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70" min="68"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479</v>
      </c>
      <c r="BQ4" s="14" t="n">
        <v>39486</v>
      </c>
      <c r="BR4" s="14" t="n">
        <v>39493.5031712963</v>
      </c>
      <c r="BS4" s="13" t="n">
        <v>39500.5031712963</v>
      </c>
      <c r="BT4" s="15" t="n">
        <v>39510</v>
      </c>
      <c r="BU4" s="15" t="n">
        <v>39511</v>
      </c>
      <c r="BV4" s="16" t="n">
        <v>39512</v>
      </c>
      <c r="BW4" s="15" t="n">
        <v>39513</v>
      </c>
      <c r="BX4" s="13" t="n">
        <v>39514</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60" t="n">
        <v>5625.36363139</v>
      </c>
      <c r="BQ7" s="57" t="n">
        <v>5610.54333406</v>
      </c>
      <c r="BR7" s="57" t="n">
        <v>5783.18384118</v>
      </c>
      <c r="BS7" s="57" t="n">
        <v>5909.83332082</v>
      </c>
      <c r="BT7" s="58" t="n">
        <v>6002.41338666</v>
      </c>
      <c r="BU7" s="58" t="n">
        <v>6003.19589457</v>
      </c>
      <c r="BV7" s="58" t="n">
        <v>5990.25172137</v>
      </c>
      <c r="BW7" s="58" t="n">
        <v>6008.66043102</v>
      </c>
      <c r="BX7" s="58" t="n">
        <v>6010.63310273</v>
      </c>
      <c r="BY7" s="61" t="n">
        <v>17.4731087500013</v>
      </c>
      <c r="BZ7" s="62" t="n">
        <v>0.0029155084742527</v>
      </c>
      <c r="CB7" s="2"/>
      <c r="CC7" s="2"/>
      <c r="CD7" s="2"/>
      <c r="CE7" s="2"/>
      <c r="CF7" s="2"/>
      <c r="CG7" s="2"/>
      <c r="CH7" s="2"/>
      <c r="CI7" s="2"/>
      <c r="CJ7" s="2"/>
    </row>
    <row r="8" customFormat="false" ht="13.5" hidden="false" customHeight="false" outlineLevel="0" collapsed="false">
      <c r="C8" s="37"/>
      <c r="D8" s="63"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60" t="n">
        <v>4724.74393114</v>
      </c>
      <c r="BQ8" s="57" t="n">
        <v>4725.70019876</v>
      </c>
      <c r="BR8" s="57" t="n">
        <v>4899.00730152</v>
      </c>
      <c r="BS8" s="57" t="n">
        <v>4992.20799291</v>
      </c>
      <c r="BT8" s="58" t="n">
        <v>5057.90166645</v>
      </c>
      <c r="BU8" s="58" t="n">
        <v>5048.38847468</v>
      </c>
      <c r="BV8" s="58" t="n">
        <v>5054.13106417</v>
      </c>
      <c r="BW8" s="58" t="n">
        <v>5049.47504468</v>
      </c>
      <c r="BX8" s="58" t="n">
        <v>5062.34072114</v>
      </c>
      <c r="BY8" s="61" t="n">
        <v>11.9449988900005</v>
      </c>
      <c r="BZ8" s="62" t="n">
        <v>0.00236516097884687</v>
      </c>
      <c r="CB8" s="2"/>
      <c r="CC8" s="2"/>
      <c r="CD8" s="2"/>
      <c r="CE8" s="2"/>
      <c r="CF8" s="2"/>
      <c r="CG8" s="2"/>
      <c r="CH8" s="2"/>
      <c r="CI8" s="2"/>
      <c r="CJ8" s="2"/>
    </row>
    <row r="9" customFormat="false" ht="13.5" hidden="false" customHeight="false" outlineLevel="0" collapsed="false">
      <c r="C9" s="37"/>
      <c r="D9" s="63"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60" t="n">
        <v>43.12380446</v>
      </c>
      <c r="BQ9" s="57" t="n">
        <v>42.72994396</v>
      </c>
      <c r="BR9" s="57" t="n">
        <v>42.30413417</v>
      </c>
      <c r="BS9" s="57" t="n">
        <v>42.38184395</v>
      </c>
      <c r="BT9" s="58" t="n">
        <v>43.26098516</v>
      </c>
      <c r="BU9" s="58" t="n">
        <v>43.32303407</v>
      </c>
      <c r="BV9" s="58" t="n">
        <v>43.353387</v>
      </c>
      <c r="BW9" s="58" t="n">
        <v>43.26501431</v>
      </c>
      <c r="BX9" s="58" t="n">
        <v>43.46620321</v>
      </c>
      <c r="BY9" s="61" t="n">
        <v>0.419568829999996</v>
      </c>
      <c r="BZ9" s="62" t="n">
        <v>0.00974684399937509</v>
      </c>
      <c r="CB9" s="2"/>
      <c r="CC9" s="2"/>
      <c r="CD9" s="2"/>
      <c r="CE9" s="2"/>
      <c r="CF9" s="2"/>
      <c r="CG9" s="2"/>
      <c r="CH9" s="2"/>
      <c r="CI9" s="2"/>
      <c r="CJ9" s="2"/>
    </row>
    <row r="10" customFormat="false" ht="13.5" hidden="false" customHeight="false" outlineLevel="0" collapsed="false">
      <c r="C10" s="37"/>
      <c r="D10" s="63"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60" t="n">
        <v>843.33787454</v>
      </c>
      <c r="BQ10" s="57" t="n">
        <v>828.08447884</v>
      </c>
      <c r="BR10" s="57" t="n">
        <v>827.86126549</v>
      </c>
      <c r="BS10" s="57" t="n">
        <v>861.20660646</v>
      </c>
      <c r="BT10" s="58" t="n">
        <v>886.9571038</v>
      </c>
      <c r="BU10" s="58" t="n">
        <v>897.17025332</v>
      </c>
      <c r="BV10" s="58" t="n">
        <v>878.44310895</v>
      </c>
      <c r="BW10" s="58" t="n">
        <v>901.62540953</v>
      </c>
      <c r="BX10" s="58" t="n">
        <v>890.46474213</v>
      </c>
      <c r="BY10" s="61" t="n">
        <v>4.96991352999999</v>
      </c>
      <c r="BZ10" s="62" t="n">
        <v>0.00561258334829318</v>
      </c>
      <c r="CB10" s="2"/>
      <c r="CC10" s="2"/>
      <c r="CD10" s="2"/>
      <c r="CE10" s="2"/>
      <c r="CF10" s="2"/>
      <c r="CG10" s="2"/>
      <c r="CH10" s="2"/>
      <c r="CI10" s="2"/>
      <c r="CJ10" s="2"/>
    </row>
    <row r="11" customFormat="false" ht="13.5" hidden="false" customHeight="false" outlineLevel="0" collapsed="false">
      <c r="C11" s="37"/>
      <c r="D11" s="63"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60" t="n">
        <v>14.15802125</v>
      </c>
      <c r="BQ11" s="57" t="n">
        <v>14.0287125</v>
      </c>
      <c r="BR11" s="57" t="n">
        <v>14.01114</v>
      </c>
      <c r="BS11" s="57" t="n">
        <v>14.0368775</v>
      </c>
      <c r="BT11" s="58" t="n">
        <v>14.29363125</v>
      </c>
      <c r="BU11" s="58" t="n">
        <v>14.3141325</v>
      </c>
      <c r="BV11" s="58" t="n">
        <v>14.32416125</v>
      </c>
      <c r="BW11" s="58" t="n">
        <v>14.2949625</v>
      </c>
      <c r="BX11" s="58" t="n">
        <v>14.36143625</v>
      </c>
      <c r="BY11" s="61" t="n">
        <v>0.1386275</v>
      </c>
      <c r="BZ11" s="62" t="n">
        <v>0.00974684413161353</v>
      </c>
      <c r="CB11" s="2"/>
      <c r="CC11" s="2"/>
      <c r="CD11" s="2"/>
      <c r="CE11" s="2"/>
      <c r="CF11" s="2"/>
      <c r="CG11" s="2"/>
      <c r="CH11" s="2"/>
      <c r="CI11" s="2"/>
      <c r="CJ11" s="2"/>
    </row>
    <row r="12" customFormat="false" ht="12.75" hidden="false" customHeight="false" outlineLevel="0" collapsed="false">
      <c r="C12" s="64"/>
      <c r="D12" s="65" t="s">
        <v>80</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993.7991675</v>
      </c>
      <c r="BP12" s="73" t="n">
        <v>5625.19728539</v>
      </c>
      <c r="BQ12" s="72" t="n">
        <v>5610.72131658</v>
      </c>
      <c r="BR12" s="72" t="n">
        <v>5784.82468177</v>
      </c>
      <c r="BS12" s="72" t="n">
        <v>5910.83470796</v>
      </c>
      <c r="BT12" s="74" t="n">
        <v>6003.17852951</v>
      </c>
      <c r="BU12" s="74" t="n">
        <v>6003.46812236</v>
      </c>
      <c r="BV12" s="74" t="n">
        <v>5990.588298</v>
      </c>
      <c r="BW12" s="74" t="n">
        <v>6008.86489868</v>
      </c>
      <c r="BX12" s="74" t="n">
        <v>6012.57382356</v>
      </c>
      <c r="BY12" s="61" t="n">
        <v>18.7746560600017</v>
      </c>
      <c r="BZ12" s="62" t="n">
        <v>0.003132346536034</v>
      </c>
      <c r="CA12" s="75"/>
      <c r="CB12" s="76" t="s">
        <v>81</v>
      </c>
      <c r="CC12" s="2"/>
      <c r="CD12" s="2"/>
      <c r="CE12" s="2"/>
      <c r="CF12" s="2"/>
      <c r="CG12" s="2"/>
      <c r="CH12" s="2"/>
      <c r="CI12" s="2"/>
      <c r="CJ12" s="2"/>
    </row>
    <row r="13" customFormat="false" ht="12.75" hidden="false" customHeight="false" outlineLevel="0" collapsed="false">
      <c r="C13" s="64"/>
      <c r="D13" s="65" t="s">
        <v>82</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4.588368992532</v>
      </c>
      <c r="BO13" s="77" t="n">
        <v>727.727</v>
      </c>
      <c r="BP13" s="78" t="n">
        <v>697.489466377842</v>
      </c>
      <c r="BQ13" s="77" t="n">
        <v>713.551620948794</v>
      </c>
      <c r="BR13" s="77" t="n">
        <v>761.555481384041</v>
      </c>
      <c r="BS13" s="77" t="n">
        <v>741.671490946124</v>
      </c>
      <c r="BT13" s="79" t="n">
        <v>733.085</v>
      </c>
      <c r="BU13" s="79" t="n">
        <v>731.075</v>
      </c>
      <c r="BV13" s="79" t="n">
        <v>728.015</v>
      </c>
      <c r="BW13" s="79" t="n">
        <v>731.095</v>
      </c>
      <c r="BX13" s="79" t="n">
        <v>726.97</v>
      </c>
      <c r="BY13" s="61" t="n">
        <v>-0.756999999999948</v>
      </c>
      <c r="BZ13" s="62" t="n">
        <v>-0.00104022524930358</v>
      </c>
      <c r="CA13" s="80"/>
      <c r="CB13" s="81" t="s">
        <v>83</v>
      </c>
      <c r="CC13" s="82" t="s">
        <v>84</v>
      </c>
      <c r="CD13" s="2"/>
      <c r="CE13" s="2"/>
      <c r="CF13" s="2"/>
      <c r="CG13" s="2"/>
      <c r="CH13" s="2"/>
      <c r="CI13" s="2"/>
      <c r="CJ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3.6251417237716</v>
      </c>
      <c r="BO14" s="77" t="n">
        <v>92.841</v>
      </c>
      <c r="BP14" s="78" t="n">
        <v>98.0216269800797</v>
      </c>
      <c r="BQ14" s="77" t="n">
        <v>100.579635377837</v>
      </c>
      <c r="BR14" s="77" t="n">
        <v>101.20643782777</v>
      </c>
      <c r="BS14" s="77" t="n">
        <v>96.8503534365821</v>
      </c>
      <c r="BT14" s="79" t="n">
        <v>92.273</v>
      </c>
      <c r="BU14" s="79" t="n">
        <v>96.235</v>
      </c>
      <c r="BV14" s="79" t="n">
        <v>99.857</v>
      </c>
      <c r="BW14" s="79" t="n">
        <v>99.544</v>
      </c>
      <c r="BX14" s="79" t="n">
        <v>98.917</v>
      </c>
      <c r="BY14" s="61" t="n">
        <v>6.07600000000001</v>
      </c>
      <c r="BZ14" s="62" t="n">
        <v>0.0654452235542486</v>
      </c>
      <c r="CA14" s="80"/>
      <c r="CB14" s="81"/>
      <c r="CC14" s="82"/>
      <c r="CD14" s="2"/>
      <c r="CE14" s="2"/>
      <c r="CF14" s="2"/>
      <c r="CG14" s="2"/>
      <c r="CH14" s="2"/>
      <c r="CI14" s="2"/>
      <c r="CJ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18.8293092763</v>
      </c>
      <c r="BO15" s="77" t="n">
        <v>6814.3671675</v>
      </c>
      <c r="BP15" s="78" t="n">
        <v>6420.70837874792</v>
      </c>
      <c r="BQ15" s="77" t="n">
        <v>6424.85257290663</v>
      </c>
      <c r="BR15" s="77" t="n">
        <v>6647.58660098181</v>
      </c>
      <c r="BS15" s="77" t="n">
        <v>6749.35655234271</v>
      </c>
      <c r="BT15" s="79" t="n">
        <v>6828.53652951</v>
      </c>
      <c r="BU15" s="79" t="n">
        <v>6830.77812236</v>
      </c>
      <c r="BV15" s="79" t="n">
        <v>6818.460298</v>
      </c>
      <c r="BW15" s="79" t="n">
        <v>6839.50389868</v>
      </c>
      <c r="BX15" s="79" t="n">
        <v>6838.46082356</v>
      </c>
      <c r="BY15" s="61" t="n">
        <v>24.0936560600021</v>
      </c>
      <c r="BZ15" s="62" t="n">
        <v>0.00353571439104616</v>
      </c>
      <c r="CA15" s="83"/>
      <c r="CB15" s="2"/>
      <c r="CC15" s="2"/>
      <c r="CD15" s="2"/>
      <c r="CE15" s="2"/>
      <c r="CF15" s="2"/>
      <c r="CG15" s="2"/>
      <c r="CH15" s="2"/>
      <c r="CI15" s="2"/>
      <c r="CJ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4" t="n">
        <v>0</v>
      </c>
      <c r="BT16" s="88" t="n">
        <v>0</v>
      </c>
      <c r="BU16" s="88" t="n">
        <v>0</v>
      </c>
      <c r="BV16" s="88" t="n">
        <v>0</v>
      </c>
      <c r="BW16" s="88" t="n">
        <v>0</v>
      </c>
      <c r="BX16" s="87" t="n">
        <v>0</v>
      </c>
      <c r="BY16" s="61" t="s">
        <v>88</v>
      </c>
      <c r="BZ16" s="90" t="s">
        <v>88</v>
      </c>
      <c r="CA16" s="80"/>
      <c r="CB16" s="91" t="s">
        <v>89</v>
      </c>
      <c r="CC16" s="2"/>
      <c r="CD16" s="2"/>
      <c r="CE16" s="2"/>
      <c r="CF16" s="2"/>
      <c r="CG16" s="2"/>
      <c r="CH16" s="2"/>
      <c r="CI16" s="2"/>
      <c r="CJ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33.18</v>
      </c>
      <c r="BP17" s="87" t="n">
        <v>28.6</v>
      </c>
      <c r="BQ17" s="84" t="n">
        <v>8.57</v>
      </c>
      <c r="BR17" s="84" t="n">
        <v>52.6</v>
      </c>
      <c r="BS17" s="84" t="n">
        <v>94.3</v>
      </c>
      <c r="BT17" s="88" t="n">
        <v>0.23</v>
      </c>
      <c r="BU17" s="88" t="n">
        <v>0.65</v>
      </c>
      <c r="BV17" s="88" t="n">
        <v>0.25</v>
      </c>
      <c r="BW17" s="88" t="n">
        <v>8.36</v>
      </c>
      <c r="BX17" s="87" t="n">
        <v>14.947</v>
      </c>
      <c r="BY17" s="61" t="n">
        <v>-24.663</v>
      </c>
      <c r="BZ17" s="90" t="n">
        <v>-0.502301425661915</v>
      </c>
      <c r="CA17" s="80"/>
      <c r="CB17" s="92"/>
      <c r="CC17" s="2"/>
      <c r="CD17" s="2"/>
      <c r="CE17" s="2"/>
      <c r="CF17" s="2"/>
      <c r="CG17" s="2"/>
      <c r="CH17" s="2"/>
      <c r="CI17" s="2"/>
      <c r="CJ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733965</v>
      </c>
      <c r="BP18" s="87" t="n">
        <v>5.117185</v>
      </c>
      <c r="BQ18" s="84" t="n">
        <v>0</v>
      </c>
      <c r="BR18" s="84" t="n">
        <v>20.69979</v>
      </c>
      <c r="BS18" s="84" t="n">
        <v>19.534175</v>
      </c>
      <c r="BT18" s="88" t="n">
        <v>3</v>
      </c>
      <c r="BU18" s="88" t="n">
        <v>11.304442</v>
      </c>
      <c r="BV18" s="88" t="n">
        <v>13.006481</v>
      </c>
      <c r="BW18" s="88" t="n">
        <v>1.2</v>
      </c>
      <c r="BX18" s="88" t="n">
        <v>10.100002</v>
      </c>
      <c r="BY18" s="61" t="n">
        <v>27.110925</v>
      </c>
      <c r="BZ18" s="90" t="n">
        <v>2.35747173913044</v>
      </c>
      <c r="CA18" s="93"/>
      <c r="CB18" s="92"/>
      <c r="CC18" s="2"/>
      <c r="CD18" s="2"/>
      <c r="CE18" s="2"/>
      <c r="CF18" s="2"/>
      <c r="CG18" s="2"/>
      <c r="CH18" s="2"/>
      <c r="CI18" s="2"/>
      <c r="CJ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0</v>
      </c>
      <c r="BS19" s="85" t="n">
        <v>0</v>
      </c>
      <c r="BT19" s="95" t="n">
        <v>0</v>
      </c>
      <c r="BU19" s="95" t="n">
        <v>0</v>
      </c>
      <c r="BV19" s="95" t="n">
        <v>0</v>
      </c>
      <c r="BW19" s="95" t="n">
        <v>0</v>
      </c>
      <c r="BX19" s="95" t="n">
        <v>0</v>
      </c>
      <c r="BY19" s="61" t="s">
        <v>88</v>
      </c>
      <c r="BZ19" s="90" t="s">
        <v>88</v>
      </c>
      <c r="CA19" s="80"/>
      <c r="CB19" s="91"/>
      <c r="CC19" s="2"/>
      <c r="CD19" s="2"/>
      <c r="CE19" s="2"/>
      <c r="CF19" s="2"/>
      <c r="CG19" s="2"/>
      <c r="CH19" s="2"/>
      <c r="CI19" s="2"/>
      <c r="CJ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6" t="n">
        <v>0</v>
      </c>
      <c r="BT20" s="107" t="n">
        <v>0</v>
      </c>
      <c r="BU20" s="107"/>
      <c r="BV20" s="107" t="n">
        <v>0</v>
      </c>
      <c r="BW20" s="107" t="n">
        <v>1.68292682926829</v>
      </c>
      <c r="BX20" s="107" t="n">
        <v>0</v>
      </c>
      <c r="BY20" s="111"/>
      <c r="BZ20" s="112" t="s">
        <v>88</v>
      </c>
      <c r="CA20" s="113"/>
      <c r="CB20" s="114"/>
      <c r="CC20" s="2"/>
      <c r="CD20" s="2"/>
      <c r="CE20" s="2"/>
      <c r="CF20" s="2"/>
      <c r="CG20" s="2"/>
      <c r="CH20" s="2"/>
      <c r="CI20" s="2"/>
      <c r="CJ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745.5057197509</v>
      </c>
      <c r="BP21" s="73" t="n">
        <v>16610.7599403206</v>
      </c>
      <c r="BQ21" s="72" t="n">
        <v>16663.3992089979</v>
      </c>
      <c r="BR21" s="72" t="n">
        <v>16728.9015498515</v>
      </c>
      <c r="BS21" s="72" t="n">
        <v>16676.9715190308</v>
      </c>
      <c r="BT21" s="74" t="n">
        <v>16994.6668864703</v>
      </c>
      <c r="BU21" s="74" t="n">
        <v>17082.7585765402</v>
      </c>
      <c r="BV21" s="74" t="n">
        <v>17197.0067069902</v>
      </c>
      <c r="BW21" s="74" t="n">
        <v>17282.7291119889</v>
      </c>
      <c r="BX21" s="74" t="n">
        <v>17061.5159476564</v>
      </c>
      <c r="BY21" s="61" t="n">
        <v>316.010227905481</v>
      </c>
      <c r="BZ21" s="62" t="n">
        <v>0.0188713457326495</v>
      </c>
      <c r="CA21" s="118"/>
      <c r="CB21" s="76"/>
      <c r="CC21" s="2"/>
      <c r="CD21" s="2"/>
      <c r="CE21" s="2"/>
      <c r="CF21" s="2"/>
      <c r="CG21" s="2"/>
      <c r="CH21" s="2"/>
      <c r="CI21" s="2"/>
      <c r="CJ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41.98346412</v>
      </c>
      <c r="BP22" s="73" t="n">
        <v>13581.00208608</v>
      </c>
      <c r="BQ22" s="72" t="n">
        <v>13702.40062852</v>
      </c>
      <c r="BR22" s="72" t="n">
        <v>13785.19349036</v>
      </c>
      <c r="BS22" s="72" t="n">
        <v>13657.64415004</v>
      </c>
      <c r="BT22" s="74" t="n">
        <v>13544.01581066</v>
      </c>
      <c r="BU22" s="74" t="n">
        <v>13606.36059651</v>
      </c>
      <c r="BV22" s="74" t="n">
        <v>13697.48088652</v>
      </c>
      <c r="BW22" s="74" t="n">
        <v>13826.52837311</v>
      </c>
      <c r="BX22" s="74" t="n">
        <v>13864.20575203</v>
      </c>
      <c r="BY22" s="61" t="n">
        <v>322.222287909999</v>
      </c>
      <c r="BZ22" s="62" t="n">
        <v>0.0237943199948323</v>
      </c>
      <c r="CA22" s="118"/>
      <c r="CB22" s="76"/>
      <c r="CC22" s="2"/>
      <c r="CD22" s="2"/>
      <c r="CE22" s="2"/>
      <c r="CF22" s="2"/>
      <c r="CG22" s="2"/>
      <c r="CH22" s="2"/>
      <c r="CI22" s="2"/>
      <c r="CJ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31351.5723002945</v>
      </c>
      <c r="BP23" s="73" t="n">
        <v>-28776.733473004</v>
      </c>
      <c r="BQ23" s="72" t="n">
        <v>-28321.9020327575</v>
      </c>
      <c r="BR23" s="72" t="n">
        <v>-29543.1433760032</v>
      </c>
      <c r="BS23" s="72" t="n">
        <v>-30614.5078124898</v>
      </c>
      <c r="BT23" s="74" t="n">
        <v>-31359.7595900065</v>
      </c>
      <c r="BU23" s="74" t="n">
        <v>-31299.5809585533</v>
      </c>
      <c r="BV23" s="74" t="n">
        <v>-31112.1195822847</v>
      </c>
      <c r="BW23" s="74" t="n">
        <v>-31119.7810687467</v>
      </c>
      <c r="BX23" s="74" t="n">
        <v>-31109.8464479057</v>
      </c>
      <c r="BY23" s="61" t="n">
        <v>241.725852388834</v>
      </c>
      <c r="BZ23" s="62" t="n">
        <v>-0.00771016681630876</v>
      </c>
      <c r="CA23" s="96"/>
      <c r="CB23" s="2"/>
      <c r="CC23" s="2"/>
      <c r="CD23" s="2"/>
      <c r="CE23" s="2"/>
      <c r="CF23" s="2"/>
      <c r="CG23" s="2"/>
      <c r="CH23" s="2"/>
      <c r="CI23" s="2"/>
      <c r="CJ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9419.67294040552</v>
      </c>
      <c r="BP24" s="73" t="n">
        <v>-8371.72787814962</v>
      </c>
      <c r="BQ24" s="72" t="n">
        <v>-8018.45832063152</v>
      </c>
      <c r="BR24" s="72" t="n">
        <v>-9094.73552817179</v>
      </c>
      <c r="BS24" s="72" t="n">
        <v>-9599.19266024206</v>
      </c>
      <c r="BT24" s="74" t="n">
        <v>-9204.94024077353</v>
      </c>
      <c r="BU24" s="74" t="n">
        <v>-9077.27537523331</v>
      </c>
      <c r="BV24" s="74" t="n">
        <v>-9006.26431657527</v>
      </c>
      <c r="BW24" s="74" t="n">
        <v>-8883.74028458738</v>
      </c>
      <c r="BX24" s="74" t="n">
        <v>-8864.44634668231</v>
      </c>
      <c r="BY24" s="61" t="n">
        <v>555.226593723208</v>
      </c>
      <c r="BZ24" s="62" t="n">
        <v>-0.0589432984813701</v>
      </c>
      <c r="CA24" s="96"/>
      <c r="CB24" s="114"/>
      <c r="CC24" s="2"/>
      <c r="CD24" s="2"/>
      <c r="CE24" s="2"/>
      <c r="CF24" s="2"/>
      <c r="CG24" s="2"/>
      <c r="CH24" s="2"/>
      <c r="CI24" s="2"/>
      <c r="CJ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1824.4638893417</v>
      </c>
      <c r="BP25" s="73" t="n">
        <v>-10497.7062753228</v>
      </c>
      <c r="BQ25" s="72" t="n">
        <v>-10739.413662911</v>
      </c>
      <c r="BR25" s="72" t="n">
        <v>-10910.1545741135</v>
      </c>
      <c r="BS25" s="72" t="n">
        <v>-11252.5386887725</v>
      </c>
      <c r="BT25" s="74" t="n">
        <v>-12101.4682498956</v>
      </c>
      <c r="BU25" s="74" t="n">
        <v>-12094.8949261386</v>
      </c>
      <c r="BV25" s="74" t="n">
        <v>-12121.6987918551</v>
      </c>
      <c r="BW25" s="74" t="n">
        <v>-12082.1653568876</v>
      </c>
      <c r="BX25" s="74" t="n">
        <v>-12179.3474564127</v>
      </c>
      <c r="BY25" s="61" t="n">
        <v>-354.88356707096</v>
      </c>
      <c r="BZ25" s="62" t="n">
        <v>0.030012655997947</v>
      </c>
      <c r="CA25" s="96"/>
      <c r="CB25" s="114"/>
      <c r="CC25" s="2"/>
      <c r="CD25" s="2"/>
      <c r="CE25" s="2"/>
      <c r="CF25" s="2"/>
      <c r="CG25" s="2"/>
      <c r="CH25" s="2"/>
      <c r="CI25" s="2"/>
      <c r="CJ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0"/>
      <c r="BT26" s="122"/>
      <c r="BU26" s="122"/>
      <c r="BV26" s="122"/>
      <c r="BW26" s="122"/>
      <c r="BX26" s="122"/>
      <c r="BY26" s="124"/>
      <c r="BZ26" s="125"/>
      <c r="CA26" s="96"/>
      <c r="CB26" s="114"/>
      <c r="CC26" s="2"/>
      <c r="CD26" s="2"/>
      <c r="CE26" s="2"/>
      <c r="CF26" s="2"/>
      <c r="CG26" s="2"/>
      <c r="CH26" s="2"/>
      <c r="CI26" s="2"/>
      <c r="CJ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69.0900899325</v>
      </c>
      <c r="BL27" s="61" t="n">
        <v>19513.7744822908</v>
      </c>
      <c r="BM27" s="61" t="n">
        <v>21258.2479356808</v>
      </c>
      <c r="BN27" s="77" t="n">
        <v>21414.83075808</v>
      </c>
      <c r="BO27" s="77" t="n">
        <v>21939.73457718</v>
      </c>
      <c r="BP27" s="78" t="n">
        <v>21310.96092002</v>
      </c>
      <c r="BQ27" s="77" t="n">
        <v>21685.94691894</v>
      </c>
      <c r="BR27" s="77" t="n">
        <v>21855.54793254</v>
      </c>
      <c r="BS27" s="77" t="n">
        <v>21684.10988408</v>
      </c>
      <c r="BT27" s="79" t="n">
        <v>21790.74352734</v>
      </c>
      <c r="BU27" s="79" t="n">
        <v>21992.68477617</v>
      </c>
      <c r="BV27" s="79" t="n">
        <v>22232.50842083</v>
      </c>
      <c r="BW27" s="79" t="n">
        <v>22357.11837183</v>
      </c>
      <c r="BX27" s="79" t="n">
        <v>22185.7757803</v>
      </c>
      <c r="BY27" s="61" t="n">
        <v>246.041203119999</v>
      </c>
      <c r="BZ27" s="62" t="n">
        <v>0.0112144111066828</v>
      </c>
      <c r="CA27" s="118"/>
      <c r="CB27" s="126" t="s">
        <v>101</v>
      </c>
      <c r="CC27" s="82" t="s">
        <v>101</v>
      </c>
      <c r="CD27" s="2"/>
      <c r="CE27" s="2"/>
      <c r="CF27" s="2"/>
      <c r="CG27" s="2"/>
      <c r="CH27" s="2"/>
      <c r="CI27" s="2"/>
      <c r="CJ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13.0863247525</v>
      </c>
      <c r="BL28" s="61" t="n">
        <v>32940.4714090708</v>
      </c>
      <c r="BM28" s="61" t="n">
        <v>35537.6207554308</v>
      </c>
      <c r="BN28" s="77" t="n">
        <v>36126.26043712</v>
      </c>
      <c r="BO28" s="77" t="n">
        <v>37237.48023972</v>
      </c>
      <c r="BP28" s="78" t="n">
        <v>36057.31351519</v>
      </c>
      <c r="BQ28" s="77" t="n">
        <v>36403.58685531</v>
      </c>
      <c r="BR28" s="77" t="n">
        <v>36614.73358496</v>
      </c>
      <c r="BS28" s="77" t="n">
        <v>36628.3174532</v>
      </c>
      <c r="BT28" s="79" t="n">
        <v>37017.24995939</v>
      </c>
      <c r="BU28" s="79" t="n">
        <v>37319.02744157</v>
      </c>
      <c r="BV28" s="79" t="n">
        <v>37555.71230273</v>
      </c>
      <c r="BW28" s="79" t="n">
        <v>37750.28833773</v>
      </c>
      <c r="BX28" s="79" t="n">
        <v>37645.08085349</v>
      </c>
      <c r="BY28" s="61" t="n">
        <v>407.600613770002</v>
      </c>
      <c r="BZ28" s="62" t="n">
        <v>0.0109459773095826</v>
      </c>
      <c r="CA28" s="118"/>
      <c r="CB28" s="126"/>
      <c r="CC28" s="82"/>
      <c r="CD28" s="2"/>
      <c r="CE28" s="2"/>
      <c r="CF28" s="2"/>
      <c r="CG28" s="2"/>
      <c r="CH28" s="2"/>
      <c r="CI28" s="2"/>
      <c r="CJ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71.0522387231</v>
      </c>
      <c r="BL29" s="61" t="n">
        <v>49672.8803478814</v>
      </c>
      <c r="BM29" s="61" t="n">
        <v>52173.0041917814</v>
      </c>
      <c r="BN29" s="77" t="n">
        <v>52769.0176800642</v>
      </c>
      <c r="BO29" s="77" t="n">
        <v>53932.8363771142</v>
      </c>
      <c r="BP29" s="78" t="n">
        <v>52725.1330475942</v>
      </c>
      <c r="BQ29" s="77" t="n">
        <v>53029.4277093642</v>
      </c>
      <c r="BR29" s="77" t="n">
        <v>53243.3303841242</v>
      </c>
      <c r="BS29" s="77" t="n">
        <v>53278.0328998142</v>
      </c>
      <c r="BT29" s="79" t="n">
        <v>53719.5173172866</v>
      </c>
      <c r="BU29" s="79" t="n">
        <v>53988.2102854166</v>
      </c>
      <c r="BV29" s="79" t="n">
        <v>54278.3871125966</v>
      </c>
      <c r="BW29" s="79" t="n">
        <v>54476.7203124766</v>
      </c>
      <c r="BX29" s="79" t="n">
        <v>54351.8371447366</v>
      </c>
      <c r="BY29" s="61" t="n">
        <v>419.000767622361</v>
      </c>
      <c r="BZ29" s="62" t="n">
        <v>0.00776893625049846</v>
      </c>
      <c r="CA29" s="118"/>
      <c r="CB29" s="126"/>
      <c r="CC29" s="82"/>
      <c r="CD29" s="2"/>
      <c r="CE29" s="2"/>
      <c r="CF29" s="2"/>
      <c r="CG29" s="2"/>
      <c r="CH29" s="2"/>
      <c r="CI29" s="2"/>
      <c r="CJ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5</v>
      </c>
      <c r="BC30" s="77" t="s">
        <v>105</v>
      </c>
      <c r="BD30" s="77" t="s">
        <v>105</v>
      </c>
      <c r="BE30" s="77" t="s">
        <v>105</v>
      </c>
      <c r="BF30" s="61" t="s">
        <v>105</v>
      </c>
      <c r="BG30" s="127"/>
      <c r="BH30" s="127"/>
      <c r="BI30" s="127"/>
      <c r="BJ30" s="128"/>
      <c r="BK30" s="128"/>
      <c r="BL30" s="127"/>
      <c r="BM30" s="127"/>
      <c r="BN30" s="128"/>
      <c r="BO30" s="128"/>
      <c r="BP30" s="129"/>
      <c r="BQ30" s="128"/>
      <c r="BR30" s="128"/>
      <c r="BS30" s="128"/>
      <c r="BT30" s="130"/>
      <c r="BU30" s="130"/>
      <c r="BV30" s="130"/>
      <c r="BW30" s="130"/>
      <c r="BX30" s="130"/>
      <c r="BY30" s="124"/>
      <c r="BZ30" s="131"/>
      <c r="CA30" s="118"/>
      <c r="CB30" s="76"/>
      <c r="CC30" s="82"/>
      <c r="CD30" s="2"/>
      <c r="CE30" s="2"/>
      <c r="CF30" s="2"/>
      <c r="CG30" s="2"/>
      <c r="CH30" s="2"/>
      <c r="CI30" s="2"/>
      <c r="CJ30" s="2"/>
    </row>
    <row r="31" customFormat="false" ht="12.75" hidden="false" customHeight="false" outlineLevel="0" collapsed="false">
      <c r="A31" s="96"/>
      <c r="B31" s="115"/>
      <c r="C31" s="116"/>
      <c r="D31" s="119" t="s">
        <v>106</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2"/>
      <c r="BT31" s="134"/>
      <c r="BU31" s="134"/>
      <c r="BV31" s="134"/>
      <c r="BW31" s="134"/>
      <c r="BX31" s="134"/>
      <c r="BY31" s="124"/>
      <c r="BZ31" s="131"/>
      <c r="CA31" s="118"/>
      <c r="CB31" s="76"/>
      <c r="CC31" s="82"/>
      <c r="CD31" s="2"/>
      <c r="CE31" s="2"/>
      <c r="CF31" s="2"/>
      <c r="CG31" s="2"/>
      <c r="CH31" s="2"/>
      <c r="CI31" s="2"/>
      <c r="CJ31" s="2"/>
    </row>
    <row r="32" customFormat="false" ht="12.75" hidden="false" customHeight="false" outlineLevel="0" collapsed="false">
      <c r="A32" s="96"/>
      <c r="B32" s="115"/>
      <c r="C32" s="116"/>
      <c r="D32" s="117" t="s">
        <v>107</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384463920481</v>
      </c>
      <c r="BL32" s="140" t="n">
        <v>0.777643876471067</v>
      </c>
      <c r="BM32" s="140" t="n">
        <v>0.801116155638412</v>
      </c>
      <c r="BN32" s="138" t="n">
        <v>0.783575671082467</v>
      </c>
      <c r="BO32" s="138" t="n">
        <v>0.783374585700167</v>
      </c>
      <c r="BP32" s="141" t="n">
        <v>0.780894652613083</v>
      </c>
      <c r="BQ32" s="138" t="n">
        <v>0.78395396032681</v>
      </c>
      <c r="BR32" s="138" t="n">
        <v>0.785014202967002</v>
      </c>
      <c r="BS32" s="138" t="n">
        <v>0.78943093084064</v>
      </c>
      <c r="BT32" s="139" t="n">
        <v>0.784096015075062</v>
      </c>
      <c r="BU32" s="139" t="n">
        <v>0.786435072978027</v>
      </c>
      <c r="BV32" s="139" t="n">
        <v>0.789572918694284</v>
      </c>
      <c r="BW32" s="139" t="n">
        <v>0.790665240583198</v>
      </c>
      <c r="BX32" s="139" t="n">
        <v>0.792524898332955</v>
      </c>
      <c r="BY32" s="61"/>
      <c r="BZ32" s="62"/>
      <c r="CA32" s="118"/>
      <c r="CB32" s="126" t="s">
        <v>101</v>
      </c>
      <c r="CC32" s="82"/>
      <c r="CD32" s="2"/>
      <c r="CE32" s="2"/>
      <c r="CF32" s="2"/>
      <c r="CG32" s="2"/>
      <c r="CH32" s="2"/>
      <c r="CI32" s="2"/>
      <c r="CJ32" s="2"/>
    </row>
    <row r="33" customFormat="false" ht="12.75" hidden="false" customHeight="false" outlineLevel="0" collapsed="false">
      <c r="A33" s="96"/>
      <c r="B33" s="115"/>
      <c r="C33" s="116"/>
      <c r="D33" s="117" t="s">
        <v>108</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4062616132</v>
      </c>
      <c r="BL33" s="140" t="n">
        <v>0.639763635499389</v>
      </c>
      <c r="BM33" s="140" t="n">
        <v>0.675187767937841</v>
      </c>
      <c r="BN33" s="138" t="n">
        <v>0.664341625375087</v>
      </c>
      <c r="BO33" s="138" t="n">
        <v>0.674523803391722</v>
      </c>
      <c r="BP33" s="141" t="n">
        <v>0.66286873640797</v>
      </c>
      <c r="BQ33" s="138" t="n">
        <v>0.670065992135936</v>
      </c>
      <c r="BR33" s="138" t="n">
        <v>0.672225347807536</v>
      </c>
      <c r="BS33" s="138" t="n">
        <v>0.675571152843882</v>
      </c>
      <c r="BT33" s="139" t="n">
        <v>0.674634139357648</v>
      </c>
      <c r="BU33" s="139" t="n">
        <v>0.677102442782655</v>
      </c>
      <c r="BV33" s="139" t="n">
        <v>0.680277800896958</v>
      </c>
      <c r="BW33" s="139" t="n">
        <v>0.681443825363292</v>
      </c>
      <c r="BX33" s="139" t="n">
        <v>0.682330674636834</v>
      </c>
      <c r="BY33" s="61"/>
      <c r="BZ33" s="62"/>
      <c r="CA33" s="118"/>
      <c r="CB33" s="126"/>
      <c r="CC33" s="82"/>
      <c r="CD33" s="2"/>
      <c r="CE33" s="2"/>
      <c r="CF33" s="2"/>
      <c r="CG33" s="2"/>
      <c r="CH33" s="2"/>
      <c r="CI33" s="2"/>
      <c r="CJ33" s="2"/>
    </row>
    <row r="34" customFormat="false" ht="12.75" hidden="false" customHeight="false" outlineLevel="0" collapsed="false">
      <c r="A34" s="96"/>
      <c r="B34" s="115"/>
      <c r="C34" s="116"/>
      <c r="D34" s="117" t="s">
        <v>109</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662645992399</v>
      </c>
      <c r="BL34" s="140" t="n">
        <v>0.485757439403852</v>
      </c>
      <c r="BM34" s="140" t="n">
        <v>0.523197347156995</v>
      </c>
      <c r="BN34" s="138" t="n">
        <v>0.522760779540561</v>
      </c>
      <c r="BO34" s="138" t="n">
        <v>0.536824263012536</v>
      </c>
      <c r="BP34" s="141" t="n">
        <v>0.521496584593154</v>
      </c>
      <c r="BQ34" s="138" t="n">
        <v>0.528369963731142</v>
      </c>
      <c r="BR34" s="138" t="n">
        <v>0.531516935867676</v>
      </c>
      <c r="BS34" s="138" t="n">
        <v>0.534570279477404</v>
      </c>
      <c r="BT34" s="139" t="n">
        <v>0.536951805451125</v>
      </c>
      <c r="BU34" s="139" t="n">
        <v>0.539759194305271</v>
      </c>
      <c r="BV34" s="139" t="n">
        <v>0.542555984624047</v>
      </c>
      <c r="BW34" s="139" t="n">
        <v>0.543852334805379</v>
      </c>
      <c r="BX34" s="139" t="n">
        <v>0.544456143996886</v>
      </c>
      <c r="BY34" s="61"/>
      <c r="BZ34" s="62"/>
      <c r="CA34" s="118"/>
      <c r="CB34" s="126"/>
      <c r="CC34" s="82"/>
      <c r="CD34" s="2"/>
      <c r="CE34" s="2"/>
      <c r="CF34" s="2"/>
      <c r="CG34" s="2"/>
      <c r="CH34" s="2"/>
      <c r="CI34" s="2"/>
      <c r="CJ34" s="2"/>
    </row>
    <row r="35" customFormat="false" ht="12.75" hidden="false" customHeight="false" outlineLevel="0" collapsed="false">
      <c r="A35" s="96"/>
      <c r="B35" s="115"/>
      <c r="C35" s="116"/>
      <c r="D35" s="117" t="s">
        <v>110</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68149619589</v>
      </c>
      <c r="BO35" s="138" t="n">
        <v>0.39500588316466</v>
      </c>
      <c r="BP35" s="141" t="n">
        <v>0.37136126488161</v>
      </c>
      <c r="BQ35" s="138" t="n">
        <v>0.378643568452404</v>
      </c>
      <c r="BR35" s="138" t="n">
        <v>0.38237782154516</v>
      </c>
      <c r="BS35" s="138" t="n">
        <v>0.388963354763634</v>
      </c>
      <c r="BT35" s="139" t="n">
        <v>0.393498510152383</v>
      </c>
      <c r="BU35" s="139" t="n">
        <v>0.398320945242479</v>
      </c>
      <c r="BV35" s="139" t="n">
        <v>0.401713908895276</v>
      </c>
      <c r="BW35" s="139" t="n">
        <v>0.401936980835475</v>
      </c>
      <c r="BX35" s="139" t="n">
        <v>0.402236892408482</v>
      </c>
      <c r="BY35" s="61"/>
      <c r="BZ35" s="62"/>
      <c r="CA35" s="118"/>
      <c r="CB35" s="126"/>
      <c r="CC35" s="82"/>
      <c r="CD35" s="2"/>
      <c r="CE35" s="2"/>
      <c r="CF35" s="2"/>
      <c r="CG35" s="2"/>
      <c r="CH35" s="2"/>
      <c r="CI35" s="2"/>
      <c r="CJ35" s="2"/>
    </row>
    <row r="36" customFormat="false" ht="13.5" hidden="false" customHeight="true" outlineLevel="0" collapsed="false">
      <c r="A36" s="96"/>
      <c r="B36" s="142"/>
      <c r="C36" s="143" t="s">
        <v>111</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4"/>
      <c r="BT36" s="147"/>
      <c r="BU36" s="147"/>
      <c r="BV36" s="147"/>
      <c r="BW36" s="147"/>
      <c r="BX36" s="147"/>
      <c r="BY36" s="148" t="s">
        <v>88</v>
      </c>
      <c r="BZ36" s="149"/>
      <c r="CA36" s="96"/>
      <c r="CB36" s="2"/>
      <c r="CC36" s="2"/>
      <c r="CD36" s="2"/>
      <c r="CE36" s="2"/>
      <c r="CF36" s="2"/>
      <c r="CG36" s="2"/>
      <c r="CH36" s="2"/>
      <c r="CI36" s="2"/>
      <c r="CJ36" s="2"/>
    </row>
    <row r="37" customFormat="false" ht="17.25" hidden="false" customHeight="true" outlineLevel="0" collapsed="false">
      <c r="A37" s="96"/>
      <c r="B37" s="150" t="s">
        <v>88</v>
      </c>
      <c r="C37" s="116"/>
      <c r="D37" s="117" t="s">
        <v>112</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222.41008640053</v>
      </c>
      <c r="BP37" s="155" t="n">
        <v>2055.67152563081</v>
      </c>
      <c r="BQ37" s="151" t="n">
        <v>2104.36662979172</v>
      </c>
      <c r="BR37" s="151" t="n">
        <v>2122.22958050067</v>
      </c>
      <c r="BS37" s="151" t="n">
        <v>2152.53171219226</v>
      </c>
      <c r="BT37" s="156" t="n">
        <v>2222.41008640053</v>
      </c>
      <c r="BU37" s="156" t="n">
        <v>2222.41008640053</v>
      </c>
      <c r="BV37" s="156" t="n">
        <v>2222.41008640053</v>
      </c>
      <c r="BW37" s="156" t="n">
        <v>2222.41008640053</v>
      </c>
      <c r="BX37" s="156" t="n">
        <v>2284.31252812433</v>
      </c>
      <c r="BY37" s="61" t="n">
        <v>61.9024417237974</v>
      </c>
      <c r="BZ37" s="62" t="n">
        <v>0.0278537440513762</v>
      </c>
      <c r="CA37" s="118"/>
      <c r="CB37" s="157" t="s">
        <v>113</v>
      </c>
      <c r="CC37" s="2"/>
      <c r="CD37" s="2"/>
      <c r="CE37" s="2"/>
      <c r="CF37" s="2"/>
      <c r="CG37" s="2"/>
      <c r="CH37" s="2"/>
      <c r="CI37" s="2"/>
      <c r="CJ37" s="2"/>
    </row>
    <row r="38" customFormat="false" ht="12.75" hidden="false" customHeight="false" outlineLevel="0" collapsed="false">
      <c r="A38" s="96"/>
      <c r="B38" s="150"/>
      <c r="C38" s="116"/>
      <c r="D38" s="117" t="s">
        <v>114</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5.12578841522</v>
      </c>
      <c r="BP38" s="159" t="n">
        <v>788.224091600266</v>
      </c>
      <c r="BQ38" s="66" t="n">
        <v>786.401770305741</v>
      </c>
      <c r="BR38" s="66" t="n">
        <v>781.05749664219</v>
      </c>
      <c r="BS38" s="66" t="n">
        <v>782.905457281709</v>
      </c>
      <c r="BT38" s="160" t="n">
        <v>785.12578841522</v>
      </c>
      <c r="BU38" s="160" t="n">
        <v>785.12578841522</v>
      </c>
      <c r="BV38" s="160" t="n">
        <v>785.12578841522</v>
      </c>
      <c r="BW38" s="160" t="n">
        <v>785.12578841522</v>
      </c>
      <c r="BX38" s="160" t="n">
        <v>790.999177298128</v>
      </c>
      <c r="BY38" s="61" t="n">
        <v>5.87338888290799</v>
      </c>
      <c r="BZ38" s="62" t="n">
        <v>0.0074808253270644</v>
      </c>
      <c r="CA38" s="118"/>
      <c r="CB38" s="157"/>
      <c r="CC38" s="2"/>
      <c r="CD38" s="2"/>
      <c r="CE38" s="2"/>
      <c r="CF38" s="2"/>
      <c r="CG38" s="2"/>
      <c r="CH38" s="2"/>
      <c r="CI38" s="2"/>
      <c r="CJ38" s="2"/>
    </row>
    <row r="39" customFormat="false" ht="13.5" hidden="false" customHeight="false" outlineLevel="0" collapsed="false">
      <c r="A39" s="96"/>
      <c r="B39" s="150"/>
      <c r="C39" s="116"/>
      <c r="D39" s="117" t="s">
        <v>115</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202.08803523</v>
      </c>
      <c r="BP39" s="78" t="n">
        <v>5162.83976975</v>
      </c>
      <c r="BQ39" s="77" t="n">
        <v>5151.72513959</v>
      </c>
      <c r="BR39" s="77" t="n">
        <v>5141.65652985</v>
      </c>
      <c r="BS39" s="77" t="n">
        <v>5177.96775504</v>
      </c>
      <c r="BT39" s="79" t="n">
        <v>5202.08803523</v>
      </c>
      <c r="BU39" s="79" t="n">
        <v>5202.08803523</v>
      </c>
      <c r="BV39" s="79" t="n">
        <v>5202.08803523</v>
      </c>
      <c r="BW39" s="79" t="n">
        <v>5202.08803523</v>
      </c>
      <c r="BX39" s="79" t="n">
        <v>5246.55560619</v>
      </c>
      <c r="BY39" s="61" t="n">
        <v>44.4675709599997</v>
      </c>
      <c r="BZ39" s="62" t="n">
        <v>0.0085480235357136</v>
      </c>
      <c r="CA39" s="118"/>
      <c r="CB39" s="157"/>
      <c r="CC39" s="2"/>
      <c r="CD39" s="2"/>
      <c r="CE39" s="2"/>
      <c r="CF39" s="2"/>
      <c r="CG39" s="2"/>
      <c r="CH39" s="2"/>
      <c r="CI39" s="2"/>
      <c r="CJ39" s="2"/>
    </row>
    <row r="40" customFormat="false" ht="13.5" hidden="false" customHeight="false" outlineLevel="0" collapsed="false">
      <c r="A40" s="96"/>
      <c r="B40" s="150"/>
      <c r="C40" s="116"/>
      <c r="D40" s="117" t="s">
        <v>116</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90.588</v>
      </c>
      <c r="BP40" s="78" t="n">
        <v>102.588</v>
      </c>
      <c r="BQ40" s="77" t="n">
        <v>98.588</v>
      </c>
      <c r="BR40" s="77" t="n">
        <v>94.588</v>
      </c>
      <c r="BS40" s="77" t="n">
        <v>91.588</v>
      </c>
      <c r="BT40" s="79" t="n">
        <v>90.588</v>
      </c>
      <c r="BU40" s="79" t="n">
        <v>90.588</v>
      </c>
      <c r="BV40" s="79" t="n">
        <v>90.588</v>
      </c>
      <c r="BW40" s="79" t="n">
        <v>90.588</v>
      </c>
      <c r="BX40" s="79" t="n">
        <v>89.588</v>
      </c>
      <c r="BY40" s="61" t="n">
        <v>-1</v>
      </c>
      <c r="BZ40" s="62" t="n">
        <v>-0.0110389897116616</v>
      </c>
      <c r="CA40" s="118"/>
      <c r="CB40" s="157"/>
      <c r="CC40" s="2"/>
      <c r="CD40" s="2"/>
      <c r="CE40" s="2"/>
      <c r="CF40" s="2"/>
      <c r="CG40" s="2"/>
      <c r="CH40" s="2"/>
      <c r="CI40" s="2"/>
      <c r="CJ40" s="2"/>
    </row>
    <row r="41" customFormat="false" ht="12.75" hidden="false" customHeight="false" outlineLevel="0" collapsed="false">
      <c r="A41" s="96"/>
      <c r="B41" s="150"/>
      <c r="C41" s="116"/>
      <c r="D41" s="117" t="s">
        <v>117</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437.28429798531</v>
      </c>
      <c r="BP41" s="159" t="n">
        <v>1267.44743403054</v>
      </c>
      <c r="BQ41" s="66" t="n">
        <v>1317.96485948598</v>
      </c>
      <c r="BR41" s="66" t="n">
        <v>1341.17208385848</v>
      </c>
      <c r="BS41" s="66" t="n">
        <v>1369.62625491055</v>
      </c>
      <c r="BT41" s="160" t="n">
        <v>1437.28429798531</v>
      </c>
      <c r="BU41" s="160" t="n">
        <v>1437.28429798531</v>
      </c>
      <c r="BV41" s="160" t="n">
        <v>1437.28429798531</v>
      </c>
      <c r="BW41" s="160" t="n">
        <v>1437.28429798531</v>
      </c>
      <c r="BX41" s="160" t="n">
        <v>1493.3133508262</v>
      </c>
      <c r="BY41" s="61" t="n">
        <v>56.0290528408891</v>
      </c>
      <c r="BZ41" s="62" t="n">
        <v>0.038982581886845</v>
      </c>
      <c r="CA41" s="118"/>
      <c r="CB41" s="157"/>
      <c r="CC41" s="2"/>
      <c r="CD41" s="2"/>
      <c r="CE41" s="2"/>
      <c r="CF41" s="2"/>
      <c r="CG41" s="2"/>
      <c r="CH41" s="2"/>
      <c r="CI41" s="2"/>
      <c r="CJ41" s="2"/>
    </row>
    <row r="42" customFormat="false" ht="12.75" hidden="false" customHeight="false" outlineLevel="0" collapsed="false">
      <c r="A42" s="96"/>
      <c r="B42" s="150"/>
      <c r="C42" s="116"/>
      <c r="D42" s="117" t="s">
        <v>118</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10599.76867769</v>
      </c>
      <c r="BP42" s="78" t="n">
        <v>9423.96386125</v>
      </c>
      <c r="BQ42" s="77" t="n">
        <v>9743.61039845</v>
      </c>
      <c r="BR42" s="77" t="n">
        <v>9904.69614775</v>
      </c>
      <c r="BS42" s="77" t="n">
        <v>10104.9821504</v>
      </c>
      <c r="BT42" s="79" t="n">
        <v>10599.76867769</v>
      </c>
      <c r="BU42" s="79" t="n">
        <v>10599.76867769</v>
      </c>
      <c r="BV42" s="79" t="n">
        <v>10599.76867769</v>
      </c>
      <c r="BW42" s="79" t="n">
        <v>10599.76867769</v>
      </c>
      <c r="BX42" s="79" t="n">
        <v>10999.17383457</v>
      </c>
      <c r="BY42" s="61" t="n">
        <v>399.405156879999</v>
      </c>
      <c r="BZ42" s="62" t="n">
        <v>0.037680554078567</v>
      </c>
      <c r="CA42" s="118"/>
      <c r="CB42" s="157"/>
      <c r="CC42" s="2"/>
      <c r="CD42" s="2"/>
      <c r="CE42" s="2"/>
      <c r="CF42" s="2"/>
      <c r="CG42" s="2"/>
      <c r="CH42" s="2"/>
      <c r="CI42" s="2"/>
      <c r="CJ42" s="2"/>
    </row>
    <row r="43" customFormat="false" ht="12.75" hidden="false" customHeight="false" outlineLevel="0" collapsed="false">
      <c r="A43" s="96"/>
      <c r="B43" s="150"/>
      <c r="C43" s="116"/>
      <c r="D43" s="161" t="s">
        <v>119</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93.997</v>
      </c>
      <c r="BP43" s="78" t="n">
        <v>81.208</v>
      </c>
      <c r="BQ43" s="77" t="n">
        <v>81.51</v>
      </c>
      <c r="BR43" s="77" t="n">
        <v>85.744</v>
      </c>
      <c r="BS43" s="77" t="n">
        <v>90.493</v>
      </c>
      <c r="BT43" s="79" t="n">
        <v>93.997</v>
      </c>
      <c r="BU43" s="79" t="n">
        <v>93.997</v>
      </c>
      <c r="BV43" s="79" t="n">
        <v>93.997</v>
      </c>
      <c r="BW43" s="79" t="n">
        <v>93.997</v>
      </c>
      <c r="BX43" s="79" t="n">
        <v>94.718</v>
      </c>
      <c r="BY43" s="61" t="n">
        <v>0.721000000000004</v>
      </c>
      <c r="BZ43" s="62" t="n">
        <v>0.00767045756779483</v>
      </c>
      <c r="CA43" s="118"/>
      <c r="CB43" s="157"/>
      <c r="CC43" s="2"/>
      <c r="CD43" s="2"/>
      <c r="CE43" s="2"/>
      <c r="CF43" s="2"/>
      <c r="CG43" s="2"/>
      <c r="CH43" s="2"/>
      <c r="CI43" s="2"/>
      <c r="CJ43" s="2"/>
    </row>
    <row r="44" customFormat="false" ht="12.75" hidden="false" customHeight="false" outlineLevel="0" collapsed="false">
      <c r="A44" s="96"/>
      <c r="B44" s="150"/>
      <c r="C44" s="116"/>
      <c r="D44" s="117" t="s">
        <v>120</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7.92</v>
      </c>
      <c r="BP44" s="78" t="n">
        <v>3.92</v>
      </c>
      <c r="BQ44" s="77" t="n">
        <v>4.92</v>
      </c>
      <c r="BR44" s="77" t="n">
        <v>5.92</v>
      </c>
      <c r="BS44" s="77" t="n">
        <v>6.92</v>
      </c>
      <c r="BT44" s="79" t="n">
        <v>7.92</v>
      </c>
      <c r="BU44" s="79" t="n">
        <v>7.92</v>
      </c>
      <c r="BV44" s="79" t="n">
        <v>7.92</v>
      </c>
      <c r="BW44" s="79" t="n">
        <v>7.92</v>
      </c>
      <c r="BX44" s="79" t="n">
        <v>8.52</v>
      </c>
      <c r="BY44" s="61" t="n">
        <v>0.6</v>
      </c>
      <c r="BZ44" s="62" t="n">
        <v>0.0757575757575757</v>
      </c>
      <c r="CA44" s="118"/>
      <c r="CB44" s="157"/>
      <c r="CC44" s="2"/>
      <c r="CD44" s="2"/>
      <c r="CE44" s="2"/>
      <c r="CF44" s="2"/>
      <c r="CG44" s="2"/>
      <c r="CH44" s="2"/>
      <c r="CI44" s="2"/>
      <c r="CJ44" s="2"/>
    </row>
    <row r="45" customFormat="false" ht="13.5" hidden="false" customHeight="false" outlineLevel="0" collapsed="false">
      <c r="A45" s="96"/>
      <c r="B45" s="150"/>
      <c r="C45" s="116"/>
      <c r="D45" s="117" t="s">
        <v>121</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7" t="n">
        <v>0</v>
      </c>
      <c r="BT45" s="79" t="n">
        <v>0</v>
      </c>
      <c r="BU45" s="79" t="n">
        <v>0</v>
      </c>
      <c r="BV45" s="79" t="n">
        <v>0</v>
      </c>
      <c r="BW45" s="79" t="n">
        <v>0</v>
      </c>
      <c r="BX45" s="79" t="n">
        <v>0</v>
      </c>
      <c r="BY45" s="61" t="s">
        <v>88</v>
      </c>
      <c r="BZ45" s="62" t="s">
        <v>88</v>
      </c>
      <c r="CA45" s="118"/>
      <c r="CB45" s="76"/>
      <c r="CC45" s="2"/>
      <c r="CD45" s="2"/>
      <c r="CE45" s="2"/>
      <c r="CF45" s="2"/>
      <c r="CG45" s="2"/>
      <c r="CH45" s="2"/>
      <c r="CI45" s="2"/>
      <c r="CJ45" s="2"/>
    </row>
    <row r="46" customFormat="false" ht="14.25" hidden="false" customHeight="true" outlineLevel="0" collapsed="false">
      <c r="A46" s="96"/>
      <c r="B46" s="150"/>
      <c r="C46" s="116"/>
      <c r="D46" s="117" t="s">
        <v>122</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7" t="n">
        <v>0</v>
      </c>
      <c r="BT46" s="79" t="n">
        <v>0</v>
      </c>
      <c r="BU46" s="79" t="n">
        <v>0</v>
      </c>
      <c r="BV46" s="79" t="n">
        <v>0</v>
      </c>
      <c r="BW46" s="79" t="n">
        <v>0</v>
      </c>
      <c r="BX46" s="79" t="n">
        <v>0</v>
      </c>
      <c r="BY46" s="61" t="s">
        <v>88</v>
      </c>
      <c r="BZ46" s="62" t="s">
        <v>88</v>
      </c>
      <c r="CA46" s="118"/>
      <c r="CB46" s="76"/>
      <c r="CC46" s="2"/>
      <c r="CD46" s="2"/>
      <c r="CE46" s="2"/>
      <c r="CF46" s="2"/>
      <c r="CG46" s="2"/>
      <c r="CH46" s="2"/>
      <c r="CI46" s="2"/>
      <c r="CJ46" s="2"/>
    </row>
    <row r="47" customFormat="false" ht="12.75" hidden="false" customHeight="false" outlineLevel="0" collapsed="false">
      <c r="A47" s="96"/>
      <c r="B47" s="150"/>
      <c r="C47" s="116"/>
      <c r="D47" s="117" t="s">
        <v>123</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5.0703204272363</v>
      </c>
      <c r="BP47" s="159" t="n">
        <v>1.15405046480744</v>
      </c>
      <c r="BQ47" s="66" t="n">
        <v>5.18631508678238</v>
      </c>
      <c r="BR47" s="66" t="n">
        <v>8.63963951935915</v>
      </c>
      <c r="BS47" s="66" t="n">
        <v>2.15497997329773</v>
      </c>
      <c r="BT47" s="160" t="n">
        <v>15.0719786096257</v>
      </c>
      <c r="BU47" s="160" t="n">
        <v>17.5414973262032</v>
      </c>
      <c r="BV47" s="160" t="n">
        <v>17.4733155080214</v>
      </c>
      <c r="BW47" s="160" t="n">
        <v>17.4265240641711</v>
      </c>
      <c r="BX47" s="160" t="n">
        <v>21.2126203208556</v>
      </c>
      <c r="BY47" s="61" t="n">
        <v>6.1422998936193</v>
      </c>
      <c r="BZ47" s="62" t="n">
        <v>0.40757593199667</v>
      </c>
      <c r="CA47" s="118"/>
      <c r="CB47" s="76"/>
      <c r="CC47" s="2"/>
      <c r="CD47" s="2"/>
      <c r="CE47" s="2"/>
      <c r="CF47" s="2"/>
      <c r="CG47" s="2"/>
      <c r="CH47" s="2"/>
      <c r="CI47" s="2"/>
      <c r="CJ47" s="2"/>
    </row>
    <row r="48" customFormat="false" ht="12.75" hidden="false" customHeight="false" outlineLevel="0" collapsed="false">
      <c r="A48" s="96"/>
      <c r="B48" s="150"/>
      <c r="C48" s="116"/>
      <c r="D48" s="117" t="s">
        <v>124</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12.9</v>
      </c>
      <c r="BP48" s="159" t="n">
        <v>0</v>
      </c>
      <c r="BQ48" s="66" t="n">
        <v>0</v>
      </c>
      <c r="BR48" s="66" t="n">
        <v>3</v>
      </c>
      <c r="BS48" s="66" t="n">
        <v>0</v>
      </c>
      <c r="BT48" s="160" t="n">
        <v>12.9</v>
      </c>
      <c r="BU48" s="160" t="n">
        <v>15.3695187165775</v>
      </c>
      <c r="BV48" s="160" t="n">
        <v>15.3</v>
      </c>
      <c r="BW48" s="160" t="n">
        <v>15.3</v>
      </c>
      <c r="BX48" s="160" t="n">
        <v>15.3</v>
      </c>
      <c r="BY48" s="61" t="n">
        <v>2.4</v>
      </c>
      <c r="BZ48" s="62" t="n">
        <v>0.186046511627907</v>
      </c>
      <c r="CA48" s="118"/>
      <c r="CB48" s="76"/>
      <c r="CC48" s="2"/>
      <c r="CD48" s="2"/>
      <c r="CE48" s="2"/>
      <c r="CF48" s="2"/>
      <c r="CG48" s="2"/>
      <c r="CH48" s="2"/>
      <c r="CI48" s="2"/>
      <c r="CJ48" s="2"/>
    </row>
    <row r="49" customFormat="false" ht="12.75" hidden="false" customHeight="true" outlineLevel="0" collapsed="false">
      <c r="A49" s="96"/>
      <c r="B49" s="150"/>
      <c r="C49" s="116"/>
      <c r="D49" s="117" t="s">
        <v>125</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66" t="n">
        <v>0</v>
      </c>
      <c r="BT49" s="160" t="n">
        <v>0</v>
      </c>
      <c r="BU49" s="160" t="n">
        <v>0.52</v>
      </c>
      <c r="BV49" s="160" t="n">
        <v>0</v>
      </c>
      <c r="BW49" s="160" t="n">
        <v>0</v>
      </c>
      <c r="BX49" s="160" t="n">
        <v>0</v>
      </c>
      <c r="BY49" s="61" t="s">
        <v>88</v>
      </c>
      <c r="BZ49" s="62" t="s">
        <v>88</v>
      </c>
      <c r="CA49" s="118"/>
      <c r="CB49" s="2"/>
      <c r="CC49" s="162"/>
      <c r="CD49" s="2"/>
      <c r="CE49" s="2"/>
      <c r="CF49" s="2"/>
      <c r="CG49" s="2"/>
      <c r="CH49" s="2"/>
      <c r="CI49" s="2"/>
      <c r="CJ49" s="2"/>
    </row>
    <row r="50" customFormat="false" ht="12.75" hidden="false" customHeight="false" outlineLevel="0" collapsed="false">
      <c r="A50" s="96"/>
      <c r="B50" s="150"/>
      <c r="C50" s="116"/>
      <c r="D50" s="117" t="s">
        <v>126</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12.9</v>
      </c>
      <c r="BP50" s="159" t="n">
        <v>0</v>
      </c>
      <c r="BQ50" s="66" t="n">
        <v>0</v>
      </c>
      <c r="BR50" s="66" t="n">
        <v>3</v>
      </c>
      <c r="BS50" s="66" t="n">
        <v>0</v>
      </c>
      <c r="BT50" s="160" t="n">
        <v>12.9</v>
      </c>
      <c r="BU50" s="160" t="n">
        <v>15.3</v>
      </c>
      <c r="BV50" s="160" t="n">
        <v>15.3</v>
      </c>
      <c r="BW50" s="160" t="n">
        <v>15.3</v>
      </c>
      <c r="BX50" s="160" t="n">
        <v>15.3</v>
      </c>
      <c r="BY50" s="61" t="n">
        <v>2.4</v>
      </c>
      <c r="BZ50" s="62" t="n">
        <v>0.186046511627907</v>
      </c>
      <c r="CA50" s="96"/>
      <c r="CB50" s="2"/>
      <c r="CC50" s="162"/>
      <c r="CD50" s="2"/>
      <c r="CE50" s="2"/>
      <c r="CF50" s="2"/>
      <c r="CG50" s="2"/>
      <c r="CH50" s="2"/>
      <c r="CI50" s="2"/>
      <c r="CJ50" s="2"/>
    </row>
    <row r="51" customFormat="false" ht="12.75" hidden="false" customHeight="false" outlineLevel="0" collapsed="false">
      <c r="A51" s="96"/>
      <c r="B51" s="150"/>
      <c r="C51" s="116"/>
      <c r="D51" s="117" t="s">
        <v>127</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2.17032042723632</v>
      </c>
      <c r="BP51" s="159" t="n">
        <v>1.15405046480744</v>
      </c>
      <c r="BQ51" s="66" t="n">
        <v>5.18631508678238</v>
      </c>
      <c r="BR51" s="66" t="n">
        <v>5.63963951935915</v>
      </c>
      <c r="BS51" s="66" t="n">
        <v>2.15497997329773</v>
      </c>
      <c r="BT51" s="160" t="n">
        <v>2.17197860962567</v>
      </c>
      <c r="BU51" s="160" t="n">
        <v>2.17197860962567</v>
      </c>
      <c r="BV51" s="160" t="n">
        <v>2.17331550802139</v>
      </c>
      <c r="BW51" s="160" t="n">
        <v>2.12652406417112</v>
      </c>
      <c r="BX51" s="160" t="n">
        <v>5.91262032085561</v>
      </c>
      <c r="BY51" s="61" t="n">
        <v>3.7422998936193</v>
      </c>
      <c r="BZ51" s="62" t="n">
        <v>1.72430754770379</v>
      </c>
      <c r="CA51" s="118"/>
      <c r="CB51" s="2"/>
      <c r="CC51" s="162"/>
      <c r="CD51" s="2"/>
      <c r="CE51" s="2"/>
      <c r="CF51" s="2"/>
      <c r="CG51" s="2"/>
      <c r="CH51" s="2"/>
      <c r="CI51" s="2"/>
      <c r="CJ51" s="2"/>
    </row>
    <row r="52" customFormat="false" ht="12.75" hidden="false" customHeight="false" outlineLevel="0" collapsed="false">
      <c r="A52" s="96"/>
      <c r="B52" s="150"/>
      <c r="C52" s="116"/>
      <c r="D52" s="117" t="s">
        <v>128</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9.29</v>
      </c>
      <c r="BP52" s="159" t="n">
        <v>8.69</v>
      </c>
      <c r="BQ52" s="66" t="n">
        <v>9.26</v>
      </c>
      <c r="BR52" s="66" t="n">
        <v>9.21</v>
      </c>
      <c r="BS52" s="66" t="n">
        <v>9.25</v>
      </c>
      <c r="BT52" s="160" t="n">
        <v>9.29</v>
      </c>
      <c r="BU52" s="160" t="n">
        <v>9.29</v>
      </c>
      <c r="BV52" s="160" t="n">
        <v>9.3</v>
      </c>
      <c r="BW52" s="160" t="n">
        <v>8.95</v>
      </c>
      <c r="BX52" s="160" t="n">
        <v>37.27</v>
      </c>
      <c r="BY52" s="61" t="n">
        <v>27.98</v>
      </c>
      <c r="BZ52" s="62" t="n">
        <v>3.01184068891281</v>
      </c>
      <c r="CA52" s="118"/>
      <c r="CB52" s="2"/>
      <c r="CC52" s="162"/>
      <c r="CD52" s="2"/>
      <c r="CE52" s="2"/>
      <c r="CF52" s="2"/>
      <c r="CG52" s="2"/>
      <c r="CH52" s="2"/>
      <c r="CI52" s="2"/>
      <c r="CJ52" s="2"/>
    </row>
    <row r="53" customFormat="false" ht="12.75" hidden="false" customHeight="false" outlineLevel="0" collapsed="false">
      <c r="A53" s="96"/>
      <c r="B53" s="150"/>
      <c r="C53" s="116"/>
      <c r="D53" s="117" t="s">
        <v>129</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93</v>
      </c>
      <c r="BP53" s="159" t="n">
        <v>0</v>
      </c>
      <c r="BQ53" s="66" t="n">
        <v>3.95</v>
      </c>
      <c r="BR53" s="66" t="n">
        <v>4.41</v>
      </c>
      <c r="BS53" s="66" t="n">
        <v>0.92</v>
      </c>
      <c r="BT53" s="160" t="n">
        <v>0.93</v>
      </c>
      <c r="BU53" s="160" t="n">
        <v>0.93</v>
      </c>
      <c r="BV53" s="160" t="n">
        <v>0.93</v>
      </c>
      <c r="BW53" s="160" t="n">
        <v>0.93</v>
      </c>
      <c r="BX53" s="160" t="n">
        <v>0.93</v>
      </c>
      <c r="BY53" s="61" t="s">
        <v>88</v>
      </c>
      <c r="BZ53" s="62" t="s">
        <v>88</v>
      </c>
      <c r="CA53" s="96"/>
      <c r="CB53" s="2"/>
      <c r="CC53" s="2"/>
      <c r="CD53" s="2"/>
      <c r="CE53" s="2"/>
      <c r="CF53" s="2"/>
      <c r="CG53" s="2"/>
      <c r="CH53" s="2"/>
      <c r="CI53" s="2"/>
      <c r="CJ53" s="2"/>
    </row>
    <row r="54" customFormat="false" ht="12.75" hidden="false" customHeight="false" outlineLevel="0" collapsed="false">
      <c r="A54" s="96"/>
      <c r="B54" s="142"/>
      <c r="C54" s="143" t="s">
        <v>130</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3"/>
      <c r="BT54" s="166"/>
      <c r="BU54" s="166"/>
      <c r="BV54" s="166"/>
      <c r="BW54" s="166"/>
      <c r="BX54" s="166"/>
      <c r="BY54" s="148"/>
      <c r="BZ54" s="149"/>
      <c r="CA54" s="96"/>
      <c r="CB54" s="2"/>
      <c r="CC54" s="2"/>
      <c r="CD54" s="2"/>
      <c r="CE54" s="2"/>
      <c r="CF54" s="2"/>
      <c r="CG54" s="2"/>
      <c r="CH54" s="2"/>
      <c r="CI54" s="2"/>
      <c r="CJ54" s="2"/>
    </row>
    <row r="55" customFormat="false" ht="13.5" hidden="false" customHeight="false" outlineLevel="0" collapsed="false">
      <c r="A55" s="96"/>
      <c r="B55" s="167" t="s">
        <v>88</v>
      </c>
      <c r="C55" s="168"/>
      <c r="D55" s="117" t="s">
        <v>131</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5.62903590306</v>
      </c>
      <c r="BO55" s="77" t="n">
        <v>5512.69009992523</v>
      </c>
      <c r="BP55" s="78" t="n">
        <v>5329.71668188712</v>
      </c>
      <c r="BQ55" s="77" t="n">
        <v>5373.94564528438</v>
      </c>
      <c r="BR55" s="77" t="n">
        <v>5392.0249145514</v>
      </c>
      <c r="BS55" s="77" t="n">
        <v>5418.14579377036</v>
      </c>
      <c r="BT55" s="79" t="n">
        <v>5483.05121493748</v>
      </c>
      <c r="BU55" s="79" t="n">
        <v>5520.96550239604</v>
      </c>
      <c r="BV55" s="79" t="n">
        <v>5548.19671232919</v>
      </c>
      <c r="BW55" s="79" t="n">
        <v>5554.76046642812</v>
      </c>
      <c r="BX55" s="79" t="n">
        <v>5537.46736409657</v>
      </c>
      <c r="BY55" s="61" t="n">
        <v>24.7772641713391</v>
      </c>
      <c r="BZ55" s="62" t="n">
        <v>0.00449458680285231</v>
      </c>
      <c r="CA55" s="118"/>
      <c r="CB55" s="126" t="s">
        <v>101</v>
      </c>
      <c r="CC55" s="170" t="s">
        <v>101</v>
      </c>
      <c r="CD55" s="2"/>
      <c r="CE55" s="2"/>
      <c r="CF55" s="2"/>
      <c r="CG55" s="2"/>
      <c r="CH55" s="2"/>
      <c r="CI55" s="2"/>
      <c r="CJ55" s="2"/>
    </row>
    <row r="56" customFormat="false" ht="12.75" hidden="false" customHeight="true" outlineLevel="0" collapsed="false">
      <c r="A56" s="96"/>
      <c r="B56" s="167"/>
      <c r="C56" s="171"/>
      <c r="D56" s="117" t="s">
        <v>132</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4.62901032537</v>
      </c>
      <c r="BO56" s="77" t="n">
        <v>4442.52922891856</v>
      </c>
      <c r="BP56" s="78" t="n">
        <v>4267.72375695883</v>
      </c>
      <c r="BQ56" s="77" t="n">
        <v>4310.09465909212</v>
      </c>
      <c r="BR56" s="77" t="n">
        <v>4327.74404834446</v>
      </c>
      <c r="BS56" s="77" t="n">
        <v>4352.28158044059</v>
      </c>
      <c r="BT56" s="79" t="n">
        <v>4414.75190882353</v>
      </c>
      <c r="BU56" s="79" t="n">
        <v>4452.95142647059</v>
      </c>
      <c r="BV56" s="79" t="n">
        <v>4480.79281529412</v>
      </c>
      <c r="BW56" s="79" t="n">
        <v>4485.1221755615</v>
      </c>
      <c r="BX56" s="79" t="n">
        <v>4467.87020037433</v>
      </c>
      <c r="BY56" s="61" t="n">
        <v>25.3409714557738</v>
      </c>
      <c r="BZ56" s="62" t="n">
        <v>0.00570417664127398</v>
      </c>
      <c r="CA56" s="172"/>
      <c r="CB56" s="126"/>
      <c r="CC56" s="170"/>
      <c r="CD56" s="2"/>
      <c r="CE56" s="2"/>
      <c r="CF56" s="2"/>
      <c r="CG56" s="2"/>
      <c r="CH56" s="2"/>
      <c r="CI56" s="2"/>
      <c r="CJ56" s="2"/>
    </row>
    <row r="57" customFormat="false" ht="12.75" hidden="false" customHeight="true" outlineLevel="0" collapsed="false">
      <c r="A57" s="96"/>
      <c r="B57" s="167"/>
      <c r="C57" s="171"/>
      <c r="D57" s="117" t="s">
        <v>133</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742324528192</v>
      </c>
      <c r="BO57" s="138" t="n">
        <v>0.399282840363069</v>
      </c>
      <c r="BP57" s="141" t="n">
        <v>0.3747594778952</v>
      </c>
      <c r="BQ57" s="138" t="n">
        <v>0.38284363792597</v>
      </c>
      <c r="BR57" s="138" t="n">
        <v>0.386154250268972</v>
      </c>
      <c r="BS57" s="138" t="n">
        <v>0.393107798477365</v>
      </c>
      <c r="BT57" s="139" t="n">
        <v>0.397358412217327</v>
      </c>
      <c r="BU57" s="139" t="n">
        <v>0.403333599327877</v>
      </c>
      <c r="BV57" s="139" t="n">
        <v>0.407255046264472</v>
      </c>
      <c r="BW57" s="139" t="n">
        <v>0.407273985871481</v>
      </c>
      <c r="BX57" s="139" t="n">
        <v>0.407635922418189</v>
      </c>
      <c r="BY57" s="61" t="s">
        <v>88</v>
      </c>
      <c r="BZ57" s="178" t="s">
        <v>88</v>
      </c>
      <c r="CA57" s="172"/>
      <c r="CB57" s="126"/>
      <c r="CC57" s="179"/>
      <c r="CD57" s="2"/>
      <c r="CE57" s="2"/>
      <c r="CF57" s="2"/>
      <c r="CG57" s="2"/>
      <c r="CH57" s="2"/>
      <c r="CI57" s="2"/>
      <c r="CJ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73"/>
      <c r="BT58" s="180"/>
      <c r="BU58" s="180"/>
      <c r="BV58" s="180"/>
      <c r="BW58" s="180"/>
      <c r="BX58" s="180"/>
      <c r="BY58" s="61"/>
      <c r="BZ58" s="178"/>
      <c r="CA58" s="172"/>
      <c r="CB58" s="126"/>
      <c r="CC58" s="179"/>
      <c r="CD58" s="2"/>
      <c r="CE58" s="2"/>
      <c r="CF58" s="2"/>
      <c r="CG58" s="2"/>
      <c r="CH58" s="2"/>
      <c r="CI58" s="2"/>
      <c r="CJ58" s="2"/>
    </row>
    <row r="59" customFormat="false" ht="12.75" hidden="false" customHeight="false" outlineLevel="0" collapsed="false">
      <c r="A59" s="96"/>
      <c r="B59" s="167"/>
      <c r="C59" s="116"/>
      <c r="D59" s="117" t="s">
        <v>134</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0.8576742324</v>
      </c>
      <c r="BO59" s="77" t="n">
        <v>1240.22345128171</v>
      </c>
      <c r="BP59" s="78" t="n">
        <v>1156.60335719788</v>
      </c>
      <c r="BQ59" s="77" t="n">
        <v>1187.49683453939</v>
      </c>
      <c r="BR59" s="77" t="n">
        <v>1199.70749662216</v>
      </c>
      <c r="BS59" s="77" t="n">
        <v>1198.70283333778</v>
      </c>
      <c r="BT59" s="79" t="n">
        <v>1213.00562304813</v>
      </c>
      <c r="BU59" s="79" t="n">
        <v>1241.9789697861</v>
      </c>
      <c r="BV59" s="79" t="n">
        <v>1262.69300101604</v>
      </c>
      <c r="BW59" s="79" t="n">
        <v>1258.6775213369</v>
      </c>
      <c r="BX59" s="79" t="n">
        <v>1234.4129028877</v>
      </c>
      <c r="BY59" s="61" t="n">
        <v>-5.81054839400781</v>
      </c>
      <c r="BZ59" s="62" t="n">
        <v>-0.00468508186004946</v>
      </c>
      <c r="CA59" s="118"/>
      <c r="CB59" s="181"/>
      <c r="CC59" s="179"/>
      <c r="CD59" s="2"/>
      <c r="CE59" s="2"/>
      <c r="CF59" s="2"/>
      <c r="CG59" s="2"/>
      <c r="CH59" s="2"/>
      <c r="CI59" s="2"/>
      <c r="CJ59" s="2"/>
    </row>
    <row r="60" customFormat="false" ht="12.75" hidden="false" customHeight="false" outlineLevel="0" collapsed="false">
      <c r="A60" s="96"/>
      <c r="B60" s="167"/>
      <c r="C60" s="116"/>
      <c r="D60" s="117" t="s">
        <v>133</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840054606953</v>
      </c>
      <c r="BO60" s="138" t="n">
        <v>0.488437757450622</v>
      </c>
      <c r="BP60" s="141" t="n">
        <v>0.463929889065742</v>
      </c>
      <c r="BQ60" s="138" t="n">
        <v>0.473308549708596</v>
      </c>
      <c r="BR60" s="138" t="n">
        <v>0.47717045049228</v>
      </c>
      <c r="BS60" s="138" t="n">
        <v>0.491502553387026</v>
      </c>
      <c r="BT60" s="139" t="n">
        <v>0.481548792478229</v>
      </c>
      <c r="BU60" s="139" t="n">
        <v>0.494487575656671</v>
      </c>
      <c r="BV60" s="139" t="n">
        <v>0.504742150707419</v>
      </c>
      <c r="BW60" s="139" t="n">
        <v>0.502970968024024</v>
      </c>
      <c r="BX60" s="139" t="n">
        <v>0.501542742658794</v>
      </c>
      <c r="BY60" s="61" t="s">
        <v>88</v>
      </c>
      <c r="BZ60" s="62" t="s">
        <v>88</v>
      </c>
      <c r="CA60" s="118"/>
      <c r="CB60" s="181"/>
      <c r="CC60" s="179"/>
      <c r="CD60" s="2"/>
      <c r="CE60" s="2"/>
      <c r="CF60" s="2"/>
      <c r="CG60" s="2"/>
      <c r="CH60" s="2"/>
      <c r="CI60" s="2"/>
      <c r="CJ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5"/>
      <c r="BT61" s="137"/>
      <c r="BU61" s="137"/>
      <c r="BV61" s="137"/>
      <c r="BW61" s="137"/>
      <c r="BX61" s="137"/>
      <c r="BY61" s="61"/>
      <c r="BZ61" s="178"/>
      <c r="CA61" s="118"/>
      <c r="CB61" s="181"/>
      <c r="CC61" s="179"/>
      <c r="CD61" s="2"/>
      <c r="CE61" s="2"/>
      <c r="CF61" s="2"/>
      <c r="CG61" s="2"/>
      <c r="CH61" s="2"/>
      <c r="CI61" s="2"/>
      <c r="CJ61" s="2"/>
    </row>
    <row r="62" customFormat="false" ht="12.75" hidden="false" customHeight="false" outlineLevel="0" collapsed="false">
      <c r="A62" s="96"/>
      <c r="B62" s="167"/>
      <c r="C62" s="116"/>
      <c r="D62" s="117" t="s">
        <v>135</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9.10473672112</v>
      </c>
      <c r="BO62" s="77" t="n">
        <v>1519.88095200267</v>
      </c>
      <c r="BP62" s="78" t="n">
        <v>1444.02844715803</v>
      </c>
      <c r="BQ62" s="77" t="n">
        <v>1449.56649973298</v>
      </c>
      <c r="BR62" s="77" t="n">
        <v>1454.5183776502</v>
      </c>
      <c r="BS62" s="77" t="n">
        <v>1476.97895978638</v>
      </c>
      <c r="BT62" s="79" t="n">
        <v>1515.3879173262</v>
      </c>
      <c r="BU62" s="79" t="n">
        <v>1528.91007962567</v>
      </c>
      <c r="BV62" s="79" t="n">
        <v>1528.82358112299</v>
      </c>
      <c r="BW62" s="79" t="n">
        <v>1536.77218529412</v>
      </c>
      <c r="BX62" s="79" t="n">
        <v>1546.19240475936</v>
      </c>
      <c r="BY62" s="61" t="n">
        <v>26.3114527566884</v>
      </c>
      <c r="BZ62" s="62" t="n">
        <v>0.0173115221439015</v>
      </c>
      <c r="CA62" s="118"/>
      <c r="CB62" s="181"/>
      <c r="CC62" s="179"/>
      <c r="CD62" s="2"/>
      <c r="CE62" s="2"/>
      <c r="CF62" s="2"/>
      <c r="CG62" s="2"/>
      <c r="CH62" s="2"/>
      <c r="CI62" s="2"/>
      <c r="CJ62" s="2"/>
    </row>
    <row r="63" customFormat="false" ht="12.75" hidden="false" customHeight="false" outlineLevel="0" collapsed="false">
      <c r="A63" s="96"/>
      <c r="B63" s="167"/>
      <c r="C63" s="116"/>
      <c r="D63" s="117" t="s">
        <v>133</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3990487422321</v>
      </c>
      <c r="BO63" s="138" t="n">
        <v>0.51406296063726</v>
      </c>
      <c r="BP63" s="141" t="n">
        <v>0.485957446710353</v>
      </c>
      <c r="BQ63" s="138" t="n">
        <v>0.498297111492321</v>
      </c>
      <c r="BR63" s="138" t="n">
        <v>0.500327977172671</v>
      </c>
      <c r="BS63" s="138" t="n">
        <v>0.50542550714084</v>
      </c>
      <c r="BT63" s="139" t="n">
        <v>0.513550351318184</v>
      </c>
      <c r="BU63" s="139" t="n">
        <v>0.516711460113527</v>
      </c>
      <c r="BV63" s="139" t="n">
        <v>0.518038137887199</v>
      </c>
      <c r="BW63" s="139" t="n">
        <v>0.519381137251231</v>
      </c>
      <c r="BX63" s="139" t="n">
        <v>0.521440787238144</v>
      </c>
      <c r="BY63" s="61" t="s">
        <v>88</v>
      </c>
      <c r="BZ63" s="62" t="s">
        <v>88</v>
      </c>
      <c r="CA63" s="118"/>
      <c r="CB63" s="181"/>
      <c r="CC63" s="179"/>
      <c r="CD63" s="2"/>
      <c r="CE63" s="2"/>
      <c r="CF63" s="2"/>
      <c r="CG63" s="2"/>
      <c r="CH63" s="2"/>
      <c r="CI63" s="2"/>
      <c r="CJ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5"/>
      <c r="BT64" s="137"/>
      <c r="BU64" s="137"/>
      <c r="BV64" s="137"/>
      <c r="BW64" s="137"/>
      <c r="BX64" s="137"/>
      <c r="BY64" s="61"/>
      <c r="BZ64" s="178"/>
      <c r="CA64" s="118"/>
      <c r="CB64" s="181"/>
      <c r="CC64" s="179"/>
      <c r="CD64" s="2"/>
      <c r="CE64" s="2"/>
      <c r="CF64" s="2"/>
      <c r="CG64" s="2"/>
      <c r="CH64" s="2"/>
      <c r="CI64" s="2"/>
      <c r="CJ64" s="2"/>
    </row>
    <row r="65" customFormat="false" ht="12.75" hidden="false" customHeight="false" outlineLevel="0" collapsed="false">
      <c r="A65" s="96"/>
      <c r="B65" s="167"/>
      <c r="C65" s="116"/>
      <c r="D65" s="117" t="s">
        <v>136</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72488258831</v>
      </c>
      <c r="BO65" s="77" t="n">
        <v>1647.65287899866</v>
      </c>
      <c r="BP65" s="78" t="n">
        <v>1632.85576528552</v>
      </c>
      <c r="BQ65" s="77" t="n">
        <v>1638.9205223498</v>
      </c>
      <c r="BR65" s="77" t="n">
        <v>1642.28462535381</v>
      </c>
      <c r="BS65" s="77" t="n">
        <v>1643.90109257677</v>
      </c>
      <c r="BT65" s="79" t="n">
        <v>1652.59241973262</v>
      </c>
      <c r="BU65" s="79" t="n">
        <v>1647.52283759358</v>
      </c>
      <c r="BV65" s="79" t="n">
        <v>1652.64579363636</v>
      </c>
      <c r="BW65" s="79" t="n">
        <v>1652.33857973262</v>
      </c>
      <c r="BX65" s="79" t="n">
        <v>1654.39839213904</v>
      </c>
      <c r="BY65" s="61" t="n">
        <v>6.7455131403724</v>
      </c>
      <c r="BZ65" s="62" t="n">
        <v>0.00409401350633498</v>
      </c>
      <c r="CA65" s="118"/>
      <c r="CB65" s="181"/>
      <c r="CC65" s="179"/>
      <c r="CD65" s="2"/>
      <c r="CE65" s="2"/>
      <c r="CF65" s="2"/>
      <c r="CG65" s="2"/>
      <c r="CH65" s="2"/>
      <c r="CI65" s="2"/>
      <c r="CJ65" s="2"/>
    </row>
    <row r="66" customFormat="false" ht="12.75" hidden="false" customHeight="false" outlineLevel="0" collapsed="false">
      <c r="A66" s="96"/>
      <c r="B66" s="167"/>
      <c r="C66" s="116"/>
      <c r="D66" s="117" t="s">
        <v>133</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9980561688</v>
      </c>
      <c r="BO66" s="138" t="n">
        <v>0.228463624709249</v>
      </c>
      <c r="BP66" s="141" t="n">
        <v>0.214420864799594</v>
      </c>
      <c r="BQ66" s="138" t="n">
        <v>0.216511879319834</v>
      </c>
      <c r="BR66" s="138" t="n">
        <v>0.220257505775454</v>
      </c>
      <c r="BS66" s="138" t="n">
        <v>0.222278234515928</v>
      </c>
      <c r="BT66" s="139" t="n">
        <v>0.23169636091794</v>
      </c>
      <c r="BU66" s="139" t="n">
        <v>0.232367399624491</v>
      </c>
      <c r="BV66" s="139" t="n">
        <v>0.232588020443624</v>
      </c>
      <c r="BW66" s="139" t="n">
        <v>0.232748393367933</v>
      </c>
      <c r="BX66" s="139" t="n">
        <v>0.23410839491827</v>
      </c>
      <c r="BY66" s="61" t="s">
        <v>88</v>
      </c>
      <c r="BZ66" s="62" t="s">
        <v>88</v>
      </c>
      <c r="CA66" s="118"/>
      <c r="CB66" s="181"/>
      <c r="CC66" s="179"/>
      <c r="CD66" s="2"/>
      <c r="CE66" s="2"/>
      <c r="CF66" s="2"/>
      <c r="CG66" s="2"/>
      <c r="CH66" s="2"/>
      <c r="CI66" s="2"/>
      <c r="CJ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5"/>
      <c r="BT67" s="137"/>
      <c r="BU67" s="137"/>
      <c r="BV67" s="137"/>
      <c r="BW67" s="137"/>
      <c r="BX67" s="137"/>
      <c r="BY67" s="136"/>
      <c r="BZ67" s="62"/>
      <c r="CA67" s="118"/>
      <c r="CB67" s="181"/>
      <c r="CC67" s="179"/>
      <c r="CD67" s="2"/>
      <c r="CE67" s="2"/>
      <c r="CF67" s="2"/>
      <c r="CG67" s="2"/>
      <c r="CH67" s="2"/>
      <c r="CI67" s="2"/>
      <c r="CJ67" s="2"/>
    </row>
    <row r="68" customFormat="false" ht="12.75" hidden="false" customHeight="false" outlineLevel="0" collapsed="false">
      <c r="A68" s="96"/>
      <c r="B68" s="167"/>
      <c r="C68" s="116"/>
      <c r="D68" s="117" t="s">
        <v>137</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9417167835325</v>
      </c>
      <c r="BO68" s="77" t="n">
        <v>34.771946635514</v>
      </c>
      <c r="BP68" s="78" t="n">
        <v>34.2361873173971</v>
      </c>
      <c r="BQ68" s="77" t="n">
        <v>34.1108024699599</v>
      </c>
      <c r="BR68" s="77" t="n">
        <v>31.2335487182911</v>
      </c>
      <c r="BS68" s="77" t="n">
        <v>32.6986947396529</v>
      </c>
      <c r="BT68" s="79" t="n">
        <v>33.7659487165775</v>
      </c>
      <c r="BU68" s="79" t="n">
        <v>34.5395394652406</v>
      </c>
      <c r="BV68" s="79" t="n">
        <v>36.6304395187166</v>
      </c>
      <c r="BW68" s="79" t="n">
        <v>37.333889197861</v>
      </c>
      <c r="BX68" s="79" t="n">
        <v>32.8665005882353</v>
      </c>
      <c r="BY68" s="61" t="n">
        <v>-1.90544604727872</v>
      </c>
      <c r="BZ68" s="62" t="n">
        <v>-0.0547983714358</v>
      </c>
      <c r="CA68" s="118"/>
      <c r="CB68" s="181"/>
      <c r="CC68" s="179"/>
      <c r="CD68" s="2"/>
      <c r="CE68" s="2"/>
      <c r="CF68" s="2"/>
      <c r="CG68" s="2"/>
      <c r="CH68" s="2"/>
      <c r="CI68" s="2"/>
      <c r="CJ68" s="2"/>
    </row>
    <row r="69" customFormat="false" ht="12.75" hidden="false" customHeight="false" outlineLevel="0" collapsed="false">
      <c r="A69" s="96"/>
      <c r="B69" s="167"/>
      <c r="C69" s="116"/>
      <c r="D69" s="117" t="s">
        <v>133</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0023650331548</v>
      </c>
      <c r="BO69" s="138" t="n">
        <v>0.2965170959104</v>
      </c>
      <c r="BP69" s="141" t="n">
        <v>0.319321109446139</v>
      </c>
      <c r="BQ69" s="138" t="n">
        <v>0.318941557576693</v>
      </c>
      <c r="BR69" s="138" t="n">
        <v>0.296157148254948</v>
      </c>
      <c r="BS69" s="138" t="n">
        <v>0.301053446262344</v>
      </c>
      <c r="BT69" s="139" t="n">
        <v>0.266237705684958</v>
      </c>
      <c r="BU69" s="139" t="n">
        <v>0.261896933349213</v>
      </c>
      <c r="BV69" s="139" t="n">
        <v>0.303479009937527</v>
      </c>
      <c r="BW69" s="139" t="n">
        <v>0.290505474540337</v>
      </c>
      <c r="BX69" s="139" t="n">
        <v>0.26158004151232</v>
      </c>
      <c r="BY69" s="61" t="s">
        <v>88</v>
      </c>
      <c r="BZ69" s="62" t="s">
        <v>88</v>
      </c>
      <c r="CA69" s="118"/>
      <c r="CB69" s="181"/>
      <c r="CC69" s="179"/>
      <c r="CD69" s="2"/>
      <c r="CE69" s="2"/>
      <c r="CF69" s="2"/>
      <c r="CG69" s="2"/>
      <c r="CH69" s="2"/>
      <c r="CI69" s="2"/>
      <c r="CJ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5"/>
      <c r="BT70" s="137"/>
      <c r="BU70" s="137"/>
      <c r="BV70" s="137"/>
      <c r="BW70" s="137"/>
      <c r="BX70" s="137"/>
      <c r="BY70" s="61"/>
      <c r="BZ70" s="178"/>
      <c r="CA70" s="118"/>
      <c r="CB70" s="181"/>
      <c r="CC70" s="179"/>
      <c r="CD70" s="2"/>
      <c r="CE70" s="2"/>
      <c r="CF70" s="2"/>
      <c r="CG70" s="2"/>
      <c r="CH70" s="2"/>
      <c r="CI70" s="2"/>
      <c r="CJ70" s="2"/>
    </row>
    <row r="71" customFormat="false" ht="12.75" hidden="false" customHeight="true" outlineLevel="0" collapsed="false">
      <c r="A71" s="96"/>
      <c r="B71" s="167"/>
      <c r="C71" s="116"/>
      <c r="D71" s="117" t="s">
        <v>138</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1.00002557769</v>
      </c>
      <c r="BO71" s="77" t="n">
        <v>1070.16087100668</v>
      </c>
      <c r="BP71" s="78" t="n">
        <v>1061.99292492829</v>
      </c>
      <c r="BQ71" s="77" t="n">
        <v>1063.85098619226</v>
      </c>
      <c r="BR71" s="77" t="n">
        <v>1064.28086620694</v>
      </c>
      <c r="BS71" s="77" t="n">
        <v>1065.86421332977</v>
      </c>
      <c r="BT71" s="79" t="n">
        <v>1068.29930611395</v>
      </c>
      <c r="BU71" s="79" t="n">
        <v>1068.01407592545</v>
      </c>
      <c r="BV71" s="79" t="n">
        <v>1067.40389703508</v>
      </c>
      <c r="BW71" s="79" t="n">
        <v>1069.63829086663</v>
      </c>
      <c r="BX71" s="79" t="n">
        <v>1069.59716372224</v>
      </c>
      <c r="BY71" s="61" t="n">
        <v>-0.563707284434713</v>
      </c>
      <c r="BZ71" s="62" t="n">
        <v>-0.000526750042640245</v>
      </c>
      <c r="CA71" s="172"/>
      <c r="CB71" s="126"/>
      <c r="CC71" s="179"/>
      <c r="CD71" s="2"/>
      <c r="CE71" s="2"/>
      <c r="CF71" s="2"/>
      <c r="CG71" s="2"/>
      <c r="CH71" s="2"/>
      <c r="CI71" s="2"/>
      <c r="CJ71" s="2"/>
    </row>
    <row r="72" customFormat="false" ht="12.75" hidden="true" customHeight="true" outlineLevel="0" collapsed="false">
      <c r="A72" s="96"/>
      <c r="B72" s="167"/>
      <c r="C72" s="116"/>
      <c r="D72" s="117" t="s">
        <v>139</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7"/>
      <c r="BT72" s="79"/>
      <c r="BU72" s="79"/>
      <c r="BV72" s="79"/>
      <c r="BW72" s="79"/>
      <c r="BX72" s="79"/>
      <c r="BY72" s="61" t="e">
        <f aca="false"/>
        <v>#REF!</v>
      </c>
      <c r="BZ72" s="178" t="e">
        <f aca="false"/>
        <v>#REF!</v>
      </c>
      <c r="CA72" s="118"/>
      <c r="CB72" s="126"/>
      <c r="CC72" s="179"/>
      <c r="CD72" s="2"/>
      <c r="CE72" s="2"/>
      <c r="CF72" s="2"/>
      <c r="CG72" s="2"/>
      <c r="CH72" s="2"/>
      <c r="CI72" s="2"/>
      <c r="CJ72" s="2"/>
    </row>
    <row r="73" customFormat="false" ht="12.75" hidden="true" customHeight="true" outlineLevel="0" collapsed="false">
      <c r="A73" s="96"/>
      <c r="B73" s="167"/>
      <c r="C73" s="116"/>
      <c r="D73" s="182" t="s">
        <v>140</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7"/>
      <c r="BT73" s="79"/>
      <c r="BU73" s="79"/>
      <c r="BV73" s="79"/>
      <c r="BW73" s="79"/>
      <c r="BX73" s="79"/>
      <c r="BY73" s="61" t="e">
        <f aca="false"/>
        <v>#REF!</v>
      </c>
      <c r="BZ73" s="178" t="e">
        <f aca="false"/>
        <v>#REF!</v>
      </c>
      <c r="CA73" s="118"/>
      <c r="CB73" s="126"/>
      <c r="CC73" s="179"/>
      <c r="CD73" s="2"/>
      <c r="CE73" s="2"/>
      <c r="CF73" s="2"/>
      <c r="CG73" s="2"/>
      <c r="CH73" s="2"/>
      <c r="CI73" s="2"/>
      <c r="CJ73" s="2"/>
    </row>
    <row r="74" customFormat="false" ht="12.75" hidden="true" customHeight="true" outlineLevel="0" collapsed="false">
      <c r="A74" s="96"/>
      <c r="B74" s="167"/>
      <c r="C74" s="116"/>
      <c r="D74" s="182" t="s">
        <v>141</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7"/>
      <c r="BT74" s="79"/>
      <c r="BU74" s="79"/>
      <c r="BV74" s="79"/>
      <c r="BW74" s="79"/>
      <c r="BX74" s="79"/>
      <c r="BY74" s="61" t="e">
        <f aca="false"/>
        <v>#REF!</v>
      </c>
      <c r="BZ74" s="178" t="e">
        <f aca="false"/>
        <v>#REF!</v>
      </c>
      <c r="CA74" s="118"/>
      <c r="CB74" s="126"/>
      <c r="CC74" s="179"/>
      <c r="CD74" s="2"/>
      <c r="CE74" s="2"/>
      <c r="CF74" s="2"/>
      <c r="CG74" s="2"/>
      <c r="CH74" s="2"/>
      <c r="CI74" s="2"/>
      <c r="CJ74" s="2"/>
    </row>
    <row r="75" customFormat="false" ht="12.75" hidden="true" customHeight="true" outlineLevel="0" collapsed="false">
      <c r="A75" s="96"/>
      <c r="B75" s="167"/>
      <c r="C75" s="116"/>
      <c r="D75" s="182" t="s">
        <v>142</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7"/>
      <c r="BT75" s="79"/>
      <c r="BU75" s="79"/>
      <c r="BV75" s="79"/>
      <c r="BW75" s="79"/>
      <c r="BX75" s="79"/>
      <c r="BY75" s="61" t="e">
        <f aca="false"/>
        <v>#REF!</v>
      </c>
      <c r="BZ75" s="178" t="e">
        <f aca="false"/>
        <v>#REF!</v>
      </c>
      <c r="CA75" s="118"/>
      <c r="CB75" s="126"/>
      <c r="CC75" s="179"/>
      <c r="CD75" s="2"/>
      <c r="CE75" s="2"/>
      <c r="CF75" s="2"/>
      <c r="CG75" s="2"/>
      <c r="CH75" s="2"/>
      <c r="CI75" s="2"/>
      <c r="CJ75" s="2"/>
    </row>
    <row r="76" customFormat="false" ht="12.75" hidden="true" customHeight="true" outlineLevel="0" collapsed="false">
      <c r="A76" s="96"/>
      <c r="B76" s="167"/>
      <c r="C76" s="116"/>
      <c r="D76" s="182" t="s">
        <v>143</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7"/>
      <c r="BT76" s="79"/>
      <c r="BU76" s="79"/>
      <c r="BV76" s="79"/>
      <c r="BW76" s="79"/>
      <c r="BX76" s="79"/>
      <c r="BY76" s="61" t="e">
        <f aca="false"/>
        <v>#REF!</v>
      </c>
      <c r="BZ76" s="178" t="e">
        <f aca="false"/>
        <v>#REF!</v>
      </c>
      <c r="CA76" s="118"/>
      <c r="CB76" s="126"/>
      <c r="CC76" s="179"/>
      <c r="CD76" s="2"/>
      <c r="CE76" s="2"/>
      <c r="CF76" s="2"/>
      <c r="CG76" s="2"/>
      <c r="CH76" s="2"/>
      <c r="CI76" s="2"/>
      <c r="CJ76" s="2"/>
    </row>
    <row r="77" customFormat="false" ht="12.75" hidden="true" customHeight="true" outlineLevel="0" collapsed="false">
      <c r="A77" s="96"/>
      <c r="B77" s="167"/>
      <c r="C77" s="116"/>
      <c r="D77" s="117" t="s">
        <v>144</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7"/>
      <c r="BT77" s="79"/>
      <c r="BU77" s="79"/>
      <c r="BV77" s="79"/>
      <c r="BW77" s="79"/>
      <c r="BX77" s="79"/>
      <c r="BY77" s="61" t="e">
        <f aca="false"/>
        <v>#REF!</v>
      </c>
      <c r="BZ77" s="178" t="e">
        <f aca="false"/>
        <v>#REF!</v>
      </c>
      <c r="CA77" s="118"/>
      <c r="CB77" s="126"/>
      <c r="CC77" s="179"/>
      <c r="CD77" s="2"/>
      <c r="CE77" s="2"/>
      <c r="CF77" s="2"/>
      <c r="CG77" s="2"/>
      <c r="CH77" s="2"/>
      <c r="CI77" s="2"/>
      <c r="CJ77" s="2"/>
    </row>
    <row r="78" customFormat="false" ht="12.75" hidden="true" customHeight="true" outlineLevel="0" collapsed="false">
      <c r="A78" s="96"/>
      <c r="B78" s="167"/>
      <c r="C78" s="116"/>
      <c r="D78" s="182" t="s">
        <v>140</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7"/>
      <c r="BT78" s="79"/>
      <c r="BU78" s="79"/>
      <c r="BV78" s="79"/>
      <c r="BW78" s="79"/>
      <c r="BX78" s="79"/>
      <c r="BY78" s="61" t="e">
        <f aca="false"/>
        <v>#REF!</v>
      </c>
      <c r="BZ78" s="178" t="e">
        <f aca="false"/>
        <v>#REF!</v>
      </c>
      <c r="CA78" s="118"/>
      <c r="CB78" s="126"/>
      <c r="CC78" s="179"/>
      <c r="CD78" s="2"/>
      <c r="CE78" s="2"/>
      <c r="CF78" s="2"/>
      <c r="CG78" s="2"/>
      <c r="CH78" s="2"/>
      <c r="CI78" s="2"/>
      <c r="CJ78" s="2"/>
    </row>
    <row r="79" customFormat="false" ht="12.75" hidden="true" customHeight="true" outlineLevel="0" collapsed="false">
      <c r="A79" s="96"/>
      <c r="B79" s="167"/>
      <c r="C79" s="116"/>
      <c r="D79" s="182" t="s">
        <v>141</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7"/>
      <c r="BT79" s="79"/>
      <c r="BU79" s="79"/>
      <c r="BV79" s="79"/>
      <c r="BW79" s="79"/>
      <c r="BX79" s="79"/>
      <c r="BY79" s="61" t="e">
        <f aca="false"/>
        <v>#REF!</v>
      </c>
      <c r="BZ79" s="178" t="e">
        <f aca="false"/>
        <v>#REF!</v>
      </c>
      <c r="CA79" s="118"/>
      <c r="CB79" s="126"/>
      <c r="CC79" s="179"/>
      <c r="CD79" s="2"/>
      <c r="CE79" s="2"/>
      <c r="CF79" s="2"/>
      <c r="CG79" s="2"/>
      <c r="CH79" s="2"/>
      <c r="CI79" s="2"/>
      <c r="CJ79" s="2"/>
    </row>
    <row r="80" customFormat="false" ht="12.75" hidden="true" customHeight="true" outlineLevel="0" collapsed="false">
      <c r="A80" s="96"/>
      <c r="B80" s="167"/>
      <c r="C80" s="116"/>
      <c r="D80" s="182" t="s">
        <v>142</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7"/>
      <c r="BT80" s="79"/>
      <c r="BU80" s="79"/>
      <c r="BV80" s="79"/>
      <c r="BW80" s="79"/>
      <c r="BX80" s="79"/>
      <c r="BY80" s="61" t="e">
        <f aca="false"/>
        <v>#REF!</v>
      </c>
      <c r="BZ80" s="178" t="e">
        <f aca="false"/>
        <v>#REF!</v>
      </c>
      <c r="CA80" s="118"/>
      <c r="CB80" s="126"/>
      <c r="CC80" s="179"/>
      <c r="CD80" s="2"/>
      <c r="CE80" s="2"/>
      <c r="CF80" s="2"/>
      <c r="CG80" s="2"/>
      <c r="CH80" s="2"/>
      <c r="CI80" s="2"/>
      <c r="CJ80" s="2"/>
    </row>
    <row r="81" customFormat="false" ht="12.75" hidden="true" customHeight="true" outlineLevel="0" collapsed="false">
      <c r="A81" s="96"/>
      <c r="B81" s="167"/>
      <c r="C81" s="116"/>
      <c r="D81" s="182" t="s">
        <v>143</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7"/>
      <c r="BT81" s="79"/>
      <c r="BU81" s="79"/>
      <c r="BV81" s="79"/>
      <c r="BW81" s="79"/>
      <c r="BX81" s="79"/>
      <c r="BY81" s="61" t="e">
        <f aca="false"/>
        <v>#REF!</v>
      </c>
      <c r="BZ81" s="178" t="e">
        <f aca="false"/>
        <v>#REF!</v>
      </c>
      <c r="CA81" s="118"/>
      <c r="CB81" s="126"/>
      <c r="CC81" s="179"/>
      <c r="CD81" s="2"/>
      <c r="CE81" s="2"/>
      <c r="CF81" s="2"/>
      <c r="CG81" s="2"/>
      <c r="CH81" s="2"/>
      <c r="CI81" s="2"/>
      <c r="CJ81" s="2"/>
    </row>
    <row r="82" customFormat="false" ht="12.75" hidden="true" customHeight="true" outlineLevel="0" collapsed="false">
      <c r="A82" s="96"/>
      <c r="B82" s="167"/>
      <c r="C82" s="116"/>
      <c r="D82" s="117" t="s">
        <v>145</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7"/>
      <c r="BT82" s="79"/>
      <c r="BU82" s="79"/>
      <c r="BV82" s="79"/>
      <c r="BW82" s="79"/>
      <c r="BX82" s="79"/>
      <c r="BY82" s="61" t="e">
        <f aca="false"/>
        <v>#REF!</v>
      </c>
      <c r="BZ82" s="178" t="e">
        <f aca="false"/>
        <v>#REF!</v>
      </c>
      <c r="CA82" s="118"/>
      <c r="CB82" s="126"/>
      <c r="CC82" s="179"/>
      <c r="CD82" s="2"/>
      <c r="CE82" s="2"/>
      <c r="CF82" s="2"/>
      <c r="CG82" s="2"/>
      <c r="CH82" s="2"/>
      <c r="CI82" s="2"/>
      <c r="CJ82" s="2"/>
    </row>
    <row r="83" customFormat="false" ht="12.75" hidden="true" customHeight="true" outlineLevel="0" collapsed="false">
      <c r="A83" s="96"/>
      <c r="B83" s="167"/>
      <c r="C83" s="116"/>
      <c r="D83" s="182" t="s">
        <v>140</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7"/>
      <c r="BT83" s="79"/>
      <c r="BU83" s="79"/>
      <c r="BV83" s="79"/>
      <c r="BW83" s="79"/>
      <c r="BX83" s="79"/>
      <c r="BY83" s="61" t="e">
        <f aca="false"/>
        <v>#REF!</v>
      </c>
      <c r="BZ83" s="178" t="e">
        <f aca="false"/>
        <v>#REF!</v>
      </c>
      <c r="CA83" s="118"/>
      <c r="CB83" s="126"/>
      <c r="CC83" s="179"/>
      <c r="CD83" s="2"/>
      <c r="CE83" s="2"/>
      <c r="CF83" s="2"/>
      <c r="CG83" s="2"/>
      <c r="CH83" s="2"/>
      <c r="CI83" s="2"/>
      <c r="CJ83" s="2"/>
    </row>
    <row r="84" customFormat="false" ht="12.75" hidden="true" customHeight="true" outlineLevel="0" collapsed="false">
      <c r="A84" s="96"/>
      <c r="B84" s="167"/>
      <c r="C84" s="116"/>
      <c r="D84" s="182" t="s">
        <v>141</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7"/>
      <c r="BT84" s="79"/>
      <c r="BU84" s="79"/>
      <c r="BV84" s="79"/>
      <c r="BW84" s="79"/>
      <c r="BX84" s="79"/>
      <c r="BY84" s="61" t="e">
        <f aca="false"/>
        <v>#REF!</v>
      </c>
      <c r="BZ84" s="178" t="e">
        <f aca="false"/>
        <v>#REF!</v>
      </c>
      <c r="CA84" s="118"/>
      <c r="CB84" s="126"/>
      <c r="CC84" s="179"/>
      <c r="CD84" s="2"/>
      <c r="CE84" s="2"/>
      <c r="CF84" s="2"/>
      <c r="CG84" s="2"/>
      <c r="CH84" s="2"/>
      <c r="CI84" s="2"/>
      <c r="CJ84" s="2"/>
    </row>
    <row r="85" customFormat="false" ht="12.75" hidden="true" customHeight="true" outlineLevel="0" collapsed="false">
      <c r="A85" s="96"/>
      <c r="B85" s="167"/>
      <c r="C85" s="116"/>
      <c r="D85" s="182" t="s">
        <v>142</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7"/>
      <c r="BT85" s="79"/>
      <c r="BU85" s="79"/>
      <c r="BV85" s="79"/>
      <c r="BW85" s="79"/>
      <c r="BX85" s="79"/>
      <c r="BY85" s="61" t="e">
        <f aca="false"/>
        <v>#REF!</v>
      </c>
      <c r="BZ85" s="178" t="e">
        <f aca="false"/>
        <v>#REF!</v>
      </c>
      <c r="CA85" s="118"/>
      <c r="CB85" s="126"/>
      <c r="CC85" s="179"/>
      <c r="CD85" s="2"/>
      <c r="CE85" s="2"/>
      <c r="CF85" s="2"/>
      <c r="CG85" s="2"/>
      <c r="CH85" s="2"/>
      <c r="CI85" s="2"/>
      <c r="CJ85" s="2"/>
    </row>
    <row r="86" customFormat="false" ht="12.75" hidden="true" customHeight="true" outlineLevel="0" collapsed="false">
      <c r="A86" s="96"/>
      <c r="B86" s="167"/>
      <c r="C86" s="116"/>
      <c r="D86" s="182" t="s">
        <v>143</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7"/>
      <c r="BT86" s="79"/>
      <c r="BU86" s="79"/>
      <c r="BV86" s="79"/>
      <c r="BW86" s="79"/>
      <c r="BX86" s="79"/>
      <c r="BY86" s="61" t="e">
        <f aca="false"/>
        <v>#REF!</v>
      </c>
      <c r="BZ86" s="178" t="e">
        <f aca="false"/>
        <v>#REF!</v>
      </c>
      <c r="CA86" s="118"/>
      <c r="CB86" s="126"/>
      <c r="CC86" s="179"/>
      <c r="CD86" s="2"/>
      <c r="CE86" s="2"/>
      <c r="CF86" s="2"/>
      <c r="CG86" s="2"/>
      <c r="CH86" s="2"/>
      <c r="CI86" s="2"/>
      <c r="CJ86" s="2"/>
    </row>
    <row r="87" customFormat="false" ht="12.75" hidden="false" customHeight="true" outlineLevel="0" collapsed="false">
      <c r="A87" s="96"/>
      <c r="B87" s="167"/>
      <c r="C87" s="116"/>
      <c r="D87" s="117" t="s">
        <v>133</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03949565085</v>
      </c>
      <c r="BO87" s="138" t="n">
        <v>0.375703263036941</v>
      </c>
      <c r="BP87" s="141" t="n">
        <v>0.357705209300746</v>
      </c>
      <c r="BQ87" s="138" t="n">
        <v>0.361627372349011</v>
      </c>
      <c r="BR87" s="138" t="n">
        <v>0.366877437622812</v>
      </c>
      <c r="BS87" s="138" t="n">
        <v>0.371854189599912</v>
      </c>
      <c r="BT87" s="139" t="n">
        <v>0.375900810041621</v>
      </c>
      <c r="BU87" s="139" t="n">
        <v>0.375867960120401</v>
      </c>
      <c r="BV87" s="139" t="n">
        <v>0.377114740710283</v>
      </c>
      <c r="BW87" s="139" t="n">
        <v>0.378096135591482</v>
      </c>
      <c r="BX87" s="139" t="n">
        <v>0.37825263054437</v>
      </c>
      <c r="BY87" s="61" t="s">
        <v>88</v>
      </c>
      <c r="BZ87" s="62" t="s">
        <v>88</v>
      </c>
      <c r="CA87" s="118"/>
      <c r="CB87" s="126"/>
      <c r="CC87" s="179"/>
      <c r="CD87" s="2"/>
      <c r="CE87" s="2"/>
      <c r="CF87" s="2"/>
      <c r="CG87" s="2"/>
      <c r="CH87" s="2"/>
      <c r="CI87" s="2"/>
      <c r="CJ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77"/>
      <c r="BT88" s="137"/>
      <c r="BU88" s="137"/>
      <c r="BV88" s="79"/>
      <c r="BW88" s="79"/>
      <c r="BX88" s="79"/>
      <c r="BY88" s="61"/>
      <c r="BZ88" s="178"/>
      <c r="CA88" s="118"/>
      <c r="CB88" s="76"/>
      <c r="CC88" s="2"/>
      <c r="CD88" s="2"/>
      <c r="CE88" s="2"/>
      <c r="CF88" s="2"/>
      <c r="CG88" s="2"/>
      <c r="CH88" s="2"/>
      <c r="CI88" s="2"/>
      <c r="CJ88" s="2"/>
    </row>
    <row r="89" customFormat="false" ht="13.5" hidden="false" customHeight="false" outlineLevel="0" collapsed="false">
      <c r="A89" s="96"/>
      <c r="B89" s="167"/>
      <c r="C89" s="116"/>
      <c r="D89" s="117" t="s">
        <v>146</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68.959544927904</v>
      </c>
      <c r="BP89" s="78" t="n">
        <v>740.743958219123</v>
      </c>
      <c r="BQ89" s="77" t="n">
        <v>744.516628811749</v>
      </c>
      <c r="BR89" s="77" t="n">
        <v>754.006481949266</v>
      </c>
      <c r="BS89" s="77" t="n">
        <v>748.91121481976</v>
      </c>
      <c r="BT89" s="79" t="n">
        <v>802.850801004011</v>
      </c>
      <c r="BU89" s="79" t="n">
        <v>833.468850368984</v>
      </c>
      <c r="BV89" s="79" t="n">
        <v>835.991310262032</v>
      </c>
      <c r="BW89" s="79" t="n">
        <v>830.399197962567</v>
      </c>
      <c r="BX89" s="78" t="n">
        <v>795.816042882353</v>
      </c>
      <c r="BY89" s="61" t="n">
        <v>26.8564979544492</v>
      </c>
      <c r="BZ89" s="62" t="n">
        <v>0.0349257618708241</v>
      </c>
      <c r="CA89" s="118"/>
      <c r="CB89" s="186" t="s">
        <v>147</v>
      </c>
      <c r="CC89" s="2"/>
      <c r="CD89" s="2"/>
      <c r="CE89" s="2"/>
      <c r="CF89" s="2"/>
      <c r="CG89" s="2"/>
      <c r="CH89" s="2"/>
      <c r="CI89" s="2"/>
      <c r="CJ89" s="2"/>
    </row>
    <row r="90" customFormat="false" ht="12.75" hidden="false" customHeight="false" outlineLevel="0" collapsed="false">
      <c r="A90" s="96"/>
      <c r="B90" s="167"/>
      <c r="C90" s="116"/>
      <c r="D90" s="117" t="s">
        <v>148</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70.118958611482</v>
      </c>
      <c r="BP90" s="78" t="n">
        <v>131.546347941567</v>
      </c>
      <c r="BQ90" s="77" t="n">
        <v>121.58437917223</v>
      </c>
      <c r="BR90" s="77" t="n">
        <v>123.671562082777</v>
      </c>
      <c r="BS90" s="77" t="n">
        <v>159.051535380507</v>
      </c>
      <c r="BT90" s="79" t="n">
        <v>196.923262032086</v>
      </c>
      <c r="BU90" s="79" t="n">
        <v>180.477540106952</v>
      </c>
      <c r="BV90" s="79" t="n">
        <v>174.483422459893</v>
      </c>
      <c r="BW90" s="79" t="n">
        <v>178.997994652406</v>
      </c>
      <c r="BX90" s="78" t="n">
        <v>148.019117647059</v>
      </c>
      <c r="BY90" s="61" t="n">
        <v>-22.0998409644232</v>
      </c>
      <c r="BZ90" s="62" t="n">
        <v>-0.129908160412002</v>
      </c>
      <c r="CA90" s="118"/>
      <c r="CB90" s="186"/>
      <c r="CC90" s="2"/>
      <c r="CD90" s="2"/>
      <c r="CE90" s="2"/>
      <c r="CF90" s="2"/>
      <c r="CG90" s="2"/>
      <c r="CH90" s="2"/>
      <c r="CI90" s="2"/>
      <c r="CJ90" s="2"/>
    </row>
    <row r="91" customFormat="false" ht="12.75" hidden="false" customHeight="false" outlineLevel="0" collapsed="false">
      <c r="A91" s="96"/>
      <c r="B91" s="167"/>
      <c r="C91" s="116"/>
      <c r="D91" s="117" t="s">
        <v>149</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65.351657104139</v>
      </c>
      <c r="BP91" s="78" t="n">
        <v>152.503687212483</v>
      </c>
      <c r="BQ91" s="77" t="n">
        <v>157.264436810414</v>
      </c>
      <c r="BR91" s="77" t="n">
        <v>164.774850695594</v>
      </c>
      <c r="BS91" s="77" t="n">
        <v>161.398386076101</v>
      </c>
      <c r="BT91" s="79" t="n">
        <v>165.693303704545</v>
      </c>
      <c r="BU91" s="79" t="n">
        <v>199.586313597594</v>
      </c>
      <c r="BV91" s="79" t="n">
        <v>199.634709319519</v>
      </c>
      <c r="BW91" s="79" t="n">
        <v>199.683238731283</v>
      </c>
      <c r="BX91" s="78" t="n">
        <v>199.73430825</v>
      </c>
      <c r="BY91" s="61" t="n">
        <v>34.3826511458612</v>
      </c>
      <c r="BZ91" s="62" t="n">
        <v>0.207936538091099</v>
      </c>
      <c r="CA91" s="118"/>
      <c r="CB91" s="186"/>
      <c r="CC91" s="2"/>
      <c r="CD91" s="2"/>
      <c r="CE91" s="2"/>
      <c r="CF91" s="2"/>
      <c r="CG91" s="2"/>
      <c r="CH91" s="2"/>
      <c r="CI91" s="2"/>
      <c r="CJ91" s="2"/>
    </row>
    <row r="92" customFormat="false" ht="12.75" hidden="false" customHeight="false" outlineLevel="0" collapsed="false">
      <c r="A92" s="96"/>
      <c r="B92" s="167"/>
      <c r="C92" s="116"/>
      <c r="D92" s="117" t="s">
        <v>150</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97.2950600801068</v>
      </c>
      <c r="BP92" s="78" t="n">
        <v>117.667065073041</v>
      </c>
      <c r="BQ92" s="77" t="n">
        <v>116.688518024032</v>
      </c>
      <c r="BR92" s="77" t="n">
        <v>109.612283044059</v>
      </c>
      <c r="BS92" s="77" t="n">
        <v>86.3636849132176</v>
      </c>
      <c r="BT92" s="79" t="n">
        <v>103.88756684492</v>
      </c>
      <c r="BU92" s="79" t="n">
        <v>90.4021390374332</v>
      </c>
      <c r="BV92" s="79" t="n">
        <v>98.8589572192513</v>
      </c>
      <c r="BW92" s="79" t="n">
        <v>88.6652406417112</v>
      </c>
      <c r="BX92" s="78" t="n">
        <v>84.8889037433155</v>
      </c>
      <c r="BY92" s="61" t="n">
        <v>-12.4061563367913</v>
      </c>
      <c r="BZ92" s="62" t="n">
        <v>-0.127510649837482</v>
      </c>
      <c r="CA92" s="118"/>
      <c r="CB92" s="186"/>
      <c r="CC92" s="2"/>
      <c r="CD92" s="2"/>
      <c r="CE92" s="2"/>
      <c r="CF92" s="2"/>
      <c r="CG92" s="2"/>
      <c r="CH92" s="2"/>
      <c r="CI92" s="2"/>
      <c r="CJ92" s="2"/>
    </row>
    <row r="93" customFormat="false" ht="12.75" hidden="false" customHeight="false" outlineLevel="0" collapsed="false">
      <c r="A93" s="96"/>
      <c r="B93" s="167"/>
      <c r="C93" s="116"/>
      <c r="D93" s="117" t="s">
        <v>151</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6.193869132176</v>
      </c>
      <c r="BP93" s="78" t="n">
        <v>339.026857992032</v>
      </c>
      <c r="BQ93" s="77" t="n">
        <v>348.979294805073</v>
      </c>
      <c r="BR93" s="77" t="n">
        <v>355.947786126836</v>
      </c>
      <c r="BS93" s="77" t="n">
        <v>342.097608449933</v>
      </c>
      <c r="BT93" s="79" t="n">
        <v>336.34666842246</v>
      </c>
      <c r="BU93" s="79" t="n">
        <v>363.002857627005</v>
      </c>
      <c r="BV93" s="79" t="n">
        <v>363.014221263369</v>
      </c>
      <c r="BW93" s="79" t="n">
        <v>363.052723937166</v>
      </c>
      <c r="BX93" s="78" t="n">
        <v>363.173713241979</v>
      </c>
      <c r="BY93" s="61" t="n">
        <v>26.9798441098024</v>
      </c>
      <c r="BZ93" s="62" t="n">
        <v>0.0802508510326081</v>
      </c>
      <c r="CA93" s="118"/>
      <c r="CB93" s="186"/>
      <c r="CC93" s="2"/>
      <c r="CD93" s="2"/>
      <c r="CE93" s="2"/>
      <c r="CF93" s="2"/>
      <c r="CG93" s="2"/>
      <c r="CH93" s="2"/>
      <c r="CI93" s="2"/>
      <c r="CJ93" s="2"/>
    </row>
    <row r="94" customFormat="false" ht="12.75" hidden="false" customHeight="false" outlineLevel="0" collapsed="false">
      <c r="A94" s="96"/>
      <c r="B94" s="167"/>
      <c r="C94" s="116"/>
      <c r="D94" s="117" t="s">
        <v>152</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5.71041388518</v>
      </c>
      <c r="BP94" s="78" t="n">
        <v>126.707038512616</v>
      </c>
      <c r="BQ94" s="77" t="n">
        <v>114.419759679573</v>
      </c>
      <c r="BR94" s="77" t="n">
        <v>107.164886515354</v>
      </c>
      <c r="BS94" s="77" t="n">
        <v>118.189452603471</v>
      </c>
      <c r="BT94" s="79" t="n">
        <v>155.872593582888</v>
      </c>
      <c r="BU94" s="79" t="n">
        <v>139.810294117647</v>
      </c>
      <c r="BV94" s="79" t="n">
        <v>142.894518716578</v>
      </c>
      <c r="BW94" s="79" t="n">
        <v>136.998663101604</v>
      </c>
      <c r="BX94" s="78" t="n">
        <v>100.942914438503</v>
      </c>
      <c r="BY94" s="61" t="n">
        <v>-24.7674994466776</v>
      </c>
      <c r="BZ94" s="62" t="n">
        <v>-0.197020268100457</v>
      </c>
      <c r="CA94" s="118"/>
      <c r="CB94" s="186"/>
      <c r="CC94" s="2"/>
      <c r="CD94" s="2"/>
      <c r="CE94" s="2"/>
      <c r="CF94" s="2"/>
      <c r="CG94" s="2"/>
      <c r="CH94" s="2"/>
      <c r="CI94" s="2"/>
      <c r="CJ94" s="2"/>
    </row>
    <row r="95" customFormat="false" ht="12.75" hidden="false" customHeight="false" outlineLevel="0" collapsed="false">
      <c r="A95" s="96"/>
      <c r="B95" s="167"/>
      <c r="C95" s="116"/>
      <c r="D95" s="117" t="s">
        <v>153</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104.429372496662</v>
      </c>
      <c r="BP95" s="78" t="n">
        <v>80.5096945551129</v>
      </c>
      <c r="BQ95" s="77" t="n">
        <v>71.1990654205607</v>
      </c>
      <c r="BR95" s="77" t="n">
        <v>70.3949265687583</v>
      </c>
      <c r="BS95" s="77" t="n">
        <v>104.760213618158</v>
      </c>
      <c r="BT95" s="79" t="n">
        <v>129.158288770054</v>
      </c>
      <c r="BU95" s="79" t="n">
        <v>120.707486631016</v>
      </c>
      <c r="BV95" s="79" t="n">
        <v>114.428743315508</v>
      </c>
      <c r="BW95" s="79" t="n">
        <v>119.691711229946</v>
      </c>
      <c r="BX95" s="78" t="n">
        <v>87.45</v>
      </c>
      <c r="BY95" s="61" t="n">
        <v>-16.9793724966622</v>
      </c>
      <c r="BZ95" s="62" t="n">
        <v>-0.162591923045453</v>
      </c>
      <c r="CA95" s="118"/>
      <c r="CB95" s="186"/>
      <c r="CC95" s="2"/>
      <c r="CD95" s="2"/>
      <c r="CE95" s="2"/>
      <c r="CF95" s="2"/>
      <c r="CG95" s="2"/>
      <c r="CH95" s="2"/>
      <c r="CI95" s="2"/>
      <c r="CJ95" s="2"/>
    </row>
    <row r="96" customFormat="false" ht="12.75" hidden="false" customHeight="false" outlineLevel="0" collapsed="false">
      <c r="A96" s="96"/>
      <c r="B96" s="167"/>
      <c r="C96" s="116"/>
      <c r="D96" s="117" t="s">
        <v>154</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21.281041388518</v>
      </c>
      <c r="BP96" s="78" t="n">
        <v>46.1973439575033</v>
      </c>
      <c r="BQ96" s="77" t="n">
        <v>43.220694259012</v>
      </c>
      <c r="BR96" s="77" t="n">
        <v>36.7699599465955</v>
      </c>
      <c r="BS96" s="77" t="n">
        <v>13.4292389853137</v>
      </c>
      <c r="BT96" s="79" t="n">
        <v>26.7143048128342</v>
      </c>
      <c r="BU96" s="79" t="n">
        <v>19.102807486631</v>
      </c>
      <c r="BV96" s="79" t="n">
        <v>28.4657754010695</v>
      </c>
      <c r="BW96" s="79" t="n">
        <v>17.3069518716578</v>
      </c>
      <c r="BX96" s="78" t="n">
        <v>13.4929144385027</v>
      </c>
      <c r="BY96" s="61" t="n">
        <v>-7.78812695001534</v>
      </c>
      <c r="BZ96" s="62" t="n">
        <v>-0.365965499894068</v>
      </c>
      <c r="CA96" s="118"/>
      <c r="CB96" s="186"/>
      <c r="CC96" s="2"/>
      <c r="CD96" s="2"/>
      <c r="CE96" s="2"/>
      <c r="CF96" s="2"/>
      <c r="CG96" s="2"/>
      <c r="CH96" s="2"/>
      <c r="CI96" s="2"/>
      <c r="CJ96" s="2"/>
    </row>
    <row r="97" customFormat="false" ht="12.75" hidden="false" customHeight="false" outlineLevel="0" collapsed="false">
      <c r="A97" s="96"/>
      <c r="B97" s="167"/>
      <c r="C97" s="116"/>
      <c r="D97" s="117" t="s">
        <v>155</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118732678513447</v>
      </c>
      <c r="BP97" s="184" t="n">
        <v>0.00554454140851066</v>
      </c>
      <c r="BQ97" s="183" t="n">
        <v>0.00577001293433215</v>
      </c>
      <c r="BR97" s="183" t="n">
        <v>0.00486175765434077</v>
      </c>
      <c r="BS97" s="183" t="n">
        <v>0.00433233195096622</v>
      </c>
      <c r="BT97" s="185" t="n">
        <v>0.011685228484216</v>
      </c>
      <c r="BU97" s="185" t="n">
        <v>0.0110243673423478</v>
      </c>
      <c r="BV97" s="185" t="n">
        <v>0.0110810016830156</v>
      </c>
      <c r="BW97" s="185" t="n">
        <v>0.0110810016830156</v>
      </c>
      <c r="BX97" s="184" t="n">
        <v>0.0131738348198034</v>
      </c>
      <c r="BY97" s="61"/>
      <c r="BZ97" s="62"/>
      <c r="CA97" s="118"/>
      <c r="CB97" s="186"/>
      <c r="CC97" s="2"/>
      <c r="CD97" s="2"/>
      <c r="CE97" s="2"/>
      <c r="CF97" s="2"/>
      <c r="CG97" s="2"/>
      <c r="CH97" s="2"/>
      <c r="CI97" s="2"/>
      <c r="CJ97" s="2"/>
    </row>
    <row r="98" customFormat="false" ht="13.5" hidden="false" customHeight="false" outlineLevel="0" collapsed="false">
      <c r="A98" s="96"/>
      <c r="B98" s="167"/>
      <c r="C98" s="171"/>
      <c r="D98" s="117" t="s">
        <v>156</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77" t="n">
        <v>4640.23766584329</v>
      </c>
      <c r="BP98" s="152" t="n">
        <v>4617.58806286658</v>
      </c>
      <c r="BQ98" s="77" t="n">
        <v>4607.90121286658</v>
      </c>
      <c r="BR98" s="77" t="n">
        <v>4569.09587286658</v>
      </c>
      <c r="BS98" s="77" t="n">
        <v>4579.08256286658</v>
      </c>
      <c r="BT98" s="188" t="n">
        <v>4630.45805584329</v>
      </c>
      <c r="BU98" s="188" t="n">
        <v>4626.29811584329</v>
      </c>
      <c r="BV98" s="79" t="n">
        <v>4620.54994584329</v>
      </c>
      <c r="BW98" s="79" t="n">
        <v>4622.57511584329</v>
      </c>
      <c r="BX98" s="79" t="n">
        <v>4621.24835584329</v>
      </c>
      <c r="BY98" s="61" t="n">
        <v>-18.9893099999999</v>
      </c>
      <c r="BZ98" s="62" t="n">
        <v>-0.00409231409412059</v>
      </c>
      <c r="CA98" s="96"/>
      <c r="CB98" s="189" t="s">
        <v>157</v>
      </c>
      <c r="CC98" s="82" t="s">
        <v>158</v>
      </c>
      <c r="CD98" s="2"/>
      <c r="CE98" s="2"/>
      <c r="CF98" s="2"/>
      <c r="CG98" s="2"/>
      <c r="CH98" s="2"/>
      <c r="CI98" s="2"/>
      <c r="CJ98" s="2"/>
    </row>
    <row r="99" customFormat="false" ht="12.75" hidden="false" customHeight="false" outlineLevel="0" collapsed="false">
      <c r="A99" s="96"/>
      <c r="B99" s="167"/>
      <c r="C99" s="171"/>
      <c r="D99" s="117" t="s">
        <v>133</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8871229517439</v>
      </c>
      <c r="BP99" s="195" t="n">
        <v>0.176371627683629</v>
      </c>
      <c r="BQ99" s="192" t="n">
        <v>0.176372292756878</v>
      </c>
      <c r="BR99" s="192" t="n">
        <v>0.176388122652253</v>
      </c>
      <c r="BS99" s="192" t="n">
        <v>0.176397337789835</v>
      </c>
      <c r="BT99" s="193" t="n">
        <v>0.178875329334924</v>
      </c>
      <c r="BU99" s="193" t="n">
        <v>0.178880063903664</v>
      </c>
      <c r="BV99" s="193" t="n">
        <v>0.178885748181971</v>
      </c>
      <c r="BW99" s="193" t="n">
        <v>0.178889254254675</v>
      </c>
      <c r="BX99" s="193" t="n">
        <v>0.178899051720562</v>
      </c>
      <c r="BY99" s="61" t="s">
        <v>88</v>
      </c>
      <c r="BZ99" s="62" t="s">
        <v>88</v>
      </c>
      <c r="CA99" s="96"/>
      <c r="CB99" s="189"/>
      <c r="CC99" s="82"/>
      <c r="CD99" s="2"/>
      <c r="CE99" s="2"/>
      <c r="CF99" s="2"/>
      <c r="CG99" s="2"/>
      <c r="CH99" s="2"/>
      <c r="CI99" s="2"/>
      <c r="CJ99" s="2"/>
    </row>
    <row r="100" customFormat="false" ht="12.75" hidden="false" customHeight="false" outlineLevel="0" collapsed="false">
      <c r="A100" s="96"/>
      <c r="B100" s="167"/>
      <c r="C100" s="171"/>
      <c r="D100" s="117" t="s">
        <v>159</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77" t="n">
        <v>3607.09764460823</v>
      </c>
      <c r="BP100" s="152" t="n">
        <v>3600.53024179657</v>
      </c>
      <c r="BQ100" s="77" t="n">
        <v>3592.68868179657</v>
      </c>
      <c r="BR100" s="77" t="n">
        <v>3555.62844179657</v>
      </c>
      <c r="BS100" s="77" t="n">
        <v>3559.43020179657</v>
      </c>
      <c r="BT100" s="188" t="n">
        <v>3598.84836460823</v>
      </c>
      <c r="BU100" s="188" t="n">
        <v>3594.86861460823</v>
      </c>
      <c r="BV100" s="79" t="n">
        <v>3589.50675460823</v>
      </c>
      <c r="BW100" s="79" t="n">
        <v>3590.52759460823</v>
      </c>
      <c r="BX100" s="79" t="n">
        <v>3587.95377460823</v>
      </c>
      <c r="BY100" s="61" t="n">
        <v>-19.1438699999999</v>
      </c>
      <c r="BZ100" s="62" t="n">
        <v>-0.00530727800746278</v>
      </c>
      <c r="CA100" s="118"/>
      <c r="CB100" s="189"/>
      <c r="CC100" s="82"/>
      <c r="CD100" s="2"/>
      <c r="CE100" s="2"/>
      <c r="CF100" s="2"/>
      <c r="CG100" s="2"/>
      <c r="CH100" s="2"/>
      <c r="CI100" s="2"/>
      <c r="CJ100" s="2"/>
    </row>
    <row r="101" customFormat="false" ht="12.75" hidden="false" customHeight="false" outlineLevel="0" collapsed="false">
      <c r="A101" s="96"/>
      <c r="B101" s="167"/>
      <c r="C101" s="171"/>
      <c r="D101" s="117" t="s">
        <v>160</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77" t="n">
        <v>1033.14002123506</v>
      </c>
      <c r="BP101" s="152" t="n">
        <v>1017.05782107001</v>
      </c>
      <c r="BQ101" s="77" t="n">
        <v>1015.21253107001</v>
      </c>
      <c r="BR101" s="77" t="n">
        <v>1013.46743107001</v>
      </c>
      <c r="BS101" s="77" t="n">
        <v>1019.65236107001</v>
      </c>
      <c r="BT101" s="188" t="n">
        <v>1031.60969123506</v>
      </c>
      <c r="BU101" s="188" t="n">
        <v>1031.42950123506</v>
      </c>
      <c r="BV101" s="79" t="n">
        <v>1031.04319123506</v>
      </c>
      <c r="BW101" s="79" t="n">
        <v>1032.04752123506</v>
      </c>
      <c r="BX101" s="79" t="n">
        <v>1033.29458123506</v>
      </c>
      <c r="BY101" s="61" t="n">
        <v>0.154559999999719</v>
      </c>
      <c r="BZ101" s="62" t="n">
        <v>0.00014960218055915</v>
      </c>
      <c r="CA101" s="118"/>
      <c r="CB101" s="81"/>
      <c r="CC101" s="82"/>
      <c r="CD101" s="2"/>
      <c r="CE101" s="2"/>
      <c r="CF101" s="2"/>
      <c r="CG101" s="2"/>
      <c r="CH101" s="2"/>
      <c r="CI101" s="2"/>
      <c r="CJ101" s="2"/>
    </row>
    <row r="102" customFormat="false" ht="12.75" hidden="true" customHeight="false" outlineLevel="0" collapsed="false">
      <c r="A102" s="96"/>
      <c r="B102" s="167"/>
      <c r="C102" s="171"/>
      <c r="D102" s="182" t="s">
        <v>161</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t="n">
        <v>817.230702249057</v>
      </c>
      <c r="BR102" s="77"/>
      <c r="BS102" s="77"/>
      <c r="BT102" s="79" t="n">
        <v>801.397633417085</v>
      </c>
      <c r="BU102" s="79"/>
      <c r="BV102" s="79" t="n">
        <v>817.230702249057</v>
      </c>
      <c r="BW102" s="79"/>
      <c r="BX102" s="79"/>
      <c r="BY102" s="61"/>
      <c r="BZ102" s="178"/>
      <c r="CA102" s="96"/>
      <c r="CB102" s="2"/>
      <c r="CC102" s="2"/>
      <c r="CD102" s="2"/>
      <c r="CE102" s="2"/>
      <c r="CF102" s="2"/>
      <c r="CG102" s="2"/>
      <c r="CH102" s="2"/>
      <c r="CI102" s="2"/>
      <c r="CJ102" s="2"/>
    </row>
    <row r="103" customFormat="false" ht="12.75" hidden="true" customHeight="false" outlineLevel="0" collapsed="false">
      <c r="A103" s="96"/>
      <c r="B103" s="167"/>
      <c r="C103" s="171"/>
      <c r="D103" s="182" t="s">
        <v>162</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7"/>
      <c r="BT103" s="79"/>
      <c r="BU103" s="79"/>
      <c r="BV103" s="79"/>
      <c r="BW103" s="79"/>
      <c r="BX103" s="79"/>
      <c r="BY103" s="61"/>
      <c r="BZ103" s="178"/>
      <c r="CA103" s="96"/>
      <c r="CB103" s="2"/>
      <c r="CC103" s="2"/>
      <c r="CD103" s="2"/>
      <c r="CE103" s="2"/>
      <c r="CF103" s="2"/>
      <c r="CG103" s="2"/>
      <c r="CH103" s="2"/>
      <c r="CI103" s="2"/>
      <c r="CJ103" s="2"/>
    </row>
    <row r="104" customFormat="false" ht="13.5" hidden="true" customHeight="false" outlineLevel="0" collapsed="false">
      <c r="A104" s="96"/>
      <c r="B104" s="167"/>
      <c r="C104" s="171"/>
      <c r="D104" s="117" t="s">
        <v>163</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7"/>
      <c r="BT104" s="79"/>
      <c r="BU104" s="79"/>
      <c r="BV104" s="79"/>
      <c r="BW104" s="79"/>
      <c r="BX104" s="79"/>
      <c r="BY104" s="61"/>
      <c r="BZ104" s="178"/>
      <c r="CA104" s="96"/>
      <c r="CB104" s="2"/>
      <c r="CC104" s="2"/>
      <c r="CD104" s="2"/>
      <c r="CE104" s="2"/>
      <c r="CF104" s="2"/>
      <c r="CG104" s="2"/>
      <c r="CH104" s="2"/>
      <c r="CI104" s="2"/>
      <c r="CJ104" s="2"/>
    </row>
    <row r="105" customFormat="false" ht="12.75" hidden="false" customHeight="false" outlineLevel="0" collapsed="false">
      <c r="A105" s="96"/>
      <c r="B105" s="167"/>
      <c r="C105" s="143" t="s">
        <v>164</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9" t="n">
        <v>8.06</v>
      </c>
      <c r="AP105" s="197" t="n">
        <v>8.06</v>
      </c>
      <c r="AQ105" s="197" t="n">
        <v>8.06</v>
      </c>
      <c r="AR105" s="197" t="n">
        <v>8.06</v>
      </c>
      <c r="AS105" s="197" t="n">
        <v>8.06</v>
      </c>
      <c r="AT105" s="197" t="n">
        <v>8.06</v>
      </c>
      <c r="AU105" s="199" t="n">
        <v>8.06</v>
      </c>
      <c r="AV105" s="197" t="n">
        <v>8.06</v>
      </c>
      <c r="AW105" s="200" t="n">
        <v>8.06</v>
      </c>
      <c r="AX105" s="197" t="n">
        <v>8.06</v>
      </c>
      <c r="AY105" s="197" t="n">
        <v>8.06</v>
      </c>
      <c r="AZ105" s="200" t="n">
        <v>8.06</v>
      </c>
      <c r="BA105" s="197" t="n">
        <v>8.06</v>
      </c>
      <c r="BB105" s="200" t="n">
        <v>8.06</v>
      </c>
      <c r="BC105" s="197" t="n">
        <v>8.06</v>
      </c>
      <c r="BD105" s="197" t="n">
        <v>8.06</v>
      </c>
      <c r="BE105" s="197" t="n">
        <v>8.06</v>
      </c>
      <c r="BF105" s="200" t="n">
        <v>8.06</v>
      </c>
      <c r="BG105" s="199" t="n">
        <v>8.06</v>
      </c>
      <c r="BH105" s="199" t="n">
        <v>8.06</v>
      </c>
      <c r="BI105" s="199" t="n">
        <v>8.06</v>
      </c>
      <c r="BJ105" s="197" t="n">
        <v>8.06</v>
      </c>
      <c r="BK105" s="197" t="n">
        <v>8.06</v>
      </c>
      <c r="BL105" s="199" t="n">
        <v>8.06</v>
      </c>
      <c r="BM105" s="199" t="n">
        <v>8.06</v>
      </c>
      <c r="BN105" s="197" t="n">
        <v>8.06</v>
      </c>
      <c r="BO105" s="197" t="n">
        <v>8.06</v>
      </c>
      <c r="BP105" s="198" t="n">
        <v>8.06</v>
      </c>
      <c r="BQ105" s="197" t="n">
        <v>8.06</v>
      </c>
      <c r="BR105" s="197" t="n">
        <v>8.06</v>
      </c>
      <c r="BS105" s="197" t="n">
        <v>8.06</v>
      </c>
      <c r="BT105" s="200" t="n">
        <v>8.06</v>
      </c>
      <c r="BU105" s="200" t="n">
        <v>8.06</v>
      </c>
      <c r="BV105" s="200" t="n">
        <v>8.06</v>
      </c>
      <c r="BW105" s="200" t="n">
        <v>8.06</v>
      </c>
      <c r="BX105" s="200" t="n">
        <v>8.06</v>
      </c>
      <c r="BY105" s="124"/>
      <c r="BZ105" s="133"/>
      <c r="CA105" s="96"/>
      <c r="CB105" s="2"/>
      <c r="CC105" s="2"/>
      <c r="CD105" s="2"/>
      <c r="CE105" s="2"/>
      <c r="CF105" s="2"/>
      <c r="CG105" s="2"/>
      <c r="CH105" s="2"/>
      <c r="CI105" s="2"/>
      <c r="CJ105" s="2"/>
    </row>
    <row r="106" customFormat="false" ht="12.75" hidden="false" customHeight="false" outlineLevel="0" collapsed="false">
      <c r="A106" s="96"/>
      <c r="B106" s="167"/>
      <c r="C106" s="171"/>
      <c r="D106" s="117" t="s">
        <v>165</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2" t="n">
        <v>8.08</v>
      </c>
      <c r="AP106" s="201" t="n">
        <v>8.08</v>
      </c>
      <c r="AQ106" s="201" t="n">
        <v>8.07</v>
      </c>
      <c r="AR106" s="201" t="n">
        <v>8.07</v>
      </c>
      <c r="AS106" s="201" t="n">
        <v>8.06</v>
      </c>
      <c r="AT106" s="201" t="n">
        <v>8.06</v>
      </c>
      <c r="AU106" s="202" t="n">
        <v>8.06</v>
      </c>
      <c r="AV106" s="201" t="n">
        <v>8.06</v>
      </c>
      <c r="AW106" s="204" t="n">
        <v>8.05</v>
      </c>
      <c r="AX106" s="201" t="n">
        <v>8.05</v>
      </c>
      <c r="AY106" s="201" t="n">
        <v>8.05</v>
      </c>
      <c r="AZ106" s="204" t="n">
        <v>8.05</v>
      </c>
      <c r="BA106" s="201" t="n">
        <v>8.03</v>
      </c>
      <c r="BB106" s="204" t="n">
        <v>8.01</v>
      </c>
      <c r="BC106" s="201" t="n">
        <v>7.99</v>
      </c>
      <c r="BD106" s="201" t="n">
        <v>7.99</v>
      </c>
      <c r="BE106" s="201" t="n">
        <v>7.99</v>
      </c>
      <c r="BF106" s="204" t="n">
        <v>7.97</v>
      </c>
      <c r="BG106" s="202" t="n">
        <v>7.95</v>
      </c>
      <c r="BH106" s="202" t="n">
        <v>7.87</v>
      </c>
      <c r="BI106" s="202" t="n">
        <v>7.81</v>
      </c>
      <c r="BJ106" s="201" t="n">
        <v>7.81</v>
      </c>
      <c r="BK106" s="201" t="n">
        <v>7.77</v>
      </c>
      <c r="BL106" s="202" t="n">
        <v>7.73</v>
      </c>
      <c r="BM106" s="202" t="n">
        <v>7.67</v>
      </c>
      <c r="BN106" s="201" t="n">
        <v>7.63</v>
      </c>
      <c r="BO106" s="201" t="n">
        <v>7.59</v>
      </c>
      <c r="BP106" s="203" t="n">
        <v>7.63</v>
      </c>
      <c r="BQ106" s="201" t="n">
        <v>7.59</v>
      </c>
      <c r="BR106" s="201" t="n">
        <v>7.59</v>
      </c>
      <c r="BS106" s="201" t="n">
        <v>7.59</v>
      </c>
      <c r="BT106" s="204" t="n">
        <v>7.58</v>
      </c>
      <c r="BU106" s="204" t="n">
        <v>7.58</v>
      </c>
      <c r="BV106" s="204" t="n">
        <v>7.58</v>
      </c>
      <c r="BW106" s="204" t="n">
        <v>7.58</v>
      </c>
      <c r="BX106" s="204" t="n">
        <v>7.58</v>
      </c>
      <c r="BY106" s="61" t="n">
        <v>-0.00999999999999979</v>
      </c>
      <c r="BZ106" s="62" t="n">
        <v>-0.00131752305665345</v>
      </c>
      <c r="CA106" s="96"/>
      <c r="CB106" s="81" t="s">
        <v>166</v>
      </c>
      <c r="CC106" s="2"/>
      <c r="CD106" s="2"/>
      <c r="CE106" s="2"/>
      <c r="CF106" s="2"/>
      <c r="CG106" s="2"/>
      <c r="CH106" s="2"/>
      <c r="CI106" s="2"/>
      <c r="CJ106" s="2"/>
    </row>
    <row r="107" customFormat="false" ht="12.75" hidden="true" customHeight="false" outlineLevel="0" collapsed="false">
      <c r="A107" s="96"/>
      <c r="B107" s="167"/>
      <c r="C107" s="171"/>
      <c r="D107" s="117" t="s">
        <v>167</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2"/>
      <c r="AP107" s="201"/>
      <c r="AQ107" s="201"/>
      <c r="AR107" s="201"/>
      <c r="AS107" s="201"/>
      <c r="AT107" s="201"/>
      <c r="AU107" s="202"/>
      <c r="AV107" s="201"/>
      <c r="AW107" s="204"/>
      <c r="AX107" s="201"/>
      <c r="AY107" s="201"/>
      <c r="AZ107" s="204"/>
      <c r="BA107" s="201"/>
      <c r="BB107" s="204"/>
      <c r="BC107" s="201"/>
      <c r="BD107" s="201"/>
      <c r="BE107" s="201"/>
      <c r="BF107" s="204"/>
      <c r="BG107" s="202"/>
      <c r="BH107" s="202"/>
      <c r="BI107" s="202"/>
      <c r="BJ107" s="201"/>
      <c r="BK107" s="201"/>
      <c r="BL107" s="202"/>
      <c r="BM107" s="202"/>
      <c r="BN107" s="201"/>
      <c r="BO107" s="201"/>
      <c r="BP107" s="203"/>
      <c r="BQ107" s="201"/>
      <c r="BR107" s="201"/>
      <c r="BS107" s="201"/>
      <c r="BT107" s="204"/>
      <c r="BU107" s="204"/>
      <c r="BV107" s="204"/>
      <c r="BW107" s="204"/>
      <c r="BX107" s="204"/>
      <c r="BY107" s="61" t="n">
        <v>0</v>
      </c>
      <c r="BZ107" s="62" t="e">
        <f aca="false"/>
        <v>#DIV/0!</v>
      </c>
      <c r="CA107" s="96"/>
      <c r="CB107" s="81"/>
      <c r="CC107" s="2"/>
      <c r="CD107" s="2"/>
      <c r="CE107" s="2"/>
      <c r="CF107" s="2"/>
      <c r="CG107" s="2"/>
      <c r="CH107" s="2"/>
      <c r="CI107" s="2"/>
      <c r="CJ107" s="2"/>
    </row>
    <row r="108" customFormat="false" ht="12.75" hidden="true" customHeight="false" outlineLevel="0" collapsed="false">
      <c r="A108" s="96"/>
      <c r="B108" s="167"/>
      <c r="C108" s="171"/>
      <c r="D108" s="117" t="s">
        <v>168</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2"/>
      <c r="AP108" s="201"/>
      <c r="AQ108" s="201"/>
      <c r="AR108" s="201"/>
      <c r="AS108" s="201"/>
      <c r="AT108" s="201"/>
      <c r="AU108" s="202"/>
      <c r="AV108" s="201"/>
      <c r="AW108" s="204"/>
      <c r="AX108" s="201"/>
      <c r="AY108" s="201"/>
      <c r="AZ108" s="204"/>
      <c r="BA108" s="201"/>
      <c r="BB108" s="204"/>
      <c r="BC108" s="201"/>
      <c r="BD108" s="201"/>
      <c r="BE108" s="201"/>
      <c r="BF108" s="204"/>
      <c r="BG108" s="202"/>
      <c r="BH108" s="202"/>
      <c r="BI108" s="202"/>
      <c r="BJ108" s="201"/>
      <c r="BK108" s="201"/>
      <c r="BL108" s="202"/>
      <c r="BM108" s="202"/>
      <c r="BN108" s="201"/>
      <c r="BO108" s="201"/>
      <c r="BP108" s="203"/>
      <c r="BQ108" s="201"/>
      <c r="BR108" s="201"/>
      <c r="BS108" s="201"/>
      <c r="BT108" s="204"/>
      <c r="BU108" s="204"/>
      <c r="BV108" s="204"/>
      <c r="BW108" s="204"/>
      <c r="BX108" s="204"/>
      <c r="BY108" s="61" t="n">
        <v>0</v>
      </c>
      <c r="BZ108" s="62" t="e">
        <f aca="false"/>
        <v>#DIV/0!</v>
      </c>
      <c r="CA108" s="96"/>
      <c r="CB108" s="205"/>
      <c r="CC108" s="2"/>
      <c r="CD108" s="2"/>
      <c r="CE108" s="2"/>
      <c r="CF108" s="2"/>
      <c r="CG108" s="2"/>
      <c r="CH108" s="2"/>
      <c r="CI108" s="2"/>
      <c r="CJ108" s="2"/>
    </row>
    <row r="109" customFormat="false" ht="12.75" hidden="false" customHeight="false" outlineLevel="0" collapsed="false">
      <c r="A109" s="96"/>
      <c r="B109" s="167"/>
      <c r="C109" s="171"/>
      <c r="D109" s="117" t="s">
        <v>169</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2" t="n">
        <v>8</v>
      </c>
      <c r="AP109" s="201" t="n">
        <v>8</v>
      </c>
      <c r="AQ109" s="201" t="n">
        <v>7.99</v>
      </c>
      <c r="AR109" s="201" t="n">
        <v>7.97</v>
      </c>
      <c r="AS109" s="201" t="n">
        <v>7.96</v>
      </c>
      <c r="AT109" s="201" t="n">
        <v>7.96</v>
      </c>
      <c r="AU109" s="202" t="n">
        <v>7.96</v>
      </c>
      <c r="AV109" s="201" t="n">
        <v>7.96</v>
      </c>
      <c r="AW109" s="204" t="n">
        <v>7.95</v>
      </c>
      <c r="AX109" s="201" t="n">
        <v>7.95</v>
      </c>
      <c r="AY109" s="201" t="n">
        <v>7.95</v>
      </c>
      <c r="AZ109" s="204" t="n">
        <v>7.95</v>
      </c>
      <c r="BA109" s="201" t="n">
        <v>7.93</v>
      </c>
      <c r="BB109" s="204" t="n">
        <v>7.91</v>
      </c>
      <c r="BC109" s="201" t="n">
        <v>7.89</v>
      </c>
      <c r="BD109" s="201" t="n">
        <v>7.89</v>
      </c>
      <c r="BE109" s="201" t="n">
        <v>7.89</v>
      </c>
      <c r="BF109" s="204" t="n">
        <v>7.87</v>
      </c>
      <c r="BG109" s="202" t="n">
        <v>7.85</v>
      </c>
      <c r="BH109" s="202" t="n">
        <v>7.77</v>
      </c>
      <c r="BI109" s="202" t="n">
        <v>7.71</v>
      </c>
      <c r="BJ109" s="201" t="n">
        <v>7.71</v>
      </c>
      <c r="BK109" s="201" t="n">
        <v>7.67</v>
      </c>
      <c r="BL109" s="202" t="n">
        <v>7.63</v>
      </c>
      <c r="BM109" s="202" t="n">
        <v>7.57</v>
      </c>
      <c r="BN109" s="201" t="n">
        <v>7.53</v>
      </c>
      <c r="BO109" s="201" t="n">
        <v>7.49</v>
      </c>
      <c r="BP109" s="203" t="n">
        <v>7.53</v>
      </c>
      <c r="BQ109" s="201" t="n">
        <v>7.49</v>
      </c>
      <c r="BR109" s="201" t="n">
        <v>7.49</v>
      </c>
      <c r="BS109" s="201" t="n">
        <v>7.49</v>
      </c>
      <c r="BT109" s="204" t="n">
        <v>7.48</v>
      </c>
      <c r="BU109" s="204" t="n">
        <v>7.48</v>
      </c>
      <c r="BV109" s="204" t="n">
        <v>7.48</v>
      </c>
      <c r="BW109" s="204" t="n">
        <v>7.48</v>
      </c>
      <c r="BX109" s="204" t="n">
        <v>7.48</v>
      </c>
      <c r="BY109" s="61" t="n">
        <v>-0.00999999999999979</v>
      </c>
      <c r="BZ109" s="62" t="n">
        <v>-0.00133511348464621</v>
      </c>
      <c r="CA109" s="96"/>
      <c r="CB109" s="205"/>
      <c r="CC109" s="2"/>
      <c r="CD109" s="2"/>
      <c r="CE109" s="2"/>
      <c r="CF109" s="2"/>
      <c r="CG109" s="2"/>
      <c r="CH109" s="2"/>
      <c r="CI109" s="2"/>
      <c r="CJ109" s="2"/>
    </row>
    <row r="110" customFormat="false" ht="14.25" hidden="false" customHeight="false" outlineLevel="0" collapsed="false">
      <c r="A110" s="96"/>
      <c r="B110" s="167"/>
      <c r="C110" s="171"/>
      <c r="D110" s="117" t="s">
        <v>170</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8" t="n">
        <v>8.0139071921621</v>
      </c>
      <c r="AP110" s="207" t="n">
        <v>8.02226302121231</v>
      </c>
      <c r="AQ110" s="207" t="n">
        <v>7.99610041628194</v>
      </c>
      <c r="AR110" s="207" t="n">
        <v>7.99021010020089</v>
      </c>
      <c r="AS110" s="207" t="n">
        <v>7.97655290949207</v>
      </c>
      <c r="AT110" s="207" t="n">
        <v>7.97146506299869</v>
      </c>
      <c r="AU110" s="208" t="n">
        <v>7.98177935080841</v>
      </c>
      <c r="AV110" s="207" t="n">
        <v>7.98126410498996</v>
      </c>
      <c r="AW110" s="209" t="n">
        <v>7.97444635260737</v>
      </c>
      <c r="AX110" s="207" t="n">
        <v>7.97481403271127</v>
      </c>
      <c r="AY110" s="207" t="n">
        <v>7.96529565260494</v>
      </c>
      <c r="AZ110" s="208" t="n">
        <v>7.9721959422046</v>
      </c>
      <c r="BA110" s="207" t="n">
        <v>7.96772357398078</v>
      </c>
      <c r="BB110" s="209" t="n">
        <v>7.93825941133124</v>
      </c>
      <c r="BC110" s="207" t="n">
        <v>7.91159456556118</v>
      </c>
      <c r="BD110" s="207" t="n">
        <v>7.9012760423084</v>
      </c>
      <c r="BE110" s="207" t="n">
        <v>7.90823875223251</v>
      </c>
      <c r="BF110" s="208" t="n">
        <v>7.90106145534907</v>
      </c>
      <c r="BG110" s="210" t="n">
        <v>7.85628276644378</v>
      </c>
      <c r="BH110" s="208" t="n">
        <v>7.77705262428487</v>
      </c>
      <c r="BI110" s="208" t="n">
        <v>7.715199380729</v>
      </c>
      <c r="BJ110" s="207" t="n">
        <v>7.71699469972548</v>
      </c>
      <c r="BK110" s="207" t="n">
        <v>7.67874420299524</v>
      </c>
      <c r="BL110" s="208" t="n">
        <v>7.64179049478502</v>
      </c>
      <c r="BM110" s="208" t="n">
        <v>7.57375941425098</v>
      </c>
      <c r="BN110" s="207" t="n">
        <v>7.54011369409895</v>
      </c>
      <c r="BO110" s="207" t="n">
        <v>7.50262731266944</v>
      </c>
      <c r="BP110" s="211" t="n">
        <v>7.53630677143543</v>
      </c>
      <c r="BQ110" s="212" t="n">
        <v>7.49606142368515</v>
      </c>
      <c r="BR110" s="212" t="n">
        <v>7.4991566254681</v>
      </c>
      <c r="BS110" s="212" t="n">
        <v>7.49625061540015</v>
      </c>
      <c r="BT110" s="213" t="n">
        <v>7.49612235379732</v>
      </c>
      <c r="BU110" s="213" t="n">
        <v>7.49354996720074</v>
      </c>
      <c r="BV110" s="213" t="n">
        <v>7.49903863328305</v>
      </c>
      <c r="BW110" s="213" t="n">
        <v>7.49736791320244</v>
      </c>
      <c r="BX110" s="213" t="s">
        <v>105</v>
      </c>
      <c r="BY110" s="61" t="n">
        <v>-0.00525939946699694</v>
      </c>
      <c r="BZ110" s="62" t="n">
        <v>-0.000701007693413636</v>
      </c>
      <c r="CA110" s="96"/>
      <c r="CB110" s="205"/>
      <c r="CC110" s="2"/>
      <c r="CD110" s="2"/>
      <c r="CE110" s="2"/>
      <c r="CF110" s="2"/>
      <c r="CG110" s="2"/>
      <c r="CH110" s="2"/>
      <c r="CI110" s="2"/>
      <c r="CJ110" s="2"/>
    </row>
    <row r="111" customFormat="false" ht="13.5" hidden="false" customHeight="false" outlineLevel="0" collapsed="false">
      <c r="A111" s="96"/>
      <c r="B111" s="167"/>
      <c r="C111" s="171"/>
      <c r="D111" s="117" t="s">
        <v>171</v>
      </c>
      <c r="E111" s="201"/>
      <c r="F111" s="201"/>
      <c r="G111" s="201"/>
      <c r="H111" s="201"/>
      <c r="I111" s="201"/>
      <c r="J111" s="191"/>
      <c r="K111" s="201"/>
      <c r="L111" s="201"/>
      <c r="M111" s="201"/>
      <c r="N111" s="201"/>
      <c r="O111" s="201"/>
      <c r="P111" s="202"/>
      <c r="Q111" s="201" t="n">
        <v>105.065370147239</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1.82180430341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215" t="n">
        <v>110.38171792969</v>
      </c>
      <c r="AP111" s="190" t="n">
        <v>113.142075562671</v>
      </c>
      <c r="AQ111" s="190" t="n">
        <v>113.636429585339</v>
      </c>
      <c r="AR111" s="190" t="n">
        <v>112.355208908268</v>
      </c>
      <c r="AS111" s="190" t="n">
        <v>115.897994551055</v>
      </c>
      <c r="AT111" s="190" t="n">
        <v>112.611254497012</v>
      </c>
      <c r="AU111" s="215" t="n">
        <v>112.28984421168</v>
      </c>
      <c r="AV111" s="190" t="n">
        <v>112.293021035214</v>
      </c>
      <c r="AW111" s="215" t="n">
        <v>112.476894101391</v>
      </c>
      <c r="AX111" s="190" t="n">
        <v>112.00913402975</v>
      </c>
      <c r="AY111" s="190" t="n">
        <v>112.437075767482</v>
      </c>
      <c r="AZ111" s="215" t="n">
        <v>112.443401628909</v>
      </c>
      <c r="BA111" s="190" t="n">
        <v>112.171266681022</v>
      </c>
      <c r="BB111" s="215" t="n">
        <v>109.705650586709</v>
      </c>
      <c r="BC111" s="190" t="n">
        <v>109.680207865006</v>
      </c>
      <c r="BD111" s="190" t="n">
        <v>110.617423715209</v>
      </c>
      <c r="BE111" s="190" t="n">
        <v>112.147526076793</v>
      </c>
      <c r="BF111" s="215" t="n">
        <v>113.125516937945</v>
      </c>
      <c r="BG111" s="215" t="n">
        <v>111.988611785142</v>
      </c>
      <c r="BH111" s="190" t="n">
        <v>109.132847102121</v>
      </c>
      <c r="BI111" s="208" t="n">
        <v>105.968366350469</v>
      </c>
      <c r="BJ111" s="207" t="n">
        <v>108.820479914773</v>
      </c>
      <c r="BK111" s="207" t="n">
        <v>109.092736546683</v>
      </c>
      <c r="BL111" s="208" t="n">
        <v>108.204517654076</v>
      </c>
      <c r="BM111" s="208" t="s">
        <v>172</v>
      </c>
      <c r="BN111" s="207" t="s">
        <v>172</v>
      </c>
      <c r="BO111" s="207" t="s">
        <v>172</v>
      </c>
      <c r="BP111" s="129"/>
      <c r="BQ111" s="128"/>
      <c r="BR111" s="128"/>
      <c r="BS111" s="128"/>
      <c r="BT111" s="130"/>
      <c r="BU111" s="130"/>
      <c r="BV111" s="130"/>
      <c r="BW111" s="130"/>
      <c r="BX111" s="130"/>
      <c r="BY111" s="61"/>
      <c r="BZ111" s="178"/>
      <c r="CA111" s="96"/>
      <c r="CB111" s="216"/>
      <c r="CC111" s="2"/>
      <c r="CD111" s="2"/>
      <c r="CE111" s="2"/>
      <c r="CF111" s="2"/>
      <c r="CG111" s="2"/>
      <c r="CH111" s="2"/>
      <c r="CI111" s="2"/>
      <c r="CJ111" s="2"/>
    </row>
    <row r="112" customFormat="false" ht="13.5" hidden="false" customHeight="false" outlineLevel="0" collapsed="false">
      <c r="A112" s="96"/>
      <c r="B112" s="167"/>
      <c r="C112" s="171"/>
      <c r="D112" s="117" t="s">
        <v>173</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9" t="n">
        <v>1.14414</v>
      </c>
      <c r="AP112" s="217" t="n">
        <v>1.14887</v>
      </c>
      <c r="AQ112" s="217" t="n">
        <v>1.15222</v>
      </c>
      <c r="AR112" s="217" t="n">
        <v>1.15664</v>
      </c>
      <c r="AS112" s="217" t="n">
        <v>1.16001</v>
      </c>
      <c r="AT112" s="217" t="n">
        <v>1.1642</v>
      </c>
      <c r="AU112" s="219" t="n">
        <v>1.16838</v>
      </c>
      <c r="AV112" s="217" t="n">
        <v>1.17189</v>
      </c>
      <c r="AW112" s="221" t="n">
        <v>1.17606</v>
      </c>
      <c r="AX112" s="217" t="n">
        <v>1.18016</v>
      </c>
      <c r="AY112" s="217" t="n">
        <v>1.18448</v>
      </c>
      <c r="AZ112" s="219" t="n">
        <v>1.18873</v>
      </c>
      <c r="BA112" s="217" t="n">
        <v>1.19297</v>
      </c>
      <c r="BB112" s="221" t="n">
        <v>1.19804</v>
      </c>
      <c r="BC112" s="217" t="n">
        <v>1.20367</v>
      </c>
      <c r="BD112" s="217" t="n">
        <v>1.20976</v>
      </c>
      <c r="BE112" s="217" t="n">
        <v>1.21687</v>
      </c>
      <c r="BF112" s="219" t="n">
        <v>1.22361</v>
      </c>
      <c r="BG112" s="219" t="n">
        <v>1.22978</v>
      </c>
      <c r="BH112" s="219" t="n">
        <v>1.23651</v>
      </c>
      <c r="BI112" s="219" t="n">
        <v>1.24484</v>
      </c>
      <c r="BJ112" s="217" t="n">
        <v>1.25413</v>
      </c>
      <c r="BK112" s="217" t="n">
        <v>1.26526</v>
      </c>
      <c r="BL112" s="219" t="n">
        <v>1.27647</v>
      </c>
      <c r="BM112" s="219" t="n">
        <v>1.28835</v>
      </c>
      <c r="BN112" s="217" t="n">
        <v>1.30033</v>
      </c>
      <c r="BO112" s="217" t="n">
        <v>1.31211</v>
      </c>
      <c r="BP112" s="222" t="n">
        <v>1.30075</v>
      </c>
      <c r="BQ112" s="223" t="n">
        <v>1.30363</v>
      </c>
      <c r="BR112" s="223" t="n">
        <v>1.30645</v>
      </c>
      <c r="BS112" s="223" t="n">
        <v>1.30928</v>
      </c>
      <c r="BT112" s="224" t="n">
        <v>1.31325</v>
      </c>
      <c r="BU112" s="224" t="n">
        <v>1.31363</v>
      </c>
      <c r="BV112" s="224" t="n">
        <v>1.31401</v>
      </c>
      <c r="BW112" s="224" t="n">
        <v>1.31439</v>
      </c>
      <c r="BX112" s="224" t="n">
        <v>1.31483</v>
      </c>
      <c r="BY112" s="61" t="n">
        <v>0.00271999999999983</v>
      </c>
      <c r="BZ112" s="62" t="n">
        <v>0.00207299692861107</v>
      </c>
      <c r="CA112" s="96"/>
      <c r="CB112" s="2"/>
      <c r="CC112" s="2"/>
      <c r="CD112" s="2"/>
      <c r="CE112" s="2"/>
      <c r="CF112" s="2"/>
      <c r="CG112" s="2"/>
      <c r="CH112" s="2"/>
      <c r="CI112" s="2"/>
      <c r="CJ112" s="2"/>
    </row>
    <row r="113" customFormat="false" ht="13.5" hidden="false" customHeight="false" outlineLevel="0" collapsed="false">
      <c r="A113" s="96"/>
      <c r="B113" s="167"/>
      <c r="C113" s="171"/>
      <c r="D113" s="117" t="s">
        <v>174</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9" t="n">
        <v>1.14429</v>
      </c>
      <c r="AP113" s="217"/>
      <c r="AQ113" s="217"/>
      <c r="AR113" s="217" t="n">
        <v>1.15664</v>
      </c>
      <c r="AS113" s="217" t="n">
        <v>1.16025</v>
      </c>
      <c r="AT113" s="217" t="n">
        <v>1.1642</v>
      </c>
      <c r="AU113" s="219" t="n">
        <v>1.16838</v>
      </c>
      <c r="AV113" s="217" t="n">
        <v>1.17189</v>
      </c>
      <c r="AW113" s="221" t="n">
        <v>1.17606</v>
      </c>
      <c r="AX113" s="217" t="n">
        <v>1.1803</v>
      </c>
      <c r="AY113" s="217" t="n">
        <v>1.18448</v>
      </c>
      <c r="AZ113" s="219" t="n">
        <v>1.18873</v>
      </c>
      <c r="BA113" s="217" t="n">
        <v>1.19326</v>
      </c>
      <c r="BB113" s="219" t="n">
        <v>1.19804</v>
      </c>
      <c r="BC113" s="217" t="n">
        <v>1.20367</v>
      </c>
      <c r="BD113" s="217" t="n">
        <v>1.20997</v>
      </c>
      <c r="BE113" s="217" t="n">
        <v>1.21687</v>
      </c>
      <c r="BF113" s="219" t="n">
        <v>1.22361</v>
      </c>
      <c r="BG113" s="219" t="n">
        <v>1.22999</v>
      </c>
      <c r="BH113" s="219" t="n">
        <v>1.23651</v>
      </c>
      <c r="BI113" s="219" t="n">
        <v>1.24484</v>
      </c>
      <c r="BJ113" s="217" t="n">
        <v>1.25482</v>
      </c>
      <c r="BK113" s="217" t="n">
        <v>1.26526</v>
      </c>
      <c r="BL113" s="219" t="n">
        <v>1.27647</v>
      </c>
      <c r="BM113" s="219" t="n">
        <v>1.28835</v>
      </c>
      <c r="BN113" s="217" t="n">
        <v>1.30033</v>
      </c>
      <c r="BO113" s="217" t="n">
        <v>1.31211</v>
      </c>
      <c r="BP113" s="129"/>
      <c r="BQ113" s="128"/>
      <c r="BR113" s="128"/>
      <c r="BS113" s="128"/>
      <c r="BT113" s="130"/>
      <c r="BU113" s="130"/>
      <c r="BV113" s="130"/>
      <c r="BW113" s="130"/>
      <c r="BX113" s="130"/>
      <c r="BY113" s="61"/>
      <c r="BZ113" s="62"/>
      <c r="CA113" s="96"/>
      <c r="CB113" s="2"/>
      <c r="CC113" s="2"/>
      <c r="CD113" s="2"/>
      <c r="CE113" s="2"/>
      <c r="CF113" s="2"/>
      <c r="CG113" s="2"/>
      <c r="CH113" s="2"/>
      <c r="CI113" s="2"/>
      <c r="CJ113" s="2"/>
    </row>
    <row r="114" customFormat="false" ht="12.75" hidden="false" customHeight="false" outlineLevel="0" collapsed="false">
      <c r="A114" s="96"/>
      <c r="B114" s="142"/>
      <c r="C114" s="143" t="s">
        <v>175</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4"/>
      <c r="BT114" s="147"/>
      <c r="BU114" s="147"/>
      <c r="BV114" s="147"/>
      <c r="BW114" s="147"/>
      <c r="BX114" s="147"/>
      <c r="BY114" s="148"/>
      <c r="BZ114" s="149"/>
      <c r="CA114" s="96"/>
      <c r="CB114" s="2"/>
      <c r="CC114" s="2"/>
      <c r="CD114" s="2"/>
      <c r="CE114" s="2"/>
      <c r="CF114" s="2"/>
      <c r="CG114" s="2"/>
      <c r="CH114" s="2"/>
      <c r="CI114" s="2"/>
      <c r="CJ114" s="2"/>
    </row>
    <row r="115" customFormat="false" ht="12.75" hidden="false" customHeight="false" outlineLevel="0" collapsed="false">
      <c r="A115" s="96"/>
      <c r="B115" s="115" t="s">
        <v>88</v>
      </c>
      <c r="C115" s="12"/>
      <c r="D115" s="119" t="s">
        <v>176</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92.43107363</v>
      </c>
      <c r="BO115" s="77" t="n">
        <v>2214.7427164</v>
      </c>
      <c r="BP115" s="78" t="n">
        <v>2193.5</v>
      </c>
      <c r="BQ115" s="77" t="n">
        <v>2185.3</v>
      </c>
      <c r="BR115" s="77" t="n">
        <v>2187.37077004</v>
      </c>
      <c r="BS115" s="77" t="n">
        <v>2191.49227087</v>
      </c>
      <c r="BT115" s="79" t="n">
        <v>2216.86042796</v>
      </c>
      <c r="BU115" s="79" t="n">
        <v>2217.64338029</v>
      </c>
      <c r="BV115" s="79" t="n">
        <v>2218.04628267</v>
      </c>
      <c r="BW115" s="79" t="n">
        <v>2217.56350119</v>
      </c>
      <c r="BX115" s="79" t="n">
        <v>2221.93933499</v>
      </c>
      <c r="BY115" s="61" t="n">
        <v>7.19661859000007</v>
      </c>
      <c r="BZ115" s="62" t="n">
        <v>0.00324941517437205</v>
      </c>
      <c r="CA115" s="96"/>
      <c r="CB115" s="81" t="s">
        <v>177</v>
      </c>
      <c r="CC115" s="2"/>
      <c r="CD115" s="2"/>
      <c r="CE115" s="2"/>
      <c r="CF115" s="2"/>
      <c r="CG115" s="2"/>
      <c r="CH115" s="2"/>
      <c r="CI115" s="2"/>
      <c r="CJ115" s="2"/>
    </row>
    <row r="116" customFormat="false" ht="12.75" hidden="false" customHeight="false" outlineLevel="0" collapsed="false">
      <c r="A116" s="96"/>
      <c r="B116" s="115"/>
      <c r="C116" s="12"/>
      <c r="D116" s="117" t="s">
        <v>178</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3.25553551</v>
      </c>
      <c r="BO116" s="77" t="n">
        <v>1723.98887294</v>
      </c>
      <c r="BP116" s="78" t="n">
        <v>1714.43266189</v>
      </c>
      <c r="BQ116" s="77" t="n">
        <v>1708.56617513</v>
      </c>
      <c r="BR116" s="77" t="n">
        <v>1710.31249811</v>
      </c>
      <c r="BS116" s="77" t="n">
        <v>1713.3233239</v>
      </c>
      <c r="BT116" s="79" t="n">
        <v>1726.33343378</v>
      </c>
      <c r="BU116" s="79" t="n">
        <v>1726.94425085</v>
      </c>
      <c r="BV116" s="79" t="n">
        <v>1727.64345777</v>
      </c>
      <c r="BW116" s="79" t="n">
        <v>1726.82437439</v>
      </c>
      <c r="BX116" s="79" t="n">
        <v>1730.51158982</v>
      </c>
      <c r="BY116" s="61" t="n">
        <v>6.52271687999996</v>
      </c>
      <c r="BZ116" s="62" t="n">
        <v>0.00378350288820406</v>
      </c>
      <c r="CA116" s="96"/>
      <c r="CB116" s="81" t="s">
        <v>179</v>
      </c>
      <c r="CC116" s="2"/>
      <c r="CD116" s="2"/>
      <c r="CE116" s="2"/>
      <c r="CF116" s="2"/>
      <c r="CG116" s="2"/>
      <c r="CH116" s="2"/>
      <c r="CI116" s="2"/>
      <c r="CJ116" s="2"/>
    </row>
    <row r="117" customFormat="false" ht="12.75" hidden="false" customHeight="false" outlineLevel="0" collapsed="false">
      <c r="A117" s="96"/>
      <c r="B117" s="115"/>
      <c r="C117" s="12"/>
      <c r="D117" s="117" t="s">
        <v>180</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17553812</v>
      </c>
      <c r="BO117" s="77" t="n">
        <v>490.75384346</v>
      </c>
      <c r="BP117" s="78" t="n">
        <v>479.07839105</v>
      </c>
      <c r="BQ117" s="77" t="n">
        <v>476.73210276</v>
      </c>
      <c r="BR117" s="77" t="n">
        <v>477.05827193</v>
      </c>
      <c r="BS117" s="77" t="n">
        <v>478.16894697</v>
      </c>
      <c r="BT117" s="79" t="n">
        <v>490.52699418</v>
      </c>
      <c r="BU117" s="79" t="n">
        <v>490.69912944</v>
      </c>
      <c r="BV117" s="79" t="n">
        <v>490.4028249</v>
      </c>
      <c r="BW117" s="79" t="n">
        <v>490.7391268</v>
      </c>
      <c r="BX117" s="79" t="n">
        <v>491.42774517</v>
      </c>
      <c r="BY117" s="61" t="n">
        <v>0.673901710000052</v>
      </c>
      <c r="BZ117" s="62" t="n">
        <v>0.00137319700901117</v>
      </c>
      <c r="CA117" s="96"/>
      <c r="CB117" s="81"/>
      <c r="CC117" s="2"/>
      <c r="CD117" s="2"/>
      <c r="CE117" s="2"/>
      <c r="CF117" s="2"/>
      <c r="CG117" s="2"/>
      <c r="CH117" s="2"/>
      <c r="CI117" s="2"/>
      <c r="CJ117" s="2"/>
    </row>
    <row r="118" customFormat="false" ht="13.5" hidden="false" customHeight="false" outlineLevel="0" collapsed="false">
      <c r="A118" s="96"/>
      <c r="B118" s="115"/>
      <c r="C118" s="12"/>
      <c r="D118" s="117" t="s">
        <v>181</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7" t="n">
        <v>0</v>
      </c>
      <c r="BT118" s="79" t="n">
        <v>0</v>
      </c>
      <c r="BU118" s="79" t="n">
        <v>0</v>
      </c>
      <c r="BV118" s="79" t="n">
        <v>0</v>
      </c>
      <c r="BW118" s="79" t="n">
        <v>0</v>
      </c>
      <c r="BX118" s="79" t="n">
        <v>0</v>
      </c>
      <c r="BY118" s="61" t="s">
        <v>88</v>
      </c>
      <c r="BZ118" s="62" t="s">
        <v>88</v>
      </c>
      <c r="CA118" s="96"/>
      <c r="CB118" s="81"/>
      <c r="CC118" s="2"/>
      <c r="CD118" s="2"/>
      <c r="CE118" s="2"/>
      <c r="CF118" s="2"/>
      <c r="CG118" s="2"/>
      <c r="CH118" s="2"/>
      <c r="CI118" s="2"/>
      <c r="CJ118" s="2"/>
    </row>
    <row r="119" customFormat="false" ht="12.75" hidden="false" customHeight="false" outlineLevel="0" collapsed="false">
      <c r="A119" s="96"/>
      <c r="B119" s="115"/>
      <c r="C119" s="12"/>
      <c r="D119" s="119" t="s">
        <v>182</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4138.42617787706</v>
      </c>
      <c r="BP119" s="78" t="n">
        <v>3947.69926902225</v>
      </c>
      <c r="BQ119" s="77" t="n">
        <v>4007.04259103149</v>
      </c>
      <c r="BR119" s="77" t="n">
        <v>4034.27166681124</v>
      </c>
      <c r="BS119" s="77" t="n">
        <v>4055.63416891321</v>
      </c>
      <c r="BT119" s="79" t="n">
        <v>4138.42617787706</v>
      </c>
      <c r="BU119" s="79" t="n">
        <v>4138.42617787706</v>
      </c>
      <c r="BV119" s="79" t="n">
        <v>4138.42617787706</v>
      </c>
      <c r="BW119" s="79" t="n">
        <v>4138.42617787706</v>
      </c>
      <c r="BX119" s="79" t="n">
        <v>4237.46041706655</v>
      </c>
      <c r="BY119" s="61" t="n">
        <v>99.0342391894919</v>
      </c>
      <c r="BZ119" s="62" t="n">
        <v>0.0239304109661067</v>
      </c>
      <c r="CA119" s="118"/>
      <c r="CB119" s="82" t="s">
        <v>183</v>
      </c>
      <c r="CC119" s="2"/>
      <c r="CD119" s="2"/>
      <c r="CE119" s="2"/>
      <c r="CF119" s="2"/>
      <c r="CG119" s="2"/>
      <c r="CH119" s="2"/>
      <c r="CI119" s="2"/>
      <c r="CJ119" s="2"/>
    </row>
    <row r="120" customFormat="false" ht="13.5" hidden="false" customHeight="false" outlineLevel="0" collapsed="false">
      <c r="A120" s="96"/>
      <c r="B120" s="115"/>
      <c r="C120" s="12"/>
      <c r="D120" s="117" t="s">
        <v>184</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42.78452997492</v>
      </c>
      <c r="BP120" s="78" t="n">
        <v>2534.61873196515</v>
      </c>
      <c r="BQ120" s="77" t="n">
        <v>2538.77861997675</v>
      </c>
      <c r="BR120" s="77" t="n">
        <v>2535.26135320303</v>
      </c>
      <c r="BS120" s="77" t="n">
        <v>2538.79823823523</v>
      </c>
      <c r="BT120" s="79" t="n">
        <v>2542.78452997492</v>
      </c>
      <c r="BU120" s="79" t="n">
        <v>2542.78452997492</v>
      </c>
      <c r="BV120" s="79" t="n">
        <v>2542.78452997492</v>
      </c>
      <c r="BW120" s="79" t="n">
        <v>2542.78452997492</v>
      </c>
      <c r="BX120" s="79" t="n">
        <v>2551.43100167805</v>
      </c>
      <c r="BY120" s="61" t="n">
        <v>8.64647170313219</v>
      </c>
      <c r="BZ120" s="62" t="n">
        <v>0.00340039496119537</v>
      </c>
      <c r="CA120" s="96"/>
      <c r="CB120" s="82" t="s">
        <v>185</v>
      </c>
      <c r="CC120" s="2"/>
      <c r="CD120" s="2"/>
      <c r="CE120" s="2"/>
      <c r="CF120" s="2"/>
      <c r="CG120" s="2"/>
      <c r="CH120" s="2"/>
      <c r="CI120" s="2"/>
      <c r="CJ120" s="2"/>
    </row>
    <row r="121" customFormat="false" ht="12.75" hidden="false" customHeight="false" outlineLevel="0" collapsed="false">
      <c r="A121" s="96"/>
      <c r="B121" s="115"/>
      <c r="C121" s="12"/>
      <c r="D121" s="117" t="s">
        <v>186</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81.32435246996</v>
      </c>
      <c r="BP121" s="78" t="n">
        <v>1570.28047808765</v>
      </c>
      <c r="BQ121" s="77" t="n">
        <v>1570.28047808765</v>
      </c>
      <c r="BR121" s="77" t="n">
        <v>1577.92389853138</v>
      </c>
      <c r="BS121" s="77" t="n">
        <v>1579.60897196262</v>
      </c>
      <c r="BT121" s="79" t="n">
        <v>1581.32435246996</v>
      </c>
      <c r="BU121" s="79" t="n">
        <v>1581.32435246996</v>
      </c>
      <c r="BV121" s="79" t="n">
        <v>1581.32435246996</v>
      </c>
      <c r="BW121" s="79" t="n">
        <v>1581.32435246996</v>
      </c>
      <c r="BX121" s="79" t="n">
        <v>1584.03852941176</v>
      </c>
      <c r="BY121" s="61" t="n">
        <v>2.71417694180445</v>
      </c>
      <c r="BZ121" s="62" t="n">
        <v>0.00171639482916008</v>
      </c>
      <c r="CA121" s="96"/>
      <c r="CB121" s="82"/>
      <c r="CC121" s="2"/>
      <c r="CD121" s="2"/>
      <c r="CE121" s="2"/>
      <c r="CF121" s="2"/>
      <c r="CG121" s="2"/>
      <c r="CH121" s="2"/>
      <c r="CI121" s="2"/>
      <c r="CJ121" s="2"/>
    </row>
    <row r="122" customFormat="false" ht="13.5" hidden="false" customHeight="false" outlineLevel="0" collapsed="false">
      <c r="A122" s="96"/>
      <c r="B122" s="115"/>
      <c r="C122" s="12"/>
      <c r="D122" s="117" t="s">
        <v>187</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4" t="n">
        <v>128.41619175</v>
      </c>
      <c r="AP122" s="232" t="n">
        <v>160.711011535369</v>
      </c>
      <c r="AQ122" s="235" t="n">
        <v>169.720311022019</v>
      </c>
      <c r="AR122" s="232" t="n">
        <v>177.998393385195</v>
      </c>
      <c r="AS122" s="232" t="n">
        <v>188.380672238694</v>
      </c>
      <c r="AT122" s="232" t="n">
        <v>196.764237061323</v>
      </c>
      <c r="AU122" s="234" t="n">
        <v>213.054565113841</v>
      </c>
      <c r="AV122" s="232" t="n">
        <v>219.858270232815</v>
      </c>
      <c r="AW122" s="236" t="n">
        <v>237.819643900914</v>
      </c>
      <c r="AX122" s="153" t="n">
        <v>233.319274542835</v>
      </c>
      <c r="AY122" s="232" t="n">
        <v>248.361682725941</v>
      </c>
      <c r="AZ122" s="236" t="n">
        <v>283.054082765161</v>
      </c>
      <c r="BA122" s="232" t="n">
        <v>322.931364416962</v>
      </c>
      <c r="BB122" s="236" t="n">
        <v>381.075054945102</v>
      </c>
      <c r="BC122" s="232" t="n">
        <v>425.778233179356</v>
      </c>
      <c r="BD122" s="232" t="n">
        <v>480.503817377972</v>
      </c>
      <c r="BE122" s="232" t="n">
        <v>497.572771385701</v>
      </c>
      <c r="BF122" s="236" t="n">
        <v>526.141816996454</v>
      </c>
      <c r="BG122" s="234" t="n">
        <v>585.417634292351</v>
      </c>
      <c r="BH122" s="234" t="n">
        <v>635.067526071803</v>
      </c>
      <c r="BI122" s="234" t="n">
        <v>791.398896351364</v>
      </c>
      <c r="BJ122" s="232" t="n">
        <v>927.927346267025</v>
      </c>
      <c r="BK122" s="232" t="n">
        <v>1016.04012850871</v>
      </c>
      <c r="BL122" s="234" t="n">
        <v>1072.45042641527</v>
      </c>
      <c r="BM122" s="234" t="n">
        <v>1151.78394387527</v>
      </c>
      <c r="BN122" s="237" t="n">
        <v>1349.86647670727</v>
      </c>
      <c r="BO122" s="77" t="n">
        <v>1595.64164790214</v>
      </c>
      <c r="BP122" s="231" t="n">
        <v>1413.0805370571</v>
      </c>
      <c r="BQ122" s="237" t="n">
        <v>1468.26397105474</v>
      </c>
      <c r="BR122" s="237" t="n">
        <v>1499.0103136082</v>
      </c>
      <c r="BS122" s="237" t="n">
        <v>1516.83593067797</v>
      </c>
      <c r="BT122" s="79" t="n">
        <v>1595.64164790214</v>
      </c>
      <c r="BU122" s="79" t="n">
        <v>1595.64164790214</v>
      </c>
      <c r="BV122" s="79" t="n">
        <v>1595.64164790214</v>
      </c>
      <c r="BW122" s="79" t="n">
        <v>1595.64164790214</v>
      </c>
      <c r="BX122" s="79" t="n">
        <v>1686.0294153885</v>
      </c>
      <c r="BY122" s="61" t="n">
        <v>90.3877674863591</v>
      </c>
      <c r="BZ122" s="62" t="n">
        <v>0.0566466584807408</v>
      </c>
      <c r="CA122" s="96"/>
      <c r="CB122" s="82"/>
      <c r="CC122" s="2"/>
      <c r="CD122" s="2"/>
      <c r="CE122" s="2"/>
      <c r="CF122" s="2"/>
      <c r="CG122" s="2"/>
      <c r="CH122" s="2"/>
      <c r="CI122" s="2"/>
      <c r="CJ122" s="2"/>
    </row>
    <row r="123" customFormat="false" ht="12.75" hidden="false" customHeight="false" outlineLevel="0" collapsed="false">
      <c r="A123" s="96"/>
      <c r="B123" s="115"/>
      <c r="C123" s="143" t="s">
        <v>188</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38"/>
      <c r="BO123" s="238"/>
      <c r="BP123" s="241"/>
      <c r="BQ123" s="241"/>
      <c r="BR123" s="241"/>
      <c r="BS123" s="241"/>
      <c r="BT123" s="241"/>
      <c r="BU123" s="241"/>
      <c r="BV123" s="241"/>
      <c r="BW123" s="241"/>
      <c r="BX123" s="241"/>
      <c r="BY123" s="242"/>
      <c r="BZ123" s="243"/>
      <c r="CA123" s="96"/>
      <c r="CB123" s="2"/>
      <c r="CC123" s="2"/>
      <c r="CD123" s="2"/>
      <c r="CE123" s="2"/>
      <c r="CF123" s="2"/>
      <c r="CG123" s="2"/>
      <c r="CH123" s="2"/>
      <c r="CI123" s="2"/>
      <c r="CJ123" s="2"/>
    </row>
    <row r="124" customFormat="false" ht="12.75" hidden="false" customHeight="true" outlineLevel="0" collapsed="false">
      <c r="A124" s="96"/>
      <c r="B124" s="115"/>
      <c r="C124" s="116"/>
      <c r="D124" s="182" t="s">
        <v>189</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215" t="n">
        <v>234.89</v>
      </c>
      <c r="AP124" s="190" t="n">
        <v>235.84</v>
      </c>
      <c r="AQ124" s="190" t="n">
        <v>236.58</v>
      </c>
      <c r="AR124" s="190" t="n">
        <v>235.92</v>
      </c>
      <c r="AS124" s="190" t="n">
        <v>236.25</v>
      </c>
      <c r="AT124" s="190" t="n">
        <v>238.23</v>
      </c>
      <c r="AU124" s="215" t="n">
        <v>239.71</v>
      </c>
      <c r="AV124" s="190" t="n">
        <v>241.06</v>
      </c>
      <c r="AW124" s="215" t="n">
        <v>241.51</v>
      </c>
      <c r="AX124" s="190" t="n">
        <v>241.708519383155</v>
      </c>
      <c r="AY124" s="190" t="n">
        <v>242.838274557803</v>
      </c>
      <c r="AZ124" s="215" t="n">
        <v>244.66</v>
      </c>
      <c r="BA124" s="190" t="n">
        <v>246.51</v>
      </c>
      <c r="BB124" s="190" t="n">
        <v>250.04</v>
      </c>
      <c r="BC124" s="190" t="n">
        <v>252.128848882409</v>
      </c>
      <c r="BD124" s="190" t="n">
        <v>252.88</v>
      </c>
      <c r="BE124" s="190" t="n">
        <v>252.23</v>
      </c>
      <c r="BF124" s="215" t="n">
        <v>253.375</v>
      </c>
      <c r="BG124" s="215" t="n">
        <v>255.51762</v>
      </c>
      <c r="BH124" s="215" t="n">
        <v>262.3567</v>
      </c>
      <c r="BI124" s="215" t="n">
        <v>266.53</v>
      </c>
      <c r="BJ124" s="190" t="n">
        <v>267.04</v>
      </c>
      <c r="BK124" s="215" t="n">
        <v>270.364831067227</v>
      </c>
      <c r="BL124" s="215" t="n">
        <v>273.68</v>
      </c>
      <c r="BM124" s="190" t="n">
        <v>275.41</v>
      </c>
      <c r="BN124" s="190" t="n">
        <v>278.42</v>
      </c>
      <c r="BO124" s="190" t="n">
        <v>285.71</v>
      </c>
      <c r="BP124" s="244"/>
      <c r="BQ124" s="244"/>
      <c r="BR124" s="244"/>
      <c r="BS124" s="244"/>
      <c r="BT124" s="244"/>
      <c r="BU124" s="244"/>
      <c r="BV124" s="244"/>
      <c r="BW124" s="244"/>
      <c r="BX124" s="244"/>
      <c r="BY124" s="245"/>
      <c r="BZ124" s="246"/>
      <c r="CA124" s="247"/>
      <c r="CB124" s="248"/>
      <c r="CC124" s="216"/>
      <c r="CD124" s="248"/>
      <c r="CE124" s="248"/>
      <c r="CF124" s="248"/>
      <c r="CG124" s="248"/>
      <c r="CH124" s="2"/>
      <c r="CI124" s="2"/>
      <c r="CJ124" s="2"/>
    </row>
    <row r="125" customFormat="false" ht="12.75" hidden="false" customHeight="false" outlineLevel="0" collapsed="false">
      <c r="A125" s="96"/>
      <c r="B125" s="115"/>
      <c r="C125" s="116"/>
      <c r="D125" s="182" t="s">
        <v>190</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135" t="n">
        <v>0.0262</v>
      </c>
      <c r="BP125" s="244"/>
      <c r="BQ125" s="244"/>
      <c r="BR125" s="244"/>
      <c r="BS125" s="244"/>
      <c r="BT125" s="244"/>
      <c r="BU125" s="244"/>
      <c r="BV125" s="244"/>
      <c r="BW125" s="244"/>
      <c r="BX125" s="244"/>
      <c r="BY125" s="245"/>
      <c r="BZ125" s="246"/>
      <c r="CA125" s="172"/>
      <c r="CB125" s="248"/>
      <c r="CC125" s="248"/>
      <c r="CD125" s="248"/>
      <c r="CE125" s="248"/>
      <c r="CF125" s="248"/>
      <c r="CG125" s="248"/>
      <c r="CH125" s="2"/>
      <c r="CI125" s="2"/>
      <c r="CJ125" s="2"/>
    </row>
    <row r="126" customFormat="false" ht="12.75" hidden="false" customHeight="false" outlineLevel="0" collapsed="false">
      <c r="A126" s="96"/>
      <c r="B126" s="115"/>
      <c r="C126" s="116"/>
      <c r="D126" s="182" t="s">
        <v>191</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135" t="n">
        <v>0.0374</v>
      </c>
      <c r="BP126" s="244"/>
      <c r="BQ126" s="244"/>
      <c r="BR126" s="244"/>
      <c r="BS126" s="244"/>
      <c r="BT126" s="244"/>
      <c r="BU126" s="244"/>
      <c r="BV126" s="244"/>
      <c r="BW126" s="244"/>
      <c r="BX126" s="244"/>
      <c r="BY126" s="245"/>
      <c r="BZ126" s="246"/>
      <c r="CA126" s="247"/>
      <c r="CB126" s="248"/>
      <c r="CC126" s="248"/>
      <c r="CD126" s="162"/>
      <c r="CE126" s="248"/>
      <c r="CF126" s="248"/>
      <c r="CG126" s="248"/>
      <c r="CH126" s="2"/>
      <c r="CI126" s="2"/>
      <c r="CJ126" s="2"/>
    </row>
    <row r="127" customFormat="false" ht="12.75" hidden="false" customHeight="false" outlineLevel="0" collapsed="false">
      <c r="A127" s="96"/>
      <c r="B127" s="115"/>
      <c r="C127" s="116"/>
      <c r="D127" s="182" t="s">
        <v>192</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135" t="n">
        <v>0.1332</v>
      </c>
      <c r="BP127" s="244"/>
      <c r="BQ127" s="244"/>
      <c r="BR127" s="244"/>
      <c r="BS127" s="244"/>
      <c r="BT127" s="244"/>
      <c r="BU127" s="244"/>
      <c r="BV127" s="244"/>
      <c r="BW127" s="244"/>
      <c r="BX127" s="244"/>
      <c r="BY127" s="245"/>
      <c r="BZ127" s="246"/>
      <c r="CA127" s="172"/>
      <c r="CB127" s="248"/>
      <c r="CC127" s="248"/>
      <c r="CD127" s="248"/>
      <c r="CE127" s="248"/>
      <c r="CF127" s="248"/>
      <c r="CG127" s="248"/>
      <c r="CH127" s="2"/>
      <c r="CI127" s="2"/>
      <c r="CJ127" s="2"/>
    </row>
    <row r="128" customFormat="false" ht="12.75" hidden="false" customHeight="false" outlineLevel="0" collapsed="false">
      <c r="A128" s="96"/>
      <c r="B128" s="115"/>
      <c r="C128" s="116" t="s">
        <v>88</v>
      </c>
      <c r="D128" s="182" t="s">
        <v>193</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215" t="n">
        <v>179.78</v>
      </c>
      <c r="AP128" s="190" t="n">
        <v>180.43</v>
      </c>
      <c r="AQ128" s="190" t="n">
        <v>181.03</v>
      </c>
      <c r="AR128" s="190" t="n">
        <v>180.63</v>
      </c>
      <c r="AS128" s="190" t="n">
        <v>180.71</v>
      </c>
      <c r="AT128" s="190" t="n">
        <v>181.71</v>
      </c>
      <c r="AU128" s="215" t="n">
        <v>182.73</v>
      </c>
      <c r="AV128" s="190" t="n">
        <v>183.22</v>
      </c>
      <c r="AW128" s="215" t="n">
        <v>183.38</v>
      </c>
      <c r="AX128" s="190" t="n">
        <v>183.677027348668</v>
      </c>
      <c r="AY128" s="190" t="n">
        <v>184</v>
      </c>
      <c r="AZ128" s="215" t="n">
        <v>184.84</v>
      </c>
      <c r="BA128" s="190" t="n">
        <v>185.56</v>
      </c>
      <c r="BB128" s="190" t="n">
        <v>187.23</v>
      </c>
      <c r="BC128" s="190" t="n">
        <v>188.95</v>
      </c>
      <c r="BD128" s="190" t="n">
        <v>189.66</v>
      </c>
      <c r="BE128" s="190" t="n">
        <v>189.52</v>
      </c>
      <c r="BF128" s="215" t="n">
        <v>190.32</v>
      </c>
      <c r="BG128" s="215" t="n">
        <v>191.614536910011</v>
      </c>
      <c r="BH128" s="215" t="n">
        <v>195.011731374191</v>
      </c>
      <c r="BI128" s="215" t="n">
        <v>198.482224241453</v>
      </c>
      <c r="BJ128" s="190" t="n">
        <v>199.498930250578</v>
      </c>
      <c r="BK128" s="215" t="n">
        <v>202.074581085961</v>
      </c>
      <c r="BL128" s="215" t="n">
        <v>204.5</v>
      </c>
      <c r="BM128" s="190" t="n">
        <v>205.68</v>
      </c>
      <c r="BN128" s="190" t="n">
        <v>207.27</v>
      </c>
      <c r="BO128" s="190" t="n">
        <v>211.79</v>
      </c>
      <c r="BP128" s="244"/>
      <c r="BQ128" s="244"/>
      <c r="BR128" s="244"/>
      <c r="BS128" s="244"/>
      <c r="BT128" s="244"/>
      <c r="BU128" s="244"/>
      <c r="BV128" s="244"/>
      <c r="BW128" s="244"/>
      <c r="BX128" s="244"/>
      <c r="BY128" s="245"/>
      <c r="BZ128" s="246"/>
      <c r="CA128" s="247"/>
      <c r="CB128" s="248"/>
      <c r="CC128" s="248"/>
      <c r="CD128" s="248"/>
      <c r="CE128" s="248"/>
      <c r="CF128" s="248"/>
      <c r="CG128" s="248"/>
      <c r="CH128" s="2"/>
      <c r="CI128" s="2"/>
      <c r="CJ128" s="2"/>
    </row>
    <row r="129" customFormat="false" ht="12.75" hidden="false" customHeight="false" outlineLevel="0" collapsed="false">
      <c r="A129" s="96"/>
      <c r="B129" s="115"/>
      <c r="C129" s="116"/>
      <c r="D129" s="182" t="s">
        <v>190</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135" t="n">
        <v>0.0218</v>
      </c>
      <c r="BP129" s="244"/>
      <c r="BQ129" s="244"/>
      <c r="BR129" s="244"/>
      <c r="BS129" s="244"/>
      <c r="BT129" s="244"/>
      <c r="BU129" s="244"/>
      <c r="BV129" s="244"/>
      <c r="BW129" s="244"/>
      <c r="BX129" s="244"/>
      <c r="BY129" s="245"/>
      <c r="BZ129" s="246"/>
      <c r="CA129" s="172"/>
      <c r="CB129" s="248"/>
      <c r="CC129" s="248"/>
      <c r="CD129" s="248"/>
      <c r="CE129" s="248"/>
      <c r="CF129" s="248"/>
      <c r="CG129" s="248"/>
      <c r="CH129" s="2"/>
      <c r="CI129" s="2"/>
      <c r="CJ129" s="2"/>
    </row>
    <row r="130" customFormat="false" ht="12.75" hidden="false" customHeight="false" outlineLevel="0" collapsed="false">
      <c r="A130" s="96"/>
      <c r="B130" s="115"/>
      <c r="C130" s="116"/>
      <c r="D130" s="182" t="s">
        <v>194</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135" t="n">
        <v>0.0297</v>
      </c>
      <c r="BP130" s="244"/>
      <c r="BQ130" s="244"/>
      <c r="BR130" s="244"/>
      <c r="BS130" s="244"/>
      <c r="BT130" s="244"/>
      <c r="BU130" s="244"/>
      <c r="BV130" s="244"/>
      <c r="BW130" s="244"/>
      <c r="BX130" s="244"/>
      <c r="BY130" s="245"/>
      <c r="BZ130" s="246"/>
      <c r="CA130" s="172"/>
      <c r="CB130" s="248"/>
      <c r="CC130" s="248"/>
      <c r="CD130" s="248"/>
      <c r="CE130" s="248"/>
      <c r="CF130" s="248"/>
      <c r="CG130" s="248"/>
      <c r="CH130" s="2"/>
      <c r="CI130" s="2"/>
      <c r="CJ130" s="2"/>
    </row>
    <row r="131" customFormat="false" ht="12.75" hidden="false" customHeight="false" outlineLevel="0" collapsed="false">
      <c r="A131" s="96"/>
      <c r="B131" s="115"/>
      <c r="C131" s="116"/>
      <c r="D131" s="182" t="s">
        <v>192</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135" t="n">
        <v>0.1209</v>
      </c>
      <c r="BP131" s="244"/>
      <c r="BQ131" s="244"/>
      <c r="BR131" s="244"/>
      <c r="BS131" s="244"/>
      <c r="BT131" s="244"/>
      <c r="BU131" s="244"/>
      <c r="BV131" s="244"/>
      <c r="BW131" s="244"/>
      <c r="BX131" s="244"/>
      <c r="BY131" s="245"/>
      <c r="BZ131" s="246"/>
      <c r="CA131" s="172"/>
      <c r="CB131" s="248"/>
      <c r="CC131" s="248"/>
      <c r="CD131" s="248"/>
      <c r="CE131" s="248"/>
      <c r="CF131" s="248"/>
      <c r="CG131" s="248"/>
      <c r="CH131" s="2"/>
      <c r="CI131" s="2"/>
      <c r="CJ131" s="2"/>
    </row>
    <row r="132" customFormat="false" ht="12.75" hidden="false" customHeight="false" outlineLevel="0" collapsed="false">
      <c r="A132" s="96"/>
      <c r="B132" s="115"/>
      <c r="C132" s="116"/>
      <c r="D132" s="251" t="s">
        <v>195</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135" t="n">
        <v>0.0272</v>
      </c>
      <c r="BP132" s="244"/>
      <c r="BQ132" s="244"/>
      <c r="BR132" s="244"/>
      <c r="BS132" s="244"/>
      <c r="BT132" s="244"/>
      <c r="BU132" s="244"/>
      <c r="BV132" s="244"/>
      <c r="BW132" s="244"/>
      <c r="BX132" s="244"/>
      <c r="BY132" s="245"/>
      <c r="BZ132" s="246"/>
      <c r="CA132" s="172"/>
      <c r="CB132" s="248"/>
      <c r="CC132" s="248"/>
      <c r="CD132" s="248"/>
      <c r="CE132" s="248"/>
      <c r="CF132" s="248"/>
      <c r="CG132" s="248"/>
      <c r="CH132" s="2"/>
      <c r="CI132" s="2"/>
      <c r="CJ132" s="2"/>
    </row>
    <row r="133" customFormat="false" ht="13.5" hidden="false" customHeight="false" outlineLevel="0" collapsed="false">
      <c r="A133" s="96"/>
      <c r="B133" s="115"/>
      <c r="C133" s="116"/>
      <c r="D133" s="251" t="s">
        <v>196</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135" t="n">
        <v>0.0253109354413701</v>
      </c>
      <c r="BP133" s="244"/>
      <c r="BQ133" s="244"/>
      <c r="BR133" s="244"/>
      <c r="BS133" s="244"/>
      <c r="BT133" s="244"/>
      <c r="BU133" s="244"/>
      <c r="BV133" s="244"/>
      <c r="BW133" s="244"/>
      <c r="BX133" s="244"/>
      <c r="BY133" s="245"/>
      <c r="BZ133" s="246"/>
      <c r="CA133" s="172"/>
      <c r="CB133" s="248"/>
      <c r="CC133" s="248"/>
      <c r="CD133" s="248"/>
      <c r="CE133" s="248"/>
      <c r="CF133" s="248"/>
      <c r="CG133" s="248"/>
      <c r="CH133" s="2"/>
      <c r="CI133" s="2"/>
      <c r="CJ133" s="2"/>
    </row>
    <row r="134" customFormat="false" ht="6.75" hidden="false" customHeight="true" outlineLevel="0" collapsed="false">
      <c r="A134" s="96"/>
      <c r="B134" s="115"/>
      <c r="C134" s="116"/>
      <c r="D134" s="251"/>
      <c r="E134" s="201"/>
      <c r="F134" s="201"/>
      <c r="G134" s="201"/>
      <c r="H134" s="201"/>
      <c r="I134" s="201"/>
      <c r="J134" s="249"/>
      <c r="K134" s="249"/>
      <c r="L134" s="249"/>
      <c r="M134" s="249"/>
      <c r="N134" s="249"/>
      <c r="O134" s="249"/>
      <c r="P134" s="249"/>
      <c r="Q134" s="250"/>
      <c r="R134" s="250"/>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5"/>
      <c r="AV134" s="190"/>
      <c r="AW134" s="215"/>
      <c r="AX134" s="190"/>
      <c r="AY134" s="190"/>
      <c r="AZ134" s="215"/>
      <c r="BA134" s="190"/>
      <c r="BB134" s="190"/>
      <c r="BC134" s="190"/>
      <c r="BD134" s="190"/>
      <c r="BE134" s="190"/>
      <c r="BF134" s="215"/>
      <c r="BG134" s="215"/>
      <c r="BH134" s="215"/>
      <c r="BI134" s="136"/>
      <c r="BJ134" s="135"/>
      <c r="BK134" s="135"/>
      <c r="BL134" s="136"/>
      <c r="BM134" s="135"/>
      <c r="BN134" s="135"/>
      <c r="BO134" s="135"/>
      <c r="BP134" s="244"/>
      <c r="BQ134" s="244"/>
      <c r="BR134" s="244"/>
      <c r="BS134" s="244"/>
      <c r="BT134" s="244"/>
      <c r="BU134" s="244"/>
      <c r="BV134" s="244"/>
      <c r="BW134" s="244"/>
      <c r="BX134" s="244"/>
      <c r="BY134" s="245"/>
      <c r="BZ134" s="246"/>
      <c r="CA134" s="172"/>
      <c r="CB134" s="248"/>
      <c r="CC134" s="248"/>
      <c r="CD134" s="248"/>
      <c r="CE134" s="248"/>
      <c r="CF134" s="248"/>
      <c r="CG134" s="248"/>
      <c r="CH134" s="2"/>
      <c r="CI134" s="2"/>
      <c r="CJ134" s="2"/>
    </row>
    <row r="135" customFormat="false" ht="12.75" hidden="false" customHeight="false" outlineLevel="0" collapsed="false">
      <c r="A135" s="96"/>
      <c r="B135" s="115"/>
      <c r="C135" s="116"/>
      <c r="D135" s="251" t="s">
        <v>197</v>
      </c>
      <c r="E135" s="201"/>
      <c r="F135" s="201"/>
      <c r="G135" s="201"/>
      <c r="H135" s="201"/>
      <c r="I135" s="201"/>
      <c r="J135" s="249"/>
      <c r="K135" s="249"/>
      <c r="L135" s="249"/>
      <c r="M135" s="249"/>
      <c r="N135" s="249"/>
      <c r="O135" s="249"/>
      <c r="P135" s="249"/>
      <c r="Q135" s="250" t="n">
        <v>0.116899</v>
      </c>
      <c r="R135" s="250"/>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135" t="n">
        <v>0.039</v>
      </c>
      <c r="BP135" s="244"/>
      <c r="BQ135" s="244"/>
      <c r="BR135" s="244"/>
      <c r="BS135" s="244"/>
      <c r="BT135" s="244"/>
      <c r="BU135" s="244"/>
      <c r="BV135" s="244"/>
      <c r="BW135" s="244"/>
      <c r="BX135" s="244"/>
      <c r="BY135" s="245"/>
      <c r="BZ135" s="246"/>
      <c r="CA135" s="172"/>
      <c r="CB135" s="248"/>
      <c r="CC135" s="248"/>
      <c r="CD135" s="248"/>
      <c r="CE135" s="248"/>
      <c r="CF135" s="248"/>
      <c r="CG135" s="248"/>
      <c r="CH135" s="2"/>
      <c r="CI135" s="2"/>
      <c r="CJ135" s="2"/>
    </row>
    <row r="136" customFormat="false" ht="14.25" hidden="false" customHeight="false" outlineLevel="0" collapsed="false">
      <c r="A136" s="96"/>
      <c r="B136" s="115"/>
      <c r="C136" s="116"/>
      <c r="D136" s="251" t="s">
        <v>198</v>
      </c>
      <c r="E136" s="201"/>
      <c r="F136" s="201"/>
      <c r="G136" s="201"/>
      <c r="H136" s="201"/>
      <c r="I136" s="201"/>
      <c r="J136" s="249"/>
      <c r="K136" s="249"/>
      <c r="L136" s="249"/>
      <c r="M136" s="249"/>
      <c r="N136" s="249"/>
      <c r="O136" s="249"/>
      <c r="P136" s="249"/>
      <c r="Q136" s="250" t="n">
        <v>0.0185513112244899</v>
      </c>
      <c r="R136" s="250"/>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2"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2" t="n">
        <v>0.012315</v>
      </c>
      <c r="BB136" s="252" t="n">
        <v>0.01346</v>
      </c>
      <c r="BC136" s="252" t="n">
        <v>0.00996733999999999</v>
      </c>
      <c r="BD136" s="252" t="n">
        <v>0.0114288760951189</v>
      </c>
      <c r="BE136" s="252" t="n">
        <v>0.0108729224030035</v>
      </c>
      <c r="BF136" s="253" t="n">
        <v>0.0109543287327478</v>
      </c>
      <c r="BG136" s="253" t="n">
        <v>0.00588415094339623</v>
      </c>
      <c r="BH136" s="253" t="n">
        <v>0.00852433460076041</v>
      </c>
      <c r="BI136" s="136" t="n">
        <v>0.0107246487867179</v>
      </c>
      <c r="BJ136" s="135" t="n">
        <v>0.014541229193342</v>
      </c>
      <c r="BK136" s="135" t="n">
        <v>0.0113146718146717</v>
      </c>
      <c r="BL136" s="136" t="n">
        <v>0.0122335058214749</v>
      </c>
      <c r="BM136" s="252" t="n">
        <v>0.0110788036410923</v>
      </c>
      <c r="BN136" s="252" t="n">
        <v>0.0184744429882044</v>
      </c>
      <c r="BO136" s="252" t="n">
        <v>0.0136664031620553</v>
      </c>
      <c r="BP136" s="254"/>
      <c r="BQ136" s="254"/>
      <c r="BR136" s="254"/>
      <c r="BS136" s="254"/>
      <c r="BT136" s="254"/>
      <c r="BU136" s="254"/>
      <c r="BV136" s="254"/>
      <c r="BW136" s="254"/>
      <c r="BX136" s="254"/>
      <c r="BY136" s="245"/>
      <c r="BZ136" s="246"/>
      <c r="CA136" s="172"/>
      <c r="CB136" s="248"/>
      <c r="CC136" s="248"/>
      <c r="CD136" s="248"/>
      <c r="CE136" s="248"/>
      <c r="CF136" s="248"/>
      <c r="CG136" s="248"/>
      <c r="CH136" s="2"/>
      <c r="CI136" s="2"/>
      <c r="CJ136" s="2"/>
    </row>
    <row r="137" customFormat="false" ht="13.5" hidden="false" customHeight="false" outlineLevel="0" collapsed="false">
      <c r="A137" s="96"/>
      <c r="B137" s="115"/>
      <c r="C137" s="116"/>
      <c r="D137" s="117" t="s">
        <v>199</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9"/>
      <c r="BM137" s="258"/>
      <c r="BN137" s="258"/>
      <c r="BO137" s="258"/>
      <c r="BP137" s="261"/>
      <c r="BQ137" s="258"/>
      <c r="BR137" s="258"/>
      <c r="BS137" s="261"/>
      <c r="BT137" s="261"/>
      <c r="BU137" s="261"/>
      <c r="BV137" s="261"/>
      <c r="BW137" s="261"/>
      <c r="BX137" s="261"/>
      <c r="BY137" s="262"/>
      <c r="BZ137" s="263"/>
      <c r="CA137" s="172"/>
      <c r="CB137" s="248"/>
      <c r="CC137" s="248"/>
      <c r="CD137" s="248"/>
      <c r="CE137" s="248"/>
      <c r="CF137" s="248"/>
      <c r="CG137" s="248"/>
      <c r="CH137" s="2"/>
      <c r="CI137" s="2"/>
      <c r="CJ137" s="2"/>
    </row>
    <row r="138" customFormat="false" ht="13.5" hidden="false" customHeight="false" outlineLevel="0" collapsed="false">
      <c r="A138" s="96"/>
      <c r="B138" s="115"/>
      <c r="C138" s="116"/>
      <c r="D138" s="264" t="s">
        <v>200</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50" t="n">
        <v>0.075</v>
      </c>
      <c r="R138" s="249" t="n">
        <v>7</v>
      </c>
      <c r="S138" s="249" t="n">
        <v>7</v>
      </c>
      <c r="T138" s="270" t="n">
        <v>7.5</v>
      </c>
      <c r="U138" s="270" t="n">
        <v>8</v>
      </c>
      <c r="V138" s="249" t="n">
        <v>8</v>
      </c>
      <c r="W138" s="271" t="n">
        <v>0.08</v>
      </c>
      <c r="X138" s="250" t="n">
        <v>7.5</v>
      </c>
      <c r="Y138" s="250" t="n">
        <v>7</v>
      </c>
      <c r="Z138" s="250" t="n">
        <v>0.06</v>
      </c>
      <c r="AA138" s="272" t="n">
        <v>6</v>
      </c>
      <c r="AB138" s="250" t="n">
        <v>6</v>
      </c>
      <c r="AC138" s="250" t="n">
        <v>0.06</v>
      </c>
      <c r="AD138" s="250" t="n">
        <v>6</v>
      </c>
      <c r="AE138" s="250" t="n">
        <v>5.5</v>
      </c>
      <c r="AF138" s="273" t="n">
        <v>0.055</v>
      </c>
      <c r="AG138" s="250" t="n">
        <v>5.5</v>
      </c>
      <c r="AH138" s="250" t="n">
        <v>5.5</v>
      </c>
      <c r="AI138" s="250" t="n">
        <v>0.065</v>
      </c>
      <c r="AJ138" s="250" t="n">
        <v>0.06</v>
      </c>
      <c r="AK138" s="250" t="n">
        <v>0.055</v>
      </c>
      <c r="AL138" s="271" t="n">
        <v>0.0525</v>
      </c>
      <c r="AM138" s="250" t="n">
        <v>0.0525</v>
      </c>
      <c r="AN138" s="271" t="n">
        <v>0.0525</v>
      </c>
      <c r="AO138" s="271" t="n">
        <v>0.0525</v>
      </c>
      <c r="AP138" s="250" t="n">
        <v>0.0525</v>
      </c>
      <c r="AQ138" s="272" t="n">
        <v>0.0525</v>
      </c>
      <c r="AR138" s="250" t="n">
        <v>0.0525</v>
      </c>
      <c r="AS138" s="272" t="n">
        <v>0.0525</v>
      </c>
      <c r="AT138" s="250" t="n">
        <v>0.0525</v>
      </c>
      <c r="AU138" s="273" t="n">
        <v>0.0525</v>
      </c>
      <c r="AV138" s="250" t="n">
        <v>0.0525</v>
      </c>
      <c r="AW138" s="273" t="n">
        <v>0.0525</v>
      </c>
      <c r="AX138" s="250" t="n">
        <v>0.0525</v>
      </c>
      <c r="AY138" s="250" t="n">
        <v>0.0525</v>
      </c>
      <c r="AZ138" s="273" t="n">
        <v>0.0525</v>
      </c>
      <c r="BA138" s="250" t="n">
        <v>0.0525</v>
      </c>
      <c r="BB138" s="273" t="n">
        <v>0.0525</v>
      </c>
      <c r="BC138" s="250" t="n">
        <v>0.0525</v>
      </c>
      <c r="BD138" s="250" t="n">
        <v>0.0525</v>
      </c>
      <c r="BE138" s="250" t="n">
        <v>0.0525</v>
      </c>
      <c r="BF138" s="273" t="n">
        <v>0.06</v>
      </c>
      <c r="BG138" s="271" t="n">
        <v>0.06</v>
      </c>
      <c r="BH138" s="271" t="n">
        <v>0.065</v>
      </c>
      <c r="BI138" s="271" t="n">
        <v>0.065</v>
      </c>
      <c r="BJ138" s="250" t="n">
        <v>0.065</v>
      </c>
      <c r="BK138" s="273" t="n">
        <v>0.065</v>
      </c>
      <c r="BL138" s="271" t="n">
        <v>0.065</v>
      </c>
      <c r="BM138" s="250" t="n">
        <v>0.065</v>
      </c>
      <c r="BN138" s="250" t="n">
        <v>0.07</v>
      </c>
      <c r="BO138" s="250" t="n">
        <v>0.07</v>
      </c>
      <c r="BP138" s="273" t="n">
        <v>0.07</v>
      </c>
      <c r="BQ138" s="250" t="n">
        <v>0.07</v>
      </c>
      <c r="BR138" s="250" t="n">
        <v>0.07</v>
      </c>
      <c r="BS138" s="273" t="n">
        <v>0.07</v>
      </c>
      <c r="BT138" s="273" t="n">
        <v>0.07</v>
      </c>
      <c r="BU138" s="273" t="n">
        <v>0.07</v>
      </c>
      <c r="BV138" s="273" t="n">
        <v>0.07</v>
      </c>
      <c r="BW138" s="273" t="n">
        <v>0.07</v>
      </c>
      <c r="BX138" s="273" t="n">
        <v>0.07</v>
      </c>
      <c r="BY138" s="61" t="s">
        <v>88</v>
      </c>
      <c r="BZ138" s="62" t="s">
        <v>88</v>
      </c>
      <c r="CA138" s="172"/>
      <c r="CB138" s="248"/>
      <c r="CC138" s="248"/>
      <c r="CD138" s="248"/>
      <c r="CE138" s="248"/>
      <c r="CF138" s="248"/>
      <c r="CG138" s="248"/>
      <c r="CH138" s="2"/>
      <c r="CI138" s="2"/>
      <c r="CJ138" s="2"/>
    </row>
    <row r="139" customFormat="false" ht="13.5" hidden="false" customHeight="false" outlineLevel="0" collapsed="false">
      <c r="A139" s="96"/>
      <c r="B139" s="115"/>
      <c r="C139" s="274"/>
      <c r="D139" s="275" t="s">
        <v>201</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2" t="n">
        <v>0.0725</v>
      </c>
      <c r="BM139" s="281" t="n">
        <v>0.0725</v>
      </c>
      <c r="BN139" s="281" t="n">
        <v>0.0775</v>
      </c>
      <c r="BO139" s="281" t="n">
        <v>0.0775</v>
      </c>
      <c r="BP139" s="284" t="n">
        <v>0.0775</v>
      </c>
      <c r="BQ139" s="281" t="n">
        <v>0.0775</v>
      </c>
      <c r="BR139" s="281" t="n">
        <v>0.0775</v>
      </c>
      <c r="BS139" s="284" t="n">
        <v>0.0775</v>
      </c>
      <c r="BT139" s="284" t="n">
        <v>0.0775</v>
      </c>
      <c r="BU139" s="284" t="n">
        <v>0.0775</v>
      </c>
      <c r="BV139" s="284" t="n">
        <v>0.0775</v>
      </c>
      <c r="BW139" s="284" t="n">
        <v>0.0775</v>
      </c>
      <c r="BX139" s="284" t="n">
        <v>0.0775</v>
      </c>
      <c r="BY139" s="285" t="s">
        <v>88</v>
      </c>
      <c r="BZ139" s="286" t="s">
        <v>88</v>
      </c>
      <c r="CA139" s="172"/>
      <c r="CB139" s="248"/>
      <c r="CC139" s="248"/>
      <c r="CD139" s="248"/>
      <c r="CE139" s="248"/>
      <c r="CF139" s="248"/>
      <c r="CG139" s="248"/>
      <c r="CH139" s="2"/>
      <c r="CI139" s="2"/>
      <c r="CJ139" s="2"/>
    </row>
    <row r="140" customFormat="false" ht="12.75" hidden="true" customHeight="true" outlineLevel="0" collapsed="false">
      <c r="A140" s="96"/>
      <c r="B140" s="287" t="s">
        <v>88</v>
      </c>
      <c r="C140" s="116"/>
      <c r="D140" s="264" t="s">
        <v>202</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5"/>
      <c r="BZ140" s="246"/>
      <c r="CA140" s="96"/>
      <c r="CB140" s="2"/>
      <c r="CC140" s="2"/>
      <c r="CD140" s="2"/>
      <c r="CE140" s="2"/>
      <c r="CF140" s="2"/>
      <c r="CG140" s="2"/>
      <c r="CH140" s="2"/>
      <c r="CI140" s="2"/>
      <c r="CJ140" s="2"/>
    </row>
    <row r="141" customFormat="false" ht="12.75" hidden="true" customHeight="true" outlineLevel="0" collapsed="false">
      <c r="A141" s="96"/>
      <c r="B141" s="287" t="s">
        <v>88</v>
      </c>
      <c r="C141" s="116"/>
      <c r="D141" s="264" t="s">
        <v>203</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5"/>
      <c r="BZ141" s="246"/>
      <c r="CA141" s="96"/>
      <c r="CB141" s="2"/>
      <c r="CC141" s="2"/>
      <c r="CD141" s="2"/>
      <c r="CE141" s="2"/>
      <c r="CF141" s="2"/>
      <c r="CG141" s="2"/>
      <c r="CH141" s="2"/>
      <c r="CI141" s="2"/>
      <c r="CJ141" s="2"/>
    </row>
    <row r="142" customFormat="false" ht="12.75" hidden="true" customHeight="true" outlineLevel="0" collapsed="false">
      <c r="A142" s="96"/>
      <c r="B142" s="287"/>
      <c r="C142" s="116"/>
      <c r="D142" s="264" t="s">
        <v>204</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5"/>
      <c r="BZ142" s="246"/>
      <c r="CA142" s="96"/>
      <c r="CB142" s="2"/>
      <c r="CC142" s="2"/>
      <c r="CD142" s="2"/>
      <c r="CE142" s="2"/>
      <c r="CF142" s="2"/>
      <c r="CG142" s="2"/>
      <c r="CH142" s="2"/>
      <c r="CI142" s="2"/>
      <c r="CJ142" s="2"/>
    </row>
    <row r="143" customFormat="false" ht="12.75" hidden="true" customHeight="true" outlineLevel="0" collapsed="false">
      <c r="A143" s="96"/>
      <c r="B143" s="287"/>
      <c r="C143" s="116"/>
      <c r="D143" s="117" t="s">
        <v>205</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5"/>
      <c r="BZ143" s="246"/>
      <c r="CA143" s="96"/>
      <c r="CB143" s="2"/>
      <c r="CC143" s="2"/>
      <c r="CD143" s="2"/>
      <c r="CE143" s="2"/>
      <c r="CF143" s="2"/>
      <c r="CG143" s="2"/>
      <c r="CH143" s="2"/>
      <c r="CI143" s="2"/>
      <c r="CJ143" s="2"/>
    </row>
    <row r="144" customFormat="false" ht="12.75" hidden="true" customHeight="true" outlineLevel="0" collapsed="false">
      <c r="A144" s="96"/>
      <c r="B144" s="287"/>
      <c r="C144" s="116"/>
      <c r="D144" s="117" t="s">
        <v>206</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5"/>
      <c r="BZ144" s="246"/>
      <c r="CA144" s="96"/>
      <c r="CB144" s="2"/>
      <c r="CC144" s="2"/>
      <c r="CD144" s="2"/>
      <c r="CE144" s="2"/>
      <c r="CF144" s="2"/>
      <c r="CG144" s="2"/>
      <c r="CH144" s="2"/>
      <c r="CI144" s="2"/>
      <c r="CJ144" s="2"/>
    </row>
    <row r="145" customFormat="false" ht="12.75" hidden="true" customHeight="true" outlineLevel="0" collapsed="false">
      <c r="A145" s="96"/>
      <c r="B145" s="287"/>
      <c r="C145" s="116"/>
      <c r="D145" s="117" t="s">
        <v>207</v>
      </c>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5"/>
      <c r="BZ145" s="246"/>
      <c r="CA145" s="96"/>
      <c r="CB145" s="2"/>
      <c r="CC145" s="2"/>
      <c r="CD145" s="2"/>
      <c r="CE145" s="2"/>
      <c r="CF145" s="2"/>
      <c r="CG145" s="2"/>
      <c r="CH145" s="2"/>
      <c r="CI145" s="2"/>
      <c r="CJ145" s="2"/>
    </row>
    <row r="146" customFormat="false" ht="14.25" hidden="true" customHeight="true" outlineLevel="0" collapsed="false">
      <c r="A146" s="96"/>
      <c r="B146" s="287"/>
      <c r="C146" s="288"/>
      <c r="D146" s="275" t="s">
        <v>208</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89"/>
      <c r="BZ146" s="290"/>
      <c r="CA146" s="96"/>
      <c r="CB146" s="2"/>
      <c r="CC146" s="2"/>
      <c r="CD146" s="2"/>
      <c r="CE146" s="2"/>
      <c r="CF146" s="2"/>
      <c r="CG146" s="2"/>
      <c r="CH146" s="2"/>
      <c r="CI146" s="2"/>
      <c r="CJ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3"/>
      <c r="BZ147" s="293"/>
      <c r="CB147" s="2"/>
      <c r="CC147" s="2"/>
      <c r="CD147" s="2"/>
      <c r="CE147" s="2"/>
      <c r="CF147" s="2"/>
      <c r="CG147" s="2"/>
      <c r="CH147" s="2"/>
      <c r="CI147" s="2"/>
      <c r="CJ147" s="2"/>
    </row>
    <row r="148" customFormat="false" ht="14.25" hidden="false" customHeight="true" outlineLevel="0" collapsed="false">
      <c r="C148" s="295" t="s">
        <v>209</v>
      </c>
      <c r="D148" s="296" t="s">
        <v>210</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c r="BP148" s="298" t="n">
        <v>7.85</v>
      </c>
      <c r="BQ148" s="299"/>
      <c r="BR148" s="299"/>
      <c r="BS148" s="299"/>
      <c r="BT148" s="298" t="n">
        <v>7.5</v>
      </c>
      <c r="BU148" s="298" t="n">
        <v>7.5</v>
      </c>
      <c r="BV148" s="298" t="n">
        <v>7.5</v>
      </c>
      <c r="BW148" s="298" t="n">
        <v>7.5</v>
      </c>
      <c r="BX148" s="299"/>
      <c r="BY148" s="300" t="n">
        <v>39518.7231289352</v>
      </c>
      <c r="BZ148" s="300"/>
      <c r="CB148" s="2"/>
      <c r="CC148" s="2"/>
      <c r="CD148" s="2"/>
      <c r="CE148" s="2"/>
      <c r="CF148" s="2"/>
      <c r="CG148" s="2"/>
      <c r="CH148" s="2"/>
      <c r="CI148" s="2"/>
      <c r="CJ148" s="2"/>
    </row>
    <row r="149" customFormat="false" ht="14.25" hidden="false" customHeight="true" outlineLevel="0" collapsed="false">
      <c r="C149" s="301" t="s">
        <v>211</v>
      </c>
      <c r="D149" s="296" t="s">
        <v>212</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302"/>
      <c r="BZ149" s="303"/>
      <c r="CB149" s="2"/>
      <c r="CC149" s="2"/>
      <c r="CD149" s="2"/>
      <c r="CE149" s="2"/>
      <c r="CF149" s="2"/>
      <c r="CG149" s="2"/>
      <c r="CH149" s="2"/>
      <c r="CI149" s="2"/>
      <c r="CJ149" s="2"/>
    </row>
    <row r="150" customFormat="false" ht="14.25" hidden="false" customHeight="true" outlineLevel="0" collapsed="false">
      <c r="C150" s="301" t="s">
        <v>73</v>
      </c>
      <c r="D150" s="296" t="s">
        <v>213</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302"/>
      <c r="BZ150" s="303"/>
      <c r="CB150" s="2"/>
      <c r="CC150" s="2"/>
      <c r="CD150" s="2"/>
      <c r="CE150" s="2"/>
      <c r="CF150" s="2"/>
      <c r="CG150" s="2"/>
      <c r="CH150" s="2"/>
      <c r="CI150" s="2"/>
      <c r="CJ150" s="2"/>
    </row>
    <row r="151" customFormat="false" ht="14.25" hidden="false" customHeight="true" outlineLevel="0" collapsed="false">
      <c r="C151" s="301"/>
      <c r="D151" s="304" t="s">
        <v>214</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305"/>
      <c r="BP151" s="298"/>
      <c r="BQ151" s="298"/>
      <c r="BR151" s="298"/>
      <c r="BS151" s="298"/>
      <c r="BT151" s="298"/>
      <c r="BU151" s="298"/>
      <c r="BV151" s="298"/>
      <c r="BW151" s="298"/>
      <c r="BX151" s="298"/>
      <c r="BY151" s="302"/>
      <c r="BZ151" s="303"/>
      <c r="CB151" s="2"/>
      <c r="CC151" s="2"/>
      <c r="CD151" s="2"/>
      <c r="CE151" s="2"/>
      <c r="CF151" s="2"/>
      <c r="CG151" s="2"/>
      <c r="CH151" s="2"/>
      <c r="CI151" s="2"/>
      <c r="CJ151" s="2"/>
    </row>
    <row r="152" customFormat="false" ht="14.25" hidden="false" customHeight="true" outlineLevel="0" collapsed="false">
      <c r="C152" s="301" t="s">
        <v>215</v>
      </c>
      <c r="D152" s="296" t="s">
        <v>216</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302"/>
      <c r="BZ152" s="303"/>
      <c r="CB152" s="2"/>
      <c r="CC152" s="2"/>
      <c r="CD152" s="2"/>
      <c r="CE152" s="2"/>
      <c r="CF152" s="2"/>
      <c r="CG152" s="2"/>
      <c r="CH152" s="2"/>
      <c r="CI152" s="2"/>
      <c r="CJ152" s="2"/>
    </row>
    <row r="153" customFormat="false" ht="14.25" hidden="false" customHeight="true" outlineLevel="0" collapsed="false">
      <c r="C153" s="306"/>
      <c r="D153" s="296" t="s">
        <v>217</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302"/>
      <c r="BZ153" s="293"/>
      <c r="CB153" s="2"/>
      <c r="CC153" s="2"/>
      <c r="CD153" s="2"/>
      <c r="CE153" s="2"/>
      <c r="CF153" s="2"/>
      <c r="CG153" s="2"/>
      <c r="CH153" s="2"/>
      <c r="CI153" s="2"/>
      <c r="CJ153" s="2"/>
    </row>
    <row r="154" customFormat="false" ht="14.25" hidden="false" customHeight="false" outlineLevel="0" collapsed="false">
      <c r="C154" s="307" t="n">
        <v>1</v>
      </c>
      <c r="D154" s="296" t="s">
        <v>218</v>
      </c>
      <c r="E154" s="292"/>
      <c r="F154" s="292"/>
      <c r="G154" s="292"/>
      <c r="H154" s="292"/>
      <c r="I154" s="292"/>
      <c r="J154" s="292"/>
      <c r="K154" s="292"/>
      <c r="L154" s="293"/>
      <c r="M154" s="293"/>
      <c r="N154" s="293"/>
      <c r="O154" s="293"/>
      <c r="P154" s="293"/>
      <c r="Q154" s="293"/>
      <c r="R154" s="293"/>
      <c r="S154" s="293"/>
      <c r="X154" s="293"/>
      <c r="BY154" s="293"/>
      <c r="BZ154" s="293"/>
      <c r="CB154" s="2"/>
      <c r="CC154" s="2"/>
      <c r="CD154" s="2"/>
      <c r="CE154" s="2"/>
      <c r="CF154" s="2"/>
      <c r="CG154" s="2"/>
      <c r="CH154" s="2"/>
      <c r="CI154" s="2"/>
      <c r="CJ154" s="2"/>
    </row>
    <row r="155" customFormat="false" ht="14.25" hidden="false" customHeight="false" outlineLevel="0" collapsed="false">
      <c r="C155" s="307" t="n">
        <v>2</v>
      </c>
      <c r="D155" s="296" t="s">
        <v>219</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B155" s="2"/>
      <c r="CC155" s="2"/>
      <c r="CD155" s="2"/>
      <c r="CE155" s="2"/>
      <c r="CF155" s="2"/>
      <c r="CG155" s="2"/>
      <c r="CH155" s="2"/>
      <c r="CI155" s="2"/>
      <c r="CJ155" s="2"/>
    </row>
    <row r="156" customFormat="false" ht="14.25" hidden="false" customHeight="false" outlineLevel="0" collapsed="false">
      <c r="C156" s="307" t="n">
        <v>3</v>
      </c>
      <c r="D156" s="296" t="s">
        <v>220</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B156" s="2"/>
      <c r="CC156" s="2"/>
      <c r="CD156" s="2"/>
      <c r="CE156" s="2"/>
      <c r="CF156" s="2"/>
      <c r="CG156" s="2"/>
      <c r="CH156" s="2"/>
      <c r="CI156" s="2"/>
      <c r="CJ156" s="2"/>
    </row>
    <row r="157" customFormat="false" ht="14.25" hidden="false" customHeight="false" outlineLevel="0" collapsed="false">
      <c r="C157" s="307"/>
      <c r="D157" s="296" t="s">
        <v>221</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B157" s="2"/>
      <c r="CC157" s="2"/>
      <c r="CD157" s="2"/>
      <c r="CE157" s="2"/>
      <c r="CF157" s="2"/>
      <c r="CG157" s="2"/>
      <c r="CH157" s="2"/>
      <c r="CI157" s="2"/>
      <c r="CJ157" s="2"/>
    </row>
    <row r="158" customFormat="false" ht="14.25" hidden="false" customHeight="false" outlineLevel="0" collapsed="false">
      <c r="C158" s="307" t="n">
        <v>4</v>
      </c>
      <c r="D158" s="296" t="s">
        <v>222</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B158" s="2"/>
      <c r="CC158" s="2"/>
      <c r="CD158" s="2"/>
      <c r="CE158" s="2"/>
      <c r="CF158" s="2"/>
      <c r="CG158" s="2"/>
      <c r="CH158" s="2"/>
      <c r="CI158" s="2"/>
      <c r="CJ158" s="2"/>
    </row>
    <row r="159" customFormat="false" ht="14.25" hidden="false" customHeight="false" outlineLevel="0" collapsed="false">
      <c r="C159" s="307" t="n">
        <v>5</v>
      </c>
      <c r="D159" s="296" t="s">
        <v>223</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B159" s="2"/>
      <c r="CC159" s="2"/>
      <c r="CD159" s="2"/>
      <c r="CE159" s="2"/>
      <c r="CF159" s="2"/>
      <c r="CG159" s="2"/>
      <c r="CH159" s="2"/>
      <c r="CI159" s="2"/>
      <c r="CJ159" s="2"/>
    </row>
    <row r="160" customFormat="false" ht="14.25" hidden="false" customHeight="false" outlineLevel="0" collapsed="false">
      <c r="C160" s="307" t="n">
        <v>6</v>
      </c>
      <c r="D160" s="296" t="s">
        <v>224</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B160" s="2"/>
      <c r="CC160" s="2"/>
      <c r="CD160" s="2"/>
      <c r="CE160" s="2"/>
      <c r="CF160" s="2"/>
      <c r="CG160" s="2"/>
      <c r="CH160" s="2"/>
      <c r="CI160" s="2"/>
      <c r="CJ160" s="2"/>
    </row>
    <row r="161" customFormat="false" ht="14.25" hidden="false" customHeight="false" outlineLevel="0" collapsed="false">
      <c r="C161" s="307" t="n">
        <v>7</v>
      </c>
      <c r="D161" s="296" t="s">
        <v>225</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B161" s="2"/>
      <c r="CC161" s="2"/>
      <c r="CD161" s="2"/>
      <c r="CE161" s="2"/>
      <c r="CF161" s="2"/>
      <c r="CG161" s="2"/>
      <c r="CH161" s="2"/>
      <c r="CI161" s="2"/>
      <c r="CJ161" s="2"/>
    </row>
    <row r="162" customFormat="false" ht="14.25" hidden="false" customHeight="false" outlineLevel="0" collapsed="false">
      <c r="C162" s="307" t="n">
        <v>8</v>
      </c>
      <c r="D162" s="296" t="s">
        <v>226</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B162" s="2"/>
      <c r="CC162" s="2"/>
      <c r="CD162" s="2"/>
      <c r="CE162" s="2"/>
      <c r="CF162" s="2"/>
      <c r="CG162" s="2"/>
      <c r="CH162" s="2"/>
      <c r="CI162" s="2"/>
      <c r="CJ162" s="2"/>
    </row>
    <row r="163" customFormat="false" ht="14.25" hidden="false" customHeight="false" outlineLevel="0" collapsed="false">
      <c r="C163" s="307" t="n">
        <v>9</v>
      </c>
      <c r="D163" s="296" t="s">
        <v>227</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B163" s="2"/>
      <c r="CC163" s="2"/>
      <c r="CD163" s="2"/>
      <c r="CE163" s="2"/>
      <c r="CF163" s="2"/>
      <c r="CG163" s="2"/>
      <c r="CH163" s="2"/>
      <c r="CI163" s="2"/>
      <c r="CJ163" s="2"/>
    </row>
    <row r="164" customFormat="false" ht="14.25" hidden="false" customHeight="false" outlineLevel="0" collapsed="false">
      <c r="C164" s="307" t="n">
        <v>10</v>
      </c>
      <c r="D164" s="296" t="s">
        <v>228</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B164" s="2"/>
      <c r="CC164" s="2"/>
      <c r="CD164" s="2"/>
      <c r="CE164" s="2"/>
      <c r="CF164" s="2"/>
      <c r="CG164" s="2"/>
      <c r="CH164" s="2"/>
      <c r="CI164" s="2"/>
      <c r="CJ164" s="2"/>
    </row>
    <row r="165" customFormat="false" ht="14.25" hidden="false" customHeight="false" outlineLevel="0" collapsed="false">
      <c r="C165" s="307" t="n">
        <v>11</v>
      </c>
      <c r="D165" s="296" t="s">
        <v>229</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B165" s="2"/>
      <c r="CC165" s="2"/>
      <c r="CD165" s="2"/>
      <c r="CE165" s="2"/>
      <c r="CF165" s="2"/>
      <c r="CG165" s="2"/>
      <c r="CH165" s="2"/>
      <c r="CI165" s="2"/>
      <c r="CJ165" s="2"/>
    </row>
    <row r="166" customFormat="false" ht="14.25" hidden="true" customHeight="false" outlineLevel="0" collapsed="false">
      <c r="C166" s="307" t="n">
        <v>12</v>
      </c>
      <c r="D166" s="296" t="s">
        <v>230</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B166" s="2"/>
      <c r="CC166" s="2"/>
      <c r="CD166" s="2"/>
      <c r="CE166" s="2"/>
      <c r="CF166" s="2"/>
      <c r="CG166" s="2"/>
      <c r="CH166" s="2"/>
      <c r="CI166" s="2"/>
      <c r="CJ166" s="2"/>
    </row>
    <row r="167" customFormat="false" ht="14.25" hidden="true" customHeight="false" outlineLevel="0" collapsed="false">
      <c r="C167" s="307" t="n">
        <v>13</v>
      </c>
      <c r="D167" s="296" t="s">
        <v>231</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B167" s="2"/>
      <c r="CC167" s="2"/>
      <c r="CD167" s="2"/>
      <c r="CE167" s="2"/>
      <c r="CF167" s="2"/>
      <c r="CG167" s="2"/>
      <c r="CH167" s="2"/>
      <c r="CI167" s="2"/>
      <c r="CJ167" s="2"/>
    </row>
    <row r="168" customFormat="false" ht="14.25" hidden="false" customHeight="false" outlineLevel="0" collapsed="false">
      <c r="C168" s="307" t="n">
        <v>12</v>
      </c>
      <c r="D168" s="296" t="s">
        <v>232</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B168" s="2"/>
      <c r="CC168" s="2"/>
      <c r="CD168" s="2"/>
      <c r="CE168" s="2"/>
      <c r="CF168" s="2"/>
      <c r="CG168" s="2"/>
      <c r="CH168" s="2"/>
      <c r="CI168" s="2"/>
      <c r="CJ168" s="2"/>
    </row>
    <row r="169" customFormat="false" ht="14.25" hidden="false" customHeight="false" outlineLevel="0" collapsed="false">
      <c r="C169" s="307" t="n">
        <v>13</v>
      </c>
      <c r="D169" s="296" t="s">
        <v>233</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B169" s="2"/>
      <c r="CC169" s="2"/>
      <c r="CD169" s="2"/>
      <c r="CE169" s="2"/>
      <c r="CF169" s="2"/>
      <c r="CG169" s="2"/>
      <c r="CH169" s="2"/>
      <c r="CI169" s="2"/>
      <c r="CJ169" s="2"/>
    </row>
    <row r="170" customFormat="false" ht="14.25" hidden="false" customHeight="false" outlineLevel="0" collapsed="false">
      <c r="C170" s="307" t="n">
        <v>14</v>
      </c>
      <c r="D170" s="296" t="s">
        <v>234</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B170" s="2"/>
      <c r="CC170" s="2"/>
      <c r="CD170" s="2"/>
      <c r="CE170" s="2"/>
      <c r="CF170" s="2"/>
      <c r="CG170" s="2"/>
      <c r="CH170" s="2"/>
      <c r="CI170" s="2"/>
      <c r="CJ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B171" s="2"/>
      <c r="CC171" s="2"/>
      <c r="CD171" s="2"/>
      <c r="CE171" s="2"/>
      <c r="CF171" s="2"/>
      <c r="CG171" s="2"/>
      <c r="CH171" s="2"/>
      <c r="CI171" s="2"/>
      <c r="CJ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B172" s="2"/>
      <c r="CC172" s="2"/>
      <c r="CD172" s="2"/>
      <c r="CE172" s="2"/>
      <c r="CF172" s="2"/>
      <c r="CG172" s="2"/>
      <c r="CH172" s="2"/>
      <c r="CI172" s="2"/>
      <c r="CJ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B173" s="2"/>
      <c r="CC173" s="2"/>
      <c r="CD173" s="2"/>
      <c r="CE173" s="2"/>
      <c r="CF173" s="2"/>
      <c r="CG173" s="2"/>
      <c r="CH173" s="2"/>
      <c r="CI173" s="2"/>
      <c r="CJ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B174" s="2"/>
      <c r="CC174" s="2"/>
      <c r="CD174" s="2"/>
      <c r="CE174" s="2"/>
      <c r="CF174" s="2"/>
      <c r="CG174" s="2"/>
      <c r="CH174" s="2"/>
      <c r="CI174" s="2"/>
      <c r="CJ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2"/>
      <c r="CB175" s="2"/>
      <c r="CC175" s="2"/>
      <c r="CD175" s="2"/>
      <c r="CE175" s="2"/>
      <c r="CF175" s="2"/>
      <c r="CG175" s="2"/>
      <c r="CH175" s="2"/>
      <c r="CI175" s="2"/>
      <c r="CJ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2"/>
      <c r="CB176" s="2"/>
      <c r="CC176" s="2"/>
      <c r="CD176" s="2"/>
      <c r="CE176" s="2"/>
      <c r="CF176" s="2"/>
      <c r="CG176" s="2"/>
      <c r="CH176" s="2"/>
      <c r="CI176" s="2"/>
      <c r="CJ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2"/>
      <c r="CB177" s="2"/>
      <c r="CC177" s="2"/>
      <c r="CD177" s="2"/>
      <c r="CE177" s="2"/>
      <c r="CF177" s="2"/>
      <c r="CG177" s="2"/>
      <c r="CH177" s="2"/>
      <c r="CI177" s="2"/>
      <c r="CJ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2"/>
      <c r="CB178" s="2"/>
      <c r="CC178" s="2"/>
      <c r="CD178" s="2"/>
      <c r="CE178" s="2"/>
      <c r="CF178" s="2"/>
      <c r="CG178" s="2"/>
      <c r="CH178" s="2"/>
      <c r="CI178" s="2"/>
      <c r="CJ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2"/>
      <c r="CB179" s="2"/>
      <c r="CC179" s="2"/>
      <c r="CD179" s="2"/>
      <c r="CE179" s="2"/>
      <c r="CF179" s="2"/>
      <c r="CG179" s="2"/>
      <c r="CH179" s="2"/>
      <c r="CI179" s="2"/>
      <c r="CJ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2"/>
      <c r="CB180" s="2"/>
      <c r="CC180" s="2"/>
      <c r="CD180" s="2"/>
      <c r="CE180" s="2"/>
      <c r="CF180" s="2"/>
      <c r="CG180" s="2"/>
      <c r="CH180" s="2"/>
      <c r="CI180" s="2"/>
      <c r="CJ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2"/>
      <c r="CB181" s="2"/>
      <c r="CC181" s="2"/>
      <c r="CD181" s="2"/>
      <c r="CE181" s="2"/>
      <c r="CF181" s="2"/>
      <c r="CG181" s="2"/>
      <c r="CH181" s="2"/>
      <c r="CI181" s="2"/>
      <c r="CJ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2"/>
      <c r="CB182" s="2"/>
      <c r="CC182" s="2"/>
      <c r="CD182" s="2"/>
      <c r="CE182" s="2"/>
      <c r="CF182" s="2"/>
      <c r="CG182" s="2"/>
      <c r="CH182" s="2"/>
      <c r="CI182" s="2"/>
      <c r="CJ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2"/>
      <c r="CB183" s="2"/>
      <c r="CC183" s="2"/>
      <c r="CD183" s="2"/>
      <c r="CE183" s="2"/>
      <c r="CF183" s="2"/>
      <c r="CG183" s="2"/>
      <c r="CH183" s="2"/>
      <c r="CI183" s="2"/>
      <c r="CJ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2"/>
      <c r="CB184" s="2"/>
      <c r="CC184" s="2"/>
      <c r="CD184" s="2"/>
      <c r="CE184" s="2"/>
      <c r="CF184" s="2"/>
      <c r="CG184" s="2"/>
      <c r="CH184" s="2"/>
      <c r="CI184" s="2"/>
      <c r="CJ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2"/>
      <c r="CB185" s="2"/>
      <c r="CC185" s="2"/>
      <c r="CD185" s="2"/>
      <c r="CE185" s="2"/>
      <c r="CF185" s="2"/>
      <c r="CG185" s="2"/>
      <c r="CH185" s="2"/>
      <c r="CI185" s="2"/>
      <c r="CJ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2"/>
      <c r="CB186" s="2"/>
      <c r="CC186" s="2"/>
      <c r="CD186" s="2"/>
      <c r="CE186" s="2"/>
      <c r="CF186" s="2"/>
      <c r="CG186" s="2"/>
      <c r="CH186" s="2"/>
      <c r="CI186" s="2"/>
      <c r="CJ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2"/>
      <c r="CB187" s="2"/>
      <c r="CC187" s="2"/>
      <c r="CD187" s="2"/>
      <c r="CE187" s="2"/>
      <c r="CF187" s="2"/>
      <c r="CG187" s="2"/>
      <c r="CH187" s="2"/>
      <c r="CI187" s="2"/>
      <c r="CJ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2"/>
      <c r="CB188" s="2"/>
      <c r="CC188" s="2"/>
      <c r="CD188" s="2"/>
      <c r="CE188" s="2"/>
      <c r="CF188" s="2"/>
      <c r="CG188" s="2"/>
      <c r="CH188" s="2"/>
      <c r="CI188" s="2"/>
      <c r="CJ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2"/>
      <c r="CB189" s="2"/>
      <c r="CC189" s="2"/>
      <c r="CD189" s="2"/>
      <c r="CE189" s="2"/>
      <c r="CF189" s="2"/>
      <c r="CG189" s="2"/>
      <c r="CH189" s="2"/>
      <c r="CI189" s="2"/>
      <c r="CJ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2"/>
      <c r="CB190" s="2"/>
      <c r="CC190" s="2"/>
      <c r="CD190" s="2"/>
      <c r="CE190" s="2"/>
      <c r="CF190" s="2"/>
      <c r="CG190" s="2"/>
      <c r="CH190" s="2"/>
      <c r="CI190" s="2"/>
      <c r="CJ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2"/>
      <c r="CB191" s="2"/>
      <c r="CC191" s="2"/>
      <c r="CD191" s="2"/>
      <c r="CE191" s="2"/>
      <c r="CF191" s="2"/>
      <c r="CG191" s="2"/>
      <c r="CH191" s="2"/>
      <c r="CI191" s="2"/>
      <c r="CJ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2"/>
      <c r="CB192" s="2"/>
      <c r="CC192" s="2"/>
      <c r="CD192" s="2"/>
      <c r="CE192" s="2"/>
      <c r="CF192" s="2"/>
      <c r="CG192" s="2"/>
      <c r="CH192" s="2"/>
      <c r="CI192" s="2"/>
      <c r="CJ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2"/>
      <c r="CB193" s="2"/>
      <c r="CC193" s="2"/>
      <c r="CD193" s="2"/>
      <c r="CE193" s="2"/>
      <c r="CF193" s="2"/>
      <c r="CG193" s="2"/>
      <c r="CH193" s="2"/>
      <c r="CI193" s="2"/>
      <c r="CJ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2"/>
      <c r="CB194" s="2"/>
      <c r="CC194" s="2"/>
      <c r="CD194" s="2"/>
      <c r="CE194" s="2"/>
      <c r="CF194" s="2"/>
      <c r="CG194" s="2"/>
      <c r="CH194" s="2"/>
      <c r="CI194" s="2"/>
      <c r="CJ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2"/>
      <c r="CB195" s="2"/>
      <c r="CC195" s="2"/>
      <c r="CD195" s="2"/>
      <c r="CE195" s="2"/>
      <c r="CF195" s="2"/>
      <c r="CG195" s="2"/>
      <c r="CH195" s="2"/>
      <c r="CI195" s="2"/>
      <c r="CJ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2"/>
      <c r="CB196" s="2"/>
      <c r="CC196" s="2"/>
      <c r="CD196" s="2"/>
      <c r="CE196" s="2"/>
      <c r="CF196" s="2"/>
      <c r="CG196" s="2"/>
      <c r="CH196" s="2"/>
      <c r="CI196" s="2"/>
      <c r="CJ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2"/>
      <c r="CB197" s="2"/>
      <c r="CC197" s="2"/>
      <c r="CD197" s="2"/>
      <c r="CE197" s="2"/>
      <c r="CF197" s="2"/>
      <c r="CG197" s="2"/>
      <c r="CH197" s="2"/>
      <c r="CI197" s="2"/>
      <c r="CJ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2"/>
      <c r="CB198" s="2"/>
      <c r="CC198" s="2"/>
      <c r="CD198" s="2"/>
      <c r="CE198" s="2"/>
      <c r="CF198" s="2"/>
      <c r="CG198" s="2"/>
      <c r="CH198" s="2"/>
      <c r="CI198" s="2"/>
      <c r="CJ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2"/>
      <c r="CB199" s="2"/>
      <c r="CC199" s="2"/>
      <c r="CD199" s="2"/>
      <c r="CE199" s="2"/>
      <c r="CF199" s="2"/>
      <c r="CG199" s="2"/>
      <c r="CH199" s="2"/>
      <c r="CI199" s="2"/>
      <c r="CJ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2"/>
      <c r="CB200" s="2"/>
      <c r="CC200" s="2"/>
      <c r="CD200" s="2"/>
      <c r="CE200" s="2"/>
      <c r="CF200" s="2"/>
      <c r="CG200" s="2"/>
      <c r="CH200" s="2"/>
      <c r="CI200" s="2"/>
      <c r="CJ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2"/>
      <c r="CB201" s="2"/>
      <c r="CC201" s="2"/>
      <c r="CD201" s="2"/>
      <c r="CE201" s="2"/>
      <c r="CF201" s="2"/>
      <c r="CG201" s="2"/>
      <c r="CH201" s="2"/>
      <c r="CI201" s="2"/>
      <c r="CJ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2"/>
      <c r="CB202" s="2"/>
      <c r="CC202" s="2"/>
      <c r="CD202" s="2"/>
      <c r="CE202" s="2"/>
      <c r="CF202" s="2"/>
      <c r="CG202" s="2"/>
      <c r="CH202" s="2"/>
      <c r="CI202" s="2"/>
      <c r="CJ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2"/>
      <c r="CB203" s="2"/>
      <c r="CC203" s="2"/>
      <c r="CD203" s="2"/>
      <c r="CE203" s="2"/>
      <c r="CF203" s="2"/>
      <c r="CG203" s="2"/>
      <c r="CH203" s="2"/>
      <c r="CI203" s="2"/>
      <c r="CJ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2"/>
      <c r="CB204" s="2"/>
      <c r="CC204" s="2"/>
      <c r="CD204" s="2"/>
      <c r="CE204" s="2"/>
      <c r="CF204" s="2"/>
      <c r="CG204" s="2"/>
      <c r="CH204" s="2"/>
      <c r="CI204" s="2"/>
      <c r="CJ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2"/>
      <c r="CB205" s="2"/>
      <c r="CC205" s="2"/>
      <c r="CD205" s="2"/>
      <c r="CE205" s="2"/>
      <c r="CF205" s="2"/>
      <c r="CG205" s="2"/>
      <c r="CH205" s="2"/>
      <c r="CI205" s="2"/>
      <c r="CJ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2"/>
      <c r="CB206" s="2"/>
      <c r="CC206" s="2"/>
      <c r="CD206" s="2"/>
      <c r="CE206" s="2"/>
      <c r="CF206" s="2"/>
      <c r="CG206" s="2"/>
      <c r="CH206" s="2"/>
      <c r="CI206" s="2"/>
      <c r="CJ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2"/>
      <c r="CB207" s="2"/>
      <c r="CC207" s="2"/>
      <c r="CD207" s="2"/>
      <c r="CE207" s="2"/>
      <c r="CF207" s="2"/>
      <c r="CG207" s="2"/>
      <c r="CH207" s="2"/>
      <c r="CI207" s="2"/>
      <c r="CJ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2"/>
      <c r="CB208" s="2"/>
      <c r="CC208" s="2"/>
      <c r="CD208" s="2"/>
      <c r="CE208" s="2"/>
      <c r="CF208" s="2"/>
      <c r="CG208" s="2"/>
      <c r="CH208" s="2"/>
      <c r="CI208" s="2"/>
      <c r="CJ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2"/>
      <c r="CB209" s="2"/>
      <c r="CC209" s="2"/>
      <c r="CD209" s="2"/>
      <c r="CE209" s="2"/>
      <c r="CF209" s="2"/>
      <c r="CG209" s="2"/>
      <c r="CH209" s="2"/>
      <c r="CI209" s="2"/>
      <c r="CJ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2"/>
      <c r="CB210" s="2"/>
      <c r="CC210" s="2"/>
      <c r="CD210" s="2"/>
      <c r="CE210" s="2"/>
      <c r="CF210" s="2"/>
      <c r="CG210" s="2"/>
      <c r="CH210" s="2"/>
      <c r="CI210" s="2"/>
      <c r="CJ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2"/>
      <c r="CB211" s="2"/>
      <c r="CC211" s="2"/>
      <c r="CD211" s="2"/>
      <c r="CE211" s="2"/>
      <c r="CF211" s="2"/>
      <c r="CG211" s="2"/>
      <c r="CH211" s="2"/>
      <c r="CI211" s="2"/>
      <c r="CJ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2"/>
      <c r="CB212" s="2"/>
      <c r="CC212" s="2"/>
      <c r="CD212" s="2"/>
      <c r="CE212" s="2"/>
      <c r="CF212" s="2"/>
      <c r="CG212" s="2"/>
      <c r="CH212" s="2"/>
      <c r="CI212" s="2"/>
      <c r="CJ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2"/>
      <c r="CB213" s="2"/>
      <c r="CC213" s="2"/>
      <c r="CD213" s="2"/>
      <c r="CE213" s="2"/>
      <c r="CF213" s="2"/>
      <c r="CG213" s="2"/>
      <c r="CH213" s="2"/>
      <c r="CI213" s="2"/>
      <c r="CJ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2"/>
      <c r="CB214" s="2"/>
      <c r="CC214" s="2"/>
      <c r="CD214" s="2"/>
      <c r="CE214" s="2"/>
      <c r="CF214" s="2"/>
      <c r="CG214" s="2"/>
      <c r="CH214" s="2"/>
      <c r="CI214" s="2"/>
      <c r="CJ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2"/>
      <c r="CB215" s="2"/>
      <c r="CC215" s="2"/>
      <c r="CD215" s="2"/>
      <c r="CE215" s="2"/>
      <c r="CF215" s="2"/>
      <c r="CG215" s="2"/>
      <c r="CH215" s="2"/>
      <c r="CI215" s="2"/>
      <c r="CJ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2"/>
      <c r="CB216" s="2"/>
      <c r="CC216" s="2"/>
      <c r="CD216" s="2"/>
      <c r="CE216" s="2"/>
      <c r="CF216" s="2"/>
      <c r="CG216" s="2"/>
      <c r="CH216" s="2"/>
      <c r="CI216" s="2"/>
      <c r="CJ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2"/>
      <c r="CB217" s="2"/>
      <c r="CC217" s="2"/>
      <c r="CD217" s="2"/>
      <c r="CE217" s="2"/>
      <c r="CF217" s="2"/>
      <c r="CG217" s="2"/>
      <c r="CH217" s="2"/>
      <c r="CI217" s="2"/>
      <c r="CJ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2"/>
      <c r="CB218" s="2"/>
      <c r="CC218" s="2"/>
      <c r="CD218" s="2"/>
      <c r="CE218" s="2"/>
      <c r="CF218" s="2"/>
      <c r="CG218" s="2"/>
      <c r="CH218" s="2"/>
      <c r="CI218" s="2"/>
      <c r="CJ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2"/>
      <c r="CB219" s="2"/>
      <c r="CC219" s="2"/>
      <c r="CD219" s="2"/>
      <c r="CE219" s="2"/>
      <c r="CF219" s="2"/>
      <c r="CG219" s="2"/>
      <c r="CH219" s="2"/>
      <c r="CI219" s="2"/>
      <c r="CJ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2"/>
      <c r="CB220" s="2"/>
      <c r="CC220" s="2"/>
      <c r="CD220" s="2"/>
      <c r="CE220" s="2"/>
      <c r="CF220" s="2"/>
      <c r="CG220" s="2"/>
      <c r="CH220" s="2"/>
      <c r="CI220" s="2"/>
      <c r="CJ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2"/>
      <c r="CB221" s="2"/>
      <c r="CC221" s="2"/>
      <c r="CD221" s="2"/>
      <c r="CE221" s="2"/>
      <c r="CF221" s="2"/>
      <c r="CG221" s="2"/>
      <c r="CH221" s="2"/>
      <c r="CI221" s="2"/>
      <c r="CJ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2"/>
      <c r="CB222" s="2"/>
      <c r="CC222" s="2"/>
      <c r="CD222" s="2"/>
      <c r="CE222" s="2"/>
      <c r="CF222" s="2"/>
      <c r="CG222" s="2"/>
      <c r="CH222" s="2"/>
      <c r="CI222" s="2"/>
      <c r="CJ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2"/>
      <c r="CB223" s="2"/>
      <c r="CC223" s="2"/>
      <c r="CD223" s="2"/>
      <c r="CE223" s="2"/>
      <c r="CF223" s="2"/>
      <c r="CG223" s="2"/>
      <c r="CH223" s="2"/>
      <c r="CI223" s="2"/>
      <c r="CJ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2"/>
      <c r="CB224" s="2"/>
      <c r="CC224" s="2"/>
      <c r="CD224" s="2"/>
      <c r="CE224" s="2"/>
      <c r="CF224" s="2"/>
      <c r="CG224" s="2"/>
      <c r="CH224" s="2"/>
      <c r="CI224" s="2"/>
      <c r="CJ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2"/>
      <c r="CB225" s="2"/>
      <c r="CC225" s="2"/>
      <c r="CD225" s="2"/>
      <c r="CE225" s="2"/>
      <c r="CF225" s="2"/>
      <c r="CG225" s="2"/>
      <c r="CH225" s="2"/>
      <c r="CI225" s="2"/>
      <c r="CJ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2"/>
      <c r="CB226" s="2"/>
      <c r="CC226" s="2"/>
      <c r="CD226" s="2"/>
      <c r="CE226" s="2"/>
      <c r="CF226" s="2"/>
      <c r="CG226" s="2"/>
      <c r="CH226" s="2"/>
      <c r="CI226" s="2"/>
      <c r="CJ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2"/>
      <c r="CB227" s="2"/>
      <c r="CC227" s="2"/>
      <c r="CD227" s="2"/>
      <c r="CE227" s="2"/>
      <c r="CF227" s="2"/>
      <c r="CG227" s="2"/>
      <c r="CH227" s="2"/>
      <c r="CI227" s="2"/>
      <c r="CJ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2"/>
      <c r="CB228" s="2"/>
      <c r="CC228" s="2"/>
      <c r="CD228" s="2"/>
      <c r="CE228" s="2"/>
      <c r="CF228" s="2"/>
      <c r="CG228" s="2"/>
      <c r="CH228" s="2"/>
      <c r="CI228" s="2"/>
      <c r="CJ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2"/>
      <c r="CB229" s="2"/>
      <c r="CC229" s="2"/>
      <c r="CD229" s="2"/>
      <c r="CE229" s="2"/>
      <c r="CF229" s="2"/>
      <c r="CG229" s="2"/>
      <c r="CH229" s="2"/>
      <c r="CI229" s="2"/>
      <c r="CJ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2"/>
      <c r="CB230" s="2"/>
      <c r="CC230" s="2"/>
      <c r="CD230" s="2"/>
      <c r="CE230" s="2"/>
      <c r="CF230" s="2"/>
      <c r="CG230" s="2"/>
      <c r="CH230" s="2"/>
      <c r="CI230" s="2"/>
      <c r="CJ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2"/>
      <c r="CB231" s="2"/>
      <c r="CC231" s="2"/>
      <c r="CD231" s="2"/>
      <c r="CE231" s="2"/>
      <c r="CF231" s="2"/>
      <c r="CG231" s="2"/>
      <c r="CH231" s="2"/>
      <c r="CI231" s="2"/>
      <c r="CJ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row>
  </sheetData>
  <mergeCells count="74">
    <mergeCell ref="C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70" min="68"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9" t="s">
        <v>235</v>
      </c>
      <c r="BQ3" s="9" t="str">
        <f aca="false">+entero!BQ3</f>
        <v>semana 2*</v>
      </c>
      <c r="BR3" s="9" t="str">
        <f aca="false">+entero!BR3</f>
        <v>semana 3*</v>
      </c>
      <c r="BS3" s="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14" t="n">
        <f aca="false">+entero!BP4</f>
        <v>39479</v>
      </c>
      <c r="BQ4" s="14" t="n">
        <f aca="false">+entero!BQ4</f>
        <v>39486</v>
      </c>
      <c r="BR4" s="14" t="n">
        <f aca="false">+entero!BR4</f>
        <v>39493.5031712963</v>
      </c>
      <c r="BS4" s="14"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C5" s="321" t="s">
        <v>238</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23"/>
      <c r="BZ5" s="324"/>
      <c r="CB5" s="2"/>
      <c r="CC5" s="2"/>
      <c r="CD5" s="2"/>
      <c r="CE5" s="2"/>
      <c r="CF5" s="2"/>
      <c r="CG5" s="2"/>
      <c r="CH5" s="2"/>
      <c r="CI5" s="2"/>
      <c r="CJ5" s="2"/>
      <c r="CK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993.15999398</v>
      </c>
      <c r="BP6" s="66" t="n">
        <f aca="false">+entero!BP7</f>
        <v>5625.36363139</v>
      </c>
      <c r="BQ6" s="66" t="n">
        <f aca="false">+entero!BQ7</f>
        <v>5610.54333406</v>
      </c>
      <c r="BR6" s="66" t="n">
        <f aca="false">+entero!BR7</f>
        <v>5783.18384118</v>
      </c>
      <c r="BS6" s="66" t="n">
        <f aca="false">+entero!BS7</f>
        <v>5909.83332082</v>
      </c>
      <c r="BT6" s="66" t="n">
        <f aca="false">+entero!BT7</f>
        <v>6002.41338666</v>
      </c>
      <c r="BU6" s="66" t="n">
        <f aca="false">+entero!BU7</f>
        <v>6003.19589457</v>
      </c>
      <c r="BV6" s="66" t="n">
        <f aca="false">+entero!BV7</f>
        <v>5990.25172137</v>
      </c>
      <c r="BW6" s="66" t="n">
        <f aca="false">+entero!BW7</f>
        <v>6008.66043102</v>
      </c>
      <c r="BX6" s="66" t="n">
        <f aca="false">+entero!BX7</f>
        <v>6010.63310273</v>
      </c>
      <c r="BY6" s="67" t="n">
        <f aca="false">+entero!BY7</f>
        <v>17.4731087500013</v>
      </c>
      <c r="BZ6" s="325" t="n">
        <f aca="false">+entero!BZ7</f>
        <v>0.0029155084742527</v>
      </c>
      <c r="CB6" s="2"/>
      <c r="CC6" s="2"/>
      <c r="CD6" s="2"/>
      <c r="CE6" s="2"/>
      <c r="CF6" s="2"/>
      <c r="CG6" s="2"/>
      <c r="CH6" s="2"/>
      <c r="CI6" s="2"/>
      <c r="CJ6" s="2"/>
      <c r="CK6" s="2"/>
    </row>
    <row r="7" customFormat="false" ht="12.75" hidden="false" customHeight="false" outlineLevel="0" collapsed="false">
      <c r="C7" s="321"/>
      <c r="D7" s="63" t="s">
        <v>76</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5050.39572225</v>
      </c>
      <c r="BP7" s="66" t="n">
        <f aca="false">+entero!BP8</f>
        <v>4724.74393114</v>
      </c>
      <c r="BQ7" s="66" t="n">
        <f aca="false">+entero!BQ8</f>
        <v>4725.70019876</v>
      </c>
      <c r="BR7" s="66" t="n">
        <f aca="false">+entero!BR8</f>
        <v>4899.00730152</v>
      </c>
      <c r="BS7" s="66" t="n">
        <f aca="false">+entero!BS8</f>
        <v>4992.20799291</v>
      </c>
      <c r="BT7" s="66" t="n">
        <f aca="false">+entero!BT8</f>
        <v>5057.90166645</v>
      </c>
      <c r="BU7" s="66" t="n">
        <f aca="false">+entero!BU8</f>
        <v>5048.38847468</v>
      </c>
      <c r="BV7" s="66" t="n">
        <f aca="false">+entero!BV8</f>
        <v>5054.13106417</v>
      </c>
      <c r="BW7" s="66" t="n">
        <f aca="false">+entero!BW8</f>
        <v>5049.47504468</v>
      </c>
      <c r="BX7" s="66" t="n">
        <f aca="false">+entero!BX8</f>
        <v>5062.34072114</v>
      </c>
      <c r="BY7" s="67" t="n">
        <f aca="false">+entero!BY8</f>
        <v>11.9449988900005</v>
      </c>
      <c r="BZ7" s="325" t="n">
        <f aca="false">+entero!BZ8</f>
        <v>0.00236516097884687</v>
      </c>
      <c r="CB7" s="2"/>
      <c r="CC7" s="2"/>
      <c r="CD7" s="2"/>
      <c r="CE7" s="2"/>
      <c r="CF7" s="2"/>
      <c r="CG7" s="2"/>
      <c r="CH7" s="2"/>
      <c r="CI7" s="2"/>
      <c r="CJ7" s="2"/>
      <c r="CK7" s="2"/>
    </row>
    <row r="8" customFormat="false" ht="12.75" hidden="false" customHeight="false" outlineLevel="0" collapsed="false">
      <c r="C8" s="321"/>
      <c r="D8" s="63" t="s">
        <v>77</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04663438</v>
      </c>
      <c r="BP8" s="66" t="n">
        <f aca="false">+entero!BP9</f>
        <v>43.12380446</v>
      </c>
      <c r="BQ8" s="66" t="n">
        <f aca="false">+entero!BQ9</f>
        <v>42.72994396</v>
      </c>
      <c r="BR8" s="66" t="n">
        <f aca="false">+entero!BR9</f>
        <v>42.30413417</v>
      </c>
      <c r="BS8" s="66" t="n">
        <f aca="false">+entero!BS9</f>
        <v>42.38184395</v>
      </c>
      <c r="BT8" s="66" t="n">
        <f aca="false">+entero!BT9</f>
        <v>43.26098516</v>
      </c>
      <c r="BU8" s="66" t="n">
        <f aca="false">+entero!BU9</f>
        <v>43.32303407</v>
      </c>
      <c r="BV8" s="66" t="n">
        <f aca="false">+entero!BV9</f>
        <v>43.353387</v>
      </c>
      <c r="BW8" s="66" t="n">
        <f aca="false">+entero!BW9</f>
        <v>43.26501431</v>
      </c>
      <c r="BX8" s="66" t="n">
        <f aca="false">+entero!BX9</f>
        <v>43.46620321</v>
      </c>
      <c r="BY8" s="67" t="n">
        <f aca="false">+entero!BY9</f>
        <v>0.419568829999996</v>
      </c>
      <c r="BZ8" s="325" t="n">
        <f aca="false">+entero!BZ9</f>
        <v>0.00974684399937509</v>
      </c>
      <c r="CB8" s="2"/>
      <c r="CC8" s="2"/>
      <c r="CD8" s="2"/>
      <c r="CE8" s="2"/>
      <c r="CF8" s="2"/>
      <c r="CG8" s="2"/>
      <c r="CH8" s="2"/>
      <c r="CI8" s="2"/>
      <c r="CJ8" s="2"/>
      <c r="CK8" s="2"/>
    </row>
    <row r="9" customFormat="false" ht="12.75" hidden="false" customHeight="false" outlineLevel="0" collapsed="false">
      <c r="C9" s="321"/>
      <c r="D9" s="63" t="s">
        <v>78</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85.4948286</v>
      </c>
      <c r="BP9" s="66" t="n">
        <f aca="false">+entero!BP10</f>
        <v>843.33787454</v>
      </c>
      <c r="BQ9" s="66" t="n">
        <f aca="false">+entero!BQ10</f>
        <v>828.08447884</v>
      </c>
      <c r="BR9" s="66" t="n">
        <f aca="false">+entero!BR10</f>
        <v>827.86126549</v>
      </c>
      <c r="BS9" s="66" t="n">
        <f aca="false">+entero!BS10</f>
        <v>861.20660646</v>
      </c>
      <c r="BT9" s="66" t="n">
        <f aca="false">+entero!BT10</f>
        <v>886.9571038</v>
      </c>
      <c r="BU9" s="66" t="n">
        <f aca="false">+entero!BU10</f>
        <v>897.17025332</v>
      </c>
      <c r="BV9" s="66" t="n">
        <f aca="false">+entero!BV10</f>
        <v>878.44310895</v>
      </c>
      <c r="BW9" s="66" t="n">
        <f aca="false">+entero!BW10</f>
        <v>901.62540953</v>
      </c>
      <c r="BX9" s="66" t="n">
        <f aca="false">+entero!BX10</f>
        <v>890.46474213</v>
      </c>
      <c r="BY9" s="67" t="n">
        <f aca="false">+entero!BY10</f>
        <v>4.96991352999999</v>
      </c>
      <c r="BZ9" s="325" t="n">
        <f aca="false">+entero!BZ10</f>
        <v>0.00561258334829318</v>
      </c>
      <c r="CB9" s="2"/>
      <c r="CC9" s="2"/>
      <c r="CD9" s="2"/>
      <c r="CE9" s="2"/>
      <c r="CF9" s="2"/>
      <c r="CG9" s="2"/>
      <c r="CH9" s="2"/>
      <c r="CI9" s="2"/>
      <c r="CJ9" s="2"/>
      <c r="CK9" s="2"/>
    </row>
    <row r="10" customFormat="false" ht="12.75" hidden="false" customHeight="false" outlineLevel="0" collapsed="false">
      <c r="C10" s="321"/>
      <c r="D10" s="63" t="s">
        <v>79</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22280875</v>
      </c>
      <c r="BP10" s="66" t="n">
        <f aca="false">+entero!BP11</f>
        <v>14.15802125</v>
      </c>
      <c r="BQ10" s="66" t="n">
        <f aca="false">+entero!BQ11</f>
        <v>14.0287125</v>
      </c>
      <c r="BR10" s="66" t="n">
        <f aca="false">+entero!BR11</f>
        <v>14.01114</v>
      </c>
      <c r="BS10" s="66" t="n">
        <f aca="false">+entero!BS11</f>
        <v>14.0368775</v>
      </c>
      <c r="BT10" s="66" t="n">
        <f aca="false">+entero!BT11</f>
        <v>14.29363125</v>
      </c>
      <c r="BU10" s="66" t="n">
        <f aca="false">+entero!BU11</f>
        <v>14.3141325</v>
      </c>
      <c r="BV10" s="66" t="n">
        <f aca="false">+entero!BV11</f>
        <v>14.32416125</v>
      </c>
      <c r="BW10" s="66" t="n">
        <f aca="false">+entero!BW11</f>
        <v>14.2949625</v>
      </c>
      <c r="BX10" s="66" t="n">
        <f aca="false">+entero!BX11</f>
        <v>14.36143625</v>
      </c>
      <c r="BY10" s="67" t="n">
        <f aca="false">+entero!BY11</f>
        <v>0.1386275</v>
      </c>
      <c r="BZ10" s="325" t="n">
        <f aca="false">+entero!BZ11</f>
        <v>0.00974684413161353</v>
      </c>
      <c r="CB10" s="2"/>
      <c r="CC10" s="2"/>
      <c r="CD10" s="2"/>
      <c r="CE10" s="2"/>
      <c r="CF10" s="2"/>
      <c r="CG10" s="2"/>
      <c r="CH10" s="2"/>
      <c r="CI10" s="2"/>
      <c r="CJ10" s="2"/>
      <c r="CK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993.7991675</v>
      </c>
      <c r="BP11" s="66" t="n">
        <f aca="false">+entero!BP12</f>
        <v>5625.19728539</v>
      </c>
      <c r="BQ11" s="66" t="n">
        <f aca="false">+entero!BQ12</f>
        <v>5610.72131658</v>
      </c>
      <c r="BR11" s="66" t="n">
        <f aca="false">+entero!BR12</f>
        <v>5784.82468177</v>
      </c>
      <c r="BS11" s="66" t="n">
        <f aca="false">+entero!BS12</f>
        <v>5910.83470796</v>
      </c>
      <c r="BT11" s="67" t="n">
        <f aca="false">+entero!BT12</f>
        <v>6003.17852951</v>
      </c>
      <c r="BU11" s="67" t="n">
        <f aca="false">+entero!BU12</f>
        <v>6003.46812236</v>
      </c>
      <c r="BV11" s="67" t="n">
        <f aca="false">+entero!BV12</f>
        <v>5990.588298</v>
      </c>
      <c r="BW11" s="67" t="n">
        <f aca="false">+entero!BW12</f>
        <v>6008.86489868</v>
      </c>
      <c r="BX11" s="67" t="n">
        <f aca="false">+entero!BX12</f>
        <v>6012.57382356</v>
      </c>
      <c r="BY11" s="67" t="n">
        <f aca="false">+entero!BY12</f>
        <v>18.7746560600017</v>
      </c>
      <c r="BZ11" s="325" t="n">
        <f aca="false">+entero!BZ12</f>
        <v>0.003132346536034</v>
      </c>
      <c r="CA11" s="75"/>
      <c r="CB11" s="2"/>
      <c r="CC11" s="2"/>
      <c r="CD11" s="2"/>
      <c r="CE11" s="2"/>
      <c r="CF11" s="2"/>
      <c r="CG11" s="2"/>
      <c r="CH11" s="2"/>
      <c r="CI11" s="2"/>
      <c r="CJ11" s="2"/>
      <c r="CK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4.588368992532</v>
      </c>
      <c r="BO12" s="77" t="n">
        <f aca="false">+entero!BO13</f>
        <v>727.727</v>
      </c>
      <c r="BP12" s="77" t="n">
        <f aca="false">+entero!BP13</f>
        <v>697.489466377842</v>
      </c>
      <c r="BQ12" s="77" t="n">
        <f aca="false">+entero!BQ13</f>
        <v>713.551620948794</v>
      </c>
      <c r="BR12" s="77" t="n">
        <f aca="false">+entero!BR13</f>
        <v>761.555481384041</v>
      </c>
      <c r="BS12" s="77" t="n">
        <f aca="false">+entero!BS13</f>
        <v>741.671490946124</v>
      </c>
      <c r="BT12" s="67" t="n">
        <f aca="false">+entero!BT13</f>
        <v>733.085</v>
      </c>
      <c r="BU12" s="67" t="n">
        <f aca="false">+entero!BU13</f>
        <v>731.075</v>
      </c>
      <c r="BV12" s="67" t="n">
        <f aca="false">+entero!BV13</f>
        <v>728.015</v>
      </c>
      <c r="BW12" s="67" t="n">
        <f aca="false">+entero!BW13</f>
        <v>731.095</v>
      </c>
      <c r="BX12" s="67" t="n">
        <f aca="false">+entero!BX13</f>
        <v>726.97</v>
      </c>
      <c r="BY12" s="67" t="n">
        <f aca="false">+entero!BY13</f>
        <v>-0.756999999999948</v>
      </c>
      <c r="BZ12" s="325" t="n">
        <f aca="false">+entero!BZ13</f>
        <v>-0.00104022524930358</v>
      </c>
      <c r="CB12" s="2"/>
      <c r="CC12" s="2"/>
      <c r="CD12" s="2"/>
      <c r="CE12" s="2"/>
      <c r="CF12" s="2"/>
      <c r="CG12" s="2"/>
      <c r="CH12" s="2"/>
      <c r="CI12" s="2"/>
      <c r="CJ12" s="2"/>
      <c r="CK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3.6251417237716</v>
      </c>
      <c r="BO13" s="77" t="n">
        <f aca="false">+entero!BO14</f>
        <v>92.841</v>
      </c>
      <c r="BP13" s="77" t="n">
        <f aca="false">+entero!BP14</f>
        <v>98.0216269800797</v>
      </c>
      <c r="BQ13" s="77" t="n">
        <f aca="false">+entero!BQ14</f>
        <v>100.579635377837</v>
      </c>
      <c r="BR13" s="77" t="n">
        <f aca="false">+entero!BR14</f>
        <v>101.20643782777</v>
      </c>
      <c r="BS13" s="77" t="n">
        <f aca="false">+entero!BS14</f>
        <v>96.8503534365821</v>
      </c>
      <c r="BT13" s="67" t="n">
        <f aca="false">+entero!BT14</f>
        <v>92.273</v>
      </c>
      <c r="BU13" s="67" t="n">
        <f aca="false">+entero!BU14</f>
        <v>96.235</v>
      </c>
      <c r="BV13" s="67" t="n">
        <f aca="false">+entero!BV14</f>
        <v>99.857</v>
      </c>
      <c r="BW13" s="67" t="n">
        <f aca="false">+entero!BW14</f>
        <v>99.544</v>
      </c>
      <c r="BX13" s="67" t="n">
        <f aca="false">+entero!BX14</f>
        <v>98.917</v>
      </c>
      <c r="BY13" s="67" t="n">
        <f aca="false">+entero!BY14</f>
        <v>6.07600000000001</v>
      </c>
      <c r="BZ13" s="325" t="n">
        <f aca="false">+entero!BZ14</f>
        <v>0.0654452235542486</v>
      </c>
      <c r="CB13" s="2"/>
      <c r="CC13" s="2"/>
      <c r="CD13" s="2"/>
      <c r="CE13" s="2"/>
      <c r="CF13" s="2"/>
      <c r="CG13" s="2"/>
      <c r="CH13" s="2"/>
      <c r="CI13" s="2"/>
      <c r="CJ13" s="2"/>
      <c r="CK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18.8293092763</v>
      </c>
      <c r="BO14" s="77" t="n">
        <f aca="false">+entero!BO15</f>
        <v>6814.3671675</v>
      </c>
      <c r="BP14" s="77" t="n">
        <f aca="false">+entero!BP15</f>
        <v>6420.70837874792</v>
      </c>
      <c r="BQ14" s="77" t="n">
        <f aca="false">+entero!BQ15</f>
        <v>6424.85257290663</v>
      </c>
      <c r="BR14" s="77" t="n">
        <f aca="false">+entero!BR15</f>
        <v>6647.58660098181</v>
      </c>
      <c r="BS14" s="77" t="n">
        <f aca="false">+entero!BS15</f>
        <v>6749.35655234271</v>
      </c>
      <c r="BT14" s="67" t="n">
        <f aca="false">+entero!BT15</f>
        <v>6828.53652951</v>
      </c>
      <c r="BU14" s="67" t="n">
        <f aca="false">+entero!BU15</f>
        <v>6830.77812236</v>
      </c>
      <c r="BV14" s="67" t="n">
        <f aca="false">+entero!BV15</f>
        <v>6818.460298</v>
      </c>
      <c r="BW14" s="67" t="n">
        <f aca="false">+entero!BW15</f>
        <v>6839.50389868</v>
      </c>
      <c r="BX14" s="67" t="n">
        <f aca="false">+entero!BX15</f>
        <v>6838.46082356</v>
      </c>
      <c r="BY14" s="67" t="n">
        <f aca="false">+entero!BY15</f>
        <v>24.0936560600021</v>
      </c>
      <c r="BZ14" s="325" t="n">
        <f aca="false">+entero!BZ15</f>
        <v>0.00353571439104616</v>
      </c>
      <c r="CB14" s="2"/>
      <c r="CC14" s="2"/>
      <c r="CD14" s="2"/>
      <c r="CE14" s="2"/>
      <c r="CF14" s="2"/>
      <c r="CG14" s="2"/>
      <c r="CH14" s="2"/>
      <c r="CI14" s="2"/>
      <c r="CJ14" s="2"/>
      <c r="CK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84" t="n">
        <f aca="false">+entero!BS16</f>
        <v>0</v>
      </c>
      <c r="BT15" s="67" t="n">
        <f aca="false">+entero!BT16</f>
        <v>0</v>
      </c>
      <c r="BU15" s="67" t="n">
        <f aca="false">+entero!BU16</f>
        <v>0</v>
      </c>
      <c r="BV15" s="67" t="n">
        <f aca="false">+entero!BV16</f>
        <v>0</v>
      </c>
      <c r="BW15" s="67" t="n">
        <f aca="false">+entero!BW16</f>
        <v>0</v>
      </c>
      <c r="BX15" s="67" t="n">
        <f aca="false">+entero!BX16</f>
        <v>0</v>
      </c>
      <c r="BY15" s="67" t="str">
        <f aca="false">+entero!BY16</f>
        <v> </v>
      </c>
      <c r="BZ15" s="325"/>
      <c r="CB15" s="76"/>
      <c r="CC15" s="2"/>
      <c r="CD15" s="2"/>
      <c r="CE15" s="2"/>
      <c r="CF15" s="2"/>
      <c r="CG15" s="2"/>
      <c r="CH15" s="2"/>
      <c r="CI15" s="2"/>
      <c r="CJ15" s="2"/>
      <c r="CK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33.18</v>
      </c>
      <c r="BP16" s="84" t="n">
        <f aca="false">+entero!BP17</f>
        <v>28.6</v>
      </c>
      <c r="BQ16" s="84" t="n">
        <f aca="false">+entero!BQ17</f>
        <v>8.57</v>
      </c>
      <c r="BR16" s="84" t="n">
        <f aca="false">+entero!BR17</f>
        <v>52.6</v>
      </c>
      <c r="BS16" s="84" t="n">
        <f aca="false">+entero!BS17</f>
        <v>94.3</v>
      </c>
      <c r="BT16" s="67" t="n">
        <f aca="false">+entero!BT17</f>
        <v>0.23</v>
      </c>
      <c r="BU16" s="67" t="n">
        <f aca="false">+entero!BU17</f>
        <v>0.65</v>
      </c>
      <c r="BV16" s="67" t="n">
        <f aca="false">+entero!BV17</f>
        <v>0.25</v>
      </c>
      <c r="BW16" s="67" t="n">
        <f aca="false">+entero!BW17</f>
        <v>8.36</v>
      </c>
      <c r="BX16" s="67" t="n">
        <f aca="false">+entero!BX17</f>
        <v>14.947</v>
      </c>
      <c r="BY16" s="67" t="n">
        <f aca="false">+entero!BY17</f>
        <v>-24.663</v>
      </c>
      <c r="BZ16" s="325" t="n">
        <f aca="false">+entero!BZ17</f>
        <v>-0.502301425661915</v>
      </c>
      <c r="CB16" s="76"/>
      <c r="CC16" s="2"/>
      <c r="CD16" s="2"/>
      <c r="CE16" s="2"/>
      <c r="CF16" s="2"/>
      <c r="CG16" s="2"/>
      <c r="CH16" s="2"/>
      <c r="CI16" s="2"/>
      <c r="CJ16" s="2"/>
      <c r="CK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733965</v>
      </c>
      <c r="BP17" s="84" t="n">
        <f aca="false">+entero!BP18</f>
        <v>5.117185</v>
      </c>
      <c r="BQ17" s="84" t="n">
        <f aca="false">+entero!BQ18</f>
        <v>0</v>
      </c>
      <c r="BR17" s="84" t="n">
        <f aca="false">+entero!BR18</f>
        <v>20.69979</v>
      </c>
      <c r="BS17" s="84" t="n">
        <f aca="false">+entero!BS18</f>
        <v>19.534175</v>
      </c>
      <c r="BT17" s="67" t="n">
        <f aca="false">+entero!BT18</f>
        <v>3</v>
      </c>
      <c r="BU17" s="67" t="n">
        <f aca="false">+entero!BU18</f>
        <v>11.304442</v>
      </c>
      <c r="BV17" s="67" t="n">
        <f aca="false">+entero!BV18</f>
        <v>13.006481</v>
      </c>
      <c r="BW17" s="67" t="n">
        <f aca="false">+entero!BW18</f>
        <v>1.2</v>
      </c>
      <c r="BX17" s="67" t="n">
        <f aca="false">+entero!BX18</f>
        <v>10.100002</v>
      </c>
      <c r="BY17" s="67" t="n">
        <f aca="false">+entero!BY18</f>
        <v>27.110925</v>
      </c>
      <c r="BZ17" s="325" t="n">
        <f aca="false">+entero!BZ18</f>
        <v>2.35747173913044</v>
      </c>
      <c r="CB17" s="76"/>
      <c r="CC17" s="2"/>
      <c r="CD17" s="2"/>
      <c r="CE17" s="2"/>
      <c r="CF17" s="2"/>
      <c r="CG17" s="2"/>
      <c r="CH17" s="2"/>
      <c r="CI17" s="2"/>
      <c r="CJ17" s="2"/>
      <c r="CK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0</v>
      </c>
      <c r="BS18" s="85" t="n">
        <f aca="false">+entero!BS19</f>
        <v>0</v>
      </c>
      <c r="BT18" s="328" t="n">
        <f aca="false">+entero!BT19</f>
        <v>0</v>
      </c>
      <c r="BU18" s="328" t="n">
        <f aca="false">+entero!BU19</f>
        <v>0</v>
      </c>
      <c r="BV18" s="328" t="n">
        <f aca="false">+entero!BV19</f>
        <v>0</v>
      </c>
      <c r="BW18" s="328" t="n">
        <f aca="false">+entero!BW19</f>
        <v>0</v>
      </c>
      <c r="BX18" s="328" t="n">
        <f aca="false">+entero!BX19</f>
        <v>0</v>
      </c>
      <c r="BY18" s="328" t="str">
        <f aca="false">+entero!BY19</f>
        <v> </v>
      </c>
      <c r="BZ18" s="329"/>
      <c r="CB18" s="76"/>
      <c r="CC18" s="2"/>
      <c r="CD18" s="2"/>
      <c r="CE18" s="2"/>
      <c r="CF18" s="2"/>
      <c r="CG18" s="2"/>
      <c r="CH18" s="2"/>
      <c r="CI18" s="2"/>
      <c r="CJ18" s="2"/>
      <c r="CK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3"/>
      <c r="BU19" s="293"/>
      <c r="BV19" s="293"/>
      <c r="BW19" s="293"/>
      <c r="BX19" s="293"/>
      <c r="BY19" s="293"/>
      <c r="BZ19" s="293"/>
      <c r="CB19" s="2"/>
      <c r="CC19" s="2"/>
      <c r="CD19" s="2"/>
      <c r="CE19" s="2"/>
      <c r="CF19" s="2"/>
      <c r="CG19" s="2"/>
      <c r="CH19" s="2"/>
      <c r="CI19" s="2"/>
      <c r="CJ19" s="2"/>
      <c r="CK19" s="2"/>
    </row>
    <row r="20" customFormat="false" ht="14.25" hidden="false" customHeight="true" outlineLevel="0" collapsed="false">
      <c r="C20" s="295" t="s">
        <v>209</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t="n">
        <v>7.29</v>
      </c>
      <c r="BU20" s="297" t="n">
        <v>7.29</v>
      </c>
      <c r="BV20" s="297"/>
      <c r="BW20" s="297"/>
      <c r="BX20" s="297"/>
      <c r="BY20" s="302"/>
      <c r="BZ20" s="330" t="n">
        <f aca="true">NOW()</f>
        <v>46232.1841303181</v>
      </c>
      <c r="CB20" s="2"/>
      <c r="CC20" s="2"/>
      <c r="CD20" s="2"/>
      <c r="CE20" s="2"/>
      <c r="CF20" s="2"/>
      <c r="CG20" s="2"/>
      <c r="CH20" s="2"/>
      <c r="CI20" s="2"/>
      <c r="CJ20" s="2"/>
      <c r="CK20" s="2"/>
    </row>
    <row r="21" customFormat="false" ht="14.25" hidden="false" customHeight="true" outlineLevel="0" collapsed="false">
      <c r="C21" s="301" t="s">
        <v>211</v>
      </c>
      <c r="D21" s="296"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302"/>
      <c r="BZ21" s="303"/>
      <c r="CB21" s="2"/>
      <c r="CC21" s="2"/>
      <c r="CD21" s="2"/>
      <c r="CE21" s="2"/>
      <c r="CF21" s="2"/>
      <c r="CG21" s="2"/>
      <c r="CH21" s="2"/>
      <c r="CI21" s="2"/>
      <c r="CJ21" s="2"/>
      <c r="CK21" s="2"/>
    </row>
    <row r="22" customFormat="false" ht="14.25" hidden="false" customHeight="true" outlineLevel="0" collapsed="false">
      <c r="C22" s="301" t="s">
        <v>73</v>
      </c>
      <c r="D22" s="296" t="s">
        <v>239</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302"/>
      <c r="BZ22" s="303"/>
      <c r="CB22" s="2"/>
      <c r="CC22" s="2"/>
      <c r="CD22" s="2"/>
      <c r="CE22" s="2"/>
      <c r="CF22" s="2"/>
      <c r="CG22" s="2"/>
      <c r="CH22" s="2"/>
      <c r="CI22" s="2"/>
      <c r="CJ22" s="2"/>
      <c r="CK22" s="2"/>
    </row>
    <row r="23" customFormat="false" ht="14.25" hidden="false" customHeight="true" outlineLevel="0" collapsed="false">
      <c r="C23" s="301"/>
      <c r="D23" s="304" t="s">
        <v>214</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15</v>
      </c>
      <c r="D24" s="296" t="s">
        <v>21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C25" s="301" t="s">
        <v>240</v>
      </c>
      <c r="D25" s="296" t="s">
        <v>241</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7" t="n">
        <v>1</v>
      </c>
      <c r="D26" s="296" t="s">
        <v>21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C27" s="307" t="n">
        <v>2</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Y27" s="293"/>
      <c r="BZ27" s="293"/>
      <c r="CB27" s="2"/>
      <c r="CC27" s="2"/>
      <c r="CD27" s="2"/>
      <c r="CE27" s="2"/>
      <c r="CF27" s="2"/>
      <c r="CG27" s="2"/>
      <c r="CH27" s="2"/>
      <c r="CI27" s="2"/>
      <c r="CJ27" s="2"/>
      <c r="CK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2"/>
      <c r="CB85" s="2"/>
      <c r="CC85" s="2"/>
      <c r="CD85" s="2"/>
      <c r="CE85" s="2"/>
      <c r="CF85" s="2"/>
      <c r="CG85" s="2"/>
      <c r="CH85" s="2"/>
      <c r="CI85" s="2"/>
      <c r="CJ85" s="2"/>
      <c r="CK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9.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335"/>
      <c r="BU5" s="335"/>
      <c r="BV5" s="335"/>
      <c r="BW5" s="335"/>
      <c r="BX5" s="335"/>
      <c r="BY5" s="111"/>
      <c r="BZ5" s="112"/>
      <c r="CA5" s="96"/>
      <c r="CB5" s="336"/>
      <c r="CC5" s="2"/>
      <c r="CD5" s="2"/>
      <c r="CE5" s="2"/>
      <c r="CF5" s="2"/>
      <c r="CG5" s="2"/>
      <c r="CH5" s="2"/>
      <c r="CI5" s="2"/>
      <c r="CJ5" s="2"/>
      <c r="CK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745.5057197509</v>
      </c>
      <c r="BP6" s="72" t="n">
        <f aca="false">+entero!BP21</f>
        <v>16610.7599403206</v>
      </c>
      <c r="BQ6" s="72" t="n">
        <f aca="false">+entero!BQ21</f>
        <v>16663.3992089979</v>
      </c>
      <c r="BR6" s="72" t="n">
        <f aca="false">+entero!BR21</f>
        <v>16728.9015498515</v>
      </c>
      <c r="BS6" s="72" t="n">
        <f aca="false">+entero!BS21</f>
        <v>16676.9715190308</v>
      </c>
      <c r="BT6" s="158" t="n">
        <f aca="false">+entero!BT21</f>
        <v>16994.6668864703</v>
      </c>
      <c r="BU6" s="160" t="n">
        <f aca="false">+entero!BU21</f>
        <v>17082.7585765402</v>
      </c>
      <c r="BV6" s="160" t="n">
        <f aca="false">+entero!BV21</f>
        <v>17197.0067069902</v>
      </c>
      <c r="BW6" s="160" t="n">
        <f aca="false">+entero!BW21</f>
        <v>17282.7291119889</v>
      </c>
      <c r="BX6" s="159" t="n">
        <f aca="false">+entero!BX21</f>
        <v>17061.5159476564</v>
      </c>
      <c r="BY6" s="158" t="n">
        <f aca="false">+entero!BY21</f>
        <v>316.010227905481</v>
      </c>
      <c r="BZ6" s="184" t="n">
        <f aca="false">+entero!BZ21</f>
        <v>0.0188713457326495</v>
      </c>
      <c r="CA6" s="96"/>
      <c r="CB6" s="2"/>
      <c r="CC6" s="2"/>
      <c r="CD6" s="2"/>
      <c r="CE6" s="2"/>
      <c r="CF6" s="2"/>
      <c r="CG6" s="2"/>
      <c r="CH6" s="2"/>
      <c r="CI6" s="2"/>
      <c r="CJ6" s="2"/>
      <c r="CK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41.98346412</v>
      </c>
      <c r="BP7" s="72" t="n">
        <f aca="false">+entero!BP22</f>
        <v>13581.00208608</v>
      </c>
      <c r="BQ7" s="72" t="n">
        <f aca="false">+entero!BQ22</f>
        <v>13702.40062852</v>
      </c>
      <c r="BR7" s="72" t="n">
        <f aca="false">+entero!BR22</f>
        <v>13785.19349036</v>
      </c>
      <c r="BS7" s="72" t="n">
        <f aca="false">+entero!BS22</f>
        <v>13657.64415004</v>
      </c>
      <c r="BT7" s="158" t="n">
        <f aca="false">+entero!BT22</f>
        <v>13544.01581066</v>
      </c>
      <c r="BU7" s="160" t="n">
        <f aca="false">+entero!BU22</f>
        <v>13606.36059651</v>
      </c>
      <c r="BV7" s="160" t="n">
        <f aca="false">+entero!BV22</f>
        <v>13697.48088652</v>
      </c>
      <c r="BW7" s="160" t="n">
        <f aca="false">+entero!BW22</f>
        <v>13826.52837311</v>
      </c>
      <c r="BX7" s="159" t="n">
        <f aca="false">+entero!BX22</f>
        <v>13864.20575203</v>
      </c>
      <c r="BY7" s="158" t="n">
        <f aca="false">+entero!BY22</f>
        <v>322.222287909999</v>
      </c>
      <c r="BZ7" s="184" t="n">
        <f aca="false">+entero!BZ22</f>
        <v>0.0237943199948323</v>
      </c>
      <c r="CA7" s="96"/>
      <c r="CB7" s="2"/>
      <c r="CC7" s="2"/>
      <c r="CD7" s="2"/>
      <c r="CE7" s="2"/>
      <c r="CF7" s="2"/>
      <c r="CG7" s="2"/>
      <c r="CH7" s="2"/>
      <c r="CI7" s="2"/>
      <c r="CJ7" s="2"/>
      <c r="CK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31351.5723002945</v>
      </c>
      <c r="BP8" s="72" t="n">
        <f aca="false">+entero!BP23</f>
        <v>-28776.733473004</v>
      </c>
      <c r="BQ8" s="72" t="n">
        <f aca="false">+entero!BQ23</f>
        <v>-28321.9020327575</v>
      </c>
      <c r="BR8" s="72" t="n">
        <f aca="false">+entero!BR23</f>
        <v>-29543.1433760032</v>
      </c>
      <c r="BS8" s="72" t="n">
        <f aca="false">+entero!BS23</f>
        <v>-30614.5078124898</v>
      </c>
      <c r="BT8" s="158" t="n">
        <f aca="false">+entero!BT23</f>
        <v>-31359.7595900065</v>
      </c>
      <c r="BU8" s="160" t="n">
        <f aca="false">+entero!BU23</f>
        <v>-31299.5809585533</v>
      </c>
      <c r="BV8" s="160" t="n">
        <f aca="false">+entero!BV23</f>
        <v>-31112.1195822847</v>
      </c>
      <c r="BW8" s="160" t="n">
        <f aca="false">+entero!BW23</f>
        <v>-31119.7810687467</v>
      </c>
      <c r="BX8" s="159" t="n">
        <f aca="false">+entero!BX23</f>
        <v>-31109.8464479057</v>
      </c>
      <c r="BY8" s="158" t="n">
        <f aca="false">+entero!BY23</f>
        <v>241.725852388834</v>
      </c>
      <c r="BZ8" s="184" t="n">
        <f aca="false">+entero!BZ23</f>
        <v>-0.00771016681630876</v>
      </c>
      <c r="CA8" s="96"/>
      <c r="CB8" s="2"/>
      <c r="CC8" s="2"/>
      <c r="CD8" s="2"/>
      <c r="CE8" s="2"/>
      <c r="CF8" s="2"/>
      <c r="CG8" s="2"/>
      <c r="CH8" s="2"/>
      <c r="CI8" s="2"/>
      <c r="CJ8" s="2"/>
      <c r="CK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9419.67294040552</v>
      </c>
      <c r="BP9" s="72" t="n">
        <f aca="false">+entero!BP24</f>
        <v>-8371.72787814962</v>
      </c>
      <c r="BQ9" s="72" t="n">
        <f aca="false">+entero!BQ24</f>
        <v>-8018.45832063152</v>
      </c>
      <c r="BR9" s="72" t="n">
        <f aca="false">+entero!BR24</f>
        <v>-9094.73552817179</v>
      </c>
      <c r="BS9" s="72" t="n">
        <f aca="false">+entero!BS24</f>
        <v>-9599.19266024206</v>
      </c>
      <c r="BT9" s="158" t="n">
        <f aca="false">+entero!BT24</f>
        <v>-9204.94024077353</v>
      </c>
      <c r="BU9" s="160" t="n">
        <f aca="false">+entero!BU24</f>
        <v>-9077.27537523331</v>
      </c>
      <c r="BV9" s="160" t="n">
        <f aca="false">+entero!BV24</f>
        <v>-9006.26431657527</v>
      </c>
      <c r="BW9" s="160" t="n">
        <f aca="false">+entero!BW24</f>
        <v>-8883.74028458738</v>
      </c>
      <c r="BX9" s="159" t="n">
        <f aca="false">+entero!BX24</f>
        <v>-8864.44634668231</v>
      </c>
      <c r="BY9" s="158" t="n">
        <f aca="false">+entero!BY24</f>
        <v>555.226593723208</v>
      </c>
      <c r="BZ9" s="184" t="n">
        <f aca="false">+entero!BZ24</f>
        <v>-0.0589432984813701</v>
      </c>
      <c r="CA9" s="96"/>
      <c r="CB9" s="2"/>
      <c r="CC9" s="2"/>
      <c r="CD9" s="2"/>
      <c r="CE9" s="2"/>
      <c r="CF9" s="2"/>
      <c r="CG9" s="2"/>
      <c r="CH9" s="2"/>
      <c r="CI9" s="2"/>
      <c r="CJ9" s="2"/>
      <c r="CK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1824.4638893417</v>
      </c>
      <c r="BP10" s="72" t="n">
        <f aca="false">+entero!BP25</f>
        <v>-10497.7062753228</v>
      </c>
      <c r="BQ10" s="72" t="n">
        <f aca="false">+entero!BQ25</f>
        <v>-10739.413662911</v>
      </c>
      <c r="BR10" s="72" t="n">
        <f aca="false">+entero!BR25</f>
        <v>-10910.1545741135</v>
      </c>
      <c r="BS10" s="72" t="n">
        <f aca="false">+entero!BS25</f>
        <v>-11252.5386887725</v>
      </c>
      <c r="BT10" s="158" t="n">
        <f aca="false">+entero!BT25</f>
        <v>-12101.4682498956</v>
      </c>
      <c r="BU10" s="160" t="n">
        <f aca="false">+entero!BU25</f>
        <v>-12094.8949261386</v>
      </c>
      <c r="BV10" s="160" t="n">
        <f aca="false">+entero!BV25</f>
        <v>-12121.6987918551</v>
      </c>
      <c r="BW10" s="160" t="n">
        <f aca="false">+entero!BW25</f>
        <v>-12082.1653568876</v>
      </c>
      <c r="BX10" s="159" t="n">
        <f aca="false">+entero!BX25</f>
        <v>-12179.3474564127</v>
      </c>
      <c r="BY10" s="158" t="n">
        <f aca="false">+entero!BY25</f>
        <v>-354.88356707096</v>
      </c>
      <c r="BZ10" s="184" t="n">
        <f aca="false">+entero!BZ25</f>
        <v>0.030012655997947</v>
      </c>
      <c r="CA10" s="96"/>
      <c r="CB10" s="2"/>
      <c r="CC10" s="2"/>
      <c r="CD10" s="2"/>
      <c r="CE10" s="2"/>
      <c r="CF10" s="2"/>
      <c r="CG10" s="2"/>
      <c r="CH10" s="2"/>
      <c r="CI10" s="2"/>
      <c r="CJ10" s="2"/>
      <c r="CK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337"/>
      <c r="BU11" s="338"/>
      <c r="BV11" s="338"/>
      <c r="BW11" s="338"/>
      <c r="BX11" s="339"/>
      <c r="BY11" s="158"/>
      <c r="BZ11" s="184"/>
      <c r="CA11" s="96"/>
      <c r="CB11" s="2"/>
      <c r="CC11" s="2"/>
      <c r="CD11" s="2"/>
      <c r="CE11" s="2"/>
      <c r="CF11" s="2"/>
      <c r="CG11" s="2"/>
      <c r="CH11" s="2"/>
      <c r="CI11" s="2"/>
      <c r="CJ11" s="2"/>
      <c r="CK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14.83075808</v>
      </c>
      <c r="BO12" s="72" t="n">
        <f aca="false">+entero!BO27</f>
        <v>21939.73457718</v>
      </c>
      <c r="BP12" s="72" t="n">
        <f aca="false">+entero!BP27</f>
        <v>21310.96092002</v>
      </c>
      <c r="BQ12" s="72" t="n">
        <f aca="false">+entero!BQ27</f>
        <v>21685.94691894</v>
      </c>
      <c r="BR12" s="72" t="n">
        <f aca="false">+entero!BR27</f>
        <v>21855.54793254</v>
      </c>
      <c r="BS12" s="72" t="n">
        <f aca="false">+entero!BS27</f>
        <v>21684.10988408</v>
      </c>
      <c r="BT12" s="158" t="n">
        <f aca="false">+entero!BT27</f>
        <v>21790.74352734</v>
      </c>
      <c r="BU12" s="160" t="n">
        <f aca="false">+entero!BU27</f>
        <v>21992.68477617</v>
      </c>
      <c r="BV12" s="160" t="n">
        <f aca="false">+entero!BV27</f>
        <v>22232.50842083</v>
      </c>
      <c r="BW12" s="79" t="n">
        <f aca="false">+entero!BW27</f>
        <v>22357.11837183</v>
      </c>
      <c r="BX12" s="78" t="n">
        <f aca="false">+entero!BX27</f>
        <v>22185.7757803</v>
      </c>
      <c r="BY12" s="158" t="n">
        <f aca="false">+entero!BY27</f>
        <v>246.041203119999</v>
      </c>
      <c r="BZ12" s="184" t="n">
        <f aca="false">+entero!BZ27</f>
        <v>0.0112144111066828</v>
      </c>
      <c r="CA12" s="96"/>
      <c r="CB12" s="2"/>
      <c r="CC12" s="2"/>
      <c r="CD12" s="2"/>
      <c r="CE12" s="2"/>
      <c r="CF12" s="2"/>
      <c r="CG12" s="2"/>
      <c r="CH12" s="2"/>
      <c r="CI12" s="2"/>
      <c r="CJ12" s="2"/>
      <c r="CK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6.26043712</v>
      </c>
      <c r="BO13" s="72" t="n">
        <f aca="false">+entero!BO28</f>
        <v>37237.48023972</v>
      </c>
      <c r="BP13" s="72" t="n">
        <f aca="false">+entero!BP28</f>
        <v>36057.31351519</v>
      </c>
      <c r="BQ13" s="72" t="n">
        <f aca="false">+entero!BQ28</f>
        <v>36403.58685531</v>
      </c>
      <c r="BR13" s="72" t="n">
        <f aca="false">+entero!BR28</f>
        <v>36614.73358496</v>
      </c>
      <c r="BS13" s="72" t="n">
        <f aca="false">+entero!BS28</f>
        <v>36628.3174532</v>
      </c>
      <c r="BT13" s="158" t="n">
        <f aca="false">+entero!BT28</f>
        <v>37017.24995939</v>
      </c>
      <c r="BU13" s="160" t="n">
        <f aca="false">+entero!BU28</f>
        <v>37319.02744157</v>
      </c>
      <c r="BV13" s="160" t="n">
        <f aca="false">+entero!BV28</f>
        <v>37555.71230273</v>
      </c>
      <c r="BW13" s="79" t="n">
        <f aca="false">+entero!BW28</f>
        <v>37750.28833773</v>
      </c>
      <c r="BX13" s="78" t="n">
        <f aca="false">+entero!BX28</f>
        <v>37645.08085349</v>
      </c>
      <c r="BY13" s="158" t="n">
        <f aca="false">+entero!BY28</f>
        <v>407.600613770002</v>
      </c>
      <c r="BZ13" s="184" t="n">
        <f aca="false">+entero!BZ28</f>
        <v>0.0109459773095826</v>
      </c>
      <c r="CA13" s="96"/>
      <c r="CB13" s="2"/>
      <c r="CC13" s="2"/>
      <c r="CD13" s="2"/>
      <c r="CE13" s="2"/>
      <c r="CF13" s="2"/>
      <c r="CG13" s="2"/>
      <c r="CH13" s="2"/>
      <c r="CI13" s="2"/>
      <c r="CJ13" s="2"/>
      <c r="CK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9.0176800642</v>
      </c>
      <c r="BO14" s="72" t="n">
        <f aca="false">+entero!BO29</f>
        <v>53932.8363771142</v>
      </c>
      <c r="BP14" s="72" t="n">
        <f aca="false">+entero!BP29</f>
        <v>52725.1330475942</v>
      </c>
      <c r="BQ14" s="72" t="n">
        <f aca="false">+entero!BQ29</f>
        <v>53029.4277093642</v>
      </c>
      <c r="BR14" s="72" t="n">
        <f aca="false">+entero!BR29</f>
        <v>53243.3303841242</v>
      </c>
      <c r="BS14" s="72" t="n">
        <f aca="false">+entero!BS29</f>
        <v>53278.0328998142</v>
      </c>
      <c r="BT14" s="158" t="n">
        <f aca="false">+entero!BT29</f>
        <v>53719.5173172866</v>
      </c>
      <c r="BU14" s="160" t="n">
        <f aca="false">+entero!BU29</f>
        <v>53988.2102854166</v>
      </c>
      <c r="BV14" s="160" t="n">
        <f aca="false">+entero!BV29</f>
        <v>54278.3871125966</v>
      </c>
      <c r="BW14" s="79" t="n">
        <f aca="false">+entero!BW29</f>
        <v>54476.7203124766</v>
      </c>
      <c r="BX14" s="78" t="n">
        <f aca="false">+entero!BX29</f>
        <v>54351.8371447366</v>
      </c>
      <c r="BY14" s="158" t="n">
        <f aca="false">+entero!BY29</f>
        <v>419.000767622361</v>
      </c>
      <c r="BZ14" s="184" t="n">
        <f aca="false">+entero!BZ29</f>
        <v>0.00776893625049846</v>
      </c>
      <c r="CA14" s="96"/>
      <c r="CB14" s="2"/>
      <c r="CC14" s="2"/>
      <c r="CD14" s="2"/>
      <c r="CE14" s="2"/>
      <c r="CF14" s="2"/>
      <c r="CG14" s="2"/>
      <c r="CH14" s="2"/>
      <c r="CI14" s="2"/>
      <c r="CJ14" s="2"/>
      <c r="CK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72" t="n">
        <f aca="false">+entero!BO30</f>
        <v>0</v>
      </c>
      <c r="BP15" s="127"/>
      <c r="BQ15" s="127"/>
      <c r="BR15" s="127"/>
      <c r="BS15" s="127"/>
      <c r="BT15" s="127"/>
      <c r="BU15" s="130"/>
      <c r="BV15" s="130"/>
      <c r="BW15" s="130"/>
      <c r="BX15" s="129"/>
      <c r="BY15" s="158"/>
      <c r="BZ15" s="184"/>
      <c r="CA15" s="96"/>
      <c r="CB15" s="2"/>
      <c r="CC15" s="2"/>
      <c r="CD15" s="2"/>
      <c r="CE15" s="2"/>
      <c r="CF15" s="2"/>
      <c r="CG15" s="2"/>
      <c r="CH15" s="2"/>
      <c r="CI15" s="2"/>
      <c r="CJ15" s="2"/>
      <c r="CK15" s="2"/>
    </row>
    <row r="16" customFormat="false" ht="12.75" hidden="false" customHeight="false" outlineLevel="0" collapsed="false">
      <c r="A16" s="96"/>
      <c r="B16" s="115"/>
      <c r="C16" s="116"/>
      <c r="D16" s="119" t="s">
        <v>106</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1"/>
      <c r="BU16" s="342"/>
      <c r="BV16" s="342"/>
      <c r="BW16" s="343"/>
      <c r="BX16" s="344"/>
      <c r="BY16" s="158"/>
      <c r="BZ16" s="184"/>
      <c r="CA16" s="96"/>
      <c r="CB16" s="2"/>
      <c r="CC16" s="2"/>
      <c r="CD16" s="2"/>
      <c r="CE16" s="2"/>
      <c r="CF16" s="2"/>
      <c r="CG16" s="2"/>
      <c r="CH16" s="2"/>
      <c r="CI16" s="2"/>
      <c r="CJ16" s="2"/>
      <c r="CK16" s="2"/>
    </row>
    <row r="17" customFormat="false" ht="12.75" hidden="false" customHeight="false" outlineLevel="0" collapsed="false">
      <c r="A17" s="96"/>
      <c r="B17" s="115"/>
      <c r="C17" s="116"/>
      <c r="D17" s="117" t="s">
        <v>107</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384463920481</v>
      </c>
      <c r="BL17" s="345" t="n">
        <f aca="false">+entero!BL32</f>
        <v>0.777643876471067</v>
      </c>
      <c r="BM17" s="345" t="n">
        <f aca="false">+entero!BM32</f>
        <v>0.801116155638412</v>
      </c>
      <c r="BN17" s="345" t="n">
        <f aca="false">+entero!BN32</f>
        <v>0.783575671082467</v>
      </c>
      <c r="BO17" s="345" t="n">
        <f aca="false">+entero!BO32</f>
        <v>0.783374585700167</v>
      </c>
      <c r="BP17" s="345" t="n">
        <f aca="false">+entero!BP32</f>
        <v>0.780894652613083</v>
      </c>
      <c r="BQ17" s="345" t="n">
        <f aca="false">+entero!BQ32</f>
        <v>0.78395396032681</v>
      </c>
      <c r="BR17" s="345" t="n">
        <f aca="false">+entero!BR32</f>
        <v>0.785014202967002</v>
      </c>
      <c r="BS17" s="345" t="n">
        <f aca="false">+entero!BS32</f>
        <v>0.78943093084064</v>
      </c>
      <c r="BT17" s="187" t="n">
        <f aca="false">+entero!BT32</f>
        <v>0.784096015075062</v>
      </c>
      <c r="BU17" s="185" t="n">
        <f aca="false">+entero!BU32</f>
        <v>0.786435072978027</v>
      </c>
      <c r="BV17" s="185" t="n">
        <f aca="false">+entero!BV32</f>
        <v>0.789572918694284</v>
      </c>
      <c r="BW17" s="137" t="n">
        <f aca="false">+entero!BW32</f>
        <v>0.790665240583198</v>
      </c>
      <c r="BX17" s="90" t="n">
        <f aca="false">+entero!BX32</f>
        <v>0.792524898332955</v>
      </c>
      <c r="BY17" s="187"/>
      <c r="BZ17" s="184"/>
      <c r="CA17" s="96"/>
      <c r="CB17" s="2"/>
      <c r="CC17" s="2"/>
      <c r="CD17" s="2"/>
      <c r="CE17" s="2"/>
      <c r="CF17" s="2"/>
      <c r="CG17" s="2"/>
      <c r="CH17" s="2"/>
      <c r="CI17" s="2"/>
      <c r="CJ17" s="2"/>
      <c r="CK17" s="2"/>
    </row>
    <row r="18" customFormat="false" ht="12.75" hidden="false" customHeight="false" outlineLevel="0" collapsed="false">
      <c r="A18" s="96"/>
      <c r="B18" s="115"/>
      <c r="C18" s="116"/>
      <c r="D18" s="117" t="s">
        <v>108</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4062616132</v>
      </c>
      <c r="BL18" s="345" t="n">
        <f aca="false">+entero!BL33</f>
        <v>0.639763635499389</v>
      </c>
      <c r="BM18" s="345" t="n">
        <f aca="false">+entero!BM33</f>
        <v>0.675187767937841</v>
      </c>
      <c r="BN18" s="345" t="n">
        <f aca="false">+entero!BN33</f>
        <v>0.664341625375087</v>
      </c>
      <c r="BO18" s="345" t="n">
        <f aca="false">+entero!BO33</f>
        <v>0.674523803391722</v>
      </c>
      <c r="BP18" s="345" t="n">
        <f aca="false">+entero!BP33</f>
        <v>0.66286873640797</v>
      </c>
      <c r="BQ18" s="345" t="n">
        <f aca="false">+entero!BQ33</f>
        <v>0.670065992135936</v>
      </c>
      <c r="BR18" s="345" t="n">
        <f aca="false">+entero!BR33</f>
        <v>0.672225347807536</v>
      </c>
      <c r="BS18" s="345" t="n">
        <f aca="false">+entero!BS33</f>
        <v>0.675571152843882</v>
      </c>
      <c r="BT18" s="187" t="n">
        <f aca="false">+entero!BT33</f>
        <v>0.674634139357648</v>
      </c>
      <c r="BU18" s="185" t="n">
        <f aca="false">+entero!BU33</f>
        <v>0.677102442782655</v>
      </c>
      <c r="BV18" s="185" t="n">
        <f aca="false">+entero!BV33</f>
        <v>0.680277800896958</v>
      </c>
      <c r="BW18" s="137" t="n">
        <f aca="false">+entero!BW33</f>
        <v>0.681443825363292</v>
      </c>
      <c r="BX18" s="90" t="n">
        <f aca="false">+entero!BX33</f>
        <v>0.682330674636834</v>
      </c>
      <c r="BY18" s="187"/>
      <c r="BZ18" s="184"/>
      <c r="CA18" s="96"/>
      <c r="CB18" s="2"/>
      <c r="CC18" s="2"/>
      <c r="CD18" s="2"/>
      <c r="CE18" s="2"/>
      <c r="CF18" s="2"/>
      <c r="CG18" s="2"/>
      <c r="CH18" s="2"/>
      <c r="CI18" s="2"/>
      <c r="CJ18" s="2"/>
      <c r="CK18" s="2"/>
    </row>
    <row r="19" customFormat="false" ht="12.75" hidden="false" customHeight="false" outlineLevel="0" collapsed="false">
      <c r="A19" s="96"/>
      <c r="B19" s="115"/>
      <c r="C19" s="116"/>
      <c r="D19" s="117" t="s">
        <v>109</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662645992399</v>
      </c>
      <c r="BL19" s="345" t="n">
        <f aca="false">+entero!BL34</f>
        <v>0.485757439403852</v>
      </c>
      <c r="BM19" s="345" t="n">
        <f aca="false">+entero!BM34</f>
        <v>0.523197347156995</v>
      </c>
      <c r="BN19" s="345" t="n">
        <f aca="false">+entero!BN34</f>
        <v>0.522760779540561</v>
      </c>
      <c r="BO19" s="345" t="n">
        <f aca="false">+entero!BO34</f>
        <v>0.536824263012536</v>
      </c>
      <c r="BP19" s="345" t="n">
        <f aca="false">+entero!BP34</f>
        <v>0.521496584593154</v>
      </c>
      <c r="BQ19" s="345" t="n">
        <f aca="false">+entero!BQ34</f>
        <v>0.528369963731142</v>
      </c>
      <c r="BR19" s="345" t="n">
        <f aca="false">+entero!BR34</f>
        <v>0.531516935867676</v>
      </c>
      <c r="BS19" s="345" t="n">
        <f aca="false">+entero!BS34</f>
        <v>0.534570279477404</v>
      </c>
      <c r="BT19" s="187" t="n">
        <f aca="false">+entero!BT34</f>
        <v>0.536951805451125</v>
      </c>
      <c r="BU19" s="185" t="n">
        <f aca="false">+entero!BU34</f>
        <v>0.539759194305271</v>
      </c>
      <c r="BV19" s="185" t="n">
        <f aca="false">+entero!BV34</f>
        <v>0.542555984624047</v>
      </c>
      <c r="BW19" s="137" t="n">
        <f aca="false">+entero!BW34</f>
        <v>0.543852334805379</v>
      </c>
      <c r="BX19" s="90" t="n">
        <f aca="false">+entero!BX34</f>
        <v>0.544456143996886</v>
      </c>
      <c r="BY19" s="187"/>
      <c r="BZ19" s="184"/>
      <c r="CA19" s="96"/>
      <c r="CB19" s="2"/>
      <c r="CC19" s="2"/>
      <c r="CD19" s="2"/>
      <c r="CE19" s="2"/>
      <c r="CF19" s="2"/>
      <c r="CG19" s="2"/>
      <c r="CH19" s="2"/>
      <c r="CI19" s="2"/>
      <c r="CJ19" s="2"/>
      <c r="CK19" s="2"/>
    </row>
    <row r="20" customFormat="false" ht="13.5" hidden="false" customHeight="false" outlineLevel="0" collapsed="false">
      <c r="A20" s="96"/>
      <c r="B20" s="115"/>
      <c r="C20" s="274"/>
      <c r="D20" s="346" t="s">
        <v>110</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68149619589</v>
      </c>
      <c r="BO20" s="348" t="n">
        <f aca="false">+entero!BO35</f>
        <v>0.39500588316466</v>
      </c>
      <c r="BP20" s="348" t="n">
        <f aca="false">+entero!BP35</f>
        <v>0.37136126488161</v>
      </c>
      <c r="BQ20" s="348" t="n">
        <f aca="false">+entero!BQ35</f>
        <v>0.378643568452404</v>
      </c>
      <c r="BR20" s="348" t="n">
        <f aca="false">+entero!BR35</f>
        <v>0.38237782154516</v>
      </c>
      <c r="BS20" s="348" t="n">
        <f aca="false">+entero!BS35</f>
        <v>0.388963354763634</v>
      </c>
      <c r="BT20" s="349" t="n">
        <f aca="false">+entero!BT35</f>
        <v>0.393498510152383</v>
      </c>
      <c r="BU20" s="350" t="n">
        <f aca="false">+entero!BU35</f>
        <v>0.398320945242479</v>
      </c>
      <c r="BV20" s="350" t="n">
        <f aca="false">+entero!BV35</f>
        <v>0.401713908895276</v>
      </c>
      <c r="BW20" s="351" t="n">
        <f aca="false">+entero!BW35</f>
        <v>0.401936980835475</v>
      </c>
      <c r="BX20" s="352" t="n">
        <f aca="false">+entero!BX35</f>
        <v>0.402236892408482</v>
      </c>
      <c r="BY20" s="349"/>
      <c r="BZ20" s="353"/>
      <c r="CA20" s="96"/>
      <c r="CB20" s="2"/>
      <c r="CC20" s="2"/>
      <c r="CD20" s="2"/>
      <c r="CE20" s="2"/>
      <c r="CF20" s="2"/>
      <c r="CG20" s="2"/>
      <c r="CH20" s="2"/>
      <c r="CI20" s="2"/>
      <c r="CJ20" s="2"/>
      <c r="CK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3"/>
      <c r="BU21" s="293"/>
      <c r="BV21" s="293"/>
      <c r="BW21" s="293"/>
      <c r="BX21" s="293"/>
      <c r="BY21" s="293"/>
      <c r="BZ21" s="293"/>
      <c r="CB21" s="2"/>
      <c r="CC21" s="2"/>
      <c r="CD21" s="2"/>
      <c r="CE21" s="2"/>
      <c r="CF21" s="2"/>
      <c r="CG21" s="2"/>
      <c r="CH21" s="2"/>
      <c r="CI21" s="2"/>
      <c r="CJ21" s="2"/>
      <c r="CK21" s="2"/>
    </row>
    <row r="22" customFormat="false" ht="14.25" hidden="false" customHeight="true" outlineLevel="0" collapsed="false">
      <c r="C22" s="295" t="s">
        <v>209</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t="n">
        <v>7.29</v>
      </c>
      <c r="BU22" s="297" t="n">
        <v>7.29</v>
      </c>
      <c r="BV22" s="297"/>
      <c r="BW22" s="297"/>
      <c r="BX22" s="297"/>
      <c r="BY22" s="302"/>
      <c r="BZ22" s="330" t="n">
        <f aca="true">NOW()</f>
        <v>46232.1841304071</v>
      </c>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B24" s="301" t="s">
        <v>73</v>
      </c>
      <c r="C24" s="296" t="s">
        <v>243</v>
      </c>
      <c r="D24" s="296" t="s">
        <v>23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B25" s="301"/>
      <c r="C25" s="296"/>
      <c r="D25" s="304" t="s">
        <v>214</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1" t="s">
        <v>240</v>
      </c>
      <c r="D26" s="296" t="s">
        <v>24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B27" s="307" t="n">
        <v>3</v>
      </c>
      <c r="C27" s="307" t="n">
        <v>1</v>
      </c>
      <c r="D27" s="296" t="s">
        <v>220</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6" t="s">
        <v>244</v>
      </c>
      <c r="BU27" s="293"/>
      <c r="BV27" s="293"/>
      <c r="BW27" s="293"/>
      <c r="BX27" s="293"/>
      <c r="BY27" s="293"/>
      <c r="BZ27" s="293"/>
      <c r="CB27" s="2"/>
      <c r="CC27" s="2"/>
      <c r="CD27" s="2"/>
      <c r="CE27" s="2"/>
      <c r="CF27" s="2"/>
      <c r="CG27" s="2"/>
      <c r="CH27" s="2"/>
      <c r="CI27" s="2"/>
      <c r="CJ27" s="2"/>
      <c r="CK27" s="2"/>
    </row>
    <row r="28" customFormat="false" ht="13.5" hidden="false" customHeight="false" outlineLevel="0" collapsed="false">
      <c r="C28" s="291"/>
      <c r="D28" s="296" t="s">
        <v>22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6" t="s">
        <v>245</v>
      </c>
      <c r="BU28" s="293"/>
      <c r="BV28" s="293"/>
      <c r="BW28" s="293"/>
      <c r="BX28" s="293"/>
      <c r="BY28" s="293"/>
      <c r="BZ28" s="293"/>
      <c r="CB28" s="2"/>
      <c r="CC28" s="2"/>
      <c r="CD28" s="2"/>
      <c r="CE28" s="2"/>
      <c r="CF28" s="2"/>
      <c r="CG28" s="2"/>
      <c r="CH28" s="2"/>
      <c r="CI28" s="2"/>
      <c r="CJ28" s="2"/>
      <c r="CK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6" t="s">
        <v>246</v>
      </c>
      <c r="BU29" s="293"/>
      <c r="BV29" s="293"/>
      <c r="BW29" s="293"/>
      <c r="BX29" s="293"/>
      <c r="BY29" s="293"/>
      <c r="BZ29" s="293"/>
      <c r="CB29" s="2"/>
      <c r="CC29" s="2"/>
      <c r="CD29" s="2"/>
      <c r="CE29" s="2"/>
      <c r="CF29" s="2"/>
      <c r="CG29" s="2"/>
      <c r="CH29" s="2"/>
      <c r="CI29" s="2"/>
      <c r="CJ29" s="2"/>
      <c r="CK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6" t="s">
        <v>247</v>
      </c>
      <c r="BU30" s="293"/>
      <c r="BV30" s="293"/>
      <c r="BW30" s="293"/>
      <c r="BX30" s="293"/>
      <c r="BY30" s="293"/>
      <c r="BZ30" s="293"/>
      <c r="CB30" s="2"/>
      <c r="CC30" s="2"/>
      <c r="CD30" s="2"/>
      <c r="CE30" s="2"/>
      <c r="CF30" s="2"/>
      <c r="CG30" s="2"/>
      <c r="CH30" s="2"/>
      <c r="CI30" s="2"/>
      <c r="CJ30" s="2"/>
      <c r="CK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6" t="s">
        <v>248</v>
      </c>
      <c r="BU31" s="293"/>
      <c r="BV31" s="293"/>
      <c r="BW31" s="293"/>
      <c r="BX31" s="293"/>
      <c r="BY31" s="293"/>
      <c r="BZ31" s="293"/>
      <c r="CB31" s="2"/>
      <c r="CC31" s="2"/>
      <c r="CD31" s="2"/>
      <c r="CE31" s="2"/>
      <c r="CF31" s="2"/>
      <c r="CG31" s="2"/>
      <c r="CH31" s="2"/>
      <c r="CI31" s="2"/>
      <c r="CJ31" s="2"/>
      <c r="CK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6" t="s">
        <v>249</v>
      </c>
      <c r="BU32" s="293"/>
      <c r="BV32" s="293"/>
      <c r="BW32" s="293"/>
      <c r="BX32" s="293"/>
      <c r="BY32" s="293"/>
      <c r="BZ32" s="293"/>
      <c r="CB32" s="2"/>
      <c r="CC32" s="2"/>
      <c r="CD32" s="2"/>
      <c r="CE32" s="2"/>
      <c r="CF32" s="2"/>
      <c r="CG32" s="2"/>
      <c r="CH32" s="2"/>
      <c r="CI32" s="2"/>
      <c r="CJ32" s="2"/>
      <c r="CK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355"/>
      <c r="BT33" s="296" t="s">
        <v>88</v>
      </c>
      <c r="BU33" s="293"/>
      <c r="BV33" s="293"/>
      <c r="BW33" s="293"/>
      <c r="BX33" s="293"/>
      <c r="BY33" s="293"/>
      <c r="BZ33" s="293"/>
      <c r="CB33" s="2"/>
      <c r="CC33" s="2"/>
      <c r="CD33" s="2"/>
      <c r="CE33" s="2"/>
      <c r="CF33" s="2"/>
      <c r="CG33" s="2"/>
      <c r="CH33" s="2"/>
      <c r="CI33" s="2"/>
      <c r="CJ33" s="2"/>
      <c r="CK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5"/>
      <c r="BT34" s="356" t="s">
        <v>88</v>
      </c>
      <c r="BU34" s="293"/>
      <c r="BV34" s="293"/>
      <c r="BW34" s="293"/>
      <c r="BX34" s="293"/>
      <c r="BY34" s="292"/>
      <c r="BZ34" s="292"/>
      <c r="CB34" s="2"/>
      <c r="CC34" s="2"/>
      <c r="CD34" s="2"/>
      <c r="CE34" s="2"/>
      <c r="CF34" s="2"/>
      <c r="CG34" s="2"/>
      <c r="CH34" s="2"/>
      <c r="CI34" s="2"/>
      <c r="CJ34" s="2"/>
      <c r="CK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357"/>
      <c r="BT35" s="292"/>
      <c r="BU35" s="292"/>
      <c r="BV35" s="292"/>
      <c r="BW35" s="292"/>
      <c r="BX35" s="292"/>
      <c r="BY35" s="292"/>
      <c r="BZ35" s="292"/>
      <c r="CB35" s="2"/>
      <c r="CC35" s="2"/>
      <c r="CD35" s="2"/>
      <c r="CE35" s="2"/>
      <c r="CF35" s="2"/>
      <c r="CG35" s="2"/>
      <c r="CH35" s="2"/>
      <c r="CI35" s="2"/>
      <c r="CJ35" s="2"/>
      <c r="CK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B36" s="2"/>
      <c r="CC36" s="2"/>
      <c r="CD36" s="2"/>
      <c r="CE36" s="2"/>
      <c r="CF36" s="2"/>
      <c r="CG36" s="2"/>
      <c r="CH36" s="2"/>
      <c r="CI36" s="2"/>
      <c r="CJ36" s="2"/>
      <c r="CK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B37" s="2"/>
      <c r="CC37" s="2"/>
      <c r="CD37" s="2"/>
      <c r="CE37" s="2"/>
      <c r="CF37" s="2"/>
      <c r="CG37" s="2"/>
      <c r="CH37" s="2"/>
      <c r="CI37" s="2"/>
      <c r="CJ37" s="2"/>
      <c r="CK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2"/>
      <c r="CB86" s="2"/>
      <c r="CC86" s="2"/>
      <c r="CD86" s="2"/>
      <c r="CE86" s="2"/>
      <c r="CF86" s="2"/>
      <c r="CG86" s="2"/>
      <c r="CH86" s="2"/>
      <c r="CI86" s="2"/>
      <c r="CJ86" s="2"/>
      <c r="CK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2"/>
      <c r="CB87" s="2"/>
      <c r="CC87" s="2"/>
      <c r="CD87" s="2"/>
      <c r="CE87" s="2"/>
      <c r="CF87" s="2"/>
      <c r="CG87" s="2"/>
      <c r="CH87" s="2"/>
      <c r="CI87" s="2"/>
      <c r="CJ87" s="2"/>
      <c r="CK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2"/>
      <c r="CB88" s="2"/>
      <c r="CC88" s="2"/>
      <c r="CD88" s="2"/>
      <c r="CE88" s="2"/>
      <c r="CF88" s="2"/>
      <c r="CG88" s="2"/>
      <c r="CH88" s="2"/>
      <c r="CI88" s="2"/>
      <c r="CJ88" s="2"/>
      <c r="CK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2"/>
      <c r="CB89" s="2"/>
      <c r="CC89" s="2"/>
      <c r="CD89" s="2"/>
      <c r="CE89" s="2"/>
      <c r="CF89" s="2"/>
      <c r="CG89" s="2"/>
      <c r="CH89" s="2"/>
      <c r="CI89" s="2"/>
      <c r="CJ89" s="2"/>
      <c r="CK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2"/>
      <c r="CB90" s="2"/>
      <c r="CC90" s="2"/>
      <c r="CD90" s="2"/>
      <c r="CE90" s="2"/>
      <c r="CF90" s="2"/>
      <c r="CG90" s="2"/>
      <c r="CH90" s="2"/>
      <c r="CI90" s="2"/>
      <c r="CJ90" s="2"/>
      <c r="CK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2"/>
      <c r="CB91" s="2"/>
      <c r="CC91" s="2"/>
      <c r="CD91" s="2"/>
      <c r="CE91" s="2"/>
      <c r="CF91" s="2"/>
      <c r="CG91" s="2"/>
      <c r="CH91" s="2"/>
      <c r="CI91" s="2"/>
      <c r="CJ91" s="2"/>
      <c r="CK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2"/>
      <c r="CB92" s="2"/>
      <c r="CC92" s="2"/>
      <c r="CD92" s="2"/>
      <c r="CE92" s="2"/>
      <c r="CF92" s="2"/>
      <c r="CG92" s="2"/>
      <c r="CH92" s="2"/>
      <c r="CI92" s="2"/>
      <c r="CJ92" s="2"/>
      <c r="CK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2"/>
      <c r="CB93" s="2"/>
      <c r="CC93" s="2"/>
      <c r="CD93" s="2"/>
      <c r="CE93" s="2"/>
      <c r="CF93" s="2"/>
      <c r="CG93" s="2"/>
      <c r="CH93" s="2"/>
      <c r="CI93" s="2"/>
      <c r="CJ93" s="2"/>
      <c r="CK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2"/>
      <c r="CB94" s="2"/>
      <c r="CC94" s="2"/>
      <c r="CD94" s="2"/>
      <c r="CE94" s="2"/>
      <c r="CF94" s="2"/>
      <c r="CG94" s="2"/>
      <c r="CH94" s="2"/>
      <c r="CI94" s="2"/>
      <c r="CJ94" s="2"/>
      <c r="CK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2"/>
      <c r="CB95" s="2"/>
      <c r="CC95" s="2"/>
      <c r="CD95" s="2"/>
      <c r="CE95" s="2"/>
      <c r="CF95" s="2"/>
      <c r="CG95" s="2"/>
      <c r="CH95" s="2"/>
      <c r="CI95" s="2"/>
      <c r="CJ95" s="2"/>
      <c r="CK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9" min="68"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58"/>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9" t="str">
        <f aca="false">+entero!BP3</f>
        <v>semana 1*</v>
      </c>
      <c r="BQ3" s="359" t="str">
        <f aca="false">+entero!BQ3</f>
        <v>semana 2*</v>
      </c>
      <c r="BR3" s="359" t="str">
        <f aca="false">+entero!BR3</f>
        <v>semana 3*</v>
      </c>
      <c r="BS3" s="35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18.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11</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7"/>
      <c r="BU5" s="147"/>
      <c r="BV5" s="147"/>
      <c r="BW5" s="147"/>
      <c r="BX5" s="362"/>
      <c r="BY5" s="262"/>
      <c r="BZ5" s="263"/>
      <c r="CA5" s="96"/>
      <c r="CB5" s="2"/>
      <c r="CC5" s="2"/>
      <c r="CD5" s="2"/>
      <c r="CE5" s="2"/>
      <c r="CF5" s="2"/>
      <c r="CG5" s="2"/>
      <c r="CH5" s="2"/>
      <c r="CI5" s="2"/>
      <c r="CJ5" s="2"/>
      <c r="CK5" s="2"/>
    </row>
    <row r="6" customFormat="false" ht="12.75" hidden="false" customHeight="false" outlineLevel="0" collapsed="false">
      <c r="A6" s="96"/>
      <c r="B6" s="150" t="s">
        <v>88</v>
      </c>
      <c r="C6" s="116"/>
      <c r="D6" s="264" t="s">
        <v>112</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222.41008640053</v>
      </c>
      <c r="BP6" s="151" t="n">
        <f aca="false">+entero!BP37</f>
        <v>2055.67152563081</v>
      </c>
      <c r="BQ6" s="151" t="n">
        <f aca="false">+entero!BQ37</f>
        <v>2104.36662979172</v>
      </c>
      <c r="BR6" s="151" t="n">
        <f aca="false">+entero!BR37</f>
        <v>2122.22958050067</v>
      </c>
      <c r="BS6" s="151" t="n">
        <f aca="false">+entero!BS37</f>
        <v>2152.53171219226</v>
      </c>
      <c r="BT6" s="154" t="n">
        <f aca="false">+entero!BT37</f>
        <v>2222.41008640053</v>
      </c>
      <c r="BU6" s="156" t="n">
        <f aca="false">+entero!BU37</f>
        <v>2222.41008640053</v>
      </c>
      <c r="BV6" s="156" t="n">
        <f aca="false">+entero!BV37</f>
        <v>2222.41008640053</v>
      </c>
      <c r="BW6" s="156" t="n">
        <f aca="false">+entero!BW37</f>
        <v>2222.41008640053</v>
      </c>
      <c r="BX6" s="155" t="n">
        <f aca="false">+entero!BX37</f>
        <v>2284.31252812433</v>
      </c>
      <c r="BY6" s="154" t="n">
        <f aca="false">+entero!BY37</f>
        <v>61.9024417237974</v>
      </c>
      <c r="BZ6" s="363" t="n">
        <f aca="false">+entero!BZ37</f>
        <v>0.0278537440513762</v>
      </c>
      <c r="CA6" s="96"/>
      <c r="CB6" s="2"/>
      <c r="CC6" s="2"/>
      <c r="CD6" s="2"/>
      <c r="CE6" s="2"/>
      <c r="CF6" s="2"/>
      <c r="CG6" s="2"/>
      <c r="CH6" s="2"/>
      <c r="CI6" s="2"/>
      <c r="CJ6" s="2"/>
      <c r="CK6" s="2"/>
    </row>
    <row r="7" customFormat="false" ht="12.75" hidden="false" customHeight="false" outlineLevel="0" collapsed="false">
      <c r="A7" s="96"/>
      <c r="B7" s="150"/>
      <c r="C7" s="116"/>
      <c r="D7" s="264" t="s">
        <v>114</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5.12578841522</v>
      </c>
      <c r="BP7" s="66" t="n">
        <f aca="false">+entero!BP38</f>
        <v>788.224091600266</v>
      </c>
      <c r="BQ7" s="66" t="n">
        <f aca="false">+entero!BQ38</f>
        <v>786.401770305741</v>
      </c>
      <c r="BR7" s="66" t="n">
        <f aca="false">+entero!BR38</f>
        <v>781.05749664219</v>
      </c>
      <c r="BS7" s="66" t="n">
        <f aca="false">+entero!BS38</f>
        <v>782.905457281709</v>
      </c>
      <c r="BT7" s="158" t="n">
        <f aca="false">+entero!BT38</f>
        <v>785.12578841522</v>
      </c>
      <c r="BU7" s="160" t="n">
        <f aca="false">+entero!BU38</f>
        <v>785.12578841522</v>
      </c>
      <c r="BV7" s="160" t="n">
        <f aca="false">+entero!BV38</f>
        <v>785.12578841522</v>
      </c>
      <c r="BW7" s="160" t="n">
        <f aca="false">+entero!BW38</f>
        <v>785.12578841522</v>
      </c>
      <c r="BX7" s="159" t="n">
        <f aca="false">+entero!BX38</f>
        <v>790.999177298128</v>
      </c>
      <c r="BY7" s="158" t="n">
        <f aca="false">+entero!BY38</f>
        <v>5.87338888290799</v>
      </c>
      <c r="BZ7" s="184" t="n">
        <f aca="false">+entero!BZ38</f>
        <v>0.0074808253270644</v>
      </c>
      <c r="CA7" s="96"/>
      <c r="CB7" s="2"/>
      <c r="CC7" s="2"/>
      <c r="CD7" s="2"/>
      <c r="CE7" s="2"/>
      <c r="CF7" s="2"/>
      <c r="CG7" s="2"/>
      <c r="CH7" s="2"/>
      <c r="CI7" s="2"/>
      <c r="CJ7" s="2"/>
      <c r="CK7" s="2"/>
    </row>
    <row r="8" customFormat="false" ht="13.5" hidden="false" customHeight="false" outlineLevel="0" collapsed="false">
      <c r="A8" s="96"/>
      <c r="B8" s="150"/>
      <c r="C8" s="116"/>
      <c r="D8" s="264" t="s">
        <v>115</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202.08803523</v>
      </c>
      <c r="BP8" s="66" t="n">
        <f aca="false">+entero!BP39</f>
        <v>5162.83976975</v>
      </c>
      <c r="BQ8" s="66" t="n">
        <f aca="false">+entero!BQ39</f>
        <v>5151.72513959</v>
      </c>
      <c r="BR8" s="66" t="n">
        <f aca="false">+entero!BR39</f>
        <v>5141.65652985</v>
      </c>
      <c r="BS8" s="66" t="n">
        <f aca="false">+entero!BS39</f>
        <v>5177.96775504</v>
      </c>
      <c r="BT8" s="158" t="n">
        <f aca="false">+entero!BT39</f>
        <v>5202.08803523</v>
      </c>
      <c r="BU8" s="160" t="n">
        <f aca="false">+entero!BU39</f>
        <v>5202.08803523</v>
      </c>
      <c r="BV8" s="160" t="n">
        <f aca="false">+entero!BV39</f>
        <v>5202.08803523</v>
      </c>
      <c r="BW8" s="160" t="n">
        <f aca="false">+entero!BW39</f>
        <v>5202.08803523</v>
      </c>
      <c r="BX8" s="159" t="n">
        <f aca="false">+entero!BX39</f>
        <v>5246.55560619</v>
      </c>
      <c r="BY8" s="158" t="n">
        <f aca="false">+entero!BY39</f>
        <v>44.4675709599997</v>
      </c>
      <c r="BZ8" s="184" t="n">
        <f aca="false">+entero!BZ39</f>
        <v>0.0085480235357136</v>
      </c>
      <c r="CA8" s="96"/>
      <c r="CB8" s="2"/>
      <c r="CC8" s="2"/>
      <c r="CD8" s="2"/>
      <c r="CE8" s="2"/>
      <c r="CF8" s="2"/>
      <c r="CG8" s="2"/>
      <c r="CH8" s="2"/>
      <c r="CI8" s="2"/>
      <c r="CJ8" s="2"/>
      <c r="CK8" s="2"/>
    </row>
    <row r="9" customFormat="false" ht="13.5" hidden="false" customHeight="false" outlineLevel="0" collapsed="false">
      <c r="A9" s="96"/>
      <c r="B9" s="150"/>
      <c r="C9" s="116"/>
      <c r="D9" s="264" t="s">
        <v>116</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90.588</v>
      </c>
      <c r="BP9" s="66" t="n">
        <f aca="false">+entero!BP40</f>
        <v>102.588</v>
      </c>
      <c r="BQ9" s="66" t="n">
        <f aca="false">+entero!BQ40</f>
        <v>98.588</v>
      </c>
      <c r="BR9" s="66" t="n">
        <f aca="false">+entero!BR40</f>
        <v>94.588</v>
      </c>
      <c r="BS9" s="66" t="n">
        <f aca="false">+entero!BS40</f>
        <v>91.588</v>
      </c>
      <c r="BT9" s="158" t="n">
        <f aca="false">+entero!BT40</f>
        <v>90.588</v>
      </c>
      <c r="BU9" s="160" t="n">
        <f aca="false">+entero!BU40</f>
        <v>90.588</v>
      </c>
      <c r="BV9" s="160" t="n">
        <f aca="false">+entero!BV40</f>
        <v>90.588</v>
      </c>
      <c r="BW9" s="160" t="n">
        <f aca="false">+entero!BW40</f>
        <v>90.588</v>
      </c>
      <c r="BX9" s="159" t="n">
        <f aca="false">+entero!BX40</f>
        <v>89.588</v>
      </c>
      <c r="BY9" s="158" t="n">
        <f aca="false">+entero!BY40</f>
        <v>-1</v>
      </c>
      <c r="BZ9" s="184" t="n">
        <f aca="false">+entero!BZ40</f>
        <v>-0.0110389897116616</v>
      </c>
      <c r="CA9" s="96"/>
      <c r="CB9" s="2"/>
      <c r="CC9" s="2"/>
      <c r="CD9" s="2"/>
      <c r="CE9" s="2"/>
      <c r="CF9" s="2"/>
      <c r="CG9" s="2"/>
      <c r="CH9" s="2"/>
      <c r="CI9" s="2"/>
      <c r="CJ9" s="2"/>
      <c r="CK9" s="2"/>
    </row>
    <row r="10" customFormat="false" ht="12.75" hidden="false" customHeight="false" outlineLevel="0" collapsed="false">
      <c r="A10" s="96"/>
      <c r="B10" s="150"/>
      <c r="C10" s="116"/>
      <c r="D10" s="264" t="s">
        <v>117</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437.28429798531</v>
      </c>
      <c r="BP10" s="66" t="n">
        <f aca="false">+entero!BP41</f>
        <v>1267.44743403054</v>
      </c>
      <c r="BQ10" s="66" t="n">
        <f aca="false">+entero!BQ41</f>
        <v>1317.96485948598</v>
      </c>
      <c r="BR10" s="66" t="n">
        <f aca="false">+entero!BR41</f>
        <v>1341.17208385848</v>
      </c>
      <c r="BS10" s="66" t="n">
        <f aca="false">+entero!BS41</f>
        <v>1369.62625491055</v>
      </c>
      <c r="BT10" s="158" t="n">
        <f aca="false">+entero!BT41</f>
        <v>1437.28429798531</v>
      </c>
      <c r="BU10" s="160" t="n">
        <f aca="false">+entero!BU41</f>
        <v>1437.28429798531</v>
      </c>
      <c r="BV10" s="160" t="n">
        <f aca="false">+entero!BV41</f>
        <v>1437.28429798531</v>
      </c>
      <c r="BW10" s="160" t="n">
        <f aca="false">+entero!BW41</f>
        <v>1437.28429798531</v>
      </c>
      <c r="BX10" s="159" t="n">
        <f aca="false">+entero!BX41</f>
        <v>1493.3133508262</v>
      </c>
      <c r="BY10" s="158" t="n">
        <f aca="false">+entero!BY41</f>
        <v>56.0290528408891</v>
      </c>
      <c r="BZ10" s="184" t="n">
        <f aca="false">+entero!BZ41</f>
        <v>0.038982581886845</v>
      </c>
      <c r="CA10" s="96"/>
      <c r="CB10" s="2"/>
      <c r="CC10" s="2"/>
      <c r="CD10" s="2"/>
      <c r="CE10" s="2"/>
      <c r="CF10" s="2"/>
      <c r="CG10" s="2"/>
      <c r="CH10" s="2"/>
      <c r="CI10" s="2"/>
      <c r="CJ10" s="2"/>
      <c r="CK10" s="2"/>
    </row>
    <row r="11" customFormat="false" ht="12.75" hidden="false" customHeight="false" outlineLevel="0" collapsed="false">
      <c r="A11" s="96"/>
      <c r="B11" s="150"/>
      <c r="C11" s="116"/>
      <c r="D11" s="264" t="s">
        <v>118</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10599.76867769</v>
      </c>
      <c r="BP11" s="66" t="n">
        <f aca="false">+entero!BP42</f>
        <v>9423.96386125</v>
      </c>
      <c r="BQ11" s="66" t="n">
        <f aca="false">+entero!BQ42</f>
        <v>9743.61039845</v>
      </c>
      <c r="BR11" s="66" t="n">
        <f aca="false">+entero!BR42</f>
        <v>9904.69614775</v>
      </c>
      <c r="BS11" s="66" t="n">
        <f aca="false">+entero!BS42</f>
        <v>10104.9821504</v>
      </c>
      <c r="BT11" s="158" t="n">
        <f aca="false">+entero!BT42</f>
        <v>10599.76867769</v>
      </c>
      <c r="BU11" s="160" t="n">
        <f aca="false">+entero!BU42</f>
        <v>10599.76867769</v>
      </c>
      <c r="BV11" s="160" t="n">
        <f aca="false">+entero!BV42</f>
        <v>10599.76867769</v>
      </c>
      <c r="BW11" s="160" t="n">
        <f aca="false">+entero!BW42</f>
        <v>10599.76867769</v>
      </c>
      <c r="BX11" s="159" t="n">
        <f aca="false">+entero!BX42</f>
        <v>10999.17383457</v>
      </c>
      <c r="BY11" s="158" t="n">
        <f aca="false">+entero!BY42</f>
        <v>399.405156879999</v>
      </c>
      <c r="BZ11" s="184" t="n">
        <f aca="false">+entero!BZ42</f>
        <v>0.037680554078567</v>
      </c>
      <c r="CA11" s="96"/>
      <c r="CB11" s="2"/>
      <c r="CC11" s="2"/>
      <c r="CD11" s="2"/>
      <c r="CE11" s="2"/>
      <c r="CF11" s="2"/>
      <c r="CG11" s="2"/>
      <c r="CH11" s="2"/>
      <c r="CI11" s="2"/>
      <c r="CJ11" s="2"/>
      <c r="CK11" s="2"/>
    </row>
    <row r="12" customFormat="false" ht="12.75" hidden="false" customHeight="false" outlineLevel="0" collapsed="false">
      <c r="A12" s="96"/>
      <c r="B12" s="150"/>
      <c r="C12" s="116"/>
      <c r="D12" s="264" t="s">
        <v>120</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7.92</v>
      </c>
      <c r="BP12" s="66" t="n">
        <f aca="false">+entero!BP44</f>
        <v>3.92</v>
      </c>
      <c r="BQ12" s="66" t="n">
        <f aca="false">+entero!BQ44</f>
        <v>4.92</v>
      </c>
      <c r="BR12" s="66" t="n">
        <f aca="false">+entero!BR44</f>
        <v>5.92</v>
      </c>
      <c r="BS12" s="66" t="n">
        <f aca="false">+entero!BS44</f>
        <v>6.92</v>
      </c>
      <c r="BT12" s="158" t="n">
        <f aca="false">+entero!BT44</f>
        <v>7.92</v>
      </c>
      <c r="BU12" s="160" t="n">
        <f aca="false">+entero!BU44</f>
        <v>7.92</v>
      </c>
      <c r="BV12" s="160" t="n">
        <f aca="false">+entero!BV44</f>
        <v>7.92</v>
      </c>
      <c r="BW12" s="160" t="n">
        <f aca="false">+entero!BW44</f>
        <v>7.92</v>
      </c>
      <c r="BX12" s="159" t="n">
        <f aca="false">+entero!BX44</f>
        <v>8.52</v>
      </c>
      <c r="BY12" s="158" t="n">
        <f aca="false">+entero!BY44</f>
        <v>0.6</v>
      </c>
      <c r="BZ12" s="184" t="n">
        <f aca="false">+entero!BZ44</f>
        <v>0.0757575757575757</v>
      </c>
      <c r="CA12" s="96"/>
      <c r="CB12" s="2"/>
      <c r="CC12" s="2"/>
      <c r="CD12" s="2"/>
      <c r="CE12" s="2"/>
      <c r="CF12" s="2"/>
      <c r="CG12" s="2"/>
      <c r="CH12" s="2"/>
      <c r="CI12" s="2"/>
      <c r="CJ12" s="2"/>
      <c r="CK12" s="2"/>
    </row>
    <row r="13" customFormat="false" ht="13.5" hidden="false" customHeight="false" outlineLevel="0" collapsed="false">
      <c r="A13" s="96"/>
      <c r="B13" s="150"/>
      <c r="C13" s="116"/>
      <c r="D13" s="264" t="s">
        <v>121</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66" t="n">
        <f aca="false">+entero!BS45</f>
        <v>0</v>
      </c>
      <c r="BT13" s="158" t="n">
        <f aca="false">+entero!BT45</f>
        <v>0</v>
      </c>
      <c r="BU13" s="160" t="n">
        <f aca="false">+entero!BU45</f>
        <v>0</v>
      </c>
      <c r="BV13" s="160" t="n">
        <f aca="false">+entero!BV45</f>
        <v>0</v>
      </c>
      <c r="BW13" s="160" t="n">
        <f aca="false">+entero!BW45</f>
        <v>0</v>
      </c>
      <c r="BX13" s="159" t="n">
        <f aca="false">+entero!BX45</f>
        <v>0</v>
      </c>
      <c r="BY13" s="158" t="str">
        <f aca="false">+entero!BY45</f>
        <v> </v>
      </c>
      <c r="BZ13" s="184" t="str">
        <f aca="false">+entero!BZ45</f>
        <v> </v>
      </c>
      <c r="CA13" s="96"/>
      <c r="CB13" s="2"/>
      <c r="CC13" s="2"/>
      <c r="CD13" s="2"/>
      <c r="CE13" s="2"/>
      <c r="CF13" s="2"/>
      <c r="CG13" s="2"/>
      <c r="CH13" s="2"/>
      <c r="CI13" s="2"/>
      <c r="CJ13" s="2"/>
      <c r="CK13" s="2"/>
    </row>
    <row r="14" customFormat="false" ht="13.5" hidden="false" customHeight="false" outlineLevel="0" collapsed="false">
      <c r="A14" s="96"/>
      <c r="B14" s="150"/>
      <c r="C14" s="116"/>
      <c r="D14" s="264" t="s">
        <v>122</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66" t="n">
        <f aca="false">+entero!BS46</f>
        <v>0</v>
      </c>
      <c r="BT14" s="158" t="n">
        <f aca="false">+entero!BT46</f>
        <v>0</v>
      </c>
      <c r="BU14" s="160" t="n">
        <f aca="false">+entero!BU46</f>
        <v>0</v>
      </c>
      <c r="BV14" s="160" t="n">
        <f aca="false">+entero!BV46</f>
        <v>0</v>
      </c>
      <c r="BW14" s="160" t="n">
        <f aca="false">+entero!BW46</f>
        <v>0</v>
      </c>
      <c r="BX14" s="159" t="n">
        <f aca="false">+entero!BX46</f>
        <v>0</v>
      </c>
      <c r="BY14" s="158" t="str">
        <f aca="false">+entero!BY46</f>
        <v> </v>
      </c>
      <c r="BZ14" s="184" t="str">
        <f aca="false">+entero!BZ46</f>
        <v> </v>
      </c>
      <c r="CA14" s="96"/>
      <c r="CB14" s="2"/>
      <c r="CC14" s="2"/>
      <c r="CD14" s="2"/>
      <c r="CE14" s="2"/>
      <c r="CF14" s="2"/>
      <c r="CG14" s="2"/>
      <c r="CH14" s="2"/>
      <c r="CI14" s="2"/>
      <c r="CJ14" s="2"/>
      <c r="CK14" s="2"/>
    </row>
    <row r="15" customFormat="false" ht="12.75" hidden="false" customHeight="false" outlineLevel="0" collapsed="false">
      <c r="A15" s="96"/>
      <c r="B15" s="150"/>
      <c r="C15" s="116"/>
      <c r="D15" s="264" t="s">
        <v>123</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5.0703204272363</v>
      </c>
      <c r="BP15" s="66" t="n">
        <f aca="false">+entero!BP47</f>
        <v>1.15405046480744</v>
      </c>
      <c r="BQ15" s="66" t="n">
        <f aca="false">+entero!BQ47</f>
        <v>5.18631508678238</v>
      </c>
      <c r="BR15" s="66" t="n">
        <f aca="false">+entero!BR47</f>
        <v>8.63963951935915</v>
      </c>
      <c r="BS15" s="66" t="n">
        <f aca="false">+entero!BS47</f>
        <v>2.15497997329773</v>
      </c>
      <c r="BT15" s="158" t="n">
        <f aca="false">+entero!BT47</f>
        <v>15.0719786096257</v>
      </c>
      <c r="BU15" s="160" t="n">
        <f aca="false">+entero!BU47</f>
        <v>17.5414973262032</v>
      </c>
      <c r="BV15" s="160" t="n">
        <f aca="false">+entero!BV47</f>
        <v>17.4733155080214</v>
      </c>
      <c r="BW15" s="160" t="n">
        <f aca="false">+entero!BW47</f>
        <v>17.4265240641711</v>
      </c>
      <c r="BX15" s="159" t="n">
        <f aca="false">+entero!BX47</f>
        <v>21.2126203208556</v>
      </c>
      <c r="BY15" s="158" t="n">
        <f aca="false">+entero!BY47</f>
        <v>6.1422998936193</v>
      </c>
      <c r="BZ15" s="184" t="n">
        <f aca="false">+entero!BZ47</f>
        <v>0.40757593199667</v>
      </c>
      <c r="CA15" s="96"/>
      <c r="CB15" s="2"/>
      <c r="CC15" s="2"/>
      <c r="CD15" s="2"/>
      <c r="CE15" s="2"/>
      <c r="CF15" s="2"/>
      <c r="CG15" s="2"/>
      <c r="CH15" s="2"/>
      <c r="CI15" s="2"/>
      <c r="CJ15" s="2"/>
      <c r="CK15" s="2"/>
    </row>
    <row r="16" customFormat="false" ht="12.75" hidden="false" customHeight="false" outlineLevel="0" collapsed="false">
      <c r="A16" s="96"/>
      <c r="B16" s="150"/>
      <c r="C16" s="116"/>
      <c r="D16" s="264" t="s">
        <v>124</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12.9</v>
      </c>
      <c r="BP16" s="66" t="n">
        <f aca="false">+entero!BP48</f>
        <v>0</v>
      </c>
      <c r="BQ16" s="66" t="n">
        <f aca="false">+entero!BQ48</f>
        <v>0</v>
      </c>
      <c r="BR16" s="66" t="n">
        <f aca="false">+entero!BR48</f>
        <v>3</v>
      </c>
      <c r="BS16" s="66" t="n">
        <f aca="false">+entero!BS48</f>
        <v>0</v>
      </c>
      <c r="BT16" s="158" t="n">
        <f aca="false">+entero!BT48</f>
        <v>12.9</v>
      </c>
      <c r="BU16" s="160" t="n">
        <f aca="false">+entero!BU48</f>
        <v>15.3695187165775</v>
      </c>
      <c r="BV16" s="160" t="n">
        <f aca="false">+entero!BV48</f>
        <v>15.3</v>
      </c>
      <c r="BW16" s="160" t="n">
        <f aca="false">+entero!BW48</f>
        <v>15.3</v>
      </c>
      <c r="BX16" s="159" t="n">
        <f aca="false">+entero!BX48</f>
        <v>15.3</v>
      </c>
      <c r="BY16" s="158" t="n">
        <f aca="false">+entero!BY48</f>
        <v>2.4</v>
      </c>
      <c r="BZ16" s="184" t="n">
        <f aca="false">+entero!BZ48</f>
        <v>0.186046511627907</v>
      </c>
      <c r="CA16" s="96"/>
      <c r="CB16" s="2"/>
      <c r="CC16" s="2"/>
      <c r="CD16" s="2"/>
      <c r="CE16" s="2"/>
      <c r="CF16" s="2"/>
      <c r="CG16" s="2"/>
      <c r="CH16" s="2"/>
      <c r="CI16" s="2"/>
      <c r="CJ16" s="2"/>
      <c r="CK16" s="2"/>
    </row>
    <row r="17" customFormat="false" ht="12.75" hidden="false" customHeight="false" outlineLevel="0" collapsed="false">
      <c r="A17" s="96"/>
      <c r="B17" s="150"/>
      <c r="C17" s="116"/>
      <c r="D17" s="264" t="s">
        <v>125</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66" t="n">
        <f aca="false">+entero!BS49</f>
        <v>0</v>
      </c>
      <c r="BT17" s="158" t="n">
        <f aca="false">+entero!BT49</f>
        <v>0</v>
      </c>
      <c r="BU17" s="160" t="n">
        <f aca="false">+entero!BU49</f>
        <v>0.52</v>
      </c>
      <c r="BV17" s="160" t="n">
        <f aca="false">+entero!BV49</f>
        <v>0</v>
      </c>
      <c r="BW17" s="160" t="n">
        <f aca="false">+entero!BW49</f>
        <v>0</v>
      </c>
      <c r="BX17" s="159" t="n">
        <f aca="false">+entero!BX49</f>
        <v>0</v>
      </c>
      <c r="BY17" s="158" t="str">
        <f aca="false">+entero!BY49</f>
        <v> </v>
      </c>
      <c r="BZ17" s="184" t="str">
        <f aca="false">+entero!BZ49</f>
        <v> </v>
      </c>
      <c r="CA17" s="96"/>
      <c r="CB17" s="2"/>
      <c r="CC17" s="2"/>
      <c r="CD17" s="2"/>
      <c r="CE17" s="2"/>
      <c r="CF17" s="2"/>
      <c r="CG17" s="2"/>
      <c r="CH17" s="2"/>
      <c r="CI17" s="2"/>
      <c r="CJ17" s="2"/>
      <c r="CK17" s="2"/>
    </row>
    <row r="18" customFormat="false" ht="12.75" hidden="false" customHeight="false" outlineLevel="0" collapsed="false">
      <c r="A18" s="96"/>
      <c r="B18" s="150"/>
      <c r="C18" s="116"/>
      <c r="D18" s="264" t="s">
        <v>126</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12.9</v>
      </c>
      <c r="BP18" s="66" t="n">
        <f aca="false">+entero!BP50</f>
        <v>0</v>
      </c>
      <c r="BQ18" s="66" t="n">
        <f aca="false">+entero!BQ50</f>
        <v>0</v>
      </c>
      <c r="BR18" s="66" t="n">
        <f aca="false">+entero!BR50</f>
        <v>3</v>
      </c>
      <c r="BS18" s="66" t="n">
        <f aca="false">+entero!BS50</f>
        <v>0</v>
      </c>
      <c r="BT18" s="158" t="n">
        <f aca="false">+entero!BT50</f>
        <v>12.9</v>
      </c>
      <c r="BU18" s="160" t="n">
        <f aca="false">+entero!BU50</f>
        <v>15.3</v>
      </c>
      <c r="BV18" s="160" t="n">
        <f aca="false">+entero!BV50</f>
        <v>15.3</v>
      </c>
      <c r="BW18" s="160" t="n">
        <f aca="false">+entero!BW50</f>
        <v>15.3</v>
      </c>
      <c r="BX18" s="159" t="n">
        <f aca="false">+entero!BX50</f>
        <v>15.3</v>
      </c>
      <c r="BY18" s="158" t="n">
        <f aca="false">+entero!BY50</f>
        <v>2.4</v>
      </c>
      <c r="BZ18" s="184" t="n">
        <f aca="false">+entero!BZ50</f>
        <v>0.186046511627907</v>
      </c>
      <c r="CA18" s="96"/>
      <c r="CB18" s="2"/>
      <c r="CC18" s="2"/>
      <c r="CD18" s="2"/>
      <c r="CE18" s="2"/>
      <c r="CF18" s="2"/>
      <c r="CG18" s="2"/>
      <c r="CH18" s="2"/>
      <c r="CI18" s="2"/>
      <c r="CJ18" s="2"/>
      <c r="CK18" s="2"/>
    </row>
    <row r="19" customFormat="false" ht="12.75" hidden="false" customHeight="false" outlineLevel="0" collapsed="false">
      <c r="A19" s="96"/>
      <c r="B19" s="150"/>
      <c r="C19" s="116"/>
      <c r="D19" s="264" t="s">
        <v>127</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2.17032042723632</v>
      </c>
      <c r="BP19" s="66" t="n">
        <f aca="false">+entero!BP51</f>
        <v>1.15405046480744</v>
      </c>
      <c r="BQ19" s="66" t="n">
        <f aca="false">+entero!BQ51</f>
        <v>5.18631508678238</v>
      </c>
      <c r="BR19" s="66" t="n">
        <f aca="false">+entero!BR51</f>
        <v>5.63963951935915</v>
      </c>
      <c r="BS19" s="66" t="n">
        <f aca="false">+entero!BS51</f>
        <v>2.15497997329773</v>
      </c>
      <c r="BT19" s="158" t="n">
        <f aca="false">+entero!BT51</f>
        <v>2.17197860962567</v>
      </c>
      <c r="BU19" s="160" t="n">
        <f aca="false">+entero!BU51</f>
        <v>2.17197860962567</v>
      </c>
      <c r="BV19" s="160" t="n">
        <f aca="false">+entero!BV51</f>
        <v>2.17331550802139</v>
      </c>
      <c r="BW19" s="160" t="n">
        <f aca="false">+entero!BW51</f>
        <v>2.12652406417112</v>
      </c>
      <c r="BX19" s="159" t="n">
        <f aca="false">+entero!BX51</f>
        <v>5.91262032085561</v>
      </c>
      <c r="BY19" s="158" t="n">
        <f aca="false">+entero!BY51</f>
        <v>3.7422998936193</v>
      </c>
      <c r="BZ19" s="184" t="n">
        <f aca="false">+entero!BZ51</f>
        <v>1.72430754770379</v>
      </c>
      <c r="CA19" s="96" t="s">
        <v>88</v>
      </c>
      <c r="CB19" s="2"/>
      <c r="CC19" s="2"/>
      <c r="CD19" s="2"/>
      <c r="CE19" s="2"/>
      <c r="CF19" s="2"/>
      <c r="CG19" s="2"/>
      <c r="CH19" s="2"/>
      <c r="CI19" s="2"/>
      <c r="CJ19" s="2"/>
      <c r="CK19" s="2"/>
    </row>
    <row r="20" customFormat="false" ht="12.75" hidden="false" customHeight="false" outlineLevel="0" collapsed="false">
      <c r="A20" s="96"/>
      <c r="B20" s="150"/>
      <c r="C20" s="116"/>
      <c r="D20" s="264" t="s">
        <v>128</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9.29</v>
      </c>
      <c r="BP20" s="66" t="n">
        <f aca="false">+entero!BP52</f>
        <v>8.69</v>
      </c>
      <c r="BQ20" s="66" t="n">
        <f aca="false">+entero!BQ52</f>
        <v>9.26</v>
      </c>
      <c r="BR20" s="66" t="n">
        <f aca="false">+entero!BR52</f>
        <v>9.21</v>
      </c>
      <c r="BS20" s="66" t="n">
        <f aca="false">+entero!BS52</f>
        <v>9.25</v>
      </c>
      <c r="BT20" s="158" t="n">
        <f aca="false">+entero!BT52</f>
        <v>9.29</v>
      </c>
      <c r="BU20" s="160" t="n">
        <f aca="false">+entero!BU52</f>
        <v>9.29</v>
      </c>
      <c r="BV20" s="160" t="n">
        <f aca="false">+entero!BV52</f>
        <v>9.3</v>
      </c>
      <c r="BW20" s="160" t="n">
        <f aca="false">+entero!BW52</f>
        <v>8.95</v>
      </c>
      <c r="BX20" s="159" t="n">
        <f aca="false">+entero!BX52</f>
        <v>37.27</v>
      </c>
      <c r="BY20" s="158" t="n">
        <f aca="false">+entero!BY52</f>
        <v>27.98</v>
      </c>
      <c r="BZ20" s="184" t="n">
        <f aca="false">+entero!BZ52</f>
        <v>3.01184068891281</v>
      </c>
      <c r="CA20" s="96"/>
      <c r="CB20" s="2"/>
      <c r="CC20" s="2"/>
      <c r="CD20" s="2"/>
      <c r="CE20" s="2"/>
      <c r="CF20" s="2"/>
      <c r="CG20" s="2"/>
      <c r="CH20" s="2"/>
      <c r="CI20" s="2"/>
      <c r="CJ20" s="2"/>
      <c r="CK20" s="2"/>
    </row>
    <row r="21" customFormat="false" ht="13.5" hidden="false" customHeight="false" outlineLevel="0" collapsed="false">
      <c r="A21" s="96"/>
      <c r="B21" s="150"/>
      <c r="C21" s="274"/>
      <c r="D21" s="275" t="s">
        <v>129</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Q53</f>
        <v>0</v>
      </c>
      <c r="R21" s="230" t="n">
        <f aca="false">+entero!R53</f>
        <v>0</v>
      </c>
      <c r="S21" s="230" t="n">
        <f aca="false">+entero!S53</f>
        <v>1.9</v>
      </c>
      <c r="T21" s="230" t="n">
        <f aca="false">+entero!T53</f>
        <v>5.53</v>
      </c>
      <c r="U21" s="230" t="n">
        <f aca="false">+entero!U53</f>
        <v>21.7</v>
      </c>
      <c r="V21" s="230" t="n">
        <f aca="false">+entero!V53</f>
        <v>6.28</v>
      </c>
      <c r="W21" s="230" t="n">
        <f aca="false">+entero!W53</f>
        <v>24.09</v>
      </c>
      <c r="X21" s="230" t="n">
        <f aca="false">+entero!X53</f>
        <v>3.56</v>
      </c>
      <c r="Y21" s="230" t="n">
        <f aca="false">+entero!Y53</f>
        <v>0</v>
      </c>
      <c r="Z21" s="230" t="n">
        <f aca="false">+entero!Z53</f>
        <v>0</v>
      </c>
      <c r="AA21" s="230" t="n">
        <f aca="false">+entero!AA53</f>
        <v>0</v>
      </c>
      <c r="AB21" s="230" t="n">
        <f aca="false">+entero!AB53</f>
        <v>0</v>
      </c>
      <c r="AC21" s="230" t="n">
        <f aca="false">+entero!AC53</f>
        <v>8.04</v>
      </c>
      <c r="AD21" s="230" t="n">
        <f aca="false">+entero!AD53</f>
        <v>0</v>
      </c>
      <c r="AE21" s="230" t="n">
        <f aca="false">+entero!AE53</f>
        <v>0</v>
      </c>
      <c r="AF21" s="230" t="n">
        <f aca="false">+entero!AF53</f>
        <v>0</v>
      </c>
      <c r="AG21" s="230" t="n">
        <f aca="false">+entero!AG53</f>
        <v>0</v>
      </c>
      <c r="AH21" s="230" t="n">
        <f aca="false">+entero!AH53</f>
        <v>0</v>
      </c>
      <c r="AI21" s="230" t="n">
        <f aca="false">+entero!AI53</f>
        <v>0</v>
      </c>
      <c r="AJ21" s="230" t="n">
        <f aca="false">+entero!AJ53</f>
        <v>0</v>
      </c>
      <c r="AK21" s="230" t="n">
        <f aca="false">+entero!AK53</f>
        <v>0</v>
      </c>
      <c r="AL21" s="230" t="n">
        <f aca="false">+entero!AL53</f>
        <v>0</v>
      </c>
      <c r="AM21" s="230" t="n">
        <f aca="false">+entero!AM53</f>
        <v>0</v>
      </c>
      <c r="AN21" s="230" t="n">
        <f aca="false">+entero!AN53</f>
        <v>0</v>
      </c>
      <c r="AO21" s="230" t="n">
        <f aca="false">+entero!AO53</f>
        <v>0</v>
      </c>
      <c r="AP21" s="230" t="n">
        <f aca="false">+entero!AP53</f>
        <v>0</v>
      </c>
      <c r="AQ21" s="230" t="n">
        <f aca="false">+entero!AQ53</f>
        <v>0</v>
      </c>
      <c r="AR21" s="230" t="n">
        <f aca="false">+entero!AR53</f>
        <v>8</v>
      </c>
      <c r="AS21" s="230" t="n">
        <f aca="false">+entero!AS53</f>
        <v>4</v>
      </c>
      <c r="AT21" s="230" t="n">
        <f aca="false">+entero!AT53</f>
        <v>0</v>
      </c>
      <c r="AU21" s="230" t="n">
        <f aca="false">+entero!AU53</f>
        <v>9.5</v>
      </c>
      <c r="AV21" s="230" t="n">
        <f aca="false">+entero!AV53</f>
        <v>0</v>
      </c>
      <c r="AW21" s="230" t="n">
        <f aca="false">+entero!AW53</f>
        <v>0</v>
      </c>
      <c r="AX21" s="230" t="n">
        <f aca="false">+entero!AX53</f>
        <v>0</v>
      </c>
      <c r="AY21" s="230" t="n">
        <f aca="false">+entero!AY53</f>
        <v>0</v>
      </c>
      <c r="AZ21" s="230" t="n">
        <f aca="false">+entero!AZ53</f>
        <v>0</v>
      </c>
      <c r="BA21" s="230" t="n">
        <f aca="false">+entero!BA53</f>
        <v>0</v>
      </c>
      <c r="BB21" s="230" t="n">
        <f aca="false">+entero!BB53</f>
        <v>0</v>
      </c>
      <c r="BC21" s="230" t="n">
        <f aca="false">+entero!BC53</f>
        <v>0</v>
      </c>
      <c r="BD21" s="230" t="n">
        <f aca="false">+entero!BD53</f>
        <v>0</v>
      </c>
      <c r="BE21" s="230" t="n">
        <f aca="false">+entero!BE53</f>
        <v>0</v>
      </c>
      <c r="BF21" s="230" t="n">
        <f aca="false">+entero!BF53</f>
        <v>0</v>
      </c>
      <c r="BG21" s="230" t="n">
        <f aca="false">+entero!BG53</f>
        <v>0</v>
      </c>
      <c r="BH21" s="230" t="n">
        <f aca="false">+entero!BH53</f>
        <v>0</v>
      </c>
      <c r="BI21" s="230" t="n">
        <f aca="false">+entero!BI53</f>
        <v>0</v>
      </c>
      <c r="BJ21" s="230" t="n">
        <f aca="false">+entero!BJ53</f>
        <v>0</v>
      </c>
      <c r="BK21" s="230" t="n">
        <f aca="false">+entero!BK53</f>
        <v>1.4</v>
      </c>
      <c r="BL21" s="230" t="n">
        <f aca="false">+entero!BL53</f>
        <v>4.4</v>
      </c>
      <c r="BM21" s="230" t="n">
        <f aca="false">+entero!BM53</f>
        <v>22.27</v>
      </c>
      <c r="BN21" s="230" t="n">
        <f aca="false">+entero!BN53</f>
        <v>0.56</v>
      </c>
      <c r="BO21" s="230" t="n">
        <f aca="false">+entero!BO53</f>
        <v>0.93</v>
      </c>
      <c r="BP21" s="230" t="n">
        <f aca="false">+entero!BP53</f>
        <v>0</v>
      </c>
      <c r="BQ21" s="230" t="n">
        <f aca="false">+entero!BQ53</f>
        <v>3.95</v>
      </c>
      <c r="BR21" s="230" t="n">
        <f aca="false">+entero!BR53</f>
        <v>4.41</v>
      </c>
      <c r="BS21" s="230" t="n">
        <f aca="false">+entero!BS53</f>
        <v>0.92</v>
      </c>
      <c r="BT21" s="347" t="n">
        <f aca="false">+entero!BT53</f>
        <v>0.93</v>
      </c>
      <c r="BU21" s="364" t="n">
        <f aca="false">+entero!BU53</f>
        <v>0.93</v>
      </c>
      <c r="BV21" s="364" t="n">
        <f aca="false">+entero!BV53</f>
        <v>0.93</v>
      </c>
      <c r="BW21" s="364" t="n">
        <f aca="false">+entero!BW53</f>
        <v>0.93</v>
      </c>
      <c r="BX21" s="365" t="n">
        <f aca="false">+entero!BX53</f>
        <v>0.93</v>
      </c>
      <c r="BY21" s="347" t="str">
        <f aca="false">+entero!BY53</f>
        <v> </v>
      </c>
      <c r="BZ21" s="353" t="str">
        <f aca="false">+entero!BZ53</f>
        <v> </v>
      </c>
      <c r="CA21" s="96"/>
      <c r="CB21" s="2"/>
      <c r="CC21" s="2"/>
      <c r="CD21" s="2"/>
      <c r="CE21" s="2"/>
      <c r="CF21" s="2"/>
      <c r="CG21" s="2"/>
      <c r="CH21" s="2"/>
      <c r="CI21" s="2"/>
      <c r="CJ21" s="2"/>
      <c r="CK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40</v>
      </c>
      <c r="D24" s="296" t="s">
        <v>241</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293"/>
      <c r="CB24" s="2"/>
      <c r="CC24" s="2"/>
      <c r="CD24" s="2"/>
      <c r="CE24" s="2"/>
      <c r="CF24" s="2"/>
      <c r="CG24" s="2"/>
      <c r="CH24" s="2"/>
      <c r="CI24" s="2"/>
      <c r="CJ24" s="2"/>
      <c r="CK24" s="2"/>
    </row>
    <row r="25" customFormat="false" ht="14.25" hidden="false" customHeight="false" outlineLevel="0" collapsed="false">
      <c r="C25" s="307" t="n">
        <v>4</v>
      </c>
      <c r="D25" s="296" t="s">
        <v>222</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B25" s="2"/>
      <c r="CC25" s="2"/>
      <c r="CD25" s="2"/>
      <c r="CE25" s="2"/>
      <c r="CF25" s="2"/>
      <c r="CG25" s="2"/>
      <c r="CH25" s="2"/>
      <c r="CI25" s="2"/>
      <c r="CJ25" s="2"/>
      <c r="CK25" s="2"/>
    </row>
    <row r="26" customFormat="false" ht="14.25" hidden="false" customHeight="false" outlineLevel="0" collapsed="false">
      <c r="C26" s="307" t="n">
        <v>5</v>
      </c>
      <c r="D26" s="296" t="s">
        <v>22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B26" s="2"/>
      <c r="CC26" s="2"/>
      <c r="CD26" s="2"/>
      <c r="CE26" s="2"/>
      <c r="CF26" s="2"/>
      <c r="CG26" s="2"/>
      <c r="CH26" s="2"/>
      <c r="CI26" s="2"/>
      <c r="CJ26" s="2"/>
      <c r="CK26" s="2"/>
    </row>
    <row r="27" customFormat="false" ht="13.5" hidden="false" customHeight="true" outlineLevel="0" collapsed="false">
      <c r="C27" s="307" t="n">
        <v>6</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58"/>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9" t="str">
        <f aca="false">+entero!BP3</f>
        <v>semana 1*</v>
      </c>
      <c r="BQ3" s="359" t="str">
        <f aca="false">+entero!BQ3</f>
        <v>semana 2*</v>
      </c>
      <c r="BR3" s="359" t="str">
        <f aca="false">+entero!BR3</f>
        <v>semana 3*</v>
      </c>
      <c r="BS3" s="35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30</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9"/>
      <c r="BU5" s="369"/>
      <c r="BV5" s="369"/>
      <c r="BW5" s="369"/>
      <c r="BX5" s="362"/>
      <c r="BY5" s="262"/>
      <c r="BZ5" s="263"/>
      <c r="CA5" s="96"/>
      <c r="CB5" s="2"/>
      <c r="CC5" s="2"/>
      <c r="CD5" s="2"/>
      <c r="CE5" s="2"/>
      <c r="CF5" s="2"/>
      <c r="CG5" s="2"/>
      <c r="CH5" s="2"/>
      <c r="CI5" s="2"/>
      <c r="CJ5" s="2"/>
      <c r="CK5" s="2"/>
    </row>
    <row r="6" customFormat="false" ht="13.5" hidden="false" customHeight="false" outlineLevel="0" collapsed="false">
      <c r="A6" s="96"/>
      <c r="B6" s="167" t="s">
        <v>88</v>
      </c>
      <c r="C6" s="168"/>
      <c r="D6" s="117" t="s">
        <v>131</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5.62903590306</v>
      </c>
      <c r="BO6" s="153" t="n">
        <f aca="false">+entero!BO55</f>
        <v>5512.69009992523</v>
      </c>
      <c r="BP6" s="153" t="n">
        <f aca="false">+entero!BP55</f>
        <v>5329.71668188712</v>
      </c>
      <c r="BQ6" s="153" t="n">
        <f aca="false">+entero!BQ55</f>
        <v>5373.94564528438</v>
      </c>
      <c r="BR6" s="153" t="n">
        <f aca="false">+entero!BR55</f>
        <v>5392.0249145514</v>
      </c>
      <c r="BS6" s="153" t="n">
        <f aca="false">+entero!BS55</f>
        <v>5418.14579377036</v>
      </c>
      <c r="BT6" s="169" t="n">
        <f aca="false">+entero!BT55</f>
        <v>5483.05121493748</v>
      </c>
      <c r="BU6" s="188" t="n">
        <f aca="false">+entero!BU55</f>
        <v>5520.96550239604</v>
      </c>
      <c r="BV6" s="188" t="n">
        <f aca="false">+entero!BV55</f>
        <v>5548.19671232919</v>
      </c>
      <c r="BW6" s="188" t="n">
        <f aca="false">+entero!BW55</f>
        <v>5554.76046642812</v>
      </c>
      <c r="BX6" s="152" t="n">
        <f aca="false">+entero!BX55</f>
        <v>5537.46736409657</v>
      </c>
      <c r="BY6" s="169" t="n">
        <f aca="false">+entero!BY55</f>
        <v>24.7772641713391</v>
      </c>
      <c r="BZ6" s="176" t="n">
        <f aca="false">+entero!BZ55</f>
        <v>0.00449458680285231</v>
      </c>
      <c r="CA6" s="96"/>
      <c r="CB6" s="2"/>
      <c r="CC6" s="2"/>
      <c r="CD6" s="2"/>
      <c r="CE6" s="2"/>
      <c r="CF6" s="2"/>
      <c r="CG6" s="2"/>
      <c r="CH6" s="2"/>
      <c r="CI6" s="2"/>
      <c r="CJ6" s="2"/>
      <c r="CK6" s="2"/>
    </row>
    <row r="7" customFormat="false" ht="12.75" hidden="false" customHeight="true" outlineLevel="0" collapsed="false">
      <c r="A7" s="96"/>
      <c r="B7" s="167"/>
      <c r="C7" s="171"/>
      <c r="D7" s="117" t="s">
        <v>132</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4.62901032537</v>
      </c>
      <c r="BO7" s="153" t="n">
        <f aca="false">+entero!BO56</f>
        <v>4442.52922891856</v>
      </c>
      <c r="BP7" s="153" t="n">
        <f aca="false">+entero!BP56</f>
        <v>4267.72375695883</v>
      </c>
      <c r="BQ7" s="153" t="n">
        <f aca="false">+entero!BQ56</f>
        <v>4310.09465909212</v>
      </c>
      <c r="BR7" s="153" t="n">
        <f aca="false">+entero!BR56</f>
        <v>4327.74404834446</v>
      </c>
      <c r="BS7" s="153" t="n">
        <f aca="false">+entero!BS56</f>
        <v>4352.28158044059</v>
      </c>
      <c r="BT7" s="169" t="n">
        <f aca="false">+entero!BT56</f>
        <v>4414.75190882353</v>
      </c>
      <c r="BU7" s="188" t="n">
        <f aca="false">+entero!BU56</f>
        <v>4452.95142647059</v>
      </c>
      <c r="BV7" s="188" t="n">
        <f aca="false">+entero!BV56</f>
        <v>4480.79281529412</v>
      </c>
      <c r="BW7" s="188" t="n">
        <f aca="false">+entero!BW56</f>
        <v>4485.1221755615</v>
      </c>
      <c r="BX7" s="152" t="n">
        <f aca="false">+entero!BX56</f>
        <v>4467.87020037433</v>
      </c>
      <c r="BY7" s="169" t="n">
        <f aca="false">+entero!BY56</f>
        <v>25.3409714557738</v>
      </c>
      <c r="BZ7" s="176" t="n">
        <f aca="false">+entero!BZ56</f>
        <v>0.00570417664127398</v>
      </c>
      <c r="CA7" s="96"/>
      <c r="CB7" s="2"/>
      <c r="CC7" s="2"/>
      <c r="CD7" s="2"/>
      <c r="CE7" s="2"/>
      <c r="CF7" s="2"/>
      <c r="CG7" s="2"/>
      <c r="CH7" s="2"/>
      <c r="CI7" s="2"/>
      <c r="CJ7" s="2"/>
      <c r="CK7" s="2"/>
    </row>
    <row r="8" customFormat="false" ht="12.75" hidden="false" customHeight="true" outlineLevel="0" collapsed="false">
      <c r="A8" s="96"/>
      <c r="B8" s="167"/>
      <c r="C8" s="171"/>
      <c r="D8" s="117" t="s">
        <v>133</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742324528192</v>
      </c>
      <c r="BO8" s="192" t="n">
        <f aca="false">+entero!BO57</f>
        <v>0.399282840363069</v>
      </c>
      <c r="BP8" s="192" t="n">
        <f aca="false">+entero!BP57</f>
        <v>0.3747594778952</v>
      </c>
      <c r="BQ8" s="192" t="n">
        <f aca="false">+entero!BQ57</f>
        <v>0.38284363792597</v>
      </c>
      <c r="BR8" s="192" t="n">
        <f aca="false">+entero!BR57</f>
        <v>0.386154250268972</v>
      </c>
      <c r="BS8" s="192" t="n">
        <f aca="false">+entero!BS57</f>
        <v>0.393107798477365</v>
      </c>
      <c r="BT8" s="194" t="n">
        <f aca="false">+entero!BT57</f>
        <v>0.397358412217327</v>
      </c>
      <c r="BU8" s="193" t="n">
        <f aca="false">+entero!BU57</f>
        <v>0.403333599327877</v>
      </c>
      <c r="BV8" s="193" t="n">
        <f aca="false">+entero!BV57</f>
        <v>0.407255046264472</v>
      </c>
      <c r="BW8" s="193" t="n">
        <f aca="false">+entero!BW57</f>
        <v>0.407273985871481</v>
      </c>
      <c r="BX8" s="195" t="n">
        <f aca="false">+entero!BX57</f>
        <v>0.407635922418189</v>
      </c>
      <c r="BY8" s="169"/>
      <c r="BZ8" s="176"/>
      <c r="CA8" s="96"/>
      <c r="CB8" s="2"/>
      <c r="CC8" s="2"/>
      <c r="CD8" s="2"/>
      <c r="CE8" s="2"/>
      <c r="CF8" s="2"/>
      <c r="CG8" s="2"/>
      <c r="CH8" s="2"/>
      <c r="CI8" s="2"/>
      <c r="CJ8" s="2"/>
      <c r="CK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69"/>
      <c r="BU9" s="188"/>
      <c r="BV9" s="188"/>
      <c r="BW9" s="188"/>
      <c r="BX9" s="152"/>
      <c r="BY9" s="169"/>
      <c r="BZ9" s="176"/>
      <c r="CA9" s="96"/>
      <c r="CB9" s="2"/>
      <c r="CC9" s="2"/>
      <c r="CD9" s="2"/>
      <c r="CE9" s="2"/>
      <c r="CF9" s="2"/>
      <c r="CG9" s="2"/>
      <c r="CH9" s="2"/>
      <c r="CI9" s="2"/>
      <c r="CJ9" s="2"/>
      <c r="CK9" s="2"/>
    </row>
    <row r="10" customFormat="false" ht="12.75" hidden="false" customHeight="true" outlineLevel="0" collapsed="false">
      <c r="A10" s="96"/>
      <c r="B10" s="167"/>
      <c r="C10" s="171"/>
      <c r="D10" s="117" t="s">
        <v>134</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0.8576742324</v>
      </c>
      <c r="BO10" s="153" t="n">
        <f aca="false">+entero!BO59</f>
        <v>1240.22345128171</v>
      </c>
      <c r="BP10" s="153" t="n">
        <f aca="false">+entero!BP59</f>
        <v>1156.60335719788</v>
      </c>
      <c r="BQ10" s="153" t="n">
        <f aca="false">+entero!BQ59</f>
        <v>1187.49683453939</v>
      </c>
      <c r="BR10" s="153" t="n">
        <f aca="false">+entero!BR59</f>
        <v>1199.70749662216</v>
      </c>
      <c r="BS10" s="153" t="n">
        <f aca="false">+entero!BS59</f>
        <v>1198.70283333778</v>
      </c>
      <c r="BT10" s="169" t="n">
        <f aca="false">+entero!BT59</f>
        <v>1213.00562304813</v>
      </c>
      <c r="BU10" s="188" t="n">
        <f aca="false">+entero!BU59</f>
        <v>1241.9789697861</v>
      </c>
      <c r="BV10" s="188" t="n">
        <f aca="false">+entero!BV59</f>
        <v>1262.69300101604</v>
      </c>
      <c r="BW10" s="188" t="n">
        <f aca="false">+entero!BW59</f>
        <v>1258.6775213369</v>
      </c>
      <c r="BX10" s="152" t="n">
        <f aca="false">+entero!BX59</f>
        <v>1234.4129028877</v>
      </c>
      <c r="BY10" s="169" t="n">
        <f aca="false">+entero!BY59</f>
        <v>-5.81054839400781</v>
      </c>
      <c r="BZ10" s="176" t="n">
        <f aca="false">+entero!BZ59</f>
        <v>-0.00468508186004946</v>
      </c>
      <c r="CA10" s="96"/>
      <c r="CB10" s="2"/>
      <c r="CC10" s="2"/>
      <c r="CD10" s="2"/>
      <c r="CE10" s="2"/>
      <c r="CF10" s="2"/>
      <c r="CG10" s="2"/>
      <c r="CH10" s="2"/>
      <c r="CI10" s="2"/>
      <c r="CJ10" s="2"/>
      <c r="CK10" s="2"/>
    </row>
    <row r="11" customFormat="false" ht="12.75" hidden="false" customHeight="true" outlineLevel="0" collapsed="false">
      <c r="A11" s="96"/>
      <c r="B11" s="167"/>
      <c r="C11" s="171"/>
      <c r="D11" s="117" t="s">
        <v>133</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840054606953</v>
      </c>
      <c r="BO11" s="192" t="n">
        <f aca="false">+entero!BO60</f>
        <v>0.488437757450622</v>
      </c>
      <c r="BP11" s="192" t="n">
        <f aca="false">+entero!BP60</f>
        <v>0.463929889065742</v>
      </c>
      <c r="BQ11" s="192" t="n">
        <f aca="false">+entero!BQ60</f>
        <v>0.473308549708596</v>
      </c>
      <c r="BR11" s="192" t="n">
        <f aca="false">+entero!BR60</f>
        <v>0.47717045049228</v>
      </c>
      <c r="BS11" s="192" t="n">
        <f aca="false">+entero!BS60</f>
        <v>0.491502553387026</v>
      </c>
      <c r="BT11" s="194" t="n">
        <f aca="false">+entero!BT60</f>
        <v>0.481548792478229</v>
      </c>
      <c r="BU11" s="193" t="n">
        <f aca="false">+entero!BU60</f>
        <v>0.494487575656671</v>
      </c>
      <c r="BV11" s="193" t="n">
        <f aca="false">+entero!BV60</f>
        <v>0.504742150707419</v>
      </c>
      <c r="BW11" s="193" t="n">
        <f aca="false">+entero!BW60</f>
        <v>0.502970968024024</v>
      </c>
      <c r="BX11" s="195" t="n">
        <f aca="false">+entero!BX60</f>
        <v>0.501542742658794</v>
      </c>
      <c r="BY11" s="169"/>
      <c r="BZ11" s="176"/>
      <c r="CA11" s="96"/>
      <c r="CB11" s="2"/>
      <c r="CC11" s="2"/>
      <c r="CD11" s="2"/>
      <c r="CE11" s="2"/>
      <c r="CF11" s="2"/>
      <c r="CG11" s="2"/>
      <c r="CH11" s="2"/>
      <c r="CI11" s="2"/>
      <c r="CJ11" s="2"/>
      <c r="CK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69"/>
      <c r="BU12" s="188"/>
      <c r="BV12" s="188"/>
      <c r="BW12" s="188"/>
      <c r="BX12" s="152"/>
      <c r="BY12" s="169"/>
      <c r="BZ12" s="176"/>
      <c r="CA12" s="96"/>
      <c r="CB12" s="2"/>
      <c r="CC12" s="2"/>
      <c r="CD12" s="2"/>
      <c r="CE12" s="2"/>
      <c r="CF12" s="2"/>
      <c r="CG12" s="2"/>
      <c r="CH12" s="2"/>
      <c r="CI12" s="2"/>
      <c r="CJ12" s="2"/>
      <c r="CK12" s="2"/>
    </row>
    <row r="13" customFormat="false" ht="12.75" hidden="false" customHeight="true" outlineLevel="0" collapsed="false">
      <c r="A13" s="96"/>
      <c r="B13" s="167"/>
      <c r="C13" s="171"/>
      <c r="D13" s="117" t="s">
        <v>135</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9.10473672112</v>
      </c>
      <c r="BO13" s="153" t="n">
        <f aca="false">+entero!BO62</f>
        <v>1519.88095200267</v>
      </c>
      <c r="BP13" s="153" t="n">
        <f aca="false">+entero!BP62</f>
        <v>1444.02844715803</v>
      </c>
      <c r="BQ13" s="153" t="n">
        <f aca="false">+entero!BQ62</f>
        <v>1449.56649973298</v>
      </c>
      <c r="BR13" s="153" t="n">
        <f aca="false">+entero!BR62</f>
        <v>1454.5183776502</v>
      </c>
      <c r="BS13" s="153" t="n">
        <f aca="false">+entero!BS62</f>
        <v>1476.97895978638</v>
      </c>
      <c r="BT13" s="169" t="n">
        <f aca="false">+entero!BT62</f>
        <v>1515.3879173262</v>
      </c>
      <c r="BU13" s="188" t="n">
        <f aca="false">+entero!BU62</f>
        <v>1528.91007962567</v>
      </c>
      <c r="BV13" s="188" t="n">
        <f aca="false">+entero!BV62</f>
        <v>1528.82358112299</v>
      </c>
      <c r="BW13" s="188" t="n">
        <f aca="false">+entero!BW62</f>
        <v>1536.77218529412</v>
      </c>
      <c r="BX13" s="152" t="n">
        <f aca="false">+entero!BX62</f>
        <v>1546.19240475936</v>
      </c>
      <c r="BY13" s="169" t="n">
        <f aca="false">+entero!BY62</f>
        <v>26.3114527566884</v>
      </c>
      <c r="BZ13" s="176" t="n">
        <f aca="false">+entero!BZ62</f>
        <v>0.0173115221439015</v>
      </c>
      <c r="CA13" s="96"/>
      <c r="CB13" s="2"/>
      <c r="CC13" s="2"/>
      <c r="CD13" s="2"/>
      <c r="CE13" s="2"/>
      <c r="CF13" s="2"/>
      <c r="CG13" s="2"/>
      <c r="CH13" s="2"/>
      <c r="CI13" s="2"/>
      <c r="CJ13" s="2"/>
      <c r="CK13" s="2"/>
    </row>
    <row r="14" customFormat="false" ht="12.75" hidden="false" customHeight="true" outlineLevel="0" collapsed="false">
      <c r="A14" s="96"/>
      <c r="B14" s="167"/>
      <c r="C14" s="171"/>
      <c r="D14" s="117" t="s">
        <v>133</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3990487422321</v>
      </c>
      <c r="BO14" s="192" t="n">
        <f aca="false">+entero!BO63</f>
        <v>0.51406296063726</v>
      </c>
      <c r="BP14" s="192" t="n">
        <f aca="false">+entero!BP63</f>
        <v>0.485957446710353</v>
      </c>
      <c r="BQ14" s="192" t="n">
        <f aca="false">+entero!BQ63</f>
        <v>0.498297111492321</v>
      </c>
      <c r="BR14" s="192" t="n">
        <f aca="false">+entero!BR63</f>
        <v>0.500327977172671</v>
      </c>
      <c r="BS14" s="192" t="n">
        <f aca="false">+entero!BS63</f>
        <v>0.50542550714084</v>
      </c>
      <c r="BT14" s="194" t="n">
        <f aca="false">+entero!BT63</f>
        <v>0.513550351318184</v>
      </c>
      <c r="BU14" s="193" t="n">
        <f aca="false">+entero!BU63</f>
        <v>0.516711460113527</v>
      </c>
      <c r="BV14" s="193" t="n">
        <f aca="false">+entero!BV63</f>
        <v>0.518038137887199</v>
      </c>
      <c r="BW14" s="193" t="n">
        <f aca="false">+entero!BW63</f>
        <v>0.519381137251231</v>
      </c>
      <c r="BX14" s="195" t="n">
        <f aca="false">+entero!BX63</f>
        <v>0.521440787238144</v>
      </c>
      <c r="BY14" s="169"/>
      <c r="BZ14" s="176"/>
      <c r="CA14" s="96"/>
      <c r="CB14" s="2"/>
      <c r="CC14" s="2"/>
      <c r="CD14" s="2"/>
      <c r="CE14" s="2"/>
      <c r="CF14" s="2"/>
      <c r="CG14" s="2"/>
      <c r="CH14" s="2"/>
      <c r="CI14" s="2"/>
      <c r="CJ14" s="2"/>
      <c r="CK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69"/>
      <c r="BU15" s="188"/>
      <c r="BV15" s="188"/>
      <c r="BW15" s="188"/>
      <c r="BX15" s="152"/>
      <c r="BY15" s="169"/>
      <c r="BZ15" s="176"/>
      <c r="CA15" s="96"/>
      <c r="CB15" s="2"/>
      <c r="CC15" s="2"/>
      <c r="CD15" s="2"/>
      <c r="CE15" s="2"/>
      <c r="CF15" s="2"/>
      <c r="CG15" s="2"/>
      <c r="CH15" s="2"/>
      <c r="CI15" s="2"/>
      <c r="CJ15" s="2"/>
      <c r="CK15" s="2"/>
    </row>
    <row r="16" customFormat="false" ht="12.75" hidden="false" customHeight="true" outlineLevel="0" collapsed="false">
      <c r="A16" s="96"/>
      <c r="B16" s="167"/>
      <c r="C16" s="171"/>
      <c r="D16" s="117" t="s">
        <v>136</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72488258831</v>
      </c>
      <c r="BO16" s="153" t="n">
        <f aca="false">+entero!BO65</f>
        <v>1647.65287899866</v>
      </c>
      <c r="BP16" s="153" t="n">
        <f aca="false">+entero!BP65</f>
        <v>1632.85576528552</v>
      </c>
      <c r="BQ16" s="153" t="n">
        <f aca="false">+entero!BQ65</f>
        <v>1638.9205223498</v>
      </c>
      <c r="BR16" s="153" t="n">
        <f aca="false">+entero!BR65</f>
        <v>1642.28462535381</v>
      </c>
      <c r="BS16" s="153" t="n">
        <f aca="false">+entero!BS65</f>
        <v>1643.90109257677</v>
      </c>
      <c r="BT16" s="169" t="n">
        <f aca="false">+entero!BT65</f>
        <v>1652.59241973262</v>
      </c>
      <c r="BU16" s="188" t="n">
        <f aca="false">+entero!BU65</f>
        <v>1647.52283759358</v>
      </c>
      <c r="BV16" s="188" t="n">
        <f aca="false">+entero!BV65</f>
        <v>1652.64579363636</v>
      </c>
      <c r="BW16" s="188" t="n">
        <f aca="false">+entero!BW65</f>
        <v>1652.33857973262</v>
      </c>
      <c r="BX16" s="152" t="n">
        <f aca="false">+entero!BX65</f>
        <v>1654.39839213904</v>
      </c>
      <c r="BY16" s="169" t="n">
        <f aca="false">+entero!BY65</f>
        <v>6.7455131403724</v>
      </c>
      <c r="BZ16" s="176" t="n">
        <f aca="false">+entero!BZ65</f>
        <v>0.00409401350633498</v>
      </c>
      <c r="CA16" s="96"/>
      <c r="CB16" s="2"/>
      <c r="CC16" s="2"/>
      <c r="CD16" s="2"/>
      <c r="CE16" s="2"/>
      <c r="CF16" s="2"/>
      <c r="CG16" s="2"/>
      <c r="CH16" s="2"/>
      <c r="CI16" s="2"/>
      <c r="CJ16" s="2"/>
      <c r="CK16" s="2"/>
    </row>
    <row r="17" customFormat="false" ht="12.75" hidden="false" customHeight="true" outlineLevel="0" collapsed="false">
      <c r="A17" s="96"/>
      <c r="B17" s="167"/>
      <c r="C17" s="171"/>
      <c r="D17" s="117" t="s">
        <v>133</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9980561688</v>
      </c>
      <c r="BO17" s="192" t="n">
        <f aca="false">+entero!BO66</f>
        <v>0.228463624709249</v>
      </c>
      <c r="BP17" s="192" t="n">
        <f aca="false">+entero!BP66</f>
        <v>0.214420864799594</v>
      </c>
      <c r="BQ17" s="192" t="n">
        <f aca="false">+entero!BQ66</f>
        <v>0.216511879319834</v>
      </c>
      <c r="BR17" s="192" t="n">
        <f aca="false">+entero!BR66</f>
        <v>0.220257505775454</v>
      </c>
      <c r="BS17" s="192" t="n">
        <f aca="false">+entero!BS66</f>
        <v>0.222278234515928</v>
      </c>
      <c r="BT17" s="194" t="n">
        <f aca="false">+entero!BT66</f>
        <v>0.23169636091794</v>
      </c>
      <c r="BU17" s="193" t="n">
        <f aca="false">+entero!BU66</f>
        <v>0.232367399624491</v>
      </c>
      <c r="BV17" s="193" t="n">
        <f aca="false">+entero!BV66</f>
        <v>0.232588020443624</v>
      </c>
      <c r="BW17" s="193" t="n">
        <f aca="false">+entero!BW66</f>
        <v>0.232748393367933</v>
      </c>
      <c r="BX17" s="195" t="n">
        <f aca="false">+entero!BX66</f>
        <v>0.23410839491827</v>
      </c>
      <c r="BY17" s="169"/>
      <c r="BZ17" s="176"/>
      <c r="CA17" s="96"/>
      <c r="CB17" s="2"/>
      <c r="CC17" s="2"/>
      <c r="CD17" s="2"/>
      <c r="CE17" s="2"/>
      <c r="CF17" s="2"/>
      <c r="CG17" s="2"/>
      <c r="CH17" s="2"/>
      <c r="CI17" s="2"/>
      <c r="CJ17" s="2"/>
      <c r="CK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69"/>
      <c r="BU18" s="188"/>
      <c r="BV18" s="188"/>
      <c r="BW18" s="188"/>
      <c r="BX18" s="152"/>
      <c r="BY18" s="169"/>
      <c r="BZ18" s="176"/>
      <c r="CA18" s="96"/>
      <c r="CB18" s="2"/>
      <c r="CC18" s="2"/>
      <c r="CD18" s="2"/>
      <c r="CE18" s="2"/>
      <c r="CF18" s="2"/>
      <c r="CG18" s="2"/>
      <c r="CH18" s="2"/>
      <c r="CI18" s="2"/>
      <c r="CJ18" s="2"/>
      <c r="CK18" s="2"/>
    </row>
    <row r="19" customFormat="false" ht="12.75" hidden="false" customHeight="true" outlineLevel="0" collapsed="false">
      <c r="A19" s="96"/>
      <c r="B19" s="167"/>
      <c r="C19" s="171"/>
      <c r="D19" s="117" t="s">
        <v>137</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9417167835325</v>
      </c>
      <c r="BO19" s="153" t="n">
        <f aca="false">+entero!BO68</f>
        <v>34.771946635514</v>
      </c>
      <c r="BP19" s="153" t="n">
        <f aca="false">+entero!BP68</f>
        <v>34.2361873173971</v>
      </c>
      <c r="BQ19" s="153" t="n">
        <f aca="false">+entero!BQ68</f>
        <v>34.1108024699599</v>
      </c>
      <c r="BR19" s="153" t="n">
        <f aca="false">+entero!BR68</f>
        <v>31.2335487182911</v>
      </c>
      <c r="BS19" s="153" t="n">
        <f aca="false">+entero!BS68</f>
        <v>32.6986947396529</v>
      </c>
      <c r="BT19" s="169" t="n">
        <f aca="false">+entero!BT68</f>
        <v>33.7659487165775</v>
      </c>
      <c r="BU19" s="188" t="n">
        <f aca="false">+entero!BU68</f>
        <v>34.5395394652406</v>
      </c>
      <c r="BV19" s="188" t="n">
        <f aca="false">+entero!BV68</f>
        <v>36.6304395187166</v>
      </c>
      <c r="BW19" s="188" t="n">
        <f aca="false">+entero!BW68</f>
        <v>37.333889197861</v>
      </c>
      <c r="BX19" s="152" t="n">
        <f aca="false">+entero!BX68</f>
        <v>32.8665005882353</v>
      </c>
      <c r="BY19" s="169" t="n">
        <f aca="false">+entero!BY68</f>
        <v>-1.90544604727872</v>
      </c>
      <c r="BZ19" s="176" t="n">
        <f aca="false">+entero!BZ68</f>
        <v>-0.0547983714358</v>
      </c>
      <c r="CA19" s="96"/>
      <c r="CB19" s="2"/>
      <c r="CC19" s="2"/>
      <c r="CD19" s="2"/>
      <c r="CE19" s="2"/>
      <c r="CF19" s="2"/>
      <c r="CG19" s="2"/>
      <c r="CH19" s="2"/>
      <c r="CI19" s="2"/>
      <c r="CJ19" s="2"/>
      <c r="CK19" s="2"/>
    </row>
    <row r="20" customFormat="false" ht="12.75" hidden="false" customHeight="true" outlineLevel="0" collapsed="false">
      <c r="A20" s="96"/>
      <c r="B20" s="167"/>
      <c r="C20" s="171"/>
      <c r="D20" s="117" t="s">
        <v>133</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0023650331548</v>
      </c>
      <c r="BO20" s="192" t="n">
        <f aca="false">+entero!BO69</f>
        <v>0.2965170959104</v>
      </c>
      <c r="BP20" s="192" t="n">
        <f aca="false">+entero!BP69</f>
        <v>0.319321109446139</v>
      </c>
      <c r="BQ20" s="192" t="n">
        <f aca="false">+entero!BQ69</f>
        <v>0.318941557576693</v>
      </c>
      <c r="BR20" s="192" t="n">
        <f aca="false">+entero!BR69</f>
        <v>0.296157148254948</v>
      </c>
      <c r="BS20" s="192" t="n">
        <f aca="false">+entero!BS69</f>
        <v>0.301053446262344</v>
      </c>
      <c r="BT20" s="194" t="n">
        <f aca="false">+entero!BT69</f>
        <v>0.266237705684958</v>
      </c>
      <c r="BU20" s="193" t="n">
        <f aca="false">+entero!BU69</f>
        <v>0.261896933349213</v>
      </c>
      <c r="BV20" s="193" t="n">
        <f aca="false">+entero!BV69</f>
        <v>0.303479009937527</v>
      </c>
      <c r="BW20" s="193" t="n">
        <f aca="false">+entero!BW69</f>
        <v>0.290505474540337</v>
      </c>
      <c r="BX20" s="195" t="n">
        <f aca="false">+entero!BX69</f>
        <v>0.26158004151232</v>
      </c>
      <c r="BY20" s="169"/>
      <c r="BZ20" s="176"/>
      <c r="CA20" s="96"/>
      <c r="CB20" s="2"/>
      <c r="CC20" s="2"/>
      <c r="CD20" s="2"/>
      <c r="CE20" s="2"/>
      <c r="CF20" s="2"/>
      <c r="CG20" s="2"/>
      <c r="CH20" s="2"/>
      <c r="CI20" s="2"/>
      <c r="CJ20" s="2"/>
      <c r="CK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69"/>
      <c r="BU21" s="188"/>
      <c r="BV21" s="188"/>
      <c r="BW21" s="188"/>
      <c r="BX21" s="152"/>
      <c r="BY21" s="169"/>
      <c r="BZ21" s="176"/>
      <c r="CA21" s="96"/>
      <c r="CB21" s="2"/>
      <c r="CC21" s="2"/>
      <c r="CD21" s="2"/>
      <c r="CE21" s="2"/>
      <c r="CF21" s="2"/>
      <c r="CG21" s="2"/>
      <c r="CH21" s="2"/>
      <c r="CI21" s="2"/>
      <c r="CJ21" s="2"/>
      <c r="CK21" s="2"/>
    </row>
    <row r="22" customFormat="false" ht="12.75" hidden="false" customHeight="true" outlineLevel="0" collapsed="false">
      <c r="A22" s="96"/>
      <c r="B22" s="167"/>
      <c r="C22" s="171"/>
      <c r="D22" s="117" t="s">
        <v>138</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1.00002557769</v>
      </c>
      <c r="BO22" s="153" t="n">
        <f aca="false">+entero!BO71</f>
        <v>1070.16087100668</v>
      </c>
      <c r="BP22" s="153" t="n">
        <f aca="false">+entero!BP71</f>
        <v>1061.99292492829</v>
      </c>
      <c r="BQ22" s="153" t="n">
        <f aca="false">+entero!BQ71</f>
        <v>1063.85098619226</v>
      </c>
      <c r="BR22" s="153" t="n">
        <f aca="false">+entero!BR71</f>
        <v>1064.28086620694</v>
      </c>
      <c r="BS22" s="153" t="n">
        <f aca="false">+entero!BS71</f>
        <v>1065.86421332977</v>
      </c>
      <c r="BT22" s="169" t="n">
        <f aca="false">+entero!BT71</f>
        <v>1068.29930611395</v>
      </c>
      <c r="BU22" s="188" t="n">
        <f aca="false">+entero!BU71</f>
        <v>1068.01407592545</v>
      </c>
      <c r="BV22" s="188" t="n">
        <f aca="false">+entero!BV71</f>
        <v>1067.40389703508</v>
      </c>
      <c r="BW22" s="188" t="n">
        <f aca="false">+entero!BW71</f>
        <v>1069.63829086663</v>
      </c>
      <c r="BX22" s="152" t="n">
        <f aca="false">+entero!BX71</f>
        <v>1069.59716372224</v>
      </c>
      <c r="BY22" s="169" t="n">
        <f aca="false">+entero!BY71</f>
        <v>-0.563707284434713</v>
      </c>
      <c r="BZ22" s="176" t="n">
        <f aca="false">+entero!BZ71</f>
        <v>-0.000526750042640245</v>
      </c>
      <c r="CA22" s="96"/>
      <c r="CB22" s="2"/>
      <c r="CC22" s="2"/>
      <c r="CD22" s="2"/>
      <c r="CE22" s="2"/>
      <c r="CF22" s="2"/>
      <c r="CG22" s="2"/>
      <c r="CH22" s="2"/>
      <c r="CI22" s="2"/>
      <c r="CJ22" s="2"/>
      <c r="CK22" s="2"/>
    </row>
    <row r="23" customFormat="false" ht="12.75" hidden="true" customHeight="true" outlineLevel="0" collapsed="false">
      <c r="A23" s="96"/>
      <c r="B23" s="167"/>
      <c r="C23" s="171"/>
      <c r="D23" s="117" t="s">
        <v>139</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53" t="n">
        <f aca="false">+entero!BS72</f>
        <v>0</v>
      </c>
      <c r="BT23" s="169" t="n">
        <f aca="false">+entero!BT72</f>
        <v>0</v>
      </c>
      <c r="BU23" s="188" t="n">
        <f aca="false">+entero!BU72</f>
        <v>0</v>
      </c>
      <c r="BV23" s="188" t="n">
        <f aca="false">+entero!BV72</f>
        <v>0</v>
      </c>
      <c r="BW23" s="188" t="n">
        <f aca="false">+entero!BW72</f>
        <v>0</v>
      </c>
      <c r="BX23" s="152" t="n">
        <f aca="false">+entero!BX72</f>
        <v>0</v>
      </c>
      <c r="BY23" s="169" t="e">
        <f aca="false">+entero!BY72</f>
        <v>#REF!</v>
      </c>
      <c r="BZ23" s="176" t="e">
        <f aca="false">+entero!BZ72</f>
        <v>#REF!</v>
      </c>
      <c r="CA23" s="96"/>
      <c r="CB23" s="2"/>
      <c r="CC23" s="2"/>
      <c r="CD23" s="2"/>
      <c r="CE23" s="2"/>
      <c r="CF23" s="2"/>
      <c r="CG23" s="2"/>
      <c r="CH23" s="2"/>
      <c r="CI23" s="2"/>
      <c r="CJ23" s="2"/>
      <c r="CK23" s="2"/>
    </row>
    <row r="24" customFormat="false" ht="12.75" hidden="true" customHeight="true" outlineLevel="0" collapsed="false">
      <c r="A24" s="96"/>
      <c r="B24" s="167"/>
      <c r="C24" s="171"/>
      <c r="D24" s="182" t="s">
        <v>140</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53" t="n">
        <f aca="false">+entero!BS73</f>
        <v>0</v>
      </c>
      <c r="BT24" s="169" t="n">
        <f aca="false">+entero!BT73</f>
        <v>0</v>
      </c>
      <c r="BU24" s="188" t="n">
        <f aca="false">+entero!BU73</f>
        <v>0</v>
      </c>
      <c r="BV24" s="188" t="n">
        <f aca="false">+entero!BV73</f>
        <v>0</v>
      </c>
      <c r="BW24" s="188" t="n">
        <f aca="false">+entero!BW73</f>
        <v>0</v>
      </c>
      <c r="BX24" s="152" t="n">
        <f aca="false">+entero!BX73</f>
        <v>0</v>
      </c>
      <c r="BY24" s="169" t="e">
        <f aca="false">+entero!BY73</f>
        <v>#REF!</v>
      </c>
      <c r="BZ24" s="176" t="e">
        <f aca="false">+entero!BZ73</f>
        <v>#REF!</v>
      </c>
      <c r="CA24" s="96"/>
      <c r="CB24" s="2"/>
      <c r="CC24" s="2"/>
      <c r="CD24" s="2"/>
      <c r="CE24" s="2"/>
      <c r="CF24" s="2"/>
      <c r="CG24" s="2"/>
      <c r="CH24" s="2"/>
      <c r="CI24" s="2"/>
      <c r="CJ24" s="2"/>
      <c r="CK24" s="2"/>
    </row>
    <row r="25" customFormat="false" ht="12.75" hidden="true" customHeight="true" outlineLevel="0" collapsed="false">
      <c r="A25" s="96"/>
      <c r="B25" s="167"/>
      <c r="C25" s="171"/>
      <c r="D25" s="182" t="s">
        <v>141</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53" t="n">
        <f aca="false">+entero!BS74</f>
        <v>0</v>
      </c>
      <c r="BT25" s="169" t="n">
        <f aca="false">+entero!BT74</f>
        <v>0</v>
      </c>
      <c r="BU25" s="188" t="n">
        <f aca="false">+entero!BU74</f>
        <v>0</v>
      </c>
      <c r="BV25" s="188" t="n">
        <f aca="false">+entero!BV74</f>
        <v>0</v>
      </c>
      <c r="BW25" s="188" t="n">
        <f aca="false">+entero!BW74</f>
        <v>0</v>
      </c>
      <c r="BX25" s="152" t="n">
        <f aca="false">+entero!BX74</f>
        <v>0</v>
      </c>
      <c r="BY25" s="169" t="e">
        <f aca="false">+entero!BY74</f>
        <v>#REF!</v>
      </c>
      <c r="BZ25" s="176" t="e">
        <f aca="false">+entero!BZ74</f>
        <v>#REF!</v>
      </c>
      <c r="CA25" s="96"/>
      <c r="CB25" s="2"/>
      <c r="CC25" s="2"/>
      <c r="CD25" s="2"/>
      <c r="CE25" s="2"/>
      <c r="CF25" s="2"/>
      <c r="CG25" s="2"/>
      <c r="CH25" s="2"/>
      <c r="CI25" s="2"/>
      <c r="CJ25" s="2"/>
      <c r="CK25" s="2"/>
    </row>
    <row r="26" customFormat="false" ht="12.75" hidden="true" customHeight="true" outlineLevel="0" collapsed="false">
      <c r="A26" s="96"/>
      <c r="B26" s="167"/>
      <c r="C26" s="171"/>
      <c r="D26" s="182" t="s">
        <v>142</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53" t="n">
        <f aca="false">+entero!BS75</f>
        <v>0</v>
      </c>
      <c r="BT26" s="169" t="n">
        <f aca="false">+entero!BT75</f>
        <v>0</v>
      </c>
      <c r="BU26" s="188" t="n">
        <f aca="false">+entero!BU75</f>
        <v>0</v>
      </c>
      <c r="BV26" s="188" t="n">
        <f aca="false">+entero!BV75</f>
        <v>0</v>
      </c>
      <c r="BW26" s="188" t="n">
        <f aca="false">+entero!BW75</f>
        <v>0</v>
      </c>
      <c r="BX26" s="152" t="n">
        <f aca="false">+entero!BX75</f>
        <v>0</v>
      </c>
      <c r="BY26" s="169" t="e">
        <f aca="false">+entero!BY75</f>
        <v>#REF!</v>
      </c>
      <c r="BZ26" s="176" t="e">
        <f aca="false">+entero!BZ75</f>
        <v>#REF!</v>
      </c>
      <c r="CA26" s="96"/>
      <c r="CB26" s="2"/>
      <c r="CC26" s="2"/>
      <c r="CD26" s="2"/>
      <c r="CE26" s="2"/>
      <c r="CF26" s="2"/>
      <c r="CG26" s="2"/>
      <c r="CH26" s="2"/>
      <c r="CI26" s="2"/>
      <c r="CJ26" s="2"/>
      <c r="CK26" s="2"/>
    </row>
    <row r="27" customFormat="false" ht="12.75" hidden="true" customHeight="true" outlineLevel="0" collapsed="false">
      <c r="A27" s="96"/>
      <c r="B27" s="167"/>
      <c r="C27" s="171"/>
      <c r="D27" s="182" t="s">
        <v>143</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53" t="n">
        <f aca="false">+entero!BS76</f>
        <v>0</v>
      </c>
      <c r="BT27" s="169" t="n">
        <f aca="false">+entero!BT76</f>
        <v>0</v>
      </c>
      <c r="BU27" s="188" t="n">
        <f aca="false">+entero!BU76</f>
        <v>0</v>
      </c>
      <c r="BV27" s="188" t="n">
        <f aca="false">+entero!BV76</f>
        <v>0</v>
      </c>
      <c r="BW27" s="188" t="n">
        <f aca="false">+entero!BW76</f>
        <v>0</v>
      </c>
      <c r="BX27" s="152" t="n">
        <f aca="false">+entero!BX76</f>
        <v>0</v>
      </c>
      <c r="BY27" s="169" t="e">
        <f aca="false">+entero!BY76</f>
        <v>#REF!</v>
      </c>
      <c r="BZ27" s="176" t="e">
        <f aca="false">+entero!BZ76</f>
        <v>#REF!</v>
      </c>
      <c r="CA27" s="96"/>
      <c r="CB27" s="2"/>
      <c r="CC27" s="2"/>
      <c r="CD27" s="2"/>
      <c r="CE27" s="2"/>
      <c r="CF27" s="2"/>
      <c r="CG27" s="2"/>
      <c r="CH27" s="2"/>
      <c r="CI27" s="2"/>
      <c r="CJ27" s="2"/>
      <c r="CK27" s="2"/>
    </row>
    <row r="28" customFormat="false" ht="12.75" hidden="true" customHeight="true" outlineLevel="0" collapsed="false">
      <c r="A28" s="96"/>
      <c r="B28" s="167"/>
      <c r="C28" s="171"/>
      <c r="D28" s="117" t="s">
        <v>144</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53" t="n">
        <f aca="false">+entero!BS77</f>
        <v>0</v>
      </c>
      <c r="BT28" s="169" t="n">
        <f aca="false">+entero!BT77</f>
        <v>0</v>
      </c>
      <c r="BU28" s="188" t="n">
        <f aca="false">+entero!BU77</f>
        <v>0</v>
      </c>
      <c r="BV28" s="188" t="n">
        <f aca="false">+entero!BV77</f>
        <v>0</v>
      </c>
      <c r="BW28" s="188" t="n">
        <f aca="false">+entero!BW77</f>
        <v>0</v>
      </c>
      <c r="BX28" s="152" t="n">
        <f aca="false">+entero!BX77</f>
        <v>0</v>
      </c>
      <c r="BY28" s="169" t="e">
        <f aca="false">+entero!BY77</f>
        <v>#REF!</v>
      </c>
      <c r="BZ28" s="176" t="e">
        <f aca="false">+entero!BZ77</f>
        <v>#REF!</v>
      </c>
      <c r="CA28" s="96"/>
      <c r="CB28" s="2"/>
      <c r="CC28" s="2"/>
      <c r="CD28" s="2"/>
      <c r="CE28" s="2"/>
      <c r="CF28" s="2"/>
      <c r="CG28" s="2"/>
      <c r="CH28" s="2"/>
      <c r="CI28" s="2"/>
      <c r="CJ28" s="2"/>
      <c r="CK28" s="2"/>
    </row>
    <row r="29" customFormat="false" ht="12.75" hidden="true" customHeight="true" outlineLevel="0" collapsed="false">
      <c r="A29" s="96"/>
      <c r="B29" s="167"/>
      <c r="C29" s="171"/>
      <c r="D29" s="182" t="s">
        <v>140</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53" t="n">
        <f aca="false">+entero!BS78</f>
        <v>0</v>
      </c>
      <c r="BT29" s="169" t="n">
        <f aca="false">+entero!BT78</f>
        <v>0</v>
      </c>
      <c r="BU29" s="188" t="n">
        <f aca="false">+entero!BU78</f>
        <v>0</v>
      </c>
      <c r="BV29" s="188" t="n">
        <f aca="false">+entero!BV78</f>
        <v>0</v>
      </c>
      <c r="BW29" s="188" t="n">
        <f aca="false">+entero!BW78</f>
        <v>0</v>
      </c>
      <c r="BX29" s="152" t="n">
        <f aca="false">+entero!BX78</f>
        <v>0</v>
      </c>
      <c r="BY29" s="169" t="e">
        <f aca="false">+entero!BY78</f>
        <v>#REF!</v>
      </c>
      <c r="BZ29" s="176" t="e">
        <f aca="false">+entero!BZ78</f>
        <v>#REF!</v>
      </c>
      <c r="CA29" s="96"/>
      <c r="CB29" s="2"/>
      <c r="CC29" s="2"/>
      <c r="CD29" s="2"/>
      <c r="CE29" s="2"/>
      <c r="CF29" s="2"/>
      <c r="CG29" s="2"/>
      <c r="CH29" s="2"/>
      <c r="CI29" s="2"/>
      <c r="CJ29" s="2"/>
      <c r="CK29" s="2"/>
    </row>
    <row r="30" customFormat="false" ht="12.75" hidden="true" customHeight="true" outlineLevel="0" collapsed="false">
      <c r="A30" s="96"/>
      <c r="B30" s="167"/>
      <c r="C30" s="171"/>
      <c r="D30" s="182" t="s">
        <v>141</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53" t="n">
        <f aca="false">+entero!BS79</f>
        <v>0</v>
      </c>
      <c r="BT30" s="169" t="n">
        <f aca="false">+entero!BT79</f>
        <v>0</v>
      </c>
      <c r="BU30" s="188" t="n">
        <f aca="false">+entero!BU79</f>
        <v>0</v>
      </c>
      <c r="BV30" s="188" t="n">
        <f aca="false">+entero!BV79</f>
        <v>0</v>
      </c>
      <c r="BW30" s="188" t="n">
        <f aca="false">+entero!BW79</f>
        <v>0</v>
      </c>
      <c r="BX30" s="152" t="n">
        <f aca="false">+entero!BX79</f>
        <v>0</v>
      </c>
      <c r="BY30" s="169" t="e">
        <f aca="false">+entero!BY79</f>
        <v>#REF!</v>
      </c>
      <c r="BZ30" s="176" t="e">
        <f aca="false">+entero!BZ79</f>
        <v>#REF!</v>
      </c>
      <c r="CA30" s="96"/>
      <c r="CB30" s="2"/>
      <c r="CC30" s="2"/>
      <c r="CD30" s="2"/>
      <c r="CE30" s="2"/>
      <c r="CF30" s="2"/>
      <c r="CG30" s="2"/>
      <c r="CH30" s="2"/>
      <c r="CI30" s="2"/>
      <c r="CJ30" s="2"/>
      <c r="CK30" s="2"/>
    </row>
    <row r="31" customFormat="false" ht="12.75" hidden="true" customHeight="true" outlineLevel="0" collapsed="false">
      <c r="A31" s="96"/>
      <c r="B31" s="167"/>
      <c r="C31" s="171"/>
      <c r="D31" s="182" t="s">
        <v>142</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53" t="n">
        <f aca="false">+entero!BS80</f>
        <v>0</v>
      </c>
      <c r="BT31" s="169" t="n">
        <f aca="false">+entero!BT80</f>
        <v>0</v>
      </c>
      <c r="BU31" s="188" t="n">
        <f aca="false">+entero!BU80</f>
        <v>0</v>
      </c>
      <c r="BV31" s="188" t="n">
        <f aca="false">+entero!BV80</f>
        <v>0</v>
      </c>
      <c r="BW31" s="188" t="n">
        <f aca="false">+entero!BW80</f>
        <v>0</v>
      </c>
      <c r="BX31" s="152" t="n">
        <f aca="false">+entero!BX80</f>
        <v>0</v>
      </c>
      <c r="BY31" s="169" t="e">
        <f aca="false">+entero!BY80</f>
        <v>#REF!</v>
      </c>
      <c r="BZ31" s="176" t="e">
        <f aca="false">+entero!BZ80</f>
        <v>#REF!</v>
      </c>
      <c r="CA31" s="96"/>
      <c r="CB31" s="2"/>
      <c r="CC31" s="2"/>
      <c r="CD31" s="2"/>
      <c r="CE31" s="2"/>
      <c r="CF31" s="2"/>
      <c r="CG31" s="2"/>
      <c r="CH31" s="2"/>
      <c r="CI31" s="2"/>
      <c r="CJ31" s="2"/>
      <c r="CK31" s="2"/>
    </row>
    <row r="32" customFormat="false" ht="12.75" hidden="true" customHeight="true" outlineLevel="0" collapsed="false">
      <c r="A32" s="96"/>
      <c r="B32" s="167"/>
      <c r="C32" s="171"/>
      <c r="D32" s="182" t="s">
        <v>143</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53" t="n">
        <f aca="false">+entero!BS81</f>
        <v>0</v>
      </c>
      <c r="BT32" s="169" t="n">
        <f aca="false">+entero!BT81</f>
        <v>0</v>
      </c>
      <c r="BU32" s="188" t="n">
        <f aca="false">+entero!BU81</f>
        <v>0</v>
      </c>
      <c r="BV32" s="188" t="n">
        <f aca="false">+entero!BV81</f>
        <v>0</v>
      </c>
      <c r="BW32" s="188" t="n">
        <f aca="false">+entero!BW81</f>
        <v>0</v>
      </c>
      <c r="BX32" s="152" t="n">
        <f aca="false">+entero!BX81</f>
        <v>0</v>
      </c>
      <c r="BY32" s="169" t="e">
        <f aca="false">+entero!BY81</f>
        <v>#REF!</v>
      </c>
      <c r="BZ32" s="176" t="e">
        <f aca="false">+entero!BZ81</f>
        <v>#REF!</v>
      </c>
      <c r="CA32" s="96"/>
      <c r="CB32" s="2"/>
      <c r="CC32" s="2"/>
      <c r="CD32" s="2"/>
      <c r="CE32" s="2"/>
      <c r="CF32" s="2"/>
      <c r="CG32" s="2"/>
      <c r="CH32" s="2"/>
      <c r="CI32" s="2"/>
      <c r="CJ32" s="2"/>
      <c r="CK32" s="2"/>
    </row>
    <row r="33" customFormat="false" ht="12.75" hidden="true" customHeight="true" outlineLevel="0" collapsed="false">
      <c r="A33" s="96"/>
      <c r="B33" s="167"/>
      <c r="C33" s="171"/>
      <c r="D33" s="117" t="s">
        <v>145</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53" t="n">
        <f aca="false">+entero!BS82</f>
        <v>0</v>
      </c>
      <c r="BT33" s="169" t="n">
        <f aca="false">+entero!BT82</f>
        <v>0</v>
      </c>
      <c r="BU33" s="188" t="n">
        <f aca="false">+entero!BU82</f>
        <v>0</v>
      </c>
      <c r="BV33" s="188" t="n">
        <f aca="false">+entero!BV82</f>
        <v>0</v>
      </c>
      <c r="BW33" s="188" t="n">
        <f aca="false">+entero!BW82</f>
        <v>0</v>
      </c>
      <c r="BX33" s="152" t="n">
        <f aca="false">+entero!BX82</f>
        <v>0</v>
      </c>
      <c r="BY33" s="169" t="e">
        <f aca="false">+entero!BY82</f>
        <v>#REF!</v>
      </c>
      <c r="BZ33" s="176" t="e">
        <f aca="false">+entero!BZ82</f>
        <v>#REF!</v>
      </c>
      <c r="CA33" s="96"/>
      <c r="CB33" s="2"/>
      <c r="CC33" s="2"/>
      <c r="CD33" s="2"/>
      <c r="CE33" s="2"/>
      <c r="CF33" s="2"/>
      <c r="CG33" s="2"/>
      <c r="CH33" s="2"/>
      <c r="CI33" s="2"/>
      <c r="CJ33" s="2"/>
      <c r="CK33" s="2"/>
    </row>
    <row r="34" customFormat="false" ht="12.75" hidden="true" customHeight="true" outlineLevel="0" collapsed="false">
      <c r="A34" s="96"/>
      <c r="B34" s="167"/>
      <c r="C34" s="171"/>
      <c r="D34" s="182" t="s">
        <v>140</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53" t="n">
        <f aca="false">+entero!BS83</f>
        <v>0</v>
      </c>
      <c r="BT34" s="169" t="n">
        <f aca="false">+entero!BT83</f>
        <v>0</v>
      </c>
      <c r="BU34" s="188" t="n">
        <f aca="false">+entero!BU83</f>
        <v>0</v>
      </c>
      <c r="BV34" s="188" t="n">
        <f aca="false">+entero!BV83</f>
        <v>0</v>
      </c>
      <c r="BW34" s="188" t="n">
        <f aca="false">+entero!BW83</f>
        <v>0</v>
      </c>
      <c r="BX34" s="152" t="n">
        <f aca="false">+entero!BX83</f>
        <v>0</v>
      </c>
      <c r="BY34" s="169" t="e">
        <f aca="false">+entero!BY83</f>
        <v>#REF!</v>
      </c>
      <c r="BZ34" s="176" t="e">
        <f aca="false">+entero!BZ83</f>
        <v>#REF!</v>
      </c>
      <c r="CA34" s="96"/>
      <c r="CB34" s="2"/>
      <c r="CC34" s="2"/>
      <c r="CD34" s="2"/>
      <c r="CE34" s="2"/>
      <c r="CF34" s="2"/>
      <c r="CG34" s="2"/>
      <c r="CH34" s="2"/>
      <c r="CI34" s="2"/>
      <c r="CJ34" s="2"/>
      <c r="CK34" s="2"/>
    </row>
    <row r="35" customFormat="false" ht="12.75" hidden="true" customHeight="true" outlineLevel="0" collapsed="false">
      <c r="A35" s="96"/>
      <c r="B35" s="167"/>
      <c r="C35" s="171"/>
      <c r="D35" s="182" t="s">
        <v>141</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53" t="n">
        <f aca="false">+entero!BS84</f>
        <v>0</v>
      </c>
      <c r="BT35" s="169" t="n">
        <f aca="false">+entero!BT84</f>
        <v>0</v>
      </c>
      <c r="BU35" s="188" t="n">
        <f aca="false">+entero!BU84</f>
        <v>0</v>
      </c>
      <c r="BV35" s="188" t="n">
        <f aca="false">+entero!BV84</f>
        <v>0</v>
      </c>
      <c r="BW35" s="188" t="n">
        <f aca="false">+entero!BW84</f>
        <v>0</v>
      </c>
      <c r="BX35" s="152" t="n">
        <f aca="false">+entero!BX84</f>
        <v>0</v>
      </c>
      <c r="BY35" s="169" t="e">
        <f aca="false">+entero!BY84</f>
        <v>#REF!</v>
      </c>
      <c r="BZ35" s="176" t="e">
        <f aca="false">+entero!BZ84</f>
        <v>#REF!</v>
      </c>
      <c r="CA35" s="96"/>
      <c r="CB35" s="2"/>
      <c r="CC35" s="2"/>
      <c r="CD35" s="2"/>
      <c r="CE35" s="2"/>
      <c r="CF35" s="2"/>
      <c r="CG35" s="2"/>
      <c r="CH35" s="2"/>
      <c r="CI35" s="2"/>
      <c r="CJ35" s="2"/>
      <c r="CK35" s="2"/>
    </row>
    <row r="36" customFormat="false" ht="12.75" hidden="true" customHeight="true" outlineLevel="0" collapsed="false">
      <c r="A36" s="96"/>
      <c r="B36" s="167"/>
      <c r="C36" s="171"/>
      <c r="D36" s="182" t="s">
        <v>142</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53" t="n">
        <f aca="false">+entero!BS85</f>
        <v>0</v>
      </c>
      <c r="BT36" s="169" t="n">
        <f aca="false">+entero!BT85</f>
        <v>0</v>
      </c>
      <c r="BU36" s="188" t="n">
        <f aca="false">+entero!BU85</f>
        <v>0</v>
      </c>
      <c r="BV36" s="188" t="n">
        <f aca="false">+entero!BV85</f>
        <v>0</v>
      </c>
      <c r="BW36" s="188" t="n">
        <f aca="false">+entero!BW85</f>
        <v>0</v>
      </c>
      <c r="BX36" s="152" t="n">
        <f aca="false">+entero!BX85</f>
        <v>0</v>
      </c>
      <c r="BY36" s="169" t="e">
        <f aca="false">+entero!BY85</f>
        <v>#REF!</v>
      </c>
      <c r="BZ36" s="176" t="e">
        <f aca="false">+entero!BZ85</f>
        <v>#REF!</v>
      </c>
      <c r="CA36" s="96"/>
      <c r="CB36" s="2"/>
      <c r="CC36" s="2"/>
      <c r="CD36" s="2"/>
      <c r="CE36" s="2"/>
      <c r="CF36" s="2"/>
      <c r="CG36" s="2"/>
      <c r="CH36" s="2"/>
      <c r="CI36" s="2"/>
      <c r="CJ36" s="2"/>
      <c r="CK36" s="2"/>
    </row>
    <row r="37" customFormat="false" ht="12.75" hidden="true" customHeight="true" outlineLevel="0" collapsed="false">
      <c r="A37" s="96"/>
      <c r="B37" s="167"/>
      <c r="C37" s="171"/>
      <c r="D37" s="182" t="s">
        <v>143</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53" t="n">
        <f aca="false">+entero!BS86</f>
        <v>0</v>
      </c>
      <c r="BT37" s="169" t="n">
        <f aca="false">+entero!BT86</f>
        <v>0</v>
      </c>
      <c r="BU37" s="188" t="n">
        <f aca="false">+entero!BU86</f>
        <v>0</v>
      </c>
      <c r="BV37" s="188" t="n">
        <f aca="false">+entero!BV86</f>
        <v>0</v>
      </c>
      <c r="BW37" s="188" t="n">
        <f aca="false">+entero!BW86</f>
        <v>0</v>
      </c>
      <c r="BX37" s="152" t="n">
        <f aca="false">+entero!BX86</f>
        <v>0</v>
      </c>
      <c r="BY37" s="169" t="e">
        <f aca="false">+entero!BY86</f>
        <v>#REF!</v>
      </c>
      <c r="BZ37" s="176" t="e">
        <f aca="false">+entero!BZ86</f>
        <v>#REF!</v>
      </c>
      <c r="CA37" s="96"/>
      <c r="CB37" s="2"/>
      <c r="CC37" s="2"/>
      <c r="CD37" s="2"/>
      <c r="CE37" s="2"/>
      <c r="CF37" s="2"/>
      <c r="CG37" s="2"/>
      <c r="CH37" s="2"/>
      <c r="CI37" s="2"/>
      <c r="CJ37" s="2"/>
      <c r="CK37" s="2"/>
    </row>
    <row r="38" customFormat="false" ht="12.75" hidden="false" customHeight="true" outlineLevel="0" collapsed="false">
      <c r="A38" s="96"/>
      <c r="B38" s="167"/>
      <c r="C38" s="171"/>
      <c r="D38" s="117" t="s">
        <v>133</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03949565085</v>
      </c>
      <c r="BO38" s="192" t="n">
        <f aca="false">+entero!BO87</f>
        <v>0.375703263036941</v>
      </c>
      <c r="BP38" s="192" t="n">
        <f aca="false">+entero!BP87</f>
        <v>0.357705209300746</v>
      </c>
      <c r="BQ38" s="192" t="n">
        <f aca="false">+entero!BQ87</f>
        <v>0.361627372349011</v>
      </c>
      <c r="BR38" s="192" t="n">
        <f aca="false">+entero!BR87</f>
        <v>0.366877437622812</v>
      </c>
      <c r="BS38" s="192" t="n">
        <f aca="false">+entero!BS87</f>
        <v>0.371854189599912</v>
      </c>
      <c r="BT38" s="194" t="n">
        <f aca="false">+entero!BT87</f>
        <v>0.375900810041621</v>
      </c>
      <c r="BU38" s="193" t="n">
        <f aca="false">+entero!BU87</f>
        <v>0.375867960120401</v>
      </c>
      <c r="BV38" s="193" t="n">
        <f aca="false">+entero!BV87</f>
        <v>0.377114740710283</v>
      </c>
      <c r="BW38" s="193" t="n">
        <f aca="false">+entero!BW87</f>
        <v>0.378096135591482</v>
      </c>
      <c r="BX38" s="195" t="n">
        <f aca="false">+entero!BX87</f>
        <v>0.37825263054437</v>
      </c>
      <c r="BY38" s="169"/>
      <c r="BZ38" s="176"/>
      <c r="CA38" s="96"/>
      <c r="CB38" s="2"/>
      <c r="CC38" s="2"/>
      <c r="CD38" s="2"/>
      <c r="CE38" s="2"/>
      <c r="CF38" s="2"/>
      <c r="CG38" s="2"/>
      <c r="CH38" s="2"/>
      <c r="CI38" s="2"/>
      <c r="CJ38" s="2"/>
      <c r="CK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69"/>
      <c r="BU39" s="188"/>
      <c r="BV39" s="188"/>
      <c r="BW39" s="188"/>
      <c r="BX39" s="152"/>
      <c r="BY39" s="169"/>
      <c r="BZ39" s="176"/>
      <c r="CA39" s="96"/>
      <c r="CB39" s="2"/>
      <c r="CC39" s="2"/>
      <c r="CD39" s="2"/>
      <c r="CE39" s="2"/>
      <c r="CF39" s="2"/>
      <c r="CG39" s="2"/>
      <c r="CH39" s="2"/>
      <c r="CI39" s="2"/>
      <c r="CJ39" s="2"/>
      <c r="CK39" s="2"/>
    </row>
    <row r="40" customFormat="false" ht="12.75" hidden="false" customHeight="true" outlineLevel="0" collapsed="false">
      <c r="A40" s="96"/>
      <c r="B40" s="167"/>
      <c r="C40" s="171"/>
      <c r="D40" s="117" t="s">
        <v>146</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68.959544927904</v>
      </c>
      <c r="BP40" s="153" t="n">
        <f aca="false">+entero!BP89</f>
        <v>740.743958219123</v>
      </c>
      <c r="BQ40" s="153" t="n">
        <f aca="false">+entero!BQ89</f>
        <v>744.516628811749</v>
      </c>
      <c r="BR40" s="153" t="n">
        <f aca="false">+entero!BR89</f>
        <v>754.006481949266</v>
      </c>
      <c r="BS40" s="153" t="n">
        <f aca="false">+entero!BS89</f>
        <v>748.91121481976</v>
      </c>
      <c r="BT40" s="169" t="n">
        <f aca="false">+entero!BT89</f>
        <v>802.850801004011</v>
      </c>
      <c r="BU40" s="188" t="n">
        <f aca="false">+entero!BU89</f>
        <v>833.468850368984</v>
      </c>
      <c r="BV40" s="188" t="n">
        <f aca="false">+entero!BV89</f>
        <v>835.991310262032</v>
      </c>
      <c r="BW40" s="188" t="n">
        <f aca="false">+entero!BW89</f>
        <v>830.399197962567</v>
      </c>
      <c r="BX40" s="152" t="n">
        <f aca="false">+entero!BX89</f>
        <v>795.816042882353</v>
      </c>
      <c r="BY40" s="169" t="n">
        <f aca="false">+entero!BY89</f>
        <v>26.8564979544492</v>
      </c>
      <c r="BZ40" s="176" t="n">
        <f aca="false">+entero!BZ89</f>
        <v>0.0349257618708241</v>
      </c>
      <c r="CA40" s="96"/>
      <c r="CB40" s="2"/>
      <c r="CC40" s="2"/>
      <c r="CD40" s="2"/>
      <c r="CE40" s="2"/>
      <c r="CF40" s="2"/>
      <c r="CG40" s="2"/>
      <c r="CH40" s="2"/>
      <c r="CI40" s="2"/>
      <c r="CJ40" s="2"/>
      <c r="CK40" s="2"/>
    </row>
    <row r="41" customFormat="false" ht="12.75" hidden="false" customHeight="true" outlineLevel="0" collapsed="false">
      <c r="A41" s="96"/>
      <c r="B41" s="167"/>
      <c r="C41" s="171"/>
      <c r="D41" s="117" t="s">
        <v>148</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70.118958611482</v>
      </c>
      <c r="BP41" s="153" t="n">
        <f aca="false">+entero!BP90</f>
        <v>131.546347941567</v>
      </c>
      <c r="BQ41" s="153" t="n">
        <f aca="false">+entero!BQ90</f>
        <v>121.58437917223</v>
      </c>
      <c r="BR41" s="153" t="n">
        <f aca="false">+entero!BR90</f>
        <v>123.671562082777</v>
      </c>
      <c r="BS41" s="153" t="n">
        <f aca="false">+entero!BS90</f>
        <v>159.051535380507</v>
      </c>
      <c r="BT41" s="169" t="n">
        <f aca="false">+entero!BT90</f>
        <v>196.923262032086</v>
      </c>
      <c r="BU41" s="188" t="n">
        <f aca="false">+entero!BU90</f>
        <v>180.477540106952</v>
      </c>
      <c r="BV41" s="188" t="n">
        <f aca="false">+entero!BV90</f>
        <v>174.483422459893</v>
      </c>
      <c r="BW41" s="188" t="n">
        <f aca="false">+entero!BW90</f>
        <v>178.997994652406</v>
      </c>
      <c r="BX41" s="152" t="n">
        <f aca="false">+entero!BX90</f>
        <v>148.019117647059</v>
      </c>
      <c r="BY41" s="169" t="n">
        <f aca="false">+entero!BY90</f>
        <v>-22.0998409644232</v>
      </c>
      <c r="BZ41" s="176" t="n">
        <f aca="false">+entero!BZ90</f>
        <v>-0.129908160412002</v>
      </c>
      <c r="CA41" s="96"/>
      <c r="CB41" s="2"/>
      <c r="CC41" s="2"/>
      <c r="CD41" s="2"/>
      <c r="CE41" s="2"/>
      <c r="CF41" s="2"/>
      <c r="CG41" s="2"/>
      <c r="CH41" s="2"/>
      <c r="CI41" s="2"/>
      <c r="CJ41" s="2"/>
      <c r="CK41" s="2"/>
    </row>
    <row r="42" customFormat="false" ht="12.75" hidden="false" customHeight="true" outlineLevel="0" collapsed="false">
      <c r="A42" s="96"/>
      <c r="B42" s="167"/>
      <c r="C42" s="171"/>
      <c r="D42" s="117" t="s">
        <v>149</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65.351657104139</v>
      </c>
      <c r="BP42" s="153" t="n">
        <f aca="false">+entero!BP91</f>
        <v>152.503687212483</v>
      </c>
      <c r="BQ42" s="153" t="n">
        <f aca="false">+entero!BQ91</f>
        <v>157.264436810414</v>
      </c>
      <c r="BR42" s="153" t="n">
        <f aca="false">+entero!BR91</f>
        <v>164.774850695594</v>
      </c>
      <c r="BS42" s="153" t="n">
        <f aca="false">+entero!BS91</f>
        <v>161.398386076101</v>
      </c>
      <c r="BT42" s="169" t="n">
        <f aca="false">+entero!BT91</f>
        <v>165.693303704545</v>
      </c>
      <c r="BU42" s="188" t="n">
        <f aca="false">+entero!BU91</f>
        <v>199.586313597594</v>
      </c>
      <c r="BV42" s="188" t="n">
        <f aca="false">+entero!BV91</f>
        <v>199.634709319519</v>
      </c>
      <c r="BW42" s="188" t="n">
        <f aca="false">+entero!BW91</f>
        <v>199.683238731283</v>
      </c>
      <c r="BX42" s="152" t="n">
        <f aca="false">+entero!BX91</f>
        <v>199.73430825</v>
      </c>
      <c r="BY42" s="169" t="n">
        <f aca="false">+entero!BY91</f>
        <v>34.3826511458612</v>
      </c>
      <c r="BZ42" s="176" t="n">
        <f aca="false">+entero!BZ91</f>
        <v>0.207936538091099</v>
      </c>
      <c r="CA42" s="96"/>
      <c r="CB42" s="2"/>
      <c r="CC42" s="2"/>
      <c r="CD42" s="2"/>
      <c r="CE42" s="2"/>
      <c r="CF42" s="2"/>
      <c r="CG42" s="2"/>
      <c r="CH42" s="2"/>
      <c r="CI42" s="2"/>
      <c r="CJ42" s="2"/>
      <c r="CK42" s="2"/>
    </row>
    <row r="43" customFormat="false" ht="12.75" hidden="false" customHeight="true" outlineLevel="0" collapsed="false">
      <c r="A43" s="96"/>
      <c r="B43" s="167"/>
      <c r="C43" s="171"/>
      <c r="D43" s="117" t="s">
        <v>150</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97.2950600801068</v>
      </c>
      <c r="BP43" s="153" t="n">
        <f aca="false">+entero!BP92</f>
        <v>117.667065073041</v>
      </c>
      <c r="BQ43" s="153" t="n">
        <f aca="false">+entero!BQ92</f>
        <v>116.688518024032</v>
      </c>
      <c r="BR43" s="153" t="n">
        <f aca="false">+entero!BR92</f>
        <v>109.612283044059</v>
      </c>
      <c r="BS43" s="153" t="n">
        <f aca="false">+entero!BS92</f>
        <v>86.3636849132176</v>
      </c>
      <c r="BT43" s="169" t="n">
        <f aca="false">+entero!BT92</f>
        <v>103.88756684492</v>
      </c>
      <c r="BU43" s="188" t="n">
        <f aca="false">+entero!BU92</f>
        <v>90.4021390374332</v>
      </c>
      <c r="BV43" s="188" t="n">
        <f aca="false">+entero!BV92</f>
        <v>98.8589572192513</v>
      </c>
      <c r="BW43" s="188" t="n">
        <f aca="false">+entero!BW92</f>
        <v>88.6652406417112</v>
      </c>
      <c r="BX43" s="152" t="n">
        <f aca="false">+entero!BX92</f>
        <v>84.8889037433155</v>
      </c>
      <c r="BY43" s="169" t="n">
        <f aca="false">+entero!BY92</f>
        <v>-12.4061563367913</v>
      </c>
      <c r="BZ43" s="176" t="n">
        <f aca="false">+entero!BZ92</f>
        <v>-0.127510649837482</v>
      </c>
      <c r="CA43" s="96"/>
      <c r="CB43" s="2"/>
      <c r="CC43" s="2"/>
      <c r="CD43" s="2"/>
      <c r="CE43" s="2"/>
      <c r="CF43" s="2"/>
      <c r="CG43" s="2"/>
      <c r="CH43" s="2"/>
      <c r="CI43" s="2"/>
      <c r="CJ43" s="2"/>
      <c r="CK43" s="2"/>
    </row>
    <row r="44" customFormat="false" ht="12.75" hidden="false" customHeight="true" outlineLevel="0" collapsed="false">
      <c r="A44" s="96"/>
      <c r="B44" s="167"/>
      <c r="C44" s="171"/>
      <c r="D44" s="117" t="s">
        <v>151</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6.193869132176</v>
      </c>
      <c r="BP44" s="153" t="n">
        <f aca="false">+entero!BP93</f>
        <v>339.026857992032</v>
      </c>
      <c r="BQ44" s="153" t="n">
        <f aca="false">+entero!BQ93</f>
        <v>348.979294805073</v>
      </c>
      <c r="BR44" s="153" t="n">
        <f aca="false">+entero!BR93</f>
        <v>355.947786126836</v>
      </c>
      <c r="BS44" s="153" t="n">
        <f aca="false">+entero!BS93</f>
        <v>342.097608449933</v>
      </c>
      <c r="BT44" s="169" t="n">
        <f aca="false">+entero!BT93</f>
        <v>336.34666842246</v>
      </c>
      <c r="BU44" s="188" t="n">
        <f aca="false">+entero!BU93</f>
        <v>363.002857627005</v>
      </c>
      <c r="BV44" s="188" t="n">
        <f aca="false">+entero!BV93</f>
        <v>363.014221263369</v>
      </c>
      <c r="BW44" s="188" t="n">
        <f aca="false">+entero!BW93</f>
        <v>363.052723937166</v>
      </c>
      <c r="BX44" s="152" t="n">
        <f aca="false">+entero!BX93</f>
        <v>363.173713241979</v>
      </c>
      <c r="BY44" s="169" t="n">
        <f aca="false">+entero!BY93</f>
        <v>26.9798441098024</v>
      </c>
      <c r="BZ44" s="176" t="n">
        <f aca="false">+entero!BZ93</f>
        <v>0.0802508510326081</v>
      </c>
      <c r="CA44" s="96"/>
      <c r="CB44" s="2"/>
      <c r="CC44" s="2"/>
      <c r="CD44" s="2"/>
      <c r="CE44" s="2"/>
      <c r="CF44" s="2"/>
      <c r="CG44" s="2"/>
      <c r="CH44" s="2"/>
      <c r="CI44" s="2"/>
      <c r="CJ44" s="2"/>
      <c r="CK44" s="2"/>
    </row>
    <row r="45" customFormat="false" ht="12.75" hidden="false" customHeight="true" outlineLevel="0" collapsed="false">
      <c r="A45" s="96"/>
      <c r="B45" s="167"/>
      <c r="C45" s="171"/>
      <c r="D45" s="117" t="s">
        <v>152</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5.71041388518</v>
      </c>
      <c r="BP45" s="153" t="n">
        <f aca="false">+entero!BP94</f>
        <v>126.707038512616</v>
      </c>
      <c r="BQ45" s="153" t="n">
        <f aca="false">+entero!BQ94</f>
        <v>114.419759679573</v>
      </c>
      <c r="BR45" s="153" t="n">
        <f aca="false">+entero!BR94</f>
        <v>107.164886515354</v>
      </c>
      <c r="BS45" s="153" t="n">
        <f aca="false">+entero!BS94</f>
        <v>118.189452603471</v>
      </c>
      <c r="BT45" s="169" t="n">
        <f aca="false">+entero!BT94</f>
        <v>155.872593582888</v>
      </c>
      <c r="BU45" s="188" t="n">
        <f aca="false">+entero!BU94</f>
        <v>139.810294117647</v>
      </c>
      <c r="BV45" s="188" t="n">
        <f aca="false">+entero!BV94</f>
        <v>142.894518716578</v>
      </c>
      <c r="BW45" s="188" t="n">
        <f aca="false">+entero!BW94</f>
        <v>136.998663101604</v>
      </c>
      <c r="BX45" s="152" t="n">
        <f aca="false">+entero!BX94</f>
        <v>100.942914438503</v>
      </c>
      <c r="BY45" s="169" t="n">
        <f aca="false">+entero!BY94</f>
        <v>-24.7674994466776</v>
      </c>
      <c r="BZ45" s="176" t="n">
        <f aca="false">+entero!BZ94</f>
        <v>-0.197020268100457</v>
      </c>
      <c r="CA45" s="96"/>
      <c r="CB45" s="2"/>
      <c r="CC45" s="2"/>
      <c r="CD45" s="2"/>
      <c r="CE45" s="2"/>
      <c r="CF45" s="2"/>
      <c r="CG45" s="2"/>
      <c r="CH45" s="2"/>
      <c r="CI45" s="2"/>
      <c r="CJ45" s="2"/>
      <c r="CK45" s="2"/>
    </row>
    <row r="46" customFormat="false" ht="12.75" hidden="false" customHeight="true" outlineLevel="0" collapsed="false">
      <c r="A46" s="96"/>
      <c r="B46" s="167"/>
      <c r="C46" s="171"/>
      <c r="D46" s="117" t="s">
        <v>153</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104.429372496662</v>
      </c>
      <c r="BP46" s="153" t="n">
        <f aca="false">+entero!BP95</f>
        <v>80.5096945551129</v>
      </c>
      <c r="BQ46" s="153" t="n">
        <f aca="false">+entero!BQ95</f>
        <v>71.1990654205607</v>
      </c>
      <c r="BR46" s="153" t="n">
        <f aca="false">+entero!BR95</f>
        <v>70.3949265687583</v>
      </c>
      <c r="BS46" s="153" t="n">
        <f aca="false">+entero!BS95</f>
        <v>104.760213618158</v>
      </c>
      <c r="BT46" s="169" t="n">
        <f aca="false">+entero!BT95</f>
        <v>129.158288770054</v>
      </c>
      <c r="BU46" s="188" t="n">
        <f aca="false">+entero!BU95</f>
        <v>120.707486631016</v>
      </c>
      <c r="BV46" s="188" t="n">
        <f aca="false">+entero!BV95</f>
        <v>114.428743315508</v>
      </c>
      <c r="BW46" s="188" t="n">
        <f aca="false">+entero!BW95</f>
        <v>119.691711229946</v>
      </c>
      <c r="BX46" s="152" t="n">
        <f aca="false">+entero!BX95</f>
        <v>87.45</v>
      </c>
      <c r="BY46" s="169" t="n">
        <f aca="false">+entero!BY95</f>
        <v>-16.9793724966622</v>
      </c>
      <c r="BZ46" s="176" t="n">
        <f aca="false">+entero!BZ95</f>
        <v>-0.162591923045453</v>
      </c>
      <c r="CA46" s="96"/>
      <c r="CB46" s="2"/>
      <c r="CC46" s="2"/>
      <c r="CD46" s="2"/>
      <c r="CE46" s="2"/>
      <c r="CF46" s="2"/>
      <c r="CG46" s="2"/>
      <c r="CH46" s="2"/>
      <c r="CI46" s="2"/>
      <c r="CJ46" s="2"/>
      <c r="CK46" s="2"/>
    </row>
    <row r="47" customFormat="false" ht="12.75" hidden="false" customHeight="true" outlineLevel="0" collapsed="false">
      <c r="A47" s="96"/>
      <c r="B47" s="167"/>
      <c r="C47" s="171"/>
      <c r="D47" s="117" t="s">
        <v>154</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21.281041388518</v>
      </c>
      <c r="BP47" s="153" t="n">
        <f aca="false">+entero!BP96</f>
        <v>46.1973439575033</v>
      </c>
      <c r="BQ47" s="153" t="n">
        <f aca="false">+entero!BQ96</f>
        <v>43.220694259012</v>
      </c>
      <c r="BR47" s="153" t="n">
        <f aca="false">+entero!BR96</f>
        <v>36.7699599465955</v>
      </c>
      <c r="BS47" s="153" t="n">
        <f aca="false">+entero!BS96</f>
        <v>13.4292389853137</v>
      </c>
      <c r="BT47" s="169" t="n">
        <f aca="false">+entero!BT96</f>
        <v>26.7143048128342</v>
      </c>
      <c r="BU47" s="188" t="n">
        <f aca="false">+entero!BU96</f>
        <v>19.102807486631</v>
      </c>
      <c r="BV47" s="188" t="n">
        <f aca="false">+entero!BV96</f>
        <v>28.4657754010695</v>
      </c>
      <c r="BW47" s="188" t="n">
        <f aca="false">+entero!BW96</f>
        <v>17.3069518716578</v>
      </c>
      <c r="BX47" s="152" t="n">
        <f aca="false">+entero!BX96</f>
        <v>13.4929144385027</v>
      </c>
      <c r="BY47" s="169" t="n">
        <f aca="false">+entero!BY96</f>
        <v>-7.78812695001534</v>
      </c>
      <c r="BZ47" s="176" t="n">
        <f aca="false">+entero!BZ96</f>
        <v>-0.365965499894068</v>
      </c>
      <c r="CA47" s="96"/>
      <c r="CB47" s="2"/>
      <c r="CC47" s="2"/>
      <c r="CD47" s="2"/>
      <c r="CE47" s="2"/>
      <c r="CF47" s="2"/>
      <c r="CG47" s="2"/>
      <c r="CH47" s="2"/>
      <c r="CI47" s="2"/>
      <c r="CJ47" s="2"/>
      <c r="CK47" s="2"/>
    </row>
    <row r="48" customFormat="false" ht="12.75" hidden="false" customHeight="false" outlineLevel="0" collapsed="false">
      <c r="A48" s="96"/>
      <c r="B48" s="167"/>
      <c r="C48" s="116"/>
      <c r="D48" s="117" t="s">
        <v>155</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118732678513447</v>
      </c>
      <c r="BP48" s="173" t="n">
        <f aca="false">+entero!BP97</f>
        <v>0.00554454140851066</v>
      </c>
      <c r="BQ48" s="173" t="n">
        <f aca="false">+entero!BQ97</f>
        <v>0.00577001293433215</v>
      </c>
      <c r="BR48" s="173" t="n">
        <f aca="false">+entero!BR97</f>
        <v>0.00486175765434077</v>
      </c>
      <c r="BS48" s="173" t="n">
        <f aca="false">+entero!BS97</f>
        <v>0.00433233195096622</v>
      </c>
      <c r="BT48" s="177" t="n">
        <f aca="false">+entero!BT97</f>
        <v>0.011685228484216</v>
      </c>
      <c r="BU48" s="180" t="n">
        <f aca="false">+entero!BU97</f>
        <v>0.0110243673423478</v>
      </c>
      <c r="BV48" s="180" t="n">
        <f aca="false">+entero!BV97</f>
        <v>0.0110810016830156</v>
      </c>
      <c r="BW48" s="180" t="n">
        <f aca="false">+entero!BW97</f>
        <v>0.0110810016830156</v>
      </c>
      <c r="BX48" s="176" t="n">
        <f aca="false">+entero!BX97</f>
        <v>0.0131738348198034</v>
      </c>
      <c r="BY48" s="169"/>
      <c r="BZ48" s="176"/>
      <c r="CA48" s="96"/>
      <c r="CB48" s="2"/>
      <c r="CC48" s="2"/>
      <c r="CD48" s="2"/>
      <c r="CE48" s="2"/>
      <c r="CF48" s="2"/>
      <c r="CG48" s="2"/>
      <c r="CH48" s="2"/>
      <c r="CI48" s="2"/>
      <c r="CJ48" s="2"/>
      <c r="CK48" s="2"/>
    </row>
    <row r="49" customFormat="false" ht="13.5" hidden="false" customHeight="false" outlineLevel="0" collapsed="false">
      <c r="A49" s="96"/>
      <c r="B49" s="167"/>
      <c r="C49" s="116"/>
      <c r="D49" s="117" t="s">
        <v>156</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40.23766584329</v>
      </c>
      <c r="BP49" s="153" t="n">
        <f aca="false">+entero!BP98</f>
        <v>4617.58806286658</v>
      </c>
      <c r="BQ49" s="153" t="n">
        <f aca="false">+entero!BQ98</f>
        <v>4607.90121286658</v>
      </c>
      <c r="BR49" s="153" t="n">
        <f aca="false">+entero!BR98</f>
        <v>4569.09587286658</v>
      </c>
      <c r="BS49" s="153" t="n">
        <f aca="false">+entero!BS98</f>
        <v>4579.08256286658</v>
      </c>
      <c r="BT49" s="169" t="n">
        <f aca="false">+entero!BT98</f>
        <v>4630.45805584329</v>
      </c>
      <c r="BU49" s="188" t="n">
        <f aca="false">+entero!BU98</f>
        <v>4626.29811584329</v>
      </c>
      <c r="BV49" s="188" t="n">
        <f aca="false">+entero!BV98</f>
        <v>4620.54994584329</v>
      </c>
      <c r="BW49" s="188" t="n">
        <f aca="false">+entero!BW98</f>
        <v>4622.57511584329</v>
      </c>
      <c r="BX49" s="152" t="n">
        <f aca="false">+entero!BX98</f>
        <v>4621.24835584329</v>
      </c>
      <c r="BY49" s="169" t="n">
        <f aca="false">+entero!BY98</f>
        <v>-18.9893099999999</v>
      </c>
      <c r="BZ49" s="176" t="n">
        <f aca="false">+entero!BZ98</f>
        <v>-0.00409231409412059</v>
      </c>
      <c r="CA49" s="96"/>
      <c r="CB49" s="2"/>
      <c r="CC49" s="2"/>
      <c r="CD49" s="2"/>
      <c r="CE49" s="2"/>
      <c r="CF49" s="2"/>
      <c r="CG49" s="2"/>
      <c r="CH49" s="2"/>
      <c r="CI49" s="2"/>
      <c r="CJ49" s="2"/>
      <c r="CK49" s="2"/>
    </row>
    <row r="50" customFormat="false" ht="12.75" hidden="false" customHeight="false" outlineLevel="0" collapsed="false">
      <c r="A50" s="96"/>
      <c r="B50" s="167"/>
      <c r="C50" s="116"/>
      <c r="D50" s="117" t="s">
        <v>133</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8871229517439</v>
      </c>
      <c r="BP50" s="192" t="n">
        <f aca="false">+entero!BP99</f>
        <v>0.176371627683629</v>
      </c>
      <c r="BQ50" s="192" t="n">
        <f aca="false">+entero!BQ99</f>
        <v>0.176372292756878</v>
      </c>
      <c r="BR50" s="192" t="n">
        <f aca="false">+entero!BR99</f>
        <v>0.176388122652253</v>
      </c>
      <c r="BS50" s="192" t="n">
        <f aca="false">+entero!BS99</f>
        <v>0.176397337789835</v>
      </c>
      <c r="BT50" s="194" t="n">
        <f aca="false">+entero!BT99</f>
        <v>0.178875329334924</v>
      </c>
      <c r="BU50" s="193" t="n">
        <f aca="false">+entero!BU99</f>
        <v>0.178880063903664</v>
      </c>
      <c r="BV50" s="193" t="n">
        <f aca="false">+entero!BV99</f>
        <v>0.178885748181971</v>
      </c>
      <c r="BW50" s="193" t="n">
        <f aca="false">+entero!BW99</f>
        <v>0.178889254254675</v>
      </c>
      <c r="BX50" s="195" t="n">
        <f aca="false">+entero!BX99</f>
        <v>0.178899051720562</v>
      </c>
      <c r="BY50" s="169"/>
      <c r="BZ50" s="176"/>
      <c r="CA50" s="96"/>
      <c r="CB50" s="2"/>
      <c r="CC50" s="2"/>
      <c r="CD50" s="2"/>
      <c r="CE50" s="2"/>
      <c r="CF50" s="2"/>
      <c r="CG50" s="2"/>
      <c r="CH50" s="2"/>
      <c r="CI50" s="2"/>
      <c r="CJ50" s="2"/>
      <c r="CK50" s="2"/>
    </row>
    <row r="51" customFormat="false" ht="12.75" hidden="false" customHeight="false" outlineLevel="0" collapsed="false">
      <c r="A51" s="96"/>
      <c r="B51" s="167"/>
      <c r="C51" s="116"/>
      <c r="D51" s="117" t="s">
        <v>159</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7.09764460823</v>
      </c>
      <c r="BP51" s="153" t="n">
        <f aca="false">+entero!BP100</f>
        <v>3600.53024179657</v>
      </c>
      <c r="BQ51" s="153" t="n">
        <f aca="false">+entero!BQ100</f>
        <v>3592.68868179657</v>
      </c>
      <c r="BR51" s="153" t="n">
        <f aca="false">+entero!BR100</f>
        <v>3555.62844179657</v>
      </c>
      <c r="BS51" s="153" t="n">
        <f aca="false">+entero!BS100</f>
        <v>3559.43020179657</v>
      </c>
      <c r="BT51" s="169" t="n">
        <f aca="false">+entero!BT100</f>
        <v>3598.84836460823</v>
      </c>
      <c r="BU51" s="188" t="n">
        <f aca="false">+entero!BU100</f>
        <v>3594.86861460823</v>
      </c>
      <c r="BV51" s="188" t="n">
        <f aca="false">+entero!BV100</f>
        <v>3589.50675460823</v>
      </c>
      <c r="BW51" s="188" t="n">
        <f aca="false">+entero!BW100</f>
        <v>3590.52759460823</v>
      </c>
      <c r="BX51" s="152" t="n">
        <f aca="false">+entero!BX100</f>
        <v>3587.95377460823</v>
      </c>
      <c r="BY51" s="169" t="n">
        <f aca="false">+entero!BY100</f>
        <v>-19.1438699999999</v>
      </c>
      <c r="BZ51" s="176" t="n">
        <f aca="false">+entero!BZ100</f>
        <v>-0.00530727800746278</v>
      </c>
      <c r="CA51" s="96"/>
      <c r="CB51" s="2"/>
      <c r="CC51" s="2"/>
      <c r="CD51" s="2"/>
      <c r="CE51" s="2"/>
      <c r="CF51" s="2"/>
      <c r="CG51" s="2"/>
      <c r="CH51" s="2"/>
      <c r="CI51" s="2"/>
      <c r="CJ51" s="2"/>
      <c r="CK51" s="2"/>
    </row>
    <row r="52" customFormat="false" ht="13.5" hidden="false" customHeight="false" outlineLevel="0" collapsed="false">
      <c r="A52" s="96"/>
      <c r="B52" s="167"/>
      <c r="C52" s="274"/>
      <c r="D52" s="346" t="s">
        <v>160</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Q101</f>
        <v>734.76</v>
      </c>
      <c r="R52" s="232" t="n">
        <f aca="false">+entero!R101</f>
        <v>738.4</v>
      </c>
      <c r="S52" s="232" t="n">
        <f aca="false">+entero!S101</f>
        <v>742.39</v>
      </c>
      <c r="T52" s="232" t="n">
        <f aca="false">+entero!T101</f>
        <v>750.4</v>
      </c>
      <c r="U52" s="232" t="n">
        <f aca="false">+entero!U101</f>
        <v>756.2</v>
      </c>
      <c r="V52" s="232" t="n">
        <f aca="false">+entero!V101</f>
        <v>762.27</v>
      </c>
      <c r="W52" s="232" t="n">
        <f aca="false">+entero!W101</f>
        <v>752.6</v>
      </c>
      <c r="X52" s="232" t="n">
        <f aca="false">+entero!X101</f>
        <v>757.992686002522</v>
      </c>
      <c r="Y52" s="232" t="n">
        <f aca="false">+entero!Y101</f>
        <v>764.434673366834</v>
      </c>
      <c r="Z52" s="232" t="n">
        <f aca="false">+entero!Z101</f>
        <v>772.5</v>
      </c>
      <c r="AA52" s="232" t="n">
        <f aca="false">+entero!AA101</f>
        <v>783.39</v>
      </c>
      <c r="AB52" s="232" t="n">
        <f aca="false">+entero!AB101</f>
        <v>796.05</v>
      </c>
      <c r="AC52" s="232" t="n">
        <f aca="false">+entero!AC101</f>
        <v>803.7</v>
      </c>
      <c r="AD52" s="232" t="n">
        <f aca="false">+entero!AD101</f>
        <v>688.3</v>
      </c>
      <c r="AE52" s="232" t="n">
        <f aca="false">+entero!AE101</f>
        <v>690.5</v>
      </c>
      <c r="AF52" s="232" t="n">
        <f aca="false">+entero!AF101</f>
        <v>695.3</v>
      </c>
      <c r="AG52" s="232" t="n">
        <f aca="false">+entero!AG101</f>
        <v>714</v>
      </c>
      <c r="AH52" s="232" t="n">
        <f aca="false">+entero!AH101</f>
        <v>717.8</v>
      </c>
      <c r="AI52" s="232" t="n">
        <f aca="false">+entero!AI101</f>
        <v>722</v>
      </c>
      <c r="AJ52" s="232" t="n">
        <f aca="false">+entero!AJ101</f>
        <v>728.93</v>
      </c>
      <c r="AK52" s="232" t="n">
        <f aca="false">+entero!AK101</f>
        <v>737.1</v>
      </c>
      <c r="AL52" s="232" t="n">
        <f aca="false">+entero!AL101</f>
        <v>744.59</v>
      </c>
      <c r="AM52" s="232" t="n">
        <f aca="false">+entero!AM101</f>
        <v>751.812625</v>
      </c>
      <c r="AN52" s="232" t="n">
        <f aca="false">+entero!AN101</f>
        <v>759.342875</v>
      </c>
      <c r="AO52" s="232" t="n">
        <f aca="false">+entero!AO101</f>
        <v>765.07725</v>
      </c>
      <c r="AP52" s="232" t="n">
        <f aca="false">+entero!AP101</f>
        <v>765.662</v>
      </c>
      <c r="AQ52" s="232" t="n">
        <f aca="false">+entero!AQ101</f>
        <v>771.83717146433</v>
      </c>
      <c r="AR52" s="232" t="n">
        <f aca="false">+entero!AR101</f>
        <v>777.296110414053</v>
      </c>
      <c r="AS52" s="232" t="n">
        <f aca="false">+entero!AS101</f>
        <v>781.469472361809</v>
      </c>
      <c r="AT52" s="232" t="n">
        <f aca="false">+entero!AT101</f>
        <v>788.211180904523</v>
      </c>
      <c r="AU52" s="232" t="n">
        <f aca="false">+entero!AU101</f>
        <v>792.088693467337</v>
      </c>
      <c r="AV52" s="232" t="n">
        <f aca="false">+entero!AV101</f>
        <v>798.036683417085</v>
      </c>
      <c r="AW52" s="232" t="n">
        <f aca="false">+entero!AW101</f>
        <v>805.135106918239</v>
      </c>
      <c r="AX52" s="232" t="n">
        <f aca="false">+entero!AX101</f>
        <v>813.898282249057</v>
      </c>
      <c r="AY52" s="232" t="n">
        <f aca="false">+entero!AY101</f>
        <v>826.023832249057</v>
      </c>
      <c r="AZ52" s="232" t="n">
        <f aca="false">+entero!AZ101</f>
        <v>839.1</v>
      </c>
      <c r="BA52" s="232" t="n">
        <f aca="false">+entero!BA101</f>
        <v>851.225094577554</v>
      </c>
      <c r="BB52" s="232" t="n">
        <f aca="false">+entero!BB101</f>
        <v>852.091403286979</v>
      </c>
      <c r="BC52" s="232" t="n">
        <f aca="false">+entero!BC101</f>
        <v>856.123447401775</v>
      </c>
      <c r="BD52" s="232" t="n">
        <f aca="false">+entero!BD101</f>
        <v>868.382002534854</v>
      </c>
      <c r="BE52" s="232" t="n">
        <f aca="false">+entero!BE101</f>
        <v>875.735741444867</v>
      </c>
      <c r="BF52" s="232" t="n">
        <f aca="false">+entero!BF101</f>
        <v>891.032782719187</v>
      </c>
      <c r="BG52" s="232" t="n">
        <f aca="false">+entero!BG101</f>
        <v>908.019363057325</v>
      </c>
      <c r="BH52" s="232" t="n">
        <f aca="false">+entero!BH101</f>
        <v>923.31583011583</v>
      </c>
      <c r="BI52" s="232" t="n">
        <f aca="false">+entero!BI101</f>
        <v>934.752658884565</v>
      </c>
      <c r="BJ52" s="232" t="n">
        <f aca="false">+entero!BJ101</f>
        <v>949.953826199741</v>
      </c>
      <c r="BK52" s="232" t="n">
        <f aca="false">+entero!BK101</f>
        <v>970.864667535854</v>
      </c>
      <c r="BL52" s="232" t="n">
        <f aca="false">+entero!BL101</f>
        <v>989.292047535854</v>
      </c>
      <c r="BM52" s="232" t="n">
        <f aca="false">+entero!BM101</f>
        <v>1006.95667107001</v>
      </c>
      <c r="BN52" s="232" t="n">
        <f aca="false">+entero!BN101</f>
        <v>1018.35925107001</v>
      </c>
      <c r="BO52" s="232" t="n">
        <f aca="false">+entero!BO101</f>
        <v>1033.14002123506</v>
      </c>
      <c r="BP52" s="232" t="n">
        <f aca="false">+entero!BP101</f>
        <v>1017.05782107001</v>
      </c>
      <c r="BQ52" s="232" t="n">
        <f aca="false">+entero!BQ101</f>
        <v>1015.21253107001</v>
      </c>
      <c r="BR52" s="232" t="n">
        <f aca="false">+entero!BR101</f>
        <v>1013.46743107001</v>
      </c>
      <c r="BS52" s="232" t="n">
        <f aca="false">+entero!BS101</f>
        <v>1019.65236107001</v>
      </c>
      <c r="BT52" s="234" t="n">
        <f aca="false">+entero!BT101</f>
        <v>1031.60969123506</v>
      </c>
      <c r="BU52" s="236" t="n">
        <f aca="false">+entero!BU101</f>
        <v>1031.42950123506</v>
      </c>
      <c r="BV52" s="236" t="n">
        <f aca="false">+entero!BV101</f>
        <v>1031.04319123506</v>
      </c>
      <c r="BW52" s="236" t="n">
        <f aca="false">+entero!BW101</f>
        <v>1032.04752123506</v>
      </c>
      <c r="BX52" s="235" t="n">
        <f aca="false">+entero!BX101</f>
        <v>1033.29458123506</v>
      </c>
      <c r="BY52" s="234" t="n">
        <f aca="false">+entero!BY101</f>
        <v>0.154559999999719</v>
      </c>
      <c r="BZ52" s="370" t="n">
        <f aca="false">+entero!BZ101</f>
        <v>0.00014960218055915</v>
      </c>
      <c r="CA52" s="96"/>
      <c r="CB52" s="2"/>
      <c r="CC52" s="2"/>
      <c r="CD52" s="2"/>
      <c r="CE52" s="2"/>
      <c r="CF52" s="2"/>
      <c r="CG52" s="2"/>
      <c r="CH52" s="2"/>
      <c r="CI52" s="2"/>
      <c r="CJ52" s="2"/>
      <c r="CK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3"/>
      <c r="BU53" s="293"/>
      <c r="BV53" s="293"/>
      <c r="BW53" s="293"/>
      <c r="BX53" s="293"/>
      <c r="BY53" s="293"/>
      <c r="BZ53" s="293"/>
      <c r="CB53" s="2"/>
      <c r="CC53" s="2"/>
      <c r="CD53" s="2"/>
      <c r="CE53" s="2"/>
      <c r="CF53" s="2"/>
      <c r="CG53" s="2"/>
      <c r="CH53" s="2"/>
      <c r="CI53" s="2"/>
      <c r="CJ53" s="2"/>
      <c r="CK53" s="2"/>
    </row>
    <row r="54" customFormat="false" ht="14.25" hidden="false" customHeight="true" outlineLevel="0" collapsed="false">
      <c r="C54" s="295" t="s">
        <v>209</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297"/>
      <c r="BY54" s="302"/>
      <c r="BZ54" s="330" t="n">
        <f aca="true">NOW()</f>
        <v>46232.1841306319</v>
      </c>
      <c r="CB54" s="2"/>
      <c r="CC54" s="2"/>
      <c r="CD54" s="2"/>
      <c r="CE54" s="2"/>
      <c r="CF54" s="2"/>
      <c r="CG54" s="2"/>
      <c r="CH54" s="2"/>
      <c r="CI54" s="2"/>
      <c r="CJ54" s="2"/>
      <c r="CK54" s="2"/>
    </row>
    <row r="55" customFormat="false" ht="14.25" hidden="false" customHeight="true" outlineLevel="0" collapsed="false">
      <c r="C55" s="301" t="s">
        <v>211</v>
      </c>
      <c r="D55" s="296" t="s">
        <v>212</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302"/>
      <c r="BZ55" s="303"/>
      <c r="CB55" s="2"/>
      <c r="CC55" s="2"/>
      <c r="CD55" s="2"/>
      <c r="CE55" s="2"/>
      <c r="CF55" s="2"/>
      <c r="CG55" s="2"/>
      <c r="CH55" s="2"/>
      <c r="CI55" s="2"/>
      <c r="CJ55" s="2"/>
      <c r="CK55" s="2"/>
    </row>
    <row r="56" customFormat="false" ht="14.25" hidden="false" customHeight="true" outlineLevel="0" collapsed="false">
      <c r="C56" s="301" t="s">
        <v>240</v>
      </c>
      <c r="D56" s="296" t="s">
        <v>241</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297"/>
      <c r="BY56" s="302"/>
      <c r="BZ56" s="293"/>
      <c r="CB56" s="2"/>
      <c r="CC56" s="2"/>
      <c r="CD56" s="2"/>
      <c r="CE56" s="2"/>
      <c r="CF56" s="2"/>
      <c r="CG56" s="2"/>
      <c r="CH56" s="2"/>
      <c r="CI56" s="2"/>
      <c r="CJ56" s="2"/>
      <c r="CK56" s="2"/>
    </row>
    <row r="57" customFormat="false" ht="14.25" hidden="false" customHeight="true" outlineLevel="0" collapsed="false">
      <c r="C57" s="307" t="n">
        <v>1</v>
      </c>
      <c r="D57" s="296" t="s">
        <v>218</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302"/>
      <c r="BZ57" s="293"/>
      <c r="CB57" s="2"/>
      <c r="CC57" s="2"/>
      <c r="CD57" s="2"/>
      <c r="CE57" s="2"/>
      <c r="CF57" s="2"/>
      <c r="CG57" s="2"/>
      <c r="CH57" s="2"/>
      <c r="CI57" s="2"/>
      <c r="CJ57" s="2"/>
      <c r="CK57" s="2"/>
    </row>
    <row r="58" customFormat="false" ht="14.25" hidden="false" customHeight="false" outlineLevel="0" collapsed="false">
      <c r="C58" s="307" t="n">
        <v>7</v>
      </c>
      <c r="D58" s="296" t="s">
        <v>225</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B58" s="2"/>
      <c r="CC58" s="2"/>
      <c r="CD58" s="2"/>
      <c r="CE58" s="2"/>
      <c r="CF58" s="2"/>
      <c r="CG58" s="2"/>
      <c r="CH58" s="2"/>
      <c r="CI58" s="2"/>
      <c r="CJ58" s="2"/>
      <c r="CK58" s="2"/>
    </row>
    <row r="59" customFormat="false" ht="14.25" hidden="false" customHeight="false" outlineLevel="0" collapsed="false">
      <c r="C59" s="307" t="n">
        <v>8</v>
      </c>
      <c r="D59" s="296" t="s">
        <v>250</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B59" s="2"/>
      <c r="CC59" s="2"/>
      <c r="CD59" s="2"/>
      <c r="CE59" s="2"/>
      <c r="CF59" s="2"/>
      <c r="CG59" s="2"/>
      <c r="CH59" s="2"/>
      <c r="CI59" s="2"/>
      <c r="CJ59" s="2"/>
      <c r="CK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2"/>
      <c r="CB86" s="2"/>
      <c r="CC86" s="2"/>
      <c r="CD86" s="2"/>
      <c r="CE86" s="2"/>
      <c r="CF86" s="2"/>
      <c r="CG86" s="2"/>
      <c r="CH86" s="2"/>
      <c r="CI86" s="2"/>
      <c r="CJ86" s="2"/>
      <c r="CK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2"/>
      <c r="CB87" s="2"/>
      <c r="CC87" s="2"/>
      <c r="CD87" s="2"/>
      <c r="CE87" s="2"/>
      <c r="CF87" s="2"/>
      <c r="CG87" s="2"/>
      <c r="CH87" s="2"/>
      <c r="CI87" s="2"/>
      <c r="CJ87" s="2"/>
      <c r="CK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2"/>
      <c r="CB88" s="2"/>
      <c r="CC88" s="2"/>
      <c r="CD88" s="2"/>
      <c r="CE88" s="2"/>
      <c r="CF88" s="2"/>
      <c r="CG88" s="2"/>
      <c r="CH88" s="2"/>
      <c r="CI88" s="2"/>
      <c r="CJ88" s="2"/>
      <c r="CK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2"/>
      <c r="CB89" s="2"/>
      <c r="CC89" s="2"/>
      <c r="CD89" s="2"/>
      <c r="CE89" s="2"/>
      <c r="CF89" s="2"/>
      <c r="CG89" s="2"/>
      <c r="CH89" s="2"/>
      <c r="CI89" s="2"/>
      <c r="CJ89" s="2"/>
      <c r="CK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2"/>
      <c r="CB90" s="2"/>
      <c r="CC90" s="2"/>
      <c r="CD90" s="2"/>
      <c r="CE90" s="2"/>
      <c r="CF90" s="2"/>
      <c r="CG90" s="2"/>
      <c r="CH90" s="2"/>
      <c r="CI90" s="2"/>
      <c r="CJ90" s="2"/>
      <c r="CK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2"/>
      <c r="CB91" s="2"/>
      <c r="CC91" s="2"/>
      <c r="CD91" s="2"/>
      <c r="CE91" s="2"/>
      <c r="CF91" s="2"/>
      <c r="CG91" s="2"/>
      <c r="CH91" s="2"/>
      <c r="CI91" s="2"/>
      <c r="CJ91" s="2"/>
      <c r="CK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2"/>
      <c r="CB92" s="2"/>
      <c r="CC92" s="2"/>
      <c r="CD92" s="2"/>
      <c r="CE92" s="2"/>
      <c r="CF92" s="2"/>
      <c r="CG92" s="2"/>
      <c r="CH92" s="2"/>
      <c r="CI92" s="2"/>
      <c r="CJ92" s="2"/>
      <c r="CK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2"/>
      <c r="CB93" s="2"/>
      <c r="CC93" s="2"/>
      <c r="CD93" s="2"/>
      <c r="CE93" s="2"/>
      <c r="CF93" s="2"/>
      <c r="CG93" s="2"/>
      <c r="CH93" s="2"/>
      <c r="CI93" s="2"/>
      <c r="CJ93" s="2"/>
      <c r="CK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2"/>
      <c r="CB94" s="2"/>
      <c r="CC94" s="2"/>
      <c r="CD94" s="2"/>
      <c r="CE94" s="2"/>
      <c r="CF94" s="2"/>
      <c r="CG94" s="2"/>
      <c r="CH94" s="2"/>
      <c r="CI94" s="2"/>
      <c r="CJ94" s="2"/>
      <c r="CK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2"/>
      <c r="CB95" s="2"/>
      <c r="CC95" s="2"/>
      <c r="CD95" s="2"/>
      <c r="CE95" s="2"/>
      <c r="CF95" s="2"/>
      <c r="CG95" s="2"/>
      <c r="CH95" s="2"/>
      <c r="CI95" s="2"/>
      <c r="CJ95" s="2"/>
      <c r="CK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2"/>
      <c r="CB96" s="2"/>
      <c r="CC96" s="2"/>
      <c r="CD96" s="2"/>
      <c r="CE96" s="2"/>
      <c r="CF96" s="2"/>
      <c r="CG96" s="2"/>
      <c r="CH96" s="2"/>
      <c r="CI96" s="2"/>
      <c r="CJ96" s="2"/>
      <c r="CK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2"/>
      <c r="CB97" s="2"/>
      <c r="CC97" s="2"/>
      <c r="CD97" s="2"/>
      <c r="CE97" s="2"/>
      <c r="CF97" s="2"/>
      <c r="CG97" s="2"/>
      <c r="CH97" s="2"/>
      <c r="CI97" s="2"/>
      <c r="CJ97" s="2"/>
      <c r="CK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2"/>
      <c r="CB98" s="2"/>
      <c r="CC98" s="2"/>
      <c r="CD98" s="2"/>
      <c r="CE98" s="2"/>
      <c r="CF98" s="2"/>
      <c r="CG98" s="2"/>
      <c r="CH98" s="2"/>
      <c r="CI98" s="2"/>
      <c r="CJ98" s="2"/>
      <c r="CK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2"/>
      <c r="CB99" s="2"/>
      <c r="CC99" s="2"/>
      <c r="CD99" s="2"/>
      <c r="CE99" s="2"/>
      <c r="CF99" s="2"/>
      <c r="CG99" s="2"/>
      <c r="CH99" s="2"/>
      <c r="CI99" s="2"/>
      <c r="CJ99" s="2"/>
      <c r="CK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2"/>
      <c r="CB100" s="2"/>
      <c r="CC100" s="2"/>
      <c r="CD100" s="2"/>
      <c r="CE100" s="2"/>
      <c r="CF100" s="2"/>
      <c r="CG100" s="2"/>
      <c r="CH100" s="2"/>
      <c r="CI100" s="2"/>
      <c r="CJ100" s="2"/>
      <c r="CK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2"/>
      <c r="CB101" s="2"/>
      <c r="CC101" s="2"/>
      <c r="CD101" s="2"/>
      <c r="CE101" s="2"/>
      <c r="CF101" s="2"/>
      <c r="CG101" s="2"/>
      <c r="CH101" s="2"/>
      <c r="CI101" s="2"/>
      <c r="CJ101" s="2"/>
      <c r="CK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2"/>
      <c r="CB102" s="2"/>
      <c r="CC102" s="2"/>
      <c r="CD102" s="2"/>
      <c r="CE102" s="2"/>
      <c r="CF102" s="2"/>
      <c r="CG102" s="2"/>
      <c r="CH102" s="2"/>
      <c r="CI102" s="2"/>
      <c r="CJ102" s="2"/>
      <c r="CK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2"/>
      <c r="CB103" s="2"/>
      <c r="CC103" s="2"/>
      <c r="CD103" s="2"/>
      <c r="CE103" s="2"/>
      <c r="CF103" s="2"/>
      <c r="CG103" s="2"/>
      <c r="CH103" s="2"/>
      <c r="CI103" s="2"/>
      <c r="CJ103" s="2"/>
      <c r="CK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2"/>
      <c r="CB104" s="2"/>
      <c r="CC104" s="2"/>
      <c r="CD104" s="2"/>
      <c r="CE104" s="2"/>
      <c r="CF104" s="2"/>
      <c r="CG104" s="2"/>
      <c r="CH104" s="2"/>
      <c r="CI104" s="2"/>
      <c r="CJ104" s="2"/>
      <c r="CK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2"/>
      <c r="CB105" s="2"/>
      <c r="CC105" s="2"/>
      <c r="CD105" s="2"/>
      <c r="CE105" s="2"/>
      <c r="CF105" s="2"/>
      <c r="CG105" s="2"/>
      <c r="CH105" s="2"/>
      <c r="CI105" s="2"/>
      <c r="CJ105" s="2"/>
      <c r="CK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2"/>
      <c r="CB106" s="2"/>
      <c r="CC106" s="2"/>
      <c r="CD106" s="2"/>
      <c r="CE106" s="2"/>
      <c r="CF106" s="2"/>
      <c r="CG106" s="2"/>
      <c r="CH106" s="2"/>
      <c r="CI106" s="2"/>
      <c r="CJ106" s="2"/>
      <c r="CK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2"/>
      <c r="CB107" s="2"/>
      <c r="CC107" s="2"/>
      <c r="CD107" s="2"/>
      <c r="CE107" s="2"/>
      <c r="CF107" s="2"/>
      <c r="CG107" s="2"/>
      <c r="CH107" s="2"/>
      <c r="CI107" s="2"/>
      <c r="CJ107" s="2"/>
      <c r="CK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2"/>
      <c r="CB108" s="2"/>
      <c r="CC108" s="2"/>
      <c r="CD108" s="2"/>
      <c r="CE108" s="2"/>
      <c r="CF108" s="2"/>
      <c r="CG108" s="2"/>
      <c r="CH108" s="2"/>
      <c r="CI108" s="2"/>
      <c r="CJ108" s="2"/>
      <c r="CK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2"/>
      <c r="CB109" s="2"/>
      <c r="CC109" s="2"/>
      <c r="CD109" s="2"/>
      <c r="CE109" s="2"/>
      <c r="CF109" s="2"/>
      <c r="CG109" s="2"/>
      <c r="CH109" s="2"/>
      <c r="CI109" s="2"/>
      <c r="CJ109" s="2"/>
      <c r="CK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2"/>
      <c r="CB110" s="2"/>
      <c r="CC110" s="2"/>
      <c r="CD110" s="2"/>
      <c r="CE110" s="2"/>
      <c r="CF110" s="2"/>
      <c r="CG110" s="2"/>
      <c r="CH110" s="2"/>
      <c r="CI110" s="2"/>
      <c r="CJ110" s="2"/>
      <c r="CK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2"/>
      <c r="CB111" s="2"/>
      <c r="CC111" s="2"/>
      <c r="CD111" s="2"/>
      <c r="CE111" s="2"/>
      <c r="CF111" s="2"/>
      <c r="CG111" s="2"/>
      <c r="CH111" s="2"/>
      <c r="CI111" s="2"/>
      <c r="CJ111" s="2"/>
      <c r="CK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2"/>
      <c r="CB112" s="2"/>
      <c r="CC112" s="2"/>
      <c r="CD112" s="2"/>
      <c r="CE112" s="2"/>
      <c r="CF112" s="2"/>
      <c r="CG112" s="2"/>
      <c r="CH112" s="2"/>
      <c r="CI112" s="2"/>
      <c r="CJ112" s="2"/>
      <c r="CK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2"/>
      <c r="CB113" s="2"/>
      <c r="CC113" s="2"/>
      <c r="CD113" s="2"/>
      <c r="CE113" s="2"/>
      <c r="CF113" s="2"/>
      <c r="CG113" s="2"/>
      <c r="CH113" s="2"/>
      <c r="CI113" s="2"/>
      <c r="CJ113" s="2"/>
      <c r="CK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2"/>
      <c r="CB114" s="2"/>
      <c r="CC114" s="2"/>
      <c r="CD114" s="2"/>
      <c r="CE114" s="2"/>
      <c r="CF114" s="2"/>
      <c r="CG114" s="2"/>
      <c r="CH114" s="2"/>
      <c r="CI114" s="2"/>
      <c r="CJ114" s="2"/>
      <c r="CK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2"/>
      <c r="CB115" s="2"/>
      <c r="CC115" s="2"/>
      <c r="CD115" s="2"/>
      <c r="CE115" s="2"/>
      <c r="CF115" s="2"/>
      <c r="CG115" s="2"/>
      <c r="CH115" s="2"/>
      <c r="CI115" s="2"/>
      <c r="CJ115" s="2"/>
      <c r="CK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2"/>
      <c r="CB116" s="2"/>
      <c r="CC116" s="2"/>
      <c r="CD116" s="2"/>
      <c r="CE116" s="2"/>
      <c r="CF116" s="2"/>
      <c r="CG116" s="2"/>
      <c r="CH116" s="2"/>
      <c r="CI116" s="2"/>
      <c r="CJ116" s="2"/>
      <c r="CK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2"/>
      <c r="CB117" s="2"/>
      <c r="CC117" s="2"/>
      <c r="CD117" s="2"/>
      <c r="CE117" s="2"/>
      <c r="CF117" s="2"/>
      <c r="CG117" s="2"/>
      <c r="CH117" s="2"/>
      <c r="CI117" s="2"/>
      <c r="CJ117" s="2"/>
      <c r="CK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1" min="68"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58"/>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17" t="str">
        <f aca="false">+entero!BP3</f>
        <v>semana 1*</v>
      </c>
      <c r="BQ3" s="317" t="str">
        <f aca="false">+entero!BQ3</f>
        <v>semana 2*</v>
      </c>
      <c r="BR3" s="317" t="str">
        <f aca="false">+entero!BR3</f>
        <v>semana 3*</v>
      </c>
      <c r="BS3" s="317"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67"/>
      <c r="C5" s="143" t="s">
        <v>164</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199" t="n">
        <v>7.5</v>
      </c>
      <c r="BU5" s="200" t="n">
        <v>7.5</v>
      </c>
      <c r="BV5" s="200" t="n">
        <v>7.5</v>
      </c>
      <c r="BW5" s="200" t="n">
        <v>7.5</v>
      </c>
      <c r="BX5" s="198" t="n">
        <v>7.5</v>
      </c>
      <c r="BY5" s="124"/>
      <c r="BZ5" s="133"/>
      <c r="CA5" s="96"/>
      <c r="CB5" s="2"/>
      <c r="CC5" s="2"/>
      <c r="CD5" s="2"/>
      <c r="CE5" s="2"/>
      <c r="CF5" s="2"/>
      <c r="CG5" s="2"/>
      <c r="CH5" s="2"/>
      <c r="CI5" s="2"/>
      <c r="CJ5" s="2"/>
      <c r="CK5" s="2"/>
    </row>
    <row r="6" customFormat="false" ht="12.75" hidden="false" customHeight="false" outlineLevel="0" collapsed="false">
      <c r="A6" s="96"/>
      <c r="B6" s="167"/>
      <c r="C6" s="171"/>
      <c r="D6" s="117" t="s">
        <v>165</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Q106</f>
        <v>7.84</v>
      </c>
      <c r="R6" s="201" t="n">
        <f aca="false">+entero!R106</f>
        <v>7.86</v>
      </c>
      <c r="S6" s="201" t="n">
        <f aca="false">+entero!S106</f>
        <v>7.87</v>
      </c>
      <c r="T6" s="201" t="n">
        <f aca="false">+entero!T106</f>
        <v>7.9</v>
      </c>
      <c r="U6" s="201" t="n">
        <f aca="false">+entero!U106</f>
        <v>7.91</v>
      </c>
      <c r="V6" s="201" t="n">
        <f aca="false">+entero!V106</f>
        <v>7.92</v>
      </c>
      <c r="W6" s="201" t="n">
        <f aca="false">+entero!W106</f>
        <v>7.94</v>
      </c>
      <c r="X6" s="201" t="n">
        <f aca="false">+entero!X106</f>
        <v>7.95</v>
      </c>
      <c r="Y6" s="201" t="n">
        <f aca="false">+entero!Y106</f>
        <v>7.98</v>
      </c>
      <c r="Z6" s="201" t="n">
        <f aca="false">+entero!Z106</f>
        <v>8</v>
      </c>
      <c r="AA6" s="201" t="n">
        <f aca="false">+entero!AA106</f>
        <v>8.03</v>
      </c>
      <c r="AB6" s="201" t="n">
        <f aca="false">+entero!AB106</f>
        <v>8.04</v>
      </c>
      <c r="AC6" s="201" t="n">
        <f aca="false">+entero!AC106</f>
        <v>8.06</v>
      </c>
      <c r="AD6" s="201" t="n">
        <f aca="false">+entero!AD106</f>
        <v>8.07</v>
      </c>
      <c r="AE6" s="201" t="n">
        <f aca="false">+entero!AE106</f>
        <v>8.08</v>
      </c>
      <c r="AF6" s="201" t="n">
        <f aca="false">+entero!AF106</f>
        <v>8.1</v>
      </c>
      <c r="AG6" s="201" t="n">
        <f aca="false">+entero!AG106</f>
        <v>8.1</v>
      </c>
      <c r="AH6" s="201" t="n">
        <f aca="false">+entero!AH106</f>
        <v>8.1</v>
      </c>
      <c r="AI6" s="201" t="n">
        <f aca="false">+entero!AI106</f>
        <v>8.1</v>
      </c>
      <c r="AJ6" s="201" t="n">
        <f aca="false">+entero!AJ106</f>
        <v>8.09</v>
      </c>
      <c r="AK6" s="201" t="n">
        <f aca="false">+entero!AK106</f>
        <v>8.09</v>
      </c>
      <c r="AL6" s="201" t="n">
        <f aca="false">+entero!AL106</f>
        <v>8.08</v>
      </c>
      <c r="AM6" s="201" t="n">
        <f aca="false">+entero!AM106</f>
        <v>8.08</v>
      </c>
      <c r="AN6" s="201" t="n">
        <f aca="false">+entero!AN106</f>
        <v>8.08</v>
      </c>
      <c r="AO6" s="201" t="n">
        <f aca="false">+entero!AO106</f>
        <v>8.08</v>
      </c>
      <c r="AP6" s="201" t="n">
        <f aca="false">+entero!AP106</f>
        <v>8.08</v>
      </c>
      <c r="AQ6" s="201" t="n">
        <f aca="false">+entero!AQ106</f>
        <v>8.07</v>
      </c>
      <c r="AR6" s="201" t="n">
        <f aca="false">+entero!AR106</f>
        <v>8.07</v>
      </c>
      <c r="AS6" s="201" t="n">
        <f aca="false">+entero!AS106</f>
        <v>8.06</v>
      </c>
      <c r="AT6" s="201" t="n">
        <f aca="false">+entero!AT106</f>
        <v>8.06</v>
      </c>
      <c r="AU6" s="201" t="n">
        <f aca="false">+entero!AU106</f>
        <v>8.06</v>
      </c>
      <c r="AV6" s="201" t="n">
        <f aca="false">+entero!AV106</f>
        <v>8.06</v>
      </c>
      <c r="AW6" s="201" t="n">
        <f aca="false">+entero!AW106</f>
        <v>8.05</v>
      </c>
      <c r="AX6" s="201" t="n">
        <f aca="false">+entero!AX106</f>
        <v>8.05</v>
      </c>
      <c r="AY6" s="201" t="n">
        <f aca="false">+entero!AY106</f>
        <v>8.05</v>
      </c>
      <c r="AZ6" s="201" t="n">
        <f aca="false">+entero!AZ106</f>
        <v>8.05</v>
      </c>
      <c r="BA6" s="201" t="n">
        <f aca="false">+entero!BA106</f>
        <v>8.03</v>
      </c>
      <c r="BB6" s="201" t="n">
        <f aca="false">+entero!BB106</f>
        <v>8.01</v>
      </c>
      <c r="BC6" s="201" t="n">
        <f aca="false">+entero!BC106</f>
        <v>7.99</v>
      </c>
      <c r="BD6" s="201" t="n">
        <f aca="false">+entero!BD106</f>
        <v>7.99</v>
      </c>
      <c r="BE6" s="201" t="n">
        <f aca="false">+entero!BE106</f>
        <v>7.99</v>
      </c>
      <c r="BF6" s="201" t="n">
        <f aca="false">+entero!BF106</f>
        <v>7.97</v>
      </c>
      <c r="BG6" s="201" t="n">
        <f aca="false">+entero!BG106</f>
        <v>7.95</v>
      </c>
      <c r="BH6" s="201" t="n">
        <f aca="false">+entero!BH106</f>
        <v>7.87</v>
      </c>
      <c r="BI6" s="201" t="n">
        <f aca="false">+entero!BI106</f>
        <v>7.81</v>
      </c>
      <c r="BJ6" s="201" t="n">
        <f aca="false">+entero!BJ106</f>
        <v>7.81</v>
      </c>
      <c r="BK6" s="201" t="n">
        <f aca="false">+entero!BK106</f>
        <v>7.77</v>
      </c>
      <c r="BL6" s="201" t="n">
        <f aca="false">+entero!BL106</f>
        <v>7.73</v>
      </c>
      <c r="BM6" s="201" t="n">
        <f aca="false">+entero!BM106</f>
        <v>7.67</v>
      </c>
      <c r="BN6" s="201" t="n">
        <f aca="false">+entero!BN106</f>
        <v>7.63</v>
      </c>
      <c r="BO6" s="201" t="n">
        <f aca="false">+entero!BO106</f>
        <v>7.59</v>
      </c>
      <c r="BP6" s="201" t="n">
        <f aca="false">+entero!BP106</f>
        <v>7.63</v>
      </c>
      <c r="BQ6" s="201" t="n">
        <f aca="false">+entero!BQ106</f>
        <v>7.59</v>
      </c>
      <c r="BR6" s="201" t="n">
        <f aca="false">+entero!BR106</f>
        <v>7.59</v>
      </c>
      <c r="BS6" s="201" t="n">
        <f aca="false">+entero!BS106</f>
        <v>7.59</v>
      </c>
      <c r="BT6" s="202" t="n">
        <f aca="false">+entero!BT106</f>
        <v>7.58</v>
      </c>
      <c r="BU6" s="204" t="n">
        <f aca="false">+entero!BU106</f>
        <v>7.58</v>
      </c>
      <c r="BV6" s="204" t="n">
        <f aca="false">+entero!BV106</f>
        <v>7.58</v>
      </c>
      <c r="BW6" s="204" t="n">
        <f aca="false">+entero!BW106</f>
        <v>7.58</v>
      </c>
      <c r="BX6" s="203" t="n">
        <f aca="false">+entero!BX106</f>
        <v>7.58</v>
      </c>
      <c r="BY6" s="215" t="n">
        <f aca="false">+entero!BY106</f>
        <v>-0.00999999999999979</v>
      </c>
      <c r="BZ6" s="62" t="n">
        <f aca="false">+entero!BZ106</f>
        <v>-0.00131752305665345</v>
      </c>
      <c r="CA6" s="96"/>
      <c r="CB6" s="2"/>
      <c r="CC6" s="2"/>
      <c r="CD6" s="2"/>
      <c r="CE6" s="2"/>
      <c r="CF6" s="2"/>
      <c r="CG6" s="2"/>
      <c r="CH6" s="2"/>
      <c r="CI6" s="2"/>
      <c r="CJ6" s="2"/>
      <c r="CK6" s="2"/>
    </row>
    <row r="7" customFormat="false" ht="12.75" hidden="true" customHeight="true" outlineLevel="0" collapsed="false">
      <c r="A7" s="96"/>
      <c r="B7" s="167"/>
      <c r="C7" s="171"/>
      <c r="D7" s="117" t="s">
        <v>167</v>
      </c>
      <c r="E7" s="202"/>
      <c r="F7" s="202"/>
      <c r="G7" s="202"/>
      <c r="H7" s="202"/>
      <c r="I7" s="202"/>
      <c r="J7" s="202"/>
      <c r="K7" s="202"/>
      <c r="L7" s="202"/>
      <c r="M7" s="201"/>
      <c r="N7" s="201"/>
      <c r="O7" s="201"/>
      <c r="P7" s="201"/>
      <c r="Q7" s="201" t="n">
        <f aca="false">+entero!Q107</f>
        <v>4.53333333333332</v>
      </c>
      <c r="R7" s="201" t="n">
        <f aca="false">+entero!R107</f>
        <v>0.255102040816335</v>
      </c>
      <c r="S7" s="201" t="n">
        <f aca="false">+entero!S107</f>
        <v>0.382653061224492</v>
      </c>
      <c r="T7" s="201" t="n">
        <f aca="false">+entero!T107</f>
        <v>0.765306122448983</v>
      </c>
      <c r="U7" s="201" t="n">
        <f aca="false">+entero!U107</f>
        <v>0.89285714285714</v>
      </c>
      <c r="V7" s="201" t="n">
        <f aca="false">+entero!V107</f>
        <v>1.0204081632653</v>
      </c>
      <c r="W7" s="201" t="n">
        <f aca="false">+entero!W107</f>
        <v>1.27551020408163</v>
      </c>
      <c r="X7" s="201" t="n">
        <f aca="false">+entero!X107</f>
        <v>1.40306122448981</v>
      </c>
      <c r="Y7" s="201" t="n">
        <f aca="false">+entero!Y107</f>
        <v>1.7857142857143</v>
      </c>
      <c r="Z7" s="201" t="n">
        <f aca="false">+entero!Z107</f>
        <v>2.04081632653061</v>
      </c>
      <c r="AA7" s="201" t="n">
        <f aca="false">+entero!AA107</f>
        <v>2.42346938775511</v>
      </c>
      <c r="AB7" s="201" t="n">
        <f aca="false">+entero!AB107</f>
        <v>2.55102040816326</v>
      </c>
      <c r="AC7" s="201" t="n">
        <f aca="false">+entero!AC107</f>
        <v>2.8061224489796</v>
      </c>
      <c r="AD7" s="201" t="n">
        <f aca="false">+entero!AD107</f>
        <v>0.124069478908195</v>
      </c>
      <c r="AE7" s="201" t="n">
        <f aca="false">+entero!AE107</f>
        <v>0.248138957816368</v>
      </c>
      <c r="AF7" s="201" t="n">
        <f aca="false">+entero!AF107</f>
        <v>0.496277915632737</v>
      </c>
      <c r="AG7" s="201" t="n">
        <f aca="false">+entero!AG107</f>
        <v>0.496277915632737</v>
      </c>
      <c r="AH7" s="201" t="n">
        <f aca="false">+entero!AH107</f>
        <v>0.496277915632737</v>
      </c>
      <c r="AI7" s="201" t="n">
        <f aca="false">+entero!AI107</f>
        <v>0.496277915632737</v>
      </c>
      <c r="AJ7" s="201" t="n">
        <f aca="false">+entero!AJ107</f>
        <v>0.372208436724564</v>
      </c>
      <c r="AK7" s="201" t="n">
        <f aca="false">+entero!AK107</f>
        <v>0.372208436724564</v>
      </c>
      <c r="AL7" s="201" t="n">
        <f aca="false">+entero!AL107</f>
        <v>0.248138957816368</v>
      </c>
      <c r="AM7" s="201" t="n">
        <f aca="false">+entero!AM107</f>
        <v>0</v>
      </c>
      <c r="AN7" s="201" t="n">
        <f aca="false">+entero!AN107</f>
        <v>0</v>
      </c>
      <c r="AO7" s="201" t="n">
        <f aca="false">+entero!AO107</f>
        <v>0</v>
      </c>
      <c r="AP7" s="201" t="n">
        <f aca="false">+entero!AP107</f>
        <v>0</v>
      </c>
      <c r="AQ7" s="201" t="n">
        <f aca="false">+entero!AQ107</f>
        <v>0</v>
      </c>
      <c r="AR7" s="201" t="n">
        <f aca="false">+entero!AR107</f>
        <v>0</v>
      </c>
      <c r="AS7" s="201" t="n">
        <f aca="false">+entero!AS107</f>
        <v>0</v>
      </c>
      <c r="AT7" s="201" t="n">
        <f aca="false">+entero!AT107</f>
        <v>0</v>
      </c>
      <c r="AU7" s="201" t="n">
        <f aca="false">+entero!AU107</f>
        <v>0</v>
      </c>
      <c r="AV7" s="201" t="n">
        <f aca="false">+entero!AV107</f>
        <v>0</v>
      </c>
      <c r="AW7" s="201" t="n">
        <f aca="false">+entero!AW107</f>
        <v>0</v>
      </c>
      <c r="AX7" s="201" t="n">
        <f aca="false">+entero!AX107</f>
        <v>0</v>
      </c>
      <c r="AY7" s="201" t="n">
        <f aca="false">+entero!AY107</f>
        <v>0</v>
      </c>
      <c r="AZ7" s="201" t="n">
        <f aca="false">+entero!AZ107</f>
        <v>0</v>
      </c>
      <c r="BA7" s="201" t="n">
        <f aca="false">+entero!BA107</f>
        <v>0</v>
      </c>
      <c r="BB7" s="201" t="n">
        <f aca="false">+entero!BB107</f>
        <v>0</v>
      </c>
      <c r="BC7" s="201" t="n">
        <f aca="false">+entero!BC107</f>
        <v>0</v>
      </c>
      <c r="BD7" s="201" t="n">
        <f aca="false">+entero!BD107</f>
        <v>0</v>
      </c>
      <c r="BE7" s="201" t="n">
        <f aca="false">+entero!BE107</f>
        <v>0</v>
      </c>
      <c r="BF7" s="201" t="n">
        <f aca="false">+entero!BF107</f>
        <v>0</v>
      </c>
      <c r="BG7" s="201" t="n">
        <f aca="false">+entero!BG107</f>
        <v>0</v>
      </c>
      <c r="BH7" s="201" t="n">
        <f aca="false">+entero!BH107</f>
        <v>0</v>
      </c>
      <c r="BI7" s="201" t="n">
        <f aca="false">+entero!BI107</f>
        <v>0</v>
      </c>
      <c r="BJ7" s="201" t="n">
        <f aca="false">+entero!BJ107</f>
        <v>0</v>
      </c>
      <c r="BK7" s="201" t="n">
        <f aca="false">+entero!BK107</f>
        <v>0</v>
      </c>
      <c r="BL7" s="201" t="n">
        <f aca="false">+entero!BL107</f>
        <v>0</v>
      </c>
      <c r="BM7" s="201" t="n">
        <f aca="false">+entero!BM107</f>
        <v>0</v>
      </c>
      <c r="BN7" s="201" t="n">
        <f aca="false">+entero!BN107</f>
        <v>0</v>
      </c>
      <c r="BO7" s="201" t="n">
        <f aca="false">+entero!BO107</f>
        <v>0</v>
      </c>
      <c r="BP7" s="201" t="n">
        <f aca="false">+entero!BP107</f>
        <v>0</v>
      </c>
      <c r="BQ7" s="201" t="n">
        <f aca="false">+entero!BQ107</f>
        <v>0</v>
      </c>
      <c r="BR7" s="201" t="n">
        <f aca="false">+entero!BR107</f>
        <v>0</v>
      </c>
      <c r="BS7" s="201" t="n">
        <f aca="false">+entero!BS107</f>
        <v>0</v>
      </c>
      <c r="BT7" s="202" t="n">
        <f aca="false">+entero!BT107</f>
        <v>0</v>
      </c>
      <c r="BU7" s="204" t="n">
        <f aca="false">+entero!BU107</f>
        <v>0</v>
      </c>
      <c r="BV7" s="204" t="n">
        <f aca="false">+entero!BV107</f>
        <v>0</v>
      </c>
      <c r="BW7" s="204" t="n">
        <f aca="false">+entero!BW107</f>
        <v>0</v>
      </c>
      <c r="BX7" s="203" t="n">
        <f aca="false">+entero!BX107</f>
        <v>0</v>
      </c>
      <c r="BY7" s="215" t="n">
        <f aca="false">+entero!BY107</f>
        <v>0</v>
      </c>
      <c r="BZ7" s="62" t="e">
        <f aca="false">+entero!BZ107</f>
        <v>#DIV/0!</v>
      </c>
      <c r="CA7" s="96"/>
      <c r="CB7" s="2"/>
      <c r="CC7" s="2"/>
      <c r="CD7" s="2"/>
      <c r="CE7" s="2"/>
      <c r="CF7" s="2"/>
      <c r="CG7" s="2"/>
      <c r="CH7" s="2"/>
      <c r="CI7" s="2"/>
      <c r="CJ7" s="2"/>
      <c r="CK7" s="2"/>
    </row>
    <row r="8" customFormat="false" ht="12.75" hidden="true" customHeight="true" outlineLevel="0" collapsed="false">
      <c r="A8" s="96"/>
      <c r="B8" s="167"/>
      <c r="C8" s="171"/>
      <c r="D8" s="117" t="s">
        <v>168</v>
      </c>
      <c r="E8" s="202"/>
      <c r="F8" s="202"/>
      <c r="G8" s="202"/>
      <c r="H8" s="202"/>
      <c r="I8" s="202"/>
      <c r="J8" s="202"/>
      <c r="K8" s="202"/>
      <c r="L8" s="202"/>
      <c r="M8" s="201"/>
      <c r="N8" s="201"/>
      <c r="O8" s="201"/>
      <c r="P8" s="201"/>
      <c r="Q8" s="201" t="n">
        <f aca="false">+entero!Q108</f>
        <v>4.53333333333332</v>
      </c>
      <c r="R8" s="201" t="n">
        <f aca="false">+entero!R108</f>
        <v>4.10596026490067</v>
      </c>
      <c r="S8" s="201" t="n">
        <f aca="false">+entero!S108</f>
        <v>3.96301188903567</v>
      </c>
      <c r="T8" s="201" t="n">
        <f aca="false">+entero!T108</f>
        <v>3.94736842105263</v>
      </c>
      <c r="U8" s="201" t="n">
        <f aca="false">+entero!U108</f>
        <v>3.94218134034166</v>
      </c>
      <c r="V8" s="201" t="n">
        <f aca="false">+entero!V108</f>
        <v>3.80078636959371</v>
      </c>
      <c r="W8" s="201" t="n">
        <f aca="false">+entero!W108</f>
        <v>3.65535248041775</v>
      </c>
      <c r="X8" s="201" t="n">
        <f aca="false">+entero!X108</f>
        <v>3.38101430429127</v>
      </c>
      <c r="Y8" s="201" t="n">
        <f aca="false">+entero!Y108</f>
        <v>3.23415265200517</v>
      </c>
      <c r="Z8" s="201" t="n">
        <f aca="false">+entero!Z108</f>
        <v>3.2258064516129</v>
      </c>
      <c r="AA8" s="201" t="n">
        <f aca="false">+entero!AA108</f>
        <v>3.34620334620335</v>
      </c>
      <c r="AB8" s="201" t="n">
        <f aca="false">+entero!AB108</f>
        <v>3.20924261874196</v>
      </c>
      <c r="AC8" s="201" t="n">
        <f aca="false">+entero!AC108</f>
        <v>2.8061224489796</v>
      </c>
      <c r="AD8" s="201" t="n">
        <f aca="false">+entero!AD108</f>
        <v>2.67175572519085</v>
      </c>
      <c r="AE8" s="201" t="n">
        <f aca="false">+entero!AE108</f>
        <v>2.66836086404065</v>
      </c>
      <c r="AF8" s="201" t="n">
        <f aca="false">+entero!AF108</f>
        <v>2.53164556962024</v>
      </c>
      <c r="AG8" s="201" t="n">
        <f aca="false">+entero!AG108</f>
        <v>2.40202275600505</v>
      </c>
      <c r="AH8" s="201" t="n">
        <f aca="false">+entero!AH108</f>
        <v>2.27272727272727</v>
      </c>
      <c r="AI8" s="201" t="n">
        <f aca="false">+entero!AI108</f>
        <v>2.01511335012594</v>
      </c>
      <c r="AJ8" s="201" t="n">
        <f aca="false">+entero!AJ108</f>
        <v>1.76100628930818</v>
      </c>
      <c r="AK8" s="201" t="n">
        <f aca="false">+entero!AK108</f>
        <v>1.37844611528821</v>
      </c>
      <c r="AL8" s="201" t="n">
        <f aca="false">+entero!AL108</f>
        <v>1</v>
      </c>
      <c r="AM8" s="201" t="n">
        <f aca="false">+entero!AM108</f>
        <v>0</v>
      </c>
      <c r="AN8" s="201" t="n">
        <f aca="false">+entero!AN108</f>
        <v>0</v>
      </c>
      <c r="AO8" s="201" t="n">
        <f aca="false">+entero!AO108</f>
        <v>0</v>
      </c>
      <c r="AP8" s="201" t="n">
        <f aca="false">+entero!AP108</f>
        <v>0</v>
      </c>
      <c r="AQ8" s="201" t="n">
        <f aca="false">+entero!AQ108</f>
        <v>0</v>
      </c>
      <c r="AR8" s="201" t="n">
        <f aca="false">+entero!AR108</f>
        <v>0</v>
      </c>
      <c r="AS8" s="201" t="n">
        <f aca="false">+entero!AS108</f>
        <v>0</v>
      </c>
      <c r="AT8" s="201" t="n">
        <f aca="false">+entero!AT108</f>
        <v>0</v>
      </c>
      <c r="AU8" s="201" t="n">
        <f aca="false">+entero!AU108</f>
        <v>0</v>
      </c>
      <c r="AV8" s="201" t="n">
        <f aca="false">+entero!AV108</f>
        <v>0</v>
      </c>
      <c r="AW8" s="201" t="n">
        <f aca="false">+entero!AW108</f>
        <v>0</v>
      </c>
      <c r="AX8" s="201" t="n">
        <f aca="false">+entero!AX108</f>
        <v>0</v>
      </c>
      <c r="AY8" s="201" t="n">
        <f aca="false">+entero!AY108</f>
        <v>0</v>
      </c>
      <c r="AZ8" s="201" t="n">
        <f aca="false">+entero!AZ108</f>
        <v>0</v>
      </c>
      <c r="BA8" s="201" t="n">
        <f aca="false">+entero!BA108</f>
        <v>0</v>
      </c>
      <c r="BB8" s="201" t="n">
        <f aca="false">+entero!BB108</f>
        <v>0</v>
      </c>
      <c r="BC8" s="201" t="n">
        <f aca="false">+entero!BC108</f>
        <v>0</v>
      </c>
      <c r="BD8" s="201" t="n">
        <f aca="false">+entero!BD108</f>
        <v>0</v>
      </c>
      <c r="BE8" s="201" t="n">
        <f aca="false">+entero!BE108</f>
        <v>0</v>
      </c>
      <c r="BF8" s="201" t="n">
        <f aca="false">+entero!BF108</f>
        <v>0</v>
      </c>
      <c r="BG8" s="201" t="n">
        <f aca="false">+entero!BG108</f>
        <v>0</v>
      </c>
      <c r="BH8" s="201" t="n">
        <f aca="false">+entero!BH108</f>
        <v>0</v>
      </c>
      <c r="BI8" s="201" t="n">
        <f aca="false">+entero!BI108</f>
        <v>0</v>
      </c>
      <c r="BJ8" s="201" t="n">
        <f aca="false">+entero!BJ108</f>
        <v>0</v>
      </c>
      <c r="BK8" s="201" t="n">
        <f aca="false">+entero!BK108</f>
        <v>0</v>
      </c>
      <c r="BL8" s="201" t="n">
        <f aca="false">+entero!BL108</f>
        <v>0</v>
      </c>
      <c r="BM8" s="201" t="n">
        <f aca="false">+entero!BM108</f>
        <v>0</v>
      </c>
      <c r="BN8" s="201" t="n">
        <f aca="false">+entero!BN108</f>
        <v>0</v>
      </c>
      <c r="BO8" s="201" t="n">
        <f aca="false">+entero!BO108</f>
        <v>0</v>
      </c>
      <c r="BP8" s="201" t="n">
        <f aca="false">+entero!BP108</f>
        <v>0</v>
      </c>
      <c r="BQ8" s="201" t="n">
        <f aca="false">+entero!BQ108</f>
        <v>0</v>
      </c>
      <c r="BR8" s="201" t="n">
        <f aca="false">+entero!BR108</f>
        <v>0</v>
      </c>
      <c r="BS8" s="201" t="n">
        <f aca="false">+entero!BS108</f>
        <v>0</v>
      </c>
      <c r="BT8" s="202" t="n">
        <f aca="false">+entero!BT108</f>
        <v>0</v>
      </c>
      <c r="BU8" s="204" t="n">
        <f aca="false">+entero!BU108</f>
        <v>0</v>
      </c>
      <c r="BV8" s="204" t="n">
        <f aca="false">+entero!BV108</f>
        <v>0</v>
      </c>
      <c r="BW8" s="204" t="n">
        <f aca="false">+entero!BW108</f>
        <v>0</v>
      </c>
      <c r="BX8" s="203" t="n">
        <f aca="false">+entero!BX108</f>
        <v>0</v>
      </c>
      <c r="BY8" s="215" t="n">
        <f aca="false">+entero!BY108</f>
        <v>0</v>
      </c>
      <c r="BZ8" s="62" t="e">
        <f aca="false">+entero!BZ108</f>
        <v>#DIV/0!</v>
      </c>
      <c r="CA8" s="96"/>
      <c r="CB8" s="2"/>
      <c r="CC8" s="2"/>
      <c r="CD8" s="2"/>
      <c r="CE8" s="2"/>
      <c r="CF8" s="2"/>
      <c r="CG8" s="2"/>
      <c r="CH8" s="2"/>
      <c r="CI8" s="2"/>
      <c r="CJ8" s="2"/>
      <c r="CK8" s="2"/>
    </row>
    <row r="9" customFormat="false" ht="12.75" hidden="false" customHeight="false" outlineLevel="0" collapsed="false">
      <c r="A9" s="96"/>
      <c r="B9" s="167"/>
      <c r="C9" s="171"/>
      <c r="D9" s="117" t="s">
        <v>169</v>
      </c>
      <c r="E9" s="202"/>
      <c r="F9" s="202"/>
      <c r="G9" s="202"/>
      <c r="H9" s="202"/>
      <c r="I9" s="202"/>
      <c r="J9" s="202"/>
      <c r="K9" s="202"/>
      <c r="L9" s="202"/>
      <c r="M9" s="201"/>
      <c r="N9" s="201"/>
      <c r="O9" s="201"/>
      <c r="P9" s="201"/>
      <c r="Q9" s="201" t="n">
        <f aca="false">+entero!Q109</f>
        <v>7.82</v>
      </c>
      <c r="R9" s="201" t="n">
        <f aca="false">+entero!R109</f>
        <v>0</v>
      </c>
      <c r="S9" s="201" t="n">
        <f aca="false">+entero!S109</f>
        <v>0</v>
      </c>
      <c r="T9" s="201" t="n">
        <f aca="false">+entero!T109</f>
        <v>0</v>
      </c>
      <c r="U9" s="201" t="n">
        <f aca="false">+entero!U109</f>
        <v>0</v>
      </c>
      <c r="V9" s="201" t="n">
        <f aca="false">+entero!V109</f>
        <v>0</v>
      </c>
      <c r="W9" s="201" t="n">
        <f aca="false">+entero!W109</f>
        <v>7.92</v>
      </c>
      <c r="X9" s="201" t="n">
        <f aca="false">+entero!X109</f>
        <v>0</v>
      </c>
      <c r="Y9" s="201" t="n">
        <f aca="false">+entero!Y109</f>
        <v>0</v>
      </c>
      <c r="Z9" s="201" t="n">
        <f aca="false">+entero!Z109</f>
        <v>7.98</v>
      </c>
      <c r="AA9" s="201" t="n">
        <f aca="false">+entero!AA109</f>
        <v>0</v>
      </c>
      <c r="AB9" s="201" t="n">
        <f aca="false">+entero!AB109</f>
        <v>0</v>
      </c>
      <c r="AC9" s="201" t="n">
        <f aca="false">+entero!AC109</f>
        <v>8.04</v>
      </c>
      <c r="AD9" s="201" t="n">
        <f aca="false">+entero!AD109</f>
        <v>0</v>
      </c>
      <c r="AE9" s="201" t="n">
        <f aca="false">+entero!AE109</f>
        <v>0</v>
      </c>
      <c r="AF9" s="201" t="n">
        <f aca="false">+entero!AF109</f>
        <v>8.08</v>
      </c>
      <c r="AG9" s="201" t="n">
        <f aca="false">+entero!AG109</f>
        <v>0</v>
      </c>
      <c r="AH9" s="201" t="n">
        <f aca="false">+entero!AH109</f>
        <v>0</v>
      </c>
      <c r="AI9" s="201" t="n">
        <f aca="false">+entero!AI109</f>
        <v>8.08</v>
      </c>
      <c r="AJ9" s="201" t="n">
        <f aca="false">+entero!AJ109</f>
        <v>8.05</v>
      </c>
      <c r="AK9" s="201" t="n">
        <f aca="false">+entero!AK109</f>
        <v>8.03</v>
      </c>
      <c r="AL9" s="201" t="n">
        <f aca="false">+entero!AL109</f>
        <v>8.02</v>
      </c>
      <c r="AM9" s="201" t="n">
        <f aca="false">+entero!AM109</f>
        <v>8</v>
      </c>
      <c r="AN9" s="201" t="n">
        <f aca="false">+entero!AN109</f>
        <v>8</v>
      </c>
      <c r="AO9" s="201" t="n">
        <f aca="false">+entero!AO109</f>
        <v>8</v>
      </c>
      <c r="AP9" s="201" t="n">
        <f aca="false">+entero!AP109</f>
        <v>8</v>
      </c>
      <c r="AQ9" s="201" t="n">
        <f aca="false">+entero!AQ109</f>
        <v>7.99</v>
      </c>
      <c r="AR9" s="201" t="n">
        <f aca="false">+entero!AR109</f>
        <v>7.97</v>
      </c>
      <c r="AS9" s="201" t="n">
        <f aca="false">+entero!AS109</f>
        <v>7.96</v>
      </c>
      <c r="AT9" s="201" t="n">
        <f aca="false">+entero!AT109</f>
        <v>7.96</v>
      </c>
      <c r="AU9" s="201" t="n">
        <f aca="false">+entero!AU109</f>
        <v>7.96</v>
      </c>
      <c r="AV9" s="201" t="n">
        <f aca="false">+entero!AV109</f>
        <v>7.96</v>
      </c>
      <c r="AW9" s="201" t="n">
        <f aca="false">+entero!AW109</f>
        <v>7.95</v>
      </c>
      <c r="AX9" s="201" t="n">
        <f aca="false">+entero!AX109</f>
        <v>7.95</v>
      </c>
      <c r="AY9" s="201" t="n">
        <f aca="false">+entero!AY109</f>
        <v>7.95</v>
      </c>
      <c r="AZ9" s="201" t="n">
        <f aca="false">+entero!AZ109</f>
        <v>7.95</v>
      </c>
      <c r="BA9" s="201" t="n">
        <f aca="false">+entero!BA109</f>
        <v>7.93</v>
      </c>
      <c r="BB9" s="201" t="n">
        <f aca="false">+entero!BB109</f>
        <v>7.91</v>
      </c>
      <c r="BC9" s="201" t="n">
        <f aca="false">+entero!BC109</f>
        <v>7.89</v>
      </c>
      <c r="BD9" s="201" t="n">
        <f aca="false">+entero!BD109</f>
        <v>7.89</v>
      </c>
      <c r="BE9" s="201" t="n">
        <f aca="false">+entero!BE109</f>
        <v>7.89</v>
      </c>
      <c r="BF9" s="201" t="n">
        <f aca="false">+entero!BF109</f>
        <v>7.87</v>
      </c>
      <c r="BG9" s="201" t="n">
        <f aca="false">+entero!BG109</f>
        <v>7.85</v>
      </c>
      <c r="BH9" s="201" t="n">
        <f aca="false">+entero!BH109</f>
        <v>7.77</v>
      </c>
      <c r="BI9" s="201" t="n">
        <f aca="false">+entero!BI109</f>
        <v>7.71</v>
      </c>
      <c r="BJ9" s="201" t="n">
        <f aca="false">+entero!BJ109</f>
        <v>7.71</v>
      </c>
      <c r="BK9" s="201" t="n">
        <f aca="false">+entero!BK109</f>
        <v>7.67</v>
      </c>
      <c r="BL9" s="201" t="n">
        <f aca="false">+entero!BL109</f>
        <v>7.63</v>
      </c>
      <c r="BM9" s="201" t="n">
        <f aca="false">+entero!BM109</f>
        <v>7.57</v>
      </c>
      <c r="BN9" s="201" t="n">
        <f aca="false">+entero!BN109</f>
        <v>7.53</v>
      </c>
      <c r="BO9" s="201" t="n">
        <f aca="false">+entero!BO109</f>
        <v>7.49</v>
      </c>
      <c r="BP9" s="201" t="n">
        <f aca="false">+entero!BP109</f>
        <v>7.53</v>
      </c>
      <c r="BQ9" s="201" t="n">
        <f aca="false">+entero!BQ109</f>
        <v>7.49</v>
      </c>
      <c r="BR9" s="201" t="n">
        <f aca="false">+entero!BR109</f>
        <v>7.49</v>
      </c>
      <c r="BS9" s="201" t="n">
        <f aca="false">+entero!BS109</f>
        <v>7.49</v>
      </c>
      <c r="BT9" s="202" t="n">
        <f aca="false">+entero!BT109</f>
        <v>7.48</v>
      </c>
      <c r="BU9" s="204" t="n">
        <f aca="false">+entero!BU109</f>
        <v>7.48</v>
      </c>
      <c r="BV9" s="204" t="n">
        <f aca="false">+entero!BV109</f>
        <v>7.48</v>
      </c>
      <c r="BW9" s="204" t="n">
        <f aca="false">+entero!BW109</f>
        <v>7.48</v>
      </c>
      <c r="BX9" s="191" t="n">
        <f aca="false">+entero!BX109</f>
        <v>7.48</v>
      </c>
      <c r="BY9" s="215" t="n">
        <f aca="false">+entero!BY109</f>
        <v>-0.00999999999999979</v>
      </c>
      <c r="BZ9" s="62" t="n">
        <f aca="false">+entero!BZ109</f>
        <v>-0.00133511348464621</v>
      </c>
      <c r="CA9" s="96"/>
      <c r="CB9" s="2"/>
      <c r="CC9" s="2"/>
      <c r="CD9" s="2"/>
      <c r="CE9" s="2"/>
      <c r="CF9" s="2"/>
      <c r="CG9" s="2"/>
      <c r="CH9" s="2"/>
      <c r="CI9" s="2"/>
      <c r="CJ9" s="2"/>
      <c r="CK9" s="2"/>
    </row>
    <row r="10" customFormat="false" ht="14.25" hidden="false" customHeight="false" outlineLevel="0" collapsed="false">
      <c r="A10" s="96"/>
      <c r="B10" s="167"/>
      <c r="C10" s="171"/>
      <c r="D10" s="117" t="s">
        <v>170</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1" t="s">
        <v>88</v>
      </c>
      <c r="R10" s="201" t="n">
        <f aca="false">+entero!R110</f>
        <v>0</v>
      </c>
      <c r="S10" s="201" t="n">
        <f aca="false">+entero!S110</f>
        <v>0</v>
      </c>
      <c r="T10" s="201" t="n">
        <f aca="false">+entero!T110</f>
        <v>0</v>
      </c>
      <c r="U10" s="201" t="n">
        <f aca="false">+entero!U110</f>
        <v>0</v>
      </c>
      <c r="V10" s="201" t="n">
        <f aca="false">+entero!V110</f>
        <v>0</v>
      </c>
      <c r="W10" s="201" t="s">
        <v>88</v>
      </c>
      <c r="X10" s="201" t="n">
        <f aca="false">+entero!X110</f>
        <v>0</v>
      </c>
      <c r="Y10" s="201" t="n">
        <f aca="false">+entero!Y110</f>
        <v>0</v>
      </c>
      <c r="Z10" s="201" t="s">
        <v>88</v>
      </c>
      <c r="AA10" s="201" t="n">
        <f aca="false">+entero!AA110</f>
        <v>0</v>
      </c>
      <c r="AB10" s="201" t="n">
        <f aca="false">+entero!AB110</f>
        <v>0</v>
      </c>
      <c r="AC10" s="201" t="s">
        <v>88</v>
      </c>
      <c r="AD10" s="201" t="n">
        <f aca="false">+entero!AD110</f>
        <v>0</v>
      </c>
      <c r="AE10" s="201" t="n">
        <f aca="false">+entero!AE110</f>
        <v>0</v>
      </c>
      <c r="AF10" s="201" t="s">
        <v>88</v>
      </c>
      <c r="AG10" s="201" t="n">
        <f aca="false">+entero!AG110</f>
        <v>0</v>
      </c>
      <c r="AH10" s="201" t="n">
        <f aca="false">+entero!AH110</f>
        <v>0</v>
      </c>
      <c r="AI10" s="206" t="n">
        <f aca="false">+entero!AI110</f>
        <v>8.09639021003918</v>
      </c>
      <c r="AJ10" s="206" t="n">
        <f aca="false">+entero!AJ110</f>
        <v>8.05620234831562</v>
      </c>
      <c r="AK10" s="206" t="n">
        <f aca="false">+entero!AK110</f>
        <v>8.03291727611934</v>
      </c>
      <c r="AL10" s="206" t="n">
        <f aca="false">+entero!AL110</f>
        <v>8.04445554515267</v>
      </c>
      <c r="AM10" s="206" t="n">
        <f aca="false">+entero!AM110</f>
        <v>8.01811935396944</v>
      </c>
      <c r="AN10" s="206" t="n">
        <f aca="false">+entero!AN110</f>
        <v>8.01934469423801</v>
      </c>
      <c r="AO10" s="207" t="n">
        <f aca="false">+entero!AO110</f>
        <v>8.0139071921621</v>
      </c>
      <c r="AP10" s="207" t="n">
        <f aca="false">+entero!AP110</f>
        <v>8.02226302121231</v>
      </c>
      <c r="AQ10" s="207" t="n">
        <f aca="false">+entero!AQ110</f>
        <v>7.99610041628194</v>
      </c>
      <c r="AR10" s="207" t="n">
        <f aca="false">+entero!AR110</f>
        <v>7.99021010020089</v>
      </c>
      <c r="AS10" s="207" t="n">
        <f aca="false">+entero!AS110</f>
        <v>7.97655290949207</v>
      </c>
      <c r="AT10" s="207" t="n">
        <f aca="false">+entero!AT110</f>
        <v>7.97146506299869</v>
      </c>
      <c r="AU10" s="207" t="n">
        <f aca="false">+entero!AU110</f>
        <v>7.98177935080841</v>
      </c>
      <c r="AV10" s="207" t="n">
        <f aca="false">+entero!AV110</f>
        <v>7.98126410498996</v>
      </c>
      <c r="AW10" s="207" t="n">
        <f aca="false">+entero!AW110</f>
        <v>7.97444635260737</v>
      </c>
      <c r="AX10" s="207" t="n">
        <f aca="false">+entero!AX110</f>
        <v>7.97481403271127</v>
      </c>
      <c r="AY10" s="207" t="n">
        <f aca="false">+entero!AY110</f>
        <v>7.96529565260494</v>
      </c>
      <c r="AZ10" s="207" t="n">
        <f aca="false">+entero!AZ110</f>
        <v>7.9721959422046</v>
      </c>
      <c r="BA10" s="207" t="n">
        <f aca="false">+entero!BA110</f>
        <v>7.96772357398078</v>
      </c>
      <c r="BB10" s="207" t="n">
        <f aca="false">+entero!BB110</f>
        <v>7.93825941133124</v>
      </c>
      <c r="BC10" s="207" t="n">
        <f aca="false">+entero!BC110</f>
        <v>7.91159456556118</v>
      </c>
      <c r="BD10" s="207" t="n">
        <f aca="false">+entero!BD110</f>
        <v>7.9012760423084</v>
      </c>
      <c r="BE10" s="207" t="n">
        <f aca="false">+entero!BE110</f>
        <v>7.90823875223251</v>
      </c>
      <c r="BF10" s="207" t="n">
        <f aca="false">+entero!BF110</f>
        <v>7.90106145534907</v>
      </c>
      <c r="BG10" s="207" t="n">
        <f aca="false">+entero!BG110</f>
        <v>7.85628276644378</v>
      </c>
      <c r="BH10" s="207" t="n">
        <f aca="false">+entero!BH110</f>
        <v>7.77705262428487</v>
      </c>
      <c r="BI10" s="207" t="n">
        <f aca="false">+entero!BI110</f>
        <v>7.715199380729</v>
      </c>
      <c r="BJ10" s="207" t="n">
        <f aca="false">+entero!BJ110</f>
        <v>7.71699469972548</v>
      </c>
      <c r="BK10" s="207" t="n">
        <f aca="false">+entero!BK110</f>
        <v>7.67874420299524</v>
      </c>
      <c r="BL10" s="207" t="n">
        <f aca="false">+entero!BL110</f>
        <v>7.64179049478502</v>
      </c>
      <c r="BM10" s="207" t="n">
        <f aca="false">+entero!BM110</f>
        <v>7.57375941425098</v>
      </c>
      <c r="BN10" s="207" t="n">
        <f aca="false">+entero!BN110</f>
        <v>7.54011369409895</v>
      </c>
      <c r="BO10" s="207" t="n">
        <f aca="false">+entero!BO110</f>
        <v>7.50262731266944</v>
      </c>
      <c r="BP10" s="207" t="n">
        <f aca="false">+entero!BP110</f>
        <v>7.53630677143543</v>
      </c>
      <c r="BQ10" s="207" t="n">
        <f aca="false">+entero!BQ110</f>
        <v>7.49606142368515</v>
      </c>
      <c r="BR10" s="207" t="n">
        <f aca="false">+entero!BR110</f>
        <v>7.4991566254681</v>
      </c>
      <c r="BS10" s="207" t="n">
        <f aca="false">+entero!BS110</f>
        <v>7.49625061540015</v>
      </c>
      <c r="BT10" s="208" t="n">
        <f aca="false">+entero!BT110</f>
        <v>7.49612235379732</v>
      </c>
      <c r="BU10" s="209" t="n">
        <f aca="false">+entero!BU110</f>
        <v>7.49354996720074</v>
      </c>
      <c r="BV10" s="209" t="n">
        <f aca="false">+entero!BV110</f>
        <v>7.49903863328305</v>
      </c>
      <c r="BW10" s="209" t="n">
        <f aca="false">+entero!BW110</f>
        <v>7.49736791320244</v>
      </c>
      <c r="BX10" s="372" t="str">
        <f aca="false">+entero!BX110</f>
        <v>n.d</v>
      </c>
      <c r="BY10" s="215" t="n">
        <f aca="false">+entero!BY110</f>
        <v>-0.00525939946699694</v>
      </c>
      <c r="BZ10" s="62" t="n">
        <f aca="false">+entero!BZ110</f>
        <v>-0.000701007693413636</v>
      </c>
      <c r="CA10" s="96"/>
      <c r="CB10" s="2"/>
      <c r="CC10" s="2"/>
      <c r="CD10" s="2"/>
      <c r="CE10" s="2"/>
      <c r="CF10" s="2"/>
      <c r="CG10" s="2"/>
      <c r="CH10" s="2"/>
      <c r="CI10" s="2"/>
      <c r="CJ10" s="2"/>
      <c r="CK10" s="2"/>
    </row>
    <row r="11" customFormat="false" ht="13.5" hidden="false" customHeight="false" outlineLevel="0" collapsed="false">
      <c r="A11" s="96"/>
      <c r="B11" s="167"/>
      <c r="C11" s="171"/>
      <c r="D11" s="117" t="s">
        <v>171</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201" t="n">
        <f aca="false">+entero!Q111</f>
        <v>105.065370147239</v>
      </c>
      <c r="R11" s="201" t="n">
        <f aca="false">+entero!R111</f>
        <v>1.04378</v>
      </c>
      <c r="S11" s="201" t="n">
        <f aca="false">+entero!S111</f>
        <v>1.04716</v>
      </c>
      <c r="T11" s="201" t="n">
        <f aca="false">+entero!T111</f>
        <v>1.05126</v>
      </c>
      <c r="U11" s="201" t="n">
        <f aca="false">+entero!U111</f>
        <v>1.05497</v>
      </c>
      <c r="V11" s="201" t="n">
        <f aca="false">+entero!V111</f>
        <v>1.05842</v>
      </c>
      <c r="W11" s="201" t="n">
        <f aca="false">+entero!W111</f>
        <v>104.26194970327</v>
      </c>
      <c r="X11" s="201" t="n">
        <f aca="false">+entero!X111</f>
        <v>0</v>
      </c>
      <c r="Y11" s="201" t="n">
        <f aca="false">+entero!Y111</f>
        <v>0</v>
      </c>
      <c r="Z11" s="201" t="n">
        <f aca="false">+entero!Z111</f>
        <v>107.661470562982</v>
      </c>
      <c r="AA11" s="201" t="n">
        <f aca="false">+entero!AA111</f>
        <v>0</v>
      </c>
      <c r="AB11" s="201" t="n">
        <f aca="false">+entero!AB111</f>
        <v>0</v>
      </c>
      <c r="AC11" s="201" t="n">
        <f aca="false">+entero!AC111</f>
        <v>111.821804303419</v>
      </c>
      <c r="AD11" s="201" t="n">
        <f aca="false">+entero!AD111</f>
        <v>0</v>
      </c>
      <c r="AE11" s="201" t="n">
        <f aca="false">+entero!AE111</f>
        <v>0</v>
      </c>
      <c r="AF11" s="201" t="n">
        <f aca="false">+entero!AF111</f>
        <v>110.677807185309</v>
      </c>
      <c r="AG11" s="201" t="n">
        <f aca="false">+entero!AG111</f>
        <v>113.455655244628</v>
      </c>
      <c r="AH11" s="201" t="n">
        <f aca="false">+entero!AH111</f>
        <v>113.700181296491</v>
      </c>
      <c r="AI11" s="201" t="n">
        <f aca="false">+entero!AI111</f>
        <v>112.239899169721</v>
      </c>
      <c r="AJ11" s="201" t="n">
        <f aca="false">+entero!AJ111</f>
        <v>112.40564610794</v>
      </c>
      <c r="AK11" s="201" t="n">
        <f aca="false">+entero!AK111</f>
        <v>112.180599508018</v>
      </c>
      <c r="AL11" s="201"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190" t="str">
        <f aca="false">+entero!BO111</f>
        <v>n.d.</v>
      </c>
      <c r="BP11" s="373"/>
      <c r="BQ11" s="373"/>
      <c r="BR11" s="373"/>
      <c r="BS11" s="373"/>
      <c r="BT11" s="373"/>
      <c r="BU11" s="373"/>
      <c r="BV11" s="373"/>
      <c r="BW11" s="373"/>
      <c r="BX11" s="374"/>
      <c r="BY11" s="215" t="s">
        <v>88</v>
      </c>
      <c r="BZ11" s="62" t="s">
        <v>88</v>
      </c>
      <c r="CA11" s="96"/>
      <c r="CB11" s="216"/>
      <c r="CC11" s="2"/>
      <c r="CD11" s="2"/>
      <c r="CE11" s="2"/>
      <c r="CF11" s="2"/>
      <c r="CG11" s="2"/>
      <c r="CH11" s="2"/>
      <c r="CI11" s="2"/>
      <c r="CJ11" s="2"/>
      <c r="CK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Q112</f>
        <v>1.04064</v>
      </c>
      <c r="R12" s="217" t="n">
        <f aca="false">+entero!R112</f>
        <v>1.04378</v>
      </c>
      <c r="S12" s="217" t="n">
        <f aca="false">+entero!S112</f>
        <v>1.04716</v>
      </c>
      <c r="T12" s="217" t="n">
        <f aca="false">+entero!T112</f>
        <v>1.05126</v>
      </c>
      <c r="U12" s="217" t="n">
        <f aca="false">+entero!U112</f>
        <v>1.05497</v>
      </c>
      <c r="V12" s="217" t="n">
        <f aca="false">+entero!V112</f>
        <v>1.05842</v>
      </c>
      <c r="W12" s="217" t="n">
        <f aca="false">+entero!W112</f>
        <v>1.06212</v>
      </c>
      <c r="X12" s="217" t="n">
        <f aca="false">+entero!X112</f>
        <v>1.06614</v>
      </c>
      <c r="Y12" s="217" t="n">
        <f aca="false">+entero!Y112</f>
        <v>1.0705</v>
      </c>
      <c r="Z12" s="217" t="n">
        <f aca="false">+entero!Z112</f>
        <v>1.07452</v>
      </c>
      <c r="AA12" s="217" t="n">
        <f aca="false">+entero!AA112</f>
        <v>1.07808</v>
      </c>
      <c r="AB12" s="217" t="n">
        <f aca="false">+entero!AB112</f>
        <v>1.08177</v>
      </c>
      <c r="AC12" s="217" t="n">
        <f aca="false">+entero!AC112</f>
        <v>1.08593</v>
      </c>
      <c r="AD12" s="217" t="n">
        <f aca="false">+entero!AD112</f>
        <v>1.09008</v>
      </c>
      <c r="AE12" s="217" t="n">
        <f aca="false">+entero!AE112</f>
        <v>1.09473</v>
      </c>
      <c r="AF12" s="217" t="n">
        <f aca="false">+entero!AF112</f>
        <v>1.09944</v>
      </c>
      <c r="AG12" s="217" t="n">
        <f aca="false">+entero!AG112</f>
        <v>1.10429</v>
      </c>
      <c r="AH12" s="217" t="n">
        <f aca="false">+entero!AH112</f>
        <v>1.10928</v>
      </c>
      <c r="AI12" s="217" t="n">
        <f aca="false">+entero!AI112</f>
        <v>1.11425</v>
      </c>
      <c r="AJ12" s="217" t="n">
        <f aca="false">+entero!AJ112</f>
        <v>1.11951</v>
      </c>
      <c r="AK12" s="217" t="n">
        <f aca="false">+entero!AK112</f>
        <v>1.12494</v>
      </c>
      <c r="AL12" s="217" t="n">
        <f aca="false">+entero!AL112</f>
        <v>1.12984</v>
      </c>
      <c r="AM12" s="217" t="n">
        <f aca="false">+entero!AM112</f>
        <v>1.13489</v>
      </c>
      <c r="AN12" s="217" t="n">
        <f aca="false">+entero!AN112</f>
        <v>1.13966</v>
      </c>
      <c r="AO12" s="217" t="n">
        <f aca="false">+entero!AO112</f>
        <v>1.14414</v>
      </c>
      <c r="AP12" s="217" t="n">
        <f aca="false">+entero!AP112</f>
        <v>1.14887</v>
      </c>
      <c r="AQ12" s="217" t="n">
        <f aca="false">+entero!AQ112</f>
        <v>1.15222</v>
      </c>
      <c r="AR12" s="217" t="n">
        <f aca="false">+entero!AR112</f>
        <v>1.15664</v>
      </c>
      <c r="AS12" s="217" t="n">
        <f aca="false">+entero!AS112</f>
        <v>1.16001</v>
      </c>
      <c r="AT12" s="217" t="n">
        <f aca="false">+entero!AT112</f>
        <v>1.1642</v>
      </c>
      <c r="AU12" s="217" t="n">
        <f aca="false">+entero!AU112</f>
        <v>1.16838</v>
      </c>
      <c r="AV12" s="217" t="n">
        <f aca="false">+entero!AV112</f>
        <v>1.17189</v>
      </c>
      <c r="AW12" s="217" t="n">
        <f aca="false">+entero!AW112</f>
        <v>1.17606</v>
      </c>
      <c r="AX12" s="217" t="n">
        <f aca="false">+entero!AX112</f>
        <v>1.18016</v>
      </c>
      <c r="AY12" s="217" t="n">
        <f aca="false">+entero!AY112</f>
        <v>1.18448</v>
      </c>
      <c r="AZ12" s="217" t="n">
        <f aca="false">+entero!AZ112</f>
        <v>1.18873</v>
      </c>
      <c r="BA12" s="217" t="n">
        <f aca="false">+entero!BA112</f>
        <v>1.19297</v>
      </c>
      <c r="BB12" s="217" t="n">
        <f aca="false">+entero!BB112</f>
        <v>1.19804</v>
      </c>
      <c r="BC12" s="217" t="n">
        <f aca="false">+entero!BC112</f>
        <v>1.20367</v>
      </c>
      <c r="BD12" s="217" t="n">
        <f aca="false">+entero!BD112</f>
        <v>1.20976</v>
      </c>
      <c r="BE12" s="217" t="n">
        <f aca="false">+entero!BE112</f>
        <v>1.21687</v>
      </c>
      <c r="BF12" s="217" t="n">
        <f aca="false">+entero!BF112</f>
        <v>1.22361</v>
      </c>
      <c r="BG12" s="217" t="n">
        <f aca="false">+entero!BG112</f>
        <v>1.22978</v>
      </c>
      <c r="BH12" s="217" t="n">
        <f aca="false">+entero!BH112</f>
        <v>1.23651</v>
      </c>
      <c r="BI12" s="217" t="n">
        <f aca="false">+entero!BI112</f>
        <v>1.24484</v>
      </c>
      <c r="BJ12" s="217" t="n">
        <f aca="false">+entero!BJ112</f>
        <v>1.25413</v>
      </c>
      <c r="BK12" s="217" t="n">
        <f aca="false">+entero!BK112</f>
        <v>1.26526</v>
      </c>
      <c r="BL12" s="217" t="n">
        <f aca="false">+entero!BL112</f>
        <v>1.27647</v>
      </c>
      <c r="BM12" s="217" t="n">
        <f aca="false">+entero!BM112</f>
        <v>1.28835</v>
      </c>
      <c r="BN12" s="217" t="n">
        <f aca="false">+entero!BN112</f>
        <v>1.30033</v>
      </c>
      <c r="BO12" s="217" t="n">
        <f aca="false">+entero!BO112</f>
        <v>1.31211</v>
      </c>
      <c r="BP12" s="217" t="n">
        <f aca="false">+entero!BP112</f>
        <v>1.30075</v>
      </c>
      <c r="BQ12" s="217" t="n">
        <f aca="false">+entero!BQ112</f>
        <v>1.30363</v>
      </c>
      <c r="BR12" s="217" t="n">
        <f aca="false">+entero!BR112</f>
        <v>1.30645</v>
      </c>
      <c r="BS12" s="217" t="n">
        <f aca="false">+entero!BS112</f>
        <v>1.30928</v>
      </c>
      <c r="BT12" s="219" t="n">
        <f aca="false">+entero!BT112</f>
        <v>1.31325</v>
      </c>
      <c r="BU12" s="221" t="n">
        <f aca="false">+entero!BU112</f>
        <v>1.31363</v>
      </c>
      <c r="BV12" s="221" t="n">
        <f aca="false">+entero!BV112</f>
        <v>1.31401</v>
      </c>
      <c r="BW12" s="221" t="n">
        <f aca="false">+entero!BW112</f>
        <v>1.31439</v>
      </c>
      <c r="BX12" s="220" t="n">
        <f aca="false">+entero!BX112</f>
        <v>1.31483</v>
      </c>
      <c r="BY12" s="215" t="n">
        <f aca="false">+entero!BY112</f>
        <v>0.00271999999999983</v>
      </c>
      <c r="BZ12" s="62" t="n">
        <f aca="false">+entero!BZ112</f>
        <v>0.00207299692861107</v>
      </c>
      <c r="CA12" s="96"/>
      <c r="CB12" s="375"/>
      <c r="CC12" s="2"/>
      <c r="CD12" s="2"/>
      <c r="CE12" s="2"/>
      <c r="CF12" s="2"/>
      <c r="CG12" s="2"/>
      <c r="CH12" s="2"/>
      <c r="CI12" s="2"/>
      <c r="CJ12" s="2"/>
      <c r="CK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Q113</f>
        <v>1.04064</v>
      </c>
      <c r="R13" s="379" t="n">
        <f aca="false">+entero!R113</f>
        <v>0</v>
      </c>
      <c r="S13" s="379" t="n">
        <f aca="false">+entero!S113</f>
        <v>0</v>
      </c>
      <c r="T13" s="379" t="n">
        <f aca="false">+entero!T113</f>
        <v>0</v>
      </c>
      <c r="U13" s="379" t="n">
        <f aca="false">+entero!U113</f>
        <v>0</v>
      </c>
      <c r="V13" s="379" t="n">
        <f aca="false">+entero!V113</f>
        <v>0</v>
      </c>
      <c r="W13" s="379" t="n">
        <f aca="false">+entero!W113</f>
        <v>0</v>
      </c>
      <c r="X13" s="379" t="n">
        <f aca="false">+entero!X113</f>
        <v>0</v>
      </c>
      <c r="Y13" s="379" t="n">
        <f aca="false">+entero!Y113</f>
        <v>0</v>
      </c>
      <c r="Z13" s="379" t="n">
        <f aca="false">+entero!Z113</f>
        <v>0</v>
      </c>
      <c r="AA13" s="379" t="n">
        <f aca="false">+entero!AA113</f>
        <v>0</v>
      </c>
      <c r="AB13" s="379" t="n">
        <f aca="false">+entero!AB113</f>
        <v>0</v>
      </c>
      <c r="AC13" s="379" t="n">
        <f aca="false">+entero!AC113</f>
        <v>1.08593</v>
      </c>
      <c r="AD13" s="379" t="n">
        <f aca="false">+entero!AD113</f>
        <v>0</v>
      </c>
      <c r="AE13" s="379" t="n">
        <f aca="false">+entero!AE113</f>
        <v>0</v>
      </c>
      <c r="AF13" s="379" t="n">
        <f aca="false">+entero!AF113</f>
        <v>0</v>
      </c>
      <c r="AG13" s="379" t="n">
        <f aca="false">+entero!AG113</f>
        <v>0</v>
      </c>
      <c r="AH13" s="379" t="n">
        <f aca="false">+entero!AH113</f>
        <v>0</v>
      </c>
      <c r="AI13" s="379" t="n">
        <f aca="false">+entero!AI113</f>
        <v>1.11425</v>
      </c>
      <c r="AJ13" s="379" t="n">
        <f aca="false">+entero!AJ113</f>
        <v>0</v>
      </c>
      <c r="AK13" s="379" t="n">
        <f aca="false">+entero!AK113</f>
        <v>0</v>
      </c>
      <c r="AL13" s="379" t="n">
        <f aca="false">+entero!AL113</f>
        <v>0</v>
      </c>
      <c r="AM13" s="379" t="n">
        <f aca="false">+entero!AM113</f>
        <v>0</v>
      </c>
      <c r="AN13" s="379" t="n">
        <f aca="false">+entero!AN113</f>
        <v>0</v>
      </c>
      <c r="AO13" s="379" t="n">
        <f aca="false">+entero!AO113</f>
        <v>1.14429</v>
      </c>
      <c r="AP13" s="379" t="n">
        <f aca="false">+entero!AP113</f>
        <v>0</v>
      </c>
      <c r="AQ13" s="379" t="n">
        <f aca="false">+entero!AQ113</f>
        <v>0</v>
      </c>
      <c r="AR13" s="379" t="n">
        <f aca="false">+entero!AR113</f>
        <v>1.15664</v>
      </c>
      <c r="AS13" s="379" t="n">
        <f aca="false">+entero!AS113</f>
        <v>1.16025</v>
      </c>
      <c r="AT13" s="379" t="n">
        <f aca="false">+entero!AT113</f>
        <v>1.1642</v>
      </c>
      <c r="AU13" s="379" t="n">
        <f aca="false">+entero!AU113</f>
        <v>1.16838</v>
      </c>
      <c r="AV13" s="379" t="n">
        <f aca="false">+entero!AV113</f>
        <v>1.17189</v>
      </c>
      <c r="AW13" s="379" t="n">
        <f aca="false">+entero!AW113</f>
        <v>1.17606</v>
      </c>
      <c r="AX13" s="379" t="n">
        <f aca="false">+entero!AX113</f>
        <v>1.1803</v>
      </c>
      <c r="AY13" s="379" t="n">
        <f aca="false">+entero!AY113</f>
        <v>1.18448</v>
      </c>
      <c r="AZ13" s="379" t="n">
        <f aca="false">+entero!AZ113</f>
        <v>1.18873</v>
      </c>
      <c r="BA13" s="379" t="n">
        <f aca="false">+entero!BA113</f>
        <v>1.19326</v>
      </c>
      <c r="BB13" s="379" t="n">
        <f aca="false">+entero!BB113</f>
        <v>1.19804</v>
      </c>
      <c r="BC13" s="379" t="n">
        <f aca="false">+entero!BC113</f>
        <v>1.20367</v>
      </c>
      <c r="BD13" s="379" t="n">
        <f aca="false">+entero!BD113</f>
        <v>1.20997</v>
      </c>
      <c r="BE13" s="379" t="n">
        <f aca="false">+entero!BE113</f>
        <v>1.21687</v>
      </c>
      <c r="BF13" s="379" t="n">
        <f aca="false">+entero!BF113</f>
        <v>1.22361</v>
      </c>
      <c r="BG13" s="379" t="n">
        <f aca="false">+entero!BG113</f>
        <v>1.22999</v>
      </c>
      <c r="BH13" s="379" t="n">
        <f aca="false">+entero!BH113</f>
        <v>1.23651</v>
      </c>
      <c r="BI13" s="379" t="n">
        <f aca="false">+entero!BI113</f>
        <v>1.24484</v>
      </c>
      <c r="BJ13" s="379" t="n">
        <f aca="false">+entero!BJ113</f>
        <v>1.25482</v>
      </c>
      <c r="BK13" s="379" t="n">
        <f aca="false">+entero!BK113</f>
        <v>1.26526</v>
      </c>
      <c r="BL13" s="379" t="n">
        <f aca="false">+entero!BL113</f>
        <v>1.27647</v>
      </c>
      <c r="BM13" s="379" t="n">
        <f aca="false">+entero!BM113</f>
        <v>1.28835</v>
      </c>
      <c r="BN13" s="379" t="n">
        <f aca="false">+entero!BN113</f>
        <v>1.30033</v>
      </c>
      <c r="BO13" s="379" t="n">
        <f aca="false">+entero!BO113</f>
        <v>1.31211</v>
      </c>
      <c r="BP13" s="373"/>
      <c r="BQ13" s="373"/>
      <c r="BR13" s="373"/>
      <c r="BS13" s="373"/>
      <c r="BT13" s="373"/>
      <c r="BU13" s="373"/>
      <c r="BV13" s="373"/>
      <c r="BW13" s="373"/>
      <c r="BX13" s="374"/>
      <c r="BY13" s="380"/>
      <c r="BZ13" s="286"/>
      <c r="CA13" s="96"/>
      <c r="CB13" s="375"/>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2.75" hidden="false" customHeight="true" outlineLevel="0" collapsed="false">
      <c r="C15" s="301" t="s">
        <v>211</v>
      </c>
      <c r="D15" s="296" t="s">
        <v>21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3"/>
      <c r="BU15" s="293"/>
      <c r="BV15" s="293"/>
      <c r="BW15" s="293"/>
      <c r="BX15" s="293"/>
      <c r="BY15" s="293"/>
      <c r="BZ15" s="293"/>
      <c r="CB15" s="2"/>
      <c r="CC15" s="2"/>
      <c r="CD15" s="2"/>
      <c r="CE15" s="2"/>
      <c r="CF15" s="2"/>
      <c r="CG15" s="2"/>
      <c r="CH15" s="2"/>
      <c r="CI15" s="2"/>
      <c r="CJ15" s="2"/>
      <c r="CK15" s="2"/>
    </row>
    <row r="16" customFormat="false" ht="13.5" hidden="false" customHeight="true" outlineLevel="0" collapsed="false">
      <c r="C16" s="301" t="s">
        <v>215</v>
      </c>
      <c r="D16" s="296" t="s">
        <v>216</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3"/>
      <c r="BU16" s="293"/>
      <c r="BV16" s="293"/>
      <c r="BW16" s="293"/>
      <c r="BX16" s="293"/>
      <c r="BY16" s="293"/>
      <c r="BZ16" s="293"/>
      <c r="CB16" s="2"/>
      <c r="CC16" s="2"/>
      <c r="CD16" s="2"/>
      <c r="CE16" s="2"/>
      <c r="CF16" s="2"/>
      <c r="CG16" s="2"/>
      <c r="CH16" s="2"/>
      <c r="CI16" s="2"/>
      <c r="CJ16" s="2"/>
      <c r="CK16" s="2"/>
    </row>
    <row r="17" customFormat="false" ht="14.25" hidden="false" customHeight="true" outlineLevel="0" collapsed="false">
      <c r="C17" s="306"/>
      <c r="D17" s="296" t="s">
        <v>25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30" t="n">
        <f aca="true">NOW()</f>
        <v>46232.1841307099</v>
      </c>
      <c r="CB17" s="2"/>
      <c r="CC17" s="2"/>
      <c r="CD17" s="2"/>
      <c r="CE17" s="2"/>
      <c r="CF17" s="2"/>
      <c r="CG17" s="2"/>
      <c r="CH17" s="2"/>
      <c r="CI17" s="2"/>
      <c r="CJ17" s="2"/>
      <c r="CK17" s="2"/>
    </row>
    <row r="18" customFormat="false" ht="14.25" hidden="false" customHeight="true" outlineLevel="0" collapsed="false">
      <c r="C18" s="307" t="n">
        <v>9</v>
      </c>
      <c r="D18" s="296" t="s">
        <v>227</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293"/>
      <c r="CB18" s="2"/>
      <c r="CC18" s="2"/>
      <c r="CD18" s="2"/>
      <c r="CE18" s="2"/>
      <c r="CF18" s="2"/>
      <c r="CG18" s="2"/>
      <c r="CH18" s="2"/>
      <c r="CI18" s="2"/>
      <c r="CJ18" s="2"/>
      <c r="CK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302"/>
      <c r="BZ19" s="293"/>
      <c r="CB19" s="2"/>
      <c r="CC19" s="2"/>
      <c r="CD19" s="2"/>
      <c r="CE19" s="2"/>
      <c r="CF19" s="2"/>
      <c r="CG19" s="2"/>
      <c r="CH19" s="2"/>
      <c r="CI19" s="2"/>
      <c r="CJ19" s="2"/>
      <c r="CK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2"/>
      <c r="CB66" s="2"/>
      <c r="CC66" s="2"/>
      <c r="CD66" s="2"/>
      <c r="CE66" s="2"/>
      <c r="CF66" s="2"/>
      <c r="CG66" s="2"/>
      <c r="CH66" s="2"/>
      <c r="CI66" s="2"/>
      <c r="CJ66" s="2"/>
      <c r="CK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1" min="68"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58"/>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43" t="s">
        <v>252</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361"/>
      <c r="BT5" s="146"/>
      <c r="BU5" s="147"/>
      <c r="BV5" s="147"/>
      <c r="BW5" s="147"/>
      <c r="BX5" s="145"/>
      <c r="BY5" s="262"/>
      <c r="BZ5" s="149"/>
      <c r="CA5" s="96"/>
      <c r="CB5" s="2"/>
      <c r="CC5" s="2"/>
      <c r="CD5" s="2"/>
      <c r="CE5" s="2"/>
      <c r="CF5" s="2"/>
      <c r="CG5" s="2"/>
      <c r="CH5" s="2"/>
      <c r="CI5" s="2"/>
      <c r="CJ5" s="2"/>
      <c r="CK5" s="2"/>
    </row>
    <row r="6" customFormat="false" ht="12.75" hidden="false" customHeight="false" outlineLevel="0" collapsed="false">
      <c r="A6" s="96"/>
      <c r="B6" s="115" t="s">
        <v>88</v>
      </c>
      <c r="C6" s="12"/>
      <c r="D6" s="119" t="s">
        <v>176</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92.43107363</v>
      </c>
      <c r="BO6" s="153" t="n">
        <f aca="false">+entero!BO115</f>
        <v>2214.7427164</v>
      </c>
      <c r="BP6" s="153" t="n">
        <f aca="false">+entero!BP115</f>
        <v>2193.5</v>
      </c>
      <c r="BQ6" s="153" t="n">
        <f aca="false">+entero!BQ115</f>
        <v>2185.3</v>
      </c>
      <c r="BR6" s="153" t="n">
        <f aca="false">+entero!BR115</f>
        <v>2187.37077004</v>
      </c>
      <c r="BS6" s="153" t="n">
        <f aca="false">+entero!BS115</f>
        <v>2191.49227087</v>
      </c>
      <c r="BT6" s="169" t="n">
        <f aca="false">+entero!BT115</f>
        <v>2216.86042796</v>
      </c>
      <c r="BU6" s="188" t="n">
        <f aca="false">+entero!BU115</f>
        <v>2217.64338029</v>
      </c>
      <c r="BV6" s="188" t="n">
        <f aca="false">+entero!BV115</f>
        <v>2218.04628267</v>
      </c>
      <c r="BW6" s="188" t="n">
        <f aca="false">+entero!BW115</f>
        <v>2217.56350119</v>
      </c>
      <c r="BX6" s="152" t="n">
        <f aca="false">+entero!BX115</f>
        <v>2221.93933499</v>
      </c>
      <c r="BY6" s="61" t="n">
        <f aca="false">+entero!BY115</f>
        <v>7.19661859000007</v>
      </c>
      <c r="BZ6" s="62" t="n">
        <f aca="false">+entero!BZ115</f>
        <v>0.00324941517437205</v>
      </c>
      <c r="CA6" s="96"/>
      <c r="CB6" s="2"/>
      <c r="CC6" s="2"/>
      <c r="CD6" s="2"/>
      <c r="CE6" s="2"/>
      <c r="CF6" s="2"/>
      <c r="CG6" s="2"/>
      <c r="CH6" s="2"/>
      <c r="CI6" s="2"/>
      <c r="CJ6" s="2"/>
      <c r="CK6" s="2"/>
    </row>
    <row r="7" customFormat="false" ht="12.75" hidden="false" customHeight="false" outlineLevel="0" collapsed="false">
      <c r="A7" s="96"/>
      <c r="B7" s="115"/>
      <c r="C7" s="12"/>
      <c r="D7" s="117" t="s">
        <v>178</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3.25553551</v>
      </c>
      <c r="BO7" s="153" t="n">
        <f aca="false">+entero!BO116</f>
        <v>1723.98887294</v>
      </c>
      <c r="BP7" s="153" t="n">
        <f aca="false">+entero!BP116</f>
        <v>1714.43266189</v>
      </c>
      <c r="BQ7" s="153" t="n">
        <f aca="false">+entero!BQ116</f>
        <v>1708.56617513</v>
      </c>
      <c r="BR7" s="153" t="n">
        <f aca="false">+entero!BR116</f>
        <v>1710.31249811</v>
      </c>
      <c r="BS7" s="153" t="n">
        <f aca="false">+entero!BS116</f>
        <v>1713.3233239</v>
      </c>
      <c r="BT7" s="169" t="n">
        <f aca="false">+entero!BT116</f>
        <v>1726.33343378</v>
      </c>
      <c r="BU7" s="188" t="n">
        <f aca="false">+entero!BU116</f>
        <v>1726.94425085</v>
      </c>
      <c r="BV7" s="188" t="n">
        <f aca="false">+entero!BV116</f>
        <v>1727.64345777</v>
      </c>
      <c r="BW7" s="188" t="n">
        <f aca="false">+entero!BW116</f>
        <v>1726.82437439</v>
      </c>
      <c r="BX7" s="152" t="n">
        <f aca="false">+entero!BX116</f>
        <v>1730.51158982</v>
      </c>
      <c r="BY7" s="61" t="n">
        <f aca="false">+entero!BY116</f>
        <v>6.52271687999996</v>
      </c>
      <c r="BZ7" s="62" t="n">
        <f aca="false">+entero!BZ116</f>
        <v>0.00378350288820406</v>
      </c>
      <c r="CA7" s="96"/>
      <c r="CB7" s="2"/>
      <c r="CC7" s="2"/>
      <c r="CD7" s="2"/>
      <c r="CE7" s="2"/>
      <c r="CF7" s="2"/>
      <c r="CG7" s="2"/>
      <c r="CH7" s="2"/>
      <c r="CI7" s="2"/>
      <c r="CJ7" s="2"/>
      <c r="CK7" s="2"/>
    </row>
    <row r="8" customFormat="false" ht="12.75" hidden="false" customHeight="false" outlineLevel="0" collapsed="false">
      <c r="A8" s="96"/>
      <c r="B8" s="115"/>
      <c r="C8" s="12"/>
      <c r="D8" s="117" t="s">
        <v>180</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17553812</v>
      </c>
      <c r="BO8" s="153" t="n">
        <f aca="false">+entero!BO117</f>
        <v>490.75384346</v>
      </c>
      <c r="BP8" s="153" t="n">
        <f aca="false">+entero!BP117</f>
        <v>479.07839105</v>
      </c>
      <c r="BQ8" s="153" t="n">
        <f aca="false">+entero!BQ117</f>
        <v>476.73210276</v>
      </c>
      <c r="BR8" s="153" t="n">
        <f aca="false">+entero!BR117</f>
        <v>477.05827193</v>
      </c>
      <c r="BS8" s="153" t="n">
        <f aca="false">+entero!BS117</f>
        <v>478.16894697</v>
      </c>
      <c r="BT8" s="169" t="n">
        <f aca="false">+entero!BT117</f>
        <v>490.52699418</v>
      </c>
      <c r="BU8" s="188" t="n">
        <f aca="false">+entero!BU117</f>
        <v>490.69912944</v>
      </c>
      <c r="BV8" s="188" t="n">
        <f aca="false">+entero!BV117</f>
        <v>490.4028249</v>
      </c>
      <c r="BW8" s="188" t="n">
        <f aca="false">+entero!BW117</f>
        <v>490.7391268</v>
      </c>
      <c r="BX8" s="152" t="n">
        <f aca="false">+entero!BX117</f>
        <v>491.42774517</v>
      </c>
      <c r="BY8" s="61" t="n">
        <f aca="false">+entero!BY117</f>
        <v>0.673901710000052</v>
      </c>
      <c r="BZ8" s="62" t="n">
        <f aca="false">+entero!BZ117</f>
        <v>0.00137319700901117</v>
      </c>
      <c r="CA8" s="96"/>
      <c r="CB8" s="2"/>
      <c r="CC8" s="2"/>
      <c r="CD8" s="2"/>
      <c r="CE8" s="2"/>
      <c r="CF8" s="2"/>
      <c r="CG8" s="2"/>
      <c r="CH8" s="2"/>
      <c r="CI8" s="2"/>
      <c r="CJ8" s="2"/>
      <c r="CK8" s="2"/>
    </row>
    <row r="9" customFormat="false" ht="12.75" hidden="false" customHeight="false" outlineLevel="0" collapsed="false">
      <c r="A9" s="96"/>
      <c r="B9" s="115"/>
      <c r="C9" s="12"/>
      <c r="D9" s="117" t="s">
        <v>181</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53" t="n">
        <f aca="false">+entero!BS118</f>
        <v>0</v>
      </c>
      <c r="BT9" s="169" t="n">
        <f aca="false">+entero!BT118</f>
        <v>0</v>
      </c>
      <c r="BU9" s="188" t="n">
        <f aca="false">+entero!BU118</f>
        <v>0</v>
      </c>
      <c r="BV9" s="188" t="n">
        <f aca="false">+entero!BV118</f>
        <v>0</v>
      </c>
      <c r="BW9" s="188" t="n">
        <f aca="false">+entero!BW118</f>
        <v>0</v>
      </c>
      <c r="BX9" s="152" t="n">
        <f aca="false">+entero!BX118</f>
        <v>0</v>
      </c>
      <c r="BY9" s="61" t="str">
        <f aca="false">+entero!BY118</f>
        <v> </v>
      </c>
      <c r="BZ9" s="62" t="str">
        <f aca="false">+entero!BZ118</f>
        <v> </v>
      </c>
      <c r="CA9" s="96"/>
      <c r="CB9" s="2"/>
      <c r="CC9" s="2"/>
      <c r="CD9" s="2"/>
      <c r="CE9" s="2"/>
      <c r="CF9" s="2"/>
      <c r="CG9" s="2"/>
      <c r="CH9" s="2"/>
      <c r="CI9" s="2"/>
      <c r="CJ9" s="2"/>
      <c r="CK9" s="2"/>
    </row>
    <row r="10" customFormat="false" ht="12.75" hidden="false" customHeight="false" outlineLevel="0" collapsed="false">
      <c r="A10" s="96"/>
      <c r="B10" s="115"/>
      <c r="C10" s="12"/>
      <c r="D10" s="119" t="s">
        <v>182</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4138.42617787706</v>
      </c>
      <c r="BP10" s="153" t="n">
        <f aca="false">+entero!BP119</f>
        <v>3947.69926902225</v>
      </c>
      <c r="BQ10" s="153" t="n">
        <f aca="false">+entero!BQ119</f>
        <v>4007.04259103149</v>
      </c>
      <c r="BR10" s="153" t="n">
        <f aca="false">+entero!BR119</f>
        <v>4034.27166681124</v>
      </c>
      <c r="BS10" s="153" t="n">
        <f aca="false">+entero!BS119</f>
        <v>4055.63416891321</v>
      </c>
      <c r="BT10" s="169" t="n">
        <f aca="false">+entero!BT119</f>
        <v>4138.42617787706</v>
      </c>
      <c r="BU10" s="188" t="n">
        <f aca="false">+entero!BU119</f>
        <v>4138.42617787706</v>
      </c>
      <c r="BV10" s="188" t="n">
        <f aca="false">+entero!BV119</f>
        <v>4138.42617787706</v>
      </c>
      <c r="BW10" s="188" t="n">
        <f aca="false">+entero!BW119</f>
        <v>4138.42617787706</v>
      </c>
      <c r="BX10" s="152" t="n">
        <f aca="false">+entero!BX119</f>
        <v>4237.46041706655</v>
      </c>
      <c r="BY10" s="61" t="n">
        <f aca="false">+entero!BY119</f>
        <v>99.0342391894919</v>
      </c>
      <c r="BZ10" s="62" t="n">
        <f aca="false">+entero!BZ119</f>
        <v>0.0239304109661067</v>
      </c>
      <c r="CA10" s="96"/>
      <c r="CB10" s="2"/>
      <c r="CC10" s="2"/>
      <c r="CD10" s="2"/>
      <c r="CE10" s="2"/>
      <c r="CF10" s="2"/>
      <c r="CG10" s="2"/>
      <c r="CH10" s="2"/>
      <c r="CI10" s="2"/>
      <c r="CJ10" s="2"/>
      <c r="CK10" s="2"/>
    </row>
    <row r="11" customFormat="false" ht="13.5" hidden="false" customHeight="false" outlineLevel="0" collapsed="false">
      <c r="A11" s="96"/>
      <c r="B11" s="115"/>
      <c r="C11" s="12"/>
      <c r="D11" s="117" t="s">
        <v>184</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42.78452997492</v>
      </c>
      <c r="BP11" s="153" t="n">
        <f aca="false">+entero!BP120</f>
        <v>2534.61873196515</v>
      </c>
      <c r="BQ11" s="153" t="n">
        <f aca="false">+entero!BQ120</f>
        <v>2538.77861997675</v>
      </c>
      <c r="BR11" s="153" t="n">
        <f aca="false">+entero!BR120</f>
        <v>2535.26135320303</v>
      </c>
      <c r="BS11" s="153" t="n">
        <f aca="false">+entero!BS120</f>
        <v>2538.79823823523</v>
      </c>
      <c r="BT11" s="169" t="n">
        <f aca="false">+entero!BT120</f>
        <v>2542.78452997492</v>
      </c>
      <c r="BU11" s="188" t="n">
        <f aca="false">+entero!BU120</f>
        <v>2542.78452997492</v>
      </c>
      <c r="BV11" s="188" t="n">
        <f aca="false">+entero!BV120</f>
        <v>2542.78452997492</v>
      </c>
      <c r="BW11" s="188" t="n">
        <f aca="false">+entero!BW120</f>
        <v>2542.78452997492</v>
      </c>
      <c r="BX11" s="152" t="n">
        <f aca="false">+entero!BX120</f>
        <v>2551.43100167805</v>
      </c>
      <c r="BY11" s="61" t="n">
        <f aca="false">+entero!BY120</f>
        <v>8.64647170313219</v>
      </c>
      <c r="BZ11" s="62" t="n">
        <f aca="false">+entero!BZ120</f>
        <v>0.00340039496119537</v>
      </c>
      <c r="CA11" s="96"/>
      <c r="CB11" s="2"/>
      <c r="CC11" s="2"/>
      <c r="CD11" s="2"/>
      <c r="CE11" s="2"/>
      <c r="CF11" s="2"/>
      <c r="CG11" s="2"/>
      <c r="CH11" s="2"/>
      <c r="CI11" s="2"/>
      <c r="CJ11" s="2"/>
      <c r="CK11" s="2"/>
    </row>
    <row r="12" customFormat="false" ht="12.75" hidden="false" customHeight="false" outlineLevel="0" collapsed="false">
      <c r="A12" s="96"/>
      <c r="B12" s="115"/>
      <c r="C12" s="12"/>
      <c r="D12" s="117" t="s">
        <v>186</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81.32435246996</v>
      </c>
      <c r="BP12" s="153" t="n">
        <f aca="false">+entero!BP121</f>
        <v>1570.28047808765</v>
      </c>
      <c r="BQ12" s="153" t="n">
        <f aca="false">+entero!BQ121</f>
        <v>1570.28047808765</v>
      </c>
      <c r="BR12" s="153" t="n">
        <f aca="false">+entero!BR121</f>
        <v>1577.92389853138</v>
      </c>
      <c r="BS12" s="153" t="n">
        <f aca="false">+entero!BS121</f>
        <v>1579.60897196262</v>
      </c>
      <c r="BT12" s="169" t="n">
        <f aca="false">+entero!BT121</f>
        <v>1581.32435246996</v>
      </c>
      <c r="BU12" s="188" t="n">
        <f aca="false">+entero!BU121</f>
        <v>1581.32435246996</v>
      </c>
      <c r="BV12" s="188" t="n">
        <f aca="false">+entero!BV121</f>
        <v>1581.32435246996</v>
      </c>
      <c r="BW12" s="188" t="n">
        <f aca="false">+entero!BW121</f>
        <v>1581.32435246996</v>
      </c>
      <c r="BX12" s="152" t="n">
        <f aca="false">+entero!BX121</f>
        <v>1584.03852941176</v>
      </c>
      <c r="BY12" s="61" t="n">
        <f aca="false">+entero!BY121</f>
        <v>2.71417694180445</v>
      </c>
      <c r="BZ12" s="62" t="n">
        <f aca="false">+entero!BZ121</f>
        <v>0.00171639482916008</v>
      </c>
      <c r="CA12" s="96"/>
      <c r="CB12" s="2"/>
      <c r="CC12" s="2"/>
      <c r="CD12" s="2"/>
      <c r="CE12" s="2"/>
      <c r="CF12" s="2"/>
      <c r="CG12" s="2"/>
      <c r="CH12" s="2"/>
      <c r="CI12" s="2"/>
      <c r="CJ12" s="2"/>
      <c r="CK12" s="2"/>
    </row>
    <row r="13" customFormat="false" ht="13.5" hidden="false" customHeight="false" outlineLevel="0" collapsed="false">
      <c r="A13" s="96"/>
      <c r="B13" s="115"/>
      <c r="C13" s="21"/>
      <c r="D13" s="346" t="s">
        <v>187</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381" t="n">
        <f aca="false">+entero!Q122</f>
        <v>91.1882260014212</v>
      </c>
      <c r="R13" s="381" t="n">
        <f aca="false">+entero!R122</f>
        <v>0</v>
      </c>
      <c r="S13" s="381" t="n">
        <f aca="false">+entero!S122</f>
        <v>0</v>
      </c>
      <c r="T13" s="381" t="n">
        <f aca="false">+entero!T122</f>
        <v>0</v>
      </c>
      <c r="U13" s="381" t="n">
        <f aca="false">+entero!U122</f>
        <v>0</v>
      </c>
      <c r="V13" s="232" t="n">
        <f aca="false">+entero!V122</f>
        <v>0</v>
      </c>
      <c r="W13" s="232" t="n">
        <f aca="false">+entero!W122</f>
        <v>80.8345727872727</v>
      </c>
      <c r="X13" s="232" t="n">
        <f aca="false">+entero!X122</f>
        <v>0</v>
      </c>
      <c r="Y13" s="232" t="n">
        <f aca="false">+entero!Y122</f>
        <v>0</v>
      </c>
      <c r="Z13" s="232" t="n">
        <f aca="false">+entero!Z122</f>
        <v>103.880031775789</v>
      </c>
      <c r="AA13" s="232" t="n">
        <f aca="false">+entero!AA122</f>
        <v>0</v>
      </c>
      <c r="AB13" s="232" t="n">
        <f aca="false">+entero!AB122</f>
        <v>0</v>
      </c>
      <c r="AC13" s="232" t="n">
        <f aca="false">+entero!AC122</f>
        <v>88.9242582190909</v>
      </c>
      <c r="AD13" s="232" t="n">
        <f aca="false">+entero!AD122</f>
        <v>0</v>
      </c>
      <c r="AE13" s="232" t="n">
        <f aca="false">+entero!AE122</f>
        <v>0</v>
      </c>
      <c r="AF13" s="232" t="n">
        <f aca="false">+entero!AF122</f>
        <v>79.4531761095049</v>
      </c>
      <c r="AG13" s="232" t="n">
        <f aca="false">+entero!AG122</f>
        <v>0</v>
      </c>
      <c r="AH13" s="232" t="n">
        <f aca="false">+entero!AH122</f>
        <v>0</v>
      </c>
      <c r="AI13" s="232" t="n">
        <f aca="false">+entero!AI122</f>
        <v>71.0759802387129</v>
      </c>
      <c r="AJ13" s="232" t="n">
        <f aca="false">+entero!AJ122</f>
        <v>84.8770043478261</v>
      </c>
      <c r="AK13" s="232" t="n">
        <f aca="false">+entero!AK122</f>
        <v>98.7513586550436</v>
      </c>
      <c r="AL13" s="232" t="n">
        <f aca="false">+entero!AL122</f>
        <v>111.014929925187</v>
      </c>
      <c r="AM13" s="232" t="n">
        <f aca="false">+entero!AM122</f>
        <v>112.206159125</v>
      </c>
      <c r="AN13" s="232" t="n">
        <f aca="false">+entero!AN122</f>
        <v>131.705929625</v>
      </c>
      <c r="AO13" s="232" t="n">
        <f aca="false">+entero!AO122</f>
        <v>128.41619175</v>
      </c>
      <c r="AP13" s="232" t="n">
        <f aca="false">+entero!AP122</f>
        <v>160.711011535369</v>
      </c>
      <c r="AQ13" s="232" t="n">
        <f aca="false">+entero!AQ122</f>
        <v>169.720311022019</v>
      </c>
      <c r="AR13" s="232" t="n">
        <f aca="false">+entero!AR122</f>
        <v>177.998393385195</v>
      </c>
      <c r="AS13" s="232" t="n">
        <f aca="false">+entero!AS122</f>
        <v>188.380672238694</v>
      </c>
      <c r="AT13" s="232" t="n">
        <f aca="false">+entero!AT122</f>
        <v>196.764237061323</v>
      </c>
      <c r="AU13" s="232" t="n">
        <f aca="false">+entero!AU122</f>
        <v>213.054565113841</v>
      </c>
      <c r="AV13" s="232" t="n">
        <f aca="false">+entero!AV122</f>
        <v>219.858270232815</v>
      </c>
      <c r="AW13" s="232" t="n">
        <f aca="false">+entero!AW122</f>
        <v>237.819643900914</v>
      </c>
      <c r="AX13" s="232" t="n">
        <f aca="false">+entero!AX122</f>
        <v>233.319274542835</v>
      </c>
      <c r="AY13" s="232" t="n">
        <f aca="false">+entero!AY122</f>
        <v>248.361682725941</v>
      </c>
      <c r="AZ13" s="232" t="n">
        <f aca="false">+entero!AZ122</f>
        <v>283.054082765161</v>
      </c>
      <c r="BA13" s="232" t="n">
        <f aca="false">+entero!BA122</f>
        <v>322.931364416962</v>
      </c>
      <c r="BB13" s="232" t="n">
        <f aca="false">+entero!BB122</f>
        <v>381.075054945102</v>
      </c>
      <c r="BC13" s="232" t="n">
        <f aca="false">+entero!BC122</f>
        <v>425.778233179356</v>
      </c>
      <c r="BD13" s="232" t="n">
        <f aca="false">+entero!BD122</f>
        <v>480.503817377972</v>
      </c>
      <c r="BE13" s="232" t="n">
        <f aca="false">+entero!BE122</f>
        <v>497.572771385701</v>
      </c>
      <c r="BF13" s="232" t="n">
        <f aca="false">+entero!BF122</f>
        <v>526.141816996454</v>
      </c>
      <c r="BG13" s="232" t="n">
        <f aca="false">+entero!BG122</f>
        <v>585.417634292351</v>
      </c>
      <c r="BH13" s="232" t="n">
        <f aca="false">+entero!BH122</f>
        <v>635.067526071803</v>
      </c>
      <c r="BI13" s="232" t="n">
        <f aca="false">+entero!BI122</f>
        <v>791.398896351364</v>
      </c>
      <c r="BJ13" s="232" t="n">
        <f aca="false">+entero!BJ122</f>
        <v>927.927346267025</v>
      </c>
      <c r="BK13" s="232" t="n">
        <f aca="false">+entero!BK122</f>
        <v>1016.04012850871</v>
      </c>
      <c r="BL13" s="232" t="n">
        <f aca="false">+entero!BL122</f>
        <v>1072.45042641527</v>
      </c>
      <c r="BM13" s="232" t="n">
        <f aca="false">+entero!BM122</f>
        <v>1151.78394387527</v>
      </c>
      <c r="BN13" s="232" t="n">
        <f aca="false">+entero!BN122</f>
        <v>1349.86647670727</v>
      </c>
      <c r="BO13" s="232" t="n">
        <f aca="false">+entero!BO122</f>
        <v>1595.64164790214</v>
      </c>
      <c r="BP13" s="232" t="n">
        <f aca="false">+entero!BP122</f>
        <v>1413.0805370571</v>
      </c>
      <c r="BQ13" s="232" t="n">
        <f aca="false">+entero!BQ122</f>
        <v>1468.26397105474</v>
      </c>
      <c r="BR13" s="232" t="n">
        <f aca="false">+entero!BR122</f>
        <v>1499.0103136082</v>
      </c>
      <c r="BS13" s="232" t="n">
        <f aca="false">+entero!BS122</f>
        <v>1516.83593067797</v>
      </c>
      <c r="BT13" s="234" t="n">
        <f aca="false">+entero!BT122</f>
        <v>1595.64164790214</v>
      </c>
      <c r="BU13" s="236" t="n">
        <f aca="false">+entero!BU122</f>
        <v>1595.64164790214</v>
      </c>
      <c r="BV13" s="236" t="n">
        <f aca="false">+entero!BV122</f>
        <v>1595.64164790214</v>
      </c>
      <c r="BW13" s="236" t="n">
        <f aca="false">+entero!BW122</f>
        <v>1595.64164790214</v>
      </c>
      <c r="BX13" s="235" t="n">
        <f aca="false">+entero!BX122</f>
        <v>1686.0294153885</v>
      </c>
      <c r="BY13" s="285" t="n">
        <f aca="false">+entero!BY122</f>
        <v>90.3877674863591</v>
      </c>
      <c r="BZ13" s="286" t="n">
        <f aca="false">+entero!BZ122</f>
        <v>0.0566466584807408</v>
      </c>
      <c r="CA13" s="96"/>
      <c r="CB13" s="2"/>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4.25" hidden="false" customHeight="true" outlineLevel="0" collapsed="false">
      <c r="C15" s="295" t="s">
        <v>209</v>
      </c>
      <c r="D15" s="296" t="s">
        <v>25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t="n">
        <v>7.29</v>
      </c>
      <c r="BU15" s="297"/>
      <c r="BV15" s="297"/>
      <c r="BW15" s="297"/>
      <c r="BX15" s="297"/>
      <c r="BY15" s="302"/>
      <c r="BZ15" s="330" t="n">
        <f aca="true">NOW()</f>
        <v>46232.1841308005</v>
      </c>
      <c r="CB15" s="2"/>
      <c r="CC15" s="2"/>
      <c r="CD15" s="2"/>
      <c r="CE15" s="2"/>
      <c r="CF15" s="2"/>
      <c r="CG15" s="2"/>
      <c r="CH15" s="2"/>
      <c r="CI15" s="2"/>
      <c r="CJ15" s="2"/>
      <c r="CK15" s="2"/>
    </row>
    <row r="16" customFormat="false" ht="14.25" hidden="false" customHeight="true" outlineLevel="0" collapsed="false">
      <c r="C16" s="382" t="s">
        <v>211</v>
      </c>
      <c r="D16" s="296" t="s">
        <v>212</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302"/>
      <c r="BZ16" s="303"/>
      <c r="CB16" s="2"/>
      <c r="CC16" s="2"/>
      <c r="CD16" s="2"/>
      <c r="CE16" s="2"/>
      <c r="CF16" s="2"/>
      <c r="CG16" s="2"/>
      <c r="CH16" s="2"/>
      <c r="CI16" s="2"/>
      <c r="CJ16" s="2"/>
      <c r="CK16" s="2"/>
    </row>
    <row r="17" customFormat="false" ht="14.25" hidden="false" customHeight="true" outlineLevel="0" collapsed="false">
      <c r="C17" s="307" t="n">
        <v>10</v>
      </c>
      <c r="D17" s="296" t="s">
        <v>228</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03"/>
      <c r="CB17" s="2"/>
      <c r="CC17" s="2"/>
      <c r="CD17" s="2"/>
      <c r="CE17" s="2"/>
      <c r="CF17" s="2"/>
      <c r="CG17" s="2"/>
      <c r="CH17" s="2"/>
      <c r="CI17" s="2"/>
      <c r="CJ17" s="2"/>
      <c r="CK17" s="2"/>
    </row>
    <row r="18" customFormat="false" ht="14.25" hidden="false" customHeight="true" outlineLevel="0" collapsed="false">
      <c r="C18" s="382"/>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303"/>
      <c r="CB18" s="2"/>
      <c r="CC18" s="2"/>
      <c r="CD18" s="2"/>
      <c r="CE18" s="2"/>
      <c r="CF18" s="2"/>
      <c r="CG18" s="2"/>
      <c r="CH18" s="2"/>
      <c r="CI18" s="2"/>
      <c r="CJ18" s="2"/>
      <c r="CK18" s="2"/>
    </row>
    <row r="19" customFormat="false" ht="14.25" hidden="false" customHeight="false" outlineLevel="0" collapsed="false">
      <c r="C19" s="383"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B19" s="2"/>
      <c r="CC19" s="2"/>
      <c r="CD19" s="2"/>
      <c r="CE19" s="2"/>
      <c r="CF19" s="2"/>
      <c r="CG19" s="2"/>
      <c r="CH19" s="2"/>
      <c r="CI19" s="2"/>
      <c r="CJ19" s="2"/>
      <c r="CK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1" min="68"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58"/>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84" t="str">
        <f aca="false">+entero!BP3</f>
        <v>semana 1*</v>
      </c>
      <c r="BQ3" s="385" t="str">
        <f aca="false">+entero!BQ3</f>
        <v>semana 2*</v>
      </c>
      <c r="BR3" s="385" t="str">
        <f aca="false">+entero!BR3</f>
        <v>semana 3*</v>
      </c>
      <c r="BS3" s="385" t="str">
        <f aca="false">+entero!BS3</f>
        <v>semana 4*</v>
      </c>
      <c r="BT3" s="315" t="str">
        <f aca="false">+entero!BT3</f>
        <v>   semana 1*</v>
      </c>
      <c r="BU3" s="315"/>
      <c r="BV3" s="315"/>
      <c r="BW3" s="315"/>
      <c r="BX3" s="315"/>
      <c r="BY3" s="12"/>
      <c r="BZ3" s="2"/>
      <c r="CA3" s="2"/>
      <c r="CB3" s="2"/>
      <c r="CC3" s="2"/>
      <c r="CD3" s="2"/>
      <c r="CE3" s="2"/>
      <c r="CF3" s="2"/>
      <c r="CG3" s="2"/>
      <c r="CH3" s="2"/>
      <c r="CI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12"/>
      <c r="BZ4" s="2"/>
      <c r="CA4" s="2"/>
      <c r="CB4" s="2"/>
      <c r="CC4" s="2"/>
      <c r="CD4" s="2"/>
      <c r="CE4" s="2"/>
      <c r="CF4" s="2"/>
      <c r="CG4" s="2"/>
      <c r="CH4" s="2"/>
      <c r="CI4" s="2"/>
    </row>
    <row r="5" customFormat="false" ht="12.75" hidden="false" customHeight="false" outlineLevel="0" collapsed="false">
      <c r="A5" s="96"/>
      <c r="B5" s="115"/>
      <c r="C5" s="168" t="s">
        <v>188</v>
      </c>
      <c r="D5" s="264"/>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4"/>
      <c r="BQ5" s="244"/>
      <c r="BR5" s="244"/>
      <c r="BS5" s="244"/>
      <c r="BT5" s="244"/>
      <c r="BU5" s="244"/>
      <c r="BV5" s="244"/>
      <c r="BW5" s="244"/>
      <c r="BX5" s="246"/>
      <c r="BY5" s="386"/>
      <c r="BZ5" s="2"/>
      <c r="CA5" s="2"/>
      <c r="CB5" s="2"/>
      <c r="CC5" s="2"/>
      <c r="CD5" s="2"/>
      <c r="CE5" s="2"/>
      <c r="CF5" s="2"/>
      <c r="CG5" s="2"/>
      <c r="CH5" s="2"/>
      <c r="CI5" s="2"/>
    </row>
    <row r="6" customFormat="false" ht="12.75" hidden="false" customHeight="true" outlineLevel="0" collapsed="false">
      <c r="A6" s="96"/>
      <c r="B6" s="115"/>
      <c r="C6" s="116"/>
      <c r="D6" s="182" t="s">
        <v>189</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215" t="n">
        <f aca="false">+entero!Q124</f>
        <v>214.01</v>
      </c>
      <c r="R6" s="215"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190" t="n">
        <f aca="false">+entero!BO124</f>
        <v>285.71</v>
      </c>
      <c r="BP6" s="244"/>
      <c r="BQ6" s="244"/>
      <c r="BR6" s="244"/>
      <c r="BS6" s="244"/>
      <c r="BT6" s="244"/>
      <c r="BU6" s="244"/>
      <c r="BV6" s="244"/>
      <c r="BW6" s="244"/>
      <c r="BX6" s="246"/>
      <c r="BY6" s="387"/>
      <c r="BZ6" s="248"/>
      <c r="CA6" s="248"/>
      <c r="CB6" s="248"/>
      <c r="CC6" s="248"/>
      <c r="CD6" s="248"/>
      <c r="CE6" s="248"/>
      <c r="CF6" s="248"/>
      <c r="CG6" s="2"/>
      <c r="CH6" s="2"/>
      <c r="CI6" s="2"/>
    </row>
    <row r="7" customFormat="false" ht="12.75" hidden="false" customHeight="false" outlineLevel="0" collapsed="false">
      <c r="A7" s="96"/>
      <c r="B7" s="115"/>
      <c r="C7" s="116"/>
      <c r="D7" s="182" t="s">
        <v>190</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135" t="n">
        <f aca="false">+entero!BO125</f>
        <v>0.0262</v>
      </c>
      <c r="BP7" s="244"/>
      <c r="BQ7" s="244"/>
      <c r="BR7" s="244"/>
      <c r="BS7" s="244"/>
      <c r="BT7" s="244"/>
      <c r="BU7" s="244"/>
      <c r="BV7" s="244"/>
      <c r="BW7" s="244"/>
      <c r="BX7" s="246"/>
      <c r="BY7" s="387"/>
      <c r="BZ7" s="248"/>
      <c r="CA7" s="248"/>
      <c r="CB7" s="248"/>
      <c r="CC7" s="248"/>
      <c r="CD7" s="248"/>
      <c r="CE7" s="248"/>
      <c r="CF7" s="248"/>
      <c r="CG7" s="2"/>
      <c r="CH7" s="2"/>
      <c r="CI7" s="2"/>
    </row>
    <row r="8" customFormat="false" ht="12.75" hidden="false" customHeight="false" outlineLevel="0" collapsed="false">
      <c r="A8" s="96"/>
      <c r="B8" s="115"/>
      <c r="C8" s="116"/>
      <c r="D8" s="182" t="s">
        <v>191</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135" t="n">
        <f aca="false">+entero!BO126</f>
        <v>0.0374</v>
      </c>
      <c r="BP8" s="244"/>
      <c r="BQ8" s="244"/>
      <c r="BR8" s="244"/>
      <c r="BS8" s="244"/>
      <c r="BT8" s="244"/>
      <c r="BU8" s="244"/>
      <c r="BV8" s="244"/>
      <c r="BW8" s="244"/>
      <c r="BX8" s="246"/>
      <c r="BY8" s="387"/>
      <c r="BZ8" s="248"/>
      <c r="CA8" s="248"/>
      <c r="CB8" s="248"/>
      <c r="CC8" s="248"/>
      <c r="CD8" s="248"/>
      <c r="CE8" s="248"/>
      <c r="CF8" s="248"/>
      <c r="CG8" s="2"/>
      <c r="CH8" s="2"/>
      <c r="CI8" s="2"/>
    </row>
    <row r="9" customFormat="false" ht="12.75" hidden="false" customHeight="false" outlineLevel="0" collapsed="false">
      <c r="A9" s="96"/>
      <c r="B9" s="115"/>
      <c r="C9" s="116"/>
      <c r="D9" s="182" t="s">
        <v>192</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135" t="n">
        <f aca="false">+entero!BO127</f>
        <v>0.1332</v>
      </c>
      <c r="BP9" s="244"/>
      <c r="BQ9" s="244"/>
      <c r="BR9" s="244"/>
      <c r="BS9" s="244"/>
      <c r="BT9" s="244"/>
      <c r="BU9" s="244"/>
      <c r="BV9" s="244"/>
      <c r="BW9" s="244"/>
      <c r="BX9" s="246"/>
      <c r="BY9" s="387"/>
      <c r="BZ9" s="248"/>
      <c r="CA9" s="248"/>
      <c r="CB9" s="248"/>
      <c r="CC9" s="248"/>
      <c r="CD9" s="248"/>
      <c r="CE9" s="248"/>
      <c r="CF9" s="248"/>
      <c r="CG9" s="2"/>
      <c r="CH9" s="2"/>
      <c r="CI9" s="2"/>
    </row>
    <row r="10" customFormat="false" ht="12.75" hidden="false" customHeight="false" outlineLevel="0" collapsed="false">
      <c r="A10" s="96"/>
      <c r="B10" s="115"/>
      <c r="C10" s="116" t="s">
        <v>88</v>
      </c>
      <c r="D10" s="182" t="s">
        <v>193</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215" t="n">
        <f aca="false">+entero!Q128</f>
        <v>167.11</v>
      </c>
      <c r="R10" s="215"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190" t="n">
        <f aca="false">+entero!BO128</f>
        <v>211.79</v>
      </c>
      <c r="BP10" s="244"/>
      <c r="BQ10" s="244"/>
      <c r="BR10" s="244"/>
      <c r="BS10" s="244"/>
      <c r="BT10" s="244"/>
      <c r="BU10" s="244"/>
      <c r="BV10" s="244"/>
      <c r="BW10" s="244"/>
      <c r="BX10" s="246"/>
      <c r="BY10" s="387"/>
      <c r="BZ10" s="248"/>
      <c r="CA10" s="248"/>
      <c r="CB10" s="248"/>
      <c r="CC10" s="248"/>
      <c r="CD10" s="248"/>
      <c r="CE10" s="248"/>
      <c r="CF10" s="248"/>
      <c r="CG10" s="2"/>
      <c r="CH10" s="2"/>
      <c r="CI10" s="2"/>
    </row>
    <row r="11" customFormat="false" ht="12.75" hidden="false" customHeight="false" outlineLevel="0" collapsed="false">
      <c r="A11" s="96"/>
      <c r="B11" s="115"/>
      <c r="C11" s="116"/>
      <c r="D11" s="182" t="s">
        <v>190</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135" t="n">
        <f aca="false">+entero!BO129</f>
        <v>0.0218</v>
      </c>
      <c r="BP11" s="244"/>
      <c r="BQ11" s="244"/>
      <c r="BR11" s="244"/>
      <c r="BS11" s="244"/>
      <c r="BT11" s="244"/>
      <c r="BU11" s="244"/>
      <c r="BV11" s="244"/>
      <c r="BW11" s="244"/>
      <c r="BX11" s="246"/>
      <c r="BY11" s="387"/>
      <c r="BZ11" s="248"/>
      <c r="CA11" s="248"/>
      <c r="CB11" s="248"/>
      <c r="CC11" s="248"/>
      <c r="CD11" s="248"/>
      <c r="CE11" s="248"/>
      <c r="CF11" s="248"/>
      <c r="CG11" s="2"/>
      <c r="CH11" s="2"/>
      <c r="CI11" s="2"/>
    </row>
    <row r="12" customFormat="false" ht="12.75" hidden="false" customHeight="false" outlineLevel="0" collapsed="false">
      <c r="A12" s="96"/>
      <c r="B12" s="115"/>
      <c r="C12" s="116"/>
      <c r="D12" s="182" t="s">
        <v>194</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135" t="n">
        <f aca="false">+entero!BO130</f>
        <v>0.0297</v>
      </c>
      <c r="BP12" s="244"/>
      <c r="BQ12" s="244"/>
      <c r="BR12" s="244"/>
      <c r="BS12" s="244"/>
      <c r="BT12" s="244"/>
      <c r="BU12" s="244"/>
      <c r="BV12" s="244"/>
      <c r="BW12" s="244"/>
      <c r="BX12" s="246"/>
      <c r="BY12" s="387"/>
      <c r="BZ12" s="248"/>
      <c r="CA12" s="248"/>
      <c r="CB12" s="248"/>
      <c r="CC12" s="248"/>
      <c r="CD12" s="248"/>
      <c r="CE12" s="248"/>
      <c r="CF12" s="248"/>
      <c r="CG12" s="2"/>
      <c r="CH12" s="2"/>
      <c r="CI12" s="2"/>
    </row>
    <row r="13" customFormat="false" ht="12.75" hidden="false" customHeight="false" outlineLevel="0" collapsed="false">
      <c r="A13" s="96"/>
      <c r="B13" s="115"/>
      <c r="C13" s="116"/>
      <c r="D13" s="182" t="s">
        <v>192</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135" t="n">
        <f aca="false">+entero!BO131</f>
        <v>0.1209</v>
      </c>
      <c r="BP13" s="244"/>
      <c r="BQ13" s="244"/>
      <c r="BR13" s="244"/>
      <c r="BS13" s="244"/>
      <c r="BT13" s="244"/>
      <c r="BU13" s="244"/>
      <c r="BV13" s="244"/>
      <c r="BW13" s="244"/>
      <c r="BX13" s="246"/>
      <c r="BY13" s="387"/>
      <c r="BZ13" s="248"/>
      <c r="CA13" s="248"/>
      <c r="CB13" s="248"/>
      <c r="CC13" s="248"/>
      <c r="CD13" s="248"/>
      <c r="CE13" s="248"/>
      <c r="CF13" s="248"/>
      <c r="CG13" s="2"/>
      <c r="CH13" s="2"/>
      <c r="CI13" s="2"/>
    </row>
    <row r="14" customFormat="false" ht="12.75" hidden="false" customHeight="false" outlineLevel="0" collapsed="false">
      <c r="A14" s="96"/>
      <c r="B14" s="115"/>
      <c r="C14" s="116"/>
      <c r="D14" s="251" t="s">
        <v>195</v>
      </c>
      <c r="E14" s="202"/>
      <c r="F14" s="201"/>
      <c r="G14" s="201"/>
      <c r="H14" s="201"/>
      <c r="I14" s="201"/>
      <c r="J14" s="201"/>
      <c r="K14" s="201"/>
      <c r="L14" s="201"/>
      <c r="M14" s="201"/>
      <c r="N14" s="201"/>
      <c r="O14" s="201"/>
      <c r="P14" s="201"/>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135" t="n">
        <f aca="false">+entero!BO132</f>
        <v>0.0272</v>
      </c>
      <c r="BP14" s="244"/>
      <c r="BQ14" s="244"/>
      <c r="BR14" s="244"/>
      <c r="BS14" s="244"/>
      <c r="BT14" s="244"/>
      <c r="BU14" s="244"/>
      <c r="BV14" s="244"/>
      <c r="BW14" s="244"/>
      <c r="BX14" s="246"/>
      <c r="BY14" s="387"/>
      <c r="BZ14" s="248"/>
      <c r="CA14" s="248"/>
      <c r="CB14" s="248"/>
      <c r="CC14" s="248"/>
      <c r="CD14" s="248"/>
      <c r="CE14" s="248"/>
      <c r="CF14" s="248"/>
      <c r="CG14" s="2"/>
      <c r="CH14" s="2"/>
      <c r="CI14" s="2"/>
    </row>
    <row r="15" customFormat="false" ht="13.5" hidden="false" customHeight="false" outlineLevel="0" collapsed="false">
      <c r="A15" s="96"/>
      <c r="B15" s="115"/>
      <c r="C15" s="116"/>
      <c r="D15" s="251" t="s">
        <v>196</v>
      </c>
      <c r="E15" s="202"/>
      <c r="F15" s="201"/>
      <c r="G15" s="201"/>
      <c r="H15" s="201"/>
      <c r="I15" s="201"/>
      <c r="J15" s="201"/>
      <c r="K15" s="201"/>
      <c r="L15" s="201"/>
      <c r="M15" s="201"/>
      <c r="N15" s="201"/>
      <c r="O15" s="201"/>
      <c r="P15" s="201"/>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135" t="n">
        <f aca="false">+entero!BO133</f>
        <v>0.0253109354413701</v>
      </c>
      <c r="BP15" s="244"/>
      <c r="BQ15" s="244"/>
      <c r="BR15" s="244"/>
      <c r="BS15" s="244"/>
      <c r="BT15" s="244"/>
      <c r="BU15" s="244"/>
      <c r="BV15" s="244"/>
      <c r="BW15" s="244"/>
      <c r="BX15" s="246"/>
      <c r="BY15" s="387"/>
      <c r="BZ15" s="248"/>
      <c r="CA15" s="248"/>
      <c r="CB15" s="248"/>
      <c r="CC15" s="248"/>
      <c r="CD15" s="248"/>
      <c r="CE15" s="248"/>
      <c r="CF15" s="248"/>
      <c r="CG15" s="2"/>
      <c r="CH15" s="2"/>
      <c r="CI15" s="2"/>
    </row>
    <row r="16" customFormat="false" ht="7.5" hidden="false" customHeight="true" outlineLevel="0" collapsed="false">
      <c r="A16" s="96"/>
      <c r="B16" s="115"/>
      <c r="C16" s="116"/>
      <c r="D16" s="251"/>
      <c r="E16" s="202"/>
      <c r="F16" s="201"/>
      <c r="G16" s="201"/>
      <c r="H16" s="201"/>
      <c r="I16" s="201"/>
      <c r="J16" s="201"/>
      <c r="K16" s="201"/>
      <c r="L16" s="201"/>
      <c r="M16" s="201"/>
      <c r="N16" s="201"/>
      <c r="O16" s="201"/>
      <c r="P16" s="201"/>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244"/>
      <c r="BQ16" s="244"/>
      <c r="BR16" s="244"/>
      <c r="BS16" s="244"/>
      <c r="BT16" s="244"/>
      <c r="BU16" s="244"/>
      <c r="BV16" s="244"/>
      <c r="BW16" s="244"/>
      <c r="BX16" s="246"/>
      <c r="BY16" s="387"/>
      <c r="BZ16" s="248"/>
      <c r="CA16" s="248"/>
      <c r="CB16" s="248"/>
      <c r="CC16" s="248"/>
      <c r="CD16" s="248"/>
      <c r="CE16" s="248"/>
      <c r="CF16" s="248"/>
      <c r="CG16" s="2"/>
      <c r="CH16" s="2"/>
      <c r="CI16" s="2"/>
    </row>
    <row r="17" customFormat="false" ht="12.75" hidden="false" customHeight="false" outlineLevel="0" collapsed="false">
      <c r="A17" s="96"/>
      <c r="B17" s="115"/>
      <c r="C17" s="116"/>
      <c r="D17" s="251" t="s">
        <v>197</v>
      </c>
      <c r="E17" s="202"/>
      <c r="F17" s="201"/>
      <c r="G17" s="201"/>
      <c r="H17" s="201"/>
      <c r="I17" s="201"/>
      <c r="J17" s="201"/>
      <c r="K17" s="201"/>
      <c r="L17" s="201"/>
      <c r="M17" s="201"/>
      <c r="N17" s="201"/>
      <c r="O17" s="201"/>
      <c r="P17" s="201"/>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135" t="n">
        <f aca="false">+entero!BO135</f>
        <v>0.039</v>
      </c>
      <c r="BP17" s="244"/>
      <c r="BQ17" s="244"/>
      <c r="BR17" s="244"/>
      <c r="BS17" s="244"/>
      <c r="BT17" s="244"/>
      <c r="BU17" s="244"/>
      <c r="BV17" s="244"/>
      <c r="BW17" s="244"/>
      <c r="BX17" s="246"/>
      <c r="BY17" s="387"/>
      <c r="BZ17" s="248"/>
      <c r="CA17" s="248"/>
      <c r="CB17" s="248"/>
      <c r="CC17" s="248"/>
      <c r="CD17" s="248"/>
      <c r="CE17" s="248"/>
      <c r="CF17" s="248"/>
      <c r="CG17" s="2"/>
      <c r="CH17" s="2"/>
      <c r="CI17" s="2"/>
    </row>
    <row r="18" customFormat="false" ht="14.25" hidden="false" customHeight="false" outlineLevel="0" collapsed="false">
      <c r="A18" s="96"/>
      <c r="B18" s="115"/>
      <c r="C18" s="116"/>
      <c r="D18" s="251" t="s">
        <v>198</v>
      </c>
      <c r="E18" s="202"/>
      <c r="F18" s="201"/>
      <c r="G18" s="201"/>
      <c r="H18" s="201"/>
      <c r="I18" s="201"/>
      <c r="J18" s="201"/>
      <c r="K18" s="201"/>
      <c r="L18" s="201"/>
      <c r="M18" s="201"/>
      <c r="N18" s="201"/>
      <c r="O18" s="201"/>
      <c r="P18" s="201"/>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135" t="n">
        <f aca="false">+entero!BO136</f>
        <v>0.0136664031620553</v>
      </c>
      <c r="BP18" s="244"/>
      <c r="BQ18" s="244"/>
      <c r="BR18" s="244"/>
      <c r="BS18" s="244"/>
      <c r="BT18" s="244"/>
      <c r="BU18" s="244"/>
      <c r="BV18" s="244"/>
      <c r="BW18" s="244"/>
      <c r="BX18" s="246"/>
      <c r="BY18" s="387"/>
      <c r="BZ18" s="248"/>
      <c r="CA18" s="248"/>
      <c r="CB18" s="248"/>
      <c r="CC18" s="248"/>
      <c r="CD18" s="248"/>
      <c r="CE18" s="248"/>
      <c r="CF18" s="248"/>
      <c r="CG18" s="2"/>
      <c r="CH18" s="2"/>
      <c r="CI18" s="2"/>
    </row>
    <row r="19" customFormat="false" ht="12.75" hidden="false" customHeight="false" outlineLevel="0" collapsed="false">
      <c r="A19" s="96"/>
      <c r="B19" s="115"/>
      <c r="C19" s="116"/>
      <c r="D19" s="117" t="s">
        <v>199</v>
      </c>
      <c r="E19" s="202"/>
      <c r="F19" s="201"/>
      <c r="G19" s="201"/>
      <c r="H19" s="201"/>
      <c r="I19" s="201"/>
      <c r="J19" s="201"/>
      <c r="K19" s="201"/>
      <c r="L19" s="201"/>
      <c r="M19" s="201"/>
      <c r="N19" s="201"/>
      <c r="O19" s="201"/>
      <c r="P19" s="201"/>
      <c r="Q19" s="388"/>
      <c r="R19" s="388" t="n">
        <f aca="false">+entero!R137</f>
        <v>0</v>
      </c>
      <c r="S19" s="389" t="n">
        <f aca="false">+entero!S137</f>
        <v>0</v>
      </c>
      <c r="T19" s="389" t="n">
        <f aca="false">+entero!T137</f>
        <v>0</v>
      </c>
      <c r="U19" s="389" t="n">
        <f aca="false">+entero!U137</f>
        <v>0</v>
      </c>
      <c r="V19" s="389" t="n">
        <f aca="false">+entero!V137</f>
        <v>0</v>
      </c>
      <c r="W19" s="389"/>
      <c r="X19" s="389" t="n">
        <f aca="false">+entero!X137</f>
        <v>0</v>
      </c>
      <c r="Y19" s="389" t="n">
        <f aca="false">+entero!Y137</f>
        <v>0</v>
      </c>
      <c r="Z19" s="389"/>
      <c r="AA19" s="389" t="n">
        <f aca="false">+entero!AA137</f>
        <v>0</v>
      </c>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90"/>
      <c r="BU19" s="390"/>
      <c r="BV19" s="390"/>
      <c r="BW19" s="390"/>
      <c r="BX19" s="391"/>
      <c r="BY19" s="387"/>
      <c r="BZ19" s="248"/>
      <c r="CA19" s="248"/>
      <c r="CB19" s="248"/>
      <c r="CC19" s="248"/>
      <c r="CD19" s="248"/>
      <c r="CE19" s="248"/>
      <c r="CF19" s="248"/>
      <c r="CG19" s="2"/>
      <c r="CH19" s="2"/>
      <c r="CI19" s="2"/>
    </row>
    <row r="20" customFormat="false" ht="12.75" hidden="false" customHeight="false" outlineLevel="0" collapsed="false">
      <c r="A20" s="96"/>
      <c r="B20" s="115"/>
      <c r="C20" s="116"/>
      <c r="D20" s="264" t="s">
        <v>254</v>
      </c>
      <c r="E20" s="202"/>
      <c r="F20" s="201"/>
      <c r="G20" s="201"/>
      <c r="H20" s="201"/>
      <c r="I20" s="201"/>
      <c r="J20" s="201"/>
      <c r="K20" s="201"/>
      <c r="L20" s="201"/>
      <c r="M20" s="201"/>
      <c r="N20" s="201"/>
      <c r="O20" s="201"/>
      <c r="P20" s="201"/>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7</v>
      </c>
      <c r="BQ20" s="135" t="n">
        <f aca="false">+entero!BQ138</f>
        <v>0.07</v>
      </c>
      <c r="BR20" s="135" t="n">
        <f aca="false">+entero!BR138</f>
        <v>0.07</v>
      </c>
      <c r="BS20" s="135" t="n">
        <f aca="false">+entero!BS138</f>
        <v>0.07</v>
      </c>
      <c r="BT20" s="185" t="n">
        <f aca="false">+entero!BT138</f>
        <v>0.07</v>
      </c>
      <c r="BU20" s="185" t="n">
        <f aca="false">+entero!BU138</f>
        <v>0.07</v>
      </c>
      <c r="BV20" s="185" t="n">
        <f aca="false">+entero!BV138</f>
        <v>0.07</v>
      </c>
      <c r="BW20" s="185" t="n">
        <f aca="false">+entero!BW138</f>
        <v>0.07</v>
      </c>
      <c r="BX20" s="184" t="n">
        <f aca="false">+entero!BX138</f>
        <v>0.07</v>
      </c>
      <c r="BY20" s="387"/>
      <c r="BZ20" s="248"/>
      <c r="CA20" s="248"/>
      <c r="CB20" s="248"/>
      <c r="CC20" s="248"/>
      <c r="CD20" s="248"/>
      <c r="CE20" s="248"/>
      <c r="CF20" s="248"/>
      <c r="CG20" s="2"/>
      <c r="CH20" s="2"/>
      <c r="CI20" s="2"/>
    </row>
    <row r="21" customFormat="false" ht="13.5" hidden="false" customHeight="false" outlineLevel="0" collapsed="false">
      <c r="A21" s="96"/>
      <c r="B21" s="115"/>
      <c r="C21" s="274"/>
      <c r="D21" s="275" t="s">
        <v>255</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3" t="n">
        <f aca="false">+entero!Q139</f>
        <v>0.065</v>
      </c>
      <c r="R21" s="253" t="n">
        <f aca="false">+entero!R139</f>
        <v>6</v>
      </c>
      <c r="S21" s="252" t="n">
        <f aca="false">+entero!S139</f>
        <v>6</v>
      </c>
      <c r="T21" s="252" t="n">
        <f aca="false">+entero!T139</f>
        <v>6.5</v>
      </c>
      <c r="U21" s="252" t="n">
        <f aca="false">+entero!U139</f>
        <v>7.5</v>
      </c>
      <c r="V21" s="252" t="n">
        <f aca="false">+entero!V139</f>
        <v>7.5</v>
      </c>
      <c r="W21" s="252" t="n">
        <f aca="false">+entero!W139</f>
        <v>0.095</v>
      </c>
      <c r="X21" s="252" t="n">
        <f aca="false">+entero!X139</f>
        <v>8.5</v>
      </c>
      <c r="Y21" s="252" t="n">
        <f aca="false">+entero!Y139</f>
        <v>8</v>
      </c>
      <c r="Z21" s="252" t="n">
        <f aca="false">+entero!Z139</f>
        <v>0.075</v>
      </c>
      <c r="AA21" s="252" t="n">
        <f aca="false">+entero!AA139</f>
        <v>7.5</v>
      </c>
      <c r="AB21" s="252" t="n">
        <f aca="false">+entero!AB139</f>
        <v>7.5</v>
      </c>
      <c r="AC21" s="252" t="n">
        <f aca="false">+entero!AC139</f>
        <v>0.075</v>
      </c>
      <c r="AD21" s="252" t="n">
        <f aca="false">+entero!AD139</f>
        <v>7.5</v>
      </c>
      <c r="AE21" s="252" t="n">
        <f aca="false">+entero!AE139</f>
        <v>7</v>
      </c>
      <c r="AF21" s="252" t="n">
        <f aca="false">+entero!AF139</f>
        <v>0.07</v>
      </c>
      <c r="AG21" s="252" t="n">
        <f aca="false">+entero!AG139</f>
        <v>7</v>
      </c>
      <c r="AH21" s="252" t="n">
        <f aca="false">+entero!AH139</f>
        <v>7</v>
      </c>
      <c r="AI21" s="252" t="n">
        <f aca="false">+entero!AI139</f>
        <v>0.075</v>
      </c>
      <c r="AJ21" s="252" t="n">
        <f aca="false">+entero!AJ139</f>
        <v>0.075</v>
      </c>
      <c r="AK21" s="252" t="n">
        <f aca="false">+entero!AK139</f>
        <v>0.075</v>
      </c>
      <c r="AL21" s="252" t="n">
        <f aca="false">+entero!AL139</f>
        <v>0.0725</v>
      </c>
      <c r="AM21" s="252" t="n">
        <f aca="false">+entero!AM139</f>
        <v>0.0725</v>
      </c>
      <c r="AN21" s="252" t="n">
        <f aca="false">+entero!AN139</f>
        <v>0.0725</v>
      </c>
      <c r="AO21" s="252" t="n">
        <f aca="false">+entero!AO139</f>
        <v>0.0725</v>
      </c>
      <c r="AP21" s="252" t="n">
        <f aca="false">+entero!AP139</f>
        <v>0.0725</v>
      </c>
      <c r="AQ21" s="252" t="n">
        <f aca="false">+entero!AQ139</f>
        <v>0.0725</v>
      </c>
      <c r="AR21" s="252" t="n">
        <f aca="false">+entero!AR139</f>
        <v>0.0725</v>
      </c>
      <c r="AS21" s="252" t="n">
        <f aca="false">+entero!AS139</f>
        <v>0.0725</v>
      </c>
      <c r="AT21" s="252" t="n">
        <f aca="false">+entero!AT139</f>
        <v>0.0725</v>
      </c>
      <c r="AU21" s="252" t="n">
        <f aca="false">+entero!AU139</f>
        <v>0.0725</v>
      </c>
      <c r="AV21" s="252" t="n">
        <f aca="false">+entero!AV139</f>
        <v>0.0725</v>
      </c>
      <c r="AW21" s="252" t="n">
        <f aca="false">+entero!AW139</f>
        <v>0.0725</v>
      </c>
      <c r="AX21" s="252" t="n">
        <f aca="false">+entero!AX139</f>
        <v>0.0725</v>
      </c>
      <c r="AY21" s="252" t="n">
        <f aca="false">+entero!AY139</f>
        <v>0.0725</v>
      </c>
      <c r="AZ21" s="252" t="n">
        <f aca="false">+entero!AZ139</f>
        <v>0.0725</v>
      </c>
      <c r="BA21" s="252" t="n">
        <f aca="false">+entero!BA139</f>
        <v>0.0725</v>
      </c>
      <c r="BB21" s="252" t="n">
        <f aca="false">+entero!BB139</f>
        <v>0.0725</v>
      </c>
      <c r="BC21" s="252" t="n">
        <f aca="false">+entero!BC139</f>
        <v>0.0725</v>
      </c>
      <c r="BD21" s="252" t="n">
        <f aca="false">+entero!BD139</f>
        <v>0.0725</v>
      </c>
      <c r="BE21" s="252" t="n">
        <f aca="false">+entero!BE139</f>
        <v>0.0725</v>
      </c>
      <c r="BF21" s="252" t="n">
        <f aca="false">+entero!BF139</f>
        <v>0.0725</v>
      </c>
      <c r="BG21" s="252" t="n">
        <f aca="false">+entero!BG139</f>
        <v>0.0725</v>
      </c>
      <c r="BH21" s="252" t="n">
        <f aca="false">+entero!BH139</f>
        <v>0.0725</v>
      </c>
      <c r="BI21" s="252" t="n">
        <f aca="false">+entero!BI139</f>
        <v>0.0725</v>
      </c>
      <c r="BJ21" s="252" t="n">
        <f aca="false">+entero!BJ139</f>
        <v>0.0725</v>
      </c>
      <c r="BK21" s="252" t="n">
        <f aca="false">+entero!BK139</f>
        <v>0.0725</v>
      </c>
      <c r="BL21" s="252" t="n">
        <f aca="false">+entero!BL139</f>
        <v>0.0725</v>
      </c>
      <c r="BM21" s="252" t="n">
        <f aca="false">+entero!BM139</f>
        <v>0.0725</v>
      </c>
      <c r="BN21" s="252" t="n">
        <f aca="false">+entero!BN139</f>
        <v>0.0775</v>
      </c>
      <c r="BO21" s="252" t="n">
        <f aca="false">+entero!BO139</f>
        <v>0.0775</v>
      </c>
      <c r="BP21" s="252" t="n">
        <f aca="false">+entero!BP139</f>
        <v>0.0775</v>
      </c>
      <c r="BQ21" s="252" t="n">
        <f aca="false">+entero!BQ139</f>
        <v>0.0775</v>
      </c>
      <c r="BR21" s="252" t="n">
        <f aca="false">+entero!BR139</f>
        <v>0.0775</v>
      </c>
      <c r="BS21" s="252" t="n">
        <f aca="false">+entero!BS139</f>
        <v>0.0775</v>
      </c>
      <c r="BT21" s="350" t="n">
        <f aca="false">+entero!BT139</f>
        <v>0.0775</v>
      </c>
      <c r="BU21" s="350" t="n">
        <f aca="false">+entero!BU139</f>
        <v>0.0775</v>
      </c>
      <c r="BV21" s="350" t="n">
        <f aca="false">+entero!BV139</f>
        <v>0.0775</v>
      </c>
      <c r="BW21" s="350" t="n">
        <f aca="false">+entero!BW139</f>
        <v>0.0775</v>
      </c>
      <c r="BX21" s="353" t="n">
        <f aca="false">+entero!BX139</f>
        <v>0.0775</v>
      </c>
      <c r="BY21" s="387"/>
      <c r="BZ21" s="248"/>
      <c r="CA21" s="248"/>
      <c r="CB21" s="248"/>
      <c r="CC21" s="248"/>
      <c r="CD21" s="248"/>
      <c r="CE21" s="248"/>
      <c r="CF21" s="248"/>
      <c r="CG21" s="2"/>
      <c r="CH21" s="2"/>
      <c r="CI21" s="2"/>
    </row>
    <row r="22" customFormat="false" ht="12.75" hidden="true" customHeight="true" outlineLevel="0" collapsed="false">
      <c r="A22" s="96"/>
      <c r="B22" s="287" t="s">
        <v>88</v>
      </c>
      <c r="C22" s="116"/>
      <c r="D22" s="264" t="s">
        <v>25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6"/>
      <c r="BY22" s="386"/>
      <c r="BZ22" s="2"/>
      <c r="CA22" s="2"/>
      <c r="CB22" s="2"/>
      <c r="CC22" s="2"/>
      <c r="CD22" s="2"/>
      <c r="CE22" s="2"/>
      <c r="CF22" s="2"/>
      <c r="CG22" s="2"/>
      <c r="CH22" s="2"/>
      <c r="CI22" s="2"/>
    </row>
    <row r="23" customFormat="false" ht="12.75" hidden="true" customHeight="false" outlineLevel="0" collapsed="false">
      <c r="A23" s="96"/>
      <c r="B23" s="287" t="s">
        <v>88</v>
      </c>
      <c r="C23" s="116"/>
      <c r="D23" s="264" t="s">
        <v>203</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6"/>
      <c r="BY23" s="386"/>
      <c r="BZ23" s="2"/>
      <c r="CA23" s="2"/>
      <c r="CB23" s="2"/>
      <c r="CC23" s="2"/>
      <c r="CD23" s="2"/>
      <c r="CE23" s="2"/>
      <c r="CF23" s="2"/>
      <c r="CG23" s="2"/>
      <c r="CH23" s="2"/>
      <c r="CI23" s="2"/>
    </row>
    <row r="24" customFormat="false" ht="12.75" hidden="true" customHeight="false" outlineLevel="0" collapsed="false">
      <c r="A24" s="96"/>
      <c r="B24" s="287"/>
      <c r="C24" s="116"/>
      <c r="D24" s="264" t="s">
        <v>204</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6"/>
      <c r="BY24" s="386"/>
      <c r="BZ24" s="2"/>
      <c r="CA24" s="2"/>
      <c r="CB24" s="2"/>
      <c r="CC24" s="2"/>
      <c r="CD24" s="2"/>
      <c r="CE24" s="2"/>
      <c r="CF24" s="2"/>
      <c r="CG24" s="2"/>
      <c r="CH24" s="2"/>
      <c r="CI24" s="2"/>
    </row>
    <row r="25" customFormat="false" ht="12.75" hidden="true" customHeight="false" outlineLevel="0" collapsed="false">
      <c r="A25" s="96"/>
      <c r="B25" s="287"/>
      <c r="C25" s="116"/>
      <c r="D25" s="117" t="s">
        <v>205</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6"/>
      <c r="BY25" s="386"/>
      <c r="BZ25" s="2"/>
      <c r="CA25" s="2"/>
      <c r="CB25" s="2"/>
      <c r="CC25" s="2"/>
      <c r="CD25" s="2"/>
      <c r="CE25" s="2"/>
      <c r="CF25" s="2"/>
      <c r="CG25" s="2"/>
      <c r="CH25" s="2"/>
      <c r="CI25" s="2"/>
    </row>
    <row r="26" customFormat="false" ht="12.75" hidden="true" customHeight="false" outlineLevel="0" collapsed="false">
      <c r="A26" s="96"/>
      <c r="B26" s="287"/>
      <c r="C26" s="116"/>
      <c r="D26" s="117" t="s">
        <v>206</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6"/>
      <c r="BY26" s="386"/>
      <c r="BZ26" s="2"/>
      <c r="CA26" s="2"/>
      <c r="CB26" s="2"/>
      <c r="CC26" s="2"/>
      <c r="CD26" s="2"/>
      <c r="CE26" s="2"/>
      <c r="CF26" s="2"/>
      <c r="CG26" s="2"/>
      <c r="CH26" s="2"/>
      <c r="CI26" s="2"/>
    </row>
    <row r="27" customFormat="false" ht="12.75" hidden="true" customHeight="false" outlineLevel="0" collapsed="false">
      <c r="A27" s="96"/>
      <c r="B27" s="287"/>
      <c r="C27" s="116"/>
      <c r="D27" s="117" t="s">
        <v>207</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6"/>
      <c r="BY27" s="386"/>
      <c r="BZ27" s="2"/>
      <c r="CA27" s="2"/>
      <c r="CB27" s="2"/>
      <c r="CC27" s="2"/>
      <c r="CD27" s="2"/>
      <c r="CE27" s="2"/>
      <c r="CF27" s="2"/>
      <c r="CG27" s="2"/>
      <c r="CH27" s="2"/>
      <c r="CI27" s="2"/>
    </row>
    <row r="28" customFormat="false" ht="14.25" hidden="true" customHeight="false" outlineLevel="0" collapsed="false">
      <c r="A28" s="96"/>
      <c r="B28" s="287"/>
      <c r="C28" s="288"/>
      <c r="D28" s="275" t="s">
        <v>208</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90"/>
      <c r="BY28" s="386"/>
      <c r="BZ28" s="2"/>
      <c r="CA28" s="2"/>
      <c r="CB28" s="2"/>
      <c r="CC28" s="2"/>
      <c r="CD28" s="2"/>
      <c r="CE28" s="2"/>
      <c r="CF28" s="2"/>
      <c r="CG28" s="2"/>
      <c r="CH28" s="2"/>
      <c r="CI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3"/>
      <c r="BU29" s="293"/>
      <c r="BV29" s="293"/>
      <c r="BW29" s="293"/>
      <c r="BX29" s="293"/>
      <c r="BZ29" s="2"/>
      <c r="CA29" s="2"/>
      <c r="CB29" s="2"/>
      <c r="CC29" s="2"/>
      <c r="CD29" s="2"/>
      <c r="CE29" s="2"/>
      <c r="CF29" s="2"/>
      <c r="CG29" s="2"/>
      <c r="CH29" s="2"/>
      <c r="CI29" s="2"/>
    </row>
    <row r="30" customFormat="false" ht="14.25" hidden="false" customHeight="true" outlineLevel="0" collapsed="false">
      <c r="C30" s="306"/>
      <c r="D30" s="296" t="s">
        <v>217</v>
      </c>
      <c r="E30" s="392" t="s">
        <v>209</v>
      </c>
      <c r="F30" s="296" t="s">
        <v>253</v>
      </c>
      <c r="G30" s="297"/>
      <c r="H30" s="297"/>
      <c r="I30" s="297"/>
      <c r="J30" s="297"/>
      <c r="K30" s="296" t="s">
        <v>253</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Z30" s="2"/>
      <c r="CA30" s="2"/>
      <c r="CB30" s="2"/>
      <c r="CC30" s="2"/>
      <c r="CD30" s="2"/>
      <c r="CE30" s="2"/>
      <c r="CF30" s="2"/>
      <c r="CG30" s="2"/>
      <c r="CH30" s="2"/>
      <c r="CI30" s="2"/>
    </row>
    <row r="31" customFormat="false" ht="11.25" hidden="false" customHeight="true" outlineLevel="0" collapsed="false">
      <c r="C31" s="307" t="n">
        <v>11</v>
      </c>
      <c r="D31" s="296" t="s">
        <v>229</v>
      </c>
      <c r="E31" s="392"/>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Z31" s="2"/>
      <c r="CA31" s="2"/>
      <c r="CB31" s="2"/>
      <c r="CC31" s="2"/>
      <c r="CD31" s="2"/>
      <c r="CE31" s="2"/>
      <c r="CF31" s="2"/>
      <c r="CG31" s="2"/>
      <c r="CH31" s="2"/>
      <c r="CI31" s="2"/>
    </row>
    <row r="32" customFormat="false" ht="14.25" hidden="false" customHeight="true" outlineLevel="0" collapsed="false">
      <c r="C32" s="307" t="n">
        <v>12</v>
      </c>
      <c r="D32" s="296" t="s">
        <v>230</v>
      </c>
      <c r="E32" s="392"/>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Z32" s="2"/>
      <c r="CA32" s="2"/>
      <c r="CB32" s="2"/>
      <c r="CC32" s="2"/>
      <c r="CD32" s="2"/>
      <c r="CE32" s="2"/>
      <c r="CF32" s="2"/>
      <c r="CG32" s="2"/>
      <c r="CH32" s="2"/>
      <c r="CI32" s="2"/>
    </row>
    <row r="33" customFormat="false" ht="14.25" hidden="false" customHeight="true" outlineLevel="0" collapsed="false">
      <c r="C33" s="307" t="n">
        <v>13</v>
      </c>
      <c r="D33" s="296" t="s">
        <v>231</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Z33" s="2"/>
      <c r="CA33" s="2"/>
      <c r="CB33" s="2"/>
      <c r="CC33" s="2"/>
      <c r="CD33" s="2"/>
      <c r="CE33" s="2"/>
      <c r="CF33" s="2"/>
      <c r="CG33" s="2"/>
      <c r="CH33" s="2"/>
      <c r="CI33" s="2"/>
    </row>
    <row r="34" customFormat="false" ht="14.25" hidden="false" customHeight="false" outlineLevel="0" collapsed="false">
      <c r="C34" s="307" t="n">
        <v>14</v>
      </c>
      <c r="D34" s="296" t="s">
        <v>234</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Z34" s="2"/>
      <c r="CA34" s="2"/>
      <c r="CB34" s="2"/>
      <c r="CC34" s="2"/>
      <c r="CD34" s="2"/>
      <c r="CE34" s="2"/>
      <c r="CF34" s="2"/>
      <c r="CG34" s="2"/>
      <c r="CH34" s="2"/>
      <c r="CI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Z35" s="2"/>
      <c r="CA35" s="2"/>
      <c r="CB35" s="2"/>
      <c r="CC35" s="2"/>
      <c r="CD35" s="2"/>
      <c r="CE35" s="2"/>
      <c r="CF35" s="2"/>
      <c r="CG35" s="2"/>
      <c r="CH35" s="2"/>
      <c r="CI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2"/>
      <c r="BZ36" s="2"/>
      <c r="CA36" s="2"/>
      <c r="CB36" s="2"/>
      <c r="CC36" s="2"/>
      <c r="CD36" s="2"/>
      <c r="CE36" s="2"/>
      <c r="CF36" s="2"/>
      <c r="CG36" s="2"/>
      <c r="CH36" s="2"/>
      <c r="CI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2"/>
      <c r="BZ37" s="2"/>
      <c r="CA37" s="2"/>
      <c r="CB37" s="2"/>
      <c r="CC37" s="2"/>
      <c r="CD37" s="2"/>
      <c r="CE37" s="2"/>
      <c r="CF37" s="2"/>
      <c r="CG37" s="2"/>
      <c r="CH37" s="2"/>
      <c r="CI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2"/>
      <c r="BZ38" s="2"/>
      <c r="CA38" s="2"/>
      <c r="CB38" s="2"/>
      <c r="CC38" s="2"/>
      <c r="CD38" s="2"/>
      <c r="CE38" s="2"/>
      <c r="CF38" s="2"/>
      <c r="CG38" s="2"/>
      <c r="CH38" s="2"/>
      <c r="CI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2"/>
      <c r="BZ39" s="2"/>
      <c r="CA39" s="2"/>
      <c r="CB39" s="2"/>
      <c r="CC39" s="2"/>
      <c r="CD39" s="2"/>
      <c r="CE39" s="2"/>
      <c r="CF39" s="2"/>
      <c r="CG39" s="2"/>
      <c r="CH39" s="2"/>
      <c r="CI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2"/>
      <c r="BZ40" s="2"/>
      <c r="CA40" s="2"/>
      <c r="CB40" s="2"/>
      <c r="CC40" s="2"/>
      <c r="CD40" s="2"/>
      <c r="CE40" s="2"/>
      <c r="CF40" s="2"/>
      <c r="CG40" s="2"/>
      <c r="CH40" s="2"/>
      <c r="CI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2"/>
      <c r="BZ41" s="2"/>
      <c r="CA41" s="2"/>
      <c r="CB41" s="2"/>
      <c r="CC41" s="2"/>
      <c r="CD41" s="2"/>
      <c r="CE41" s="2"/>
      <c r="CF41" s="2"/>
      <c r="CG41" s="2"/>
      <c r="CH41" s="2"/>
      <c r="CI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2"/>
      <c r="BZ42" s="2"/>
      <c r="CA42" s="2"/>
      <c r="CB42" s="2"/>
      <c r="CC42" s="2"/>
      <c r="CD42" s="2"/>
      <c r="CE42" s="2"/>
      <c r="CF42" s="2"/>
      <c r="CG42" s="2"/>
      <c r="CH42" s="2"/>
      <c r="CI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2"/>
      <c r="BZ43" s="2"/>
      <c r="CA43" s="2"/>
      <c r="CB43" s="2"/>
      <c r="CC43" s="2"/>
      <c r="CD43" s="2"/>
      <c r="CE43" s="2"/>
      <c r="CF43" s="2"/>
      <c r="CG43" s="2"/>
      <c r="CH43" s="2"/>
      <c r="CI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2"/>
      <c r="BZ44" s="2"/>
      <c r="CA44" s="2"/>
      <c r="CB44" s="2"/>
      <c r="CC44" s="2"/>
      <c r="CD44" s="2"/>
      <c r="CE44" s="2"/>
      <c r="CF44" s="2"/>
      <c r="CG44" s="2"/>
      <c r="CH44" s="2"/>
      <c r="CI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2"/>
      <c r="BZ45" s="2"/>
      <c r="CA45" s="2"/>
      <c r="CB45" s="2"/>
      <c r="CC45" s="2"/>
      <c r="CD45" s="2"/>
      <c r="CE45" s="2"/>
      <c r="CF45" s="2"/>
      <c r="CG45" s="2"/>
      <c r="CH45" s="2"/>
      <c r="CI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2"/>
      <c r="BZ46" s="2"/>
      <c r="CA46" s="2"/>
      <c r="CB46" s="2"/>
      <c r="CC46" s="2"/>
      <c r="CD46" s="2"/>
      <c r="CE46" s="2"/>
      <c r="CF46" s="2"/>
      <c r="CG46" s="2"/>
      <c r="CH46" s="2"/>
      <c r="CI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2"/>
      <c r="BZ47" s="2"/>
      <c r="CA47" s="2"/>
      <c r="CB47" s="2"/>
      <c r="CC47" s="2"/>
      <c r="CD47" s="2"/>
      <c r="CE47" s="2"/>
      <c r="CF47" s="2"/>
      <c r="CG47" s="2"/>
      <c r="CH47" s="2"/>
      <c r="CI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2"/>
      <c r="BZ48" s="2"/>
      <c r="CA48" s="2"/>
      <c r="CB48" s="2"/>
      <c r="CC48" s="2"/>
      <c r="CD48" s="2"/>
      <c r="CE48" s="2"/>
      <c r="CF48" s="2"/>
      <c r="CG48" s="2"/>
      <c r="CH48" s="2"/>
      <c r="CI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2"/>
      <c r="BZ49" s="2"/>
      <c r="CA49" s="2"/>
      <c r="CB49" s="2"/>
      <c r="CC49" s="2"/>
      <c r="CD49" s="2"/>
      <c r="CE49" s="2"/>
      <c r="CF49" s="2"/>
      <c r="CG49" s="2"/>
      <c r="CH49" s="2"/>
      <c r="CI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2"/>
      <c r="BZ50" s="2"/>
      <c r="CA50" s="2"/>
      <c r="CB50" s="2"/>
      <c r="CC50" s="2"/>
      <c r="CD50" s="2"/>
      <c r="CE50" s="2"/>
      <c r="CF50" s="2"/>
      <c r="CG50" s="2"/>
      <c r="CH50" s="2"/>
      <c r="CI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2"/>
      <c r="BZ51" s="2"/>
      <c r="CA51" s="2"/>
      <c r="CB51" s="2"/>
      <c r="CC51" s="2"/>
      <c r="CD51" s="2"/>
      <c r="CE51" s="2"/>
      <c r="CF51" s="2"/>
      <c r="CG51" s="2"/>
      <c r="CH51" s="2"/>
      <c r="CI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2"/>
      <c r="BZ52" s="2"/>
      <c r="CA52" s="2"/>
      <c r="CB52" s="2"/>
      <c r="CC52" s="2"/>
      <c r="CD52" s="2"/>
      <c r="CE52" s="2"/>
      <c r="CF52" s="2"/>
      <c r="CG52" s="2"/>
      <c r="CH52" s="2"/>
      <c r="CI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2"/>
      <c r="BZ53" s="2"/>
      <c r="CA53" s="2"/>
      <c r="CB53" s="2"/>
      <c r="CC53" s="2"/>
      <c r="CD53" s="2"/>
      <c r="CE53" s="2"/>
      <c r="CF53" s="2"/>
      <c r="CG53" s="2"/>
      <c r="CH53" s="2"/>
      <c r="CI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2"/>
      <c r="BZ54" s="2"/>
      <c r="CA54" s="2"/>
      <c r="CB54" s="2"/>
      <c r="CC54" s="2"/>
      <c r="CD54" s="2"/>
      <c r="CE54" s="2"/>
      <c r="CF54" s="2"/>
      <c r="CG54" s="2"/>
      <c r="CH54" s="2"/>
      <c r="CI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2"/>
      <c r="BZ55" s="2"/>
      <c r="CA55" s="2"/>
      <c r="CB55" s="2"/>
      <c r="CC55" s="2"/>
      <c r="CD55" s="2"/>
      <c r="CE55" s="2"/>
      <c r="CF55" s="2"/>
      <c r="CG55" s="2"/>
      <c r="CH55" s="2"/>
      <c r="CI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2"/>
      <c r="BZ56" s="2"/>
      <c r="CA56" s="2"/>
      <c r="CB56" s="2"/>
      <c r="CC56" s="2"/>
      <c r="CD56" s="2"/>
      <c r="CE56" s="2"/>
      <c r="CF56" s="2"/>
      <c r="CG56" s="2"/>
      <c r="CH56" s="2"/>
      <c r="CI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2"/>
      <c r="BZ57" s="2"/>
      <c r="CA57" s="2"/>
      <c r="CB57" s="2"/>
      <c r="CC57" s="2"/>
      <c r="CD57" s="2"/>
      <c r="CE57" s="2"/>
      <c r="CF57" s="2"/>
      <c r="CG57" s="2"/>
      <c r="CH57" s="2"/>
      <c r="CI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2"/>
      <c r="BZ58" s="2"/>
      <c r="CA58" s="2"/>
      <c r="CB58" s="2"/>
      <c r="CC58" s="2"/>
      <c r="CD58" s="2"/>
      <c r="CE58" s="2"/>
      <c r="CF58" s="2"/>
      <c r="CG58" s="2"/>
      <c r="CH58" s="2"/>
      <c r="CI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2"/>
      <c r="BZ59" s="2"/>
      <c r="CA59" s="2"/>
      <c r="CB59" s="2"/>
      <c r="CC59" s="2"/>
      <c r="CD59" s="2"/>
      <c r="CE59" s="2"/>
      <c r="CF59" s="2"/>
      <c r="CG59" s="2"/>
      <c r="CH59" s="2"/>
      <c r="CI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2"/>
      <c r="BZ60" s="2"/>
      <c r="CA60" s="2"/>
      <c r="CB60" s="2"/>
      <c r="CC60" s="2"/>
      <c r="CD60" s="2"/>
      <c r="CE60" s="2"/>
      <c r="CF60" s="2"/>
      <c r="CG60" s="2"/>
      <c r="CH60" s="2"/>
      <c r="CI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2"/>
      <c r="BZ61" s="2"/>
      <c r="CA61" s="2"/>
      <c r="CB61" s="2"/>
      <c r="CC61" s="2"/>
      <c r="CD61" s="2"/>
      <c r="CE61" s="2"/>
      <c r="CF61" s="2"/>
      <c r="CG61" s="2"/>
      <c r="CH61" s="2"/>
      <c r="CI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2"/>
      <c r="BZ62" s="2"/>
      <c r="CA62" s="2"/>
      <c r="CB62" s="2"/>
      <c r="CC62" s="2"/>
      <c r="CD62" s="2"/>
      <c r="CE62" s="2"/>
      <c r="CF62" s="2"/>
      <c r="CG62" s="2"/>
      <c r="CH62" s="2"/>
      <c r="CI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2"/>
      <c r="BZ63" s="2"/>
      <c r="CA63" s="2"/>
      <c r="CB63" s="2"/>
      <c r="CC63" s="2"/>
      <c r="CD63" s="2"/>
      <c r="CE63" s="2"/>
      <c r="CF63" s="2"/>
      <c r="CG63" s="2"/>
      <c r="CH63" s="2"/>
      <c r="CI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2"/>
      <c r="BZ64" s="2"/>
      <c r="CA64" s="2"/>
      <c r="CB64" s="2"/>
      <c r="CC64" s="2"/>
      <c r="CD64" s="2"/>
      <c r="CE64" s="2"/>
      <c r="CF64" s="2"/>
      <c r="CG64" s="2"/>
      <c r="CH64" s="2"/>
      <c r="CI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2"/>
      <c r="BZ65" s="2"/>
      <c r="CA65" s="2"/>
      <c r="CB65" s="2"/>
      <c r="CC65" s="2"/>
      <c r="CD65" s="2"/>
      <c r="CE65" s="2"/>
      <c r="CF65" s="2"/>
      <c r="CG65" s="2"/>
      <c r="CH65" s="2"/>
      <c r="CI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2"/>
      <c r="BZ66" s="2"/>
      <c r="CA66" s="2"/>
      <c r="CB66" s="2"/>
      <c r="CC66" s="2"/>
      <c r="CD66" s="2"/>
      <c r="CE66" s="2"/>
      <c r="CF66" s="2"/>
      <c r="CG66" s="2"/>
      <c r="CH66" s="2"/>
      <c r="CI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2"/>
      <c r="BZ67" s="2"/>
      <c r="CA67" s="2"/>
      <c r="CB67" s="2"/>
      <c r="CC67" s="2"/>
      <c r="CD67" s="2"/>
      <c r="CE67" s="2"/>
      <c r="CF67" s="2"/>
      <c r="CG67" s="2"/>
      <c r="CH67" s="2"/>
      <c r="CI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2"/>
      <c r="BZ68" s="2"/>
      <c r="CA68" s="2"/>
      <c r="CB68" s="2"/>
      <c r="CC68" s="2"/>
      <c r="CD68" s="2"/>
      <c r="CE68" s="2"/>
      <c r="CF68" s="2"/>
      <c r="CG68" s="2"/>
      <c r="CH68" s="2"/>
      <c r="CI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2"/>
      <c r="BZ69" s="2"/>
      <c r="CA69" s="2"/>
      <c r="CB69" s="2"/>
      <c r="CC69" s="2"/>
      <c r="CD69" s="2"/>
      <c r="CE69" s="2"/>
      <c r="CF69" s="2"/>
      <c r="CG69" s="2"/>
      <c r="CH69" s="2"/>
      <c r="CI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2"/>
      <c r="BZ70" s="2"/>
      <c r="CA70" s="2"/>
      <c r="CB70" s="2"/>
      <c r="CC70" s="2"/>
      <c r="CD70" s="2"/>
      <c r="CE70" s="2"/>
      <c r="CF70" s="2"/>
      <c r="CG70" s="2"/>
      <c r="CH70" s="2"/>
      <c r="CI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2"/>
      <c r="BZ71" s="2"/>
      <c r="CA71" s="2"/>
      <c r="CB71" s="2"/>
      <c r="CC71" s="2"/>
      <c r="CD71" s="2"/>
      <c r="CE71" s="2"/>
      <c r="CF71" s="2"/>
      <c r="CG71" s="2"/>
      <c r="CH71" s="2"/>
      <c r="CI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2"/>
      <c r="BZ72" s="2"/>
      <c r="CA72" s="2"/>
      <c r="CB72" s="2"/>
      <c r="CC72" s="2"/>
      <c r="CD72" s="2"/>
      <c r="CE72" s="2"/>
      <c r="CF72" s="2"/>
      <c r="CG72" s="2"/>
      <c r="CH72" s="2"/>
      <c r="CI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2"/>
      <c r="BZ73" s="2"/>
      <c r="CA73" s="2"/>
      <c r="CB73" s="2"/>
      <c r="CC73" s="2"/>
      <c r="CD73" s="2"/>
      <c r="CE73" s="2"/>
      <c r="CF73" s="2"/>
      <c r="CG73" s="2"/>
      <c r="CH73" s="2"/>
      <c r="CI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2"/>
      <c r="BZ74" s="2"/>
      <c r="CA74" s="2"/>
      <c r="CB74" s="2"/>
      <c r="CC74" s="2"/>
      <c r="CD74" s="2"/>
      <c r="CE74" s="2"/>
      <c r="CF74" s="2"/>
      <c r="CG74" s="2"/>
      <c r="CH74" s="2"/>
      <c r="CI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2"/>
      <c r="BZ75" s="2"/>
      <c r="CA75" s="2"/>
      <c r="CB75" s="2"/>
      <c r="CC75" s="2"/>
      <c r="CD75" s="2"/>
      <c r="CE75" s="2"/>
      <c r="CF75" s="2"/>
      <c r="CG75" s="2"/>
      <c r="CH75" s="2"/>
      <c r="CI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2"/>
      <c r="BZ76" s="2"/>
      <c r="CA76" s="2"/>
      <c r="CB76" s="2"/>
      <c r="CC76" s="2"/>
      <c r="CD76" s="2"/>
      <c r="CE76" s="2"/>
      <c r="CF76" s="2"/>
      <c r="CG76" s="2"/>
      <c r="CH76" s="2"/>
      <c r="CI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2"/>
      <c r="BZ77" s="2"/>
      <c r="CA77" s="2"/>
      <c r="CB77" s="2"/>
      <c r="CC77" s="2"/>
      <c r="CD77" s="2"/>
      <c r="CE77" s="2"/>
      <c r="CF77" s="2"/>
      <c r="CG77" s="2"/>
      <c r="CH77" s="2"/>
      <c r="CI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2"/>
      <c r="BZ78" s="2"/>
      <c r="CA78" s="2"/>
      <c r="CB78" s="2"/>
      <c r="CC78" s="2"/>
      <c r="CD78" s="2"/>
      <c r="CE78" s="2"/>
      <c r="CF78" s="2"/>
      <c r="CG78" s="2"/>
      <c r="CH78" s="2"/>
      <c r="CI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2"/>
      <c r="BZ79" s="2"/>
      <c r="CA79" s="2"/>
      <c r="CB79" s="2"/>
      <c r="CC79" s="2"/>
      <c r="CD79" s="2"/>
      <c r="CE79" s="2"/>
      <c r="CF79" s="2"/>
      <c r="CG79" s="2"/>
      <c r="CH79" s="2"/>
      <c r="CI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2"/>
      <c r="BZ80" s="2"/>
      <c r="CA80" s="2"/>
      <c r="CB80" s="2"/>
      <c r="CC80" s="2"/>
      <c r="CD80" s="2"/>
      <c r="CE80" s="2"/>
      <c r="CF80" s="2"/>
      <c r="CG80" s="2"/>
      <c r="CH80" s="2"/>
      <c r="CI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2"/>
      <c r="BZ81" s="2"/>
      <c r="CA81" s="2"/>
      <c r="CB81" s="2"/>
      <c r="CC81" s="2"/>
      <c r="CD81" s="2"/>
      <c r="CE81" s="2"/>
      <c r="CF81" s="2"/>
      <c r="CG81" s="2"/>
      <c r="CH81" s="2"/>
      <c r="CI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2"/>
      <c r="BZ82" s="2"/>
      <c r="CA82" s="2"/>
      <c r="CB82" s="2"/>
      <c r="CC82" s="2"/>
      <c r="CD82" s="2"/>
      <c r="CE82" s="2"/>
      <c r="CF82" s="2"/>
      <c r="CG82" s="2"/>
      <c r="CH82" s="2"/>
      <c r="CI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2"/>
      <c r="BZ83" s="2"/>
      <c r="CA83" s="2"/>
      <c r="CB83" s="2"/>
      <c r="CC83" s="2"/>
      <c r="CD83" s="2"/>
      <c r="CE83" s="2"/>
      <c r="CF83" s="2"/>
      <c r="CG83" s="2"/>
      <c r="CH83" s="2"/>
      <c r="CI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2"/>
      <c r="BZ84" s="2"/>
      <c r="CA84" s="2"/>
      <c r="CB84" s="2"/>
      <c r="CC84" s="2"/>
      <c r="CD84" s="2"/>
      <c r="CE84" s="2"/>
      <c r="CF84" s="2"/>
      <c r="CG84" s="2"/>
      <c r="CH84" s="2"/>
      <c r="CI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2"/>
      <c r="BZ85" s="2"/>
      <c r="CA85" s="2"/>
      <c r="CB85" s="2"/>
      <c r="CC85" s="2"/>
      <c r="CD85" s="2"/>
      <c r="CE85" s="2"/>
      <c r="CF85" s="2"/>
      <c r="CG85" s="2"/>
      <c r="CH85" s="2"/>
      <c r="CI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2"/>
      <c r="BZ86" s="2"/>
      <c r="CA86" s="2"/>
      <c r="CB86" s="2"/>
      <c r="CC86" s="2"/>
      <c r="CD86" s="2"/>
      <c r="CE86" s="2"/>
      <c r="CF86" s="2"/>
      <c r="CG86" s="2"/>
      <c r="CH86" s="2"/>
      <c r="CI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2"/>
      <c r="BZ87" s="2"/>
      <c r="CA87" s="2"/>
      <c r="CB87" s="2"/>
      <c r="CC87" s="2"/>
      <c r="CD87" s="2"/>
      <c r="CE87" s="2"/>
      <c r="CF87" s="2"/>
      <c r="CG87" s="2"/>
      <c r="CH87" s="2"/>
      <c r="CI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2"/>
      <c r="BZ88" s="2"/>
      <c r="CA88" s="2"/>
      <c r="CB88" s="2"/>
      <c r="CC88" s="2"/>
      <c r="CD88" s="2"/>
      <c r="CE88" s="2"/>
      <c r="CF88" s="2"/>
      <c r="CG88" s="2"/>
      <c r="CH88" s="2"/>
      <c r="CI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2"/>
      <c r="BZ89" s="2"/>
      <c r="CA89" s="2"/>
      <c r="CB89" s="2"/>
      <c r="CC89" s="2"/>
      <c r="CD89" s="2"/>
      <c r="CE89" s="2"/>
      <c r="CF89" s="2"/>
      <c r="CG89" s="2"/>
      <c r="CH89" s="2"/>
      <c r="CI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2"/>
      <c r="BZ90" s="2"/>
      <c r="CA90" s="2"/>
      <c r="CB90" s="2"/>
      <c r="CC90" s="2"/>
      <c r="CD90" s="2"/>
      <c r="CE90" s="2"/>
      <c r="CF90" s="2"/>
      <c r="CG90" s="2"/>
      <c r="CH90" s="2"/>
      <c r="CI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2"/>
      <c r="BZ91" s="2"/>
      <c r="CA91" s="2"/>
      <c r="CB91" s="2"/>
      <c r="CC91" s="2"/>
      <c r="CD91" s="2"/>
      <c r="CE91" s="2"/>
      <c r="CF91" s="2"/>
      <c r="CG91" s="2"/>
      <c r="CH91" s="2"/>
      <c r="CI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2"/>
      <c r="BZ92" s="2"/>
      <c r="CA92" s="2"/>
      <c r="CB92" s="2"/>
      <c r="CC92" s="2"/>
      <c r="CD92" s="2"/>
      <c r="CE92" s="2"/>
      <c r="CF92" s="2"/>
      <c r="CG92" s="2"/>
      <c r="CH92" s="2"/>
      <c r="CI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2T12:37:41Z</cp:lastPrinted>
  <dcterms:modified xsi:type="dcterms:W3CDTF">2008-03-12T12: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832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