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F18" activeCellId="0" sqref="C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true" outlineLevel="0" max="78" min="75"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tru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4</v>
      </c>
      <c r="BX4" s="12" t="n">
        <v>39731</v>
      </c>
      <c r="BY4" s="12" t="n">
        <v>39738</v>
      </c>
      <c r="BZ4" s="12" t="n">
        <v>39745</v>
      </c>
      <c r="CA4" s="13" t="n">
        <v>39756</v>
      </c>
      <c r="CB4" s="13" t="n">
        <v>39757</v>
      </c>
      <c r="CC4" s="13" t="n">
        <v>39758</v>
      </c>
      <c r="CD4" s="13" t="n">
        <v>39759</v>
      </c>
      <c r="CE4" s="14" t="n">
        <v>3976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724.45484443</v>
      </c>
      <c r="BX7" s="55" t="n">
        <v>7735.76205113</v>
      </c>
      <c r="BY7" s="55" t="n">
        <v>7764.808357</v>
      </c>
      <c r="BZ7" s="55" t="n">
        <v>7551.07030004</v>
      </c>
      <c r="CA7" s="56" t="n">
        <v>7491.19679871</v>
      </c>
      <c r="CB7" s="56" t="n">
        <v>7495.48028128</v>
      </c>
      <c r="CC7" s="56" t="n">
        <v>7467.60046364</v>
      </c>
      <c r="CD7" s="56" t="n">
        <v>7458.68786452</v>
      </c>
      <c r="CE7" s="56" t="n">
        <v>7535.88395047</v>
      </c>
      <c r="CF7" s="58" t="n">
        <v>-77.1960859500014</v>
      </c>
      <c r="CG7" s="59" t="n">
        <v>-0.0102437997263993</v>
      </c>
      <c r="CI7" s="2"/>
      <c r="CJ7" s="2"/>
      <c r="CK7" s="2"/>
      <c r="CL7" s="2"/>
      <c r="CM7" s="2"/>
      <c r="CN7" s="2"/>
      <c r="CO7" s="2"/>
      <c r="CP7" s="2"/>
      <c r="CQ7" s="2"/>
    </row>
    <row r="8" customFormat="false" ht="13.5" hidden="false" customHeight="false" outlineLevel="0" collapsed="false">
      <c r="C8" s="35"/>
      <c r="D8" s="60"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905.96104126</v>
      </c>
      <c r="BX8" s="55" t="n">
        <v>6847.89453153</v>
      </c>
      <c r="BY8" s="55" t="n">
        <v>6974.45012765</v>
      </c>
      <c r="BZ8" s="55" t="n">
        <v>6838.90719136</v>
      </c>
      <c r="CA8" s="56" t="n">
        <v>6776.20349496</v>
      </c>
      <c r="CB8" s="56" t="n">
        <v>6745.05094128</v>
      </c>
      <c r="CC8" s="56" t="n">
        <v>6738.92628483</v>
      </c>
      <c r="CD8" s="56" t="n">
        <v>6734.93985742</v>
      </c>
      <c r="CE8" s="56" t="n">
        <v>6808.51671675</v>
      </c>
      <c r="CF8" s="58" t="n">
        <v>-73.5768593299999</v>
      </c>
      <c r="CG8" s="59" t="n">
        <v>-0.0108065915662643</v>
      </c>
      <c r="CI8" s="2"/>
      <c r="CJ8" s="2"/>
      <c r="CK8" s="2"/>
      <c r="CL8" s="2"/>
      <c r="CM8" s="2"/>
      <c r="CN8" s="2"/>
      <c r="CO8" s="2"/>
      <c r="CP8" s="2"/>
      <c r="CQ8" s="2"/>
    </row>
    <row r="9" customFormat="false" ht="13.5" hidden="false" customHeight="false" outlineLevel="0" collapsed="false">
      <c r="C9" s="35"/>
      <c r="D9" s="60"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2.37302121</v>
      </c>
      <c r="BX9" s="55" t="n">
        <v>42.31780415</v>
      </c>
      <c r="BY9" s="55" t="n">
        <v>42.04641229</v>
      </c>
      <c r="BZ9" s="55" t="n">
        <v>41.20573252</v>
      </c>
      <c r="CA9" s="56" t="n">
        <v>41.16231792</v>
      </c>
      <c r="CB9" s="56" t="n">
        <v>40.78429975</v>
      </c>
      <c r="CC9" s="56" t="n">
        <v>41.04783026</v>
      </c>
      <c r="CD9" s="56" t="n">
        <v>40.98792447</v>
      </c>
      <c r="CE9" s="56" t="n">
        <v>41.58077244</v>
      </c>
      <c r="CF9" s="58" t="n">
        <v>-0.592847970000008</v>
      </c>
      <c r="CG9" s="59" t="n">
        <v>-0.0142577430675553</v>
      </c>
      <c r="CI9" s="2"/>
      <c r="CJ9" s="2"/>
      <c r="CK9" s="2"/>
      <c r="CL9" s="2"/>
      <c r="CM9" s="2"/>
      <c r="CN9" s="2"/>
      <c r="CO9" s="2"/>
      <c r="CP9" s="2"/>
      <c r="CQ9" s="2"/>
    </row>
    <row r="10" customFormat="false" ht="13.5" hidden="false" customHeight="false" outlineLevel="0" collapsed="false">
      <c r="C10" s="35"/>
      <c r="D10" s="60"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762.49960946</v>
      </c>
      <c r="BX10" s="55" t="n">
        <v>831.94629295</v>
      </c>
      <c r="BY10" s="55" t="n">
        <v>734.79563581</v>
      </c>
      <c r="BZ10" s="55" t="n">
        <v>657.71143866</v>
      </c>
      <c r="CA10" s="56" t="n">
        <v>660.62232333</v>
      </c>
      <c r="CB10" s="56" t="n">
        <v>696.47312025</v>
      </c>
      <c r="CC10" s="56" t="n">
        <v>674.3693173</v>
      </c>
      <c r="CD10" s="56" t="n">
        <v>669.52239888</v>
      </c>
      <c r="CE10" s="56" t="n">
        <v>672.44352003</v>
      </c>
      <c r="CF10" s="58" t="n">
        <v>-2.92112115000009</v>
      </c>
      <c r="CG10" s="59" t="n">
        <v>-0.00434403940701189</v>
      </c>
      <c r="CI10" s="2"/>
      <c r="CJ10" s="2"/>
      <c r="CK10" s="2"/>
      <c r="CL10" s="2"/>
      <c r="CM10" s="2"/>
      <c r="CN10" s="2"/>
      <c r="CO10" s="2"/>
      <c r="CP10" s="2"/>
      <c r="CQ10" s="2"/>
    </row>
    <row r="11" customFormat="false" ht="13.5" hidden="false" customHeight="false" outlineLevel="0" collapsed="false">
      <c r="C11" s="35"/>
      <c r="D11" s="60"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6211725</v>
      </c>
      <c r="BX11" s="55" t="n">
        <v>13.6034225</v>
      </c>
      <c r="BY11" s="55" t="n">
        <v>13.51618125</v>
      </c>
      <c r="BZ11" s="55" t="n">
        <v>13.2459375</v>
      </c>
      <c r="CA11" s="56" t="n">
        <v>13.2086625</v>
      </c>
      <c r="CB11" s="56" t="n">
        <v>13.17192</v>
      </c>
      <c r="CC11" s="56" t="n">
        <v>13.25703125</v>
      </c>
      <c r="CD11" s="56" t="n">
        <v>13.23768375</v>
      </c>
      <c r="CE11" s="56" t="n">
        <v>13.34294125</v>
      </c>
      <c r="CF11" s="58" t="n">
        <v>-0.105257499999999</v>
      </c>
      <c r="CG11" s="59" t="n">
        <v>-0.00788862800396417</v>
      </c>
      <c r="CI11" s="2"/>
      <c r="CJ11" s="2"/>
      <c r="CK11" s="2"/>
      <c r="CL11" s="2"/>
      <c r="CM11" s="2"/>
      <c r="CN11" s="2"/>
      <c r="CO11" s="2"/>
      <c r="CP11" s="2"/>
      <c r="CQ11" s="2"/>
    </row>
    <row r="12" customFormat="false" ht="12.75" hidden="false" customHeight="false" outlineLevel="0" collapsed="false">
      <c r="C12" s="61"/>
      <c r="D12" s="62" t="s">
        <v>87</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4" t="n">
        <v>3177.68243287</v>
      </c>
      <c r="BA12" s="67" t="n">
        <v>3239.76237549</v>
      </c>
      <c r="BB12" s="64" t="n">
        <v>3369.40105711</v>
      </c>
      <c r="BC12" s="64" t="n">
        <v>3532.68613298</v>
      </c>
      <c r="BD12" s="64" t="n">
        <v>3733.75510435</v>
      </c>
      <c r="BE12" s="67" t="n">
        <v>3840.76660071</v>
      </c>
      <c r="BF12" s="65" t="n">
        <v>3890.73832026</v>
      </c>
      <c r="BG12" s="65" t="n">
        <v>4113.55872947</v>
      </c>
      <c r="BH12" s="65" t="n">
        <v>4383.7122503</v>
      </c>
      <c r="BI12" s="64" t="n">
        <v>4742.53960577</v>
      </c>
      <c r="BJ12" s="64" t="n">
        <v>4916.98157848</v>
      </c>
      <c r="BK12" s="68" t="n">
        <v>5078.78911589</v>
      </c>
      <c r="BL12" s="68" t="n">
        <v>5319.23952087</v>
      </c>
      <c r="BM12" s="69" t="n">
        <v>5622.2423497</v>
      </c>
      <c r="BN12" s="69" t="n">
        <v>5993.9779687</v>
      </c>
      <c r="BO12" s="69" t="n">
        <v>6231.91593335</v>
      </c>
      <c r="BP12" s="69" t="n">
        <v>6513.2463615</v>
      </c>
      <c r="BQ12" s="69" t="n">
        <v>6828.30947018</v>
      </c>
      <c r="BR12" s="68" t="n">
        <v>7121.26146726</v>
      </c>
      <c r="BS12" s="69" t="n">
        <v>7438.68069337</v>
      </c>
      <c r="BT12" s="69" t="n">
        <v>7686.86337057</v>
      </c>
      <c r="BU12" s="69" t="n">
        <v>7810.73318981</v>
      </c>
      <c r="BV12" s="69" t="n">
        <v>7537.37852218</v>
      </c>
      <c r="BW12" s="69" t="n">
        <v>7725.25850859</v>
      </c>
      <c r="BX12" s="69" t="n">
        <v>7736.28456851</v>
      </c>
      <c r="BY12" s="69" t="n">
        <v>7765.46805222</v>
      </c>
      <c r="BZ12" s="69" t="n">
        <v>7551.32593457</v>
      </c>
      <c r="CA12" s="70" t="n">
        <v>7490.90595489</v>
      </c>
      <c r="CB12" s="70" t="n">
        <v>7495.46505601</v>
      </c>
      <c r="CC12" s="70" t="n">
        <v>7468.31118837</v>
      </c>
      <c r="CD12" s="70" t="n">
        <v>7459.39858925</v>
      </c>
      <c r="CE12" s="70" t="n">
        <v>7537.19511184</v>
      </c>
      <c r="CF12" s="58" t="n">
        <v>-77.9799329300004</v>
      </c>
      <c r="CG12" s="59" t="n">
        <v>-0.0103457631457052</v>
      </c>
      <c r="CH12" s="71"/>
      <c r="CI12" s="72" t="s">
        <v>88</v>
      </c>
      <c r="CJ12" s="2"/>
      <c r="CK12" s="2"/>
      <c r="CL12" s="2"/>
      <c r="CM12" s="2"/>
      <c r="CN12" s="2"/>
      <c r="CO12" s="2"/>
      <c r="CP12" s="2"/>
      <c r="CQ12" s="2"/>
    </row>
    <row r="13" customFormat="false" ht="12.75" hidden="false" customHeight="false" outlineLevel="0" collapsed="false">
      <c r="C13" s="61"/>
      <c r="D13" s="62" t="s">
        <v>89</v>
      </c>
      <c r="E13" s="63" t="n">
        <v>506.055519749769</v>
      </c>
      <c r="F13" s="63"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8"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8" t="n">
        <v>787.624871160912</v>
      </c>
      <c r="AO13" s="73" t="n">
        <v>708.229925805912</v>
      </c>
      <c r="AP13" s="73" t="n">
        <v>742.289878408093</v>
      </c>
      <c r="AQ13" s="73" t="n">
        <v>763.979958403301</v>
      </c>
      <c r="AR13" s="73" t="n">
        <v>696.91982282415</v>
      </c>
      <c r="AS13" s="73" t="n">
        <v>620.592112548726</v>
      </c>
      <c r="AT13" s="75" t="n">
        <v>586.82959352737</v>
      </c>
      <c r="AU13" s="73" t="n">
        <v>577.811321801081</v>
      </c>
      <c r="AV13" s="75" t="n">
        <v>633.981851172447</v>
      </c>
      <c r="AW13" s="73" t="n">
        <v>670.285725727164</v>
      </c>
      <c r="AX13" s="73" t="n">
        <v>706.574647868044</v>
      </c>
      <c r="AY13" s="75" t="n">
        <v>801.779</v>
      </c>
      <c r="AZ13" s="73" t="n">
        <v>802.746466749754</v>
      </c>
      <c r="BA13" s="75" t="n">
        <v>913.830328267289</v>
      </c>
      <c r="BB13" s="73" t="n">
        <v>957.952605575688</v>
      </c>
      <c r="BC13" s="73" t="n">
        <v>967.177333972392</v>
      </c>
      <c r="BD13" s="73" t="n">
        <v>923.44695645148</v>
      </c>
      <c r="BE13" s="75" t="n">
        <v>939.974327886399</v>
      </c>
      <c r="BF13" s="58" t="n">
        <v>921.621136397904</v>
      </c>
      <c r="BG13" s="58" t="n">
        <v>902.010214119048</v>
      </c>
      <c r="BH13" s="58" t="n">
        <v>818.594037972848</v>
      </c>
      <c r="BI13" s="73" t="n">
        <v>730.497950045481</v>
      </c>
      <c r="BJ13" s="73" t="n">
        <v>725.507289703942</v>
      </c>
      <c r="BK13" s="58" t="n">
        <v>712.488964208819</v>
      </c>
      <c r="BL13" s="58" t="n">
        <v>670.060841589675</v>
      </c>
      <c r="BM13" s="73" t="n">
        <v>704.588368992532</v>
      </c>
      <c r="BN13" s="73" t="n">
        <v>732.329440360705</v>
      </c>
      <c r="BO13" s="73" t="n">
        <v>717.708007692692</v>
      </c>
      <c r="BP13" s="73" t="n">
        <v>696.071602051078</v>
      </c>
      <c r="BQ13" s="73" t="n">
        <v>680.487106357715</v>
      </c>
      <c r="BR13" s="58" t="n">
        <v>601.802815968452</v>
      </c>
      <c r="BS13" s="73" t="n">
        <v>647.684746744451</v>
      </c>
      <c r="BT13" s="73" t="n">
        <v>567.05462361384</v>
      </c>
      <c r="BU13" s="73" t="n">
        <v>582.504835717369</v>
      </c>
      <c r="BV13" s="73" t="n">
        <v>661.071932059031</v>
      </c>
      <c r="BW13" s="73" t="n">
        <v>560.15395060516</v>
      </c>
      <c r="BX13" s="73" t="n">
        <v>553.921220394135</v>
      </c>
      <c r="BY13" s="73" t="n">
        <v>586.724973130147</v>
      </c>
      <c r="BZ13" s="73" t="n">
        <v>587.617106341671</v>
      </c>
      <c r="CA13" s="75" t="n">
        <v>661.468691799347</v>
      </c>
      <c r="CB13" s="75" t="n">
        <v>686.510888119289</v>
      </c>
      <c r="CC13" s="75" t="n">
        <v>669.065193302934</v>
      </c>
      <c r="CD13" s="75" t="n">
        <v>676.212229460753</v>
      </c>
      <c r="CE13" s="75" t="s">
        <v>90</v>
      </c>
      <c r="CF13" s="58" t="n">
        <v>15.1402974017216</v>
      </c>
      <c r="CG13" s="59" t="n">
        <v>0.022902647454059</v>
      </c>
      <c r="CH13" s="76"/>
      <c r="CI13" s="77" t="s">
        <v>91</v>
      </c>
      <c r="CJ13" s="78" t="s">
        <v>92</v>
      </c>
      <c r="CK13" s="2"/>
      <c r="CL13" s="2"/>
      <c r="CM13" s="2"/>
      <c r="CN13" s="2"/>
      <c r="CO13" s="2"/>
      <c r="CP13" s="2"/>
      <c r="CQ13" s="2"/>
    </row>
    <row r="14" customFormat="false" ht="13.5" hidden="false" customHeight="false" outlineLevel="0" collapsed="false">
      <c r="C14" s="61"/>
      <c r="D14" s="62" t="s">
        <v>93</v>
      </c>
      <c r="E14" s="63" t="n">
        <v>66.7820863402311</v>
      </c>
      <c r="F14" s="63"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8"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8" t="n">
        <v>102.23572371625</v>
      </c>
      <c r="AO14" s="73" t="n">
        <v>107.01150965625</v>
      </c>
      <c r="AP14" s="73" t="n">
        <v>105.194746889862</v>
      </c>
      <c r="AQ14" s="73" t="n">
        <v>101.838297016311</v>
      </c>
      <c r="AR14" s="73" t="n">
        <v>104.307336437186</v>
      </c>
      <c r="AS14" s="73" t="n">
        <v>99.6225046268844</v>
      </c>
      <c r="AT14" s="75" t="n">
        <v>98.7091916821608</v>
      </c>
      <c r="AU14" s="73" t="n">
        <v>98.8127462826633</v>
      </c>
      <c r="AV14" s="75" t="n">
        <v>97.5060463899371</v>
      </c>
      <c r="AW14" s="73" t="n">
        <v>96.7591452339623</v>
      </c>
      <c r="AX14" s="73" t="n">
        <v>96.8620432238994</v>
      </c>
      <c r="AY14" s="75" t="n">
        <v>99.309</v>
      </c>
      <c r="AZ14" s="73" t="n">
        <v>98.744184258512</v>
      </c>
      <c r="BA14" s="75" t="n">
        <v>105.020952973451</v>
      </c>
      <c r="BB14" s="73" t="n">
        <v>107.375378656527</v>
      </c>
      <c r="BC14" s="73" t="n">
        <v>106.822758910013</v>
      </c>
      <c r="BD14" s="73" t="n">
        <v>108.5546706109</v>
      </c>
      <c r="BE14" s="75" t="n">
        <v>106.18999949047</v>
      </c>
      <c r="BF14" s="58" t="n">
        <v>108.253193345223</v>
      </c>
      <c r="BG14" s="58" t="n">
        <v>113.350740289575</v>
      </c>
      <c r="BH14" s="58" t="n">
        <v>106.351059339818</v>
      </c>
      <c r="BI14" s="73" t="n">
        <v>105.777437613489</v>
      </c>
      <c r="BJ14" s="73" t="n">
        <v>99.4549595723598</v>
      </c>
      <c r="BK14" s="58" t="n">
        <v>99.9350631520315</v>
      </c>
      <c r="BL14" s="58" t="n">
        <v>96.7360592536328</v>
      </c>
      <c r="BM14" s="73" t="n">
        <v>93.6251417237716</v>
      </c>
      <c r="BN14" s="73" t="n">
        <v>89.3507999065421</v>
      </c>
      <c r="BO14" s="73" t="n">
        <v>89.9113253581081</v>
      </c>
      <c r="BP14" s="73" t="n">
        <v>94.2641412219178</v>
      </c>
      <c r="BQ14" s="73" t="n">
        <v>86.0427874785021</v>
      </c>
      <c r="BR14" s="58" t="n">
        <v>82.119992630618</v>
      </c>
      <c r="BS14" s="73" t="n">
        <v>84.4140677485795</v>
      </c>
      <c r="BT14" s="73" t="n">
        <v>85.105037403709</v>
      </c>
      <c r="BU14" s="73" t="n">
        <v>88.2712826995708</v>
      </c>
      <c r="BV14" s="73" t="n">
        <v>94.5233506269728</v>
      </c>
      <c r="BW14" s="73" t="n">
        <v>91.1123206781116</v>
      </c>
      <c r="BX14" s="73" t="n">
        <v>94.2489952223816</v>
      </c>
      <c r="BY14" s="73" t="n">
        <v>98.5544606456241</v>
      </c>
      <c r="BZ14" s="73" t="n">
        <v>96.3218347733142</v>
      </c>
      <c r="CA14" s="75" t="n">
        <v>94.5118901348637</v>
      </c>
      <c r="CB14" s="75" t="n">
        <v>97.2494659985653</v>
      </c>
      <c r="CC14" s="75" t="n">
        <v>97.6463577101865</v>
      </c>
      <c r="CD14" s="75" t="n">
        <v>96.9341581147776</v>
      </c>
      <c r="CE14" s="75" t="s">
        <v>90</v>
      </c>
      <c r="CF14" s="58" t="n">
        <v>2.41080748780487</v>
      </c>
      <c r="CG14" s="59" t="n">
        <v>0.0255048881764559</v>
      </c>
      <c r="CH14" s="76"/>
      <c r="CI14" s="77"/>
      <c r="CJ14" s="78"/>
      <c r="CK14" s="2"/>
      <c r="CL14" s="2"/>
      <c r="CM14" s="2"/>
      <c r="CN14" s="2"/>
      <c r="CO14" s="2"/>
      <c r="CP14" s="2"/>
      <c r="CQ14" s="2"/>
    </row>
    <row r="15" customFormat="false" ht="12.75" hidden="false" customHeight="false" outlineLevel="0" collapsed="false">
      <c r="C15" s="61"/>
      <c r="D15" s="62" t="s">
        <v>94</v>
      </c>
      <c r="E15" s="63" t="n">
        <v>1426.681</v>
      </c>
      <c r="F15" s="63" t="n">
        <v>1447.718</v>
      </c>
      <c r="G15" s="73" t="n">
        <v>1283.412</v>
      </c>
      <c r="H15" s="73" t="n">
        <v>1273.48</v>
      </c>
      <c r="I15" s="73" t="n">
        <v>1328.784</v>
      </c>
      <c r="J15" s="73" t="n">
        <v>1319.003</v>
      </c>
      <c r="K15" s="73" t="n">
        <v>1420.906</v>
      </c>
      <c r="L15" s="73" t="n">
        <v>1466.402</v>
      </c>
      <c r="M15" s="73" t="n">
        <v>1477.522</v>
      </c>
      <c r="N15" s="73" t="n">
        <v>1548.041</v>
      </c>
      <c r="O15" s="73" t="n">
        <v>1360.903</v>
      </c>
      <c r="P15" s="58"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8" t="n">
        <v>2542.47756793341</v>
      </c>
      <c r="AO15" s="73" t="n">
        <v>2638.70768411216</v>
      </c>
      <c r="AP15" s="73" t="n">
        <v>2723.65502262795</v>
      </c>
      <c r="AQ15" s="73" t="n">
        <v>2879.82256249961</v>
      </c>
      <c r="AR15" s="73" t="n">
        <v>3017.88513591134</v>
      </c>
      <c r="AS15" s="73" t="n">
        <v>3121.50518299561</v>
      </c>
      <c r="AT15" s="75" t="n">
        <v>3159.61147624953</v>
      </c>
      <c r="AU15" s="73" t="n">
        <v>3347.92215058374</v>
      </c>
      <c r="AV15" s="75" t="n">
        <v>3507.15424472238</v>
      </c>
      <c r="AW15" s="73" t="n">
        <v>3652.26257159113</v>
      </c>
      <c r="AX15" s="73" t="n">
        <v>3774.11097685194</v>
      </c>
      <c r="AY15" s="75" t="n">
        <v>3971.7810386</v>
      </c>
      <c r="AZ15" s="73" t="n">
        <v>4079.17308387827</v>
      </c>
      <c r="BA15" s="75" t="n">
        <v>4258.61365673074</v>
      </c>
      <c r="BB15" s="73" t="n">
        <v>4434.72904134221</v>
      </c>
      <c r="BC15" s="73" t="n">
        <v>4606.68622586241</v>
      </c>
      <c r="BD15" s="73" t="n">
        <v>4765.75673141238</v>
      </c>
      <c r="BE15" s="75" t="n">
        <v>4886.93092808687</v>
      </c>
      <c r="BF15" s="58" t="n">
        <v>4920.61265000313</v>
      </c>
      <c r="BG15" s="58" t="n">
        <v>5128.91968387862</v>
      </c>
      <c r="BH15" s="58" t="n">
        <v>5308.65734761267</v>
      </c>
      <c r="BI15" s="73" t="n">
        <v>5578.81499342897</v>
      </c>
      <c r="BJ15" s="73" t="n">
        <v>5741.9438277563</v>
      </c>
      <c r="BK15" s="58" t="n">
        <v>5891.21314325085</v>
      </c>
      <c r="BL15" s="58" t="n">
        <v>6086.03642171331</v>
      </c>
      <c r="BM15" s="73" t="n">
        <v>6420.4558604163</v>
      </c>
      <c r="BN15" s="73" t="n">
        <v>6815.65820896725</v>
      </c>
      <c r="BO15" s="73" t="n">
        <v>7039.5352664008</v>
      </c>
      <c r="BP15" s="73" t="n">
        <v>7303.582104773</v>
      </c>
      <c r="BQ15" s="73" t="n">
        <v>7594.83936401622</v>
      </c>
      <c r="BR15" s="58" t="n">
        <v>7805.18427585907</v>
      </c>
      <c r="BS15" s="73" t="n">
        <v>8170.77950786303</v>
      </c>
      <c r="BT15" s="73" t="n">
        <v>8339.02303158755</v>
      </c>
      <c r="BU15" s="73" t="n">
        <v>8481.50930822694</v>
      </c>
      <c r="BV15" s="73" t="n">
        <v>8292.973804866</v>
      </c>
      <c r="BW15" s="73" t="n">
        <v>8376.52477987327</v>
      </c>
      <c r="BX15" s="73" t="n">
        <v>8384.45478412652</v>
      </c>
      <c r="BY15" s="73" t="n">
        <v>8450.74748599577</v>
      </c>
      <c r="BZ15" s="73" t="n">
        <v>8235.26487568499</v>
      </c>
      <c r="CA15" s="75" t="n">
        <v>8246.88653682421</v>
      </c>
      <c r="CB15" s="75" t="n">
        <v>8279.22541012785</v>
      </c>
      <c r="CC15" s="75" t="n">
        <v>8235.02273938312</v>
      </c>
      <c r="CD15" s="75" t="n">
        <v>8232.54497682553</v>
      </c>
      <c r="CE15" s="75" t="s">
        <v>90</v>
      </c>
      <c r="CF15" s="58" t="n">
        <v>-60.4288280404726</v>
      </c>
      <c r="CG15" s="59" t="n">
        <v>-0.00728675014082592</v>
      </c>
      <c r="CH15" s="79"/>
      <c r="CI15" s="2"/>
      <c r="CJ15" s="2"/>
      <c r="CK15" s="2"/>
      <c r="CL15" s="2"/>
      <c r="CM15" s="2"/>
      <c r="CN15" s="2"/>
      <c r="CO15" s="2"/>
      <c r="CP15" s="2"/>
      <c r="CQ15" s="2"/>
    </row>
    <row r="16" customFormat="false" ht="14.25" hidden="false" customHeight="true" outlineLevel="0" collapsed="false">
      <c r="C16" s="61"/>
      <c r="D16" s="62" t="s">
        <v>95</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80" t="n">
        <v>0</v>
      </c>
      <c r="AP16" s="80" t="n">
        <v>0</v>
      </c>
      <c r="AQ16" s="80" t="n">
        <v>0</v>
      </c>
      <c r="AR16" s="80" t="n">
        <v>0</v>
      </c>
      <c r="AS16" s="80" t="n">
        <v>0</v>
      </c>
      <c r="AT16" s="75" t="n">
        <v>0</v>
      </c>
      <c r="AU16" s="80" t="n">
        <v>0</v>
      </c>
      <c r="AV16" s="75" t="n">
        <v>0</v>
      </c>
      <c r="AW16" s="73" t="n">
        <v>0</v>
      </c>
      <c r="AX16" s="80" t="n">
        <v>0</v>
      </c>
      <c r="AY16" s="84" t="n">
        <v>0</v>
      </c>
      <c r="AZ16" s="80" t="n">
        <v>0</v>
      </c>
      <c r="BA16" s="84" t="n">
        <v>0</v>
      </c>
      <c r="BB16" s="80" t="n">
        <v>0</v>
      </c>
      <c r="BC16" s="80" t="n">
        <v>0</v>
      </c>
      <c r="BD16" s="80" t="n">
        <v>0</v>
      </c>
      <c r="BE16" s="84" t="n">
        <v>0</v>
      </c>
      <c r="BF16" s="85" t="n">
        <v>0</v>
      </c>
      <c r="BG16" s="85" t="n">
        <v>0</v>
      </c>
      <c r="BH16" s="85" t="n">
        <v>0</v>
      </c>
      <c r="BI16" s="80" t="n">
        <v>0</v>
      </c>
      <c r="BJ16" s="80" t="n">
        <v>0</v>
      </c>
      <c r="BK16" s="85" t="n">
        <v>0</v>
      </c>
      <c r="BL16" s="85" t="n">
        <v>3</v>
      </c>
      <c r="BM16" s="80" t="n">
        <v>0</v>
      </c>
      <c r="BN16" s="80" t="n">
        <v>0</v>
      </c>
      <c r="BO16" s="80" t="n">
        <v>0</v>
      </c>
      <c r="BP16" s="80" t="n">
        <v>0</v>
      </c>
      <c r="BQ16" s="80" t="n">
        <v>0</v>
      </c>
      <c r="BR16" s="85" t="n">
        <v>0</v>
      </c>
      <c r="BS16" s="80" t="n">
        <v>0</v>
      </c>
      <c r="BT16" s="80" t="n">
        <v>0</v>
      </c>
      <c r="BU16" s="80" t="n">
        <v>68</v>
      </c>
      <c r="BV16" s="80" t="n">
        <v>273.3</v>
      </c>
      <c r="BW16" s="80" t="n">
        <v>32.2</v>
      </c>
      <c r="BX16" s="80" t="n">
        <v>72</v>
      </c>
      <c r="BY16" s="80" t="n">
        <v>61</v>
      </c>
      <c r="BZ16" s="80" t="n">
        <v>52.5</v>
      </c>
      <c r="CA16" s="84" t="n">
        <v>10</v>
      </c>
      <c r="CB16" s="84" t="n">
        <v>21.6</v>
      </c>
      <c r="CC16" s="84" t="n">
        <v>4.6</v>
      </c>
      <c r="CD16" s="84" t="n">
        <v>18</v>
      </c>
      <c r="CE16" s="84" t="n">
        <v>12.5</v>
      </c>
      <c r="CF16" s="58" t="n">
        <v>1.7</v>
      </c>
      <c r="CG16" s="86" t="n">
        <v>0.0323809523809524</v>
      </c>
      <c r="CH16" s="76"/>
      <c r="CI16" s="87" t="s">
        <v>96</v>
      </c>
      <c r="CJ16" s="2"/>
      <c r="CK16" s="2"/>
      <c r="CL16" s="2"/>
      <c r="CM16" s="2"/>
      <c r="CN16" s="2"/>
      <c r="CO16" s="2"/>
      <c r="CP16" s="2"/>
      <c r="CQ16" s="2"/>
    </row>
    <row r="17" customFormat="false" ht="14.25" hidden="false" customHeight="true" outlineLevel="0" collapsed="false">
      <c r="C17" s="61"/>
      <c r="D17" s="62" t="s">
        <v>9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80" t="n">
        <v>31.49934613</v>
      </c>
      <c r="AP17" s="80" t="n">
        <v>65.329</v>
      </c>
      <c r="AQ17" s="80" t="n">
        <v>120.98</v>
      </c>
      <c r="AR17" s="80" t="n">
        <v>169.50290331</v>
      </c>
      <c r="AS17" s="80" t="n">
        <v>141.65</v>
      </c>
      <c r="AT17" s="75" t="n">
        <v>132.211</v>
      </c>
      <c r="AU17" s="80" t="n">
        <v>162.03</v>
      </c>
      <c r="AV17" s="75" t="n">
        <v>123.321</v>
      </c>
      <c r="AW17" s="73" t="n">
        <v>104.72726067</v>
      </c>
      <c r="AX17" s="80" t="n">
        <v>86.24557233</v>
      </c>
      <c r="AY17" s="84" t="n">
        <v>55.01605031</v>
      </c>
      <c r="AZ17" s="80" t="n">
        <v>82.517573</v>
      </c>
      <c r="BA17" s="84" t="n">
        <v>48.24</v>
      </c>
      <c r="BB17" s="80" t="n">
        <v>113.787</v>
      </c>
      <c r="BC17" s="80" t="n">
        <v>143.25510443</v>
      </c>
      <c r="BD17" s="80" t="n">
        <v>194.046</v>
      </c>
      <c r="BE17" s="84" t="n">
        <v>108.891001</v>
      </c>
      <c r="BF17" s="85" t="n">
        <v>47.584</v>
      </c>
      <c r="BG17" s="85" t="n">
        <v>133.41101315</v>
      </c>
      <c r="BH17" s="85" t="n">
        <v>252.67733507</v>
      </c>
      <c r="BI17" s="80" t="n">
        <v>155.66324821</v>
      </c>
      <c r="BJ17" s="80" t="n">
        <v>70.369</v>
      </c>
      <c r="BK17" s="85" t="n">
        <v>61.39</v>
      </c>
      <c r="BL17" s="85" t="n">
        <v>26.045</v>
      </c>
      <c r="BM17" s="80" t="n">
        <v>61.78</v>
      </c>
      <c r="BN17" s="80" t="n">
        <v>233.18</v>
      </c>
      <c r="BO17" s="80" t="n">
        <v>130.228</v>
      </c>
      <c r="BP17" s="80" t="n">
        <v>224.7461</v>
      </c>
      <c r="BQ17" s="80" t="n">
        <v>185.521</v>
      </c>
      <c r="BR17" s="85" t="n">
        <v>145.682388</v>
      </c>
      <c r="BS17" s="80" t="n">
        <v>279.324131</v>
      </c>
      <c r="BT17" s="80" t="n">
        <v>41.168</v>
      </c>
      <c r="BU17" s="80" t="n">
        <v>2.469835</v>
      </c>
      <c r="BV17" s="80" t="n">
        <v>0</v>
      </c>
      <c r="BW17" s="80" t="n">
        <v>0</v>
      </c>
      <c r="BX17" s="80" t="n">
        <v>0</v>
      </c>
      <c r="BY17" s="80" t="n">
        <v>0</v>
      </c>
      <c r="BZ17" s="80" t="n">
        <v>0</v>
      </c>
      <c r="CA17" s="84" t="n">
        <v>0</v>
      </c>
      <c r="CB17" s="84" t="n">
        <v>0</v>
      </c>
      <c r="CC17" s="84" t="n">
        <v>0.03</v>
      </c>
      <c r="CD17" s="84" t="n">
        <v>0</v>
      </c>
      <c r="CE17" s="84" t="n">
        <v>0</v>
      </c>
      <c r="CF17" s="58" t="s">
        <v>98</v>
      </c>
      <c r="CG17" s="86" t="s">
        <v>98</v>
      </c>
      <c r="CH17" s="76"/>
      <c r="CI17" s="88"/>
      <c r="CJ17" s="2"/>
      <c r="CK17" s="2"/>
      <c r="CL17" s="2"/>
      <c r="CM17" s="2"/>
      <c r="CN17" s="2"/>
      <c r="CO17" s="2"/>
      <c r="CP17" s="2"/>
      <c r="CQ17" s="2"/>
    </row>
    <row r="18" customFormat="false" ht="14.25" hidden="false" customHeight="true" outlineLevel="0" collapsed="false">
      <c r="C18" s="61"/>
      <c r="D18" s="62" t="s">
        <v>99</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80" t="n">
        <v>63.5</v>
      </c>
      <c r="AP18" s="80" t="n">
        <v>67.36</v>
      </c>
      <c r="AQ18" s="80" t="n">
        <v>66.9</v>
      </c>
      <c r="AR18" s="80" t="n">
        <v>191.4</v>
      </c>
      <c r="AS18" s="80" t="n">
        <v>240.95</v>
      </c>
      <c r="AT18" s="75" t="n">
        <v>179.1</v>
      </c>
      <c r="AU18" s="80" t="n">
        <v>175.1</v>
      </c>
      <c r="AV18" s="75" t="n">
        <v>139</v>
      </c>
      <c r="AW18" s="73" t="n">
        <v>161.7</v>
      </c>
      <c r="AX18" s="80" t="n">
        <v>139.65</v>
      </c>
      <c r="AY18" s="84" t="n">
        <v>114.55</v>
      </c>
      <c r="AZ18" s="80" t="n">
        <v>251</v>
      </c>
      <c r="BA18" s="84" t="n">
        <v>115.2</v>
      </c>
      <c r="BB18" s="80" t="n">
        <v>136.9</v>
      </c>
      <c r="BC18" s="80" t="n">
        <v>143.58</v>
      </c>
      <c r="BD18" s="80" t="n">
        <v>231.6</v>
      </c>
      <c r="BE18" s="84" t="n">
        <v>186.4</v>
      </c>
      <c r="BF18" s="85" t="n">
        <v>129.85</v>
      </c>
      <c r="BG18" s="85" t="n">
        <v>162.8</v>
      </c>
      <c r="BH18" s="85" t="n">
        <v>182.1</v>
      </c>
      <c r="BI18" s="80" t="n">
        <v>170</v>
      </c>
      <c r="BJ18" s="80" t="n">
        <v>29.2</v>
      </c>
      <c r="BK18" s="85" t="n">
        <v>28</v>
      </c>
      <c r="BL18" s="85" t="n">
        <v>46.50258135</v>
      </c>
      <c r="BM18" s="80" t="n">
        <v>34</v>
      </c>
      <c r="BN18" s="80" t="n">
        <v>51.733965</v>
      </c>
      <c r="BO18" s="80" t="n">
        <v>100.710904</v>
      </c>
      <c r="BP18" s="80" t="n">
        <v>113.348293</v>
      </c>
      <c r="BQ18" s="80" t="n">
        <v>51.029212</v>
      </c>
      <c r="BR18" s="85" t="n">
        <v>29.826245</v>
      </c>
      <c r="BS18" s="80" t="n">
        <v>203.487151</v>
      </c>
      <c r="BT18" s="80" t="n">
        <v>48.994842</v>
      </c>
      <c r="BU18" s="80" t="n">
        <v>28.455067</v>
      </c>
      <c r="BV18" s="80" t="n">
        <v>13.000558</v>
      </c>
      <c r="BW18" s="80" t="n">
        <v>0</v>
      </c>
      <c r="BX18" s="80" t="n">
        <v>0</v>
      </c>
      <c r="BY18" s="80" t="n">
        <v>0</v>
      </c>
      <c r="BZ18" s="80" t="n">
        <v>13.000558</v>
      </c>
      <c r="CA18" s="84" t="n">
        <v>0</v>
      </c>
      <c r="CB18" s="84" t="n">
        <v>0</v>
      </c>
      <c r="CC18" s="84" t="n">
        <v>0</v>
      </c>
      <c r="CD18" s="84" t="n">
        <v>0</v>
      </c>
      <c r="CE18" s="84" t="n">
        <v>13</v>
      </c>
      <c r="CF18" s="58" t="n">
        <v>-13.000558</v>
      </c>
      <c r="CG18" s="86" t="n">
        <v>-1</v>
      </c>
      <c r="CH18" s="89"/>
      <c r="CI18" s="88"/>
      <c r="CJ18" s="2"/>
      <c r="CK18" s="2"/>
      <c r="CL18" s="2"/>
      <c r="CM18" s="2"/>
      <c r="CN18" s="2"/>
      <c r="CO18" s="2"/>
      <c r="CP18" s="2"/>
      <c r="CQ18" s="2"/>
    </row>
    <row r="19" customFormat="false" ht="14.25" hidden="false" customHeight="true" outlineLevel="0" collapsed="false">
      <c r="C19" s="61"/>
      <c r="D19" s="62" t="s">
        <v>100</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81" t="n">
        <v>4.9</v>
      </c>
      <c r="AP19" s="81" t="n">
        <v>0</v>
      </c>
      <c r="AQ19" s="81" t="n">
        <v>0</v>
      </c>
      <c r="AR19" s="81" t="n">
        <v>0</v>
      </c>
      <c r="AS19" s="81" t="n">
        <v>0</v>
      </c>
      <c r="AT19" s="75" t="n">
        <v>0</v>
      </c>
      <c r="AU19" s="81" t="n">
        <v>0</v>
      </c>
      <c r="AV19" s="75" t="n">
        <v>0</v>
      </c>
      <c r="AW19" s="73" t="n">
        <v>0</v>
      </c>
      <c r="AX19" s="81" t="n">
        <v>0</v>
      </c>
      <c r="AY19" s="91" t="n">
        <v>0</v>
      </c>
      <c r="AZ19" s="81" t="n">
        <v>0</v>
      </c>
      <c r="BA19" s="91" t="n">
        <v>0.1</v>
      </c>
      <c r="BB19" s="81" t="n">
        <v>0</v>
      </c>
      <c r="BC19" s="81" t="n">
        <v>0</v>
      </c>
      <c r="BD19" s="81" t="n">
        <v>0</v>
      </c>
      <c r="BE19" s="91" t="n">
        <v>0</v>
      </c>
      <c r="BF19" s="82" t="n">
        <v>0</v>
      </c>
      <c r="BG19" s="82" t="n">
        <v>0</v>
      </c>
      <c r="BH19" s="82" t="n">
        <v>0</v>
      </c>
      <c r="BI19" s="81" t="n">
        <v>0</v>
      </c>
      <c r="BJ19" s="81" t="n">
        <v>1</v>
      </c>
      <c r="BK19" s="82" t="n">
        <v>0</v>
      </c>
      <c r="BL19" s="82" t="n">
        <v>0</v>
      </c>
      <c r="BM19" s="81" t="n">
        <v>3</v>
      </c>
      <c r="BN19" s="81" t="n">
        <v>0</v>
      </c>
      <c r="BO19" s="81" t="n">
        <v>0</v>
      </c>
      <c r="BP19" s="81" t="n">
        <v>0</v>
      </c>
      <c r="BQ19" s="81" t="n">
        <v>0</v>
      </c>
      <c r="BR19" s="82" t="n">
        <v>0</v>
      </c>
      <c r="BS19" s="81" t="n">
        <v>1</v>
      </c>
      <c r="BT19" s="81" t="n">
        <v>5.1</v>
      </c>
      <c r="BU19" s="81" t="n">
        <v>119.2</v>
      </c>
      <c r="BV19" s="81" t="n">
        <v>195.3</v>
      </c>
      <c r="BW19" s="81" t="n">
        <v>17.5</v>
      </c>
      <c r="BX19" s="81" t="n">
        <v>36.2</v>
      </c>
      <c r="BY19" s="81" t="n">
        <v>15.6</v>
      </c>
      <c r="BZ19" s="81" t="n">
        <v>41</v>
      </c>
      <c r="CA19" s="91" t="n">
        <v>1.3</v>
      </c>
      <c r="CB19" s="91" t="n">
        <v>15</v>
      </c>
      <c r="CC19" s="91" t="n">
        <v>0</v>
      </c>
      <c r="CD19" s="91" t="n">
        <v>0</v>
      </c>
      <c r="CE19" s="91" t="n">
        <v>0</v>
      </c>
      <c r="CF19" s="58" t="n">
        <v>-24.7</v>
      </c>
      <c r="CG19" s="86" t="n">
        <v>-0.602439024390244</v>
      </c>
      <c r="CH19" s="76"/>
      <c r="CI19" s="87"/>
      <c r="CJ19" s="2"/>
      <c r="CK19" s="2"/>
      <c r="CL19" s="2"/>
      <c r="CM19" s="2"/>
      <c r="CN19" s="2"/>
      <c r="CO19" s="2"/>
      <c r="CP19" s="2"/>
      <c r="CQ19" s="2"/>
    </row>
    <row r="20" customFormat="false" ht="13.5" hidden="false" customHeight="false" outlineLevel="0" collapsed="false">
      <c r="A20" s="92"/>
      <c r="B20" s="92"/>
      <c r="C20" s="93" t="s">
        <v>101</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2"/>
      <c r="AP20" s="102"/>
      <c r="AQ20" s="102"/>
      <c r="AR20" s="102"/>
      <c r="AS20" s="102"/>
      <c r="AT20" s="106"/>
      <c r="AU20" s="102"/>
      <c r="AV20" s="106"/>
      <c r="AW20" s="100"/>
      <c r="AX20" s="102" t="n">
        <v>0</v>
      </c>
      <c r="AY20" s="103" t="n">
        <v>0</v>
      </c>
      <c r="AZ20" s="102" t="n">
        <v>0</v>
      </c>
      <c r="BA20" s="103" t="n">
        <v>0</v>
      </c>
      <c r="BB20" s="102" t="n">
        <v>0</v>
      </c>
      <c r="BC20" s="102" t="n">
        <v>0</v>
      </c>
      <c r="BD20" s="102" t="n">
        <v>0</v>
      </c>
      <c r="BE20" s="103" t="n">
        <v>0</v>
      </c>
      <c r="BF20" s="105" t="n">
        <v>0</v>
      </c>
      <c r="BG20" s="105" t="n">
        <v>0</v>
      </c>
      <c r="BH20" s="105" t="n">
        <v>0</v>
      </c>
      <c r="BI20" s="102" t="n">
        <v>0</v>
      </c>
      <c r="BJ20" s="102" t="n">
        <v>0</v>
      </c>
      <c r="BK20" s="105" t="n">
        <v>0</v>
      </c>
      <c r="BL20" s="105" t="n">
        <v>0</v>
      </c>
      <c r="BM20" s="102" t="n">
        <v>1.68292682926829</v>
      </c>
      <c r="BN20" s="102" t="n">
        <v>0</v>
      </c>
      <c r="BO20" s="102" t="n">
        <v>0</v>
      </c>
      <c r="BP20" s="102" t="n">
        <v>0</v>
      </c>
      <c r="BQ20" s="102" t="n">
        <v>0</v>
      </c>
      <c r="BR20" s="105"/>
      <c r="BS20" s="102" t="n">
        <v>1.68292682926829</v>
      </c>
      <c r="BT20" s="102" t="n">
        <v>0</v>
      </c>
      <c r="BU20" s="102"/>
      <c r="BV20" s="100"/>
      <c r="BW20" s="102" t="n">
        <v>0</v>
      </c>
      <c r="BX20" s="102" t="n">
        <v>0</v>
      </c>
      <c r="BY20" s="102" t="n">
        <v>0</v>
      </c>
      <c r="BZ20" s="102" t="n">
        <v>0</v>
      </c>
      <c r="CA20" s="103" t="n">
        <v>0</v>
      </c>
      <c r="CB20" s="103"/>
      <c r="CC20" s="103"/>
      <c r="CD20" s="103" t="n">
        <v>1.68292682926829</v>
      </c>
      <c r="CE20" s="103" t="n">
        <v>0</v>
      </c>
      <c r="CF20" s="107"/>
      <c r="CG20" s="108" t="s">
        <v>98</v>
      </c>
      <c r="CH20" s="109"/>
      <c r="CI20" s="110"/>
      <c r="CJ20" s="2"/>
      <c r="CK20" s="2"/>
      <c r="CL20" s="2"/>
      <c r="CM20" s="2"/>
      <c r="CN20" s="2"/>
      <c r="CO20" s="2"/>
      <c r="CP20" s="2"/>
      <c r="CQ20" s="2"/>
    </row>
    <row r="21" customFormat="false" ht="12.75" hidden="false" customHeight="false" outlineLevel="0" collapsed="false">
      <c r="A21" s="92"/>
      <c r="B21" s="111" t="s">
        <v>98</v>
      </c>
      <c r="C21" s="112"/>
      <c r="D21" s="113" t="s">
        <v>102</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68"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68" t="n">
        <v>6972.83976790754</v>
      </c>
      <c r="AO21" s="69" t="n">
        <v>7223.60110212863</v>
      </c>
      <c r="AP21" s="69" t="n">
        <v>7476.24888878538</v>
      </c>
      <c r="AQ21" s="69" t="n">
        <v>7109.00948636273</v>
      </c>
      <c r="AR21" s="69" t="n">
        <v>7530.1269293391</v>
      </c>
      <c r="AS21" s="69" t="n">
        <v>7802.71296172633</v>
      </c>
      <c r="AT21" s="70" t="n">
        <v>8158.11856914649</v>
      </c>
      <c r="AU21" s="69" t="n">
        <v>8462.53549526469</v>
      </c>
      <c r="AV21" s="70" t="n">
        <v>8554.73447160458</v>
      </c>
      <c r="AW21" s="69" t="n">
        <v>8639.45770469478</v>
      </c>
      <c r="AX21" s="69" t="n">
        <v>8713.17867991005</v>
      </c>
      <c r="AY21" s="70" t="n">
        <v>9151.40816022021</v>
      </c>
      <c r="AZ21" s="69" t="n">
        <v>11227.1055593246</v>
      </c>
      <c r="BA21" s="70" t="n">
        <v>10183.8074988823</v>
      </c>
      <c r="BB21" s="69" t="n">
        <v>10213.5530110689</v>
      </c>
      <c r="BC21" s="69" t="n">
        <v>10376.1399170067</v>
      </c>
      <c r="BD21" s="69" t="n">
        <v>10696.8817885427</v>
      </c>
      <c r="BE21" s="68" t="n">
        <v>10813.6499011872</v>
      </c>
      <c r="BF21" s="68" t="n">
        <v>11445.5189405036</v>
      </c>
      <c r="BG21" s="68" t="n">
        <v>11875.3497667569</v>
      </c>
      <c r="BH21" s="68" t="n">
        <v>12915.8110124555</v>
      </c>
      <c r="BI21" s="69" t="n">
        <v>13736.1838966798</v>
      </c>
      <c r="BJ21" s="69" t="n">
        <v>13885.1397952525</v>
      </c>
      <c r="BK21" s="69" t="n">
        <v>14678.4315520706</v>
      </c>
      <c r="BL21" s="68" t="n">
        <v>17458.2936790113</v>
      </c>
      <c r="BM21" s="69" t="n">
        <v>16826.5629355838</v>
      </c>
      <c r="BN21" s="69" t="n">
        <v>16745.5057197509</v>
      </c>
      <c r="BO21" s="69" t="n">
        <v>16773.0115133834</v>
      </c>
      <c r="BP21" s="69" t="n">
        <v>17497.045925458</v>
      </c>
      <c r="BQ21" s="69" t="n">
        <v>18911.0865201491</v>
      </c>
      <c r="BR21" s="70" t="n">
        <v>18962.2744508841</v>
      </c>
      <c r="BS21" s="69" t="n">
        <v>19309.9511863944</v>
      </c>
      <c r="BT21" s="69" t="n">
        <v>20187.3661253682</v>
      </c>
      <c r="BU21" s="69" t="n">
        <v>20564.328966561</v>
      </c>
      <c r="BV21" s="69" t="n">
        <v>20079.5948216143</v>
      </c>
      <c r="BW21" s="69" t="n">
        <v>21123.080822438</v>
      </c>
      <c r="BX21" s="69" t="n">
        <v>20982.733467697</v>
      </c>
      <c r="BY21" s="69" t="n">
        <v>21138.063205961</v>
      </c>
      <c r="BZ21" s="69" t="n">
        <v>20192.5199398006</v>
      </c>
      <c r="CA21" s="70" t="n">
        <v>20312.072345692</v>
      </c>
      <c r="CB21" s="70" t="n">
        <v>20224.3240976754</v>
      </c>
      <c r="CC21" s="70" t="n">
        <v>20528.6919134341</v>
      </c>
      <c r="CD21" s="70" t="n">
        <v>20720.9281811732</v>
      </c>
      <c r="CE21" s="70" t="n">
        <v>20079.5948216143</v>
      </c>
      <c r="CF21" s="58" t="n">
        <v>641.33335955891</v>
      </c>
      <c r="CG21" s="59" t="n">
        <v>0.0319395568116025</v>
      </c>
      <c r="CH21" s="115"/>
      <c r="CI21" s="72"/>
      <c r="CJ21" s="2"/>
      <c r="CK21" s="2"/>
      <c r="CL21" s="2"/>
      <c r="CM21" s="2"/>
      <c r="CN21" s="2"/>
      <c r="CO21" s="2"/>
      <c r="CP21" s="2"/>
      <c r="CQ21" s="2"/>
    </row>
    <row r="22" customFormat="false" ht="12.75" hidden="false" customHeight="false" outlineLevel="0" collapsed="false">
      <c r="A22" s="92"/>
      <c r="B22" s="111"/>
      <c r="C22" s="112"/>
      <c r="D22" s="113" t="s">
        <v>103</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68"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68" t="n">
        <v>4888.49288859</v>
      </c>
      <c r="AO22" s="69" t="n">
        <v>5649.94153437</v>
      </c>
      <c r="AP22" s="69" t="n">
        <v>5668.06207929</v>
      </c>
      <c r="AQ22" s="69" t="n">
        <v>5497.84026345</v>
      </c>
      <c r="AR22" s="69" t="n">
        <v>5795.83491848</v>
      </c>
      <c r="AS22" s="69" t="n">
        <v>6033.95346889</v>
      </c>
      <c r="AT22" s="70" t="n">
        <v>6392.1244447</v>
      </c>
      <c r="AU22" s="69" t="n">
        <v>6677.42392914</v>
      </c>
      <c r="AV22" s="70" t="n">
        <v>6718.04918874</v>
      </c>
      <c r="AW22" s="69" t="n">
        <v>6997.97207227</v>
      </c>
      <c r="AX22" s="69" t="n">
        <v>7066.03037984</v>
      </c>
      <c r="AY22" s="70" t="n">
        <v>7434.55119897</v>
      </c>
      <c r="AZ22" s="69" t="n">
        <v>8773.57322388</v>
      </c>
      <c r="BA22" s="70" t="n">
        <v>8152.45522539</v>
      </c>
      <c r="BB22" s="69" t="n">
        <v>8231.97374734</v>
      </c>
      <c r="BC22" s="69" t="n">
        <v>8398.98672417</v>
      </c>
      <c r="BD22" s="69" t="n">
        <v>8795.35861802</v>
      </c>
      <c r="BE22" s="70" t="n">
        <v>8986.33391753</v>
      </c>
      <c r="BF22" s="68" t="n">
        <v>9410.20503031</v>
      </c>
      <c r="BG22" s="68" t="n">
        <v>9924.40815388</v>
      </c>
      <c r="BH22" s="68" t="n">
        <v>10731.62605818</v>
      </c>
      <c r="BI22" s="69" t="n">
        <v>11244.39697875</v>
      </c>
      <c r="BJ22" s="69" t="n">
        <v>11473.61314704</v>
      </c>
      <c r="BK22" s="69" t="n">
        <v>12175.98480861</v>
      </c>
      <c r="BL22" s="68" t="n">
        <v>14102.84819708</v>
      </c>
      <c r="BM22" s="69" t="n">
        <v>13495.38607371</v>
      </c>
      <c r="BN22" s="69" t="n">
        <v>13541.98346412</v>
      </c>
      <c r="BO22" s="69" t="n">
        <v>13607.37558676</v>
      </c>
      <c r="BP22" s="69" t="n">
        <v>14337.36510016</v>
      </c>
      <c r="BQ22" s="69" t="n">
        <v>14988.31750704</v>
      </c>
      <c r="BR22" s="70" t="n">
        <v>15488.20864708</v>
      </c>
      <c r="BS22" s="69" t="n">
        <v>15967.2029598</v>
      </c>
      <c r="BT22" s="69" t="n">
        <v>16409.84130908</v>
      </c>
      <c r="BU22" s="69" t="n">
        <v>16672.07679191</v>
      </c>
      <c r="BV22" s="69" t="n">
        <v>16082.53699538</v>
      </c>
      <c r="BW22" s="69" t="n">
        <v>16879.36112039</v>
      </c>
      <c r="BX22" s="69" t="n">
        <v>16880.70505408</v>
      </c>
      <c r="BY22" s="69" t="n">
        <v>16566.95500477</v>
      </c>
      <c r="BZ22" s="69" t="n">
        <v>16190.20126533</v>
      </c>
      <c r="CA22" s="70" t="n">
        <v>16295.10173367</v>
      </c>
      <c r="CB22" s="70" t="n">
        <v>16441.27803836</v>
      </c>
      <c r="CC22" s="70" t="n">
        <v>16467.99991405</v>
      </c>
      <c r="CD22" s="70" t="n">
        <v>16583.82173026</v>
      </c>
      <c r="CE22" s="70" t="n">
        <v>16082.53699538</v>
      </c>
      <c r="CF22" s="58" t="n">
        <v>501.284734879999</v>
      </c>
      <c r="CG22" s="59" t="n">
        <v>0.0311695060937216</v>
      </c>
      <c r="CH22" s="115"/>
      <c r="CI22" s="72"/>
      <c r="CJ22" s="2"/>
      <c r="CK22" s="2"/>
      <c r="CL22" s="2"/>
      <c r="CM22" s="2"/>
      <c r="CN22" s="2"/>
      <c r="CO22" s="2"/>
      <c r="CP22" s="2"/>
      <c r="CQ22" s="2"/>
    </row>
    <row r="23" customFormat="false" ht="12.75" hidden="false" customHeight="false" outlineLevel="0" collapsed="false">
      <c r="A23" s="92"/>
      <c r="B23" s="111"/>
      <c r="C23" s="112"/>
      <c r="D23" s="113" t="s">
        <v>104</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68"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68" t="n">
        <v>-8307.67847198636</v>
      </c>
      <c r="AO23" s="69" t="n">
        <v>-8937.7884546145</v>
      </c>
      <c r="AP23" s="69" t="n">
        <v>-9322.53939525506</v>
      </c>
      <c r="AQ23" s="69" t="n">
        <v>-10553.7740639669</v>
      </c>
      <c r="AR23" s="69" t="n">
        <v>-11848.7625755438</v>
      </c>
      <c r="AS23" s="69" t="n">
        <v>-13080.3194350514</v>
      </c>
      <c r="AT23" s="70" t="n">
        <v>-13301.4941758256</v>
      </c>
      <c r="AU23" s="69" t="n">
        <v>-14586.1088075003</v>
      </c>
      <c r="AV23" s="70" t="n">
        <v>-15348.4982711368</v>
      </c>
      <c r="AW23" s="69" t="n">
        <v>-15939.5086474419</v>
      </c>
      <c r="AX23" s="69" t="n">
        <v>-16550.8301918345</v>
      </c>
      <c r="AY23" s="70" t="n">
        <v>-16977.458457767</v>
      </c>
      <c r="AZ23" s="69" t="n">
        <v>-16425.4484690196</v>
      </c>
      <c r="BA23" s="70" t="n">
        <v>-17474.0651647448</v>
      </c>
      <c r="BB23" s="69" t="n">
        <v>-18352.6005932469</v>
      </c>
      <c r="BC23" s="69" t="n">
        <v>-19473.9068650198</v>
      </c>
      <c r="BD23" s="69" t="n">
        <v>-20663.9691552571</v>
      </c>
      <c r="BE23" s="70" t="n">
        <v>-21240.4992300391</v>
      </c>
      <c r="BF23" s="68" t="n">
        <v>-21132.0907837987</v>
      </c>
      <c r="BG23" s="68" t="n">
        <v>-22037.9431740793</v>
      </c>
      <c r="BH23" s="68" t="n">
        <v>-23066.7953914299</v>
      </c>
      <c r="BI23" s="69" t="n">
        <v>-25320.5833816066</v>
      </c>
      <c r="BJ23" s="69" t="n">
        <v>-26239.635560014</v>
      </c>
      <c r="BK23" s="69" t="n">
        <v>-26575.1761454725</v>
      </c>
      <c r="BL23" s="68" t="n">
        <v>-26163.7949756907</v>
      </c>
      <c r="BM23" s="69" t="n">
        <v>-28840.0988194822</v>
      </c>
      <c r="BN23" s="69" t="n">
        <v>-31352.9115212825</v>
      </c>
      <c r="BO23" s="69" t="n">
        <v>-32508.8023199062</v>
      </c>
      <c r="BP23" s="69" t="n">
        <v>-33209.3333388114</v>
      </c>
      <c r="BQ23" s="69" t="n">
        <v>-34243.7937727408</v>
      </c>
      <c r="BR23" s="70" t="n">
        <v>-35215.2877706718</v>
      </c>
      <c r="BS23" s="69" t="n">
        <v>-36401.1091213313</v>
      </c>
      <c r="BT23" s="69" t="n">
        <v>-37475.0709186706</v>
      </c>
      <c r="BU23" s="69" t="n">
        <v>-37924.9482047081</v>
      </c>
      <c r="BV23" s="69" t="n">
        <v>-36452.9913041143</v>
      </c>
      <c r="BW23" s="69" t="n">
        <v>-37120.1958543803</v>
      </c>
      <c r="BX23" s="69" t="n">
        <v>-37041.1983883019</v>
      </c>
      <c r="BY23" s="69" t="n">
        <v>-37558.3573189725</v>
      </c>
      <c r="BZ23" s="69" t="n">
        <v>-36442.5404985651</v>
      </c>
      <c r="CA23" s="70" t="n">
        <v>-35916.5127717394</v>
      </c>
      <c r="CB23" s="70" t="n">
        <v>-35802.1134017888</v>
      </c>
      <c r="CC23" s="70" t="n">
        <v>-35586.1290685913</v>
      </c>
      <c r="CD23" s="70" t="n">
        <v>-35408.1864364289</v>
      </c>
      <c r="CE23" s="70" t="n">
        <v>-36452.9913041143</v>
      </c>
      <c r="CF23" s="58" t="n">
        <v>1044.80486768545</v>
      </c>
      <c r="CG23" s="59" t="n">
        <v>-0.0286617045764233</v>
      </c>
      <c r="CH23" s="92"/>
      <c r="CI23" s="2"/>
      <c r="CJ23" s="2"/>
      <c r="CK23" s="2"/>
      <c r="CL23" s="2"/>
      <c r="CM23" s="2"/>
      <c r="CN23" s="2"/>
      <c r="CO23" s="2"/>
      <c r="CP23" s="2"/>
      <c r="CQ23" s="2"/>
    </row>
    <row r="24" customFormat="false" ht="12.75" hidden="false" customHeight="false" outlineLevel="0" collapsed="false">
      <c r="A24" s="92"/>
      <c r="B24" s="111"/>
      <c r="C24" s="112"/>
      <c r="D24" s="113" t="s">
        <v>105</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68"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68" t="n">
        <v>156.407420233764</v>
      </c>
      <c r="AO24" s="69" t="n">
        <v>-1648.6874877806</v>
      </c>
      <c r="AP24" s="69" t="n">
        <v>-1861.52053660643</v>
      </c>
      <c r="AQ24" s="69" t="n">
        <v>-3092.54969953814</v>
      </c>
      <c r="AR24" s="69" t="n">
        <v>-3801.23399630535</v>
      </c>
      <c r="AS24" s="69" t="n">
        <v>-4739.77010170868</v>
      </c>
      <c r="AT24" s="70" t="n">
        <v>-5224.21656952066</v>
      </c>
      <c r="AU24" s="69" t="n">
        <v>-6036.42308546403</v>
      </c>
      <c r="AV24" s="70" t="n">
        <v>-6740.88817392104</v>
      </c>
      <c r="AW24" s="69" t="n">
        <v>-7524.65033167323</v>
      </c>
      <c r="AX24" s="69" t="n">
        <v>-7851.59178904028</v>
      </c>
      <c r="AY24" s="70" t="n">
        <v>-7669.07786475057</v>
      </c>
      <c r="AZ24" s="69" t="n">
        <v>-6146.73889805423</v>
      </c>
      <c r="BA24" s="70" t="n">
        <v>-7090.9390444821</v>
      </c>
      <c r="BB24" s="69" t="n">
        <v>-7536.96533699383</v>
      </c>
      <c r="BC24" s="69" t="n">
        <v>-8373.86315480279</v>
      </c>
      <c r="BD24" s="69" t="n">
        <v>-9355.52829347577</v>
      </c>
      <c r="BE24" s="70" t="n">
        <v>-10035.8944762219</v>
      </c>
      <c r="BF24" s="68" t="n">
        <v>-9203.28560144692</v>
      </c>
      <c r="BG24" s="68" t="n">
        <v>-9927.07791423788</v>
      </c>
      <c r="BH24" s="68" t="n">
        <v>-9554.58343107612</v>
      </c>
      <c r="BI24" s="69" t="n">
        <v>-9870.91682921071</v>
      </c>
      <c r="BJ24" s="69" t="n">
        <v>-10005.8008135241</v>
      </c>
      <c r="BK24" s="69" t="n">
        <v>-9953.05791608522</v>
      </c>
      <c r="BL24" s="68" t="n">
        <v>-8061.80347531228</v>
      </c>
      <c r="BM24" s="69" t="n">
        <v>-8564.98561293253</v>
      </c>
      <c r="BN24" s="69" t="n">
        <v>-9421.01216139352</v>
      </c>
      <c r="BO24" s="69" t="n">
        <v>-10573.5798263274</v>
      </c>
      <c r="BP24" s="69" t="n">
        <v>-11186.029261763</v>
      </c>
      <c r="BQ24" s="69" t="n">
        <v>-11184.7968214682</v>
      </c>
      <c r="BR24" s="70" t="n">
        <v>-11849.873762467</v>
      </c>
      <c r="BS24" s="69" t="n">
        <v>-13080.9498104227</v>
      </c>
      <c r="BT24" s="69" t="n">
        <v>-13971.2248200779</v>
      </c>
      <c r="BU24" s="69" t="n">
        <v>-13948.7365548255</v>
      </c>
      <c r="BV24" s="69" t="n">
        <v>-13577.5310182193</v>
      </c>
      <c r="BW24" s="69" t="n">
        <v>-13323.0194655399</v>
      </c>
      <c r="BX24" s="69" t="n">
        <v>-13001.3145852489</v>
      </c>
      <c r="BY24" s="69" t="n">
        <v>-13944.4041854663</v>
      </c>
      <c r="BZ24" s="69" t="n">
        <v>-14098.9779475592</v>
      </c>
      <c r="CA24" s="70" t="n">
        <v>-13038.6567090291</v>
      </c>
      <c r="CB24" s="70" t="n">
        <v>-12944.2062961588</v>
      </c>
      <c r="CC24" s="70" t="n">
        <v>-12629.6852614896</v>
      </c>
      <c r="CD24" s="70" t="n">
        <v>-12537.7994110649</v>
      </c>
      <c r="CE24" s="70" t="n">
        <v>-13577.5310182193</v>
      </c>
      <c r="CF24" s="58" t="n">
        <v>1039.7316071544</v>
      </c>
      <c r="CG24" s="59" t="n">
        <v>-0.0765773693139947</v>
      </c>
      <c r="CH24" s="92"/>
      <c r="CI24" s="110"/>
      <c r="CJ24" s="2"/>
      <c r="CK24" s="2"/>
      <c r="CL24" s="2"/>
      <c r="CM24" s="2"/>
      <c r="CN24" s="2"/>
      <c r="CO24" s="2"/>
      <c r="CP24" s="2"/>
      <c r="CQ24" s="2"/>
    </row>
    <row r="25" customFormat="false" ht="12.75" hidden="false" customHeight="false" outlineLevel="0" collapsed="false">
      <c r="A25" s="92"/>
      <c r="B25" s="111"/>
      <c r="C25" s="112"/>
      <c r="D25" s="113" t="s">
        <v>106</v>
      </c>
      <c r="E25" s="69"/>
      <c r="F25" s="69"/>
      <c r="G25" s="69"/>
      <c r="H25" s="69"/>
      <c r="I25" s="69"/>
      <c r="J25" s="114"/>
      <c r="K25" s="69"/>
      <c r="L25" s="69"/>
      <c r="M25" s="69"/>
      <c r="N25" s="69"/>
      <c r="O25" s="69"/>
      <c r="P25" s="68"/>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68" t="n">
        <v>-726.71423737955</v>
      </c>
      <c r="AO25" s="69" t="n">
        <v>-409.189218667993</v>
      </c>
      <c r="AP25" s="69" t="n">
        <v>-679.79959396259</v>
      </c>
      <c r="AQ25" s="69" t="n">
        <v>-589.960206318695</v>
      </c>
      <c r="AR25" s="69" t="n">
        <v>-834.916395064867</v>
      </c>
      <c r="AS25" s="69" t="n">
        <v>-909.763748475908</v>
      </c>
      <c r="AT25" s="70" t="n">
        <v>-980.093820008709</v>
      </c>
      <c r="AU25" s="69" t="n">
        <v>-1102.96203368641</v>
      </c>
      <c r="AV25" s="70" t="n">
        <v>-1241.69916274868</v>
      </c>
      <c r="AW25" s="69" t="n">
        <v>-1009.83783625859</v>
      </c>
      <c r="AX25" s="69" t="n">
        <v>-1127.84912089234</v>
      </c>
      <c r="AY25" s="70" t="n">
        <v>-1398.91741964989</v>
      </c>
      <c r="AZ25" s="69" t="n">
        <v>-2360.88656085084</v>
      </c>
      <c r="BA25" s="70" t="n">
        <v>-2333.42864373888</v>
      </c>
      <c r="BB25" s="69" t="n">
        <v>-2600.57945733162</v>
      </c>
      <c r="BC25" s="69" t="n">
        <v>-3046.96383575586</v>
      </c>
      <c r="BD25" s="69" t="n">
        <v>-3063.03425273293</v>
      </c>
      <c r="BE25" s="70" t="n">
        <v>-3132.70645036553</v>
      </c>
      <c r="BF25" s="68" t="n">
        <v>-3846.39521102512</v>
      </c>
      <c r="BG25" s="68" t="n">
        <v>-4051.88674053632</v>
      </c>
      <c r="BH25" s="68" t="n">
        <v>-5514.85359304571</v>
      </c>
      <c r="BI25" s="69" t="n">
        <v>-6791.67758059235</v>
      </c>
      <c r="BJ25" s="69" t="n">
        <v>-7292.56279689006</v>
      </c>
      <c r="BK25" s="69" t="n">
        <v>-7555.87021117553</v>
      </c>
      <c r="BL25" s="68" t="n">
        <v>-8817.52327712738</v>
      </c>
      <c r="BM25" s="69" t="n">
        <v>-10337.0845611884</v>
      </c>
      <c r="BN25" s="69" t="n">
        <v>-11824.4638893417</v>
      </c>
      <c r="BO25" s="69" t="n">
        <v>-12635.7920409196</v>
      </c>
      <c r="BP25" s="69" t="n">
        <v>-13968.5489043172</v>
      </c>
      <c r="BQ25" s="69" t="n">
        <v>-15477.5331771091</v>
      </c>
      <c r="BR25" s="70" t="n">
        <v>-16182.3637464094</v>
      </c>
      <c r="BS25" s="69" t="n">
        <v>-16888.0160739934</v>
      </c>
      <c r="BT25" s="69" t="n">
        <v>-17845.4612657512</v>
      </c>
      <c r="BU25" s="69" t="n">
        <v>-18102.1724872545</v>
      </c>
      <c r="BV25" s="69" t="n">
        <v>-17836.129627554</v>
      </c>
      <c r="BW25" s="69" t="n">
        <v>-18348.7735822</v>
      </c>
      <c r="BX25" s="69" t="n">
        <v>-18300.0795095114</v>
      </c>
      <c r="BY25" s="69" t="n">
        <v>-18657.1239065216</v>
      </c>
      <c r="BZ25" s="69" t="n">
        <v>-18038.5832382729</v>
      </c>
      <c r="CA25" s="70" t="n">
        <v>-17930.6379398938</v>
      </c>
      <c r="CB25" s="70" t="n">
        <v>-17663.0251762815</v>
      </c>
      <c r="CC25" s="70" t="n">
        <v>-17916.5012358922</v>
      </c>
      <c r="CD25" s="70" t="n">
        <v>-17793.867553308</v>
      </c>
      <c r="CE25" s="70" t="n">
        <v>-17836.129627554</v>
      </c>
      <c r="CF25" s="58" t="n">
        <v>42.2620742459912</v>
      </c>
      <c r="CG25" s="59" t="n">
        <v>-0.00236946440334807</v>
      </c>
      <c r="CH25" s="92"/>
      <c r="CI25" s="110"/>
      <c r="CJ25" s="2"/>
      <c r="CK25" s="2"/>
      <c r="CL25" s="2"/>
      <c r="CM25" s="2"/>
      <c r="CN25" s="2"/>
      <c r="CO25" s="2"/>
      <c r="CP25" s="2"/>
      <c r="CQ25" s="2"/>
    </row>
    <row r="26" customFormat="false" ht="13.5" hidden="false" customHeight="false" outlineLevel="0" collapsed="false">
      <c r="A26" s="92"/>
      <c r="B26" s="111"/>
      <c r="C26" s="112"/>
      <c r="D26" s="116" t="s">
        <v>107</v>
      </c>
      <c r="E26" s="69"/>
      <c r="F26" s="69"/>
      <c r="G26" s="69"/>
      <c r="H26" s="69"/>
      <c r="I26" s="69"/>
      <c r="J26" s="114"/>
      <c r="K26" s="69"/>
      <c r="L26" s="69"/>
      <c r="M26" s="69"/>
      <c r="N26" s="69"/>
      <c r="O26" s="69"/>
      <c r="P26" s="68"/>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9"/>
      <c r="AU26" s="117"/>
      <c r="AV26" s="119"/>
      <c r="AW26" s="117"/>
      <c r="AX26" s="117"/>
      <c r="AY26" s="119"/>
      <c r="AZ26" s="117"/>
      <c r="BA26" s="119"/>
      <c r="BB26" s="117"/>
      <c r="BC26" s="117"/>
      <c r="BD26" s="117"/>
      <c r="BE26" s="119"/>
      <c r="BF26" s="120"/>
      <c r="BG26" s="120"/>
      <c r="BH26" s="120"/>
      <c r="BI26" s="117"/>
      <c r="BJ26" s="117"/>
      <c r="BK26" s="120"/>
      <c r="BL26" s="120"/>
      <c r="BM26" s="117"/>
      <c r="BN26" s="117"/>
      <c r="BO26" s="117"/>
      <c r="BP26" s="117"/>
      <c r="BQ26" s="117"/>
      <c r="BR26" s="120"/>
      <c r="BS26" s="117"/>
      <c r="BT26" s="117"/>
      <c r="BU26" s="117"/>
      <c r="BV26" s="117"/>
      <c r="BW26" s="117"/>
      <c r="BX26" s="117"/>
      <c r="BY26" s="117"/>
      <c r="BZ26" s="117"/>
      <c r="CA26" s="119"/>
      <c r="CB26" s="119"/>
      <c r="CC26" s="119"/>
      <c r="CD26" s="119"/>
      <c r="CE26" s="119"/>
      <c r="CF26" s="121"/>
      <c r="CG26" s="122"/>
      <c r="CH26" s="92"/>
      <c r="CI26" s="110"/>
      <c r="CJ26" s="2"/>
      <c r="CK26" s="2"/>
      <c r="CL26" s="2"/>
      <c r="CM26" s="2"/>
      <c r="CN26" s="2"/>
      <c r="CO26" s="2"/>
      <c r="CP26" s="2"/>
      <c r="CQ26" s="2"/>
    </row>
    <row r="27" customFormat="false" ht="12.75" hidden="false" customHeight="false" outlineLevel="0" collapsed="false">
      <c r="A27" s="92"/>
      <c r="B27" s="111"/>
      <c r="C27" s="112"/>
      <c r="D27" s="113" t="s">
        <v>108</v>
      </c>
      <c r="E27" s="63" t="n">
        <v>8115.308964</v>
      </c>
      <c r="F27" s="63"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8"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8" t="n">
        <v>11667.95390048</v>
      </c>
      <c r="AO27" s="73" t="n">
        <v>10958.17546468</v>
      </c>
      <c r="AP27" s="73" t="n">
        <v>11070.40276171</v>
      </c>
      <c r="AQ27" s="73" t="n">
        <v>10791.15358435</v>
      </c>
      <c r="AR27" s="73" t="n">
        <v>11047.27742711</v>
      </c>
      <c r="AS27" s="73" t="n">
        <v>11123.38730691</v>
      </c>
      <c r="AT27" s="75" t="n">
        <v>11435.94700718</v>
      </c>
      <c r="AU27" s="73" t="n">
        <v>11967.13746829</v>
      </c>
      <c r="AV27" s="75" t="n">
        <v>12245.09325792</v>
      </c>
      <c r="AW27" s="73" t="n">
        <v>12580.79881075</v>
      </c>
      <c r="AX27" s="73" t="n">
        <v>12835.14220554</v>
      </c>
      <c r="AY27" s="75" t="n">
        <v>13593.89164236</v>
      </c>
      <c r="AZ27" s="73" t="n">
        <v>14891.04397221</v>
      </c>
      <c r="BA27" s="75" t="n">
        <v>14689.32742928</v>
      </c>
      <c r="BB27" s="73" t="n">
        <v>14949.04267769</v>
      </c>
      <c r="BC27" s="73" t="n">
        <v>15373.21436141</v>
      </c>
      <c r="BD27" s="73" t="n">
        <v>15537.61352142</v>
      </c>
      <c r="BE27" s="75" t="n">
        <v>16205.93973195</v>
      </c>
      <c r="BF27" s="58" t="n">
        <v>17117.64090645</v>
      </c>
      <c r="BG27" s="58" t="n">
        <v>17371.41822624</v>
      </c>
      <c r="BH27" s="58" t="n">
        <v>18084.39748154</v>
      </c>
      <c r="BI27" s="73" t="n">
        <v>18667.44467622</v>
      </c>
      <c r="BJ27" s="73" t="n">
        <v>18969.0900899325</v>
      </c>
      <c r="BK27" s="58" t="n">
        <v>19513.7744822908</v>
      </c>
      <c r="BL27" s="58" t="n">
        <v>21258.2479356808</v>
      </c>
      <c r="BM27" s="73" t="n">
        <v>21414.83075808</v>
      </c>
      <c r="BN27" s="73" t="n">
        <v>21940.68179971</v>
      </c>
      <c r="BO27" s="73" t="n">
        <v>22066.18243793</v>
      </c>
      <c r="BP27" s="73" t="n">
        <v>22828.64677019</v>
      </c>
      <c r="BQ27" s="73" t="n">
        <v>23925.38581097</v>
      </c>
      <c r="BR27" s="58" t="n">
        <v>23861.43611012</v>
      </c>
      <c r="BS27" s="73" t="n">
        <v>24916.28522999</v>
      </c>
      <c r="BT27" s="73" t="n">
        <v>24993.72004945</v>
      </c>
      <c r="BU27" s="73" t="n">
        <v>25468.54433095</v>
      </c>
      <c r="BV27" s="73" t="n">
        <v>24475.78701318</v>
      </c>
      <c r="BW27" s="73" t="n">
        <v>25478.937674</v>
      </c>
      <c r="BX27" s="73" t="n">
        <v>25105.38054677</v>
      </c>
      <c r="BY27" s="73" t="n">
        <v>25047.70160414</v>
      </c>
      <c r="BZ27" s="73" t="n">
        <v>24265.92569862</v>
      </c>
      <c r="CA27" s="75" t="n">
        <v>24539.57982719</v>
      </c>
      <c r="CB27" s="75" t="n">
        <v>24903.3759915</v>
      </c>
      <c r="CC27" s="75" t="n">
        <v>24867.04347561</v>
      </c>
      <c r="CD27" s="75" t="n">
        <v>24956.89217296</v>
      </c>
      <c r="CE27" s="75" t="s">
        <v>90</v>
      </c>
      <c r="CF27" s="58" t="n">
        <v>481.10515978</v>
      </c>
      <c r="CG27" s="59" t="n">
        <v>0.0196563713976154</v>
      </c>
      <c r="CH27" s="115"/>
      <c r="CI27" s="123" t="s">
        <v>109</v>
      </c>
      <c r="CJ27" s="78" t="s">
        <v>109</v>
      </c>
      <c r="CK27" s="2"/>
      <c r="CL27" s="2"/>
      <c r="CM27" s="2"/>
      <c r="CN27" s="2"/>
      <c r="CO27" s="2"/>
      <c r="CP27" s="2"/>
      <c r="CQ27" s="2"/>
    </row>
    <row r="28" customFormat="false" ht="12.75" hidden="false" customHeight="false" outlineLevel="0" collapsed="false">
      <c r="A28" s="92"/>
      <c r="B28" s="111"/>
      <c r="C28" s="112"/>
      <c r="D28" s="113" t="s">
        <v>110</v>
      </c>
      <c r="E28" s="63"/>
      <c r="F28" s="63"/>
      <c r="G28" s="73"/>
      <c r="H28" s="73"/>
      <c r="I28" s="73"/>
      <c r="J28" s="74"/>
      <c r="K28" s="73"/>
      <c r="L28" s="73"/>
      <c r="M28" s="73"/>
      <c r="N28" s="73"/>
      <c r="O28" s="73"/>
      <c r="P28" s="58"/>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8" t="n">
        <v>19501.10140859</v>
      </c>
      <c r="AO28" s="73" t="n">
        <v>18873.90418071</v>
      </c>
      <c r="AP28" s="74" t="n">
        <v>18955.25483124</v>
      </c>
      <c r="AQ28" s="73" t="n">
        <v>18802.45849261</v>
      </c>
      <c r="AR28" s="73" t="n">
        <v>19056.87111165</v>
      </c>
      <c r="AS28" s="73" t="n">
        <v>19078.53180616</v>
      </c>
      <c r="AT28" s="58" t="n">
        <v>19473.02515029</v>
      </c>
      <c r="AU28" s="73" t="n">
        <v>20091.94873686</v>
      </c>
      <c r="AV28" s="75" t="n">
        <v>20788.38610245</v>
      </c>
      <c r="AW28" s="73" t="n">
        <v>21318.93124234</v>
      </c>
      <c r="AX28" s="73" t="n">
        <v>21798.21180476</v>
      </c>
      <c r="AY28" s="75" t="n">
        <v>23014.71731895</v>
      </c>
      <c r="AZ28" s="73" t="n">
        <v>25237.42419679</v>
      </c>
      <c r="BA28" s="75" t="n">
        <v>25064.9308374</v>
      </c>
      <c r="BB28" s="73" t="n">
        <v>25564.86588738</v>
      </c>
      <c r="BC28" s="73" t="n">
        <v>26245.35470805</v>
      </c>
      <c r="BD28" s="73" t="n">
        <v>26451.33819481</v>
      </c>
      <c r="BE28" s="75" t="n">
        <v>27625.56399326</v>
      </c>
      <c r="BF28" s="58" t="n">
        <v>28764.41239185</v>
      </c>
      <c r="BG28" s="58" t="n">
        <v>29224.8026252</v>
      </c>
      <c r="BH28" s="58" t="n">
        <v>30581.21138295</v>
      </c>
      <c r="BI28" s="73" t="n">
        <v>31521.82135244</v>
      </c>
      <c r="BJ28" s="73" t="n">
        <v>32213.0863247525</v>
      </c>
      <c r="BK28" s="58" t="n">
        <v>32940.4714090708</v>
      </c>
      <c r="BL28" s="58" t="n">
        <v>35537.6207554308</v>
      </c>
      <c r="BM28" s="73" t="n">
        <v>36126.26043712</v>
      </c>
      <c r="BN28" s="73" t="n">
        <v>37236.51234011</v>
      </c>
      <c r="BO28" s="73" t="n">
        <v>37606.28483007</v>
      </c>
      <c r="BP28" s="73" t="n">
        <v>38823.5741826</v>
      </c>
      <c r="BQ28" s="73" t="n">
        <v>40744.63224201</v>
      </c>
      <c r="BR28" s="58" t="n">
        <v>41023.70404854</v>
      </c>
      <c r="BS28" s="73" t="n">
        <v>42461.6103771</v>
      </c>
      <c r="BT28" s="73" t="n">
        <v>42748.71066802</v>
      </c>
      <c r="BU28" s="73" t="n">
        <v>43168.40008722</v>
      </c>
      <c r="BV28" s="73" t="n">
        <v>42203.08126196</v>
      </c>
      <c r="BW28" s="73" t="n">
        <v>43317.00595973</v>
      </c>
      <c r="BX28" s="73" t="n">
        <v>42789.80339345</v>
      </c>
      <c r="BY28" s="73" t="n">
        <v>42525.9853185</v>
      </c>
      <c r="BZ28" s="73" t="n">
        <v>41787.94915482</v>
      </c>
      <c r="CA28" s="75" t="n">
        <v>42227.01348887</v>
      </c>
      <c r="CB28" s="75" t="n">
        <v>42664.25741768</v>
      </c>
      <c r="CC28" s="75" t="n">
        <v>42564.95802795</v>
      </c>
      <c r="CD28" s="75" t="n">
        <v>42764.86120881</v>
      </c>
      <c r="CE28" s="75" t="s">
        <v>90</v>
      </c>
      <c r="CF28" s="58" t="n">
        <v>561.779946850002</v>
      </c>
      <c r="CG28" s="59" t="n">
        <v>0.0133113490781149</v>
      </c>
      <c r="CH28" s="115"/>
      <c r="CI28" s="123"/>
      <c r="CJ28" s="78"/>
      <c r="CK28" s="2"/>
      <c r="CL28" s="2"/>
      <c r="CM28" s="2"/>
      <c r="CN28" s="2"/>
      <c r="CO28" s="2"/>
      <c r="CP28" s="2"/>
      <c r="CQ28" s="2"/>
    </row>
    <row r="29" customFormat="false" ht="12.75" hidden="false" customHeight="false" outlineLevel="0" collapsed="false">
      <c r="A29" s="92"/>
      <c r="B29" s="111"/>
      <c r="C29" s="112"/>
      <c r="D29" s="113" t="s">
        <v>111</v>
      </c>
      <c r="E29" s="63" t="n">
        <v>28472.7374637524</v>
      </c>
      <c r="F29" s="63"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8"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8" t="n">
        <v>34332.9938097</v>
      </c>
      <c r="AO29" s="73" t="n">
        <v>33492.5172313</v>
      </c>
      <c r="AP29" s="74" t="n">
        <v>33696.00128904</v>
      </c>
      <c r="AQ29" s="73" t="n">
        <v>33663.9148446858</v>
      </c>
      <c r="AR29" s="73" t="n">
        <v>33970.1419547758</v>
      </c>
      <c r="AS29" s="73" t="n">
        <v>33904.9507784358</v>
      </c>
      <c r="AT29" s="58" t="n">
        <v>34228.8647727544</v>
      </c>
      <c r="AU29" s="73" t="n">
        <v>34697.3078762644</v>
      </c>
      <c r="AV29" s="75" t="n">
        <v>35498.364443903</v>
      </c>
      <c r="AW29" s="73" t="n">
        <v>36173.879445723</v>
      </c>
      <c r="AX29" s="73" t="n">
        <v>36685.573691113</v>
      </c>
      <c r="AY29" s="75" t="n">
        <v>38195.386972643</v>
      </c>
      <c r="AZ29" s="73" t="n">
        <v>40518.547223743</v>
      </c>
      <c r="BA29" s="75" t="n">
        <v>40706.1611174174</v>
      </c>
      <c r="BB29" s="73" t="n">
        <v>41464.9871772074</v>
      </c>
      <c r="BC29" s="73" t="n">
        <v>42520.1480621174</v>
      </c>
      <c r="BD29" s="73" t="n">
        <v>42738.8665153674</v>
      </c>
      <c r="BE29" s="75" t="n">
        <v>44200.5911305874</v>
      </c>
      <c r="BF29" s="58" t="n">
        <v>45593.4311028974</v>
      </c>
      <c r="BG29" s="58" t="n">
        <v>46179.4475292406</v>
      </c>
      <c r="BH29" s="58" t="n">
        <v>47330.2711926706</v>
      </c>
      <c r="BI29" s="73" t="n">
        <v>48340.1917307606</v>
      </c>
      <c r="BJ29" s="73" t="n">
        <v>49071.0522387231</v>
      </c>
      <c r="BK29" s="58" t="n">
        <v>49672.8803478814</v>
      </c>
      <c r="BL29" s="58" t="n">
        <v>52173.0041917814</v>
      </c>
      <c r="BM29" s="73" t="n">
        <v>52769.0176800642</v>
      </c>
      <c r="BN29" s="73" t="n">
        <v>53966.5150660042</v>
      </c>
      <c r="BO29" s="73" t="n">
        <v>54265.9374273242</v>
      </c>
      <c r="BP29" s="73" t="n">
        <v>55623.7023822042</v>
      </c>
      <c r="BQ29" s="73" t="n">
        <v>57350.5571631842</v>
      </c>
      <c r="BR29" s="58" t="n">
        <v>57611.2331174842</v>
      </c>
      <c r="BS29" s="73" t="n">
        <v>59210.7795474056</v>
      </c>
      <c r="BT29" s="73" t="n">
        <v>59506.2104899014</v>
      </c>
      <c r="BU29" s="73" t="n">
        <v>60332.5536961514</v>
      </c>
      <c r="BV29" s="73" t="n">
        <v>59455.8526090158</v>
      </c>
      <c r="BW29" s="73" t="n">
        <v>60512.3762289314</v>
      </c>
      <c r="BX29" s="73" t="n">
        <v>59984.8209418314</v>
      </c>
      <c r="BY29" s="73" t="n">
        <v>59742.8676239258</v>
      </c>
      <c r="BZ29" s="73" t="n">
        <v>59006.5347936958</v>
      </c>
      <c r="CA29" s="75" t="n">
        <v>59535.0419586058</v>
      </c>
      <c r="CB29" s="75" t="n">
        <v>59914.2865833258</v>
      </c>
      <c r="CC29" s="75" t="n">
        <v>59866.9130407758</v>
      </c>
      <c r="CD29" s="75" t="n">
        <v>60133.7446104358</v>
      </c>
      <c r="CE29" s="75" t="s">
        <v>90</v>
      </c>
      <c r="CF29" s="58" t="n">
        <v>677.892001419998</v>
      </c>
      <c r="CG29" s="59" t="n">
        <v>0.0114016025617838</v>
      </c>
      <c r="CH29" s="115"/>
      <c r="CI29" s="123"/>
      <c r="CJ29" s="78"/>
      <c r="CK29" s="2"/>
      <c r="CL29" s="2"/>
      <c r="CM29" s="2"/>
      <c r="CN29" s="2"/>
      <c r="CO29" s="2"/>
      <c r="CP29" s="2"/>
      <c r="CQ29" s="2"/>
    </row>
    <row r="30" customFormat="false" ht="13.5" hidden="true" customHeight="false" outlineLevel="0" collapsed="false">
      <c r="A30" s="92"/>
      <c r="B30" s="111"/>
      <c r="C30" s="112"/>
      <c r="D30" s="113" t="s">
        <v>112</v>
      </c>
      <c r="E30" s="63"/>
      <c r="F30" s="63"/>
      <c r="G30" s="73"/>
      <c r="H30" s="73"/>
      <c r="I30" s="73"/>
      <c r="J30" s="74"/>
      <c r="K30" s="73"/>
      <c r="L30" s="73"/>
      <c r="M30" s="73"/>
      <c r="N30" s="73"/>
      <c r="O30" s="73"/>
      <c r="P30" s="58"/>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73" t="n">
        <v>15664.0601299172</v>
      </c>
      <c r="AP30" s="73" t="n">
        <v>15197.2060319316</v>
      </c>
      <c r="AQ30" s="73" t="n">
        <v>13919.1843957201</v>
      </c>
      <c r="AR30" s="73" t="n">
        <v>13231.4039513582</v>
      </c>
      <c r="AS30" s="73" t="n">
        <v>12303.9703947621</v>
      </c>
      <c r="AT30" s="58" t="n">
        <v>12333.7138115977</v>
      </c>
      <c r="AU30" s="58" t="n">
        <v>11288.904130103</v>
      </c>
      <c r="AV30" s="58" t="n">
        <v>10815.431719194</v>
      </c>
      <c r="AW30" s="58" t="n">
        <v>10319.115574806</v>
      </c>
      <c r="AX30" s="58" t="n">
        <v>9893.03886495255</v>
      </c>
      <c r="AY30" s="58" t="n">
        <v>9804.93473748505</v>
      </c>
      <c r="AZ30" s="73" t="n">
        <v>11492.7429621267</v>
      </c>
      <c r="BA30" s="58" t="s">
        <v>113</v>
      </c>
      <c r="BB30" s="73" t="s">
        <v>113</v>
      </c>
      <c r="BC30" s="73" t="s">
        <v>113</v>
      </c>
      <c r="BD30" s="73" t="s">
        <v>113</v>
      </c>
      <c r="BE30" s="58" t="s">
        <v>113</v>
      </c>
      <c r="BF30" s="124"/>
      <c r="BG30" s="124"/>
      <c r="BH30" s="124"/>
      <c r="BI30" s="125"/>
      <c r="BJ30" s="125"/>
      <c r="BK30" s="124"/>
      <c r="BL30" s="124"/>
      <c r="BM30" s="125"/>
      <c r="BN30" s="125"/>
      <c r="BO30" s="125"/>
      <c r="BP30" s="125"/>
      <c r="BQ30" s="125"/>
      <c r="BR30" s="124"/>
      <c r="BS30" s="125"/>
      <c r="BT30" s="125"/>
      <c r="BU30" s="125"/>
      <c r="BV30" s="126"/>
      <c r="BW30" s="125"/>
      <c r="BX30" s="125"/>
      <c r="BY30" s="125"/>
      <c r="BZ30" s="125"/>
      <c r="CA30" s="127"/>
      <c r="CB30" s="127"/>
      <c r="CC30" s="127"/>
      <c r="CD30" s="127"/>
      <c r="CE30" s="127"/>
      <c r="CF30" s="121"/>
      <c r="CG30" s="128"/>
      <c r="CH30" s="115"/>
      <c r="CI30" s="72"/>
      <c r="CJ30" s="78"/>
      <c r="CK30" s="2"/>
      <c r="CL30" s="2"/>
      <c r="CM30" s="2"/>
      <c r="CN30" s="2"/>
      <c r="CO30" s="2"/>
      <c r="CP30" s="2"/>
      <c r="CQ30" s="2"/>
    </row>
    <row r="31" customFormat="false" ht="12.75" hidden="false" customHeight="false" outlineLevel="0" collapsed="false">
      <c r="A31" s="92"/>
      <c r="B31" s="111"/>
      <c r="C31" s="112"/>
      <c r="D31" s="116" t="s">
        <v>114</v>
      </c>
      <c r="E31" s="63"/>
      <c r="F31" s="63"/>
      <c r="G31" s="73"/>
      <c r="H31" s="73"/>
      <c r="I31" s="73"/>
      <c r="J31" s="74"/>
      <c r="K31" s="73"/>
      <c r="L31" s="73"/>
      <c r="M31" s="73"/>
      <c r="N31" s="73"/>
      <c r="O31" s="73"/>
      <c r="P31" s="58"/>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1"/>
      <c r="AO31" s="129"/>
      <c r="AP31" s="130"/>
      <c r="AQ31" s="129"/>
      <c r="AR31" s="129"/>
      <c r="AS31" s="129"/>
      <c r="AT31" s="121"/>
      <c r="AU31" s="129"/>
      <c r="AV31" s="131"/>
      <c r="AW31" s="129"/>
      <c r="AX31" s="129"/>
      <c r="AY31" s="131"/>
      <c r="AZ31" s="129"/>
      <c r="BA31" s="131"/>
      <c r="BB31" s="129"/>
      <c r="BC31" s="129"/>
      <c r="BD31" s="129"/>
      <c r="BE31" s="131"/>
      <c r="BF31" s="121"/>
      <c r="BG31" s="121"/>
      <c r="BH31" s="121"/>
      <c r="BI31" s="129"/>
      <c r="BJ31" s="129"/>
      <c r="BK31" s="121"/>
      <c r="BL31" s="121"/>
      <c r="BM31" s="129"/>
      <c r="BN31" s="129"/>
      <c r="BO31" s="129"/>
      <c r="BP31" s="129"/>
      <c r="BQ31" s="129"/>
      <c r="BR31" s="121"/>
      <c r="BS31" s="129"/>
      <c r="BT31" s="129"/>
      <c r="BU31" s="129"/>
      <c r="BV31" s="129"/>
      <c r="BW31" s="129"/>
      <c r="BX31" s="129"/>
      <c r="BY31" s="129"/>
      <c r="BZ31" s="129"/>
      <c r="CA31" s="131"/>
      <c r="CB31" s="131"/>
      <c r="CC31" s="131"/>
      <c r="CD31" s="131"/>
      <c r="CE31" s="131"/>
      <c r="CF31" s="121"/>
      <c r="CG31" s="128"/>
      <c r="CH31" s="115"/>
      <c r="CI31" s="72"/>
      <c r="CJ31" s="78"/>
      <c r="CK31" s="2"/>
      <c r="CL31" s="2"/>
      <c r="CM31" s="2"/>
      <c r="CN31" s="2"/>
      <c r="CO31" s="2"/>
      <c r="CP31" s="2"/>
      <c r="CQ31" s="2"/>
    </row>
    <row r="32" customFormat="false" ht="12.75" hidden="false" customHeight="false" outlineLevel="0" collapsed="false">
      <c r="A32" s="92"/>
      <c r="B32" s="111"/>
      <c r="C32" s="112"/>
      <c r="D32" s="113" t="s">
        <v>115</v>
      </c>
      <c r="E32" s="63"/>
      <c r="F32" s="63"/>
      <c r="G32" s="73"/>
      <c r="H32" s="73"/>
      <c r="I32" s="73"/>
      <c r="J32" s="74"/>
      <c r="K32" s="73"/>
      <c r="L32" s="73"/>
      <c r="M32" s="73"/>
      <c r="N32" s="73"/>
      <c r="O32" s="73"/>
      <c r="P32" s="58"/>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6"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39471168032953</v>
      </c>
      <c r="BW32" s="135" t="n">
        <v>0.846983726363583</v>
      </c>
      <c r="BX32" s="135" t="n">
        <v>0.849263814464789</v>
      </c>
      <c r="BY32" s="135" t="n">
        <v>0.82884190905758</v>
      </c>
      <c r="BZ32" s="135" t="n">
        <v>0.841904313133697</v>
      </c>
      <c r="CA32" s="136" t="n">
        <v>0.840921182028771</v>
      </c>
      <c r="CB32" s="136" t="n">
        <v>0.844366707986384</v>
      </c>
      <c r="CC32" s="136" t="n">
        <v>0.848457930080586</v>
      </c>
      <c r="CD32" s="136" t="n">
        <v>0.848748553846387</v>
      </c>
      <c r="CE32" s="75" t="s">
        <v>90</v>
      </c>
      <c r="CF32" s="58"/>
      <c r="CG32" s="59"/>
      <c r="CH32" s="115"/>
      <c r="CI32" s="123" t="s">
        <v>109</v>
      </c>
      <c r="CJ32" s="78"/>
      <c r="CK32" s="2"/>
      <c r="CL32" s="2"/>
      <c r="CM32" s="2"/>
      <c r="CN32" s="2"/>
      <c r="CO32" s="2"/>
      <c r="CP32" s="2"/>
      <c r="CQ32" s="2"/>
    </row>
    <row r="33" customFormat="false" ht="12.75" hidden="false" customHeight="false" outlineLevel="0" collapsed="false">
      <c r="A33" s="92"/>
      <c r="B33" s="111"/>
      <c r="C33" s="112"/>
      <c r="D33" s="113" t="s">
        <v>116</v>
      </c>
      <c r="E33" s="63"/>
      <c r="F33" s="63"/>
      <c r="G33" s="73"/>
      <c r="H33" s="73"/>
      <c r="I33" s="73"/>
      <c r="J33" s="74"/>
      <c r="K33" s="73"/>
      <c r="L33" s="73"/>
      <c r="M33" s="73"/>
      <c r="N33" s="73"/>
      <c r="O33" s="73"/>
      <c r="P33" s="58"/>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6"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48559709206475</v>
      </c>
      <c r="BW33" s="135" t="n">
        <v>0.764300414498601</v>
      </c>
      <c r="BX33" s="135" t="n">
        <v>0.763191477383813</v>
      </c>
      <c r="BY33" s="135" t="n">
        <v>0.747909849343424</v>
      </c>
      <c r="BZ33" s="135" t="n">
        <v>0.752489184502442</v>
      </c>
      <c r="CA33" s="136" t="n">
        <v>0.74852061892658</v>
      </c>
      <c r="CB33" s="136" t="n">
        <v>0.751409457544082</v>
      </c>
      <c r="CC33" s="136" t="n">
        <v>0.752779599117655</v>
      </c>
      <c r="CD33" s="136" t="n">
        <v>0.753297730897428</v>
      </c>
      <c r="CE33" s="75" t="s">
        <v>90</v>
      </c>
      <c r="CF33" s="58"/>
      <c r="CG33" s="59"/>
      <c r="CH33" s="115"/>
      <c r="CI33" s="123"/>
      <c r="CJ33" s="78"/>
      <c r="CK33" s="2"/>
      <c r="CL33" s="2"/>
      <c r="CM33" s="2"/>
      <c r="CN33" s="2"/>
      <c r="CO33" s="2"/>
      <c r="CP33" s="2"/>
      <c r="CQ33" s="2"/>
    </row>
    <row r="34" customFormat="false" ht="12.75" hidden="false" customHeight="false" outlineLevel="0" collapsed="false">
      <c r="A34" s="92"/>
      <c r="B34" s="111"/>
      <c r="C34" s="112"/>
      <c r="D34" s="113" t="s">
        <v>117</v>
      </c>
      <c r="E34" s="63"/>
      <c r="F34" s="63"/>
      <c r="G34" s="73"/>
      <c r="H34" s="73"/>
      <c r="I34" s="73"/>
      <c r="J34" s="74"/>
      <c r="K34" s="73"/>
      <c r="L34" s="73"/>
      <c r="M34" s="73"/>
      <c r="N34" s="73"/>
      <c r="O34" s="73"/>
      <c r="P34" s="58"/>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6"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16706463681086</v>
      </c>
      <c r="BW34" s="135" t="n">
        <v>0.633244008336585</v>
      </c>
      <c r="BX34" s="135" t="n">
        <v>0.631084271159687</v>
      </c>
      <c r="BY34" s="135" t="n">
        <v>0.61917459783075</v>
      </c>
      <c r="BZ34" s="135" t="n">
        <v>0.620287945930531</v>
      </c>
      <c r="CA34" s="136" t="n">
        <v>0.616988960490021</v>
      </c>
      <c r="CB34" s="136" t="n">
        <v>0.619436723256063</v>
      </c>
      <c r="CC34" s="136" t="n">
        <v>0.619216010004908</v>
      </c>
      <c r="CD34" s="136" t="n">
        <v>0.61955019616564</v>
      </c>
      <c r="CE34" s="75" t="s">
        <v>90</v>
      </c>
      <c r="CF34" s="58"/>
      <c r="CG34" s="59"/>
      <c r="CH34" s="115"/>
      <c r="CI34" s="123"/>
      <c r="CJ34" s="78"/>
      <c r="CK34" s="2"/>
      <c r="CL34" s="2"/>
      <c r="CM34" s="2"/>
      <c r="CN34" s="2"/>
      <c r="CO34" s="2"/>
      <c r="CP34" s="2"/>
      <c r="CQ34" s="2"/>
    </row>
    <row r="35" customFormat="false" ht="12.75" hidden="false" customHeight="false" outlineLevel="0" collapsed="false">
      <c r="A35" s="92"/>
      <c r="B35" s="111"/>
      <c r="C35" s="112"/>
      <c r="D35" s="113" t="s">
        <v>118</v>
      </c>
      <c r="E35" s="63"/>
      <c r="F35" s="63"/>
      <c r="G35" s="73"/>
      <c r="H35" s="73"/>
      <c r="I35" s="73"/>
      <c r="J35" s="74"/>
      <c r="K35" s="73"/>
      <c r="L35" s="73"/>
      <c r="M35" s="73"/>
      <c r="N35" s="73"/>
      <c r="O35" s="73"/>
      <c r="P35" s="58"/>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6"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487700319704237</v>
      </c>
      <c r="BW35" s="135" t="n">
        <v>0.504543549803112</v>
      </c>
      <c r="BX35" s="135" t="n">
        <v>0.500232741336681</v>
      </c>
      <c r="BY35" s="135" t="n">
        <v>0.487038216419284</v>
      </c>
      <c r="BZ35" s="135" t="n">
        <v>0.49014879486556</v>
      </c>
      <c r="CA35" s="136" t="n">
        <v>0.486783765535614</v>
      </c>
      <c r="CB35" s="136" t="n">
        <v>0.488983182033632</v>
      </c>
      <c r="CC35" s="136" t="n">
        <v>0.487877316747456</v>
      </c>
      <c r="CD35" s="136" t="n">
        <v>0.487644730587255</v>
      </c>
      <c r="CE35" s="75" t="s">
        <v>90</v>
      </c>
      <c r="CF35" s="58"/>
      <c r="CG35" s="59"/>
      <c r="CH35" s="115"/>
      <c r="CI35" s="123"/>
      <c r="CJ35" s="78"/>
      <c r="CK35" s="2"/>
      <c r="CL35" s="2"/>
      <c r="CM35" s="2"/>
      <c r="CN35" s="2"/>
      <c r="CO35" s="2"/>
      <c r="CP35" s="2"/>
      <c r="CQ35" s="2"/>
    </row>
    <row r="36" customFormat="false" ht="13.5" hidden="false" customHeight="true" outlineLevel="0" collapsed="false">
      <c r="A36" s="92"/>
      <c r="B36" s="138"/>
      <c r="C36" s="139" t="s">
        <v>119</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0"/>
      <c r="CA36" s="143"/>
      <c r="CB36" s="143"/>
      <c r="CC36" s="143"/>
      <c r="CD36" s="143"/>
      <c r="CE36" s="143"/>
      <c r="CF36" s="144" t="s">
        <v>98</v>
      </c>
      <c r="CG36" s="145"/>
      <c r="CH36" s="92"/>
      <c r="CI36" s="2"/>
      <c r="CJ36" s="2"/>
      <c r="CK36" s="2"/>
      <c r="CL36" s="2"/>
      <c r="CM36" s="2"/>
      <c r="CN36" s="2"/>
      <c r="CO36" s="2"/>
      <c r="CP36" s="2"/>
      <c r="CQ36" s="2"/>
    </row>
    <row r="37" customFormat="false" ht="17.25" hidden="false" customHeight="true" outlineLevel="0" collapsed="false">
      <c r="A37" s="92"/>
      <c r="B37" s="146" t="s">
        <v>98</v>
      </c>
      <c r="C37" s="112"/>
      <c r="D37" s="113" t="s">
        <v>120</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29.73299187374</v>
      </c>
      <c r="BW37" s="147" t="n">
        <v>3145.58135580544</v>
      </c>
      <c r="BX37" s="147" t="n">
        <v>3153.21762044476</v>
      </c>
      <c r="BY37" s="147" t="n">
        <v>3144.48400119369</v>
      </c>
      <c r="BZ37" s="147" t="n">
        <v>3146.16223820373</v>
      </c>
      <c r="CA37" s="152" t="n">
        <v>3129.73299187374</v>
      </c>
      <c r="CB37" s="152" t="n">
        <v>3129.73299187374</v>
      </c>
      <c r="CC37" s="152" t="n">
        <v>3129.73299187374</v>
      </c>
      <c r="CD37" s="152" t="n">
        <v>3102.61794605452</v>
      </c>
      <c r="CE37" s="152" t="n">
        <v>3129.73299187374</v>
      </c>
      <c r="CF37" s="58" t="n">
        <v>-27.1150458192251</v>
      </c>
      <c r="CG37" s="59" t="n">
        <v>-0.00866369300180825</v>
      </c>
      <c r="CH37" s="115"/>
      <c r="CI37" s="153" t="s">
        <v>121</v>
      </c>
      <c r="CJ37" s="2"/>
      <c r="CK37" s="2"/>
      <c r="CL37" s="2"/>
      <c r="CM37" s="2"/>
      <c r="CN37" s="2"/>
      <c r="CO37" s="2"/>
      <c r="CP37" s="2"/>
      <c r="CQ37" s="2"/>
    </row>
    <row r="38" customFormat="false" ht="12.75" hidden="false" customHeight="false" outlineLevel="0" collapsed="false">
      <c r="A38" s="92"/>
      <c r="B38" s="146"/>
      <c r="C38" s="112"/>
      <c r="D38" s="113" t="s">
        <v>122</v>
      </c>
      <c r="E38" s="63" t="n">
        <v>451.84251671123</v>
      </c>
      <c r="F38" s="63" t="n">
        <v>467.137078087649</v>
      </c>
      <c r="G38" s="63" t="n">
        <v>460.07117615894</v>
      </c>
      <c r="H38" s="63" t="n">
        <v>456.171102902375</v>
      </c>
      <c r="I38" s="63" t="n">
        <v>475.269761528327</v>
      </c>
      <c r="J38" s="74" t="n">
        <v>493.609428383706</v>
      </c>
      <c r="K38" s="73" t="n">
        <v>499.633297120419</v>
      </c>
      <c r="L38" s="63" t="n">
        <v>496.54226988266</v>
      </c>
      <c r="M38" s="63" t="n">
        <v>529.346963683528</v>
      </c>
      <c r="N38" s="63" t="n">
        <v>550.374090556274</v>
      </c>
      <c r="O38" s="63" t="n">
        <v>534.948998709677</v>
      </c>
      <c r="P38" s="154" t="n">
        <v>533.859745173745</v>
      </c>
      <c r="Q38" s="63" t="n">
        <v>523.217560102302</v>
      </c>
      <c r="R38" s="63" t="n">
        <v>534.28050255102</v>
      </c>
      <c r="S38" s="63" t="n">
        <v>555.609484076433</v>
      </c>
      <c r="T38" s="155" t="n">
        <v>558.025657360406</v>
      </c>
      <c r="U38" s="63" t="n">
        <v>532.915108998733</v>
      </c>
      <c r="V38" s="63" t="n">
        <v>510.518507594937</v>
      </c>
      <c r="W38" s="63" t="n">
        <v>520.770223135272</v>
      </c>
      <c r="X38" s="63" t="n">
        <v>518.29042030517</v>
      </c>
      <c r="Y38" s="156" t="n">
        <v>532.644155060302</v>
      </c>
      <c r="Z38" s="63" t="n">
        <v>568.773689334587</v>
      </c>
      <c r="AA38" s="155"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4" t="n">
        <v>686.33872652</v>
      </c>
      <c r="AO38" s="63" t="n">
        <v>702.214555745</v>
      </c>
      <c r="AP38" s="155" t="n">
        <v>710.562589178974</v>
      </c>
      <c r="AQ38" s="63" t="n">
        <v>735.102833184442</v>
      </c>
      <c r="AR38" s="63" t="n">
        <v>763.490969795226</v>
      </c>
      <c r="AS38" s="63" t="n">
        <v>781.503431630653</v>
      </c>
      <c r="AT38" s="154" t="n">
        <v>807.489122067839</v>
      </c>
      <c r="AU38" s="63" t="n">
        <v>813.905701518844</v>
      </c>
      <c r="AV38" s="156" t="n">
        <v>816.650197406289</v>
      </c>
      <c r="AW38" s="63" t="n">
        <v>804.79968685283</v>
      </c>
      <c r="AX38" s="63" t="n">
        <v>788.888885700629</v>
      </c>
      <c r="AY38" s="156" t="n">
        <v>791.620170548428</v>
      </c>
      <c r="AZ38" s="63" t="n">
        <v>799.014214837327</v>
      </c>
      <c r="BA38" s="156" t="n">
        <v>813.387035686473</v>
      </c>
      <c r="BB38" s="63" t="n">
        <v>806.287705868354</v>
      </c>
      <c r="BC38" s="63" t="n">
        <v>792.71336974398</v>
      </c>
      <c r="BD38" s="63" t="n">
        <v>798.470981401775</v>
      </c>
      <c r="BE38" s="156" t="n">
        <v>802.171483631512</v>
      </c>
      <c r="BF38" s="154" t="n">
        <v>803.146700743949</v>
      </c>
      <c r="BG38" s="154" t="n">
        <v>804.693234593068</v>
      </c>
      <c r="BH38" s="154" t="n">
        <v>801.351832881971</v>
      </c>
      <c r="BI38" s="63" t="n">
        <v>794.518226989624</v>
      </c>
      <c r="BJ38" s="63" t="n">
        <v>800.273115408084</v>
      </c>
      <c r="BK38" s="154" t="n">
        <v>800.022638231979</v>
      </c>
      <c r="BL38" s="154" t="n">
        <v>787.973111945982</v>
      </c>
      <c r="BM38" s="63" t="n">
        <v>787.233724361589</v>
      </c>
      <c r="BN38" s="63" t="n">
        <v>785.12578841522</v>
      </c>
      <c r="BO38" s="63" t="n">
        <v>793.60078854717</v>
      </c>
      <c r="BP38" s="63" t="n">
        <v>815.798794168493</v>
      </c>
      <c r="BQ38" s="63" t="n">
        <v>829.495100574203</v>
      </c>
      <c r="BR38" s="154" t="n">
        <v>841.615281675524</v>
      </c>
      <c r="BS38" s="63" t="n">
        <v>859.219177420455</v>
      </c>
      <c r="BT38" s="63" t="n">
        <v>868.729384119829</v>
      </c>
      <c r="BU38" s="63" t="n">
        <v>865.351200354792</v>
      </c>
      <c r="BV38" s="63" t="n">
        <v>864.828062476327</v>
      </c>
      <c r="BW38" s="63" t="n">
        <v>865.840812719599</v>
      </c>
      <c r="BX38" s="63" t="n">
        <v>866.480667417504</v>
      </c>
      <c r="BY38" s="63" t="n">
        <v>864.981570505021</v>
      </c>
      <c r="BZ38" s="63" t="n">
        <v>865.3287261033</v>
      </c>
      <c r="CA38" s="156" t="n">
        <v>864.828062476327</v>
      </c>
      <c r="CB38" s="156" t="n">
        <v>864.828062476327</v>
      </c>
      <c r="CC38" s="156" t="n">
        <v>864.828062476327</v>
      </c>
      <c r="CD38" s="156" t="n">
        <v>863.076126111908</v>
      </c>
      <c r="CE38" s="156" t="n">
        <v>864.828062476327</v>
      </c>
      <c r="CF38" s="58" t="n">
        <v>-1.75193636441895</v>
      </c>
      <c r="CG38" s="59" t="n">
        <v>-0.00202576262315368</v>
      </c>
      <c r="CH38" s="115"/>
      <c r="CI38" s="153"/>
      <c r="CJ38" s="2"/>
      <c r="CK38" s="2"/>
      <c r="CL38" s="2"/>
      <c r="CM38" s="2"/>
      <c r="CN38" s="2"/>
      <c r="CO38" s="2"/>
      <c r="CP38" s="2"/>
      <c r="CQ38" s="2"/>
    </row>
    <row r="39" customFormat="false" ht="13.5" hidden="false" customHeight="false" outlineLevel="0" collapsed="false">
      <c r="A39" s="92"/>
      <c r="B39" s="146"/>
      <c r="C39" s="112"/>
      <c r="D39" s="113" t="s">
        <v>123</v>
      </c>
      <c r="E39" s="63" t="n">
        <v>135.646185</v>
      </c>
      <c r="F39" s="63" t="n">
        <v>159.101958</v>
      </c>
      <c r="G39" s="63" t="n">
        <v>162.78688</v>
      </c>
      <c r="H39" s="63" t="n">
        <v>176.31158</v>
      </c>
      <c r="I39" s="63" t="n">
        <v>214.30943</v>
      </c>
      <c r="J39" s="74" t="n">
        <v>276.44412</v>
      </c>
      <c r="K39" s="73" t="n">
        <v>371.54311</v>
      </c>
      <c r="L39" s="73" t="n">
        <v>423.30937</v>
      </c>
      <c r="M39" s="73" t="n">
        <v>477.55712</v>
      </c>
      <c r="N39" s="73" t="n">
        <v>543.04093</v>
      </c>
      <c r="O39" s="73" t="n">
        <v>560.47999</v>
      </c>
      <c r="P39" s="58"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8" t="n">
        <v>2690.08581216</v>
      </c>
      <c r="AO39" s="73" t="n">
        <v>3045.10044596</v>
      </c>
      <c r="AP39" s="74" t="n">
        <v>3259.81284754</v>
      </c>
      <c r="AQ39" s="73" t="n">
        <v>3498.64536048</v>
      </c>
      <c r="AR39" s="73" t="n">
        <v>3701.12115957</v>
      </c>
      <c r="AS39" s="73" t="n">
        <v>3837.97315578</v>
      </c>
      <c r="AT39" s="58" t="n">
        <v>4069.49525166</v>
      </c>
      <c r="AU39" s="73" t="n">
        <v>4156.47082409</v>
      </c>
      <c r="AV39" s="75" t="n">
        <v>4273.51611938</v>
      </c>
      <c r="AW39" s="73" t="n">
        <v>4363.34706048</v>
      </c>
      <c r="AX39" s="73" t="n">
        <v>4391.88119132</v>
      </c>
      <c r="AY39" s="75" t="n">
        <v>4456.28640586</v>
      </c>
      <c r="AZ39" s="73" t="n">
        <v>4535.43039366</v>
      </c>
      <c r="BA39" s="75" t="n">
        <v>4660.61974228</v>
      </c>
      <c r="BB39" s="73" t="n">
        <v>4715.56297636</v>
      </c>
      <c r="BC39" s="73" t="n">
        <v>4752.79689728</v>
      </c>
      <c r="BD39" s="73" t="n">
        <v>4840.12824326</v>
      </c>
      <c r="BE39" s="75" t="n">
        <v>4878.03442618</v>
      </c>
      <c r="BF39" s="58" t="n">
        <v>4918.88615084</v>
      </c>
      <c r="BG39" s="58" t="n">
        <v>4962.13055748</v>
      </c>
      <c r="BH39" s="58" t="n">
        <v>5026.91100152</v>
      </c>
      <c r="BI39" s="73" t="n">
        <v>5061.46255009</v>
      </c>
      <c r="BJ39" s="73" t="n">
        <v>5140.70333518</v>
      </c>
      <c r="BK39" s="58" t="n">
        <v>5178.36378971</v>
      </c>
      <c r="BL39" s="58" t="n">
        <v>5097.33099967</v>
      </c>
      <c r="BM39" s="73" t="n">
        <v>5136.61021893</v>
      </c>
      <c r="BN39" s="73" t="n">
        <v>5202.08803523</v>
      </c>
      <c r="BO39" s="73" t="n">
        <v>5246.40589102</v>
      </c>
      <c r="BP39" s="73" t="n">
        <v>5363.02379743</v>
      </c>
      <c r="BQ39" s="73" t="n">
        <v>5418.36619514</v>
      </c>
      <c r="BR39" s="58" t="n">
        <v>5474.23506398</v>
      </c>
      <c r="BS39" s="73" t="n">
        <v>5515.76380904</v>
      </c>
      <c r="BT39" s="73" t="n">
        <v>5565.12953268</v>
      </c>
      <c r="BU39" s="73" t="n">
        <v>5584.94849048</v>
      </c>
      <c r="BV39" s="73" t="n">
        <v>5614.11239546</v>
      </c>
      <c r="BW39" s="73" t="n">
        <v>5595.36088091</v>
      </c>
      <c r="BX39" s="73" t="n">
        <v>5597.7510519</v>
      </c>
      <c r="BY39" s="73" t="n">
        <v>5601.24234642</v>
      </c>
      <c r="BZ39" s="73" t="n">
        <v>5610.63202094</v>
      </c>
      <c r="CA39" s="75" t="n">
        <v>5614.11239546</v>
      </c>
      <c r="CB39" s="75" t="n">
        <v>5614.11239546</v>
      </c>
      <c r="CC39" s="75" t="n">
        <v>5614.11239546</v>
      </c>
      <c r="CD39" s="75" t="n">
        <v>5608.871399</v>
      </c>
      <c r="CE39" s="75" t="n">
        <v>5614.11239546</v>
      </c>
      <c r="CF39" s="58" t="n">
        <v>-5.24099646000013</v>
      </c>
      <c r="CG39" s="59" t="n">
        <v>-0.000933539639184744</v>
      </c>
      <c r="CH39" s="115"/>
      <c r="CI39" s="153"/>
      <c r="CJ39" s="2"/>
      <c r="CK39" s="2"/>
      <c r="CL39" s="2"/>
      <c r="CM39" s="2"/>
      <c r="CN39" s="2"/>
      <c r="CO39" s="2"/>
      <c r="CP39" s="2"/>
      <c r="CQ39" s="2"/>
    </row>
    <row r="40" customFormat="false" ht="13.5" hidden="false" customHeight="false" outlineLevel="0" collapsed="false">
      <c r="A40" s="92"/>
      <c r="B40" s="146"/>
      <c r="C40" s="112"/>
      <c r="D40" s="113" t="s">
        <v>124</v>
      </c>
      <c r="E40" s="63" t="n">
        <v>433.708</v>
      </c>
      <c r="F40" s="63" t="n">
        <v>446.008</v>
      </c>
      <c r="G40" s="63" t="n">
        <v>438.51</v>
      </c>
      <c r="H40" s="63" t="n">
        <v>432.911</v>
      </c>
      <c r="I40" s="63" t="n">
        <v>447.034</v>
      </c>
      <c r="J40" s="74" t="n">
        <v>457.283</v>
      </c>
      <c r="K40" s="73" t="n">
        <v>451.002</v>
      </c>
      <c r="L40" s="73" t="n">
        <v>441.352</v>
      </c>
      <c r="M40" s="73" t="n">
        <v>467.407</v>
      </c>
      <c r="N40" s="73" t="n">
        <v>480.123</v>
      </c>
      <c r="O40" s="73" t="n">
        <v>462.629</v>
      </c>
      <c r="P40" s="58"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8" t="n">
        <v>350.078</v>
      </c>
      <c r="AO40" s="73" t="n">
        <v>321.577</v>
      </c>
      <c r="AP40" s="74" t="n">
        <v>302.576</v>
      </c>
      <c r="AQ40" s="73" t="n">
        <v>296.126</v>
      </c>
      <c r="AR40" s="73" t="n">
        <v>298.526</v>
      </c>
      <c r="AS40" s="73" t="n">
        <v>299.346</v>
      </c>
      <c r="AT40" s="58" t="n">
        <v>296.246</v>
      </c>
      <c r="AU40" s="73" t="n">
        <v>291.736</v>
      </c>
      <c r="AV40" s="75" t="n">
        <v>279.101</v>
      </c>
      <c r="AW40" s="73" t="n">
        <v>255.951</v>
      </c>
      <c r="AX40" s="73" t="n">
        <v>236.451</v>
      </c>
      <c r="AY40" s="75" t="n">
        <v>231.081</v>
      </c>
      <c r="AZ40" s="73" t="n">
        <v>227.081</v>
      </c>
      <c r="BA40" s="75" t="n">
        <v>224.181</v>
      </c>
      <c r="BB40" s="73" t="n">
        <v>209.381</v>
      </c>
      <c r="BC40" s="73" t="n">
        <v>190.331</v>
      </c>
      <c r="BD40" s="73" t="n">
        <v>185.02</v>
      </c>
      <c r="BE40" s="75" t="n">
        <v>182.345</v>
      </c>
      <c r="BF40" s="58" t="n">
        <v>176.537</v>
      </c>
      <c r="BG40" s="58" t="n">
        <v>167.706</v>
      </c>
      <c r="BH40" s="58" t="n">
        <v>149.353</v>
      </c>
      <c r="BI40" s="73" t="n">
        <v>138.038</v>
      </c>
      <c r="BJ40" s="73" t="n">
        <v>130.038</v>
      </c>
      <c r="BK40" s="58" t="n">
        <v>121.338</v>
      </c>
      <c r="BL40" s="58" t="n">
        <v>116.388</v>
      </c>
      <c r="BM40" s="73" t="n">
        <v>106.888</v>
      </c>
      <c r="BN40" s="73" t="n">
        <v>90.588</v>
      </c>
      <c r="BO40" s="73" t="n">
        <v>86.538</v>
      </c>
      <c r="BP40" s="73" t="n">
        <v>81.138</v>
      </c>
      <c r="BQ40" s="73" t="n">
        <v>77.988</v>
      </c>
      <c r="BR40" s="58" t="n">
        <v>75.988</v>
      </c>
      <c r="BS40" s="73" t="n">
        <v>75.73</v>
      </c>
      <c r="BT40" s="73" t="n">
        <v>74.845</v>
      </c>
      <c r="BU40" s="73" t="n">
        <v>66.36</v>
      </c>
      <c r="BV40" s="73" t="n">
        <v>59.36</v>
      </c>
      <c r="BW40" s="73" t="n">
        <v>65.36</v>
      </c>
      <c r="BX40" s="73" t="n">
        <v>63.36</v>
      </c>
      <c r="BY40" s="73" t="n">
        <v>61.36</v>
      </c>
      <c r="BZ40" s="73" t="n">
        <v>60.36</v>
      </c>
      <c r="CA40" s="75" t="n">
        <v>59.36</v>
      </c>
      <c r="CB40" s="75" t="n">
        <v>59.36</v>
      </c>
      <c r="CC40" s="75" t="n">
        <v>59.36</v>
      </c>
      <c r="CD40" s="75" t="n">
        <v>58.36</v>
      </c>
      <c r="CE40" s="75" t="n">
        <v>59.36</v>
      </c>
      <c r="CF40" s="58" t="n">
        <v>-1</v>
      </c>
      <c r="CG40" s="59" t="n">
        <v>-0.0168463611859838</v>
      </c>
      <c r="CH40" s="115"/>
      <c r="CI40" s="153"/>
      <c r="CJ40" s="2"/>
      <c r="CK40" s="2"/>
      <c r="CL40" s="2"/>
      <c r="CM40" s="2"/>
      <c r="CN40" s="2"/>
      <c r="CO40" s="2"/>
      <c r="CP40" s="2"/>
      <c r="CQ40" s="2"/>
    </row>
    <row r="41" customFormat="false" ht="12.75" hidden="false" customHeight="false" outlineLevel="0" collapsed="false">
      <c r="A41" s="92"/>
      <c r="B41" s="146"/>
      <c r="C41" s="112"/>
      <c r="D41" s="113" t="s">
        <v>125</v>
      </c>
      <c r="E41" s="63" t="n">
        <v>18.1494685828877</v>
      </c>
      <c r="F41" s="63" t="n">
        <v>25.754411686587</v>
      </c>
      <c r="G41" s="63" t="n">
        <v>36.4164437086093</v>
      </c>
      <c r="H41" s="63" t="n">
        <v>36.0068786279683</v>
      </c>
      <c r="I41" s="63" t="n">
        <v>28.6853056653491</v>
      </c>
      <c r="J41" s="74" t="n">
        <v>31.9425269382392</v>
      </c>
      <c r="K41" s="73" t="n">
        <v>48.3559319371728</v>
      </c>
      <c r="L41" s="73" t="n">
        <v>71.1612829204694</v>
      </c>
      <c r="M41" s="73" t="n">
        <v>77.0337250324254</v>
      </c>
      <c r="N41" s="73" t="n">
        <v>75.4034747736093</v>
      </c>
      <c r="O41" s="73" t="n">
        <v>56.6152580645161</v>
      </c>
      <c r="P41" s="58"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3" t="n">
        <v>77.7717443609023</v>
      </c>
      <c r="AA41" s="155"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4" t="n">
        <v>88.23268</v>
      </c>
      <c r="AO41" s="63" t="n">
        <v>122.35477957</v>
      </c>
      <c r="AP41" s="155" t="n">
        <v>132.516106938673</v>
      </c>
      <c r="AQ41" s="63" t="n">
        <v>140.072953987453</v>
      </c>
      <c r="AR41" s="63" t="n">
        <v>149.476290831658</v>
      </c>
      <c r="AS41" s="63" t="n">
        <v>152.268436819095</v>
      </c>
      <c r="AT41" s="154" t="n">
        <v>169.687774718593</v>
      </c>
      <c r="AU41" s="63" t="n">
        <v>172.989851525126</v>
      </c>
      <c r="AV41" s="156" t="n">
        <v>185.102437159748</v>
      </c>
      <c r="AW41" s="63" t="n">
        <v>179.442839033962</v>
      </c>
      <c r="AX41" s="63" t="n">
        <v>195.981834953459</v>
      </c>
      <c r="AY41" s="156" t="n">
        <v>224.289435313208</v>
      </c>
      <c r="AZ41" s="63" t="n">
        <v>248.899107936948</v>
      </c>
      <c r="BA41" s="156" t="n">
        <v>302.528236409608</v>
      </c>
      <c r="BB41" s="63" t="n">
        <v>344.27467721519</v>
      </c>
      <c r="BC41" s="63" t="n">
        <v>397.112724968314</v>
      </c>
      <c r="BD41" s="63" t="n">
        <v>411.19639721166</v>
      </c>
      <c r="BE41" s="156" t="n">
        <v>438.760500508259</v>
      </c>
      <c r="BF41" s="154" t="n">
        <v>498.319163821656</v>
      </c>
      <c r="BG41" s="154" t="n">
        <v>537.594781001284</v>
      </c>
      <c r="BH41" s="154" t="n">
        <v>694.088567315175</v>
      </c>
      <c r="BI41" s="63" t="n">
        <v>820.699034738003</v>
      </c>
      <c r="BJ41" s="63" t="n">
        <v>903.504237275098</v>
      </c>
      <c r="BK41" s="154" t="n">
        <v>951.891741211009</v>
      </c>
      <c r="BL41" s="154" t="n">
        <v>1018.32346483663</v>
      </c>
      <c r="BM41" s="63" t="n">
        <v>1200.14725632715</v>
      </c>
      <c r="BN41" s="63" t="n">
        <v>1437.28429798531</v>
      </c>
      <c r="BO41" s="63" t="n">
        <v>1579.3823553558</v>
      </c>
      <c r="BP41" s="63" t="n">
        <v>1775.80303435479</v>
      </c>
      <c r="BQ41" s="63" t="n">
        <v>1881.7011447767</v>
      </c>
      <c r="BR41" s="154" t="n">
        <v>2041.65497622657</v>
      </c>
      <c r="BS41" s="63" t="n">
        <v>2203.67948620455</v>
      </c>
      <c r="BT41" s="63" t="n">
        <v>2275.50518458773</v>
      </c>
      <c r="BU41" s="63" t="n">
        <v>2296.25037895279</v>
      </c>
      <c r="BV41" s="63" t="n">
        <v>2264.90492939742</v>
      </c>
      <c r="BW41" s="63" t="n">
        <v>2279.74054308584</v>
      </c>
      <c r="BX41" s="63" t="n">
        <v>2286.73695302726</v>
      </c>
      <c r="BY41" s="63" t="n">
        <v>2279.50243068867</v>
      </c>
      <c r="BZ41" s="63" t="n">
        <v>2280.83351210043</v>
      </c>
      <c r="CA41" s="156" t="n">
        <v>2264.90492939742</v>
      </c>
      <c r="CB41" s="156" t="n">
        <v>2264.90492939742</v>
      </c>
      <c r="CC41" s="156" t="n">
        <v>2264.90492939742</v>
      </c>
      <c r="CD41" s="156" t="n">
        <v>2239.54181994261</v>
      </c>
      <c r="CE41" s="156" t="n">
        <v>2264.90492939742</v>
      </c>
      <c r="CF41" s="58" t="n">
        <v>-25.3631094548064</v>
      </c>
      <c r="CG41" s="59" t="n">
        <v>-0.0111983108542901</v>
      </c>
      <c r="CH41" s="115"/>
      <c r="CI41" s="153"/>
      <c r="CJ41" s="2"/>
      <c r="CK41" s="2"/>
      <c r="CL41" s="2"/>
      <c r="CM41" s="2"/>
      <c r="CN41" s="2"/>
      <c r="CO41" s="2"/>
      <c r="CP41" s="2"/>
      <c r="CQ41" s="2"/>
    </row>
    <row r="42" customFormat="false" ht="12.75" hidden="false" customHeight="false" outlineLevel="0" collapsed="false">
      <c r="A42" s="92"/>
      <c r="B42" s="146"/>
      <c r="C42" s="112"/>
      <c r="D42" s="113" t="s">
        <v>126</v>
      </c>
      <c r="E42" s="63" t="n">
        <v>20.304225</v>
      </c>
      <c r="F42" s="63" t="n">
        <v>36.30523</v>
      </c>
      <c r="G42" s="63" t="n">
        <v>26.3</v>
      </c>
      <c r="H42" s="63" t="n">
        <v>23.3</v>
      </c>
      <c r="I42" s="63" t="n">
        <v>13.3</v>
      </c>
      <c r="J42" s="74" t="n">
        <v>21</v>
      </c>
      <c r="K42" s="73" t="n">
        <v>37</v>
      </c>
      <c r="L42" s="73" t="n">
        <v>51</v>
      </c>
      <c r="M42" s="73" t="n">
        <v>44.5</v>
      </c>
      <c r="N42" s="73" t="n">
        <v>45</v>
      </c>
      <c r="O42" s="73" t="n">
        <v>39</v>
      </c>
      <c r="P42" s="58"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8" t="n">
        <v>586.56544</v>
      </c>
      <c r="AO42" s="73" t="n">
        <v>895.62223656</v>
      </c>
      <c r="AP42" s="74" t="n">
        <v>955.71671444</v>
      </c>
      <c r="AQ42" s="73" t="n">
        <v>993.53983328</v>
      </c>
      <c r="AR42" s="73" t="n">
        <v>1077.51567502</v>
      </c>
      <c r="AS42" s="73" t="n">
        <v>1116.43327708</v>
      </c>
      <c r="AT42" s="58" t="n">
        <v>1269.00528676</v>
      </c>
      <c r="AU42" s="73" t="n">
        <v>1293.69781814</v>
      </c>
      <c r="AV42" s="75" t="n">
        <v>1380.44147542</v>
      </c>
      <c r="AW42" s="73" t="n">
        <v>1399.83472032</v>
      </c>
      <c r="AX42" s="73" t="n">
        <v>1525.75473788</v>
      </c>
      <c r="AY42" s="75" t="n">
        <v>1758.75016074</v>
      </c>
      <c r="AZ42" s="73" t="n">
        <v>1952.24790594</v>
      </c>
      <c r="BA42" s="75" t="n">
        <v>2359.66561</v>
      </c>
      <c r="BB42" s="73" t="n">
        <v>2673.83935</v>
      </c>
      <c r="BC42" s="73" t="n">
        <v>3050.3744</v>
      </c>
      <c r="BD42" s="73" t="n">
        <v>3167.806574</v>
      </c>
      <c r="BE42" s="75" t="n">
        <v>3379.067139</v>
      </c>
      <c r="BF42" s="58" t="n">
        <v>3877.265436</v>
      </c>
      <c r="BG42" s="58" t="n">
        <v>4162.545844</v>
      </c>
      <c r="BH42" s="58" t="n">
        <v>5306.897604</v>
      </c>
      <c r="BI42" s="73" t="n">
        <v>6283.06430783</v>
      </c>
      <c r="BJ42" s="73" t="n">
        <v>6858.22912358</v>
      </c>
      <c r="BK42" s="58" t="n">
        <v>7188.78933111</v>
      </c>
      <c r="BL42" s="58" t="n">
        <v>7630.14104797</v>
      </c>
      <c r="BM42" s="73" t="n">
        <v>8946.53611815</v>
      </c>
      <c r="BN42" s="73" t="n">
        <v>10599.76867769</v>
      </c>
      <c r="BO42" s="73" t="n">
        <v>11524.30151968</v>
      </c>
      <c r="BP42" s="73" t="n">
        <v>12750.09828263</v>
      </c>
      <c r="BQ42" s="73" t="n">
        <v>13380.55010454</v>
      </c>
      <c r="BR42" s="58" t="n">
        <v>14420.86243798</v>
      </c>
      <c r="BS42" s="73" t="n">
        <v>15352.37509896</v>
      </c>
      <c r="BT42" s="73" t="n">
        <v>15762.37823492</v>
      </c>
      <c r="BU42" s="73" t="n">
        <v>15853.6238192</v>
      </c>
      <c r="BV42" s="73" t="n">
        <v>15588.42665726</v>
      </c>
      <c r="BW42" s="73" t="n">
        <v>15737.7374041</v>
      </c>
      <c r="BX42" s="73" t="n">
        <v>15743.102315</v>
      </c>
      <c r="BY42" s="73" t="n">
        <v>15692.0844977</v>
      </c>
      <c r="BZ42" s="73" t="n">
        <v>15706.36535894</v>
      </c>
      <c r="CA42" s="75" t="n">
        <v>15588.42665726</v>
      </c>
      <c r="CB42" s="75" t="n">
        <v>15588.42665726</v>
      </c>
      <c r="CC42" s="75" t="n">
        <v>15588.42665726</v>
      </c>
      <c r="CD42" s="75" t="n">
        <v>15407.875369</v>
      </c>
      <c r="CE42" s="75" t="n">
        <v>15588.42665726</v>
      </c>
      <c r="CF42" s="58" t="n">
        <v>-180.55128826</v>
      </c>
      <c r="CG42" s="59" t="n">
        <v>-0.0115823932863623</v>
      </c>
      <c r="CH42" s="115"/>
      <c r="CI42" s="153"/>
      <c r="CJ42" s="2"/>
      <c r="CK42" s="2"/>
      <c r="CL42" s="2"/>
      <c r="CM42" s="2"/>
      <c r="CN42" s="2"/>
      <c r="CO42" s="2"/>
      <c r="CP42" s="2"/>
      <c r="CQ42" s="2"/>
    </row>
    <row r="43" customFormat="false" ht="12.75" hidden="false" customHeight="false" outlineLevel="0" collapsed="false">
      <c r="A43" s="92"/>
      <c r="B43" s="146"/>
      <c r="C43" s="112"/>
      <c r="D43" s="157" t="s">
        <v>127</v>
      </c>
      <c r="E43" s="63"/>
      <c r="F43" s="63"/>
      <c r="G43" s="63"/>
      <c r="H43" s="63"/>
      <c r="I43" s="63"/>
      <c r="J43" s="74"/>
      <c r="K43" s="73"/>
      <c r="L43" s="73"/>
      <c r="M43" s="73"/>
      <c r="N43" s="73"/>
      <c r="O43" s="73"/>
      <c r="P43" s="58"/>
      <c r="Q43" s="73"/>
      <c r="R43" s="73"/>
      <c r="S43" s="73"/>
      <c r="T43" s="74"/>
      <c r="U43" s="73"/>
      <c r="V43" s="73"/>
      <c r="W43" s="73"/>
      <c r="X43" s="73"/>
      <c r="Y43" s="75"/>
      <c r="Z43" s="73"/>
      <c r="AA43" s="74"/>
      <c r="AB43" s="73"/>
      <c r="AC43" s="73"/>
      <c r="AD43" s="73"/>
      <c r="AE43" s="73"/>
      <c r="AF43" s="73"/>
      <c r="AG43" s="73"/>
      <c r="AH43" s="73"/>
      <c r="AI43" s="73"/>
      <c r="AJ43" s="73"/>
      <c r="AK43" s="73"/>
      <c r="AL43" s="73"/>
      <c r="AM43" s="73"/>
      <c r="AN43" s="58"/>
      <c r="AO43" s="73"/>
      <c r="AP43" s="74"/>
      <c r="AQ43" s="73"/>
      <c r="AR43" s="73"/>
      <c r="AS43" s="73"/>
      <c r="AT43" s="58"/>
      <c r="AU43" s="73"/>
      <c r="AV43" s="75"/>
      <c r="AW43" s="73"/>
      <c r="AX43" s="73"/>
      <c r="AY43" s="75"/>
      <c r="AZ43" s="73"/>
      <c r="BA43" s="75"/>
      <c r="BB43" s="73"/>
      <c r="BC43" s="73"/>
      <c r="BD43" s="73"/>
      <c r="BE43" s="75"/>
      <c r="BF43" s="58"/>
      <c r="BG43" s="58"/>
      <c r="BH43" s="58"/>
      <c r="BI43" s="73"/>
      <c r="BJ43" s="73" t="n">
        <v>14.553</v>
      </c>
      <c r="BK43" s="58" t="n">
        <v>46.378</v>
      </c>
      <c r="BL43" s="58" t="n">
        <v>62.488</v>
      </c>
      <c r="BM43" s="73" t="n">
        <v>76.304</v>
      </c>
      <c r="BN43" s="73" t="n">
        <v>93.997</v>
      </c>
      <c r="BO43" s="73" t="n">
        <v>99.294</v>
      </c>
      <c r="BP43" s="73" t="n">
        <v>102.563</v>
      </c>
      <c r="BQ43" s="73" t="n">
        <v>103.42</v>
      </c>
      <c r="BR43" s="58" t="n">
        <v>119.891</v>
      </c>
      <c r="BS43" s="73" t="n">
        <v>129.397</v>
      </c>
      <c r="BT43" s="73" t="n">
        <v>139.632</v>
      </c>
      <c r="BU43" s="73" t="n">
        <v>145.874</v>
      </c>
      <c r="BV43" s="73" t="n">
        <v>139.156</v>
      </c>
      <c r="BW43" s="73" t="n">
        <v>145.85</v>
      </c>
      <c r="BX43" s="73" t="n">
        <v>143.376</v>
      </c>
      <c r="BY43" s="73" t="n">
        <v>144.068</v>
      </c>
      <c r="BZ43" s="73" t="n">
        <v>139.079</v>
      </c>
      <c r="CA43" s="75" t="n">
        <v>139.156</v>
      </c>
      <c r="CB43" s="75" t="n">
        <v>139.156</v>
      </c>
      <c r="CC43" s="75" t="n">
        <v>139.156</v>
      </c>
      <c r="CD43" s="75" t="n">
        <v>136.448</v>
      </c>
      <c r="CE43" s="75" t="n">
        <v>139.156</v>
      </c>
      <c r="CF43" s="58" t="n">
        <v>-2.708</v>
      </c>
      <c r="CG43" s="59" t="n">
        <v>-0.0194601741929921</v>
      </c>
      <c r="CH43" s="115"/>
      <c r="CI43" s="153"/>
      <c r="CJ43" s="2"/>
      <c r="CK43" s="2"/>
      <c r="CL43" s="2"/>
      <c r="CM43" s="2"/>
      <c r="CN43" s="2"/>
      <c r="CO43" s="2"/>
      <c r="CP43" s="2"/>
      <c r="CQ43" s="2"/>
    </row>
    <row r="44" customFormat="false" ht="12.75" hidden="false" customHeight="false" outlineLevel="0" collapsed="false">
      <c r="A44" s="92"/>
      <c r="B44" s="146"/>
      <c r="C44" s="112"/>
      <c r="D44" s="113" t="s">
        <v>128</v>
      </c>
      <c r="E44" s="63" t="n">
        <v>15.435</v>
      </c>
      <c r="F44" s="63" t="n">
        <v>20.933</v>
      </c>
      <c r="G44" s="63" t="n">
        <v>32.933</v>
      </c>
      <c r="H44" s="63" t="n">
        <v>32.933</v>
      </c>
      <c r="I44" s="63" t="n">
        <v>26.933</v>
      </c>
      <c r="J44" s="74" t="n">
        <v>29.183</v>
      </c>
      <c r="K44" s="73" t="n">
        <v>43.513</v>
      </c>
      <c r="L44" s="73" t="n">
        <v>64.512</v>
      </c>
      <c r="M44" s="73" t="n">
        <v>71.262</v>
      </c>
      <c r="N44" s="73" t="n">
        <v>69.582</v>
      </c>
      <c r="O44" s="73" t="n">
        <v>51.583</v>
      </c>
      <c r="P44" s="58"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8" t="n">
        <v>14.912</v>
      </c>
      <c r="AO44" s="73" t="n">
        <v>10.402</v>
      </c>
      <c r="AP44" s="74" t="n">
        <v>12.902</v>
      </c>
      <c r="AQ44" s="73" t="n">
        <v>15.413</v>
      </c>
      <c r="AR44" s="73" t="n">
        <v>14.11</v>
      </c>
      <c r="AS44" s="73" t="n">
        <v>12.013</v>
      </c>
      <c r="AT44" s="58" t="n">
        <v>10.265</v>
      </c>
      <c r="AU44" s="73" t="n">
        <v>10.465</v>
      </c>
      <c r="AV44" s="75" t="n">
        <v>11.462</v>
      </c>
      <c r="AW44" s="73" t="n">
        <v>3.363</v>
      </c>
      <c r="AX44" s="73" t="n">
        <v>4.063</v>
      </c>
      <c r="AY44" s="75" t="n">
        <v>3.063</v>
      </c>
      <c r="AZ44" s="73" t="n">
        <v>2.714</v>
      </c>
      <c r="BA44" s="75" t="n">
        <v>4.214</v>
      </c>
      <c r="BB44" s="73" t="n">
        <v>5.814</v>
      </c>
      <c r="BC44" s="73" t="n">
        <v>10.5</v>
      </c>
      <c r="BD44" s="73" t="n">
        <v>9.7</v>
      </c>
      <c r="BE44" s="75" t="n">
        <v>9.4</v>
      </c>
      <c r="BF44" s="58" t="n">
        <v>4.4</v>
      </c>
      <c r="BG44" s="58" t="n">
        <v>3.25</v>
      </c>
      <c r="BH44" s="58" t="n">
        <v>5.775</v>
      </c>
      <c r="BI44" s="73" t="n">
        <v>5.775</v>
      </c>
      <c r="BJ44" s="73" t="n">
        <v>7.225</v>
      </c>
      <c r="BK44" s="58" t="n">
        <v>3</v>
      </c>
      <c r="BL44" s="58" t="n">
        <v>3.92</v>
      </c>
      <c r="BM44" s="73" t="n">
        <v>3.92</v>
      </c>
      <c r="BN44" s="73" t="n">
        <v>7.92</v>
      </c>
      <c r="BO44" s="73" t="n">
        <v>11</v>
      </c>
      <c r="BP44" s="73" t="n">
        <v>13</v>
      </c>
      <c r="BQ44" s="73" t="n">
        <v>9</v>
      </c>
      <c r="BR44" s="58" t="n">
        <v>5</v>
      </c>
      <c r="BS44" s="73" t="n">
        <v>1</v>
      </c>
      <c r="BT44" s="73" t="n">
        <v>3</v>
      </c>
      <c r="BU44" s="73" t="n">
        <v>3</v>
      </c>
      <c r="BV44" s="73" t="n">
        <v>4.151</v>
      </c>
      <c r="BW44" s="73" t="n">
        <v>3</v>
      </c>
      <c r="BX44" s="73" t="n">
        <v>3</v>
      </c>
      <c r="BY44" s="73" t="n">
        <v>3</v>
      </c>
      <c r="BZ44" s="73" t="n">
        <v>3.151</v>
      </c>
      <c r="CA44" s="75" t="n">
        <v>4.151</v>
      </c>
      <c r="CB44" s="75" t="n">
        <v>4.151</v>
      </c>
      <c r="CC44" s="75" t="n">
        <v>4.151</v>
      </c>
      <c r="CD44" s="75" t="n">
        <v>5.151</v>
      </c>
      <c r="CE44" s="75" t="n">
        <v>4.151</v>
      </c>
      <c r="CF44" s="58" t="n">
        <v>1</v>
      </c>
      <c r="CG44" s="59" t="n">
        <v>0.240905805829921</v>
      </c>
      <c r="CH44" s="115"/>
      <c r="CI44" s="153"/>
      <c r="CJ44" s="2"/>
      <c r="CK44" s="2"/>
      <c r="CL44" s="2"/>
      <c r="CM44" s="2"/>
      <c r="CN44" s="2"/>
      <c r="CO44" s="2"/>
      <c r="CP44" s="2"/>
      <c r="CQ44" s="2"/>
    </row>
    <row r="45" customFormat="false" ht="13.5" hidden="false" customHeight="false" outlineLevel="0" collapsed="false">
      <c r="A45" s="92"/>
      <c r="B45" s="146"/>
      <c r="C45" s="112"/>
      <c r="D45" s="113" t="s">
        <v>129</v>
      </c>
      <c r="E45" s="63" t="n">
        <v>0</v>
      </c>
      <c r="F45" s="63" t="n">
        <v>10</v>
      </c>
      <c r="G45" s="63" t="n">
        <v>0</v>
      </c>
      <c r="H45" s="63" t="n">
        <v>10</v>
      </c>
      <c r="I45" s="63" t="n">
        <v>0</v>
      </c>
      <c r="J45" s="74" t="n">
        <v>0</v>
      </c>
      <c r="K45" s="73" t="n">
        <v>0</v>
      </c>
      <c r="L45" s="73" t="n">
        <v>0</v>
      </c>
      <c r="M45" s="73" t="n">
        <v>0</v>
      </c>
      <c r="N45" s="73" t="n">
        <v>0</v>
      </c>
      <c r="O45" s="73" t="n">
        <v>0</v>
      </c>
      <c r="P45" s="58"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8" t="n">
        <v>0</v>
      </c>
      <c r="AO45" s="73" t="n">
        <v>0</v>
      </c>
      <c r="AP45" s="74" t="n">
        <v>0</v>
      </c>
      <c r="AQ45" s="73" t="n">
        <v>0</v>
      </c>
      <c r="AR45" s="73" t="n">
        <v>0</v>
      </c>
      <c r="AS45" s="73" t="n">
        <v>0</v>
      </c>
      <c r="AT45" s="58" t="n">
        <v>0</v>
      </c>
      <c r="AU45" s="73" t="n">
        <v>0</v>
      </c>
      <c r="AV45" s="75" t="n">
        <v>0</v>
      </c>
      <c r="AW45" s="73" t="n">
        <v>0</v>
      </c>
      <c r="AX45" s="73" t="n">
        <v>0</v>
      </c>
      <c r="AY45" s="75" t="n">
        <v>0</v>
      </c>
      <c r="AZ45" s="73" t="n">
        <v>0</v>
      </c>
      <c r="BA45" s="75" t="n">
        <v>0</v>
      </c>
      <c r="BB45" s="73" t="n">
        <v>0</v>
      </c>
      <c r="BC45" s="73" t="n">
        <v>0</v>
      </c>
      <c r="BD45" s="73" t="n">
        <v>0</v>
      </c>
      <c r="BE45" s="75" t="n">
        <v>0</v>
      </c>
      <c r="BF45" s="58" t="n">
        <v>0</v>
      </c>
      <c r="BG45" s="58" t="n">
        <v>0</v>
      </c>
      <c r="BH45" s="58" t="n">
        <v>0</v>
      </c>
      <c r="BI45" s="73" t="n">
        <v>0</v>
      </c>
      <c r="BJ45" s="73" t="n">
        <v>0</v>
      </c>
      <c r="BK45" s="58" t="n">
        <v>0</v>
      </c>
      <c r="BL45" s="58" t="n">
        <v>0</v>
      </c>
      <c r="BM45" s="73" t="n">
        <v>0</v>
      </c>
      <c r="BN45" s="73" t="n">
        <v>0</v>
      </c>
      <c r="BO45" s="73" t="n">
        <v>0</v>
      </c>
      <c r="BP45" s="73" t="n">
        <v>0</v>
      </c>
      <c r="BQ45" s="73" t="n">
        <v>0</v>
      </c>
      <c r="BR45" s="58" t="n">
        <v>0</v>
      </c>
      <c r="BS45" s="73" t="n">
        <v>0</v>
      </c>
      <c r="BT45" s="73" t="n">
        <v>0</v>
      </c>
      <c r="BU45" s="73" t="n">
        <v>0</v>
      </c>
      <c r="BV45" s="73" t="n">
        <v>0</v>
      </c>
      <c r="BW45" s="73" t="n">
        <v>0</v>
      </c>
      <c r="BX45" s="73" t="n">
        <v>0</v>
      </c>
      <c r="BY45" s="73" t="n">
        <v>0</v>
      </c>
      <c r="BZ45" s="73" t="n">
        <v>0</v>
      </c>
      <c r="CA45" s="75" t="n">
        <v>0</v>
      </c>
      <c r="CB45" s="75" t="n">
        <v>0</v>
      </c>
      <c r="CC45" s="75" t="n">
        <v>0</v>
      </c>
      <c r="CD45" s="75" t="n">
        <v>0</v>
      </c>
      <c r="CE45" s="75" t="n">
        <v>0</v>
      </c>
      <c r="CF45" s="58" t="s">
        <v>98</v>
      </c>
      <c r="CG45" s="59" t="s">
        <v>98</v>
      </c>
      <c r="CH45" s="115"/>
      <c r="CI45" s="72"/>
      <c r="CJ45" s="2"/>
      <c r="CK45" s="2"/>
      <c r="CL45" s="2"/>
      <c r="CM45" s="2"/>
      <c r="CN45" s="2"/>
      <c r="CO45" s="2"/>
      <c r="CP45" s="2"/>
      <c r="CQ45" s="2"/>
    </row>
    <row r="46" customFormat="false" ht="14.25" hidden="false" customHeight="true" outlineLevel="0" collapsed="false">
      <c r="A46" s="92"/>
      <c r="B46" s="146"/>
      <c r="C46" s="112"/>
      <c r="D46" s="113" t="s">
        <v>130</v>
      </c>
      <c r="E46" s="63" t="n">
        <v>1</v>
      </c>
      <c r="F46" s="63" t="n">
        <v>26</v>
      </c>
      <c r="G46" s="63" t="n">
        <v>10</v>
      </c>
      <c r="H46" s="63" t="n">
        <v>8</v>
      </c>
      <c r="I46" s="63" t="n">
        <v>21</v>
      </c>
      <c r="J46" s="74" t="n">
        <v>24</v>
      </c>
      <c r="K46" s="73" t="n">
        <v>32</v>
      </c>
      <c r="L46" s="73" t="n">
        <v>10</v>
      </c>
      <c r="M46" s="73" t="n">
        <v>0</v>
      </c>
      <c r="N46" s="73" t="n">
        <v>5</v>
      </c>
      <c r="O46" s="73" t="n">
        <v>10</v>
      </c>
      <c r="P46" s="58"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8" t="n">
        <v>0</v>
      </c>
      <c r="AO46" s="73" t="n">
        <v>0</v>
      </c>
      <c r="AP46" s="74" t="n">
        <v>0</v>
      </c>
      <c r="AQ46" s="73" t="n">
        <v>0</v>
      </c>
      <c r="AR46" s="73" t="n">
        <v>0</v>
      </c>
      <c r="AS46" s="73" t="n">
        <v>0</v>
      </c>
      <c r="AT46" s="58" t="n">
        <v>0</v>
      </c>
      <c r="AU46" s="73" t="n">
        <v>0</v>
      </c>
      <c r="AV46" s="75" t="n">
        <v>0</v>
      </c>
      <c r="AW46" s="73" t="n">
        <v>0</v>
      </c>
      <c r="AX46" s="73" t="n">
        <v>0</v>
      </c>
      <c r="AY46" s="75" t="n">
        <v>0</v>
      </c>
      <c r="AZ46" s="73" t="n">
        <v>0</v>
      </c>
      <c r="BA46" s="75" t="n">
        <v>0</v>
      </c>
      <c r="BB46" s="73" t="n">
        <v>0</v>
      </c>
      <c r="BC46" s="73" t="n">
        <v>0</v>
      </c>
      <c r="BD46" s="73" t="n">
        <v>0</v>
      </c>
      <c r="BE46" s="75" t="n">
        <v>0</v>
      </c>
      <c r="BF46" s="58" t="n">
        <v>0</v>
      </c>
      <c r="BG46" s="58" t="n">
        <v>0</v>
      </c>
      <c r="BH46" s="58" t="n">
        <v>0</v>
      </c>
      <c r="BI46" s="73" t="n">
        <v>0</v>
      </c>
      <c r="BJ46" s="73" t="n">
        <v>0</v>
      </c>
      <c r="BK46" s="58" t="n">
        <v>0</v>
      </c>
      <c r="BL46" s="58" t="n">
        <v>0</v>
      </c>
      <c r="BM46" s="73" t="n">
        <v>0</v>
      </c>
      <c r="BN46" s="73" t="n">
        <v>0</v>
      </c>
      <c r="BO46" s="73" t="n">
        <v>0</v>
      </c>
      <c r="BP46" s="73" t="n">
        <v>0</v>
      </c>
      <c r="BQ46" s="73" t="n">
        <v>0</v>
      </c>
      <c r="BR46" s="58" t="n">
        <v>0</v>
      </c>
      <c r="BS46" s="73" t="n">
        <v>0</v>
      </c>
      <c r="BT46" s="73" t="n">
        <v>0</v>
      </c>
      <c r="BU46" s="73" t="n">
        <v>0</v>
      </c>
      <c r="BV46" s="73" t="n">
        <v>0</v>
      </c>
      <c r="BW46" s="73" t="n">
        <v>0</v>
      </c>
      <c r="BX46" s="73" t="n">
        <v>0</v>
      </c>
      <c r="BY46" s="73" t="n">
        <v>0</v>
      </c>
      <c r="BZ46" s="73" t="n">
        <v>0</v>
      </c>
      <c r="CA46" s="75" t="n">
        <v>0</v>
      </c>
      <c r="CB46" s="75" t="n">
        <v>0</v>
      </c>
      <c r="CC46" s="75" t="n">
        <v>0</v>
      </c>
      <c r="CD46" s="75" t="n">
        <v>0</v>
      </c>
      <c r="CE46" s="75" t="n">
        <v>0</v>
      </c>
      <c r="CF46" s="58" t="s">
        <v>98</v>
      </c>
      <c r="CG46" s="59" t="s">
        <v>98</v>
      </c>
      <c r="CH46" s="115"/>
      <c r="CI46" s="72"/>
      <c r="CJ46" s="2"/>
      <c r="CK46" s="2"/>
      <c r="CL46" s="2"/>
      <c r="CM46" s="2"/>
      <c r="CN46" s="2"/>
      <c r="CO46" s="2"/>
      <c r="CP46" s="2"/>
      <c r="CQ46" s="2"/>
    </row>
    <row r="47" customFormat="false" ht="12.75" hidden="false" customHeight="false" outlineLevel="0" collapsed="false">
      <c r="A47" s="92"/>
      <c r="B47" s="146"/>
      <c r="C47" s="112"/>
      <c r="D47" s="113" t="s">
        <v>131</v>
      </c>
      <c r="E47" s="63" t="n">
        <v>6.14176470588235</v>
      </c>
      <c r="F47" s="63" t="n">
        <v>2.45816733067729</v>
      </c>
      <c r="G47" s="63" t="n">
        <v>37.5176158940397</v>
      </c>
      <c r="H47" s="63" t="n">
        <v>4.84313984168865</v>
      </c>
      <c r="I47" s="63" t="n">
        <v>3.9262187088274</v>
      </c>
      <c r="J47" s="74" t="n">
        <v>5.36064651773982</v>
      </c>
      <c r="K47" s="63" t="n">
        <v>0.849352094240838</v>
      </c>
      <c r="L47" s="63" t="n">
        <v>0</v>
      </c>
      <c r="M47" s="63" t="n">
        <v>0.194552529182879</v>
      </c>
      <c r="N47" s="63" t="n">
        <v>0</v>
      </c>
      <c r="O47" s="63" t="n">
        <v>33.4970967741936</v>
      </c>
      <c r="P47" s="154" t="n">
        <v>5.77241701930502</v>
      </c>
      <c r="Q47" s="63" t="n">
        <v>1.5</v>
      </c>
      <c r="R47" s="63" t="n">
        <v>0.913265306122449</v>
      </c>
      <c r="S47" s="63" t="n">
        <v>3.34649681528662</v>
      </c>
      <c r="T47" s="155" t="n">
        <v>7.12644670050761</v>
      </c>
      <c r="U47" s="63" t="n">
        <v>44.3001267427123</v>
      </c>
      <c r="V47" s="63" t="n">
        <v>11.3572151898734</v>
      </c>
      <c r="W47" s="63" t="n">
        <v>41.9705555555556</v>
      </c>
      <c r="X47" s="63" t="n">
        <v>4.29581336696091</v>
      </c>
      <c r="Y47" s="156" t="n">
        <v>0.61</v>
      </c>
      <c r="Z47" s="63" t="n">
        <v>0.1</v>
      </c>
      <c r="AA47" s="155"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4" t="n">
        <v>0</v>
      </c>
      <c r="AO47" s="63" t="n">
        <v>8.13</v>
      </c>
      <c r="AP47" s="155" t="n">
        <v>12.5131414267835</v>
      </c>
      <c r="AQ47" s="63" t="n">
        <v>8</v>
      </c>
      <c r="AR47" s="63" t="n">
        <v>4</v>
      </c>
      <c r="AS47" s="63" t="n">
        <v>0.42</v>
      </c>
      <c r="AT47" s="154" t="n">
        <v>9.5</v>
      </c>
      <c r="AU47" s="63" t="n">
        <v>0</v>
      </c>
      <c r="AV47" s="156" t="n">
        <v>0</v>
      </c>
      <c r="AW47" s="63" t="n">
        <v>0</v>
      </c>
      <c r="AX47" s="63" t="n">
        <v>0</v>
      </c>
      <c r="AY47" s="156" t="n">
        <v>0</v>
      </c>
      <c r="AZ47" s="63" t="n">
        <v>0</v>
      </c>
      <c r="BA47" s="156" t="n">
        <v>0</v>
      </c>
      <c r="BB47" s="63" t="n">
        <v>3.80228136882129</v>
      </c>
      <c r="BC47" s="63" t="n">
        <v>0</v>
      </c>
      <c r="BD47" s="63" t="n">
        <v>4.98228136882129</v>
      </c>
      <c r="BE47" s="156" t="n">
        <v>12.2210292249047</v>
      </c>
      <c r="BF47" s="154" t="n">
        <v>7.64331210191083</v>
      </c>
      <c r="BG47" s="154" t="n">
        <v>3.86100386100386</v>
      </c>
      <c r="BH47" s="154" t="n">
        <v>0</v>
      </c>
      <c r="BI47" s="63" t="n">
        <v>0</v>
      </c>
      <c r="BJ47" s="63" t="n">
        <v>1.4</v>
      </c>
      <c r="BK47" s="154" t="n">
        <v>23.6</v>
      </c>
      <c r="BL47" s="154" t="n">
        <v>38.1337120211361</v>
      </c>
      <c r="BM47" s="63" t="n">
        <v>1.61843293492696</v>
      </c>
      <c r="BN47" s="63" t="n">
        <v>15.0703204272363</v>
      </c>
      <c r="BO47" s="63" t="n">
        <v>14.2986486486486</v>
      </c>
      <c r="BP47" s="63" t="n">
        <v>33.6191780821918</v>
      </c>
      <c r="BQ47" s="63" t="n">
        <v>19.5483356449376</v>
      </c>
      <c r="BR47" s="154" t="n">
        <v>12.2374013664336</v>
      </c>
      <c r="BS47" s="63" t="n">
        <v>23.104375</v>
      </c>
      <c r="BT47" s="63" t="n">
        <v>8.13225392296719</v>
      </c>
      <c r="BU47" s="63" t="n">
        <v>5.72184549356223</v>
      </c>
      <c r="BV47" s="63" t="n">
        <v>23.9454806312769</v>
      </c>
      <c r="BW47" s="63" t="n">
        <v>2.14592274678112</v>
      </c>
      <c r="BX47" s="63" t="n">
        <v>0</v>
      </c>
      <c r="BY47" s="63" t="n">
        <v>0</v>
      </c>
      <c r="BZ47" s="63" t="n">
        <v>10.622668579627</v>
      </c>
      <c r="CA47" s="156" t="n">
        <v>16.6513629842181</v>
      </c>
      <c r="CB47" s="156" t="n">
        <v>22.390243902439</v>
      </c>
      <c r="CC47" s="156" t="n">
        <v>26.6944045911047</v>
      </c>
      <c r="CD47" s="156" t="n">
        <v>26.6944045911047</v>
      </c>
      <c r="CE47" s="156" t="n">
        <v>23.9454806312769</v>
      </c>
      <c r="CF47" s="58" t="n">
        <v>2.74892395982783</v>
      </c>
      <c r="CG47" s="59" t="n">
        <v>0.114799281006591</v>
      </c>
      <c r="CH47" s="115"/>
      <c r="CI47" s="72"/>
      <c r="CJ47" s="2"/>
      <c r="CK47" s="2"/>
      <c r="CL47" s="2"/>
      <c r="CM47" s="2"/>
      <c r="CN47" s="2"/>
      <c r="CO47" s="2"/>
      <c r="CP47" s="2"/>
      <c r="CQ47" s="2"/>
    </row>
    <row r="48" customFormat="false" ht="12.75" hidden="false" customHeight="false" outlineLevel="0" collapsed="false">
      <c r="A48" s="92"/>
      <c r="B48" s="146"/>
      <c r="C48" s="112"/>
      <c r="D48" s="113" t="s">
        <v>132</v>
      </c>
      <c r="E48" s="63" t="n">
        <v>0.00668449197860963</v>
      </c>
      <c r="F48" s="63" t="n">
        <v>0.424966799468792</v>
      </c>
      <c r="G48" s="63" t="n">
        <v>0.124503311258278</v>
      </c>
      <c r="H48" s="63" t="n">
        <v>0</v>
      </c>
      <c r="I48" s="63" t="n">
        <v>0</v>
      </c>
      <c r="J48" s="74" t="n">
        <v>5</v>
      </c>
      <c r="K48" s="63" t="n">
        <v>0</v>
      </c>
      <c r="L48" s="63" t="n">
        <v>0</v>
      </c>
      <c r="M48" s="63" t="n">
        <v>0.194552529182879</v>
      </c>
      <c r="N48" s="63" t="n">
        <v>0</v>
      </c>
      <c r="O48" s="63" t="n">
        <v>8.14516129032258</v>
      </c>
      <c r="P48" s="154" t="n">
        <v>0.00984195238095238</v>
      </c>
      <c r="Q48" s="63" t="n">
        <v>1.5</v>
      </c>
      <c r="R48" s="63" t="n">
        <v>0</v>
      </c>
      <c r="S48" s="63" t="n">
        <v>0.3</v>
      </c>
      <c r="T48" s="155" t="n">
        <v>0.444162436548223</v>
      </c>
      <c r="U48" s="63" t="n">
        <v>8.88022813688213</v>
      </c>
      <c r="V48" s="63" t="n">
        <v>2.02658227848101</v>
      </c>
      <c r="W48" s="63" t="n">
        <v>16.7</v>
      </c>
      <c r="X48" s="63" t="n">
        <v>0.5</v>
      </c>
      <c r="Y48" s="156" t="n">
        <v>0.61</v>
      </c>
      <c r="Z48" s="63" t="n">
        <v>0.1</v>
      </c>
      <c r="AA48" s="155" t="n">
        <v>0</v>
      </c>
      <c r="AB48" s="63" t="n">
        <v>0</v>
      </c>
      <c r="AC48" s="63" t="n">
        <v>0.4</v>
      </c>
      <c r="AD48" s="63" t="n">
        <v>0</v>
      </c>
      <c r="AE48" s="63" t="n">
        <v>0</v>
      </c>
      <c r="AF48" s="63" t="n">
        <v>0</v>
      </c>
      <c r="AG48" s="63" t="n">
        <v>0</v>
      </c>
      <c r="AH48" s="63" t="n">
        <v>0</v>
      </c>
      <c r="AI48" s="63" t="n">
        <v>0</v>
      </c>
      <c r="AJ48" s="63" t="n">
        <v>0</v>
      </c>
      <c r="AK48" s="63" t="n">
        <v>0</v>
      </c>
      <c r="AL48" s="63" t="n">
        <v>0</v>
      </c>
      <c r="AM48" s="63" t="n">
        <v>0</v>
      </c>
      <c r="AN48" s="154" t="n">
        <v>0</v>
      </c>
      <c r="AO48" s="63" t="n">
        <v>5.63</v>
      </c>
      <c r="AP48" s="155" t="n">
        <v>0</v>
      </c>
      <c r="AQ48" s="63" t="n">
        <v>0</v>
      </c>
      <c r="AR48" s="63" t="n">
        <v>0</v>
      </c>
      <c r="AS48" s="63" t="n">
        <v>0.42</v>
      </c>
      <c r="AT48" s="154" t="n">
        <v>0</v>
      </c>
      <c r="AU48" s="63" t="n">
        <v>0</v>
      </c>
      <c r="AV48" s="156" t="n">
        <v>0</v>
      </c>
      <c r="AW48" s="63" t="n">
        <v>0</v>
      </c>
      <c r="AX48" s="63" t="n">
        <v>0</v>
      </c>
      <c r="AY48" s="154" t="n">
        <v>0</v>
      </c>
      <c r="AZ48" s="63" t="n">
        <v>0</v>
      </c>
      <c r="BA48" s="156" t="n">
        <v>0</v>
      </c>
      <c r="BB48" s="63" t="n">
        <v>0</v>
      </c>
      <c r="BC48" s="63" t="n">
        <v>0</v>
      </c>
      <c r="BD48" s="63" t="n">
        <v>1.18</v>
      </c>
      <c r="BE48" s="156" t="n">
        <v>0.85</v>
      </c>
      <c r="BF48" s="154" t="n">
        <v>0</v>
      </c>
      <c r="BG48" s="154" t="n">
        <v>0</v>
      </c>
      <c r="BH48" s="154" t="n">
        <v>0</v>
      </c>
      <c r="BI48" s="63" t="n">
        <v>0</v>
      </c>
      <c r="BJ48" s="63" t="n">
        <v>0</v>
      </c>
      <c r="BK48" s="154" t="n">
        <v>19.2</v>
      </c>
      <c r="BL48" s="154" t="n">
        <v>11.19</v>
      </c>
      <c r="BM48" s="63" t="n">
        <v>0</v>
      </c>
      <c r="BN48" s="63" t="n">
        <v>12.9</v>
      </c>
      <c r="BO48" s="63" t="n">
        <v>12</v>
      </c>
      <c r="BP48" s="63" t="n">
        <v>19.2575342465753</v>
      </c>
      <c r="BQ48" s="63" t="n">
        <v>4</v>
      </c>
      <c r="BR48" s="154" t="n">
        <v>1.5</v>
      </c>
      <c r="BS48" s="63" t="n">
        <v>7</v>
      </c>
      <c r="BT48" s="63" t="n">
        <v>0.00285306704707561</v>
      </c>
      <c r="BU48" s="63" t="n">
        <v>0.04</v>
      </c>
      <c r="BV48" s="63" t="n">
        <v>11.4777618364419</v>
      </c>
      <c r="BW48" s="63" t="n">
        <v>2.14592274678112</v>
      </c>
      <c r="BX48" s="63" t="n">
        <v>0</v>
      </c>
      <c r="BY48" s="63" t="n">
        <v>0</v>
      </c>
      <c r="BZ48" s="63" t="n">
        <v>0</v>
      </c>
      <c r="CA48" s="156" t="n">
        <v>4.30416068866571</v>
      </c>
      <c r="CB48" s="156" t="n">
        <v>5.73888091822095</v>
      </c>
      <c r="CC48" s="156" t="n">
        <v>5.73888091822095</v>
      </c>
      <c r="CD48" s="156" t="n">
        <v>5.73888091822095</v>
      </c>
      <c r="CE48" s="156" t="n">
        <v>11.4777618364419</v>
      </c>
      <c r="CF48" s="58" t="n">
        <v>-5.73888091822095</v>
      </c>
      <c r="CG48" s="59" t="n">
        <v>-0.5</v>
      </c>
      <c r="CH48" s="115"/>
      <c r="CI48" s="72"/>
      <c r="CJ48" s="2"/>
      <c r="CK48" s="2"/>
      <c r="CL48" s="2"/>
      <c r="CM48" s="2"/>
      <c r="CN48" s="2"/>
      <c r="CO48" s="2"/>
      <c r="CP48" s="2"/>
      <c r="CQ48" s="2"/>
    </row>
    <row r="49" customFormat="false" ht="12.75" hidden="false" customHeight="true" outlineLevel="0" collapsed="false">
      <c r="A49" s="92"/>
      <c r="B49" s="146"/>
      <c r="C49" s="112"/>
      <c r="D49" s="113" t="s">
        <v>133</v>
      </c>
      <c r="E49" s="63" t="n">
        <v>0.05</v>
      </c>
      <c r="F49" s="63" t="n">
        <v>3.2</v>
      </c>
      <c r="G49" s="73" t="n">
        <v>0.94</v>
      </c>
      <c r="H49" s="73" t="n">
        <v>0</v>
      </c>
      <c r="I49" s="73" t="n">
        <v>0</v>
      </c>
      <c r="J49" s="74" t="n">
        <v>0</v>
      </c>
      <c r="K49" s="63" t="n">
        <v>0</v>
      </c>
      <c r="L49" s="63" t="n">
        <v>0</v>
      </c>
      <c r="M49" s="63" t="n">
        <v>1.5</v>
      </c>
      <c r="N49" s="63" t="n">
        <v>0</v>
      </c>
      <c r="O49" s="63" t="n">
        <v>15.85</v>
      </c>
      <c r="P49" s="154" t="n">
        <v>0.07647197</v>
      </c>
      <c r="Q49" s="63" t="n">
        <v>0</v>
      </c>
      <c r="R49" s="63" t="n">
        <v>0</v>
      </c>
      <c r="S49" s="63" t="n">
        <v>0</v>
      </c>
      <c r="T49" s="155" t="n">
        <v>3.5</v>
      </c>
      <c r="U49" s="63" t="n">
        <v>3</v>
      </c>
      <c r="V49" s="63" t="n">
        <v>1</v>
      </c>
      <c r="W49" s="63" t="n">
        <v>0</v>
      </c>
      <c r="X49" s="63" t="n">
        <v>0</v>
      </c>
      <c r="Y49" s="156" t="n">
        <v>0</v>
      </c>
      <c r="Z49" s="63" t="n">
        <v>0</v>
      </c>
      <c r="AA49" s="155" t="n">
        <v>0</v>
      </c>
      <c r="AB49" s="63" t="n">
        <v>0</v>
      </c>
      <c r="AC49" s="63" t="n">
        <v>0</v>
      </c>
      <c r="AD49" s="63" t="n">
        <v>0</v>
      </c>
      <c r="AE49" s="63" t="n">
        <v>0</v>
      </c>
      <c r="AF49" s="63" t="n">
        <v>0</v>
      </c>
      <c r="AG49" s="63" t="n">
        <v>0</v>
      </c>
      <c r="AH49" s="63" t="n">
        <v>0</v>
      </c>
      <c r="AI49" s="63" t="n">
        <v>0</v>
      </c>
      <c r="AJ49" s="63" t="n">
        <v>0</v>
      </c>
      <c r="AK49" s="63" t="n">
        <v>0</v>
      </c>
      <c r="AL49" s="63" t="n">
        <v>0</v>
      </c>
      <c r="AM49" s="63" t="n">
        <v>0</v>
      </c>
      <c r="AN49" s="154" t="n">
        <v>0</v>
      </c>
      <c r="AO49" s="63" t="n">
        <v>29.04</v>
      </c>
      <c r="AP49" s="155" t="n">
        <v>0</v>
      </c>
      <c r="AQ49" s="63" t="n">
        <v>0</v>
      </c>
      <c r="AR49" s="63" t="n">
        <v>0</v>
      </c>
      <c r="AS49" s="63" t="n">
        <v>0</v>
      </c>
      <c r="AT49" s="154" t="n">
        <v>0</v>
      </c>
      <c r="AU49" s="63" t="n">
        <v>0</v>
      </c>
      <c r="AV49" s="156" t="n">
        <v>0</v>
      </c>
      <c r="AW49" s="63" t="n">
        <v>0</v>
      </c>
      <c r="AX49" s="63" t="n">
        <v>0</v>
      </c>
      <c r="AY49" s="156" t="n">
        <v>0</v>
      </c>
      <c r="AZ49" s="63" t="n">
        <v>0</v>
      </c>
      <c r="BA49" s="156" t="n">
        <v>0</v>
      </c>
      <c r="BB49" s="63" t="n">
        <v>0</v>
      </c>
      <c r="BC49" s="63" t="n">
        <v>0</v>
      </c>
      <c r="BD49" s="63" t="n">
        <v>0</v>
      </c>
      <c r="BE49" s="156" t="n">
        <v>0</v>
      </c>
      <c r="BF49" s="154" t="n">
        <v>0</v>
      </c>
      <c r="BG49" s="154" t="n">
        <v>0</v>
      </c>
      <c r="BH49" s="154" t="n">
        <v>0</v>
      </c>
      <c r="BI49" s="63" t="n">
        <v>0</v>
      </c>
      <c r="BJ49" s="63" t="n">
        <v>0</v>
      </c>
      <c r="BK49" s="154" t="n">
        <v>0</v>
      </c>
      <c r="BL49" s="154" t="n">
        <v>0</v>
      </c>
      <c r="BM49" s="63" t="n">
        <v>0</v>
      </c>
      <c r="BN49" s="63" t="n">
        <v>0</v>
      </c>
      <c r="BO49" s="63" t="n">
        <v>0</v>
      </c>
      <c r="BP49" s="63" t="n">
        <v>140.58</v>
      </c>
      <c r="BQ49" s="63" t="n">
        <v>0</v>
      </c>
      <c r="BR49" s="156" t="n">
        <v>0</v>
      </c>
      <c r="BS49" s="63" t="n">
        <v>0</v>
      </c>
      <c r="BT49" s="73" t="n">
        <v>0.02</v>
      </c>
      <c r="BU49" s="63" t="n">
        <v>0</v>
      </c>
      <c r="BV49" s="63" t="n">
        <v>80</v>
      </c>
      <c r="BW49" s="73" t="n">
        <v>15</v>
      </c>
      <c r="BX49" s="73" t="n">
        <v>0</v>
      </c>
      <c r="BY49" s="73" t="n">
        <v>0</v>
      </c>
      <c r="BZ49" s="73" t="n">
        <v>0</v>
      </c>
      <c r="CA49" s="156" t="n">
        <v>30</v>
      </c>
      <c r="CB49" s="156" t="n">
        <v>40</v>
      </c>
      <c r="CC49" s="156" t="n">
        <v>40</v>
      </c>
      <c r="CD49" s="156" t="n">
        <v>40</v>
      </c>
      <c r="CE49" s="75" t="n">
        <v>80</v>
      </c>
      <c r="CF49" s="58" t="n">
        <v>-40</v>
      </c>
      <c r="CG49" s="59" t="n">
        <v>-0.5</v>
      </c>
      <c r="CH49" s="115"/>
      <c r="CI49" s="2"/>
      <c r="CJ49" s="158"/>
      <c r="CK49" s="2"/>
      <c r="CL49" s="2"/>
      <c r="CM49" s="2"/>
      <c r="CN49" s="2"/>
      <c r="CO49" s="2"/>
      <c r="CP49" s="2"/>
      <c r="CQ49" s="2"/>
    </row>
    <row r="50" customFormat="false" ht="12.75" hidden="false" customHeight="false" outlineLevel="0" collapsed="false">
      <c r="A50" s="92"/>
      <c r="B50" s="146"/>
      <c r="C50" s="112"/>
      <c r="D50" s="113" t="s">
        <v>134</v>
      </c>
      <c r="E50" s="63" t="n">
        <v>0</v>
      </c>
      <c r="F50" s="63" t="n">
        <v>0</v>
      </c>
      <c r="G50" s="73" t="n">
        <v>0</v>
      </c>
      <c r="H50" s="73" t="n">
        <v>0</v>
      </c>
      <c r="I50" s="73" t="n">
        <v>0</v>
      </c>
      <c r="J50" s="74" t="n">
        <v>5</v>
      </c>
      <c r="K50" s="63" t="n">
        <v>0</v>
      </c>
      <c r="L50" s="63" t="n">
        <v>0</v>
      </c>
      <c r="M50" s="63" t="n">
        <v>0</v>
      </c>
      <c r="N50" s="63" t="n">
        <v>0</v>
      </c>
      <c r="O50" s="63" t="n">
        <v>6.1</v>
      </c>
      <c r="P50" s="154" t="n">
        <v>0</v>
      </c>
      <c r="Q50" s="63" t="n">
        <v>1.5</v>
      </c>
      <c r="R50" s="63" t="n">
        <v>0</v>
      </c>
      <c r="S50" s="63" t="n">
        <v>0.3</v>
      </c>
      <c r="T50" s="155" t="n">
        <v>0</v>
      </c>
      <c r="U50" s="63" t="n">
        <v>8.5</v>
      </c>
      <c r="V50" s="63" t="n">
        <v>1.9</v>
      </c>
      <c r="W50" s="63" t="n">
        <v>16.7</v>
      </c>
      <c r="X50" s="63" t="n">
        <v>0.5</v>
      </c>
      <c r="Y50" s="156" t="n">
        <v>0.61</v>
      </c>
      <c r="Z50" s="63" t="n">
        <v>0.1</v>
      </c>
      <c r="AA50" s="155" t="n">
        <v>0</v>
      </c>
      <c r="AB50" s="63" t="n">
        <v>0</v>
      </c>
      <c r="AC50" s="63" t="n">
        <v>0.4</v>
      </c>
      <c r="AD50" s="63" t="n">
        <v>0</v>
      </c>
      <c r="AE50" s="63" t="n">
        <v>0</v>
      </c>
      <c r="AF50" s="63" t="n">
        <v>0</v>
      </c>
      <c r="AG50" s="63" t="n">
        <v>0</v>
      </c>
      <c r="AH50" s="63" t="n">
        <v>0</v>
      </c>
      <c r="AI50" s="63" t="n">
        <v>0</v>
      </c>
      <c r="AJ50" s="63" t="n">
        <v>0</v>
      </c>
      <c r="AK50" s="63" t="n">
        <v>0</v>
      </c>
      <c r="AL50" s="63" t="n">
        <v>0</v>
      </c>
      <c r="AM50" s="63" t="n">
        <v>0</v>
      </c>
      <c r="AN50" s="154" t="n">
        <v>0</v>
      </c>
      <c r="AO50" s="63" t="n">
        <v>2</v>
      </c>
      <c r="AP50" s="155" t="n">
        <v>0</v>
      </c>
      <c r="AQ50" s="63" t="n">
        <v>0</v>
      </c>
      <c r="AR50" s="63" t="n">
        <v>0</v>
      </c>
      <c r="AS50" s="63" t="n">
        <v>0.42</v>
      </c>
      <c r="AT50" s="154" t="n">
        <v>0</v>
      </c>
      <c r="AU50" s="63" t="n">
        <v>0</v>
      </c>
      <c r="AV50" s="156" t="n">
        <v>0</v>
      </c>
      <c r="AW50" s="63" t="n">
        <v>0</v>
      </c>
      <c r="AX50" s="63" t="n">
        <v>0</v>
      </c>
      <c r="AY50" s="156" t="n">
        <v>0</v>
      </c>
      <c r="AZ50" s="63" t="n">
        <v>0</v>
      </c>
      <c r="BA50" s="156" t="n">
        <v>0</v>
      </c>
      <c r="BB50" s="63" t="n">
        <v>0</v>
      </c>
      <c r="BC50" s="63" t="n">
        <v>0</v>
      </c>
      <c r="BD50" s="63" t="n">
        <v>1.18</v>
      </c>
      <c r="BE50" s="156" t="n">
        <v>0.85</v>
      </c>
      <c r="BF50" s="154" t="n">
        <v>0</v>
      </c>
      <c r="BG50" s="154" t="n">
        <v>0</v>
      </c>
      <c r="BH50" s="154" t="n">
        <v>0</v>
      </c>
      <c r="BI50" s="63" t="n">
        <v>0</v>
      </c>
      <c r="BJ50" s="63" t="n">
        <v>0</v>
      </c>
      <c r="BK50" s="154" t="n">
        <v>19.2</v>
      </c>
      <c r="BL50" s="154" t="n">
        <v>11.19</v>
      </c>
      <c r="BM50" s="63" t="n">
        <v>0</v>
      </c>
      <c r="BN50" s="63" t="n">
        <v>12.9</v>
      </c>
      <c r="BO50" s="63" t="n">
        <v>12</v>
      </c>
      <c r="BP50" s="63" t="n">
        <v>0</v>
      </c>
      <c r="BQ50" s="63" t="n">
        <v>4</v>
      </c>
      <c r="BR50" s="156" t="n">
        <v>0</v>
      </c>
      <c r="BS50" s="63" t="n">
        <v>7</v>
      </c>
      <c r="BT50" s="73" t="n">
        <v>0</v>
      </c>
      <c r="BU50" s="63" t="n">
        <v>0.04</v>
      </c>
      <c r="BV50" s="63" t="n">
        <v>0</v>
      </c>
      <c r="BW50" s="73" t="n">
        <v>0</v>
      </c>
      <c r="BX50" s="73" t="n">
        <v>0</v>
      </c>
      <c r="BY50" s="73" t="n">
        <v>0</v>
      </c>
      <c r="BZ50" s="73" t="n">
        <v>0</v>
      </c>
      <c r="CA50" s="156" t="n">
        <v>0</v>
      </c>
      <c r="CB50" s="156" t="n">
        <v>0</v>
      </c>
      <c r="CC50" s="156" t="n">
        <v>0</v>
      </c>
      <c r="CD50" s="156" t="n">
        <v>0</v>
      </c>
      <c r="CE50" s="75" t="n">
        <v>0</v>
      </c>
      <c r="CF50" s="58" t="s">
        <v>98</v>
      </c>
      <c r="CG50" s="59" t="s">
        <v>98</v>
      </c>
      <c r="CH50" s="92"/>
      <c r="CI50" s="2"/>
      <c r="CJ50" s="158"/>
      <c r="CK50" s="2"/>
      <c r="CL50" s="2"/>
      <c r="CM50" s="2"/>
      <c r="CN50" s="2"/>
      <c r="CO50" s="2"/>
      <c r="CP50" s="2"/>
      <c r="CQ50" s="2"/>
    </row>
    <row r="51" customFormat="false" ht="12.75" hidden="false" customHeight="false" outlineLevel="0" collapsed="false">
      <c r="A51" s="92"/>
      <c r="B51" s="146"/>
      <c r="C51" s="112"/>
      <c r="D51" s="113" t="s">
        <v>135</v>
      </c>
      <c r="E51" s="63" t="n">
        <v>6.13508021390374</v>
      </c>
      <c r="F51" s="63" t="n">
        <v>2.0332005312085</v>
      </c>
      <c r="G51" s="63" t="n">
        <v>37.3931125827815</v>
      </c>
      <c r="H51" s="63" t="n">
        <v>4.84313984168865</v>
      </c>
      <c r="I51" s="63" t="n">
        <v>3.9262187088274</v>
      </c>
      <c r="J51" s="74" t="n">
        <v>0.360646517739816</v>
      </c>
      <c r="K51" s="63" t="n">
        <v>0.849352094240838</v>
      </c>
      <c r="L51" s="63" t="n">
        <v>0</v>
      </c>
      <c r="M51" s="63" t="n">
        <v>0</v>
      </c>
      <c r="N51" s="63" t="n">
        <v>0</v>
      </c>
      <c r="O51" s="63" t="n">
        <v>25.351935483871</v>
      </c>
      <c r="P51" s="154" t="n">
        <v>5.76257506692407</v>
      </c>
      <c r="Q51" s="63" t="n">
        <v>0</v>
      </c>
      <c r="R51" s="63" t="n">
        <v>0.913265306122449</v>
      </c>
      <c r="S51" s="63" t="n">
        <v>3.04649681528662</v>
      </c>
      <c r="T51" s="155" t="n">
        <v>6.68228426395939</v>
      </c>
      <c r="U51" s="63" t="n">
        <v>35.4198986058302</v>
      </c>
      <c r="V51" s="63" t="n">
        <v>9.33063291139241</v>
      </c>
      <c r="W51" s="63" t="n">
        <v>25.2705555555556</v>
      </c>
      <c r="X51" s="63" t="n">
        <v>3.79581336696091</v>
      </c>
      <c r="Y51" s="156" t="n">
        <v>0</v>
      </c>
      <c r="Z51" s="63" t="n">
        <v>0</v>
      </c>
      <c r="AA51" s="155"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4" t="n">
        <v>0</v>
      </c>
      <c r="AO51" s="63" t="n">
        <v>2.5</v>
      </c>
      <c r="AP51" s="155" t="n">
        <v>12.5131414267835</v>
      </c>
      <c r="AQ51" s="63" t="n">
        <v>8</v>
      </c>
      <c r="AR51" s="63" t="n">
        <v>4</v>
      </c>
      <c r="AS51" s="63" t="n">
        <v>0</v>
      </c>
      <c r="AT51" s="154" t="n">
        <v>9.5</v>
      </c>
      <c r="AU51" s="63" t="n">
        <v>0</v>
      </c>
      <c r="AV51" s="156" t="n">
        <v>0</v>
      </c>
      <c r="AW51" s="63" t="n">
        <v>0</v>
      </c>
      <c r="AX51" s="63" t="n">
        <v>0</v>
      </c>
      <c r="AY51" s="156" t="n">
        <v>0</v>
      </c>
      <c r="AZ51" s="63" t="n">
        <v>0</v>
      </c>
      <c r="BA51" s="156" t="n">
        <v>0</v>
      </c>
      <c r="BB51" s="63" t="n">
        <v>3.80228136882129</v>
      </c>
      <c r="BC51" s="63" t="n">
        <v>0</v>
      </c>
      <c r="BD51" s="63" t="n">
        <v>3.80228136882129</v>
      </c>
      <c r="BE51" s="156" t="n">
        <v>11.3710292249047</v>
      </c>
      <c r="BF51" s="154" t="n">
        <v>7.64331210191083</v>
      </c>
      <c r="BG51" s="154" t="n">
        <v>3.86100386100386</v>
      </c>
      <c r="BH51" s="154" t="n">
        <v>0</v>
      </c>
      <c r="BI51" s="63" t="n">
        <v>0</v>
      </c>
      <c r="BJ51" s="63" t="n">
        <v>1.4</v>
      </c>
      <c r="BK51" s="154" t="n">
        <v>4.4</v>
      </c>
      <c r="BL51" s="154" t="n">
        <v>26.9437120211361</v>
      </c>
      <c r="BM51" s="63" t="n">
        <v>1.61843293492696</v>
      </c>
      <c r="BN51" s="63" t="n">
        <v>2.17032042723632</v>
      </c>
      <c r="BO51" s="63" t="n">
        <v>2.29864864864865</v>
      </c>
      <c r="BP51" s="63" t="n">
        <v>14.3616438356164</v>
      </c>
      <c r="BQ51" s="63" t="n">
        <v>15.5483356449376</v>
      </c>
      <c r="BR51" s="154" t="n">
        <v>10.7374013664336</v>
      </c>
      <c r="BS51" s="63" t="n">
        <v>16.104375</v>
      </c>
      <c r="BT51" s="63" t="n">
        <v>8.12940085592011</v>
      </c>
      <c r="BU51" s="63" t="n">
        <v>5.68184549356223</v>
      </c>
      <c r="BV51" s="63" t="n">
        <v>12.467718794835</v>
      </c>
      <c r="BW51" s="63" t="n">
        <v>0</v>
      </c>
      <c r="BX51" s="63" t="n">
        <v>0</v>
      </c>
      <c r="BY51" s="63" t="n">
        <v>0</v>
      </c>
      <c r="BZ51" s="63" t="n">
        <v>10.622668579627</v>
      </c>
      <c r="CA51" s="156" t="n">
        <v>12.3472022955524</v>
      </c>
      <c r="CB51" s="156" t="n">
        <v>16.6513629842181</v>
      </c>
      <c r="CC51" s="156" t="n">
        <v>20.9555236728838</v>
      </c>
      <c r="CD51" s="156" t="n">
        <v>20.9555236728838</v>
      </c>
      <c r="CE51" s="156" t="n">
        <v>12.467718794835</v>
      </c>
      <c r="CF51" s="58" t="n">
        <v>8.48780487804878</v>
      </c>
      <c r="CG51" s="59" t="n">
        <v>0.68078250863061</v>
      </c>
      <c r="CH51" s="115"/>
      <c r="CI51" s="2"/>
      <c r="CJ51" s="158"/>
      <c r="CK51" s="2"/>
      <c r="CL51" s="2"/>
      <c r="CM51" s="2"/>
      <c r="CN51" s="2"/>
      <c r="CO51" s="2"/>
      <c r="CP51" s="2"/>
      <c r="CQ51" s="2"/>
    </row>
    <row r="52" customFormat="false" ht="12.75" hidden="false" customHeight="false" outlineLevel="0" collapsed="false">
      <c r="A52" s="92"/>
      <c r="B52" s="146"/>
      <c r="C52" s="112"/>
      <c r="D52" s="113" t="s">
        <v>136</v>
      </c>
      <c r="E52" s="63" t="n">
        <v>8.64</v>
      </c>
      <c r="F52" s="63" t="n">
        <v>15.31</v>
      </c>
      <c r="G52" s="73" t="n">
        <v>16.86</v>
      </c>
      <c r="H52" s="73" t="n">
        <v>25.72</v>
      </c>
      <c r="I52" s="73" t="n">
        <v>29.8</v>
      </c>
      <c r="J52" s="74" t="n">
        <v>2.74452</v>
      </c>
      <c r="K52" s="63" t="n">
        <v>6.48905</v>
      </c>
      <c r="L52" s="63" t="n">
        <v>0</v>
      </c>
      <c r="M52" s="63" t="n">
        <v>0</v>
      </c>
      <c r="N52" s="63" t="n">
        <v>0</v>
      </c>
      <c r="O52" s="63" t="n">
        <v>113.01</v>
      </c>
      <c r="P52" s="154" t="n">
        <v>9.70772197</v>
      </c>
      <c r="Q52" s="63" t="n">
        <v>0</v>
      </c>
      <c r="R52" s="63" t="n">
        <v>7.16</v>
      </c>
      <c r="S52" s="63" t="n">
        <v>9</v>
      </c>
      <c r="T52" s="155" t="n">
        <v>9.08</v>
      </c>
      <c r="U52" s="63" t="n">
        <v>108.25</v>
      </c>
      <c r="V52" s="63" t="n">
        <v>24.1</v>
      </c>
      <c r="W52" s="63" t="n">
        <v>9.35</v>
      </c>
      <c r="X52" s="63" t="n">
        <v>1.87</v>
      </c>
      <c r="Y52" s="156" t="n">
        <v>0</v>
      </c>
      <c r="Z52" s="63" t="n">
        <v>0</v>
      </c>
      <c r="AA52" s="155" t="n">
        <v>0</v>
      </c>
      <c r="AB52" s="63" t="n">
        <v>0</v>
      </c>
      <c r="AC52" s="63" t="n">
        <v>15.62</v>
      </c>
      <c r="AD52" s="63" t="n">
        <v>0</v>
      </c>
      <c r="AE52" s="63" t="n">
        <v>0</v>
      </c>
      <c r="AF52" s="63" t="n">
        <v>0</v>
      </c>
      <c r="AG52" s="63" t="n">
        <v>0</v>
      </c>
      <c r="AH52" s="63" t="n">
        <v>0</v>
      </c>
      <c r="AI52" s="63" t="n">
        <v>0</v>
      </c>
      <c r="AJ52" s="63" t="n">
        <v>0</v>
      </c>
      <c r="AK52" s="63" t="n">
        <v>0</v>
      </c>
      <c r="AL52" s="63" t="n">
        <v>0</v>
      </c>
      <c r="AM52" s="63" t="n">
        <v>0</v>
      </c>
      <c r="AN52" s="154" t="n">
        <v>0</v>
      </c>
      <c r="AO52" s="63" t="n">
        <v>20</v>
      </c>
      <c r="AP52" s="155" t="n">
        <v>99.98</v>
      </c>
      <c r="AQ52" s="63" t="n">
        <v>0</v>
      </c>
      <c r="AR52" s="63" t="n">
        <v>0</v>
      </c>
      <c r="AS52" s="63" t="n">
        <v>0</v>
      </c>
      <c r="AT52" s="154" t="n">
        <v>0</v>
      </c>
      <c r="AU52" s="63" t="n">
        <v>0</v>
      </c>
      <c r="AV52" s="156" t="n">
        <v>0</v>
      </c>
      <c r="AW52" s="63" t="n">
        <v>0</v>
      </c>
      <c r="AX52" s="63" t="n">
        <v>0</v>
      </c>
      <c r="AY52" s="156" t="n">
        <v>0</v>
      </c>
      <c r="AZ52" s="63" t="n">
        <v>0</v>
      </c>
      <c r="BA52" s="156" t="n">
        <v>0</v>
      </c>
      <c r="BB52" s="63" t="n">
        <v>30</v>
      </c>
      <c r="BC52" s="63" t="n">
        <v>0</v>
      </c>
      <c r="BD52" s="63" t="n">
        <v>30</v>
      </c>
      <c r="BE52" s="156" t="n">
        <v>89.49</v>
      </c>
      <c r="BF52" s="154" t="n">
        <v>60</v>
      </c>
      <c r="BG52" s="154" t="n">
        <v>30</v>
      </c>
      <c r="BH52" s="154" t="n">
        <v>0</v>
      </c>
      <c r="BI52" s="63" t="n">
        <v>0</v>
      </c>
      <c r="BJ52" s="63" t="n">
        <v>0</v>
      </c>
      <c r="BK52" s="154" t="n">
        <v>0</v>
      </c>
      <c r="BL52" s="154" t="n">
        <v>35.38</v>
      </c>
      <c r="BM52" s="63" t="n">
        <v>7.97</v>
      </c>
      <c r="BN52" s="63" t="n">
        <v>9.29</v>
      </c>
      <c r="BO52" s="63" t="n">
        <v>17.01</v>
      </c>
      <c r="BP52" s="63" t="n">
        <v>102.65</v>
      </c>
      <c r="BQ52" s="63" t="n">
        <v>102.37</v>
      </c>
      <c r="BR52" s="156" t="n">
        <v>50.68</v>
      </c>
      <c r="BS52" s="63" t="n">
        <v>94.93</v>
      </c>
      <c r="BT52" s="63" t="n">
        <v>45</v>
      </c>
      <c r="BU52" s="63" t="n">
        <v>30</v>
      </c>
      <c r="BV52" s="63" t="n">
        <v>86.9</v>
      </c>
      <c r="BW52" s="63" t="n">
        <v>0</v>
      </c>
      <c r="BX52" s="63" t="n">
        <v>0</v>
      </c>
      <c r="BY52" s="63" t="n">
        <v>0</v>
      </c>
      <c r="BZ52" s="63" t="n">
        <v>74.04</v>
      </c>
      <c r="CA52" s="156" t="n">
        <v>86.06</v>
      </c>
      <c r="CB52" s="156" t="n">
        <v>116.06</v>
      </c>
      <c r="CC52" s="156" t="n">
        <v>146.06</v>
      </c>
      <c r="CD52" s="156" t="n">
        <v>146.06</v>
      </c>
      <c r="CE52" s="156" t="n">
        <v>86.9</v>
      </c>
      <c r="CF52" s="58" t="n">
        <v>59.16</v>
      </c>
      <c r="CG52" s="59" t="n">
        <v>0.68078250863061</v>
      </c>
      <c r="CH52" s="115"/>
      <c r="CI52" s="2"/>
      <c r="CJ52" s="158"/>
      <c r="CK52" s="2"/>
      <c r="CL52" s="2"/>
      <c r="CM52" s="2"/>
      <c r="CN52" s="2"/>
      <c r="CO52" s="2"/>
      <c r="CP52" s="2"/>
      <c r="CQ52" s="2"/>
    </row>
    <row r="53" customFormat="false" ht="12.75" hidden="false" customHeight="false" outlineLevel="0" collapsed="false">
      <c r="A53" s="92"/>
      <c r="B53" s="146"/>
      <c r="C53" s="112"/>
      <c r="D53" s="113" t="s">
        <v>137</v>
      </c>
      <c r="E53" s="63" t="n">
        <v>4.98</v>
      </c>
      <c r="F53" s="63" t="n">
        <v>0</v>
      </c>
      <c r="G53" s="73" t="n">
        <v>35.16</v>
      </c>
      <c r="H53" s="73" t="n">
        <v>1.45</v>
      </c>
      <c r="I53" s="73" t="n">
        <v>0</v>
      </c>
      <c r="J53" s="74" t="n">
        <v>0</v>
      </c>
      <c r="K53" s="63" t="n">
        <v>0</v>
      </c>
      <c r="L53" s="63" t="n">
        <v>0</v>
      </c>
      <c r="M53" s="63" t="n">
        <v>0</v>
      </c>
      <c r="N53" s="63" t="n">
        <v>0</v>
      </c>
      <c r="O53" s="63" t="n">
        <v>10.77</v>
      </c>
      <c r="P53" s="154" t="n">
        <v>4.51319</v>
      </c>
      <c r="Q53" s="63" t="n">
        <v>0</v>
      </c>
      <c r="R53" s="63" t="n">
        <v>0</v>
      </c>
      <c r="S53" s="63" t="n">
        <v>1.9</v>
      </c>
      <c r="T53" s="155" t="n">
        <v>5.53</v>
      </c>
      <c r="U53" s="63" t="n">
        <v>21.7</v>
      </c>
      <c r="V53" s="63" t="n">
        <v>6.28</v>
      </c>
      <c r="W53" s="63" t="n">
        <v>24.09</v>
      </c>
      <c r="X53" s="63" t="n">
        <v>3.56</v>
      </c>
      <c r="Y53" s="156" t="n">
        <v>0</v>
      </c>
      <c r="Z53" s="63" t="n">
        <v>0</v>
      </c>
      <c r="AA53" s="155" t="n">
        <v>0</v>
      </c>
      <c r="AB53" s="63" t="n">
        <v>0</v>
      </c>
      <c r="AC53" s="63" t="n">
        <v>8.04</v>
      </c>
      <c r="AD53" s="63" t="n">
        <v>0</v>
      </c>
      <c r="AE53" s="63" t="n">
        <v>0</v>
      </c>
      <c r="AF53" s="63" t="n">
        <v>0</v>
      </c>
      <c r="AG53" s="63" t="n">
        <v>0</v>
      </c>
      <c r="AH53" s="63" t="n">
        <v>0</v>
      </c>
      <c r="AI53" s="63" t="n">
        <v>0</v>
      </c>
      <c r="AJ53" s="63" t="n">
        <v>0</v>
      </c>
      <c r="AK53" s="63" t="n">
        <v>0</v>
      </c>
      <c r="AL53" s="63" t="n">
        <v>0</v>
      </c>
      <c r="AM53" s="63" t="n">
        <v>0</v>
      </c>
      <c r="AN53" s="154" t="n">
        <v>0</v>
      </c>
      <c r="AO53" s="63" t="n">
        <v>0</v>
      </c>
      <c r="AP53" s="155" t="n">
        <v>0</v>
      </c>
      <c r="AQ53" s="63" t="n">
        <v>8</v>
      </c>
      <c r="AR53" s="63" t="n">
        <v>4</v>
      </c>
      <c r="AS53" s="63" t="n">
        <v>0</v>
      </c>
      <c r="AT53" s="154" t="n">
        <v>9.5</v>
      </c>
      <c r="AU53" s="63" t="n">
        <v>0</v>
      </c>
      <c r="AV53" s="156" t="n">
        <v>0</v>
      </c>
      <c r="AW53" s="63" t="n">
        <v>0</v>
      </c>
      <c r="AX53" s="63" t="n">
        <v>0</v>
      </c>
      <c r="AY53" s="156" t="n">
        <v>0</v>
      </c>
      <c r="AZ53" s="63" t="n">
        <v>0</v>
      </c>
      <c r="BA53" s="156" t="n">
        <v>0</v>
      </c>
      <c r="BB53" s="63" t="n">
        <v>0</v>
      </c>
      <c r="BC53" s="63" t="n">
        <v>0</v>
      </c>
      <c r="BD53" s="63" t="n">
        <v>0</v>
      </c>
      <c r="BE53" s="156" t="n">
        <v>0</v>
      </c>
      <c r="BF53" s="154" t="n">
        <v>0</v>
      </c>
      <c r="BG53" s="154" t="n">
        <v>0</v>
      </c>
      <c r="BH53" s="154" t="n">
        <v>0</v>
      </c>
      <c r="BI53" s="63" t="n">
        <v>0</v>
      </c>
      <c r="BJ53" s="63" t="n">
        <v>1.4</v>
      </c>
      <c r="BK53" s="154" t="n">
        <v>4.4</v>
      </c>
      <c r="BL53" s="154" t="n">
        <v>22.27</v>
      </c>
      <c r="BM53" s="63" t="n">
        <v>0.56</v>
      </c>
      <c r="BN53" s="63" t="n">
        <v>0.93</v>
      </c>
      <c r="BO53" s="63" t="n">
        <v>0</v>
      </c>
      <c r="BP53" s="63" t="n">
        <v>0.3</v>
      </c>
      <c r="BQ53" s="63" t="n">
        <v>1.35</v>
      </c>
      <c r="BR53" s="156" t="n">
        <v>0</v>
      </c>
      <c r="BS53" s="63" t="n">
        <v>2.62</v>
      </c>
      <c r="BT53" s="63" t="n">
        <v>1.71</v>
      </c>
      <c r="BU53" s="63" t="n">
        <v>1.39</v>
      </c>
      <c r="BV53" s="63" t="n">
        <v>0</v>
      </c>
      <c r="BW53" s="63" t="n">
        <v>0</v>
      </c>
      <c r="BX53" s="63" t="n">
        <v>0</v>
      </c>
      <c r="BY53" s="63" t="n">
        <v>0</v>
      </c>
      <c r="BZ53" s="63" t="n">
        <v>0</v>
      </c>
      <c r="CA53" s="156" t="n">
        <v>0</v>
      </c>
      <c r="CB53" s="156" t="n">
        <v>0</v>
      </c>
      <c r="CC53" s="156" t="n">
        <v>0</v>
      </c>
      <c r="CD53" s="156" t="n">
        <v>0</v>
      </c>
      <c r="CE53" s="156" t="n">
        <v>0</v>
      </c>
      <c r="CF53" s="58" t="s">
        <v>98</v>
      </c>
      <c r="CG53" s="59" t="s">
        <v>98</v>
      </c>
      <c r="CH53" s="92"/>
      <c r="CI53" s="2"/>
      <c r="CJ53" s="2"/>
      <c r="CK53" s="2"/>
      <c r="CL53" s="2"/>
      <c r="CM53" s="2"/>
      <c r="CN53" s="2"/>
      <c r="CO53" s="2"/>
      <c r="CP53" s="2"/>
      <c r="CQ53" s="2"/>
    </row>
    <row r="54" customFormat="false" ht="12.75" hidden="false" customHeight="false" outlineLevel="0" collapsed="false">
      <c r="A54" s="92"/>
      <c r="B54" s="138"/>
      <c r="C54" s="139" t="s">
        <v>138</v>
      </c>
      <c r="D54" s="116"/>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59"/>
      <c r="CA54" s="162"/>
      <c r="CB54" s="162"/>
      <c r="CC54" s="162"/>
      <c r="CD54" s="162"/>
      <c r="CE54" s="162"/>
      <c r="CF54" s="144"/>
      <c r="CG54" s="145"/>
      <c r="CH54" s="92"/>
      <c r="CI54" s="2"/>
      <c r="CJ54" s="2"/>
      <c r="CK54" s="2"/>
      <c r="CL54" s="2"/>
      <c r="CM54" s="2"/>
      <c r="CN54" s="2"/>
      <c r="CO54" s="2"/>
      <c r="CP54" s="2"/>
      <c r="CQ54" s="2"/>
    </row>
    <row r="55" customFormat="false" ht="13.5" hidden="false" customHeight="false" outlineLevel="0" collapsed="false">
      <c r="A55" s="92"/>
      <c r="B55" s="163" t="s">
        <v>98</v>
      </c>
      <c r="C55" s="164"/>
      <c r="D55" s="113" t="s">
        <v>139</v>
      </c>
      <c r="E55" s="147" t="n">
        <v>3448.51203044818</v>
      </c>
      <c r="F55" s="147" t="n">
        <v>3478.8639293405</v>
      </c>
      <c r="G55" s="147" t="n">
        <v>3297.86111512762</v>
      </c>
      <c r="H55" s="147" t="n">
        <v>3318.47170211082</v>
      </c>
      <c r="I55" s="149" t="n">
        <v>3335.01321019293</v>
      </c>
      <c r="J55" s="66"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3" t="n">
        <v>3550.70438953</v>
      </c>
      <c r="AP55" s="74" t="n">
        <v>3576.34688600876</v>
      </c>
      <c r="AQ55" s="73" t="n">
        <v>3595.321653532</v>
      </c>
      <c r="AR55" s="73" t="n">
        <v>3604.28226268216</v>
      </c>
      <c r="AS55" s="73" t="n">
        <v>3574.1944701495</v>
      </c>
      <c r="AT55" s="58" t="n">
        <v>3568.22298068593</v>
      </c>
      <c r="AU55" s="73" t="n">
        <v>3595.32871208794</v>
      </c>
      <c r="AV55" s="75" t="n">
        <v>3692.19831677736</v>
      </c>
      <c r="AW55" s="73" t="n">
        <v>3752.90600942264</v>
      </c>
      <c r="AX55" s="73" t="n">
        <v>3802.72567000252</v>
      </c>
      <c r="AY55" s="75" t="n">
        <v>3956.19670209811</v>
      </c>
      <c r="AZ55" s="73" t="n">
        <v>4099.16314308071</v>
      </c>
      <c r="BA55" s="75" t="n">
        <v>4204.39859728445</v>
      </c>
      <c r="BB55" s="73" t="n">
        <v>4302.93099421293</v>
      </c>
      <c r="BC55" s="73" t="n">
        <v>4407.25973629658</v>
      </c>
      <c r="BD55" s="73" t="n">
        <v>4393.61855321166</v>
      </c>
      <c r="BE55" s="75" t="n">
        <v>4564.00447024778</v>
      </c>
      <c r="BF55" s="58" t="n">
        <v>4694.90524278726</v>
      </c>
      <c r="BG55" s="58" t="n">
        <v>4751.4898788121</v>
      </c>
      <c r="BH55" s="58" t="n">
        <v>4845.42361532815</v>
      </c>
      <c r="BI55" s="73" t="n">
        <v>4914.41912938132</v>
      </c>
      <c r="BJ55" s="73" t="n">
        <v>5011.37476317862</v>
      </c>
      <c r="BK55" s="58" t="n">
        <v>5032.66569124509</v>
      </c>
      <c r="BL55" s="58" t="n">
        <v>5168.12133792074</v>
      </c>
      <c r="BM55" s="73" t="n">
        <v>5345.62903590306</v>
      </c>
      <c r="BN55" s="73" t="n">
        <v>5517.06012912149</v>
      </c>
      <c r="BO55" s="73" t="n">
        <v>5619.69835821892</v>
      </c>
      <c r="BP55" s="73" t="n">
        <v>5786.37475029589</v>
      </c>
      <c r="BQ55" s="73" t="n">
        <v>6003.71947063523</v>
      </c>
      <c r="BR55" s="75" t="n">
        <v>6051.85985151966</v>
      </c>
      <c r="BS55" s="73" t="n">
        <v>6278.58491053409</v>
      </c>
      <c r="BT55" s="73" t="n">
        <v>6292.28058699144</v>
      </c>
      <c r="BU55" s="73" t="n">
        <v>6411.69923338627</v>
      </c>
      <c r="BV55" s="73" t="n">
        <v>6382.14538621377</v>
      </c>
      <c r="BW55" s="73" t="n">
        <v>6408.20104206438</v>
      </c>
      <c r="BX55" s="73" t="n">
        <v>6352.80197522956</v>
      </c>
      <c r="BY55" s="73" t="n">
        <v>6363.4352633759</v>
      </c>
      <c r="BZ55" s="73" t="n">
        <v>6304.86326812052</v>
      </c>
      <c r="CA55" s="75" t="n">
        <v>6374.53107597274</v>
      </c>
      <c r="CB55" s="75" t="n">
        <v>6401.57369428551</v>
      </c>
      <c r="CC55" s="75" t="n">
        <v>6386.40130251793</v>
      </c>
      <c r="CD55" s="75" t="n">
        <v>6406.32677168006</v>
      </c>
      <c r="CE55" s="75" t="s">
        <v>90</v>
      </c>
      <c r="CF55" s="58" t="n">
        <v>24.1813854662851</v>
      </c>
      <c r="CG55" s="59" t="n">
        <v>0.00378891172214901</v>
      </c>
      <c r="CH55" s="115"/>
      <c r="CI55" s="123" t="s">
        <v>109</v>
      </c>
      <c r="CJ55" s="166" t="s">
        <v>109</v>
      </c>
      <c r="CK55" s="2"/>
      <c r="CL55" s="2"/>
      <c r="CM55" s="2"/>
      <c r="CN55" s="2"/>
      <c r="CO55" s="2"/>
      <c r="CP55" s="2"/>
      <c r="CQ55" s="2"/>
    </row>
    <row r="56" customFormat="false" ht="12.75" hidden="false" customHeight="true" outlineLevel="0" collapsed="false">
      <c r="A56" s="92"/>
      <c r="B56" s="163"/>
      <c r="C56" s="167"/>
      <c r="D56" s="113" t="s">
        <v>140</v>
      </c>
      <c r="E56" s="147" t="n">
        <v>2743.21970157118</v>
      </c>
      <c r="F56" s="147" t="n">
        <v>2758.39103412138</v>
      </c>
      <c r="G56" s="147" t="n">
        <v>2600.4705495647</v>
      </c>
      <c r="H56" s="147" t="n">
        <v>2609.22789868074</v>
      </c>
      <c r="I56" s="149" t="n">
        <v>2611.52570176078</v>
      </c>
      <c r="J56" s="66"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3" t="n">
        <v>2748.00201310375</v>
      </c>
      <c r="AP56" s="74" t="n">
        <v>2768.75474423154</v>
      </c>
      <c r="AQ56" s="73" t="n">
        <v>2778.95567843162</v>
      </c>
      <c r="AR56" s="73" t="n">
        <v>2782.11543053392</v>
      </c>
      <c r="AS56" s="73" t="n">
        <v>2752.65417866583</v>
      </c>
      <c r="AT56" s="58" t="n">
        <v>2743.44316262814</v>
      </c>
      <c r="AU56" s="73" t="n">
        <v>2764.06462547739</v>
      </c>
      <c r="AV56" s="75" t="n">
        <v>2853.0080646239</v>
      </c>
      <c r="AW56" s="73" t="n">
        <v>2912.15630973585</v>
      </c>
      <c r="AX56" s="73" t="n">
        <v>2955.12924662264</v>
      </c>
      <c r="AY56" s="75" t="n">
        <v>3090.31597591195</v>
      </c>
      <c r="AZ56" s="73" t="n">
        <v>3201.90777150567</v>
      </c>
      <c r="BA56" s="75" t="n">
        <v>3290.68788906827</v>
      </c>
      <c r="BB56" s="73" t="n">
        <v>3374.14472231432</v>
      </c>
      <c r="BC56" s="73" t="n">
        <v>3461.03855392395</v>
      </c>
      <c r="BD56" s="73" t="n">
        <v>3432.9337852763</v>
      </c>
      <c r="BE56" s="75" t="n">
        <v>3581.20661062262</v>
      </c>
      <c r="BF56" s="58" t="n">
        <v>3689.25684243439</v>
      </c>
      <c r="BG56" s="58" t="n">
        <v>3727.48065050193</v>
      </c>
      <c r="BH56" s="58" t="n">
        <v>3806.32085907263</v>
      </c>
      <c r="BI56" s="73" t="n">
        <v>3866.60662799481</v>
      </c>
      <c r="BJ56" s="73" t="n">
        <v>3946.21515908083</v>
      </c>
      <c r="BK56" s="58" t="n">
        <v>3970.34217141547</v>
      </c>
      <c r="BL56" s="58" t="n">
        <v>4094.8432223395</v>
      </c>
      <c r="BM56" s="73" t="n">
        <v>4284.62901032537</v>
      </c>
      <c r="BN56" s="73" t="n">
        <v>4442.24111495327</v>
      </c>
      <c r="BO56" s="73" t="n">
        <v>4534.09774952432</v>
      </c>
      <c r="BP56" s="73" t="n">
        <v>4679.51731426438</v>
      </c>
      <c r="BQ56" s="73" t="n">
        <v>4885.55463883357</v>
      </c>
      <c r="BR56" s="75" t="n">
        <v>4900.36523264466</v>
      </c>
      <c r="BS56" s="73" t="n">
        <v>5107.0356429929</v>
      </c>
      <c r="BT56" s="73" t="n">
        <v>5110.8593687204</v>
      </c>
      <c r="BU56" s="73" t="n">
        <v>5224.33740173534</v>
      </c>
      <c r="BV56" s="73" t="n">
        <v>5184.43728251076</v>
      </c>
      <c r="BW56" s="73" t="n">
        <v>5223.57701645207</v>
      </c>
      <c r="BX56" s="73" t="n">
        <v>5165.70670507891</v>
      </c>
      <c r="BY56" s="73" t="n">
        <v>5179.74643360689</v>
      </c>
      <c r="BZ56" s="73" t="n">
        <v>5119.57301311334</v>
      </c>
      <c r="CA56" s="75" t="n">
        <v>5181.07437037303</v>
      </c>
      <c r="CB56" s="75" t="n">
        <v>5206.66270733142</v>
      </c>
      <c r="CC56" s="75" t="n">
        <v>5191.52631608321</v>
      </c>
      <c r="CD56" s="75" t="n">
        <v>5211.66626809182</v>
      </c>
      <c r="CE56" s="75" t="s">
        <v>90</v>
      </c>
      <c r="CF56" s="58" t="n">
        <v>27.2289855810623</v>
      </c>
      <c r="CG56" s="59" t="n">
        <v>0.00525206191092664</v>
      </c>
      <c r="CH56" s="168"/>
      <c r="CI56" s="123"/>
      <c r="CJ56" s="166"/>
      <c r="CK56" s="2"/>
      <c r="CL56" s="2"/>
      <c r="CM56" s="2"/>
      <c r="CN56" s="2"/>
      <c r="CO56" s="2"/>
      <c r="CP56" s="2"/>
      <c r="CQ56" s="2"/>
    </row>
    <row r="57" customFormat="false" ht="12.75" hidden="false" customHeight="true" outlineLevel="0" collapsed="false">
      <c r="A57" s="92"/>
      <c r="B57" s="163"/>
      <c r="C57" s="167"/>
      <c r="D57" s="113" t="s">
        <v>141</v>
      </c>
      <c r="E57" s="147"/>
      <c r="F57" s="147"/>
      <c r="G57" s="147"/>
      <c r="H57" s="147"/>
      <c r="I57" s="149"/>
      <c r="J57" s="66"/>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6"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488803917265924</v>
      </c>
      <c r="BW57" s="135" t="n">
        <v>0.506448647759944</v>
      </c>
      <c r="BX57" s="135" t="n">
        <v>0.501695379362294</v>
      </c>
      <c r="BY57" s="135" t="n">
        <v>0.486289449472703</v>
      </c>
      <c r="BZ57" s="135" t="n">
        <v>0.491040050932796</v>
      </c>
      <c r="CA57" s="136" t="n">
        <v>0.488107917314252</v>
      </c>
      <c r="CB57" s="136" t="n">
        <v>0.490796988584104</v>
      </c>
      <c r="CC57" s="136" t="n">
        <v>0.489824751192199</v>
      </c>
      <c r="CD57" s="136" t="n">
        <v>0.489689987196022</v>
      </c>
      <c r="CE57" s="75" t="s">
        <v>90</v>
      </c>
      <c r="CF57" s="58" t="s">
        <v>98</v>
      </c>
      <c r="CG57" s="174" t="s">
        <v>98</v>
      </c>
      <c r="CH57" s="168"/>
      <c r="CI57" s="123"/>
      <c r="CJ57" s="175"/>
      <c r="CK57" s="2"/>
      <c r="CL57" s="2"/>
      <c r="CM57" s="2"/>
      <c r="CN57" s="2"/>
      <c r="CO57" s="2"/>
      <c r="CP57" s="2"/>
      <c r="CQ57" s="2"/>
    </row>
    <row r="58" customFormat="false" ht="8.25" hidden="false" customHeight="true" outlineLevel="0" collapsed="false">
      <c r="A58" s="92"/>
      <c r="B58" s="163"/>
      <c r="C58" s="167"/>
      <c r="D58" s="113"/>
      <c r="E58" s="147"/>
      <c r="F58" s="147"/>
      <c r="G58" s="147"/>
      <c r="H58" s="147"/>
      <c r="I58" s="149"/>
      <c r="J58" s="66"/>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69"/>
      <c r="CA58" s="176"/>
      <c r="CB58" s="176"/>
      <c r="CC58" s="176"/>
      <c r="CD58" s="176"/>
      <c r="CE58" s="176"/>
      <c r="CF58" s="58"/>
      <c r="CG58" s="174"/>
      <c r="CH58" s="168"/>
      <c r="CI58" s="123"/>
      <c r="CJ58" s="175"/>
      <c r="CK58" s="2"/>
      <c r="CL58" s="2"/>
      <c r="CM58" s="2"/>
      <c r="CN58" s="2"/>
      <c r="CO58" s="2"/>
      <c r="CP58" s="2"/>
      <c r="CQ58" s="2"/>
    </row>
    <row r="59" customFormat="false" ht="12.75" hidden="false" customHeight="false" outlineLevel="0" collapsed="false">
      <c r="A59" s="92"/>
      <c r="B59" s="163"/>
      <c r="C59" s="112"/>
      <c r="D59" s="113" t="s">
        <v>142</v>
      </c>
      <c r="E59" s="63" t="n">
        <v>726.402139037433</v>
      </c>
      <c r="F59" s="63" t="n">
        <v>714.115680345286</v>
      </c>
      <c r="G59" s="63" t="n">
        <v>645.53052410596</v>
      </c>
      <c r="H59" s="63" t="n">
        <v>667.61458707124</v>
      </c>
      <c r="I59" s="73" t="n">
        <v>674.480310671937</v>
      </c>
      <c r="J59" s="66" t="n">
        <v>707.127069645204</v>
      </c>
      <c r="K59" s="73" t="n">
        <v>720.384405628272</v>
      </c>
      <c r="L59" s="73" t="n">
        <v>764.825815123859</v>
      </c>
      <c r="M59" s="73" t="n">
        <v>767.153877821012</v>
      </c>
      <c r="N59" s="73" t="n">
        <v>787.639847347995</v>
      </c>
      <c r="O59" s="73" t="n">
        <v>706.009281805161</v>
      </c>
      <c r="P59" s="58"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8" t="n">
        <v>894.38675125</v>
      </c>
      <c r="AO59" s="73" t="n">
        <v>732.14481101375</v>
      </c>
      <c r="AP59" s="74" t="n">
        <v>743.477769783479</v>
      </c>
      <c r="AQ59" s="73" t="n">
        <v>724.75242583187</v>
      </c>
      <c r="AR59" s="73" t="n">
        <v>723.775554893216</v>
      </c>
      <c r="AS59" s="73" t="n">
        <v>711.703457423367</v>
      </c>
      <c r="AT59" s="58" t="n">
        <v>704.295207005025</v>
      </c>
      <c r="AU59" s="73" t="n">
        <v>739.329526331658</v>
      </c>
      <c r="AV59" s="75" t="n">
        <v>766.180985613836</v>
      </c>
      <c r="AW59" s="73" t="n">
        <v>784.459893081761</v>
      </c>
      <c r="AX59" s="73" t="n">
        <v>802.301850818868</v>
      </c>
      <c r="AY59" s="75" t="n">
        <v>859.905887851572</v>
      </c>
      <c r="AZ59" s="73" t="n">
        <v>866.535960136192</v>
      </c>
      <c r="BA59" s="75" t="n">
        <v>914.283624448799</v>
      </c>
      <c r="BB59" s="73" t="n">
        <v>940.862082155894</v>
      </c>
      <c r="BC59" s="73" t="n">
        <v>965.699220134347</v>
      </c>
      <c r="BD59" s="73" t="n">
        <v>944.87873460583</v>
      </c>
      <c r="BE59" s="75" t="n">
        <v>1006.45006298856</v>
      </c>
      <c r="BF59" s="58" t="n">
        <v>1067.12330253121</v>
      </c>
      <c r="BG59" s="58" t="n">
        <v>1042.74603606564</v>
      </c>
      <c r="BH59" s="58" t="n">
        <v>1051.75779074708</v>
      </c>
      <c r="BI59" s="73" t="n">
        <v>1065.4809849131</v>
      </c>
      <c r="BJ59" s="73" t="n">
        <v>1085.42979526206</v>
      </c>
      <c r="BK59" s="58" t="n">
        <v>1079.34768999607</v>
      </c>
      <c r="BL59" s="58" t="n">
        <v>1083.72768338573</v>
      </c>
      <c r="BM59" s="73" t="n">
        <v>1180.8576742324</v>
      </c>
      <c r="BN59" s="73" t="n">
        <v>1240.22345826702</v>
      </c>
      <c r="BO59" s="73" t="n">
        <v>1267.04919611892</v>
      </c>
      <c r="BP59" s="73" t="n">
        <v>1290.1740056</v>
      </c>
      <c r="BQ59" s="73" t="n">
        <v>1365.16301450208</v>
      </c>
      <c r="BR59" s="75" t="n">
        <v>1309.57579811096</v>
      </c>
      <c r="BS59" s="73" t="n">
        <v>1406.07965084517</v>
      </c>
      <c r="BT59" s="73" t="n">
        <v>1366.60174441797</v>
      </c>
      <c r="BU59" s="73" t="n">
        <v>1421.95496424464</v>
      </c>
      <c r="BV59" s="73" t="n">
        <v>1361.98694348637</v>
      </c>
      <c r="BW59" s="73" t="n">
        <v>1394.51075399142</v>
      </c>
      <c r="BX59" s="73" t="n">
        <v>1346.52690139168</v>
      </c>
      <c r="BY59" s="73" t="n">
        <v>1383.86562346341</v>
      </c>
      <c r="BZ59" s="73" t="n">
        <v>1318.79404639885</v>
      </c>
      <c r="CA59" s="75" t="n">
        <v>1351.45820249641</v>
      </c>
      <c r="CB59" s="75" t="n">
        <v>1374.81911598278</v>
      </c>
      <c r="CC59" s="75" t="n">
        <v>1362.7045586944</v>
      </c>
      <c r="CD59" s="75" t="n">
        <v>1356.57720328551</v>
      </c>
      <c r="CE59" s="75" t="s">
        <v>90</v>
      </c>
      <c r="CF59" s="58" t="n">
        <v>-5.4097402008606</v>
      </c>
      <c r="CG59" s="59" t="n">
        <v>-0.00397194718108895</v>
      </c>
      <c r="CH59" s="115"/>
      <c r="CI59" s="177"/>
      <c r="CJ59" s="175"/>
      <c r="CK59" s="2"/>
      <c r="CL59" s="2"/>
      <c r="CM59" s="2"/>
      <c r="CN59" s="2"/>
      <c r="CO59" s="2"/>
      <c r="CP59" s="2"/>
      <c r="CQ59" s="2"/>
    </row>
    <row r="60" customFormat="false" ht="12.75" hidden="false" customHeight="false" outlineLevel="0" collapsed="false">
      <c r="A60" s="92"/>
      <c r="B60" s="163"/>
      <c r="C60" s="112"/>
      <c r="D60" s="113" t="s">
        <v>141</v>
      </c>
      <c r="E60" s="63"/>
      <c r="F60" s="63"/>
      <c r="G60" s="63"/>
      <c r="H60" s="63"/>
      <c r="I60" s="73"/>
      <c r="J60" s="66"/>
      <c r="K60" s="73"/>
      <c r="L60" s="73"/>
      <c r="M60" s="73"/>
      <c r="N60" s="73"/>
      <c r="O60" s="73"/>
      <c r="P60" s="58"/>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6"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586214733779025</v>
      </c>
      <c r="BW60" s="135" t="n">
        <v>0.600146532822341</v>
      </c>
      <c r="BX60" s="135" t="n">
        <v>0.597070872153202</v>
      </c>
      <c r="BY60" s="135" t="n">
        <v>0.555833115890497</v>
      </c>
      <c r="BZ60" s="135" t="n">
        <v>0.582945326829557</v>
      </c>
      <c r="CA60" s="136" t="n">
        <v>0.585688540743837</v>
      </c>
      <c r="CB60" s="136" t="n">
        <v>0.595642282292093</v>
      </c>
      <c r="CC60" s="136" t="n">
        <v>0.603400071899811</v>
      </c>
      <c r="CD60" s="136" t="n">
        <v>0.600984102718939</v>
      </c>
      <c r="CE60" s="75" t="s">
        <v>90</v>
      </c>
      <c r="CF60" s="58" t="s">
        <v>98</v>
      </c>
      <c r="CG60" s="59" t="s">
        <v>98</v>
      </c>
      <c r="CH60" s="115"/>
      <c r="CI60" s="177"/>
      <c r="CJ60" s="175"/>
      <c r="CK60" s="2"/>
      <c r="CL60" s="2"/>
      <c r="CM60" s="2"/>
      <c r="CN60" s="2"/>
      <c r="CO60" s="2"/>
      <c r="CP60" s="2"/>
      <c r="CQ60" s="2"/>
    </row>
    <row r="61" customFormat="false" ht="7.5" hidden="false" customHeight="true" outlineLevel="0" collapsed="false">
      <c r="A61" s="92"/>
      <c r="B61" s="163"/>
      <c r="C61" s="112"/>
      <c r="D61" s="113"/>
      <c r="E61" s="63"/>
      <c r="F61" s="63"/>
      <c r="G61" s="63"/>
      <c r="H61" s="63"/>
      <c r="I61" s="73"/>
      <c r="J61" s="66"/>
      <c r="K61" s="73"/>
      <c r="L61" s="73"/>
      <c r="M61" s="73"/>
      <c r="N61" s="73"/>
      <c r="O61" s="73"/>
      <c r="P61" s="58"/>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2"/>
      <c r="AP61" s="86"/>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2"/>
      <c r="CA61" s="134"/>
      <c r="CB61" s="134"/>
      <c r="CC61" s="134"/>
      <c r="CD61" s="134"/>
      <c r="CE61" s="134"/>
      <c r="CF61" s="58"/>
      <c r="CG61" s="174"/>
      <c r="CH61" s="115"/>
      <c r="CI61" s="177"/>
      <c r="CJ61" s="175"/>
      <c r="CK61" s="2"/>
      <c r="CL61" s="2"/>
      <c r="CM61" s="2"/>
      <c r="CN61" s="2"/>
      <c r="CO61" s="2"/>
      <c r="CP61" s="2"/>
      <c r="CQ61" s="2"/>
    </row>
    <row r="62" customFormat="false" ht="12.75" hidden="false" customHeight="false" outlineLevel="0" collapsed="false">
      <c r="A62" s="92"/>
      <c r="B62" s="163"/>
      <c r="C62" s="112"/>
      <c r="D62" s="113" t="s">
        <v>143</v>
      </c>
      <c r="E62" s="63" t="n">
        <v>652.583155080214</v>
      </c>
      <c r="F62" s="63" t="n">
        <v>687.325401593626</v>
      </c>
      <c r="G62" s="63" t="n">
        <v>637.063339072848</v>
      </c>
      <c r="H62" s="63" t="n">
        <v>643.047154353562</v>
      </c>
      <c r="I62" s="73" t="n">
        <v>663.109643346509</v>
      </c>
      <c r="J62" s="66" t="n">
        <v>690.052036793692</v>
      </c>
      <c r="K62" s="73" t="n">
        <v>699.892909554974</v>
      </c>
      <c r="L62" s="73" t="n">
        <v>724.500785136897</v>
      </c>
      <c r="M62" s="73" t="n">
        <v>728.506834500649</v>
      </c>
      <c r="N62" s="73" t="n">
        <v>744.676143596378</v>
      </c>
      <c r="O62" s="73" t="n">
        <v>698.671952846452</v>
      </c>
      <c r="P62" s="58"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8" t="n">
        <v>704.4966</v>
      </c>
      <c r="AO62" s="73" t="n">
        <v>710.4503205225</v>
      </c>
      <c r="AP62" s="74" t="n">
        <v>704.615458546934</v>
      </c>
      <c r="AQ62" s="73" t="n">
        <v>718.925470215809</v>
      </c>
      <c r="AR62" s="73" t="n">
        <v>717.485347248744</v>
      </c>
      <c r="AS62" s="73" t="n">
        <v>708.933649415829</v>
      </c>
      <c r="AT62" s="58" t="n">
        <v>713.532671002512</v>
      </c>
      <c r="AU62" s="73" t="n">
        <v>715.292956180905</v>
      </c>
      <c r="AV62" s="75" t="n">
        <v>762.389503250314</v>
      </c>
      <c r="AW62" s="73" t="n">
        <v>783.768490738365</v>
      </c>
      <c r="AX62" s="73" t="n">
        <v>803.638600030189</v>
      </c>
      <c r="AY62" s="75" t="n">
        <v>849.043484591195</v>
      </c>
      <c r="AZ62" s="73" t="n">
        <v>940.641236800757</v>
      </c>
      <c r="BA62" s="75" t="n">
        <v>934.689847543616</v>
      </c>
      <c r="BB62" s="73" t="n">
        <v>961.792916794677</v>
      </c>
      <c r="BC62" s="73" t="n">
        <v>984.79619730038</v>
      </c>
      <c r="BD62" s="73" t="n">
        <v>982.163660929024</v>
      </c>
      <c r="BE62" s="75" t="n">
        <v>1034.25634463151</v>
      </c>
      <c r="BF62" s="58" t="n">
        <v>1049.57805087643</v>
      </c>
      <c r="BG62" s="58" t="n">
        <v>1079.51961331017</v>
      </c>
      <c r="BH62" s="58" t="n">
        <v>1158.53544597795</v>
      </c>
      <c r="BI62" s="73" t="n">
        <v>1195.91075408431</v>
      </c>
      <c r="BJ62" s="73" t="n">
        <v>1239.1686951369</v>
      </c>
      <c r="BK62" s="58" t="n">
        <v>1266.42146978637</v>
      </c>
      <c r="BL62" s="58" t="n">
        <v>1378.34740954557</v>
      </c>
      <c r="BM62" s="73" t="n">
        <v>1439.10473672112</v>
      </c>
      <c r="BN62" s="73" t="n">
        <v>1519.62526146328</v>
      </c>
      <c r="BO62" s="73" t="n">
        <v>1569.29351710676</v>
      </c>
      <c r="BP62" s="73" t="n">
        <v>1646.63277968767</v>
      </c>
      <c r="BQ62" s="73" t="n">
        <v>1777.92566894175</v>
      </c>
      <c r="BR62" s="75" t="n">
        <v>1833.14223778652</v>
      </c>
      <c r="BS62" s="73" t="n">
        <v>1901.16260151136</v>
      </c>
      <c r="BT62" s="73" t="n">
        <v>1936.95311650071</v>
      </c>
      <c r="BU62" s="73" t="n">
        <v>1933.55140992275</v>
      </c>
      <c r="BV62" s="73" t="n">
        <v>1939.0162812769</v>
      </c>
      <c r="BW62" s="73" t="n">
        <v>1951.91206742489</v>
      </c>
      <c r="BX62" s="73" t="n">
        <v>1938.2124723099</v>
      </c>
      <c r="BY62" s="73" t="n">
        <v>1911.5846556241</v>
      </c>
      <c r="BZ62" s="73" t="n">
        <v>1917.29324086083</v>
      </c>
      <c r="CA62" s="75" t="n">
        <v>1936.98618299857</v>
      </c>
      <c r="CB62" s="75" t="n">
        <v>1947.53973292683</v>
      </c>
      <c r="CC62" s="75" t="n">
        <v>1937.91386236729</v>
      </c>
      <c r="CD62" s="75" t="n">
        <v>1955.01228655667</v>
      </c>
      <c r="CE62" s="75" t="s">
        <v>90</v>
      </c>
      <c r="CF62" s="58" t="n">
        <v>15.9960052797705</v>
      </c>
      <c r="CG62" s="59" t="n">
        <v>0.0082495466563266</v>
      </c>
      <c r="CH62" s="115"/>
      <c r="CI62" s="177"/>
      <c r="CJ62" s="175"/>
      <c r="CK62" s="2"/>
      <c r="CL62" s="2"/>
      <c r="CM62" s="2"/>
      <c r="CN62" s="2"/>
      <c r="CO62" s="2"/>
      <c r="CP62" s="2"/>
      <c r="CQ62" s="2"/>
    </row>
    <row r="63" customFormat="false" ht="12.75" hidden="false" customHeight="false" outlineLevel="0" collapsed="false">
      <c r="A63" s="92"/>
      <c r="B63" s="163"/>
      <c r="C63" s="112"/>
      <c r="D63" s="113" t="s">
        <v>141</v>
      </c>
      <c r="E63" s="63"/>
      <c r="F63" s="63"/>
      <c r="G63" s="63"/>
      <c r="H63" s="63"/>
      <c r="I63" s="73"/>
      <c r="J63" s="66"/>
      <c r="K63" s="73"/>
      <c r="L63" s="73"/>
      <c r="M63" s="73"/>
      <c r="N63" s="73"/>
      <c r="O63" s="73"/>
      <c r="P63" s="58"/>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6"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14426316468235</v>
      </c>
      <c r="BW63" s="135" t="n">
        <v>0.640142667427293</v>
      </c>
      <c r="BX63" s="135" t="n">
        <v>0.634227614294989</v>
      </c>
      <c r="BY63" s="135" t="n">
        <v>0.623296301379393</v>
      </c>
      <c r="BZ63" s="135" t="n">
        <v>0.620859227734187</v>
      </c>
      <c r="CA63" s="136" t="n">
        <v>0.611833498555959</v>
      </c>
      <c r="CB63" s="136" t="n">
        <v>0.613208379133849</v>
      </c>
      <c r="CC63" s="136" t="n">
        <v>0.609850920269282</v>
      </c>
      <c r="CD63" s="136" t="n">
        <v>0.611908786856616</v>
      </c>
      <c r="CE63" s="75" t="s">
        <v>90</v>
      </c>
      <c r="CF63" s="58" t="s">
        <v>98</v>
      </c>
      <c r="CG63" s="59" t="s">
        <v>98</v>
      </c>
      <c r="CH63" s="115"/>
      <c r="CI63" s="177"/>
      <c r="CJ63" s="175"/>
      <c r="CK63" s="2"/>
      <c r="CL63" s="2"/>
      <c r="CM63" s="2"/>
      <c r="CN63" s="2"/>
      <c r="CO63" s="2"/>
      <c r="CP63" s="2"/>
      <c r="CQ63" s="2"/>
    </row>
    <row r="64" customFormat="false" ht="7.5" hidden="false" customHeight="true" outlineLevel="0" collapsed="false">
      <c r="A64" s="92"/>
      <c r="B64" s="163"/>
      <c r="C64" s="112"/>
      <c r="D64" s="113"/>
      <c r="E64" s="63"/>
      <c r="F64" s="63"/>
      <c r="G64" s="63"/>
      <c r="H64" s="63"/>
      <c r="I64" s="73"/>
      <c r="J64" s="66"/>
      <c r="K64" s="73"/>
      <c r="L64" s="73"/>
      <c r="M64" s="73"/>
      <c r="N64" s="73"/>
      <c r="O64" s="73"/>
      <c r="P64" s="58"/>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2"/>
      <c r="AP64" s="86"/>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2"/>
      <c r="CA64" s="134"/>
      <c r="CB64" s="134"/>
      <c r="CC64" s="134"/>
      <c r="CD64" s="134"/>
      <c r="CE64" s="134"/>
      <c r="CF64" s="58"/>
      <c r="CG64" s="174"/>
      <c r="CH64" s="115"/>
      <c r="CI64" s="177"/>
      <c r="CJ64" s="175"/>
      <c r="CK64" s="2"/>
      <c r="CL64" s="2"/>
      <c r="CM64" s="2"/>
      <c r="CN64" s="2"/>
      <c r="CO64" s="2"/>
      <c r="CP64" s="2"/>
      <c r="CQ64" s="2"/>
    </row>
    <row r="65" customFormat="false" ht="12.75" hidden="false" customHeight="false" outlineLevel="0" collapsed="false">
      <c r="A65" s="92"/>
      <c r="B65" s="163"/>
      <c r="C65" s="112"/>
      <c r="D65" s="113" t="s">
        <v>144</v>
      </c>
      <c r="E65" s="63" t="n">
        <v>1332.85561497326</v>
      </c>
      <c r="F65" s="63" t="n">
        <v>1332.20029561753</v>
      </c>
      <c r="G65" s="63" t="n">
        <v>1294.23728741722</v>
      </c>
      <c r="H65" s="63" t="n">
        <v>1264.59687994723</v>
      </c>
      <c r="I65" s="73" t="n">
        <v>1247.5317599473</v>
      </c>
      <c r="J65" s="66" t="n">
        <v>1243.80275952694</v>
      </c>
      <c r="K65" s="73" t="n">
        <v>1237.46453128272</v>
      </c>
      <c r="L65" s="73" t="n">
        <v>1209.89435488918</v>
      </c>
      <c r="M65" s="73" t="n">
        <v>1200.95547535668</v>
      </c>
      <c r="N65" s="73" t="n">
        <v>1176.8364895127</v>
      </c>
      <c r="O65" s="73" t="n">
        <v>1114.0411489965</v>
      </c>
      <c r="P65" s="58"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8" t="n">
        <v>1289.29781875</v>
      </c>
      <c r="AO65" s="73" t="n">
        <v>1277.0550266025</v>
      </c>
      <c r="AP65" s="74" t="n">
        <v>1290.7764218811</v>
      </c>
      <c r="AQ65" s="73" t="n">
        <v>1310.34364411041</v>
      </c>
      <c r="AR65" s="73" t="n">
        <v>1310.93898490703</v>
      </c>
      <c r="AS65" s="73" t="n">
        <v>1302.3796414799</v>
      </c>
      <c r="AT65" s="58" t="n">
        <v>1295.28855099749</v>
      </c>
      <c r="AU65" s="73" t="n">
        <v>1280.85229286432</v>
      </c>
      <c r="AV65" s="75" t="n">
        <v>1294.79335153459</v>
      </c>
      <c r="AW65" s="73" t="n">
        <v>1314.41442671572</v>
      </c>
      <c r="AX65" s="73" t="n">
        <v>1315.11994701132</v>
      </c>
      <c r="AY65" s="75" t="n">
        <v>1346.32291885283</v>
      </c>
      <c r="AZ65" s="73" t="n">
        <v>1365.95361437453</v>
      </c>
      <c r="BA65" s="75" t="n">
        <v>1414.18639182807</v>
      </c>
      <c r="BB65" s="73" t="n">
        <v>1443.45026180101</v>
      </c>
      <c r="BC65" s="73" t="n">
        <v>1482.41037475158</v>
      </c>
      <c r="BD65" s="73" t="n">
        <v>1471.75092565273</v>
      </c>
      <c r="BE65" s="75" t="n">
        <v>1512.49942248285</v>
      </c>
      <c r="BF65" s="58" t="n">
        <v>1542.91665424968</v>
      </c>
      <c r="BG65" s="58" t="n">
        <v>1567.31854963964</v>
      </c>
      <c r="BH65" s="58" t="n">
        <v>1565.17775307652</v>
      </c>
      <c r="BI65" s="73" t="n">
        <v>1576.29365959403</v>
      </c>
      <c r="BJ65" s="73" t="n">
        <v>1592.65044691265</v>
      </c>
      <c r="BK65" s="58" t="n">
        <v>1587.55715609699</v>
      </c>
      <c r="BL65" s="58" t="n">
        <v>1592.7025279498</v>
      </c>
      <c r="BM65" s="73" t="n">
        <v>1630.72488258831</v>
      </c>
      <c r="BN65" s="73" t="n">
        <v>1647.70404393458</v>
      </c>
      <c r="BO65" s="73" t="n">
        <v>1665.28163866757</v>
      </c>
      <c r="BP65" s="73" t="n">
        <v>1697.37720989041</v>
      </c>
      <c r="BQ65" s="73" t="n">
        <v>1704.06209551179</v>
      </c>
      <c r="BR65" s="75" t="n">
        <v>1725.84186695646</v>
      </c>
      <c r="BS65" s="73" t="n">
        <v>1765.54859990199</v>
      </c>
      <c r="BT65" s="73" t="n">
        <v>1762.54690548787</v>
      </c>
      <c r="BU65" s="73" t="n">
        <v>1820.68550715737</v>
      </c>
      <c r="BV65" s="73" t="n">
        <v>1846.45518532281</v>
      </c>
      <c r="BW65" s="73" t="n">
        <v>1839.37078030043</v>
      </c>
      <c r="BX65" s="73" t="n">
        <v>1845.22446939742</v>
      </c>
      <c r="BY65" s="73" t="n">
        <v>1849.22871420373</v>
      </c>
      <c r="BZ65" s="73" t="n">
        <v>1847.85990525108</v>
      </c>
      <c r="CA65" s="75" t="n">
        <v>1841.47529911047</v>
      </c>
      <c r="CB65" s="75" t="n">
        <v>1841.80658182209</v>
      </c>
      <c r="CC65" s="75" t="n">
        <v>1851.8499297274</v>
      </c>
      <c r="CD65" s="75" t="n">
        <v>1856.3109753802</v>
      </c>
      <c r="CE65" s="75" t="s">
        <v>90</v>
      </c>
      <c r="CF65" s="58" t="n">
        <v>9.85579005738873</v>
      </c>
      <c r="CG65" s="59" t="n">
        <v>0.00533768170261095</v>
      </c>
      <c r="CH65" s="115"/>
      <c r="CI65" s="177"/>
      <c r="CJ65" s="175"/>
      <c r="CK65" s="2"/>
      <c r="CL65" s="2"/>
      <c r="CM65" s="2"/>
      <c r="CN65" s="2"/>
      <c r="CO65" s="2"/>
      <c r="CP65" s="2"/>
      <c r="CQ65" s="2"/>
    </row>
    <row r="66" customFormat="false" ht="12.75" hidden="false" customHeight="false" outlineLevel="0" collapsed="false">
      <c r="A66" s="92"/>
      <c r="B66" s="163"/>
      <c r="C66" s="112"/>
      <c r="D66" s="113" t="s">
        <v>141</v>
      </c>
      <c r="E66" s="63"/>
      <c r="F66" s="63"/>
      <c r="G66" s="63"/>
      <c r="H66" s="63"/>
      <c r="I66" s="73"/>
      <c r="J66" s="66"/>
      <c r="K66" s="73"/>
      <c r="L66" s="73"/>
      <c r="M66" s="73"/>
      <c r="N66" s="73"/>
      <c r="O66" s="73"/>
      <c r="P66" s="58"/>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6"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87845369629099</v>
      </c>
      <c r="BW66" s="135" t="n">
        <v>0.29629545936976</v>
      </c>
      <c r="BX66" s="135" t="n">
        <v>0.295795914507712</v>
      </c>
      <c r="BY66" s="135" t="n">
        <v>0.294263392096441</v>
      </c>
      <c r="BZ66" s="135" t="n">
        <v>0.292418934852995</v>
      </c>
      <c r="CA66" s="136" t="n">
        <v>0.285706498134739</v>
      </c>
      <c r="CB66" s="136" t="n">
        <v>0.285073414876531</v>
      </c>
      <c r="CC66" s="136" t="n">
        <v>0.283465879875415</v>
      </c>
      <c r="CD66" s="136" t="n">
        <v>0.283361603931942</v>
      </c>
      <c r="CE66" s="75" t="s">
        <v>90</v>
      </c>
      <c r="CF66" s="58" t="s">
        <v>98</v>
      </c>
      <c r="CG66" s="59" t="s">
        <v>98</v>
      </c>
      <c r="CH66" s="115"/>
      <c r="CI66" s="177"/>
      <c r="CJ66" s="175"/>
      <c r="CK66" s="2"/>
      <c r="CL66" s="2"/>
      <c r="CM66" s="2"/>
      <c r="CN66" s="2"/>
      <c r="CO66" s="2"/>
      <c r="CP66" s="2"/>
      <c r="CQ66" s="2"/>
    </row>
    <row r="67" customFormat="false" ht="7.5" hidden="false" customHeight="true" outlineLevel="0" collapsed="false">
      <c r="A67" s="92"/>
      <c r="B67" s="163"/>
      <c r="C67" s="112"/>
      <c r="D67" s="113"/>
      <c r="E67" s="63"/>
      <c r="F67" s="63"/>
      <c r="G67" s="63"/>
      <c r="H67" s="63"/>
      <c r="I67" s="73"/>
      <c r="J67" s="66"/>
      <c r="K67" s="73"/>
      <c r="L67" s="73"/>
      <c r="M67" s="73"/>
      <c r="N67" s="73"/>
      <c r="O67" s="73"/>
      <c r="P67" s="58"/>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2"/>
      <c r="AP67" s="86"/>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2"/>
      <c r="CA67" s="134"/>
      <c r="CB67" s="134"/>
      <c r="CC67" s="134"/>
      <c r="CD67" s="134"/>
      <c r="CE67" s="134"/>
      <c r="CF67" s="133"/>
      <c r="CG67" s="59"/>
      <c r="CH67" s="115"/>
      <c r="CI67" s="177"/>
      <c r="CJ67" s="175"/>
      <c r="CK67" s="2"/>
      <c r="CL67" s="2"/>
      <c r="CM67" s="2"/>
      <c r="CN67" s="2"/>
      <c r="CO67" s="2"/>
      <c r="CP67" s="2"/>
      <c r="CQ67" s="2"/>
    </row>
    <row r="68" customFormat="false" ht="12.75" hidden="false" customHeight="false" outlineLevel="0" collapsed="false">
      <c r="A68" s="92"/>
      <c r="B68" s="163"/>
      <c r="C68" s="112"/>
      <c r="D68" s="113" t="s">
        <v>145</v>
      </c>
      <c r="E68" s="63" t="n">
        <v>31.3787924802674</v>
      </c>
      <c r="F68" s="63" t="n">
        <v>24.7496565649402</v>
      </c>
      <c r="G68" s="63" t="n">
        <v>23.6393989686755</v>
      </c>
      <c r="H68" s="63" t="n">
        <v>33.9692773087071</v>
      </c>
      <c r="I68" s="73" t="n">
        <v>26.4039877950329</v>
      </c>
      <c r="J68" s="66" t="n">
        <v>23.3460331063995</v>
      </c>
      <c r="K68" s="73" t="n">
        <v>26.3970612456021</v>
      </c>
      <c r="L68" s="73" t="n">
        <v>27.1551110295567</v>
      </c>
      <c r="M68" s="73" t="n">
        <v>25.4213598108041</v>
      </c>
      <c r="N68" s="73" t="n">
        <v>35.5936216858085</v>
      </c>
      <c r="O68" s="73" t="n">
        <v>27.5003859564516</v>
      </c>
      <c r="P68" s="58"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8" t="n">
        <v>29.26475125</v>
      </c>
      <c r="AO68" s="73" t="n">
        <v>28.351854965</v>
      </c>
      <c r="AP68" s="74" t="n">
        <v>29.885094020025</v>
      </c>
      <c r="AQ68" s="73" t="n">
        <v>24.9341382735257</v>
      </c>
      <c r="AR68" s="73" t="n">
        <v>29.9155434849246</v>
      </c>
      <c r="AS68" s="73" t="n">
        <v>29.6374303467337</v>
      </c>
      <c r="AT68" s="58" t="n">
        <v>30.3267336231156</v>
      </c>
      <c r="AU68" s="73" t="n">
        <v>28.5898501005025</v>
      </c>
      <c r="AV68" s="75" t="n">
        <v>29.6442242251572</v>
      </c>
      <c r="AW68" s="73" t="n">
        <v>29.5134992</v>
      </c>
      <c r="AX68" s="73" t="n">
        <v>34.0688487622641</v>
      </c>
      <c r="AY68" s="75" t="n">
        <v>35.0436846163522</v>
      </c>
      <c r="AZ68" s="73" t="n">
        <v>28.7769601941992</v>
      </c>
      <c r="BA68" s="75" t="n">
        <v>27.5280252477876</v>
      </c>
      <c r="BB68" s="73" t="n">
        <v>28.0394615627376</v>
      </c>
      <c r="BC68" s="73" t="n">
        <v>28.1327617376426</v>
      </c>
      <c r="BD68" s="73" t="n">
        <v>34.1404640887199</v>
      </c>
      <c r="BE68" s="75" t="n">
        <v>28.0007805196951</v>
      </c>
      <c r="BF68" s="58" t="n">
        <v>29.6388347770701</v>
      </c>
      <c r="BG68" s="58" t="n">
        <v>37.8964514864865</v>
      </c>
      <c r="BH68" s="58" t="n">
        <v>30.8498692710765</v>
      </c>
      <c r="BI68" s="73" t="n">
        <v>28.9212294033722</v>
      </c>
      <c r="BJ68" s="73" t="n">
        <v>28.9662217692308</v>
      </c>
      <c r="BK68" s="58" t="n">
        <v>37.0158555360419</v>
      </c>
      <c r="BL68" s="58" t="n">
        <v>40.0656014583884</v>
      </c>
      <c r="BM68" s="73" t="n">
        <v>33.9417167835325</v>
      </c>
      <c r="BN68" s="73" t="n">
        <v>34.6883512883845</v>
      </c>
      <c r="BO68" s="73" t="n">
        <v>32.4733976310811</v>
      </c>
      <c r="BP68" s="73" t="n">
        <v>45.3333190863014</v>
      </c>
      <c r="BQ68" s="73" t="n">
        <v>38.4038598779473</v>
      </c>
      <c r="BR68" s="75" t="n">
        <v>31.8053297907303</v>
      </c>
      <c r="BS68" s="73" t="n">
        <v>34.244790734375</v>
      </c>
      <c r="BT68" s="73" t="n">
        <v>44.7576023138374</v>
      </c>
      <c r="BU68" s="73" t="n">
        <v>48.1455204105866</v>
      </c>
      <c r="BV68" s="73" t="n">
        <v>36.9788724246772</v>
      </c>
      <c r="BW68" s="73" t="n">
        <v>37.7834147353362</v>
      </c>
      <c r="BX68" s="73" t="n">
        <v>35.7428619799139</v>
      </c>
      <c r="BY68" s="73" t="n">
        <v>35.0674403156385</v>
      </c>
      <c r="BZ68" s="73" t="n">
        <v>35.6258206025825</v>
      </c>
      <c r="CA68" s="75" t="n">
        <v>51.1546857675753</v>
      </c>
      <c r="CB68" s="75" t="n">
        <v>42.4972765997131</v>
      </c>
      <c r="CC68" s="75" t="n">
        <v>39.0579652941176</v>
      </c>
      <c r="CD68" s="75" t="n">
        <v>43.7658028694405</v>
      </c>
      <c r="CE68" s="75" t="s">
        <v>90</v>
      </c>
      <c r="CF68" s="58" t="n">
        <v>6.78693044476327</v>
      </c>
      <c r="CG68" s="59" t="n">
        <v>0.183535354102202</v>
      </c>
      <c r="CH68" s="115"/>
      <c r="CI68" s="177"/>
      <c r="CJ68" s="175"/>
      <c r="CK68" s="2"/>
      <c r="CL68" s="2"/>
      <c r="CM68" s="2"/>
      <c r="CN68" s="2"/>
      <c r="CO68" s="2"/>
      <c r="CP68" s="2"/>
      <c r="CQ68" s="2"/>
    </row>
    <row r="69" customFormat="false" ht="12.75" hidden="false" customHeight="false" outlineLevel="0" collapsed="false">
      <c r="A69" s="92"/>
      <c r="B69" s="163"/>
      <c r="C69" s="112"/>
      <c r="D69" s="113" t="s">
        <v>141</v>
      </c>
      <c r="E69" s="63"/>
      <c r="F69" s="63"/>
      <c r="G69" s="63"/>
      <c r="H69" s="63"/>
      <c r="I69" s="73"/>
      <c r="J69" s="66"/>
      <c r="K69" s="73"/>
      <c r="L69" s="73"/>
      <c r="M69" s="73"/>
      <c r="N69" s="73"/>
      <c r="O69" s="73"/>
      <c r="P69" s="58"/>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6"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48313282156267</v>
      </c>
      <c r="BW69" s="135" t="n">
        <v>0.372208674992622</v>
      </c>
      <c r="BX69" s="135" t="n">
        <v>0.351439736050598</v>
      </c>
      <c r="BY69" s="135" t="n">
        <v>0.399622561256317</v>
      </c>
      <c r="BZ69" s="135" t="n">
        <v>0.404541996754392</v>
      </c>
      <c r="CA69" s="136" t="n">
        <v>0.51129911903699</v>
      </c>
      <c r="CB69" s="136" t="n">
        <v>0.405113173765806</v>
      </c>
      <c r="CC69" s="136" t="n">
        <v>0.356066558751645</v>
      </c>
      <c r="CD69" s="136" t="n">
        <v>0.331834489881623</v>
      </c>
      <c r="CE69" s="75" t="s">
        <v>90</v>
      </c>
      <c r="CF69" s="58" t="s">
        <v>98</v>
      </c>
      <c r="CG69" s="59" t="s">
        <v>98</v>
      </c>
      <c r="CH69" s="115"/>
      <c r="CI69" s="177"/>
      <c r="CJ69" s="175"/>
      <c r="CK69" s="2"/>
      <c r="CL69" s="2"/>
      <c r="CM69" s="2"/>
      <c r="CN69" s="2"/>
      <c r="CO69" s="2"/>
      <c r="CP69" s="2"/>
      <c r="CQ69" s="2"/>
    </row>
    <row r="70" customFormat="false" ht="7.5" hidden="false" customHeight="true" outlineLevel="0" collapsed="false">
      <c r="A70" s="92"/>
      <c r="B70" s="163"/>
      <c r="C70" s="112"/>
      <c r="D70" s="113"/>
      <c r="E70" s="63"/>
      <c r="F70" s="63"/>
      <c r="G70" s="63"/>
      <c r="H70" s="63"/>
      <c r="I70" s="73"/>
      <c r="J70" s="66"/>
      <c r="K70" s="73"/>
      <c r="L70" s="73"/>
      <c r="M70" s="73"/>
      <c r="N70" s="73"/>
      <c r="O70" s="73"/>
      <c r="P70" s="58"/>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2"/>
      <c r="AP70" s="86"/>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2"/>
      <c r="CA70" s="134"/>
      <c r="CB70" s="134"/>
      <c r="CC70" s="134"/>
      <c r="CD70" s="134"/>
      <c r="CE70" s="134"/>
      <c r="CF70" s="58"/>
      <c r="CG70" s="174"/>
      <c r="CH70" s="115"/>
      <c r="CI70" s="177"/>
      <c r="CJ70" s="175"/>
      <c r="CK70" s="2"/>
      <c r="CL70" s="2"/>
      <c r="CM70" s="2"/>
      <c r="CN70" s="2"/>
      <c r="CO70" s="2"/>
      <c r="CP70" s="2"/>
      <c r="CQ70" s="2"/>
    </row>
    <row r="71" customFormat="false" ht="12.75" hidden="false" customHeight="true" outlineLevel="0" collapsed="false">
      <c r="A71" s="92"/>
      <c r="B71" s="163"/>
      <c r="C71" s="112"/>
      <c r="D71" s="113" t="s">
        <v>146</v>
      </c>
      <c r="E71" s="63" t="n">
        <v>705.292328877005</v>
      </c>
      <c r="F71" s="63" t="n">
        <v>720.472895219123</v>
      </c>
      <c r="G71" s="63" t="n">
        <v>697.390565562914</v>
      </c>
      <c r="H71" s="63" t="n">
        <v>709.243803430079</v>
      </c>
      <c r="I71" s="73" t="n">
        <v>723.487508432147</v>
      </c>
      <c r="J71" s="66" t="n">
        <v>738.936227989487</v>
      </c>
      <c r="K71" s="73" t="n">
        <v>757.2</v>
      </c>
      <c r="L71" s="73" t="n">
        <v>776.802685267275</v>
      </c>
      <c r="M71" s="73" t="n">
        <v>787.365827496757</v>
      </c>
      <c r="N71" s="73" t="n">
        <v>791.516445536869</v>
      </c>
      <c r="O71" s="73" t="n">
        <v>781.065189935484</v>
      </c>
      <c r="P71" s="58"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8" t="n">
        <v>811.07944661</v>
      </c>
      <c r="AO71" s="73" t="n">
        <v>802.70237642625</v>
      </c>
      <c r="AP71" s="74" t="n">
        <v>807.592141777222</v>
      </c>
      <c r="AQ71" s="73" t="n">
        <v>816.365975100376</v>
      </c>
      <c r="AR71" s="73" t="n">
        <v>822.166832148241</v>
      </c>
      <c r="AS71" s="73" t="n">
        <v>821.540291483668</v>
      </c>
      <c r="AT71" s="58" t="n">
        <v>824.779818057789</v>
      </c>
      <c r="AU71" s="73" t="n">
        <v>831.264086610553</v>
      </c>
      <c r="AV71" s="75" t="n">
        <v>839.190252153459</v>
      </c>
      <c r="AW71" s="73" t="n">
        <v>840.749699686793</v>
      </c>
      <c r="AX71" s="73" t="n">
        <v>847.596423379874</v>
      </c>
      <c r="AY71" s="75" t="n">
        <v>865.880726186164</v>
      </c>
      <c r="AZ71" s="73" t="n">
        <v>897.255371575031</v>
      </c>
      <c r="BA71" s="75" t="n">
        <v>913.710708216182</v>
      </c>
      <c r="BB71" s="73" t="n">
        <v>928.786271898606</v>
      </c>
      <c r="BC71" s="73" t="n">
        <v>946.221182372623</v>
      </c>
      <c r="BD71" s="73" t="n">
        <v>960.684767935361</v>
      </c>
      <c r="BE71" s="75" t="n">
        <v>982.797859625159</v>
      </c>
      <c r="BF71" s="58" t="n">
        <v>1005.64840035287</v>
      </c>
      <c r="BG71" s="58" t="n">
        <v>1024.00922831017</v>
      </c>
      <c r="BH71" s="58" t="n">
        <v>1039.10275625551</v>
      </c>
      <c r="BI71" s="73" t="n">
        <v>1047.81250138651</v>
      </c>
      <c r="BJ71" s="73" t="n">
        <v>1065.15960409778</v>
      </c>
      <c r="BK71" s="58" t="n">
        <v>1062.32351982962</v>
      </c>
      <c r="BL71" s="58" t="n">
        <v>1073.27811558124</v>
      </c>
      <c r="BM71" s="73" t="n">
        <v>1061.00002557769</v>
      </c>
      <c r="BN71" s="73" t="n">
        <v>1074.81901416822</v>
      </c>
      <c r="BO71" s="73" t="n">
        <v>1085.60060869459</v>
      </c>
      <c r="BP71" s="73" t="n">
        <v>1106.85743603151</v>
      </c>
      <c r="BQ71" s="73" t="n">
        <v>1118.16483180166</v>
      </c>
      <c r="BR71" s="75" t="n">
        <v>1151.494618875</v>
      </c>
      <c r="BS71" s="73" t="n">
        <v>1171.54926754119</v>
      </c>
      <c r="BT71" s="73" t="n">
        <v>1181.42121827104</v>
      </c>
      <c r="BU71" s="73" t="n">
        <v>1187.36183165093</v>
      </c>
      <c r="BV71" s="73" t="n">
        <v>1197.70810370301</v>
      </c>
      <c r="BW71" s="73" t="n">
        <v>1184.6240256123</v>
      </c>
      <c r="BX71" s="73" t="n">
        <v>1187.09527015065</v>
      </c>
      <c r="BY71" s="73" t="n">
        <v>1183.68882976901</v>
      </c>
      <c r="BZ71" s="73" t="n">
        <v>1185.29025500717</v>
      </c>
      <c r="CA71" s="75" t="n">
        <v>1193.45670559971</v>
      </c>
      <c r="CB71" s="75" t="n">
        <v>1194.91098695409</v>
      </c>
      <c r="CC71" s="75" t="n">
        <v>1194.87498643472</v>
      </c>
      <c r="CD71" s="75" t="n">
        <v>1194.66050358824</v>
      </c>
      <c r="CE71" s="75" t="s">
        <v>90</v>
      </c>
      <c r="CF71" s="58" t="n">
        <v>-3.04760011477765</v>
      </c>
      <c r="CG71" s="59" t="n">
        <v>-0.00254452658820226</v>
      </c>
      <c r="CH71" s="168"/>
      <c r="CI71" s="123"/>
      <c r="CJ71" s="175"/>
      <c r="CK71" s="2"/>
      <c r="CL71" s="2"/>
      <c r="CM71" s="2"/>
      <c r="CN71" s="2"/>
      <c r="CO71" s="2"/>
      <c r="CP71" s="2"/>
      <c r="CQ71" s="2"/>
    </row>
    <row r="72" customFormat="false" ht="12.75" hidden="true" customHeight="true" outlineLevel="0" collapsed="false">
      <c r="A72" s="92"/>
      <c r="B72" s="163"/>
      <c r="C72" s="112"/>
      <c r="D72" s="113" t="s">
        <v>147</v>
      </c>
      <c r="E72" s="63" t="n">
        <v>228.421524064171</v>
      </c>
      <c r="F72" s="63"/>
      <c r="G72" s="63"/>
      <c r="H72" s="63"/>
      <c r="I72" s="73"/>
      <c r="J72" s="66"/>
      <c r="K72" s="63" t="n">
        <v>241.034816753927</v>
      </c>
      <c r="L72" s="73"/>
      <c r="M72" s="73"/>
      <c r="N72" s="73"/>
      <c r="O72" s="73"/>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6"/>
      <c r="Z72" s="73"/>
      <c r="AA72" s="74"/>
      <c r="AB72" s="73"/>
      <c r="AC72" s="73"/>
      <c r="AD72" s="73"/>
      <c r="AE72" s="73"/>
      <c r="AF72" s="73"/>
      <c r="AG72" s="73"/>
      <c r="AH72" s="73"/>
      <c r="AI72" s="73"/>
      <c r="AJ72" s="73"/>
      <c r="AK72" s="73"/>
      <c r="AL72" s="73"/>
      <c r="AM72" s="73"/>
      <c r="AN72" s="58"/>
      <c r="AO72" s="73"/>
      <c r="AP72" s="74"/>
      <c r="AQ72" s="73"/>
      <c r="AR72" s="73"/>
      <c r="AS72" s="132"/>
      <c r="AT72" s="58"/>
      <c r="AU72" s="73"/>
      <c r="AV72" s="75"/>
      <c r="AW72" s="132"/>
      <c r="AX72" s="73"/>
      <c r="AY72" s="75"/>
      <c r="AZ72" s="73"/>
      <c r="BA72" s="75"/>
      <c r="BB72" s="73"/>
      <c r="BC72" s="73"/>
      <c r="BD72" s="73"/>
      <c r="BE72" s="75"/>
      <c r="BF72" s="58"/>
      <c r="BG72" s="58"/>
      <c r="BH72" s="58"/>
      <c r="BI72" s="73"/>
      <c r="BJ72" s="73"/>
      <c r="BK72" s="58"/>
      <c r="BL72" s="58"/>
      <c r="BM72" s="73"/>
      <c r="BN72" s="73"/>
      <c r="BO72" s="73"/>
      <c r="BP72" s="73"/>
      <c r="BQ72" s="73"/>
      <c r="BR72" s="75"/>
      <c r="BS72" s="73"/>
      <c r="BT72" s="73"/>
      <c r="BU72" s="73"/>
      <c r="BV72" s="73"/>
      <c r="BW72" s="73"/>
      <c r="BX72" s="73"/>
      <c r="BY72" s="73"/>
      <c r="BZ72" s="73"/>
      <c r="CA72" s="75"/>
      <c r="CB72" s="75"/>
      <c r="CC72" s="75"/>
      <c r="CD72" s="75"/>
      <c r="CE72" s="75"/>
      <c r="CF72" s="58" t="e">
        <f aca="false"/>
        <v>#REF!</v>
      </c>
      <c r="CG72" s="174" t="e">
        <f aca="false"/>
        <v>#REF!</v>
      </c>
      <c r="CH72" s="115"/>
      <c r="CI72" s="123"/>
      <c r="CJ72" s="175"/>
      <c r="CK72" s="2"/>
      <c r="CL72" s="2"/>
      <c r="CM72" s="2"/>
      <c r="CN72" s="2"/>
      <c r="CO72" s="2"/>
      <c r="CP72" s="2"/>
      <c r="CQ72" s="2"/>
    </row>
    <row r="73" customFormat="false" ht="12.75" hidden="true" customHeight="true" outlineLevel="0" collapsed="false">
      <c r="A73" s="92"/>
      <c r="B73" s="163"/>
      <c r="C73" s="112"/>
      <c r="D73" s="178" t="s">
        <v>148</v>
      </c>
      <c r="E73" s="63" t="n">
        <v>0</v>
      </c>
      <c r="F73" s="63"/>
      <c r="G73" s="63"/>
      <c r="H73" s="63"/>
      <c r="I73" s="73"/>
      <c r="J73" s="66"/>
      <c r="K73" s="63" t="n">
        <v>0</v>
      </c>
      <c r="L73" s="73"/>
      <c r="M73" s="73"/>
      <c r="N73" s="73"/>
      <c r="O73" s="73"/>
      <c r="P73" s="58"/>
      <c r="Q73" s="63" t="e">
        <f aca="false"/>
        <v>#DIV/0!</v>
      </c>
      <c r="R73" s="63" t="n">
        <v>0</v>
      </c>
      <c r="S73" s="63" t="n">
        <v>0</v>
      </c>
      <c r="T73" s="63" t="n">
        <v>0</v>
      </c>
      <c r="U73" s="63" t="n">
        <v>0</v>
      </c>
      <c r="V73" s="63" t="n">
        <v>0</v>
      </c>
      <c r="W73" s="63" t="n">
        <v>0</v>
      </c>
      <c r="X73" s="63" t="n">
        <v>0</v>
      </c>
      <c r="Y73" s="156"/>
      <c r="Z73" s="73"/>
      <c r="AA73" s="74"/>
      <c r="AB73" s="73"/>
      <c r="AC73" s="73"/>
      <c r="AD73" s="73"/>
      <c r="AE73" s="73"/>
      <c r="AF73" s="73"/>
      <c r="AG73" s="73"/>
      <c r="AH73" s="73"/>
      <c r="AI73" s="73"/>
      <c r="AJ73" s="73"/>
      <c r="AK73" s="73"/>
      <c r="AL73" s="73"/>
      <c r="AM73" s="73"/>
      <c r="AN73" s="58"/>
      <c r="AO73" s="73"/>
      <c r="AP73" s="74"/>
      <c r="AQ73" s="73"/>
      <c r="AR73" s="73"/>
      <c r="AS73" s="73"/>
      <c r="AT73" s="58"/>
      <c r="AU73" s="73"/>
      <c r="AV73" s="75"/>
      <c r="AW73" s="73"/>
      <c r="AX73" s="73"/>
      <c r="AY73" s="75"/>
      <c r="AZ73" s="73"/>
      <c r="BA73" s="75"/>
      <c r="BB73" s="73"/>
      <c r="BC73" s="73"/>
      <c r="BD73" s="73"/>
      <c r="BE73" s="75"/>
      <c r="BF73" s="58"/>
      <c r="BG73" s="58"/>
      <c r="BH73" s="58"/>
      <c r="BI73" s="73"/>
      <c r="BJ73" s="73"/>
      <c r="BK73" s="58"/>
      <c r="BL73" s="58"/>
      <c r="BM73" s="73"/>
      <c r="BN73" s="73"/>
      <c r="BO73" s="73"/>
      <c r="BP73" s="73"/>
      <c r="BQ73" s="73"/>
      <c r="BR73" s="75"/>
      <c r="BS73" s="73"/>
      <c r="BT73" s="73"/>
      <c r="BU73" s="73"/>
      <c r="BV73" s="73"/>
      <c r="BW73" s="73"/>
      <c r="BX73" s="73"/>
      <c r="BY73" s="73"/>
      <c r="BZ73" s="73"/>
      <c r="CA73" s="75"/>
      <c r="CB73" s="75"/>
      <c r="CC73" s="75"/>
      <c r="CD73" s="75"/>
      <c r="CE73" s="75"/>
      <c r="CF73" s="58" t="e">
        <f aca="false"/>
        <v>#REF!</v>
      </c>
      <c r="CG73" s="174" t="e">
        <f aca="false"/>
        <v>#REF!</v>
      </c>
      <c r="CH73" s="115"/>
      <c r="CI73" s="123"/>
      <c r="CJ73" s="175"/>
      <c r="CK73" s="2"/>
      <c r="CL73" s="2"/>
      <c r="CM73" s="2"/>
      <c r="CN73" s="2"/>
      <c r="CO73" s="2"/>
      <c r="CP73" s="2"/>
      <c r="CQ73" s="2"/>
    </row>
    <row r="74" customFormat="false" ht="12.75" hidden="true" customHeight="true" outlineLevel="0" collapsed="false">
      <c r="A74" s="92"/>
      <c r="B74" s="163"/>
      <c r="C74" s="112"/>
      <c r="D74" s="178" t="s">
        <v>149</v>
      </c>
      <c r="E74" s="63" t="n">
        <v>228.421524064171</v>
      </c>
      <c r="F74" s="63"/>
      <c r="G74" s="63"/>
      <c r="H74" s="63"/>
      <c r="I74" s="73"/>
      <c r="J74" s="66"/>
      <c r="K74" s="63" t="n">
        <v>240.954842931937</v>
      </c>
      <c r="L74" s="73"/>
      <c r="M74" s="73"/>
      <c r="N74" s="73"/>
      <c r="O74" s="73"/>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6"/>
      <c r="Z74" s="73"/>
      <c r="AA74" s="74"/>
      <c r="AB74" s="73"/>
      <c r="AC74" s="73"/>
      <c r="AD74" s="73"/>
      <c r="AE74" s="73"/>
      <c r="AF74" s="73"/>
      <c r="AG74" s="73"/>
      <c r="AH74" s="73"/>
      <c r="AI74" s="73"/>
      <c r="AJ74" s="73"/>
      <c r="AK74" s="73"/>
      <c r="AL74" s="73"/>
      <c r="AM74" s="73"/>
      <c r="AN74" s="58"/>
      <c r="AO74" s="73"/>
      <c r="AP74" s="74"/>
      <c r="AQ74" s="73"/>
      <c r="AR74" s="73"/>
      <c r="AS74" s="73"/>
      <c r="AT74" s="58"/>
      <c r="AU74" s="73"/>
      <c r="AV74" s="75"/>
      <c r="AW74" s="73"/>
      <c r="AX74" s="73"/>
      <c r="AY74" s="75"/>
      <c r="AZ74" s="73"/>
      <c r="BA74" s="75"/>
      <c r="BB74" s="73"/>
      <c r="BC74" s="73"/>
      <c r="BD74" s="73"/>
      <c r="BE74" s="75"/>
      <c r="BF74" s="58"/>
      <c r="BG74" s="58"/>
      <c r="BH74" s="58"/>
      <c r="BI74" s="73"/>
      <c r="BJ74" s="73"/>
      <c r="BK74" s="58"/>
      <c r="BL74" s="58"/>
      <c r="BM74" s="73"/>
      <c r="BN74" s="73"/>
      <c r="BO74" s="73"/>
      <c r="BP74" s="73"/>
      <c r="BQ74" s="73"/>
      <c r="BR74" s="75"/>
      <c r="BS74" s="73"/>
      <c r="BT74" s="73"/>
      <c r="BU74" s="73"/>
      <c r="BV74" s="73"/>
      <c r="BW74" s="73"/>
      <c r="BX74" s="73"/>
      <c r="BY74" s="73"/>
      <c r="BZ74" s="73"/>
      <c r="CA74" s="75"/>
      <c r="CB74" s="75"/>
      <c r="CC74" s="75"/>
      <c r="CD74" s="75"/>
      <c r="CE74" s="75"/>
      <c r="CF74" s="58" t="e">
        <f aca="false"/>
        <v>#REF!</v>
      </c>
      <c r="CG74" s="174" t="e">
        <f aca="false"/>
        <v>#REF!</v>
      </c>
      <c r="CH74" s="115"/>
      <c r="CI74" s="123"/>
      <c r="CJ74" s="175"/>
      <c r="CK74" s="2"/>
      <c r="CL74" s="2"/>
      <c r="CM74" s="2"/>
      <c r="CN74" s="2"/>
      <c r="CO74" s="2"/>
      <c r="CP74" s="2"/>
      <c r="CQ74" s="2"/>
    </row>
    <row r="75" customFormat="false" ht="12.75" hidden="true" customHeight="true" outlineLevel="0" collapsed="false">
      <c r="A75" s="92"/>
      <c r="B75" s="163"/>
      <c r="C75" s="112"/>
      <c r="D75" s="178" t="s">
        <v>150</v>
      </c>
      <c r="E75" s="63" t="n">
        <v>0</v>
      </c>
      <c r="F75" s="63"/>
      <c r="G75" s="63"/>
      <c r="H75" s="63"/>
      <c r="I75" s="73"/>
      <c r="J75" s="66"/>
      <c r="K75" s="63" t="n">
        <v>0</v>
      </c>
      <c r="L75" s="73"/>
      <c r="M75" s="73"/>
      <c r="N75" s="73"/>
      <c r="O75" s="73"/>
      <c r="P75" s="58"/>
      <c r="Q75" s="63" t="e">
        <f aca="false"/>
        <v>#DIV/0!</v>
      </c>
      <c r="R75" s="63" t="n">
        <v>0</v>
      </c>
      <c r="S75" s="63" t="n">
        <v>0</v>
      </c>
      <c r="T75" s="63" t="n">
        <v>0</v>
      </c>
      <c r="U75" s="63" t="n">
        <v>0</v>
      </c>
      <c r="V75" s="63" t="n">
        <v>0</v>
      </c>
      <c r="W75" s="63" t="n">
        <v>0</v>
      </c>
      <c r="X75" s="63" t="n">
        <v>0</v>
      </c>
      <c r="Y75" s="156"/>
      <c r="Z75" s="73"/>
      <c r="AA75" s="74"/>
      <c r="AB75" s="73"/>
      <c r="AC75" s="73"/>
      <c r="AD75" s="73"/>
      <c r="AE75" s="73"/>
      <c r="AF75" s="73"/>
      <c r="AG75" s="73"/>
      <c r="AH75" s="73"/>
      <c r="AI75" s="73"/>
      <c r="AJ75" s="73"/>
      <c r="AK75" s="73"/>
      <c r="AL75" s="73"/>
      <c r="AM75" s="73"/>
      <c r="AN75" s="58"/>
      <c r="AO75" s="73"/>
      <c r="AP75" s="74"/>
      <c r="AQ75" s="73"/>
      <c r="AR75" s="73"/>
      <c r="AS75" s="73"/>
      <c r="AT75" s="58"/>
      <c r="AU75" s="73"/>
      <c r="AV75" s="75"/>
      <c r="AW75" s="73"/>
      <c r="AX75" s="73"/>
      <c r="AY75" s="75"/>
      <c r="AZ75" s="73"/>
      <c r="BA75" s="75"/>
      <c r="BB75" s="73"/>
      <c r="BC75" s="73"/>
      <c r="BD75" s="73"/>
      <c r="BE75" s="75"/>
      <c r="BF75" s="58"/>
      <c r="BG75" s="58"/>
      <c r="BH75" s="58"/>
      <c r="BI75" s="73"/>
      <c r="BJ75" s="73"/>
      <c r="BK75" s="58"/>
      <c r="BL75" s="58"/>
      <c r="BM75" s="73"/>
      <c r="BN75" s="73"/>
      <c r="BO75" s="73"/>
      <c r="BP75" s="73"/>
      <c r="BQ75" s="73"/>
      <c r="BR75" s="75"/>
      <c r="BS75" s="73"/>
      <c r="BT75" s="73"/>
      <c r="BU75" s="73"/>
      <c r="BV75" s="73"/>
      <c r="BW75" s="73"/>
      <c r="BX75" s="73"/>
      <c r="BY75" s="73"/>
      <c r="BZ75" s="73"/>
      <c r="CA75" s="75"/>
      <c r="CB75" s="75"/>
      <c r="CC75" s="75"/>
      <c r="CD75" s="75"/>
      <c r="CE75" s="75"/>
      <c r="CF75" s="58" t="e">
        <f aca="false"/>
        <v>#REF!</v>
      </c>
      <c r="CG75" s="174" t="e">
        <f aca="false"/>
        <v>#REF!</v>
      </c>
      <c r="CH75" s="115"/>
      <c r="CI75" s="123"/>
      <c r="CJ75" s="175"/>
      <c r="CK75" s="2"/>
      <c r="CL75" s="2"/>
      <c r="CM75" s="2"/>
      <c r="CN75" s="2"/>
      <c r="CO75" s="2"/>
      <c r="CP75" s="2"/>
      <c r="CQ75" s="2"/>
    </row>
    <row r="76" customFormat="false" ht="12.75" hidden="true" customHeight="true" outlineLevel="0" collapsed="false">
      <c r="A76" s="92"/>
      <c r="B76" s="163"/>
      <c r="C76" s="112"/>
      <c r="D76" s="178" t="s">
        <v>151</v>
      </c>
      <c r="E76" s="63" t="n">
        <v>0</v>
      </c>
      <c r="F76" s="63"/>
      <c r="G76" s="63"/>
      <c r="H76" s="63"/>
      <c r="I76" s="73"/>
      <c r="J76" s="66"/>
      <c r="K76" s="63" t="n">
        <v>0.0799738219895288</v>
      </c>
      <c r="L76" s="73"/>
      <c r="M76" s="73"/>
      <c r="N76" s="73"/>
      <c r="O76" s="73"/>
      <c r="P76" s="58"/>
      <c r="Q76" s="63" t="e">
        <f aca="false"/>
        <v>#DIV/0!</v>
      </c>
      <c r="R76" s="63" t="n">
        <v>0.08</v>
      </c>
      <c r="S76" s="63" t="n">
        <v>0.08</v>
      </c>
      <c r="T76" s="63" t="n">
        <v>0.08</v>
      </c>
      <c r="U76" s="63" t="n">
        <v>0.04</v>
      </c>
      <c r="V76" s="63" t="n">
        <v>0.04</v>
      </c>
      <c r="W76" s="63" t="n">
        <v>0</v>
      </c>
      <c r="X76" s="63" t="n">
        <v>0</v>
      </c>
      <c r="Y76" s="156"/>
      <c r="Z76" s="73"/>
      <c r="AA76" s="74"/>
      <c r="AB76" s="73"/>
      <c r="AC76" s="73"/>
      <c r="AD76" s="73"/>
      <c r="AE76" s="73"/>
      <c r="AF76" s="73"/>
      <c r="AG76" s="73"/>
      <c r="AH76" s="73"/>
      <c r="AI76" s="73"/>
      <c r="AJ76" s="73"/>
      <c r="AK76" s="73"/>
      <c r="AL76" s="73"/>
      <c r="AM76" s="73"/>
      <c r="AN76" s="58"/>
      <c r="AO76" s="73"/>
      <c r="AP76" s="74"/>
      <c r="AQ76" s="73"/>
      <c r="AR76" s="73"/>
      <c r="AS76" s="73"/>
      <c r="AT76" s="58"/>
      <c r="AU76" s="73"/>
      <c r="AV76" s="75"/>
      <c r="AW76" s="73"/>
      <c r="AX76" s="73"/>
      <c r="AY76" s="75"/>
      <c r="AZ76" s="73"/>
      <c r="BA76" s="75"/>
      <c r="BB76" s="73"/>
      <c r="BC76" s="73"/>
      <c r="BD76" s="73"/>
      <c r="BE76" s="75"/>
      <c r="BF76" s="58"/>
      <c r="BG76" s="58"/>
      <c r="BH76" s="58"/>
      <c r="BI76" s="73"/>
      <c r="BJ76" s="73"/>
      <c r="BK76" s="58"/>
      <c r="BL76" s="58"/>
      <c r="BM76" s="73"/>
      <c r="BN76" s="73"/>
      <c r="BO76" s="73"/>
      <c r="BP76" s="73"/>
      <c r="BQ76" s="73"/>
      <c r="BR76" s="75"/>
      <c r="BS76" s="73"/>
      <c r="BT76" s="73"/>
      <c r="BU76" s="73"/>
      <c r="BV76" s="73"/>
      <c r="BW76" s="73"/>
      <c r="BX76" s="73"/>
      <c r="BY76" s="73"/>
      <c r="BZ76" s="73"/>
      <c r="CA76" s="75"/>
      <c r="CB76" s="75"/>
      <c r="CC76" s="75"/>
      <c r="CD76" s="75"/>
      <c r="CE76" s="75"/>
      <c r="CF76" s="58" t="e">
        <f aca="false"/>
        <v>#REF!</v>
      </c>
      <c r="CG76" s="174" t="e">
        <f aca="false"/>
        <v>#REF!</v>
      </c>
      <c r="CH76" s="115"/>
      <c r="CI76" s="123"/>
      <c r="CJ76" s="175"/>
      <c r="CK76" s="2"/>
      <c r="CL76" s="2"/>
      <c r="CM76" s="2"/>
      <c r="CN76" s="2"/>
      <c r="CO76" s="2"/>
      <c r="CP76" s="2"/>
      <c r="CQ76" s="2"/>
    </row>
    <row r="77" customFormat="false" ht="12.75" hidden="true" customHeight="true" outlineLevel="0" collapsed="false">
      <c r="A77" s="92"/>
      <c r="B77" s="163"/>
      <c r="C77" s="112"/>
      <c r="D77" s="113" t="s">
        <v>152</v>
      </c>
      <c r="E77" s="63" t="n">
        <v>194.504628342246</v>
      </c>
      <c r="F77" s="63"/>
      <c r="G77" s="63"/>
      <c r="H77" s="63"/>
      <c r="I77" s="73"/>
      <c r="J77" s="66"/>
      <c r="K77" s="63" t="n">
        <v>202.434422643979</v>
      </c>
      <c r="L77" s="73"/>
      <c r="M77" s="73"/>
      <c r="N77" s="73"/>
      <c r="O77" s="73"/>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6"/>
      <c r="Z77" s="73"/>
      <c r="AA77" s="74"/>
      <c r="AB77" s="73"/>
      <c r="AC77" s="73"/>
      <c r="AD77" s="73"/>
      <c r="AE77" s="73"/>
      <c r="AF77" s="73"/>
      <c r="AG77" s="73"/>
      <c r="AH77" s="73"/>
      <c r="AI77" s="73"/>
      <c r="AJ77" s="73"/>
      <c r="AK77" s="73"/>
      <c r="AL77" s="73"/>
      <c r="AM77" s="73"/>
      <c r="AN77" s="58"/>
      <c r="AO77" s="73"/>
      <c r="AP77" s="74"/>
      <c r="AQ77" s="73"/>
      <c r="AR77" s="73"/>
      <c r="AS77" s="73"/>
      <c r="AT77" s="58"/>
      <c r="AU77" s="73"/>
      <c r="AV77" s="75"/>
      <c r="AW77" s="73"/>
      <c r="AX77" s="73"/>
      <c r="AY77" s="75"/>
      <c r="AZ77" s="73"/>
      <c r="BA77" s="75"/>
      <c r="BB77" s="73"/>
      <c r="BC77" s="73"/>
      <c r="BD77" s="73"/>
      <c r="BE77" s="75"/>
      <c r="BF77" s="58"/>
      <c r="BG77" s="58"/>
      <c r="BH77" s="58"/>
      <c r="BI77" s="73"/>
      <c r="BJ77" s="73"/>
      <c r="BK77" s="58"/>
      <c r="BL77" s="58"/>
      <c r="BM77" s="73"/>
      <c r="BN77" s="73"/>
      <c r="BO77" s="73"/>
      <c r="BP77" s="73"/>
      <c r="BQ77" s="73"/>
      <c r="BR77" s="75"/>
      <c r="BS77" s="73"/>
      <c r="BT77" s="73"/>
      <c r="BU77" s="73"/>
      <c r="BV77" s="73"/>
      <c r="BW77" s="73"/>
      <c r="BX77" s="73"/>
      <c r="BY77" s="73"/>
      <c r="BZ77" s="73"/>
      <c r="CA77" s="75"/>
      <c r="CB77" s="75"/>
      <c r="CC77" s="75"/>
      <c r="CD77" s="75"/>
      <c r="CE77" s="75"/>
      <c r="CF77" s="58" t="e">
        <f aca="false"/>
        <v>#REF!</v>
      </c>
      <c r="CG77" s="174" t="e">
        <f aca="false"/>
        <v>#REF!</v>
      </c>
      <c r="CH77" s="115"/>
      <c r="CI77" s="123"/>
      <c r="CJ77" s="175"/>
      <c r="CK77" s="2"/>
      <c r="CL77" s="2"/>
      <c r="CM77" s="2"/>
      <c r="CN77" s="2"/>
      <c r="CO77" s="2"/>
      <c r="CP77" s="2"/>
      <c r="CQ77" s="2"/>
    </row>
    <row r="78" customFormat="false" ht="12.75" hidden="true" customHeight="true" outlineLevel="0" collapsed="false">
      <c r="A78" s="92"/>
      <c r="B78" s="163"/>
      <c r="C78" s="112"/>
      <c r="D78" s="178" t="s">
        <v>148</v>
      </c>
      <c r="E78" s="63" t="n">
        <v>0.135427807486631</v>
      </c>
      <c r="F78" s="63"/>
      <c r="G78" s="63"/>
      <c r="H78" s="63"/>
      <c r="I78" s="73"/>
      <c r="J78" s="66"/>
      <c r="K78" s="63" t="n">
        <v>0.172774869109948</v>
      </c>
      <c r="L78" s="73"/>
      <c r="M78" s="73"/>
      <c r="N78" s="73"/>
      <c r="O78" s="73"/>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6"/>
      <c r="Z78" s="73"/>
      <c r="AA78" s="74"/>
      <c r="AB78" s="73"/>
      <c r="AC78" s="73"/>
      <c r="AD78" s="73"/>
      <c r="AE78" s="73"/>
      <c r="AF78" s="73"/>
      <c r="AG78" s="73"/>
      <c r="AH78" s="73"/>
      <c r="AI78" s="73"/>
      <c r="AJ78" s="73"/>
      <c r="AK78" s="73"/>
      <c r="AL78" s="73"/>
      <c r="AM78" s="73"/>
      <c r="AN78" s="58"/>
      <c r="AO78" s="73"/>
      <c r="AP78" s="74"/>
      <c r="AQ78" s="73"/>
      <c r="AR78" s="73"/>
      <c r="AS78" s="73"/>
      <c r="AT78" s="58"/>
      <c r="AU78" s="73"/>
      <c r="AV78" s="75"/>
      <c r="AW78" s="73"/>
      <c r="AX78" s="73"/>
      <c r="AY78" s="75"/>
      <c r="AZ78" s="73"/>
      <c r="BA78" s="75"/>
      <c r="BB78" s="73"/>
      <c r="BC78" s="73"/>
      <c r="BD78" s="73"/>
      <c r="BE78" s="75"/>
      <c r="BF78" s="58"/>
      <c r="BG78" s="58"/>
      <c r="BH78" s="58"/>
      <c r="BI78" s="73"/>
      <c r="BJ78" s="73"/>
      <c r="BK78" s="58"/>
      <c r="BL78" s="58"/>
      <c r="BM78" s="73"/>
      <c r="BN78" s="73"/>
      <c r="BO78" s="73"/>
      <c r="BP78" s="73"/>
      <c r="BQ78" s="73"/>
      <c r="BR78" s="75"/>
      <c r="BS78" s="73"/>
      <c r="BT78" s="73"/>
      <c r="BU78" s="73"/>
      <c r="BV78" s="73"/>
      <c r="BW78" s="73"/>
      <c r="BX78" s="73"/>
      <c r="BY78" s="73"/>
      <c r="BZ78" s="73"/>
      <c r="CA78" s="75"/>
      <c r="CB78" s="75"/>
      <c r="CC78" s="75"/>
      <c r="CD78" s="75"/>
      <c r="CE78" s="75"/>
      <c r="CF78" s="58" t="e">
        <f aca="false"/>
        <v>#REF!</v>
      </c>
      <c r="CG78" s="174" t="e">
        <f aca="false"/>
        <v>#REF!</v>
      </c>
      <c r="CH78" s="115"/>
      <c r="CI78" s="123"/>
      <c r="CJ78" s="175"/>
      <c r="CK78" s="2"/>
      <c r="CL78" s="2"/>
      <c r="CM78" s="2"/>
      <c r="CN78" s="2"/>
      <c r="CO78" s="2"/>
      <c r="CP78" s="2"/>
      <c r="CQ78" s="2"/>
    </row>
    <row r="79" customFormat="false" ht="12.75" hidden="true" customHeight="true" outlineLevel="0" collapsed="false">
      <c r="A79" s="92"/>
      <c r="B79" s="163"/>
      <c r="C79" s="112"/>
      <c r="D79" s="178" t="s">
        <v>149</v>
      </c>
      <c r="E79" s="63" t="n">
        <v>72.5137700534759</v>
      </c>
      <c r="F79" s="63"/>
      <c r="G79" s="63"/>
      <c r="H79" s="63"/>
      <c r="I79" s="73"/>
      <c r="J79" s="66"/>
      <c r="K79" s="63" t="n">
        <v>77.4600785340314</v>
      </c>
      <c r="L79" s="73"/>
      <c r="M79" s="73"/>
      <c r="N79" s="73"/>
      <c r="O79" s="73"/>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6"/>
      <c r="Z79" s="73"/>
      <c r="AA79" s="74"/>
      <c r="AB79" s="73"/>
      <c r="AC79" s="73"/>
      <c r="AD79" s="73"/>
      <c r="AE79" s="73"/>
      <c r="AF79" s="73"/>
      <c r="AG79" s="73"/>
      <c r="AH79" s="73"/>
      <c r="AI79" s="73"/>
      <c r="AJ79" s="73"/>
      <c r="AK79" s="73"/>
      <c r="AL79" s="73"/>
      <c r="AM79" s="73"/>
      <c r="AN79" s="58"/>
      <c r="AO79" s="73"/>
      <c r="AP79" s="74"/>
      <c r="AQ79" s="73"/>
      <c r="AR79" s="73"/>
      <c r="AS79" s="73"/>
      <c r="AT79" s="58"/>
      <c r="AU79" s="73"/>
      <c r="AV79" s="75"/>
      <c r="AW79" s="73"/>
      <c r="AX79" s="73"/>
      <c r="AY79" s="75"/>
      <c r="AZ79" s="73"/>
      <c r="BA79" s="75"/>
      <c r="BB79" s="73"/>
      <c r="BC79" s="73"/>
      <c r="BD79" s="73"/>
      <c r="BE79" s="75"/>
      <c r="BF79" s="58"/>
      <c r="BG79" s="58"/>
      <c r="BH79" s="58"/>
      <c r="BI79" s="73"/>
      <c r="BJ79" s="73"/>
      <c r="BK79" s="58"/>
      <c r="BL79" s="58"/>
      <c r="BM79" s="73"/>
      <c r="BN79" s="73"/>
      <c r="BO79" s="73"/>
      <c r="BP79" s="73"/>
      <c r="BQ79" s="73"/>
      <c r="BR79" s="75"/>
      <c r="BS79" s="73"/>
      <c r="BT79" s="73"/>
      <c r="BU79" s="73"/>
      <c r="BV79" s="73"/>
      <c r="BW79" s="73"/>
      <c r="BX79" s="73"/>
      <c r="BY79" s="73"/>
      <c r="BZ79" s="73"/>
      <c r="CA79" s="75"/>
      <c r="CB79" s="75"/>
      <c r="CC79" s="75"/>
      <c r="CD79" s="75"/>
      <c r="CE79" s="75"/>
      <c r="CF79" s="58" t="e">
        <f aca="false"/>
        <v>#REF!</v>
      </c>
      <c r="CG79" s="174" t="e">
        <f aca="false"/>
        <v>#REF!</v>
      </c>
      <c r="CH79" s="115"/>
      <c r="CI79" s="123"/>
      <c r="CJ79" s="175"/>
      <c r="CK79" s="2"/>
      <c r="CL79" s="2"/>
      <c r="CM79" s="2"/>
      <c r="CN79" s="2"/>
      <c r="CO79" s="2"/>
      <c r="CP79" s="2"/>
      <c r="CQ79" s="2"/>
    </row>
    <row r="80" customFormat="false" ht="12.75" hidden="true" customHeight="true" outlineLevel="0" collapsed="false">
      <c r="A80" s="92"/>
      <c r="B80" s="163"/>
      <c r="C80" s="112"/>
      <c r="D80" s="178" t="s">
        <v>150</v>
      </c>
      <c r="E80" s="63" t="n">
        <v>121.402941176471</v>
      </c>
      <c r="F80" s="63"/>
      <c r="G80" s="63"/>
      <c r="H80" s="63"/>
      <c r="I80" s="73"/>
      <c r="J80" s="66"/>
      <c r="K80" s="63" t="n">
        <v>124.258376963351</v>
      </c>
      <c r="L80" s="73"/>
      <c r="M80" s="73"/>
      <c r="N80" s="73"/>
      <c r="O80" s="73"/>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6"/>
      <c r="Z80" s="73"/>
      <c r="AA80" s="74"/>
      <c r="AB80" s="73"/>
      <c r="AC80" s="73"/>
      <c r="AD80" s="73"/>
      <c r="AE80" s="73"/>
      <c r="AF80" s="73"/>
      <c r="AG80" s="73"/>
      <c r="AH80" s="73"/>
      <c r="AI80" s="73"/>
      <c r="AJ80" s="73"/>
      <c r="AK80" s="73"/>
      <c r="AL80" s="73"/>
      <c r="AM80" s="73"/>
      <c r="AN80" s="58"/>
      <c r="AO80" s="73"/>
      <c r="AP80" s="74"/>
      <c r="AQ80" s="73"/>
      <c r="AR80" s="73"/>
      <c r="AS80" s="73"/>
      <c r="AT80" s="58"/>
      <c r="AU80" s="73"/>
      <c r="AV80" s="75"/>
      <c r="AW80" s="73"/>
      <c r="AX80" s="73"/>
      <c r="AY80" s="75"/>
      <c r="AZ80" s="73"/>
      <c r="BA80" s="75"/>
      <c r="BB80" s="73"/>
      <c r="BC80" s="73"/>
      <c r="BD80" s="73"/>
      <c r="BE80" s="75"/>
      <c r="BF80" s="58"/>
      <c r="BG80" s="58"/>
      <c r="BH80" s="58"/>
      <c r="BI80" s="73"/>
      <c r="BJ80" s="73"/>
      <c r="BK80" s="58"/>
      <c r="BL80" s="58"/>
      <c r="BM80" s="73"/>
      <c r="BN80" s="73"/>
      <c r="BO80" s="73"/>
      <c r="BP80" s="73"/>
      <c r="BQ80" s="73"/>
      <c r="BR80" s="75"/>
      <c r="BS80" s="73"/>
      <c r="BT80" s="73"/>
      <c r="BU80" s="73"/>
      <c r="BV80" s="73"/>
      <c r="BW80" s="73"/>
      <c r="BX80" s="73"/>
      <c r="BY80" s="73"/>
      <c r="BZ80" s="73"/>
      <c r="CA80" s="75"/>
      <c r="CB80" s="75"/>
      <c r="CC80" s="75"/>
      <c r="CD80" s="75"/>
      <c r="CE80" s="75"/>
      <c r="CF80" s="58" t="e">
        <f aca="false"/>
        <v>#REF!</v>
      </c>
      <c r="CG80" s="174" t="e">
        <f aca="false"/>
        <v>#REF!</v>
      </c>
      <c r="CH80" s="115"/>
      <c r="CI80" s="123"/>
      <c r="CJ80" s="175"/>
      <c r="CK80" s="2"/>
      <c r="CL80" s="2"/>
      <c r="CM80" s="2"/>
      <c r="CN80" s="2"/>
      <c r="CO80" s="2"/>
      <c r="CP80" s="2"/>
      <c r="CQ80" s="2"/>
    </row>
    <row r="81" customFormat="false" ht="12.75" hidden="true" customHeight="true" outlineLevel="0" collapsed="false">
      <c r="A81" s="92"/>
      <c r="B81" s="163"/>
      <c r="C81" s="112"/>
      <c r="D81" s="178" t="s">
        <v>151</v>
      </c>
      <c r="E81" s="63" t="n">
        <v>0.452489304812834</v>
      </c>
      <c r="F81" s="63"/>
      <c r="G81" s="63"/>
      <c r="H81" s="63"/>
      <c r="I81" s="73"/>
      <c r="J81" s="66"/>
      <c r="K81" s="63" t="n">
        <v>0.543192277486911</v>
      </c>
      <c r="L81" s="73"/>
      <c r="M81" s="73"/>
      <c r="N81" s="73"/>
      <c r="O81" s="73"/>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6"/>
      <c r="Z81" s="73"/>
      <c r="AA81" s="74"/>
      <c r="AB81" s="73"/>
      <c r="AC81" s="73"/>
      <c r="AD81" s="73"/>
      <c r="AE81" s="73"/>
      <c r="AF81" s="73"/>
      <c r="AG81" s="73"/>
      <c r="AH81" s="73"/>
      <c r="AI81" s="73"/>
      <c r="AJ81" s="73"/>
      <c r="AK81" s="73"/>
      <c r="AL81" s="73"/>
      <c r="AM81" s="73"/>
      <c r="AN81" s="58"/>
      <c r="AO81" s="73"/>
      <c r="AP81" s="74"/>
      <c r="AQ81" s="73"/>
      <c r="AR81" s="73"/>
      <c r="AS81" s="73"/>
      <c r="AT81" s="58"/>
      <c r="AU81" s="73"/>
      <c r="AV81" s="75"/>
      <c r="AW81" s="73"/>
      <c r="AX81" s="73"/>
      <c r="AY81" s="75"/>
      <c r="AZ81" s="73"/>
      <c r="BA81" s="75"/>
      <c r="BB81" s="73"/>
      <c r="BC81" s="73"/>
      <c r="BD81" s="73"/>
      <c r="BE81" s="75"/>
      <c r="BF81" s="58"/>
      <c r="BG81" s="58"/>
      <c r="BH81" s="58"/>
      <c r="BI81" s="73"/>
      <c r="BJ81" s="73"/>
      <c r="BK81" s="58"/>
      <c r="BL81" s="58"/>
      <c r="BM81" s="73"/>
      <c r="BN81" s="73"/>
      <c r="BO81" s="73"/>
      <c r="BP81" s="73"/>
      <c r="BQ81" s="73"/>
      <c r="BR81" s="75"/>
      <c r="BS81" s="73"/>
      <c r="BT81" s="73"/>
      <c r="BU81" s="73"/>
      <c r="BV81" s="73"/>
      <c r="BW81" s="73"/>
      <c r="BX81" s="73"/>
      <c r="BY81" s="73"/>
      <c r="BZ81" s="73"/>
      <c r="CA81" s="75"/>
      <c r="CB81" s="75"/>
      <c r="CC81" s="75"/>
      <c r="CD81" s="75"/>
      <c r="CE81" s="75"/>
      <c r="CF81" s="58" t="e">
        <f aca="false"/>
        <v>#REF!</v>
      </c>
      <c r="CG81" s="174" t="e">
        <f aca="false"/>
        <v>#REF!</v>
      </c>
      <c r="CH81" s="115"/>
      <c r="CI81" s="123"/>
      <c r="CJ81" s="175"/>
      <c r="CK81" s="2"/>
      <c r="CL81" s="2"/>
      <c r="CM81" s="2"/>
      <c r="CN81" s="2"/>
      <c r="CO81" s="2"/>
      <c r="CP81" s="2"/>
      <c r="CQ81" s="2"/>
    </row>
    <row r="82" customFormat="false" ht="12.75" hidden="true" customHeight="true" outlineLevel="0" collapsed="false">
      <c r="A82" s="92"/>
      <c r="B82" s="163"/>
      <c r="C82" s="112"/>
      <c r="D82" s="113" t="s">
        <v>153</v>
      </c>
      <c r="E82" s="63" t="n">
        <v>122.921122994652</v>
      </c>
      <c r="F82" s="63"/>
      <c r="G82" s="63"/>
      <c r="H82" s="63"/>
      <c r="I82" s="73"/>
      <c r="J82" s="66"/>
      <c r="K82" s="63" t="n">
        <v>143.893703664921</v>
      </c>
      <c r="L82" s="73"/>
      <c r="M82" s="73"/>
      <c r="N82" s="73"/>
      <c r="O82" s="73"/>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6"/>
      <c r="Z82" s="73"/>
      <c r="AA82" s="74"/>
      <c r="AB82" s="73"/>
      <c r="AC82" s="73"/>
      <c r="AD82" s="73"/>
      <c r="AE82" s="73"/>
      <c r="AF82" s="73"/>
      <c r="AG82" s="73"/>
      <c r="AH82" s="73"/>
      <c r="AI82" s="73"/>
      <c r="AJ82" s="73"/>
      <c r="AK82" s="73"/>
      <c r="AL82" s="73"/>
      <c r="AM82" s="73"/>
      <c r="AN82" s="58"/>
      <c r="AO82" s="73"/>
      <c r="AP82" s="74"/>
      <c r="AQ82" s="73"/>
      <c r="AR82" s="73"/>
      <c r="AS82" s="73"/>
      <c r="AT82" s="58"/>
      <c r="AU82" s="73"/>
      <c r="AV82" s="75"/>
      <c r="AW82" s="73"/>
      <c r="AX82" s="73"/>
      <c r="AY82" s="75"/>
      <c r="AZ82" s="73"/>
      <c r="BA82" s="75"/>
      <c r="BB82" s="73"/>
      <c r="BC82" s="73"/>
      <c r="BD82" s="73"/>
      <c r="BE82" s="75"/>
      <c r="BF82" s="58"/>
      <c r="BG82" s="58"/>
      <c r="BH82" s="58"/>
      <c r="BI82" s="73"/>
      <c r="BJ82" s="73"/>
      <c r="BK82" s="58"/>
      <c r="BL82" s="58"/>
      <c r="BM82" s="73"/>
      <c r="BN82" s="73"/>
      <c r="BO82" s="73"/>
      <c r="BP82" s="73"/>
      <c r="BQ82" s="73"/>
      <c r="BR82" s="75"/>
      <c r="BS82" s="73"/>
      <c r="BT82" s="73"/>
      <c r="BU82" s="73"/>
      <c r="BV82" s="73"/>
      <c r="BW82" s="73"/>
      <c r="BX82" s="73"/>
      <c r="BY82" s="73"/>
      <c r="BZ82" s="73"/>
      <c r="CA82" s="75"/>
      <c r="CB82" s="75"/>
      <c r="CC82" s="75"/>
      <c r="CD82" s="75"/>
      <c r="CE82" s="75"/>
      <c r="CF82" s="58" t="e">
        <f aca="false"/>
        <v>#REF!</v>
      </c>
      <c r="CG82" s="174" t="e">
        <f aca="false"/>
        <v>#REF!</v>
      </c>
      <c r="CH82" s="115"/>
      <c r="CI82" s="123"/>
      <c r="CJ82" s="175"/>
      <c r="CK82" s="2"/>
      <c r="CL82" s="2"/>
      <c r="CM82" s="2"/>
      <c r="CN82" s="2"/>
      <c r="CO82" s="2"/>
      <c r="CP82" s="2"/>
      <c r="CQ82" s="2"/>
    </row>
    <row r="83" customFormat="false" ht="12.75" hidden="true" customHeight="true" outlineLevel="0" collapsed="false">
      <c r="A83" s="92"/>
      <c r="B83" s="163"/>
      <c r="C83" s="112"/>
      <c r="D83" s="178" t="s">
        <v>148</v>
      </c>
      <c r="E83" s="63" t="n">
        <v>0.393048128342246</v>
      </c>
      <c r="F83" s="63"/>
      <c r="G83" s="63"/>
      <c r="H83" s="63"/>
      <c r="I83" s="73"/>
      <c r="J83" s="66"/>
      <c r="K83" s="63" t="n">
        <v>0.677225130890052</v>
      </c>
      <c r="L83" s="73"/>
      <c r="M83" s="73"/>
      <c r="N83" s="73"/>
      <c r="O83" s="73"/>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6"/>
      <c r="Z83" s="73"/>
      <c r="AA83" s="74"/>
      <c r="AB83" s="73"/>
      <c r="AC83" s="73"/>
      <c r="AD83" s="73"/>
      <c r="AE83" s="73"/>
      <c r="AF83" s="73"/>
      <c r="AG83" s="73"/>
      <c r="AH83" s="73"/>
      <c r="AI83" s="73"/>
      <c r="AJ83" s="73"/>
      <c r="AK83" s="73"/>
      <c r="AL83" s="73"/>
      <c r="AM83" s="73"/>
      <c r="AN83" s="58"/>
      <c r="AO83" s="73"/>
      <c r="AP83" s="74"/>
      <c r="AQ83" s="73"/>
      <c r="AR83" s="73"/>
      <c r="AS83" s="73"/>
      <c r="AT83" s="58"/>
      <c r="AU83" s="73"/>
      <c r="AV83" s="75"/>
      <c r="AW83" s="73"/>
      <c r="AX83" s="73"/>
      <c r="AY83" s="75"/>
      <c r="AZ83" s="73"/>
      <c r="BA83" s="75"/>
      <c r="BB83" s="73"/>
      <c r="BC83" s="73"/>
      <c r="BD83" s="73"/>
      <c r="BE83" s="75"/>
      <c r="BF83" s="58"/>
      <c r="BG83" s="58"/>
      <c r="BH83" s="58"/>
      <c r="BI83" s="73"/>
      <c r="BJ83" s="73"/>
      <c r="BK83" s="58"/>
      <c r="BL83" s="58"/>
      <c r="BM83" s="73"/>
      <c r="BN83" s="73"/>
      <c r="BO83" s="73"/>
      <c r="BP83" s="73"/>
      <c r="BQ83" s="73"/>
      <c r="BR83" s="75"/>
      <c r="BS83" s="73"/>
      <c r="BT83" s="73"/>
      <c r="BU83" s="73"/>
      <c r="BV83" s="73"/>
      <c r="BW83" s="73"/>
      <c r="BX83" s="73"/>
      <c r="BY83" s="73"/>
      <c r="BZ83" s="73"/>
      <c r="CA83" s="75"/>
      <c r="CB83" s="75"/>
      <c r="CC83" s="75"/>
      <c r="CD83" s="75"/>
      <c r="CE83" s="75"/>
      <c r="CF83" s="58" t="e">
        <f aca="false"/>
        <v>#REF!</v>
      </c>
      <c r="CG83" s="174" t="e">
        <f aca="false"/>
        <v>#REF!</v>
      </c>
      <c r="CH83" s="115"/>
      <c r="CI83" s="123"/>
      <c r="CJ83" s="175"/>
      <c r="CK83" s="2"/>
      <c r="CL83" s="2"/>
      <c r="CM83" s="2"/>
      <c r="CN83" s="2"/>
      <c r="CO83" s="2"/>
      <c r="CP83" s="2"/>
      <c r="CQ83" s="2"/>
    </row>
    <row r="84" customFormat="false" ht="12.75" hidden="true" customHeight="true" outlineLevel="0" collapsed="false">
      <c r="A84" s="92"/>
      <c r="B84" s="163"/>
      <c r="C84" s="112"/>
      <c r="D84" s="178" t="s">
        <v>149</v>
      </c>
      <c r="E84" s="63" t="n">
        <v>25.5374331550802</v>
      </c>
      <c r="F84" s="63"/>
      <c r="G84" s="63"/>
      <c r="H84" s="63"/>
      <c r="I84" s="73"/>
      <c r="J84" s="66"/>
      <c r="K84" s="63" t="n">
        <v>30.2366492146597</v>
      </c>
      <c r="L84" s="73"/>
      <c r="M84" s="73"/>
      <c r="N84" s="73"/>
      <c r="O84" s="73"/>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6"/>
      <c r="Z84" s="73"/>
      <c r="AA84" s="74"/>
      <c r="AB84" s="73"/>
      <c r="AC84" s="73"/>
      <c r="AD84" s="73"/>
      <c r="AE84" s="73"/>
      <c r="AF84" s="73"/>
      <c r="AG84" s="73"/>
      <c r="AH84" s="73"/>
      <c r="AI84" s="73"/>
      <c r="AJ84" s="73"/>
      <c r="AK84" s="73"/>
      <c r="AL84" s="73"/>
      <c r="AM84" s="73"/>
      <c r="AN84" s="58"/>
      <c r="AO84" s="73"/>
      <c r="AP84" s="74"/>
      <c r="AQ84" s="73"/>
      <c r="AR84" s="73"/>
      <c r="AS84" s="73"/>
      <c r="AT84" s="58"/>
      <c r="AU84" s="73"/>
      <c r="AV84" s="75"/>
      <c r="AW84" s="73"/>
      <c r="AX84" s="73"/>
      <c r="AY84" s="75"/>
      <c r="AZ84" s="73"/>
      <c r="BA84" s="75"/>
      <c r="BB84" s="73"/>
      <c r="BC84" s="73"/>
      <c r="BD84" s="73"/>
      <c r="BE84" s="75"/>
      <c r="BF84" s="58"/>
      <c r="BG84" s="58"/>
      <c r="BH84" s="58"/>
      <c r="BI84" s="73"/>
      <c r="BJ84" s="73"/>
      <c r="BK84" s="58"/>
      <c r="BL84" s="58"/>
      <c r="BM84" s="73"/>
      <c r="BN84" s="73"/>
      <c r="BO84" s="73"/>
      <c r="BP84" s="73"/>
      <c r="BQ84" s="73"/>
      <c r="BR84" s="75"/>
      <c r="BS84" s="73"/>
      <c r="BT84" s="73"/>
      <c r="BU84" s="73"/>
      <c r="BV84" s="73"/>
      <c r="BW84" s="73"/>
      <c r="BX84" s="73"/>
      <c r="BY84" s="73"/>
      <c r="BZ84" s="73"/>
      <c r="CA84" s="75"/>
      <c r="CB84" s="75"/>
      <c r="CC84" s="75"/>
      <c r="CD84" s="75"/>
      <c r="CE84" s="75"/>
      <c r="CF84" s="58" t="e">
        <f aca="false"/>
        <v>#REF!</v>
      </c>
      <c r="CG84" s="174" t="e">
        <f aca="false"/>
        <v>#REF!</v>
      </c>
      <c r="CH84" s="115"/>
      <c r="CI84" s="123"/>
      <c r="CJ84" s="175"/>
      <c r="CK84" s="2"/>
      <c r="CL84" s="2"/>
      <c r="CM84" s="2"/>
      <c r="CN84" s="2"/>
      <c r="CO84" s="2"/>
      <c r="CP84" s="2"/>
      <c r="CQ84" s="2"/>
    </row>
    <row r="85" customFormat="false" ht="12.75" hidden="true" customHeight="true" outlineLevel="0" collapsed="false">
      <c r="A85" s="92"/>
      <c r="B85" s="163"/>
      <c r="C85" s="112"/>
      <c r="D85" s="178" t="s">
        <v>150</v>
      </c>
      <c r="E85" s="63" t="n">
        <v>96.5274064171123</v>
      </c>
      <c r="F85" s="63"/>
      <c r="G85" s="63"/>
      <c r="H85" s="63"/>
      <c r="I85" s="73"/>
      <c r="J85" s="66"/>
      <c r="K85" s="63" t="n">
        <v>112.610340314136</v>
      </c>
      <c r="L85" s="73"/>
      <c r="M85" s="73"/>
      <c r="N85" s="73"/>
      <c r="O85" s="73"/>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6"/>
      <c r="Z85" s="73"/>
      <c r="AA85" s="74"/>
      <c r="AB85" s="73"/>
      <c r="AC85" s="73"/>
      <c r="AD85" s="73"/>
      <c r="AE85" s="73"/>
      <c r="AF85" s="73"/>
      <c r="AG85" s="73"/>
      <c r="AH85" s="73"/>
      <c r="AI85" s="73"/>
      <c r="AJ85" s="73"/>
      <c r="AK85" s="73"/>
      <c r="AL85" s="73"/>
      <c r="AM85" s="73"/>
      <c r="AN85" s="58"/>
      <c r="AO85" s="73"/>
      <c r="AP85" s="74"/>
      <c r="AQ85" s="73"/>
      <c r="AR85" s="73"/>
      <c r="AS85" s="73"/>
      <c r="AT85" s="58"/>
      <c r="AU85" s="73"/>
      <c r="AV85" s="75"/>
      <c r="AW85" s="73"/>
      <c r="AX85" s="73"/>
      <c r="AY85" s="75"/>
      <c r="AZ85" s="73"/>
      <c r="BA85" s="75"/>
      <c r="BB85" s="73"/>
      <c r="BC85" s="73"/>
      <c r="BD85" s="73"/>
      <c r="BE85" s="75"/>
      <c r="BF85" s="58"/>
      <c r="BG85" s="58"/>
      <c r="BH85" s="58"/>
      <c r="BI85" s="73"/>
      <c r="BJ85" s="73"/>
      <c r="BK85" s="58"/>
      <c r="BL85" s="58"/>
      <c r="BM85" s="73"/>
      <c r="BN85" s="73"/>
      <c r="BO85" s="73"/>
      <c r="BP85" s="73"/>
      <c r="BQ85" s="73"/>
      <c r="BR85" s="75"/>
      <c r="BS85" s="73"/>
      <c r="BT85" s="73"/>
      <c r="BU85" s="73"/>
      <c r="BV85" s="73"/>
      <c r="BW85" s="73"/>
      <c r="BX85" s="73"/>
      <c r="BY85" s="73"/>
      <c r="BZ85" s="73"/>
      <c r="CA85" s="75"/>
      <c r="CB85" s="75"/>
      <c r="CC85" s="75"/>
      <c r="CD85" s="75"/>
      <c r="CE85" s="75"/>
      <c r="CF85" s="58" t="e">
        <f aca="false"/>
        <v>#REF!</v>
      </c>
      <c r="CG85" s="174" t="e">
        <f aca="false"/>
        <v>#REF!</v>
      </c>
      <c r="CH85" s="115"/>
      <c r="CI85" s="123"/>
      <c r="CJ85" s="175"/>
      <c r="CK85" s="2"/>
      <c r="CL85" s="2"/>
      <c r="CM85" s="2"/>
      <c r="CN85" s="2"/>
      <c r="CO85" s="2"/>
      <c r="CP85" s="2"/>
      <c r="CQ85" s="2"/>
    </row>
    <row r="86" customFormat="false" ht="12.75" hidden="true" customHeight="true" outlineLevel="0" collapsed="false">
      <c r="A86" s="92"/>
      <c r="B86" s="163"/>
      <c r="C86" s="112"/>
      <c r="D86" s="178" t="s">
        <v>151</v>
      </c>
      <c r="E86" s="63" t="n">
        <v>0.463235294117647</v>
      </c>
      <c r="F86" s="63"/>
      <c r="G86" s="63"/>
      <c r="H86" s="63"/>
      <c r="I86" s="73"/>
      <c r="J86" s="66"/>
      <c r="K86" s="63" t="n">
        <v>0.369489005235602</v>
      </c>
      <c r="L86" s="73"/>
      <c r="M86" s="73"/>
      <c r="N86" s="73"/>
      <c r="O86" s="73"/>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6"/>
      <c r="Z86" s="73"/>
      <c r="AA86" s="74"/>
      <c r="AB86" s="73"/>
      <c r="AC86" s="73"/>
      <c r="AD86" s="73"/>
      <c r="AE86" s="73"/>
      <c r="AF86" s="73"/>
      <c r="AG86" s="73"/>
      <c r="AH86" s="73"/>
      <c r="AI86" s="73"/>
      <c r="AJ86" s="73"/>
      <c r="AK86" s="73"/>
      <c r="AL86" s="73"/>
      <c r="AM86" s="73"/>
      <c r="AN86" s="58"/>
      <c r="AO86" s="73"/>
      <c r="AP86" s="74"/>
      <c r="AQ86" s="73"/>
      <c r="AR86" s="73"/>
      <c r="AS86" s="73"/>
      <c r="AT86" s="58"/>
      <c r="AU86" s="73"/>
      <c r="AV86" s="75"/>
      <c r="AW86" s="73"/>
      <c r="AX86" s="73"/>
      <c r="AY86" s="75"/>
      <c r="AZ86" s="73"/>
      <c r="BA86" s="75"/>
      <c r="BB86" s="73"/>
      <c r="BC86" s="73"/>
      <c r="BD86" s="73"/>
      <c r="BE86" s="75"/>
      <c r="BF86" s="58"/>
      <c r="BG86" s="58"/>
      <c r="BH86" s="58"/>
      <c r="BI86" s="73"/>
      <c r="BJ86" s="73"/>
      <c r="BK86" s="58"/>
      <c r="BL86" s="58"/>
      <c r="BM86" s="73"/>
      <c r="BN86" s="73"/>
      <c r="BO86" s="73"/>
      <c r="BP86" s="73"/>
      <c r="BQ86" s="73"/>
      <c r="BR86" s="75"/>
      <c r="BS86" s="73"/>
      <c r="BT86" s="73"/>
      <c r="BU86" s="73"/>
      <c r="BV86" s="73"/>
      <c r="BW86" s="73"/>
      <c r="BX86" s="73"/>
      <c r="BY86" s="73"/>
      <c r="BZ86" s="73"/>
      <c r="CA86" s="75"/>
      <c r="CB86" s="75"/>
      <c r="CC86" s="75"/>
      <c r="CD86" s="75"/>
      <c r="CE86" s="75"/>
      <c r="CF86" s="58" t="e">
        <f aca="false"/>
        <v>#REF!</v>
      </c>
      <c r="CG86" s="174" t="e">
        <f aca="false"/>
        <v>#REF!</v>
      </c>
      <c r="CH86" s="115"/>
      <c r="CI86" s="123"/>
      <c r="CJ86" s="175"/>
      <c r="CK86" s="2"/>
      <c r="CL86" s="2"/>
      <c r="CM86" s="2"/>
      <c r="CN86" s="2"/>
      <c r="CO86" s="2"/>
      <c r="CP86" s="2"/>
      <c r="CQ86" s="2"/>
    </row>
    <row r="87" customFormat="false" ht="12.75" hidden="false" customHeight="true" outlineLevel="0" collapsed="false">
      <c r="A87" s="92"/>
      <c r="B87" s="163"/>
      <c r="C87" s="112"/>
      <c r="D87" s="113" t="s">
        <v>141</v>
      </c>
      <c r="E87" s="63"/>
      <c r="F87" s="63"/>
      <c r="G87" s="63"/>
      <c r="H87" s="63"/>
      <c r="I87" s="73"/>
      <c r="J87" s="66"/>
      <c r="K87" s="63"/>
      <c r="L87" s="73"/>
      <c r="M87" s="73"/>
      <c r="N87" s="73"/>
      <c r="O87" s="73"/>
      <c r="P87" s="58"/>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6"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82923252298577</v>
      </c>
      <c r="BW87" s="135" t="n">
        <v>0.496143056746887</v>
      </c>
      <c r="BX87" s="135" t="n">
        <v>0.493867996024325</v>
      </c>
      <c r="BY87" s="135" t="n">
        <v>0.490314772574602</v>
      </c>
      <c r="BZ87" s="135" t="n">
        <v>0.486299231022172</v>
      </c>
      <c r="CA87" s="136" t="n">
        <v>0.481035313320633</v>
      </c>
      <c r="CB87" s="136" t="n">
        <v>0.4810797657727</v>
      </c>
      <c r="CC87" s="136" t="n">
        <v>0.479416049013584</v>
      </c>
      <c r="CD87" s="136" t="n">
        <v>0.478722367417565</v>
      </c>
      <c r="CE87" s="75" t="s">
        <v>90</v>
      </c>
      <c r="CF87" s="58" t="s">
        <v>98</v>
      </c>
      <c r="CG87" s="59" t="s">
        <v>98</v>
      </c>
      <c r="CH87" s="115"/>
      <c r="CI87" s="123"/>
      <c r="CJ87" s="175"/>
      <c r="CK87" s="2"/>
      <c r="CL87" s="2"/>
      <c r="CM87" s="2"/>
      <c r="CN87" s="2"/>
      <c r="CO87" s="2"/>
      <c r="CP87" s="2"/>
      <c r="CQ87" s="2"/>
    </row>
    <row r="88" customFormat="false" ht="5.25" hidden="false" customHeight="true" outlineLevel="0" collapsed="false">
      <c r="A88" s="92"/>
      <c r="B88" s="163"/>
      <c r="C88" s="112"/>
      <c r="D88" s="113"/>
      <c r="E88" s="63"/>
      <c r="F88" s="63"/>
      <c r="G88" s="63"/>
      <c r="H88" s="63"/>
      <c r="I88" s="73"/>
      <c r="J88" s="66"/>
      <c r="K88" s="63"/>
      <c r="L88" s="73"/>
      <c r="M88" s="73"/>
      <c r="N88" s="73"/>
      <c r="O88" s="73"/>
      <c r="P88" s="58"/>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2"/>
      <c r="AP88" s="86"/>
      <c r="AQ88" s="132"/>
      <c r="AR88" s="132"/>
      <c r="AS88" s="132"/>
      <c r="AT88" s="133"/>
      <c r="AU88" s="132"/>
      <c r="AV88" s="134"/>
      <c r="AW88" s="132"/>
      <c r="AX88" s="132"/>
      <c r="AY88" s="75"/>
      <c r="AZ88" s="73"/>
      <c r="BA88" s="75"/>
      <c r="BB88" s="73"/>
      <c r="BC88" s="73"/>
      <c r="BD88" s="132"/>
      <c r="BE88" s="75"/>
      <c r="BF88" s="58"/>
      <c r="BG88" s="133"/>
      <c r="BH88" s="58"/>
      <c r="BI88" s="73"/>
      <c r="BJ88" s="73"/>
      <c r="BK88" s="58"/>
      <c r="BL88" s="133"/>
      <c r="BM88" s="73"/>
      <c r="BN88" s="73"/>
      <c r="BO88" s="73"/>
      <c r="BP88" s="73"/>
      <c r="BQ88" s="73"/>
      <c r="BR88" s="58"/>
      <c r="BS88" s="73"/>
      <c r="BT88" s="73"/>
      <c r="BU88" s="132"/>
      <c r="BV88" s="132"/>
      <c r="BW88" s="73"/>
      <c r="BX88" s="73"/>
      <c r="BY88" s="73"/>
      <c r="BZ88" s="73"/>
      <c r="CA88" s="134"/>
      <c r="CB88" s="134"/>
      <c r="CC88" s="134"/>
      <c r="CD88" s="75"/>
      <c r="CE88" s="75"/>
      <c r="CF88" s="58"/>
      <c r="CG88" s="174"/>
      <c r="CH88" s="115"/>
      <c r="CI88" s="72"/>
      <c r="CJ88" s="2"/>
      <c r="CK88" s="2"/>
      <c r="CL88" s="2"/>
      <c r="CM88" s="2"/>
      <c r="CN88" s="2"/>
      <c r="CO88" s="2"/>
      <c r="CP88" s="2"/>
      <c r="CQ88" s="2"/>
    </row>
    <row r="89" customFormat="false" ht="13.5" hidden="false" customHeight="false" outlineLevel="0" collapsed="false">
      <c r="A89" s="92"/>
      <c r="B89" s="163"/>
      <c r="C89" s="112"/>
      <c r="D89" s="113" t="s">
        <v>154</v>
      </c>
      <c r="E89" s="63" t="n">
        <v>463.569245645455</v>
      </c>
      <c r="F89" s="63" t="n">
        <v>487.760334630571</v>
      </c>
      <c r="G89" s="73" t="n">
        <v>402.195089893245</v>
      </c>
      <c r="H89" s="73" t="n">
        <v>419.818693978575</v>
      </c>
      <c r="I89" s="73" t="n">
        <v>423.799827821001</v>
      </c>
      <c r="J89" s="74" t="n">
        <v>397.293668989474</v>
      </c>
      <c r="K89" s="63" t="n">
        <v>424.616647731571</v>
      </c>
      <c r="L89" s="63" t="n">
        <v>441.102133894537</v>
      </c>
      <c r="M89" s="63" t="n">
        <v>427.077143147964</v>
      </c>
      <c r="N89" s="63" t="n">
        <v>422.059826394153</v>
      </c>
      <c r="O89" s="63" t="n">
        <v>436.355061944194</v>
      </c>
      <c r="P89" s="154" t="n">
        <v>416.684883241467</v>
      </c>
      <c r="Q89" s="63" t="n">
        <v>471.590522928824</v>
      </c>
      <c r="R89" s="63" t="n">
        <v>468.605454333367</v>
      </c>
      <c r="S89" s="63" t="n">
        <v>412.239208991147</v>
      </c>
      <c r="T89" s="155" t="n">
        <v>391.412474609036</v>
      </c>
      <c r="U89" s="63" t="n">
        <v>383.058815495349</v>
      </c>
      <c r="V89" s="63" t="n">
        <v>388.229645794051</v>
      </c>
      <c r="W89" s="63" t="n">
        <v>390.230990186212</v>
      </c>
      <c r="X89" s="63" t="n">
        <v>384.284062972308</v>
      </c>
      <c r="Y89" s="156" t="n">
        <v>399.234713638191</v>
      </c>
      <c r="Z89" s="63" t="n">
        <v>395.014770112556</v>
      </c>
      <c r="AA89" s="155"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4" t="n">
        <v>650.774950233654</v>
      </c>
      <c r="AO89" s="63" t="n">
        <v>557.07077491375</v>
      </c>
      <c r="AP89" s="155" t="n">
        <v>588.702666678348</v>
      </c>
      <c r="AQ89" s="63" t="n">
        <v>572.66397789335</v>
      </c>
      <c r="AR89" s="63" t="n">
        <v>577.559928103015</v>
      </c>
      <c r="AS89" s="63" t="n">
        <v>560.689673483668</v>
      </c>
      <c r="AT89" s="154" t="n">
        <v>552.645026222362</v>
      </c>
      <c r="AU89" s="63" t="n">
        <v>548.759419478643</v>
      </c>
      <c r="AV89" s="156" t="n">
        <v>560.185423344654</v>
      </c>
      <c r="AW89" s="63" t="n">
        <v>541.731999212579</v>
      </c>
      <c r="AX89" s="63" t="n">
        <v>540.375380350944</v>
      </c>
      <c r="AY89" s="75" t="n">
        <v>546.749786495346</v>
      </c>
      <c r="AZ89" s="73" t="n">
        <v>640.879832608953</v>
      </c>
      <c r="BA89" s="156" t="n">
        <v>608.888634456384</v>
      </c>
      <c r="BB89" s="63" t="n">
        <v>617.250100271356</v>
      </c>
      <c r="BC89" s="73" t="n">
        <v>619.276493268695</v>
      </c>
      <c r="BD89" s="63" t="n">
        <v>617.480433117871</v>
      </c>
      <c r="BE89" s="75" t="n">
        <v>603.790302246506</v>
      </c>
      <c r="BF89" s="58" t="n">
        <v>642.79234073121</v>
      </c>
      <c r="BG89" s="154" t="n">
        <v>624.390943307593</v>
      </c>
      <c r="BH89" s="58" t="n">
        <v>656.925333470817</v>
      </c>
      <c r="BI89" s="73" t="n">
        <v>685.570545171206</v>
      </c>
      <c r="BJ89" s="73" t="n">
        <v>669.350394044329</v>
      </c>
      <c r="BK89" s="58" t="n">
        <v>675.035912226737</v>
      </c>
      <c r="BL89" s="58" t="n">
        <v>778.888584834875</v>
      </c>
      <c r="BM89" s="73" t="n">
        <v>780.391235775564</v>
      </c>
      <c r="BN89" s="73" t="n">
        <v>768.959544927904</v>
      </c>
      <c r="BO89" s="73" t="n">
        <v>761.456045960811</v>
      </c>
      <c r="BP89" s="73" t="n">
        <v>756.914987739726</v>
      </c>
      <c r="BQ89" s="73" t="n">
        <v>879.284349246879</v>
      </c>
      <c r="BR89" s="58" t="n">
        <v>809.085211268258</v>
      </c>
      <c r="BS89" s="73" t="n">
        <v>817.727712630682</v>
      </c>
      <c r="BT89" s="73" t="n">
        <v>869.264374044223</v>
      </c>
      <c r="BU89" s="73" t="n">
        <v>874.303440316166</v>
      </c>
      <c r="BV89" s="73" t="n">
        <v>889.80574517934</v>
      </c>
      <c r="BW89" s="73" t="n">
        <v>927.765672075823</v>
      </c>
      <c r="BX89" s="73" t="n">
        <v>902.404924490674</v>
      </c>
      <c r="BY89" s="73" t="n">
        <v>972.281758208035</v>
      </c>
      <c r="BZ89" s="73" t="n">
        <v>887.722503832138</v>
      </c>
      <c r="CA89" s="75" t="n">
        <v>880.698715050215</v>
      </c>
      <c r="CB89" s="75" t="n">
        <v>879.764568708752</v>
      </c>
      <c r="CC89" s="75" t="n">
        <v>906.119661965567</v>
      </c>
      <c r="CD89" s="75" t="n">
        <v>944.999575882353</v>
      </c>
      <c r="CE89" s="74" t="n">
        <v>889.80574517934</v>
      </c>
      <c r="CF89" s="58" t="n">
        <v>55.1938307030132</v>
      </c>
      <c r="CG89" s="59" t="n">
        <v>0.0620290788208935</v>
      </c>
      <c r="CH89" s="115"/>
      <c r="CI89" s="182" t="s">
        <v>155</v>
      </c>
      <c r="CJ89" s="2"/>
      <c r="CK89" s="2"/>
      <c r="CL89" s="2"/>
      <c r="CM89" s="2"/>
      <c r="CN89" s="2"/>
      <c r="CO89" s="2"/>
      <c r="CP89" s="2"/>
      <c r="CQ89" s="2"/>
    </row>
    <row r="90" customFormat="false" ht="12.75" hidden="false" customHeight="false" outlineLevel="0" collapsed="false">
      <c r="A90" s="92"/>
      <c r="B90" s="163"/>
      <c r="C90" s="112"/>
      <c r="D90" s="113" t="s">
        <v>156</v>
      </c>
      <c r="E90" s="63"/>
      <c r="F90" s="63"/>
      <c r="G90" s="73"/>
      <c r="H90" s="73"/>
      <c r="I90" s="73"/>
      <c r="J90" s="74"/>
      <c r="K90" s="63"/>
      <c r="L90" s="63"/>
      <c r="M90" s="63"/>
      <c r="N90" s="63"/>
      <c r="O90" s="63"/>
      <c r="P90" s="154"/>
      <c r="Q90" s="63" t="n">
        <v>61.5812428945269</v>
      </c>
      <c r="R90" s="63"/>
      <c r="S90" s="63"/>
      <c r="T90" s="155"/>
      <c r="U90" s="63"/>
      <c r="V90" s="63"/>
      <c r="W90" s="63" t="n">
        <v>47.1420964654546</v>
      </c>
      <c r="X90" s="63"/>
      <c r="Y90" s="156"/>
      <c r="Z90" s="63" t="n">
        <v>52.0114358276441</v>
      </c>
      <c r="AA90" s="155"/>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4" t="n">
        <v>130.954381852259</v>
      </c>
      <c r="AO90" s="63" t="n">
        <v>78.685</v>
      </c>
      <c r="AP90" s="155" t="n">
        <v>99.2852315394243</v>
      </c>
      <c r="AQ90" s="63" t="n">
        <v>98.6469259723965</v>
      </c>
      <c r="AR90" s="63" t="n">
        <v>104.639447236181</v>
      </c>
      <c r="AS90" s="63" t="n">
        <v>106.824371859296</v>
      </c>
      <c r="AT90" s="154" t="n">
        <v>102.203894472362</v>
      </c>
      <c r="AU90" s="63" t="n">
        <v>102.46783919598</v>
      </c>
      <c r="AV90" s="156" t="n">
        <v>92.534213836478</v>
      </c>
      <c r="AW90" s="63" t="n">
        <v>77.7211320754717</v>
      </c>
      <c r="AX90" s="63" t="n">
        <v>72.4890566037736</v>
      </c>
      <c r="AY90" s="75" t="n">
        <v>66.6235220125786</v>
      </c>
      <c r="AZ90" s="73" t="n">
        <v>143.137326607818</v>
      </c>
      <c r="BA90" s="156" t="n">
        <v>91.329203539823</v>
      </c>
      <c r="BB90" s="63" t="n">
        <v>83.4785804816223</v>
      </c>
      <c r="BC90" s="73" t="n">
        <v>73.4982256020279</v>
      </c>
      <c r="BD90" s="63" t="n">
        <v>74.5209125475285</v>
      </c>
      <c r="BE90" s="75" t="n">
        <v>64.6735705209657</v>
      </c>
      <c r="BF90" s="58" t="n">
        <v>72.3687898089172</v>
      </c>
      <c r="BG90" s="154" t="n">
        <v>67.4061776061776</v>
      </c>
      <c r="BH90" s="58" t="n">
        <v>94.8863813229572</v>
      </c>
      <c r="BI90" s="73" t="n">
        <v>87.4291828793774</v>
      </c>
      <c r="BJ90" s="73" t="n">
        <v>104.328422425033</v>
      </c>
      <c r="BK90" s="58" t="n">
        <v>113.669593709043</v>
      </c>
      <c r="BL90" s="58" t="n">
        <v>193.728137384412</v>
      </c>
      <c r="BM90" s="73" t="n">
        <v>159.283532536521</v>
      </c>
      <c r="BN90" s="73" t="n">
        <v>170.118958611482</v>
      </c>
      <c r="BO90" s="73" t="n">
        <v>130.354324324324</v>
      </c>
      <c r="BP90" s="73" t="n">
        <v>125.893424657534</v>
      </c>
      <c r="BQ90" s="73" t="n">
        <v>184.004715672677</v>
      </c>
      <c r="BR90" s="58" t="n">
        <v>130.292415730337</v>
      </c>
      <c r="BS90" s="73" t="n">
        <v>113.4</v>
      </c>
      <c r="BT90" s="73" t="n">
        <v>165.820827389444</v>
      </c>
      <c r="BU90" s="73" t="n">
        <v>137.473676680973</v>
      </c>
      <c r="BV90" s="73" t="n">
        <v>140.334289813486</v>
      </c>
      <c r="BW90" s="73" t="n">
        <v>180.253361945637</v>
      </c>
      <c r="BX90" s="73" t="n">
        <v>142.134433285509</v>
      </c>
      <c r="BY90" s="73" t="n">
        <v>142.037589670014</v>
      </c>
      <c r="BZ90" s="73" t="n">
        <v>110.005451936872</v>
      </c>
      <c r="CA90" s="75" t="n">
        <v>126.142611190818</v>
      </c>
      <c r="CB90" s="75" t="n">
        <v>118.930846484935</v>
      </c>
      <c r="CC90" s="75" t="n">
        <v>146.718364418938</v>
      </c>
      <c r="CD90" s="75" t="n">
        <v>170.255380200861</v>
      </c>
      <c r="CE90" s="74" t="n">
        <v>140.334289813486</v>
      </c>
      <c r="CF90" s="58" t="n">
        <v>29.9210903873745</v>
      </c>
      <c r="CG90" s="59" t="n">
        <v>0.213212967601444</v>
      </c>
      <c r="CH90" s="115"/>
      <c r="CI90" s="182"/>
      <c r="CJ90" s="2"/>
      <c r="CK90" s="2"/>
      <c r="CL90" s="2"/>
      <c r="CM90" s="2"/>
      <c r="CN90" s="2"/>
      <c r="CO90" s="2"/>
      <c r="CP90" s="2"/>
      <c r="CQ90" s="2"/>
    </row>
    <row r="91" customFormat="false" ht="12.75" hidden="false" customHeight="false" outlineLevel="0" collapsed="false">
      <c r="A91" s="92"/>
      <c r="B91" s="163"/>
      <c r="C91" s="112"/>
      <c r="D91" s="113" t="s">
        <v>157</v>
      </c>
      <c r="E91" s="63"/>
      <c r="F91" s="63"/>
      <c r="G91" s="73"/>
      <c r="H91" s="73"/>
      <c r="I91" s="73"/>
      <c r="J91" s="74"/>
      <c r="K91" s="63"/>
      <c r="L91" s="63"/>
      <c r="M91" s="63"/>
      <c r="N91" s="63"/>
      <c r="O91" s="63"/>
      <c r="P91" s="154"/>
      <c r="Q91" s="63" t="n">
        <v>21.7349948324808</v>
      </c>
      <c r="R91" s="63"/>
      <c r="S91" s="63"/>
      <c r="T91" s="155"/>
      <c r="U91" s="63"/>
      <c r="V91" s="63"/>
      <c r="W91" s="63" t="n">
        <v>22.3855438371212</v>
      </c>
      <c r="X91" s="63"/>
      <c r="Y91" s="156"/>
      <c r="Z91" s="63" t="n">
        <v>25.8507007431078</v>
      </c>
      <c r="AA91" s="155"/>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4" t="n">
        <v>50.9374714513946</v>
      </c>
      <c r="AO91" s="63" t="n">
        <v>47.11291746375</v>
      </c>
      <c r="AP91" s="155" t="n">
        <v>46.1250749324155</v>
      </c>
      <c r="AQ91" s="63" t="n">
        <v>46.8769675922208</v>
      </c>
      <c r="AR91" s="63" t="n">
        <v>47.8670151645729</v>
      </c>
      <c r="AS91" s="63" t="n">
        <v>48.5415524761307</v>
      </c>
      <c r="AT91" s="154" t="n">
        <v>52.3293591344221</v>
      </c>
      <c r="AU91" s="63" t="n">
        <v>55.814165290201</v>
      </c>
      <c r="AV91" s="156" t="n">
        <v>60.5136766930818</v>
      </c>
      <c r="AW91" s="63" t="n">
        <v>62.724620718239</v>
      </c>
      <c r="AX91" s="63" t="n">
        <v>61.3258787056604</v>
      </c>
      <c r="AY91" s="75" t="n">
        <v>67.6893979509434</v>
      </c>
      <c r="AZ91" s="73" t="n">
        <v>74.0195095472888</v>
      </c>
      <c r="BA91" s="156" t="n">
        <v>78.4725251213654</v>
      </c>
      <c r="BB91" s="63" t="n">
        <v>80.9628223967047</v>
      </c>
      <c r="BC91" s="73" t="n">
        <v>83.3782847541191</v>
      </c>
      <c r="BD91" s="63" t="n">
        <v>86.265864095057</v>
      </c>
      <c r="BE91" s="75" t="n">
        <v>86.8382942452351</v>
      </c>
      <c r="BF91" s="58" t="n">
        <v>87.0853960140127</v>
      </c>
      <c r="BG91" s="154" t="n">
        <v>95.9021385727156</v>
      </c>
      <c r="BH91" s="58" t="n">
        <v>107.646745357977</v>
      </c>
      <c r="BI91" s="73" t="n">
        <v>117.612917731518</v>
      </c>
      <c r="BJ91" s="73" t="n">
        <v>123.789391878748</v>
      </c>
      <c r="BK91" s="58" t="n">
        <v>127.237566672346</v>
      </c>
      <c r="BL91" s="58" t="n">
        <v>140.122408680317</v>
      </c>
      <c r="BM91" s="73" t="n">
        <v>152.46650261753</v>
      </c>
      <c r="BN91" s="73" t="n">
        <v>165.351657104139</v>
      </c>
      <c r="BO91" s="73" t="n">
        <v>196.696262122973</v>
      </c>
      <c r="BP91" s="73" t="n">
        <v>226.201428316438</v>
      </c>
      <c r="BQ91" s="73" t="n">
        <v>234.70047471706</v>
      </c>
      <c r="BR91" s="58" t="n">
        <v>249.145964144663</v>
      </c>
      <c r="BS91" s="73" t="n">
        <v>278.871061180398</v>
      </c>
      <c r="BT91" s="73" t="n">
        <v>274.908455165478</v>
      </c>
      <c r="BU91" s="73" t="n">
        <v>289.236519701001</v>
      </c>
      <c r="BV91" s="73" t="n">
        <v>284.422564377331</v>
      </c>
      <c r="BW91" s="73" t="n">
        <v>289.49059695422</v>
      </c>
      <c r="BX91" s="73" t="n">
        <v>297.035190058824</v>
      </c>
      <c r="BY91" s="73" t="n">
        <v>288.039063516499</v>
      </c>
      <c r="BZ91" s="73" t="n">
        <v>277.247958351506</v>
      </c>
      <c r="CA91" s="75" t="n">
        <v>284.768475424677</v>
      </c>
      <c r="CB91" s="75" t="n">
        <v>286.463884319943</v>
      </c>
      <c r="CC91" s="75" t="n">
        <v>286.550541421808</v>
      </c>
      <c r="CD91" s="75" t="n">
        <v>286.636911579627</v>
      </c>
      <c r="CE91" s="74" t="n">
        <v>284.422564377331</v>
      </c>
      <c r="CF91" s="58" t="n">
        <v>2.21434720229559</v>
      </c>
      <c r="CG91" s="59" t="n">
        <v>0.00778541325349247</v>
      </c>
      <c r="CH91" s="115"/>
      <c r="CI91" s="182"/>
      <c r="CJ91" s="2"/>
      <c r="CK91" s="2"/>
      <c r="CL91" s="2"/>
      <c r="CM91" s="2"/>
      <c r="CN91" s="2"/>
      <c r="CO91" s="2"/>
      <c r="CP91" s="2"/>
      <c r="CQ91" s="2"/>
    </row>
    <row r="92" customFormat="false" ht="12.75" hidden="false" customHeight="false" outlineLevel="0" collapsed="false">
      <c r="A92" s="92"/>
      <c r="B92" s="163"/>
      <c r="C92" s="112"/>
      <c r="D92" s="113" t="s">
        <v>158</v>
      </c>
      <c r="E92" s="63"/>
      <c r="F92" s="63"/>
      <c r="G92" s="73"/>
      <c r="H92" s="73"/>
      <c r="I92" s="73"/>
      <c r="J92" s="74"/>
      <c r="K92" s="63"/>
      <c r="L92" s="63"/>
      <c r="M92" s="63"/>
      <c r="N92" s="63"/>
      <c r="O92" s="63"/>
      <c r="P92" s="154"/>
      <c r="Q92" s="63" t="n">
        <v>107.590022511586</v>
      </c>
      <c r="R92" s="63"/>
      <c r="S92" s="63"/>
      <c r="T92" s="155"/>
      <c r="U92" s="63"/>
      <c r="V92" s="63"/>
      <c r="W92" s="63" t="n">
        <v>61.0008995574747</v>
      </c>
      <c r="X92" s="63"/>
      <c r="Y92" s="156"/>
      <c r="Z92" s="63" t="n">
        <v>61.0507957802506</v>
      </c>
      <c r="AA92" s="155"/>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4" t="n">
        <v>102.84771679</v>
      </c>
      <c r="AO92" s="63" t="n">
        <v>81.56</v>
      </c>
      <c r="AP92" s="155" t="n">
        <v>90.2161451814768</v>
      </c>
      <c r="AQ92" s="63" t="n">
        <v>67.4790464240903</v>
      </c>
      <c r="AR92" s="63" t="n">
        <v>76.6739949748744</v>
      </c>
      <c r="AS92" s="63" t="n">
        <v>77.1155778894472</v>
      </c>
      <c r="AT92" s="154" t="n">
        <v>77.9879396984925</v>
      </c>
      <c r="AU92" s="63" t="n">
        <v>75.5925879396985</v>
      </c>
      <c r="AV92" s="156" t="n">
        <v>85.5596226415094</v>
      </c>
      <c r="AW92" s="63" t="n">
        <v>76.663144654088</v>
      </c>
      <c r="AX92" s="63" t="n">
        <v>80.0138364779874</v>
      </c>
      <c r="AY92" s="75" t="n">
        <v>85.0845283018868</v>
      </c>
      <c r="AZ92" s="73" t="n">
        <v>92.626103404792</v>
      </c>
      <c r="BA92" s="156" t="n">
        <v>86.7085967130215</v>
      </c>
      <c r="BB92" s="63" t="n">
        <v>86.6746514575412</v>
      </c>
      <c r="BC92" s="73" t="n">
        <v>93.7613434727503</v>
      </c>
      <c r="BD92" s="63" t="n">
        <v>84.5363751584284</v>
      </c>
      <c r="BE92" s="75" t="n">
        <v>83.1260482846252</v>
      </c>
      <c r="BF92" s="58" t="n">
        <v>103.11949044586</v>
      </c>
      <c r="BG92" s="154" t="n">
        <v>87.5095238095238</v>
      </c>
      <c r="BH92" s="58" t="n">
        <v>83.7566796368353</v>
      </c>
      <c r="BI92" s="73" t="n">
        <v>117.995849546044</v>
      </c>
      <c r="BJ92" s="73" t="n">
        <v>87.2046936114733</v>
      </c>
      <c r="BK92" s="58" t="n">
        <v>87.3824377457405</v>
      </c>
      <c r="BL92" s="58" t="n">
        <v>109.171730515192</v>
      </c>
      <c r="BM92" s="73" t="n">
        <v>129.73598937583</v>
      </c>
      <c r="BN92" s="73" t="n">
        <v>97.2950600801068</v>
      </c>
      <c r="BO92" s="73" t="n">
        <v>82.4874324324324</v>
      </c>
      <c r="BP92" s="73" t="n">
        <v>68.356301369863</v>
      </c>
      <c r="BQ92" s="73" t="n">
        <v>121.912621359223</v>
      </c>
      <c r="BR92" s="58" t="n">
        <v>97.4616573033708</v>
      </c>
      <c r="BS92" s="73" t="n">
        <v>84.5247159090909</v>
      </c>
      <c r="BT92" s="73" t="n">
        <v>101.697432239658</v>
      </c>
      <c r="BU92" s="73" t="n">
        <v>116.733762517883</v>
      </c>
      <c r="BV92" s="73" t="n">
        <v>127.177761836442</v>
      </c>
      <c r="BW92" s="73" t="n">
        <v>127.103147353362</v>
      </c>
      <c r="BX92" s="73" t="n">
        <v>134.911621233859</v>
      </c>
      <c r="BY92" s="73" t="n">
        <v>214.22769010043</v>
      </c>
      <c r="BZ92" s="73" t="n">
        <v>163.294261119082</v>
      </c>
      <c r="CA92" s="75" t="n">
        <v>131.773170731707</v>
      </c>
      <c r="CB92" s="75" t="n">
        <v>122.296987087518</v>
      </c>
      <c r="CC92" s="75" t="n">
        <v>120.603156384505</v>
      </c>
      <c r="CD92" s="75" t="n">
        <v>135.550215208034</v>
      </c>
      <c r="CE92" s="74" t="n">
        <v>127.177761836442</v>
      </c>
      <c r="CF92" s="58" t="n">
        <v>8.37245337159253</v>
      </c>
      <c r="CG92" s="59" t="n">
        <v>0.0658326837231182</v>
      </c>
      <c r="CH92" s="115"/>
      <c r="CI92" s="182"/>
      <c r="CJ92" s="2"/>
      <c r="CK92" s="2"/>
      <c r="CL92" s="2"/>
      <c r="CM92" s="2"/>
      <c r="CN92" s="2"/>
      <c r="CO92" s="2"/>
      <c r="CP92" s="2"/>
      <c r="CQ92" s="2"/>
    </row>
    <row r="93" customFormat="false" ht="12.75" hidden="false" customHeight="false" outlineLevel="0" collapsed="false">
      <c r="A93" s="92"/>
      <c r="B93" s="163"/>
      <c r="C93" s="112"/>
      <c r="D93" s="113" t="s">
        <v>159</v>
      </c>
      <c r="E93" s="63"/>
      <c r="F93" s="63"/>
      <c r="G93" s="73"/>
      <c r="H93" s="73"/>
      <c r="I93" s="73"/>
      <c r="J93" s="74"/>
      <c r="K93" s="63"/>
      <c r="L93" s="63"/>
      <c r="M93" s="63"/>
      <c r="N93" s="63"/>
      <c r="O93" s="63"/>
      <c r="P93" s="154"/>
      <c r="Q93" s="63" t="n">
        <v>280.68426269023</v>
      </c>
      <c r="R93" s="63"/>
      <c r="S93" s="63"/>
      <c r="T93" s="155"/>
      <c r="U93" s="63"/>
      <c r="V93" s="63"/>
      <c r="W93" s="63" t="n">
        <v>259.702450326162</v>
      </c>
      <c r="X93" s="63"/>
      <c r="Y93" s="156"/>
      <c r="Z93" s="63" t="n">
        <v>256.101837761554</v>
      </c>
      <c r="AA93" s="155"/>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4" t="n">
        <v>366.03538014</v>
      </c>
      <c r="AO93" s="63" t="n">
        <v>349.71285745</v>
      </c>
      <c r="AP93" s="155" t="n">
        <v>353.076215025031</v>
      </c>
      <c r="AQ93" s="63" t="n">
        <v>359.661037904642</v>
      </c>
      <c r="AR93" s="63" t="n">
        <v>348.379470727387</v>
      </c>
      <c r="AS93" s="63" t="n">
        <v>328.208171258794</v>
      </c>
      <c r="AT93" s="154" t="n">
        <v>320.123832917085</v>
      </c>
      <c r="AU93" s="63" t="n">
        <v>314.884827052764</v>
      </c>
      <c r="AV93" s="156" t="n">
        <v>321.577910173585</v>
      </c>
      <c r="AW93" s="63" t="n">
        <v>324.62310176478</v>
      </c>
      <c r="AX93" s="63" t="n">
        <v>326.546608563522</v>
      </c>
      <c r="AY93" s="75" t="n">
        <v>327.352338229937</v>
      </c>
      <c r="AZ93" s="73" t="n">
        <v>331.096893049054</v>
      </c>
      <c r="BA93" s="156" t="n">
        <v>352.378309082175</v>
      </c>
      <c r="BB93" s="63" t="n">
        <v>366.134045935488</v>
      </c>
      <c r="BC93" s="73" t="n">
        <v>368.638639439797</v>
      </c>
      <c r="BD93" s="63" t="n">
        <v>372.157281316857</v>
      </c>
      <c r="BE93" s="75" t="n">
        <v>369.15238919568</v>
      </c>
      <c r="BF93" s="58" t="n">
        <v>380.21866446242</v>
      </c>
      <c r="BG93" s="154" t="n">
        <v>373.573103319176</v>
      </c>
      <c r="BH93" s="58" t="n">
        <v>370.635527153048</v>
      </c>
      <c r="BI93" s="73" t="n">
        <v>362.532595014267</v>
      </c>
      <c r="BJ93" s="73" t="n">
        <v>354.027886129074</v>
      </c>
      <c r="BK93" s="58" t="n">
        <v>346.746314099607</v>
      </c>
      <c r="BL93" s="58" t="n">
        <v>335.866308254954</v>
      </c>
      <c r="BM93" s="73" t="n">
        <v>338.905211245684</v>
      </c>
      <c r="BN93" s="73" t="n">
        <v>336.193869132176</v>
      </c>
      <c r="BO93" s="73" t="n">
        <v>351.918027081081</v>
      </c>
      <c r="BP93" s="73" t="n">
        <v>336.46383339589</v>
      </c>
      <c r="BQ93" s="73" t="n">
        <v>338.66653749792</v>
      </c>
      <c r="BR93" s="58" t="n">
        <v>332.185174089888</v>
      </c>
      <c r="BS93" s="73" t="n">
        <v>340.931935541193</v>
      </c>
      <c r="BT93" s="73" t="n">
        <v>326.837659249643</v>
      </c>
      <c r="BU93" s="73" t="n">
        <v>330.859481416309</v>
      </c>
      <c r="BV93" s="73" t="n">
        <v>337.87112915208</v>
      </c>
      <c r="BW93" s="73" t="n">
        <v>330.918565822604</v>
      </c>
      <c r="BX93" s="73" t="n">
        <v>328.323679912482</v>
      </c>
      <c r="BY93" s="73" t="n">
        <v>327.97741492109</v>
      </c>
      <c r="BZ93" s="73" t="n">
        <v>337.174832424677</v>
      </c>
      <c r="CA93" s="75" t="n">
        <v>338.014457703013</v>
      </c>
      <c r="CB93" s="75" t="n">
        <v>352.072850816356</v>
      </c>
      <c r="CC93" s="75" t="n">
        <v>352.247599740316</v>
      </c>
      <c r="CD93" s="75" t="n">
        <v>352.557068893831</v>
      </c>
      <c r="CE93" s="74" t="n">
        <v>337.87112915208</v>
      </c>
      <c r="CF93" s="58" t="n">
        <v>14.6859397417504</v>
      </c>
      <c r="CG93" s="59" t="n">
        <v>0.0434660983867019</v>
      </c>
      <c r="CH93" s="115"/>
      <c r="CI93" s="182"/>
      <c r="CJ93" s="2"/>
      <c r="CK93" s="2"/>
      <c r="CL93" s="2"/>
      <c r="CM93" s="2"/>
      <c r="CN93" s="2"/>
      <c r="CO93" s="2"/>
      <c r="CP93" s="2"/>
      <c r="CQ93" s="2"/>
    </row>
    <row r="94" customFormat="false" ht="12.75" hidden="false" customHeight="false" outlineLevel="0" collapsed="false">
      <c r="A94" s="92"/>
      <c r="B94" s="163"/>
      <c r="C94" s="112"/>
      <c r="D94" s="113" t="s">
        <v>160</v>
      </c>
      <c r="E94" s="63"/>
      <c r="F94" s="63"/>
      <c r="G94" s="73"/>
      <c r="H94" s="73"/>
      <c r="I94" s="73"/>
      <c r="J94" s="74"/>
      <c r="K94" s="63"/>
      <c r="L94" s="63"/>
      <c r="M94" s="63"/>
      <c r="N94" s="63"/>
      <c r="O94" s="63"/>
      <c r="P94" s="154"/>
      <c r="Q94" s="63" t="n">
        <v>96.1249360613811</v>
      </c>
      <c r="R94" s="63"/>
      <c r="S94" s="63"/>
      <c r="T94" s="155"/>
      <c r="U94" s="63"/>
      <c r="V94" s="63"/>
      <c r="W94" s="63" t="n">
        <v>38.6502525252525</v>
      </c>
      <c r="X94" s="63"/>
      <c r="Y94" s="156"/>
      <c r="Z94" s="63" t="n">
        <v>44.262030075188</v>
      </c>
      <c r="AA94" s="155"/>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4" t="n">
        <v>145.858375</v>
      </c>
      <c r="AO94" s="63" t="n">
        <v>74.47075</v>
      </c>
      <c r="AP94" s="155" t="n">
        <v>101.352315394243</v>
      </c>
      <c r="AQ94" s="63" t="n">
        <v>81.0678795483061</v>
      </c>
      <c r="AR94" s="63" t="n">
        <v>96.2518844221106</v>
      </c>
      <c r="AS94" s="63" t="n">
        <v>95.089824120603</v>
      </c>
      <c r="AT94" s="154" t="n">
        <v>93.0689698492462</v>
      </c>
      <c r="AU94" s="63" t="n">
        <v>89.6734924623115</v>
      </c>
      <c r="AV94" s="156" t="n">
        <v>88.222641509434</v>
      </c>
      <c r="AW94" s="63" t="n">
        <v>62.7274213836478</v>
      </c>
      <c r="AX94" s="63" t="n">
        <v>63.8774842767296</v>
      </c>
      <c r="AY94" s="75" t="n">
        <v>56.074213836478</v>
      </c>
      <c r="AZ94" s="73" t="n">
        <v>134.890668348045</v>
      </c>
      <c r="BA94" s="156" t="n">
        <v>75.9908975979772</v>
      </c>
      <c r="BB94" s="63" t="n">
        <v>68.666793409379</v>
      </c>
      <c r="BC94" s="73" t="n">
        <v>67.6518377693283</v>
      </c>
      <c r="BD94" s="63" t="n">
        <v>52.8494296577947</v>
      </c>
      <c r="BE94" s="75" t="n">
        <v>43.4470139771284</v>
      </c>
      <c r="BF94" s="58" t="n">
        <v>67.62</v>
      </c>
      <c r="BG94" s="154" t="n">
        <v>41.4162162162162</v>
      </c>
      <c r="BH94" s="58" t="n">
        <v>64.0422827496758</v>
      </c>
      <c r="BI94" s="73" t="n">
        <v>91.5012970168612</v>
      </c>
      <c r="BJ94" s="73" t="n">
        <v>76.8447196870926</v>
      </c>
      <c r="BK94" s="58" t="n">
        <v>84.6159895150721</v>
      </c>
      <c r="BL94" s="58" t="n">
        <v>181.907397622193</v>
      </c>
      <c r="BM94" s="73" t="n">
        <v>167.515537848606</v>
      </c>
      <c r="BN94" s="73" t="n">
        <v>125.71041388518</v>
      </c>
      <c r="BO94" s="73" t="n">
        <v>78.1458108108108</v>
      </c>
      <c r="BP94" s="73" t="n">
        <v>59.1072602739726</v>
      </c>
      <c r="BQ94" s="73" t="n">
        <v>164.7826629681</v>
      </c>
      <c r="BR94" s="58" t="n">
        <v>82.5054775280899</v>
      </c>
      <c r="BS94" s="73" t="n">
        <v>51.4191761363636</v>
      </c>
      <c r="BT94" s="73" t="n">
        <v>131.197432239658</v>
      </c>
      <c r="BU94" s="73" t="n">
        <v>107.369098712446</v>
      </c>
      <c r="BV94" s="73" t="n">
        <v>111.423816355811</v>
      </c>
      <c r="BW94" s="73" t="n">
        <v>158.069241773963</v>
      </c>
      <c r="BX94" s="73" t="n">
        <v>127.735294117647</v>
      </c>
      <c r="BY94" s="73" t="n">
        <v>206.494261119082</v>
      </c>
      <c r="BZ94" s="73" t="n">
        <v>122.544763271162</v>
      </c>
      <c r="CA94" s="75" t="n">
        <v>101.465279770445</v>
      </c>
      <c r="CB94" s="75" t="n">
        <v>85.1163558106169</v>
      </c>
      <c r="CC94" s="75" t="n">
        <v>110.951219512195</v>
      </c>
      <c r="CD94" s="75" t="n">
        <v>147.109612625538</v>
      </c>
      <c r="CE94" s="74" t="n">
        <v>111.423816355811</v>
      </c>
      <c r="CF94" s="58" t="n">
        <v>35.6857962697274</v>
      </c>
      <c r="CG94" s="59" t="n">
        <v>0.320270813160551</v>
      </c>
      <c r="CH94" s="115"/>
      <c r="CI94" s="182"/>
      <c r="CJ94" s="2"/>
      <c r="CK94" s="2"/>
      <c r="CL94" s="2"/>
      <c r="CM94" s="2"/>
      <c r="CN94" s="2"/>
      <c r="CO94" s="2"/>
      <c r="CP94" s="2"/>
      <c r="CQ94" s="2"/>
    </row>
    <row r="95" customFormat="false" ht="12.75" hidden="false" customHeight="false" outlineLevel="0" collapsed="false">
      <c r="A95" s="92"/>
      <c r="B95" s="163"/>
      <c r="C95" s="112"/>
      <c r="D95" s="113" t="s">
        <v>161</v>
      </c>
      <c r="E95" s="63"/>
      <c r="F95" s="63"/>
      <c r="G95" s="73"/>
      <c r="H95" s="73"/>
      <c r="I95" s="73"/>
      <c r="J95" s="74"/>
      <c r="K95" s="63"/>
      <c r="L95" s="63"/>
      <c r="M95" s="63"/>
      <c r="N95" s="63"/>
      <c r="O95" s="63"/>
      <c r="P95" s="154"/>
      <c r="Q95" s="63" t="n">
        <v>50.7910485933504</v>
      </c>
      <c r="R95" s="63"/>
      <c r="S95" s="63"/>
      <c r="T95" s="155"/>
      <c r="U95" s="63"/>
      <c r="V95" s="63"/>
      <c r="W95" s="63" t="n">
        <v>37.074494949495</v>
      </c>
      <c r="X95" s="63"/>
      <c r="Y95" s="156"/>
      <c r="Z95" s="63" t="n">
        <v>40.8517543859649</v>
      </c>
      <c r="AA95" s="155"/>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4" t="n">
        <v>113.71</v>
      </c>
      <c r="AO95" s="63" t="n">
        <v>60.75475</v>
      </c>
      <c r="AP95" s="155" t="n">
        <v>81.9401752190238</v>
      </c>
      <c r="AQ95" s="63" t="n">
        <v>80.7219573400251</v>
      </c>
      <c r="AR95" s="63" t="n">
        <v>85.1782663316583</v>
      </c>
      <c r="AS95" s="63" t="n">
        <v>87.6002512562814</v>
      </c>
      <c r="AT95" s="154" t="n">
        <v>82.1214824120603</v>
      </c>
      <c r="AU95" s="63" t="n">
        <v>81.4954773869347</v>
      </c>
      <c r="AV95" s="156" t="n">
        <v>69.5547169811321</v>
      </c>
      <c r="AW95" s="63" t="n">
        <v>53.6841509433963</v>
      </c>
      <c r="AX95" s="63" t="n">
        <v>49.5524528301887</v>
      </c>
      <c r="AY95" s="75" t="n">
        <v>40.4441509433962</v>
      </c>
      <c r="AZ95" s="73" t="n">
        <v>114.352459016393</v>
      </c>
      <c r="BA95" s="156" t="n">
        <v>60.6010113780025</v>
      </c>
      <c r="BB95" s="63" t="n">
        <v>53.184030418251</v>
      </c>
      <c r="BC95" s="73" t="n">
        <v>45.2313054499366</v>
      </c>
      <c r="BD95" s="63" t="n">
        <v>39.8277566539924</v>
      </c>
      <c r="BE95" s="75" t="n">
        <v>32.541041931385</v>
      </c>
      <c r="BF95" s="58" t="n">
        <v>37.6529936305733</v>
      </c>
      <c r="BG95" s="154" t="n">
        <v>28.5042471042471</v>
      </c>
      <c r="BH95" s="58" t="n">
        <v>54.056420233463</v>
      </c>
      <c r="BI95" s="73" t="n">
        <v>43.8049286640726</v>
      </c>
      <c r="BJ95" s="73" t="n">
        <v>63.6456323337679</v>
      </c>
      <c r="BK95" s="58" t="n">
        <v>70.9990825688074</v>
      </c>
      <c r="BL95" s="58" t="n">
        <v>142.310039630119</v>
      </c>
      <c r="BM95" s="73" t="n">
        <v>108.796679946879</v>
      </c>
      <c r="BN95" s="73" t="n">
        <v>104.429372496662</v>
      </c>
      <c r="BO95" s="73" t="n">
        <v>67.2306756756757</v>
      </c>
      <c r="BP95" s="73" t="n">
        <v>62.0527397260274</v>
      </c>
      <c r="BQ95" s="73" t="n">
        <v>115.702080443828</v>
      </c>
      <c r="BR95" s="58" t="n">
        <v>59.3712078651685</v>
      </c>
      <c r="BS95" s="73" t="n">
        <v>40.6792613636364</v>
      </c>
      <c r="BT95" s="73" t="n">
        <v>93.9088445078459</v>
      </c>
      <c r="BU95" s="73" t="n">
        <v>62.0111587982833</v>
      </c>
      <c r="BV95" s="73" t="n">
        <v>63.6746054519369</v>
      </c>
      <c r="BW95" s="73" t="n">
        <v>103.937768240343</v>
      </c>
      <c r="BX95" s="73" t="n">
        <v>65.2086083213773</v>
      </c>
      <c r="BY95" s="73" t="n">
        <v>67.0398852223816</v>
      </c>
      <c r="BZ95" s="73" t="n">
        <v>35.4423242467719</v>
      </c>
      <c r="CA95" s="75" t="n">
        <v>49.8919655667145</v>
      </c>
      <c r="CB95" s="75" t="n">
        <v>42.1850789096126</v>
      </c>
      <c r="CC95" s="75" t="n">
        <v>71.016068866571</v>
      </c>
      <c r="CD95" s="75" t="n">
        <v>92.3588235294118</v>
      </c>
      <c r="CE95" s="74" t="n">
        <v>63.6746054519369</v>
      </c>
      <c r="CF95" s="58" t="n">
        <v>28.6842180774749</v>
      </c>
      <c r="CG95" s="59" t="n">
        <v>0.450481284868368</v>
      </c>
      <c r="CH95" s="115"/>
      <c r="CI95" s="182"/>
      <c r="CJ95" s="2"/>
      <c r="CK95" s="2"/>
      <c r="CL95" s="2"/>
      <c r="CM95" s="2"/>
      <c r="CN95" s="2"/>
      <c r="CO95" s="2"/>
      <c r="CP95" s="2"/>
      <c r="CQ95" s="2"/>
    </row>
    <row r="96" customFormat="false" ht="12.75" hidden="false" customHeight="false" outlineLevel="0" collapsed="false">
      <c r="A96" s="92"/>
      <c r="B96" s="163"/>
      <c r="C96" s="112"/>
      <c r="D96" s="113" t="s">
        <v>162</v>
      </c>
      <c r="E96" s="63"/>
      <c r="F96" s="63"/>
      <c r="G96" s="73"/>
      <c r="H96" s="73"/>
      <c r="I96" s="73"/>
      <c r="J96" s="74"/>
      <c r="K96" s="63"/>
      <c r="L96" s="63"/>
      <c r="M96" s="63"/>
      <c r="N96" s="63"/>
      <c r="O96" s="63"/>
      <c r="P96" s="154"/>
      <c r="Q96" s="63" t="n">
        <v>45.3338874680307</v>
      </c>
      <c r="R96" s="63"/>
      <c r="S96" s="63"/>
      <c r="T96" s="155"/>
      <c r="U96" s="63"/>
      <c r="V96" s="63"/>
      <c r="W96" s="63" t="n">
        <v>1.57575757575758</v>
      </c>
      <c r="X96" s="63"/>
      <c r="Y96" s="156"/>
      <c r="Z96" s="63" t="n">
        <v>3.41027568922306</v>
      </c>
      <c r="AA96" s="155"/>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4" t="n">
        <v>32.148375</v>
      </c>
      <c r="AO96" s="63" t="n">
        <v>13.716</v>
      </c>
      <c r="AP96" s="155" t="n">
        <v>19.412140175219</v>
      </c>
      <c r="AQ96" s="63" t="n">
        <v>0.345922208281055</v>
      </c>
      <c r="AR96" s="63" t="n">
        <v>11.0736180904523</v>
      </c>
      <c r="AS96" s="63" t="n">
        <v>7.4895728643216</v>
      </c>
      <c r="AT96" s="154" t="n">
        <v>10.9474874371859</v>
      </c>
      <c r="AU96" s="63" t="n">
        <v>8.17801507537688</v>
      </c>
      <c r="AV96" s="156" t="n">
        <v>18.6679245283019</v>
      </c>
      <c r="AW96" s="63" t="n">
        <v>9.04327044025157</v>
      </c>
      <c r="AX96" s="63" t="n">
        <v>14.3250314465409</v>
      </c>
      <c r="AY96" s="75" t="n">
        <v>15.6300628930817</v>
      </c>
      <c r="AZ96" s="73" t="n">
        <v>20.538209331652</v>
      </c>
      <c r="BA96" s="156" t="n">
        <v>15.3898862199747</v>
      </c>
      <c r="BB96" s="63" t="n">
        <v>15.482762991128</v>
      </c>
      <c r="BC96" s="73" t="n">
        <v>22.4205323193916</v>
      </c>
      <c r="BD96" s="63" t="n">
        <v>13.0216730038023</v>
      </c>
      <c r="BE96" s="75" t="n">
        <v>10.9059720457433</v>
      </c>
      <c r="BF96" s="58" t="n">
        <v>29.9670063694267</v>
      </c>
      <c r="BG96" s="154" t="n">
        <v>12.9119691119691</v>
      </c>
      <c r="BH96" s="58" t="n">
        <v>9.98586251621272</v>
      </c>
      <c r="BI96" s="73" t="n">
        <v>47.6963683527886</v>
      </c>
      <c r="BJ96" s="73" t="n">
        <v>13.1990873533247</v>
      </c>
      <c r="BK96" s="58" t="n">
        <v>13.6169069462647</v>
      </c>
      <c r="BL96" s="58" t="n">
        <v>39.597357992074</v>
      </c>
      <c r="BM96" s="73" t="n">
        <v>58.7188579017264</v>
      </c>
      <c r="BN96" s="73" t="n">
        <v>21.281041388518</v>
      </c>
      <c r="BO96" s="73" t="n">
        <v>10.9151351351351</v>
      </c>
      <c r="BP96" s="73" t="n">
        <v>-2.9454794520548</v>
      </c>
      <c r="BQ96" s="73" t="n">
        <v>49.0805825242718</v>
      </c>
      <c r="BR96" s="58" t="n">
        <v>23.1342696629213</v>
      </c>
      <c r="BS96" s="73" t="n">
        <v>10.7399147727273</v>
      </c>
      <c r="BT96" s="73" t="n">
        <v>37.2885877318117</v>
      </c>
      <c r="BU96" s="73" t="n">
        <v>45.3579399141631</v>
      </c>
      <c r="BV96" s="73" t="n">
        <v>47.7492109038737</v>
      </c>
      <c r="BW96" s="73" t="n">
        <v>54.1314735336195</v>
      </c>
      <c r="BX96" s="73" t="n">
        <v>62.5266857962697</v>
      </c>
      <c r="BY96" s="73" t="n">
        <v>139.4543758967</v>
      </c>
      <c r="BZ96" s="73" t="n">
        <v>87.1024390243903</v>
      </c>
      <c r="CA96" s="75" t="n">
        <v>51.5733142037303</v>
      </c>
      <c r="CB96" s="75" t="n">
        <v>42.9312769010043</v>
      </c>
      <c r="CC96" s="75" t="n">
        <v>39.9351506456241</v>
      </c>
      <c r="CD96" s="75" t="n">
        <v>54.7507890961263</v>
      </c>
      <c r="CE96" s="74" t="n">
        <v>47.7492109038737</v>
      </c>
      <c r="CF96" s="58" t="n">
        <v>7.00157819225251</v>
      </c>
      <c r="CG96" s="59" t="n">
        <v>0.146632332968763</v>
      </c>
      <c r="CH96" s="115"/>
      <c r="CI96" s="182"/>
      <c r="CJ96" s="2"/>
      <c r="CK96" s="2"/>
      <c r="CL96" s="2"/>
      <c r="CM96" s="2"/>
      <c r="CN96" s="2"/>
      <c r="CO96" s="2"/>
      <c r="CP96" s="2"/>
      <c r="CQ96" s="2"/>
    </row>
    <row r="97" customFormat="false" ht="12.75" hidden="false" customHeight="false" outlineLevel="0" collapsed="false">
      <c r="A97" s="92"/>
      <c r="B97" s="163"/>
      <c r="C97" s="112"/>
      <c r="D97" s="113" t="s">
        <v>163</v>
      </c>
      <c r="E97" s="63"/>
      <c r="F97" s="63"/>
      <c r="G97" s="73"/>
      <c r="H97" s="73"/>
      <c r="I97" s="73"/>
      <c r="J97" s="74"/>
      <c r="K97" s="63"/>
      <c r="L97" s="63"/>
      <c r="M97" s="63"/>
      <c r="N97" s="63"/>
      <c r="O97" s="63"/>
      <c r="P97" s="154"/>
      <c r="Q97" s="63"/>
      <c r="R97" s="63"/>
      <c r="S97" s="63"/>
      <c r="T97" s="155"/>
      <c r="U97" s="63"/>
      <c r="V97" s="63"/>
      <c r="W97" s="63"/>
      <c r="X97" s="63"/>
      <c r="Y97" s="156"/>
      <c r="Z97" s="63"/>
      <c r="AA97" s="155"/>
      <c r="AB97" s="63"/>
      <c r="AC97" s="63"/>
      <c r="AD97" s="63"/>
      <c r="AE97" s="63"/>
      <c r="AF97" s="63"/>
      <c r="AG97" s="63"/>
      <c r="AH97" s="63"/>
      <c r="AI97" s="179" t="n">
        <v>0.0239776136610963</v>
      </c>
      <c r="AJ97" s="179" t="n">
        <v>0.0210717652242203</v>
      </c>
      <c r="AK97" s="179" t="n">
        <v>0.0220831647629793</v>
      </c>
      <c r="AL97" s="179" t="n">
        <v>0.0417367021782277</v>
      </c>
      <c r="AM97" s="179" t="n">
        <v>0.0400009728290234</v>
      </c>
      <c r="AN97" s="183" t="n">
        <v>0.0345199200833004</v>
      </c>
      <c r="AO97" s="179" t="n">
        <v>0.0462617260483203</v>
      </c>
      <c r="AP97" s="86"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96172450776175</v>
      </c>
      <c r="BW97" s="179" t="n">
        <v>0.00604285796708238</v>
      </c>
      <c r="BX97" s="179" t="n">
        <v>0.00628617091243844</v>
      </c>
      <c r="BY97" s="179" t="n">
        <v>0.00643311249913512</v>
      </c>
      <c r="BZ97" s="179" t="n">
        <v>0.00715378978763495</v>
      </c>
      <c r="CA97" s="181" t="n">
        <v>0.0070829365949181</v>
      </c>
      <c r="CB97" s="181" t="n">
        <v>0.00712666617612652</v>
      </c>
      <c r="CC97" s="181" t="n">
        <v>0.00700984477977814</v>
      </c>
      <c r="CD97" s="181" t="n">
        <v>0.00700984477977814</v>
      </c>
      <c r="CE97" s="180" t="n">
        <v>0.00696172450776175</v>
      </c>
      <c r="CF97" s="58"/>
      <c r="CG97" s="59"/>
      <c r="CH97" s="115"/>
      <c r="CI97" s="182"/>
      <c r="CJ97" s="2"/>
      <c r="CK97" s="2"/>
      <c r="CL97" s="2"/>
      <c r="CM97" s="2"/>
      <c r="CN97" s="2"/>
      <c r="CO97" s="2"/>
      <c r="CP97" s="2"/>
      <c r="CQ97" s="2"/>
    </row>
    <row r="98" customFormat="false" ht="13.5" hidden="false" customHeight="false" outlineLevel="0" collapsed="false">
      <c r="A98" s="92"/>
      <c r="B98" s="163"/>
      <c r="C98" s="167"/>
      <c r="D98" s="113" t="s">
        <v>164</v>
      </c>
      <c r="E98" s="63" t="n">
        <v>3803.10374331551</v>
      </c>
      <c r="F98" s="63" t="n">
        <v>3749.19933598938</v>
      </c>
      <c r="G98" s="63" t="n">
        <v>3711.53243142565</v>
      </c>
      <c r="H98" s="63" t="n">
        <v>3730.41754617414</v>
      </c>
      <c r="I98" s="63" t="n">
        <v>3733.39218708457</v>
      </c>
      <c r="J98" s="63" t="n">
        <v>3770.588</v>
      </c>
      <c r="K98" s="73" t="n">
        <v>3742.35013089005</v>
      </c>
      <c r="L98" s="73" t="n">
        <v>3743.8</v>
      </c>
      <c r="M98" s="73" t="n">
        <v>3742.54</v>
      </c>
      <c r="N98" s="73" t="n">
        <v>3757.56</v>
      </c>
      <c r="O98" s="73" t="n">
        <v>3743.42</v>
      </c>
      <c r="P98" s="58"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8" t="n">
        <v>3740.255375</v>
      </c>
      <c r="AO98" s="73" t="n">
        <v>3748.8745</v>
      </c>
      <c r="AP98" s="74" t="n">
        <v>3743.43917396746</v>
      </c>
      <c r="AQ98" s="73" t="n">
        <v>3759.12797992472</v>
      </c>
      <c r="AR98" s="73" t="n">
        <v>3793.11520100503</v>
      </c>
      <c r="AS98" s="73" t="n">
        <v>3829.366959799</v>
      </c>
      <c r="AT98" s="58" t="n">
        <v>3831.0459798995</v>
      </c>
      <c r="AU98" s="73" t="n">
        <v>3874.6824120603</v>
      </c>
      <c r="AV98" s="75" t="n">
        <v>3897.73888050315</v>
      </c>
      <c r="AW98" s="73" t="n">
        <v>3927.53350237484</v>
      </c>
      <c r="AX98" s="73" t="n">
        <v>3940.15005237484</v>
      </c>
      <c r="AY98" s="75" t="n">
        <v>3965</v>
      </c>
      <c r="AZ98" s="149" t="n">
        <v>4001.94388398487</v>
      </c>
      <c r="BA98" s="184" t="n">
        <v>3978.21024020228</v>
      </c>
      <c r="BB98" s="149" t="n">
        <v>4007.66970849176</v>
      </c>
      <c r="BC98" s="73" t="n">
        <v>4046.17667934094</v>
      </c>
      <c r="BD98" s="149" t="n">
        <v>4105.79911280101</v>
      </c>
      <c r="BE98" s="184" t="n">
        <v>4174.20940279543</v>
      </c>
      <c r="BF98" s="165" t="n">
        <v>4241.67541401274</v>
      </c>
      <c r="BG98" s="165" t="n">
        <v>4300.42007722008</v>
      </c>
      <c r="BH98" s="58" t="n">
        <v>4345.03800259403</v>
      </c>
      <c r="BI98" s="73" t="n">
        <v>4413.30012970169</v>
      </c>
      <c r="BJ98" s="73" t="n">
        <v>4470.82555410691</v>
      </c>
      <c r="BK98" s="58" t="n">
        <v>4539.31252410691</v>
      </c>
      <c r="BL98" s="165" t="n">
        <v>4594.22219286658</v>
      </c>
      <c r="BM98" s="149" t="n">
        <v>4621.68158286658</v>
      </c>
      <c r="BN98" s="73" t="n">
        <v>4640.23766584329</v>
      </c>
      <c r="BO98" s="73" t="n">
        <v>4669.66949225843</v>
      </c>
      <c r="BP98" s="73" t="n">
        <v>4777.45191780822</v>
      </c>
      <c r="BQ98" s="73" t="n">
        <v>4876.83111780822</v>
      </c>
      <c r="BR98" s="184" t="n">
        <v>4992.46137640449</v>
      </c>
      <c r="BS98" s="73" t="n">
        <v>5098.665625</v>
      </c>
      <c r="BT98" s="73" t="n">
        <v>5142.42382310984</v>
      </c>
      <c r="BU98" s="149" t="n">
        <v>5229.13161659514</v>
      </c>
      <c r="BV98" s="149" t="n">
        <v>5285.53937218514</v>
      </c>
      <c r="BW98" s="73" t="n">
        <v>5216.20573310984</v>
      </c>
      <c r="BX98" s="73" t="n">
        <v>5204.00628310984</v>
      </c>
      <c r="BY98" s="73" t="n">
        <v>5204.15491310984</v>
      </c>
      <c r="BZ98" s="73" t="n">
        <v>5232.46052310984</v>
      </c>
      <c r="CA98" s="184" t="n">
        <v>5271.34439479514</v>
      </c>
      <c r="CB98" s="184" t="n">
        <v>5261.37054261514</v>
      </c>
      <c r="CC98" s="184" t="n">
        <v>5259.08022254514</v>
      </c>
      <c r="CD98" s="75" t="n">
        <v>5265.15074021514</v>
      </c>
      <c r="CE98" s="75" t="s">
        <v>90</v>
      </c>
      <c r="CF98" s="58" t="n">
        <v>-20.3886319700005</v>
      </c>
      <c r="CG98" s="59" t="n">
        <v>-0.00385743640039737</v>
      </c>
      <c r="CH98" s="92"/>
      <c r="CI98" s="185" t="s">
        <v>165</v>
      </c>
      <c r="CJ98" s="78" t="s">
        <v>166</v>
      </c>
      <c r="CK98" s="2"/>
      <c r="CL98" s="2"/>
      <c r="CM98" s="2"/>
      <c r="CN98" s="2"/>
      <c r="CO98" s="2"/>
      <c r="CP98" s="2"/>
      <c r="CQ98" s="2"/>
    </row>
    <row r="99" customFormat="false" ht="12.75" hidden="false" customHeight="false" outlineLevel="0" collapsed="false">
      <c r="A99" s="92"/>
      <c r="B99" s="163"/>
      <c r="C99" s="167"/>
      <c r="D99" s="113" t="s">
        <v>141</v>
      </c>
      <c r="E99" s="63"/>
      <c r="F99" s="63"/>
      <c r="G99" s="63"/>
      <c r="H99" s="63"/>
      <c r="I99" s="63"/>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6"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98667939022145</v>
      </c>
      <c r="BV99" s="188" t="n">
        <v>0.298997423405013</v>
      </c>
      <c r="BW99" s="188" t="n">
        <v>0.271094745231576</v>
      </c>
      <c r="BX99" s="188" t="n">
        <v>0.271195926565024</v>
      </c>
      <c r="BY99" s="188" t="n">
        <v>0.271194271753144</v>
      </c>
      <c r="BZ99" s="188" t="n">
        <v>0.271321819901821</v>
      </c>
      <c r="CA99" s="189" t="n">
        <v>0.298989020146472</v>
      </c>
      <c r="CB99" s="189" t="n">
        <v>0.299011011682937</v>
      </c>
      <c r="CC99" s="189" t="n">
        <v>0.29902793139805</v>
      </c>
      <c r="CD99" s="189" t="n">
        <v>0.299033295892077</v>
      </c>
      <c r="CE99" s="75" t="s">
        <v>90</v>
      </c>
      <c r="CF99" s="58" t="s">
        <v>98</v>
      </c>
      <c r="CG99" s="59" t="s">
        <v>98</v>
      </c>
      <c r="CH99" s="92"/>
      <c r="CI99" s="185"/>
      <c r="CJ99" s="78"/>
      <c r="CK99" s="2"/>
      <c r="CL99" s="2"/>
      <c r="CM99" s="2"/>
      <c r="CN99" s="2"/>
      <c r="CO99" s="2"/>
      <c r="CP99" s="2"/>
      <c r="CQ99" s="2"/>
    </row>
    <row r="100" customFormat="false" ht="12.75" hidden="false" customHeight="false" outlineLevel="0" collapsed="false">
      <c r="A100" s="92"/>
      <c r="B100" s="163"/>
      <c r="C100" s="167"/>
      <c r="D100" s="113" t="s">
        <v>167</v>
      </c>
      <c r="E100" s="63" t="n">
        <v>3137.64973262032</v>
      </c>
      <c r="F100" s="63" t="n">
        <v>3086.49800796813</v>
      </c>
      <c r="G100" s="73" t="n">
        <v>3046.70806056472</v>
      </c>
      <c r="H100" s="73" t="n">
        <v>3063.74670184697</v>
      </c>
      <c r="I100" s="73" t="n">
        <v>3063.76359683424</v>
      </c>
      <c r="J100" s="66"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8" t="n">
        <v>2980.9125</v>
      </c>
      <c r="AO100" s="73" t="n">
        <v>2983.2125</v>
      </c>
      <c r="AP100" s="74" t="n">
        <v>2971.60200250313</v>
      </c>
      <c r="AQ100" s="73" t="n">
        <v>2981.83186951067</v>
      </c>
      <c r="AR100" s="73" t="n">
        <v>3011.64572864322</v>
      </c>
      <c r="AS100" s="73" t="n">
        <v>3041.15577889447</v>
      </c>
      <c r="AT100" s="58" t="n">
        <v>3038.95728643216</v>
      </c>
      <c r="AU100" s="73" t="n">
        <v>3076.64572864322</v>
      </c>
      <c r="AV100" s="75" t="n">
        <v>3092.60377358491</v>
      </c>
      <c r="AW100" s="73" t="n">
        <v>3113.63522012579</v>
      </c>
      <c r="AX100" s="73" t="n">
        <v>3114.12622012579</v>
      </c>
      <c r="AY100" s="75" t="n">
        <v>3125.9</v>
      </c>
      <c r="AZ100" s="149" t="n">
        <v>3150.71878940731</v>
      </c>
      <c r="BA100" s="184" t="n">
        <v>3126.1188369153</v>
      </c>
      <c r="BB100" s="149" t="n">
        <v>3151.54626108999</v>
      </c>
      <c r="BC100" s="73" t="n">
        <v>3177.79467680608</v>
      </c>
      <c r="BD100" s="149" t="n">
        <v>3230.06337135615</v>
      </c>
      <c r="BE100" s="184" t="n">
        <v>3283.17662007624</v>
      </c>
      <c r="BF100" s="58" t="n">
        <v>3333.65605095541</v>
      </c>
      <c r="BG100" s="165" t="n">
        <v>3377.10424710425</v>
      </c>
      <c r="BH100" s="58" t="n">
        <v>3410.28534370947</v>
      </c>
      <c r="BI100" s="73" t="n">
        <v>3463.34630350195</v>
      </c>
      <c r="BJ100" s="73" t="n">
        <v>3499.96088657106</v>
      </c>
      <c r="BK100" s="58" t="n">
        <v>3550.02047657106</v>
      </c>
      <c r="BL100" s="165" t="n">
        <v>3587.26552179657</v>
      </c>
      <c r="BM100" s="149" t="n">
        <v>3603.32233179657</v>
      </c>
      <c r="BN100" s="73" t="n">
        <v>3607.09764460823</v>
      </c>
      <c r="BO100" s="73" t="n">
        <v>3639.42641460823</v>
      </c>
      <c r="BP100" s="149" t="n">
        <v>3722.30136986301</v>
      </c>
      <c r="BQ100" s="149" t="n">
        <v>3801.38524986301</v>
      </c>
      <c r="BR100" s="184" t="n">
        <v>3886.76966292135</v>
      </c>
      <c r="BS100" s="149" t="n">
        <v>3967.40056818182</v>
      </c>
      <c r="BT100" s="149" t="n">
        <v>3992.72467902996</v>
      </c>
      <c r="BU100" s="149" t="n">
        <v>4057.99713876967</v>
      </c>
      <c r="BV100" s="149" t="n">
        <v>4087.86295876967</v>
      </c>
      <c r="BW100" s="149" t="n">
        <v>4044.91914902996</v>
      </c>
      <c r="BX100" s="149" t="n">
        <v>4031.48472902996</v>
      </c>
      <c r="BY100" s="149" t="n">
        <v>4030.52266902996</v>
      </c>
      <c r="BZ100" s="149" t="n">
        <v>4048.68333902996</v>
      </c>
      <c r="CA100" s="184" t="n">
        <v>4077.23826876967</v>
      </c>
      <c r="CB100" s="184" t="n">
        <v>4068.59967876967</v>
      </c>
      <c r="CC100" s="184" t="n">
        <v>4066.11791876967</v>
      </c>
      <c r="CD100" s="184" t="n">
        <v>4070.58582876967</v>
      </c>
      <c r="CE100" s="75" t="s">
        <v>90</v>
      </c>
      <c r="CF100" s="58" t="n">
        <v>-17.2771299999999</v>
      </c>
      <c r="CG100" s="59" t="n">
        <v>-0.00422644549835882</v>
      </c>
      <c r="CH100" s="115"/>
      <c r="CI100" s="185"/>
      <c r="CJ100" s="78"/>
      <c r="CK100" s="2"/>
      <c r="CL100" s="2"/>
      <c r="CM100" s="2"/>
      <c r="CN100" s="2"/>
      <c r="CO100" s="2"/>
      <c r="CP100" s="2"/>
      <c r="CQ100" s="2"/>
    </row>
    <row r="101" customFormat="false" ht="12.75" hidden="false" customHeight="false" outlineLevel="0" collapsed="false">
      <c r="A101" s="92"/>
      <c r="B101" s="163"/>
      <c r="C101" s="167"/>
      <c r="D101" s="113" t="s">
        <v>168</v>
      </c>
      <c r="E101" s="63" t="n">
        <v>665.454010695187</v>
      </c>
      <c r="F101" s="63" t="n">
        <v>662.701328021248</v>
      </c>
      <c r="G101" s="73" t="n">
        <v>664.824370860927</v>
      </c>
      <c r="H101" s="73" t="n">
        <v>666.670844327177</v>
      </c>
      <c r="I101" s="73" t="n">
        <v>669.628590250329</v>
      </c>
      <c r="J101" s="66"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8" t="n">
        <v>759.342875</v>
      </c>
      <c r="AO101" s="73" t="n">
        <v>765.662</v>
      </c>
      <c r="AP101" s="74" t="n">
        <v>771.83717146433</v>
      </c>
      <c r="AQ101" s="73" t="n">
        <v>777.296110414053</v>
      </c>
      <c r="AR101" s="73" t="n">
        <v>781.469472361809</v>
      </c>
      <c r="AS101" s="73" t="n">
        <v>788.211180904523</v>
      </c>
      <c r="AT101" s="58" t="n">
        <v>792.088693467337</v>
      </c>
      <c r="AU101" s="73" t="n">
        <v>798.036683417085</v>
      </c>
      <c r="AV101" s="75" t="n">
        <v>805.135106918239</v>
      </c>
      <c r="AW101" s="73" t="n">
        <v>813.898282249057</v>
      </c>
      <c r="AX101" s="73" t="n">
        <v>826.023832249057</v>
      </c>
      <c r="AY101" s="75" t="n">
        <v>839.1</v>
      </c>
      <c r="AZ101" s="149" t="n">
        <v>851.225094577554</v>
      </c>
      <c r="BA101" s="184" t="n">
        <v>852.091403286979</v>
      </c>
      <c r="BB101" s="149" t="n">
        <v>856.123447401775</v>
      </c>
      <c r="BC101" s="73" t="n">
        <v>868.382002534854</v>
      </c>
      <c r="BD101" s="149" t="n">
        <v>875.735741444867</v>
      </c>
      <c r="BE101" s="184" t="n">
        <v>891.032782719187</v>
      </c>
      <c r="BF101" s="58" t="n">
        <v>908.019363057325</v>
      </c>
      <c r="BG101" s="165" t="n">
        <v>923.31583011583</v>
      </c>
      <c r="BH101" s="58" t="n">
        <v>934.752658884565</v>
      </c>
      <c r="BI101" s="73" t="n">
        <v>949.953826199741</v>
      </c>
      <c r="BJ101" s="73" t="n">
        <v>970.864667535854</v>
      </c>
      <c r="BK101" s="58" t="n">
        <v>989.292047535854</v>
      </c>
      <c r="BL101" s="165" t="n">
        <v>1006.95667107001</v>
      </c>
      <c r="BM101" s="149" t="n">
        <v>1018.35925107001</v>
      </c>
      <c r="BN101" s="73" t="n">
        <v>1009.2782376502</v>
      </c>
      <c r="BO101" s="73" t="n">
        <v>1030.2430776502</v>
      </c>
      <c r="BP101" s="149" t="n">
        <v>1055.15054794521</v>
      </c>
      <c r="BQ101" s="149" t="n">
        <v>1075.44586794521</v>
      </c>
      <c r="BR101" s="184" t="n">
        <v>1105.69171348315</v>
      </c>
      <c r="BS101" s="149" t="n">
        <v>1131.26505681818</v>
      </c>
      <c r="BT101" s="149" t="n">
        <v>1149.69914407989</v>
      </c>
      <c r="BU101" s="149" t="n">
        <v>1171.13447782547</v>
      </c>
      <c r="BV101" s="149" t="n">
        <v>1197.67641341546</v>
      </c>
      <c r="BW101" s="149" t="n">
        <v>1171.28658407989</v>
      </c>
      <c r="BX101" s="149" t="n">
        <v>1172.52155407989</v>
      </c>
      <c r="BY101" s="149" t="n">
        <v>1173.63224407989</v>
      </c>
      <c r="BZ101" s="149" t="n">
        <v>1183.77718407989</v>
      </c>
      <c r="CA101" s="184" t="n">
        <v>1194.10612602546</v>
      </c>
      <c r="CB101" s="184" t="n">
        <v>1192.77086384546</v>
      </c>
      <c r="CC101" s="184" t="n">
        <v>1192.96230377547</v>
      </c>
      <c r="CD101" s="184" t="n">
        <v>1194.56491144546</v>
      </c>
      <c r="CE101" s="75" t="s">
        <v>90</v>
      </c>
      <c r="CF101" s="58" t="n">
        <v>-3.11150197000006</v>
      </c>
      <c r="CG101" s="59" t="n">
        <v>-0.00259794877409902</v>
      </c>
      <c r="CH101" s="115"/>
      <c r="CI101" s="77"/>
      <c r="CJ101" s="78"/>
      <c r="CK101" s="2"/>
      <c r="CL101" s="2"/>
      <c r="CM101" s="2"/>
      <c r="CN101" s="2"/>
      <c r="CO101" s="2"/>
      <c r="CP101" s="2"/>
      <c r="CQ101" s="2"/>
    </row>
    <row r="102" customFormat="false" ht="12.75" hidden="true" customHeight="false" outlineLevel="0" collapsed="false">
      <c r="A102" s="92"/>
      <c r="B102" s="163"/>
      <c r="C102" s="167"/>
      <c r="D102" s="178" t="s">
        <v>169</v>
      </c>
      <c r="E102" s="63" t="n">
        <v>282.934519251337</v>
      </c>
      <c r="F102" s="63"/>
      <c r="G102" s="73"/>
      <c r="H102" s="73"/>
      <c r="I102" s="73"/>
      <c r="J102" s="66"/>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8"/>
      <c r="AO102" s="73"/>
      <c r="AP102" s="74"/>
      <c r="AQ102" s="73"/>
      <c r="AR102" s="73"/>
      <c r="AS102" s="73"/>
      <c r="AT102" s="58"/>
      <c r="AU102" s="73"/>
      <c r="AV102" s="75"/>
      <c r="AW102" s="73"/>
      <c r="AX102" s="73"/>
      <c r="AY102" s="75"/>
      <c r="AZ102" s="73"/>
      <c r="BA102" s="75" t="n">
        <v>817.230702249057</v>
      </c>
      <c r="BB102" s="73" t="n">
        <v>817.230702249057</v>
      </c>
      <c r="BC102" s="73"/>
      <c r="BD102" s="73" t="n">
        <v>801.397633417085</v>
      </c>
      <c r="BE102" s="75"/>
      <c r="BF102" s="58"/>
      <c r="BG102" s="58"/>
      <c r="BH102" s="58"/>
      <c r="BI102" s="73"/>
      <c r="BJ102" s="73" t="n">
        <v>817.230702249057</v>
      </c>
      <c r="BK102" s="58"/>
      <c r="BL102" s="58" t="n">
        <v>801.397633417085</v>
      </c>
      <c r="BM102" s="73"/>
      <c r="BN102" s="73"/>
      <c r="BO102" s="73"/>
      <c r="BP102" s="73" t="n">
        <v>817.230702249057</v>
      </c>
      <c r="BQ102" s="73" t="n">
        <v>817.230702249057</v>
      </c>
      <c r="BR102" s="58"/>
      <c r="BS102" s="73"/>
      <c r="BT102" s="73"/>
      <c r="BU102" s="73"/>
      <c r="BV102" s="73"/>
      <c r="BW102" s="73"/>
      <c r="BX102" s="73"/>
      <c r="BY102" s="73"/>
      <c r="BZ102" s="73"/>
      <c r="CA102" s="75" t="n">
        <v>801.397633417085</v>
      </c>
      <c r="CB102" s="75"/>
      <c r="CC102" s="75"/>
      <c r="CD102" s="75"/>
      <c r="CE102" s="75"/>
      <c r="CF102" s="58"/>
      <c r="CG102" s="174"/>
      <c r="CH102" s="92"/>
      <c r="CI102" s="2"/>
      <c r="CJ102" s="2"/>
      <c r="CK102" s="2"/>
      <c r="CL102" s="2"/>
      <c r="CM102" s="2"/>
      <c r="CN102" s="2"/>
      <c r="CO102" s="2"/>
      <c r="CP102" s="2"/>
      <c r="CQ102" s="2"/>
    </row>
    <row r="103" customFormat="false" ht="12.75" hidden="true" customHeight="false" outlineLevel="0" collapsed="false">
      <c r="A103" s="92"/>
      <c r="B103" s="163"/>
      <c r="C103" s="167"/>
      <c r="D103" s="178" t="s">
        <v>170</v>
      </c>
      <c r="E103" s="63" t="n">
        <v>194.716661497326</v>
      </c>
      <c r="F103" s="63"/>
      <c r="G103" s="73"/>
      <c r="H103" s="73"/>
      <c r="I103" s="73"/>
      <c r="J103" s="66"/>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8"/>
      <c r="AO103" s="73"/>
      <c r="AP103" s="74"/>
      <c r="AQ103" s="73"/>
      <c r="AR103" s="73"/>
      <c r="AS103" s="73"/>
      <c r="AT103" s="58"/>
      <c r="AU103" s="73"/>
      <c r="AV103" s="75"/>
      <c r="AW103" s="73"/>
      <c r="AX103" s="73"/>
      <c r="AY103" s="75"/>
      <c r="AZ103" s="73"/>
      <c r="BA103" s="75"/>
      <c r="BB103" s="73"/>
      <c r="BC103" s="73"/>
      <c r="BD103" s="73"/>
      <c r="BE103" s="75"/>
      <c r="BF103" s="58"/>
      <c r="BG103" s="58"/>
      <c r="BH103" s="58"/>
      <c r="BI103" s="73"/>
      <c r="BJ103" s="73"/>
      <c r="BK103" s="58"/>
      <c r="BL103" s="58"/>
      <c r="BM103" s="73"/>
      <c r="BN103" s="73"/>
      <c r="BO103" s="73"/>
      <c r="BP103" s="73"/>
      <c r="BQ103" s="73"/>
      <c r="BR103" s="58"/>
      <c r="BS103" s="73"/>
      <c r="BT103" s="73"/>
      <c r="BU103" s="73"/>
      <c r="BV103" s="73"/>
      <c r="BW103" s="73"/>
      <c r="BX103" s="73"/>
      <c r="BY103" s="73"/>
      <c r="BZ103" s="73"/>
      <c r="CA103" s="75"/>
      <c r="CB103" s="75"/>
      <c r="CC103" s="75"/>
      <c r="CD103" s="75"/>
      <c r="CE103" s="75"/>
      <c r="CF103" s="58"/>
      <c r="CG103" s="174"/>
      <c r="CH103" s="92"/>
      <c r="CI103" s="2"/>
      <c r="CJ103" s="2"/>
      <c r="CK103" s="2"/>
      <c r="CL103" s="2"/>
      <c r="CM103" s="2"/>
      <c r="CN103" s="2"/>
      <c r="CO103" s="2"/>
      <c r="CP103" s="2"/>
      <c r="CQ103" s="2"/>
    </row>
    <row r="104" customFormat="false" ht="13.5" hidden="true" customHeight="false" outlineLevel="0" collapsed="false">
      <c r="A104" s="92"/>
      <c r="B104" s="163"/>
      <c r="C104" s="167"/>
      <c r="D104" s="113" t="s">
        <v>171</v>
      </c>
      <c r="E104" s="63" t="n">
        <v>187.802970320856</v>
      </c>
      <c r="F104" s="63"/>
      <c r="G104" s="73"/>
      <c r="H104" s="73"/>
      <c r="I104" s="73"/>
      <c r="J104" s="66"/>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8"/>
      <c r="AO104" s="73"/>
      <c r="AP104" s="74"/>
      <c r="AQ104" s="73"/>
      <c r="AR104" s="73"/>
      <c r="AS104" s="73"/>
      <c r="AT104" s="58"/>
      <c r="AU104" s="73"/>
      <c r="AV104" s="75"/>
      <c r="AW104" s="73"/>
      <c r="AX104" s="73"/>
      <c r="AY104" s="75"/>
      <c r="AZ104" s="73"/>
      <c r="BA104" s="75"/>
      <c r="BB104" s="73"/>
      <c r="BC104" s="73"/>
      <c r="BD104" s="73"/>
      <c r="BE104" s="75"/>
      <c r="BF104" s="58"/>
      <c r="BG104" s="58"/>
      <c r="BH104" s="58"/>
      <c r="BI104" s="73"/>
      <c r="BJ104" s="73"/>
      <c r="BK104" s="58"/>
      <c r="BL104" s="58"/>
      <c r="BM104" s="73"/>
      <c r="BN104" s="73"/>
      <c r="BO104" s="73"/>
      <c r="BP104" s="73"/>
      <c r="BQ104" s="73"/>
      <c r="BR104" s="58"/>
      <c r="BS104" s="73"/>
      <c r="BT104" s="73"/>
      <c r="BU104" s="73"/>
      <c r="BV104" s="73"/>
      <c r="BW104" s="73"/>
      <c r="BX104" s="73"/>
      <c r="BY104" s="73"/>
      <c r="BZ104" s="73"/>
      <c r="CA104" s="75"/>
      <c r="CB104" s="75"/>
      <c r="CC104" s="75"/>
      <c r="CD104" s="75"/>
      <c r="CE104" s="75"/>
      <c r="CF104" s="58"/>
      <c r="CG104" s="174"/>
      <c r="CH104" s="92"/>
      <c r="CI104" s="2"/>
      <c r="CJ104" s="2"/>
      <c r="CK104" s="2"/>
      <c r="CL104" s="2"/>
      <c r="CM104" s="2"/>
      <c r="CN104" s="2"/>
      <c r="CO104" s="2"/>
      <c r="CP104" s="2"/>
      <c r="CQ104" s="2"/>
    </row>
    <row r="105" customFormat="false" ht="12.75" hidden="false" customHeight="false" outlineLevel="0" collapsed="false">
      <c r="A105" s="92"/>
      <c r="B105" s="163"/>
      <c r="C105" s="139" t="s">
        <v>172</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2" t="n">
        <v>8.06</v>
      </c>
      <c r="CA105" s="195" t="n">
        <v>8.06</v>
      </c>
      <c r="CB105" s="195" t="n">
        <v>8.06</v>
      </c>
      <c r="CC105" s="195"/>
      <c r="CD105" s="195" t="n">
        <v>8.06</v>
      </c>
      <c r="CE105" s="195" t="n">
        <v>8.06</v>
      </c>
      <c r="CF105" s="121"/>
      <c r="CG105" s="130"/>
      <c r="CH105" s="92"/>
      <c r="CI105" s="2"/>
      <c r="CJ105" s="2"/>
      <c r="CK105" s="2"/>
      <c r="CL105" s="2"/>
      <c r="CM105" s="2"/>
      <c r="CN105" s="2"/>
      <c r="CO105" s="2"/>
      <c r="CP105" s="2"/>
      <c r="CQ105" s="2"/>
    </row>
    <row r="106" customFormat="false" ht="12.75" hidden="false" customHeight="false" outlineLevel="0" collapsed="false">
      <c r="A106" s="92"/>
      <c r="B106" s="163"/>
      <c r="C106" s="167"/>
      <c r="D106" s="113" t="s">
        <v>173</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7</v>
      </c>
      <c r="BW106" s="196" t="n">
        <v>7.09</v>
      </c>
      <c r="BX106" s="196" t="n">
        <v>7.07</v>
      </c>
      <c r="BY106" s="196" t="n">
        <v>7.07</v>
      </c>
      <c r="BZ106" s="196" t="n">
        <v>7.07</v>
      </c>
      <c r="CA106" s="199" t="n">
        <v>7.07</v>
      </c>
      <c r="CB106" s="199" t="n">
        <v>7.07</v>
      </c>
      <c r="CC106" s="199" t="n">
        <v>7.07</v>
      </c>
      <c r="CD106" s="199" t="n">
        <v>7.07</v>
      </c>
      <c r="CE106" s="199" t="n">
        <v>7.07</v>
      </c>
      <c r="CF106" s="58" t="s">
        <v>98</v>
      </c>
      <c r="CG106" s="59" t="s">
        <v>98</v>
      </c>
      <c r="CH106" s="92"/>
      <c r="CI106" s="77" t="s">
        <v>174</v>
      </c>
      <c r="CJ106" s="2"/>
      <c r="CK106" s="2"/>
      <c r="CL106" s="2"/>
      <c r="CM106" s="2"/>
      <c r="CN106" s="2"/>
      <c r="CO106" s="2"/>
      <c r="CP106" s="2"/>
      <c r="CQ106" s="2"/>
    </row>
    <row r="107" customFormat="false" ht="12.75" hidden="true" customHeight="false" outlineLevel="0" collapsed="false">
      <c r="A107" s="92"/>
      <c r="B107" s="163"/>
      <c r="C107" s="167"/>
      <c r="D107" s="113" t="s">
        <v>175</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6"/>
      <c r="CA107" s="199"/>
      <c r="CB107" s="199"/>
      <c r="CC107" s="199"/>
      <c r="CD107" s="199"/>
      <c r="CE107" s="199"/>
      <c r="CF107" s="58" t="n">
        <v>0</v>
      </c>
      <c r="CG107" s="59" t="e">
        <f aca="false"/>
        <v>#DIV/0!</v>
      </c>
      <c r="CH107" s="92"/>
      <c r="CI107" s="77"/>
      <c r="CJ107" s="2"/>
      <c r="CK107" s="2"/>
      <c r="CL107" s="2"/>
      <c r="CM107" s="2"/>
      <c r="CN107" s="2"/>
      <c r="CO107" s="2"/>
      <c r="CP107" s="2"/>
      <c r="CQ107" s="2"/>
    </row>
    <row r="108" customFormat="false" ht="12.75" hidden="true" customHeight="false" outlineLevel="0" collapsed="false">
      <c r="A108" s="92"/>
      <c r="B108" s="163"/>
      <c r="C108" s="167"/>
      <c r="D108" s="113" t="s">
        <v>176</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6"/>
      <c r="CA108" s="199"/>
      <c r="CB108" s="199"/>
      <c r="CC108" s="199"/>
      <c r="CD108" s="199"/>
      <c r="CE108" s="199"/>
      <c r="CF108" s="58" t="n">
        <v>0</v>
      </c>
      <c r="CG108" s="59" t="e">
        <f aca="false"/>
        <v>#DIV/0!</v>
      </c>
      <c r="CH108" s="92"/>
      <c r="CI108" s="200"/>
      <c r="CJ108" s="2"/>
      <c r="CK108" s="2"/>
      <c r="CL108" s="2"/>
      <c r="CM108" s="2"/>
      <c r="CN108" s="2"/>
      <c r="CO108" s="2"/>
      <c r="CP108" s="2"/>
      <c r="CQ108" s="2"/>
    </row>
    <row r="109" customFormat="false" ht="12.75" hidden="false" customHeight="false" outlineLevel="0" collapsed="false">
      <c r="A109" s="92"/>
      <c r="B109" s="163"/>
      <c r="C109" s="167"/>
      <c r="D109" s="113" t="s">
        <v>177</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7</v>
      </c>
      <c r="BW109" s="196" t="n">
        <v>6.99</v>
      </c>
      <c r="BX109" s="196" t="n">
        <v>6.97</v>
      </c>
      <c r="BY109" s="196" t="n">
        <v>6.97</v>
      </c>
      <c r="BZ109" s="196" t="n">
        <v>6.97</v>
      </c>
      <c r="CA109" s="199" t="n">
        <v>6.97</v>
      </c>
      <c r="CB109" s="199" t="n">
        <v>6.97</v>
      </c>
      <c r="CC109" s="199" t="n">
        <v>6.97</v>
      </c>
      <c r="CD109" s="199" t="n">
        <v>6.97</v>
      </c>
      <c r="CE109" s="199" t="n">
        <v>6.97</v>
      </c>
      <c r="CF109" s="58" t="s">
        <v>98</v>
      </c>
      <c r="CG109" s="59" t="s">
        <v>98</v>
      </c>
      <c r="CH109" s="92"/>
      <c r="CI109" s="200"/>
      <c r="CJ109" s="2"/>
      <c r="CK109" s="2"/>
      <c r="CL109" s="2"/>
      <c r="CM109" s="2"/>
      <c r="CN109" s="2"/>
      <c r="CO109" s="2"/>
      <c r="CP109" s="2"/>
      <c r="CQ109" s="2"/>
    </row>
    <row r="110" customFormat="false" ht="14.25" hidden="false" customHeight="false" outlineLevel="0" collapsed="false">
      <c r="A110" s="92"/>
      <c r="B110" s="163"/>
      <c r="C110" s="167"/>
      <c r="D110" s="113" t="s">
        <v>178</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2" t="n">
        <v>7.05548426216984</v>
      </c>
      <c r="BV110" s="206" t="n">
        <v>7.03055176814073</v>
      </c>
      <c r="BW110" s="206" t="n">
        <v>7.05350982898033</v>
      </c>
      <c r="BX110" s="206" t="n">
        <v>7.04874692799389</v>
      </c>
      <c r="BY110" s="206" t="n">
        <v>7.04189368252004</v>
      </c>
      <c r="BZ110" s="206" t="s">
        <v>90</v>
      </c>
      <c r="CA110" s="207" t="n">
        <v>7.0503537685003</v>
      </c>
      <c r="CB110" s="207" t="n">
        <v>7.03488616202788</v>
      </c>
      <c r="CC110" s="207" t="n">
        <v>7.061060035909</v>
      </c>
      <c r="CD110" s="207" t="s">
        <v>90</v>
      </c>
      <c r="CE110" s="207" t="s">
        <v>90</v>
      </c>
      <c r="CF110" s="58" t="n">
        <v>0.0305082677682744</v>
      </c>
      <c r="CG110" s="59" t="n">
        <v>0.00433938455677474</v>
      </c>
      <c r="CH110" s="92"/>
      <c r="CI110" s="200"/>
      <c r="CJ110" s="2"/>
      <c r="CK110" s="2"/>
      <c r="CL110" s="2"/>
      <c r="CM110" s="2"/>
      <c r="CN110" s="2"/>
      <c r="CO110" s="2"/>
      <c r="CP110" s="2"/>
      <c r="CQ110" s="2"/>
    </row>
    <row r="111" customFormat="false" ht="13.5" hidden="false" customHeight="false" outlineLevel="0" collapsed="false">
      <c r="A111" s="92"/>
      <c r="B111" s="163"/>
      <c r="C111" s="167"/>
      <c r="D111" s="113"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n">
        <v>96.1864820411663</v>
      </c>
      <c r="BU111" s="202" t="n">
        <v>92.2726125825206</v>
      </c>
      <c r="BV111" s="125"/>
      <c r="BW111" s="125"/>
      <c r="BX111" s="125"/>
      <c r="BY111" s="125"/>
      <c r="BZ111" s="125"/>
      <c r="CA111" s="127"/>
      <c r="CB111" s="127"/>
      <c r="CC111" s="127"/>
      <c r="CD111" s="127"/>
      <c r="CE111" s="127"/>
      <c r="CF111" s="58"/>
      <c r="CG111" s="174"/>
      <c r="CH111" s="92"/>
      <c r="CI111" s="210"/>
      <c r="CJ111" s="2"/>
      <c r="CK111" s="2"/>
      <c r="CL111" s="2"/>
      <c r="CM111" s="2"/>
      <c r="CN111" s="2"/>
      <c r="CO111" s="2"/>
      <c r="CP111" s="2"/>
      <c r="CQ111" s="2"/>
    </row>
    <row r="112" customFormat="false" ht="13.5" hidden="false" customHeight="false" outlineLevel="0" collapsed="false">
      <c r="A112" s="92"/>
      <c r="B112" s="163"/>
      <c r="C112" s="167"/>
      <c r="D112" s="113"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1" t="n">
        <v>1.4234</v>
      </c>
      <c r="BV112" s="211" t="n">
        <v>1.43922</v>
      </c>
      <c r="BW112" s="216" t="n">
        <v>1.42487</v>
      </c>
      <c r="BX112" s="216" t="n">
        <v>1.4283</v>
      </c>
      <c r="BY112" s="216" t="n">
        <v>1.43194</v>
      </c>
      <c r="BZ112" s="216" t="n">
        <v>1.43558</v>
      </c>
      <c r="CA112" s="217" t="n">
        <v>1.44138</v>
      </c>
      <c r="CB112" s="217" t="n">
        <v>1.44192</v>
      </c>
      <c r="CC112" s="217" t="n">
        <v>1.44246</v>
      </c>
      <c r="CD112" s="217" t="n">
        <v>1.443</v>
      </c>
      <c r="CE112" s="217" t="n">
        <v>1.43922</v>
      </c>
      <c r="CF112" s="58" t="n">
        <v>0.00378000000000012</v>
      </c>
      <c r="CG112" s="59" t="n">
        <v>0.00262642264559987</v>
      </c>
      <c r="CH112" s="92"/>
      <c r="CI112" s="2"/>
      <c r="CJ112" s="2"/>
      <c r="CK112" s="2"/>
      <c r="CL112" s="2"/>
      <c r="CM112" s="2"/>
      <c r="CN112" s="2"/>
      <c r="CO112" s="2"/>
      <c r="CP112" s="2"/>
      <c r="CQ112" s="2"/>
    </row>
    <row r="113" customFormat="false" ht="13.5" hidden="false" customHeight="false" outlineLevel="0" collapsed="false">
      <c r="A113" s="92"/>
      <c r="B113" s="163"/>
      <c r="C113" s="167"/>
      <c r="D113" s="113"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211" t="n">
        <v>1.4234</v>
      </c>
      <c r="BV113" s="211" t="n">
        <v>1.43922</v>
      </c>
      <c r="BW113" s="125"/>
      <c r="BX113" s="125"/>
      <c r="BY113" s="125"/>
      <c r="BZ113" s="125"/>
      <c r="CA113" s="127"/>
      <c r="CB113" s="127"/>
      <c r="CC113" s="127"/>
      <c r="CD113" s="127"/>
      <c r="CE113" s="127"/>
      <c r="CF113" s="58"/>
      <c r="CG113" s="59"/>
      <c r="CH113" s="92"/>
      <c r="CI113" s="2"/>
      <c r="CJ113" s="2"/>
      <c r="CK113" s="2"/>
      <c r="CL113" s="2"/>
      <c r="CM113" s="2"/>
      <c r="CN113" s="2"/>
      <c r="CO113" s="2"/>
      <c r="CP113" s="2"/>
      <c r="CQ113" s="2"/>
    </row>
    <row r="114" customFormat="false" ht="12.75" hidden="false" customHeight="false" outlineLevel="0" collapsed="false">
      <c r="A114" s="92"/>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0"/>
      <c r="CA114" s="143"/>
      <c r="CB114" s="143"/>
      <c r="CC114" s="143"/>
      <c r="CD114" s="143"/>
      <c r="CE114" s="143"/>
      <c r="CF114" s="144"/>
      <c r="CG114" s="145"/>
      <c r="CH114" s="92"/>
      <c r="CI114" s="2"/>
      <c r="CJ114" s="2"/>
      <c r="CK114" s="2"/>
      <c r="CL114" s="2"/>
      <c r="CM114" s="2"/>
      <c r="CN114" s="2"/>
      <c r="CO114" s="2"/>
      <c r="CP114" s="2"/>
      <c r="CQ114" s="2"/>
    </row>
    <row r="115" customFormat="false" ht="12.75" hidden="false" customHeight="false" outlineLevel="0" collapsed="false">
      <c r="A115" s="92"/>
      <c r="B115" s="111" t="s">
        <v>98</v>
      </c>
      <c r="C115" s="11"/>
      <c r="D115" s="116"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3" t="n">
        <v>3213.05524438</v>
      </c>
      <c r="AY115" s="75" t="n">
        <v>3234.45176959</v>
      </c>
      <c r="AZ115" s="73" t="n">
        <v>3242.11205799</v>
      </c>
      <c r="BA115" s="75" t="n">
        <v>3226.74398658</v>
      </c>
      <c r="BB115" s="73" t="n">
        <v>3240.67251927</v>
      </c>
      <c r="BC115" s="73" t="n">
        <v>3246.53080771</v>
      </c>
      <c r="BD115" s="73" t="n">
        <v>3254.96308093</v>
      </c>
      <c r="BE115" s="75" t="n">
        <v>3210.55757296</v>
      </c>
      <c r="BF115" s="58" t="n">
        <v>2055.8764025</v>
      </c>
      <c r="BG115" s="58" t="n">
        <v>2071.38999985</v>
      </c>
      <c r="BH115" s="58" t="n">
        <v>2081.87832632</v>
      </c>
      <c r="BI115" s="73" t="n">
        <v>2094.40219398</v>
      </c>
      <c r="BJ115" s="73" t="n">
        <v>2101.2791967</v>
      </c>
      <c r="BK115" s="58" t="n">
        <v>2134.72438234</v>
      </c>
      <c r="BL115" s="58" t="n">
        <v>2188.89184079</v>
      </c>
      <c r="BM115" s="73" t="n">
        <v>2192.43107363</v>
      </c>
      <c r="BN115" s="73" t="n">
        <v>2216.80012979</v>
      </c>
      <c r="BO115" s="73" t="n">
        <v>2256.75117396</v>
      </c>
      <c r="BP115" s="73" t="n">
        <v>2239.34852218</v>
      </c>
      <c r="BQ115" s="73" t="n">
        <v>2241.07495313</v>
      </c>
      <c r="BR115" s="75" t="n">
        <v>2257.89272313</v>
      </c>
      <c r="BS115" s="73" t="n">
        <v>2270.75129798</v>
      </c>
      <c r="BT115" s="73" t="n">
        <v>2268.93321523</v>
      </c>
      <c r="BU115" s="73" t="n">
        <v>2284.96083569</v>
      </c>
      <c r="BV115" s="73" t="n">
        <v>2270.97409572</v>
      </c>
      <c r="BW115" s="73" t="n">
        <v>2277.48702429</v>
      </c>
      <c r="BX115" s="73" t="n">
        <v>2258.33603139</v>
      </c>
      <c r="BY115" s="73" t="n">
        <v>2256.68168582</v>
      </c>
      <c r="BZ115" s="73" t="n">
        <v>2248.563972</v>
      </c>
      <c r="CA115" s="75" t="n">
        <v>2265.14040925</v>
      </c>
      <c r="CB115" s="75" t="n">
        <v>2266.62064268</v>
      </c>
      <c r="CC115" s="75" t="n">
        <v>2267.94283739</v>
      </c>
      <c r="CD115" s="75" t="n">
        <v>2264.21024773</v>
      </c>
      <c r="CE115" s="75" t="n">
        <v>2255.57867698</v>
      </c>
      <c r="CF115" s="58" t="n">
        <v>-6.76384799000016</v>
      </c>
      <c r="CG115" s="59" t="n">
        <v>-0.00297839063983496</v>
      </c>
      <c r="CH115" s="92"/>
      <c r="CI115" s="77" t="s">
        <v>184</v>
      </c>
      <c r="CJ115" s="2"/>
      <c r="CK115" s="2"/>
      <c r="CL115" s="2"/>
      <c r="CM115" s="2"/>
      <c r="CN115" s="2"/>
      <c r="CO115" s="2"/>
      <c r="CP115" s="2"/>
      <c r="CQ115" s="2"/>
    </row>
    <row r="116" customFormat="false" ht="12.75" hidden="false" customHeight="false" outlineLevel="0" collapsed="false">
      <c r="A116" s="92"/>
      <c r="B116" s="111"/>
      <c r="C116" s="11"/>
      <c r="D116" s="113" t="s">
        <v>185</v>
      </c>
      <c r="E116" s="63" t="n">
        <v>3537.3</v>
      </c>
      <c r="F116" s="63" t="n">
        <v>3564.9</v>
      </c>
      <c r="G116" s="63" t="n">
        <v>3581.3</v>
      </c>
      <c r="H116" s="63" t="n">
        <v>3551.8</v>
      </c>
      <c r="I116" s="63"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3" t="n">
        <v>2822.40242684</v>
      </c>
      <c r="AY116" s="75" t="n">
        <v>2837.9340389</v>
      </c>
      <c r="AZ116" s="73" t="n">
        <v>2834.3622569</v>
      </c>
      <c r="BA116" s="75" t="n">
        <v>2820.62302675</v>
      </c>
      <c r="BB116" s="73" t="n">
        <v>2826.86691101</v>
      </c>
      <c r="BC116" s="73" t="n">
        <v>2832.9581928</v>
      </c>
      <c r="BD116" s="73" t="n">
        <v>2838.98415692</v>
      </c>
      <c r="BE116" s="75" t="n">
        <v>2788.34188394</v>
      </c>
      <c r="BF116" s="58" t="n">
        <v>1631.09641259</v>
      </c>
      <c r="BG116" s="58" t="n">
        <v>1636.76421472</v>
      </c>
      <c r="BH116" s="58" t="n">
        <v>1647.30486445</v>
      </c>
      <c r="BI116" s="73" t="n">
        <v>1659.28122628</v>
      </c>
      <c r="BJ116" s="73" t="n">
        <v>1661.72014252</v>
      </c>
      <c r="BK116" s="58" t="n">
        <v>1692.09780179</v>
      </c>
      <c r="BL116" s="58" t="n">
        <v>1709.27196602</v>
      </c>
      <c r="BM116" s="73" t="n">
        <v>1713.25553551</v>
      </c>
      <c r="BN116" s="73" t="n">
        <v>1723.11662884</v>
      </c>
      <c r="BO116" s="73" t="n">
        <v>1749.22760142</v>
      </c>
      <c r="BP116" s="73" t="n">
        <v>1737.16343611</v>
      </c>
      <c r="BQ116" s="73" t="n">
        <v>1734.06612987</v>
      </c>
      <c r="BR116" s="75" t="n">
        <v>1748.2724082</v>
      </c>
      <c r="BS116" s="73" t="n">
        <v>1753.48028026</v>
      </c>
      <c r="BT116" s="73" t="n">
        <v>1750.19429653</v>
      </c>
      <c r="BU116" s="73" t="n">
        <v>1754.65001857</v>
      </c>
      <c r="BV116" s="73" t="n">
        <v>1744.7201874</v>
      </c>
      <c r="BW116" s="73" t="n">
        <v>1757.09884346</v>
      </c>
      <c r="BX116" s="73" t="n">
        <v>1739.26479978</v>
      </c>
      <c r="BY116" s="73" t="n">
        <v>1738.8526428</v>
      </c>
      <c r="BZ116" s="73" t="n">
        <v>1733.69292723</v>
      </c>
      <c r="CA116" s="75" t="n">
        <v>1739.79849701</v>
      </c>
      <c r="CB116" s="75" t="n">
        <v>1739.661346</v>
      </c>
      <c r="CC116" s="75" t="n">
        <v>1741.44149567</v>
      </c>
      <c r="CD116" s="75" t="n">
        <v>1738.9997817</v>
      </c>
      <c r="CE116" s="75" t="n">
        <v>1741.94960207</v>
      </c>
      <c r="CF116" s="58" t="n">
        <v>-5.7204056999999</v>
      </c>
      <c r="CG116" s="59" t="n">
        <v>-0.0032786951978383</v>
      </c>
      <c r="CH116" s="92"/>
      <c r="CI116" s="77" t="s">
        <v>186</v>
      </c>
      <c r="CJ116" s="2"/>
      <c r="CK116" s="2"/>
      <c r="CL116" s="2"/>
      <c r="CM116" s="2"/>
      <c r="CN116" s="2"/>
      <c r="CO116" s="2"/>
      <c r="CP116" s="2"/>
      <c r="CQ116" s="2"/>
    </row>
    <row r="117" customFormat="false" ht="12.75" hidden="false" customHeight="false" outlineLevel="0" collapsed="false">
      <c r="A117" s="92"/>
      <c r="B117" s="111"/>
      <c r="C117" s="11"/>
      <c r="D117" s="113" t="s">
        <v>18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3" t="n">
        <v>390.51039118</v>
      </c>
      <c r="AY117" s="75" t="n">
        <v>396.46778365</v>
      </c>
      <c r="AZ117" s="73" t="n">
        <v>407.69985405</v>
      </c>
      <c r="BA117" s="75" t="n">
        <v>406.07753424</v>
      </c>
      <c r="BB117" s="73" t="n">
        <v>413.76218267</v>
      </c>
      <c r="BC117" s="73" t="n">
        <v>413.54570083</v>
      </c>
      <c r="BD117" s="73" t="n">
        <v>415.97594992</v>
      </c>
      <c r="BE117" s="75" t="n">
        <v>422.21568902</v>
      </c>
      <c r="BF117" s="58" t="n">
        <v>424.77998991</v>
      </c>
      <c r="BG117" s="58" t="n">
        <v>434.62578513</v>
      </c>
      <c r="BH117" s="58" t="n">
        <v>434.57346187</v>
      </c>
      <c r="BI117" s="73" t="n">
        <v>435.1209677</v>
      </c>
      <c r="BJ117" s="73" t="n">
        <v>439.55905418</v>
      </c>
      <c r="BK117" s="58" t="n">
        <v>442.62658055</v>
      </c>
      <c r="BL117" s="58" t="n">
        <v>479.61987477</v>
      </c>
      <c r="BM117" s="73" t="n">
        <v>479.17553812</v>
      </c>
      <c r="BN117" s="73" t="n">
        <v>493.68350095</v>
      </c>
      <c r="BO117" s="73" t="n">
        <v>507.52357254</v>
      </c>
      <c r="BP117" s="73" t="n">
        <v>502.18508607</v>
      </c>
      <c r="BQ117" s="73" t="n">
        <v>507.00882326</v>
      </c>
      <c r="BR117" s="75" t="n">
        <v>509.62031493</v>
      </c>
      <c r="BS117" s="73" t="n">
        <v>517.27101772</v>
      </c>
      <c r="BT117" s="73" t="n">
        <v>518.7389187</v>
      </c>
      <c r="BU117" s="73" t="n">
        <v>530.31081712</v>
      </c>
      <c r="BV117" s="73" t="n">
        <v>526.25390832</v>
      </c>
      <c r="BW117" s="73" t="n">
        <v>520.38818083</v>
      </c>
      <c r="BX117" s="73" t="n">
        <v>519.07123161</v>
      </c>
      <c r="BY117" s="73" t="n">
        <v>517.82904302</v>
      </c>
      <c r="BZ117" s="73" t="n">
        <v>514.87104477</v>
      </c>
      <c r="CA117" s="75" t="n">
        <v>525.34191224</v>
      </c>
      <c r="CB117" s="75" t="n">
        <v>526.95929668</v>
      </c>
      <c r="CC117" s="75" t="n">
        <v>526.50134172</v>
      </c>
      <c r="CD117" s="75" t="n">
        <v>525.21046603</v>
      </c>
      <c r="CE117" s="75" t="n">
        <v>513.62907491</v>
      </c>
      <c r="CF117" s="58" t="n">
        <v>-1.04344228999992</v>
      </c>
      <c r="CG117" s="59" t="n">
        <v>-0.00198277347398901</v>
      </c>
      <c r="CH117" s="92"/>
      <c r="CI117" s="77"/>
      <c r="CJ117" s="2"/>
      <c r="CK117" s="2"/>
      <c r="CL117" s="2"/>
      <c r="CM117" s="2"/>
      <c r="CN117" s="2"/>
      <c r="CO117" s="2"/>
      <c r="CP117" s="2"/>
      <c r="CQ117" s="2"/>
    </row>
    <row r="118" customFormat="false" ht="13.5" hidden="false" customHeight="false" outlineLevel="0" collapsed="false">
      <c r="A118" s="92"/>
      <c r="B118" s="111"/>
      <c r="C118" s="11"/>
      <c r="D118" s="113"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3" t="n">
        <v>0.14242636</v>
      </c>
      <c r="AY118" s="75" t="n">
        <v>0.04994704</v>
      </c>
      <c r="AZ118" s="73" t="n">
        <v>0.04994704</v>
      </c>
      <c r="BA118" s="75" t="n">
        <v>0.04342559</v>
      </c>
      <c r="BB118" s="73" t="n">
        <v>0.04342559</v>
      </c>
      <c r="BC118" s="73" t="n">
        <v>0.02691408</v>
      </c>
      <c r="BD118" s="73" t="n">
        <v>0.00297409</v>
      </c>
      <c r="BE118" s="75" t="n">
        <v>0</v>
      </c>
      <c r="BF118" s="58" t="n">
        <v>0</v>
      </c>
      <c r="BG118" s="58" t="n">
        <v>0</v>
      </c>
      <c r="BH118" s="58" t="n">
        <v>0</v>
      </c>
      <c r="BI118" s="73" t="n">
        <v>0</v>
      </c>
      <c r="BJ118" s="73" t="n">
        <v>0</v>
      </c>
      <c r="BK118" s="58" t="n">
        <v>0</v>
      </c>
      <c r="BL118" s="58" t="n">
        <v>0</v>
      </c>
      <c r="BM118" s="73" t="n">
        <v>0</v>
      </c>
      <c r="BN118" s="73" t="n">
        <v>0</v>
      </c>
      <c r="BO118" s="73" t="n">
        <v>0</v>
      </c>
      <c r="BP118" s="73" t="n">
        <v>0</v>
      </c>
      <c r="BQ118" s="73" t="n">
        <v>0</v>
      </c>
      <c r="BR118" s="58" t="n">
        <v>0</v>
      </c>
      <c r="BS118" s="73" t="n">
        <v>0</v>
      </c>
      <c r="BT118" s="73" t="n">
        <v>0</v>
      </c>
      <c r="BU118" s="73" t="n">
        <v>0</v>
      </c>
      <c r="BV118" s="73" t="n">
        <v>0</v>
      </c>
      <c r="BW118" s="73" t="n">
        <v>0</v>
      </c>
      <c r="BX118" s="73" t="n">
        <v>0</v>
      </c>
      <c r="BY118" s="73" t="n">
        <v>0</v>
      </c>
      <c r="BZ118" s="73" t="n">
        <v>0</v>
      </c>
      <c r="CA118" s="75" t="n">
        <v>0</v>
      </c>
      <c r="CB118" s="75" t="n">
        <v>0</v>
      </c>
      <c r="CC118" s="75" t="n">
        <v>0</v>
      </c>
      <c r="CD118" s="75" t="n">
        <v>0</v>
      </c>
      <c r="CE118" s="75" t="n">
        <v>0</v>
      </c>
      <c r="CF118" s="58" t="s">
        <v>98</v>
      </c>
      <c r="CG118" s="59" t="s">
        <v>98</v>
      </c>
      <c r="CH118" s="92"/>
      <c r="CI118" s="77"/>
      <c r="CJ118" s="2"/>
      <c r="CK118" s="2"/>
      <c r="CL118" s="2"/>
      <c r="CM118" s="2"/>
      <c r="CN118" s="2"/>
      <c r="CO118" s="2"/>
      <c r="CP118" s="2"/>
      <c r="CQ118" s="2"/>
    </row>
    <row r="119" customFormat="false" ht="12.75" hidden="false" customHeight="false" outlineLevel="0" collapsed="false">
      <c r="A119" s="92"/>
      <c r="B119" s="111"/>
      <c r="C119" s="11"/>
      <c r="D119" s="116" t="s">
        <v>189</v>
      </c>
      <c r="E119" s="63"/>
      <c r="F119" s="63"/>
      <c r="G119" s="63"/>
      <c r="H119" s="63"/>
      <c r="I119" s="63"/>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3" t="n">
        <v>3878.4365443947</v>
      </c>
      <c r="BN119" s="73" t="n">
        <v>4138.42617787706</v>
      </c>
      <c r="BO119" s="73" t="n">
        <v>4346.02861313442</v>
      </c>
      <c r="BP119" s="73" t="n">
        <v>4606.16362826683</v>
      </c>
      <c r="BQ119" s="73" t="n">
        <v>4754.58925939842</v>
      </c>
      <c r="BR119" s="58" t="n">
        <v>4976.66573161253</v>
      </c>
      <c r="BS119" s="73" t="n">
        <v>5199.03577685541</v>
      </c>
      <c r="BT119" s="73" t="n">
        <v>5293.40258477435</v>
      </c>
      <c r="BU119" s="73" t="n">
        <v>5341.88463910872</v>
      </c>
      <c r="BV119" s="73" t="n">
        <v>5315.31063970061</v>
      </c>
      <c r="BW119" s="73" t="n">
        <v>5324.14030756544</v>
      </c>
      <c r="BX119" s="73" t="n">
        <v>5344.15364510015</v>
      </c>
      <c r="BY119" s="73" t="n">
        <v>5328.84176027574</v>
      </c>
      <c r="BZ119" s="73" t="n">
        <v>5322.14736231935</v>
      </c>
      <c r="CA119" s="75" t="n">
        <v>5315.31063970061</v>
      </c>
      <c r="CB119" s="75" t="n">
        <v>5315.31063970061</v>
      </c>
      <c r="CC119" s="75" t="n">
        <v>5315.31063970061</v>
      </c>
      <c r="CD119" s="75" t="n">
        <v>5295.07084436175</v>
      </c>
      <c r="CE119" s="75" t="n">
        <v>5315.31063970061</v>
      </c>
      <c r="CF119" s="58" t="n">
        <v>-20.2397953388609</v>
      </c>
      <c r="CG119" s="59" t="n">
        <v>-0.00380782925229006</v>
      </c>
      <c r="CH119" s="115"/>
      <c r="CI119" s="78" t="s">
        <v>190</v>
      </c>
      <c r="CJ119" s="2"/>
      <c r="CK119" s="2"/>
      <c r="CL119" s="2"/>
      <c r="CM119" s="2"/>
      <c r="CN119" s="2"/>
      <c r="CO119" s="2"/>
      <c r="CP119" s="2"/>
      <c r="CQ119" s="2"/>
    </row>
    <row r="120" customFormat="false" ht="13.5" hidden="false" customHeight="false" outlineLevel="0" collapsed="false">
      <c r="A120" s="92"/>
      <c r="B120" s="111"/>
      <c r="C120" s="11"/>
      <c r="D120" s="113" t="s">
        <v>191</v>
      </c>
      <c r="E120" s="63"/>
      <c r="F120" s="63"/>
      <c r="G120" s="63"/>
      <c r="H120" s="63"/>
      <c r="I120" s="63"/>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3" t="n">
        <v>2528.57006768742</v>
      </c>
      <c r="BN120" s="73" t="n">
        <v>2542.78452997492</v>
      </c>
      <c r="BO120" s="73" t="n">
        <v>2571.95805088545</v>
      </c>
      <c r="BP120" s="73" t="n">
        <v>2613.28198790888</v>
      </c>
      <c r="BQ120" s="73" t="n">
        <v>2645.7656473725</v>
      </c>
      <c r="BR120" s="58" t="n">
        <v>2683.26690623211</v>
      </c>
      <c r="BS120" s="73" t="n">
        <v>2720.56286936914</v>
      </c>
      <c r="BT120" s="73" t="n">
        <v>2742.97642596906</v>
      </c>
      <c r="BU120" s="73" t="n">
        <v>2754.14484881798</v>
      </c>
      <c r="BV120" s="73" t="n">
        <v>2765.9705917974</v>
      </c>
      <c r="BW120" s="73" t="n">
        <v>2754.74242567665</v>
      </c>
      <c r="BX120" s="73" t="n">
        <v>2760.36907680277</v>
      </c>
      <c r="BY120" s="73" t="n">
        <v>2761.28801986889</v>
      </c>
      <c r="BZ120" s="73" t="n">
        <v>2764.05321544577</v>
      </c>
      <c r="CA120" s="75" t="n">
        <v>2765.9705917974</v>
      </c>
      <c r="CB120" s="75" t="n">
        <v>2765.9705917974</v>
      </c>
      <c r="CC120" s="75" t="n">
        <v>2765.9705917974</v>
      </c>
      <c r="CD120" s="75" t="n">
        <v>2768.8796252132</v>
      </c>
      <c r="CE120" s="75" t="n">
        <v>2765.9705917974</v>
      </c>
      <c r="CF120" s="58" t="n">
        <v>2.90903341580724</v>
      </c>
      <c r="CG120" s="59" t="n">
        <v>0.00105172246748908</v>
      </c>
      <c r="CH120" s="92"/>
      <c r="CI120" s="78" t="s">
        <v>192</v>
      </c>
      <c r="CJ120" s="2"/>
      <c r="CK120" s="2"/>
      <c r="CL120" s="2"/>
      <c r="CM120" s="2"/>
      <c r="CN120" s="2"/>
      <c r="CO120" s="2"/>
      <c r="CP120" s="2"/>
      <c r="CQ120" s="2"/>
    </row>
    <row r="121" customFormat="false" ht="12.75" hidden="false" customHeight="false" outlineLevel="0" collapsed="false">
      <c r="A121" s="92"/>
      <c r="B121" s="111"/>
      <c r="C121" s="11"/>
      <c r="D121" s="113" t="s">
        <v>193</v>
      </c>
      <c r="E121" s="63"/>
      <c r="F121" s="63"/>
      <c r="G121" s="63"/>
      <c r="H121" s="63"/>
      <c r="I121" s="63"/>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3" t="n">
        <v>1566.51920529801</v>
      </c>
      <c r="BN121" s="73" t="n">
        <v>1581.32435246996</v>
      </c>
      <c r="BO121" s="73" t="n">
        <v>1599.19989189189</v>
      </c>
      <c r="BP121" s="73" t="n">
        <v>1619.34498630137</v>
      </c>
      <c r="BQ121" s="73" t="n">
        <v>1639.20515950069</v>
      </c>
      <c r="BR121" s="58" t="n">
        <v>1661.24441011236</v>
      </c>
      <c r="BS121" s="73" t="n">
        <v>1682.95954545455</v>
      </c>
      <c r="BT121" s="73" t="n">
        <v>1697.08279600571</v>
      </c>
      <c r="BU121" s="73" t="n">
        <v>1710.49728183119</v>
      </c>
      <c r="BV121" s="73" t="n">
        <v>1723.45463414634</v>
      </c>
      <c r="BW121" s="73" t="n">
        <v>1711.45204577969</v>
      </c>
      <c r="BX121" s="73" t="n">
        <v>1716.34175035868</v>
      </c>
      <c r="BY121" s="73" t="n">
        <v>1718.71271162123</v>
      </c>
      <c r="BZ121" s="73" t="n">
        <v>1721.08367288379</v>
      </c>
      <c r="CA121" s="75" t="n">
        <v>1723.45463414634</v>
      </c>
      <c r="CB121" s="75" t="n">
        <v>1723.45463414634</v>
      </c>
      <c r="CC121" s="75" t="n">
        <v>1723.45463414634</v>
      </c>
      <c r="CD121" s="75" t="n">
        <v>1725.91678622669</v>
      </c>
      <c r="CE121" s="75" t="n">
        <v>1723.45463414634</v>
      </c>
      <c r="CF121" s="58" t="n">
        <v>2.46215208034437</v>
      </c>
      <c r="CG121" s="59" t="n">
        <v>0.00142861438390218</v>
      </c>
      <c r="CH121" s="92"/>
      <c r="CI121" s="78"/>
      <c r="CJ121" s="2"/>
      <c r="CK121" s="2"/>
      <c r="CL121" s="2"/>
      <c r="CM121" s="2"/>
      <c r="CN121" s="2"/>
      <c r="CO121" s="2"/>
      <c r="CP121" s="2"/>
      <c r="CQ121" s="2"/>
    </row>
    <row r="122" customFormat="false" ht="13.5" hidden="false" customHeight="false" outlineLevel="0" collapsed="false">
      <c r="A122" s="92"/>
      <c r="B122" s="111"/>
      <c r="C122" s="11"/>
      <c r="D122" s="113" t="s">
        <v>194</v>
      </c>
      <c r="E122" s="63"/>
      <c r="F122" s="63"/>
      <c r="G122" s="63"/>
      <c r="H122" s="63"/>
      <c r="I122" s="63"/>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3" t="n">
        <v>1595.64164790214</v>
      </c>
      <c r="BO122" s="73" t="n">
        <v>1774.07056224896</v>
      </c>
      <c r="BP122" s="230" t="n">
        <v>1992.88164035795</v>
      </c>
      <c r="BQ122" s="230" t="n">
        <v>2108.82361202592</v>
      </c>
      <c r="BR122" s="231" t="n">
        <v>2293.39882538042</v>
      </c>
      <c r="BS122" s="230" t="n">
        <v>2478.47290748627</v>
      </c>
      <c r="BT122" s="73" t="n">
        <v>2550.42615880529</v>
      </c>
      <c r="BU122" s="73" t="n">
        <v>2587.73979029074</v>
      </c>
      <c r="BV122" s="73" t="n">
        <v>2549.34004790322</v>
      </c>
      <c r="BW122" s="230" t="n">
        <v>2569.39788188879</v>
      </c>
      <c r="BX122" s="230" t="n">
        <v>2583.78456829737</v>
      </c>
      <c r="BY122" s="230" t="n">
        <v>2567.55374040685</v>
      </c>
      <c r="BZ122" s="230" t="n">
        <v>2558.09414687358</v>
      </c>
      <c r="CA122" s="75" t="n">
        <v>2549.34004790322</v>
      </c>
      <c r="CB122" s="75" t="n">
        <v>2549.34004790322</v>
      </c>
      <c r="CC122" s="75" t="n">
        <v>2549.34004790322</v>
      </c>
      <c r="CD122" s="75" t="n">
        <v>2526.19121914855</v>
      </c>
      <c r="CE122" s="75" t="n">
        <v>2549.34004790322</v>
      </c>
      <c r="CF122" s="58" t="n">
        <v>-23.1488287546681</v>
      </c>
      <c r="CG122" s="59" t="n">
        <v>-0.00908032209108689</v>
      </c>
      <c r="CH122" s="92"/>
      <c r="CI122" s="78"/>
      <c r="CJ122" s="2"/>
      <c r="CK122" s="2"/>
      <c r="CL122" s="2"/>
      <c r="CM122" s="2"/>
      <c r="CN122" s="2"/>
      <c r="CO122" s="2"/>
      <c r="CP122" s="2"/>
      <c r="CQ122" s="2"/>
    </row>
    <row r="123" customFormat="false" ht="12.75" hidden="false" customHeight="false" outlineLevel="0" collapsed="false">
      <c r="A123" s="92"/>
      <c r="B123" s="111"/>
      <c r="C123" s="139" t="s">
        <v>19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4"/>
      <c r="AU123" s="232"/>
      <c r="AV123" s="4"/>
      <c r="AW123" s="232"/>
      <c r="AX123" s="232"/>
      <c r="AY123" s="4"/>
      <c r="AZ123" s="232"/>
      <c r="BA123" s="232"/>
      <c r="BB123" s="232"/>
      <c r="BC123" s="232"/>
      <c r="BD123" s="232"/>
      <c r="BE123" s="4"/>
      <c r="BF123" s="4"/>
      <c r="BG123" s="4"/>
      <c r="BH123" s="4"/>
      <c r="BI123" s="232"/>
      <c r="BJ123" s="4"/>
      <c r="BK123" s="4"/>
      <c r="BL123" s="232"/>
      <c r="BM123" s="232"/>
      <c r="BN123" s="232"/>
      <c r="BO123" s="232"/>
      <c r="BP123" s="232"/>
      <c r="BQ123" s="232"/>
      <c r="BR123" s="4"/>
      <c r="BS123" s="232"/>
      <c r="BT123" s="232"/>
      <c r="BU123" s="232"/>
      <c r="BV123" s="232"/>
      <c r="BW123" s="235"/>
      <c r="BX123" s="235"/>
      <c r="BY123" s="235"/>
      <c r="BZ123" s="235"/>
      <c r="CA123" s="235"/>
      <c r="CB123" s="235"/>
      <c r="CC123" s="235"/>
      <c r="CD123" s="235"/>
      <c r="CE123" s="235"/>
      <c r="CF123" s="236"/>
      <c r="CG123" s="237"/>
      <c r="CH123" s="92"/>
      <c r="CI123" s="2"/>
      <c r="CJ123" s="2"/>
      <c r="CK123" s="2"/>
      <c r="CL123" s="2"/>
      <c r="CM123" s="2"/>
      <c r="CN123" s="2"/>
      <c r="CO123" s="2"/>
      <c r="CP123" s="2"/>
      <c r="CQ123" s="2"/>
    </row>
    <row r="124" customFormat="false" ht="12.75" hidden="false" customHeight="true" outlineLevel="0" collapsed="false">
      <c r="A124" s="92"/>
      <c r="B124" s="111"/>
      <c r="C124" s="112"/>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186" t="n">
        <v>115.2</v>
      </c>
      <c r="BW124" s="238"/>
      <c r="BX124" s="238"/>
      <c r="BY124" s="238"/>
      <c r="BZ124" s="238"/>
      <c r="CA124" s="238"/>
      <c r="CB124" s="238"/>
      <c r="CC124" s="238"/>
      <c r="CD124" s="238"/>
      <c r="CE124" s="238"/>
      <c r="CF124" s="239"/>
      <c r="CG124" s="240"/>
      <c r="CH124" s="241"/>
      <c r="CI124" s="242"/>
      <c r="CJ124" s="210"/>
      <c r="CK124" s="242"/>
      <c r="CL124" s="242"/>
      <c r="CM124" s="242"/>
      <c r="CN124" s="242"/>
      <c r="CO124" s="2"/>
      <c r="CP124" s="2"/>
      <c r="CQ124" s="2"/>
    </row>
    <row r="125" customFormat="false" ht="12.75" hidden="false" customHeight="false" outlineLevel="0" collapsed="false">
      <c r="A125" s="92"/>
      <c r="B125" s="111"/>
      <c r="C125" s="112"/>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132" t="n">
        <v>0.0018</v>
      </c>
      <c r="BW125" s="238"/>
      <c r="BX125" s="238"/>
      <c r="BY125" s="238"/>
      <c r="BZ125" s="238"/>
      <c r="CA125" s="238"/>
      <c r="CB125" s="238"/>
      <c r="CC125" s="238"/>
      <c r="CD125" s="238"/>
      <c r="CE125" s="238"/>
      <c r="CF125" s="239"/>
      <c r="CG125" s="240"/>
      <c r="CH125" s="168"/>
      <c r="CI125" s="242"/>
      <c r="CJ125" s="242"/>
      <c r="CK125" s="242"/>
      <c r="CL125" s="242"/>
      <c r="CM125" s="242"/>
      <c r="CN125" s="242"/>
      <c r="CO125" s="2"/>
      <c r="CP125" s="2"/>
      <c r="CQ125" s="2"/>
    </row>
    <row r="126" customFormat="false" ht="12.75" hidden="false" customHeight="false" outlineLevel="0" collapsed="false">
      <c r="A126" s="92"/>
      <c r="B126" s="111"/>
      <c r="C126" s="112"/>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132" t="n">
        <v>0.1123</v>
      </c>
      <c r="BW126" s="238"/>
      <c r="BX126" s="238"/>
      <c r="BY126" s="238"/>
      <c r="BZ126" s="238"/>
      <c r="CA126" s="238"/>
      <c r="CB126" s="238"/>
      <c r="CC126" s="238"/>
      <c r="CD126" s="238"/>
      <c r="CE126" s="238"/>
      <c r="CF126" s="239"/>
      <c r="CG126" s="240"/>
      <c r="CH126" s="241"/>
      <c r="CI126" s="242"/>
      <c r="CJ126" s="242"/>
      <c r="CK126" s="158"/>
      <c r="CL126" s="242"/>
      <c r="CM126" s="242"/>
      <c r="CN126" s="242"/>
      <c r="CO126" s="2"/>
      <c r="CP126" s="2"/>
      <c r="CQ126" s="2"/>
    </row>
    <row r="127" customFormat="false" ht="12.75" hidden="false" customHeight="false" outlineLevel="0" collapsed="false">
      <c r="A127" s="92"/>
      <c r="B127" s="111"/>
      <c r="C127" s="112"/>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132" t="n">
        <v>0.133</v>
      </c>
      <c r="BW127" s="238"/>
      <c r="BX127" s="238"/>
      <c r="BY127" s="238"/>
      <c r="BZ127" s="238"/>
      <c r="CA127" s="238"/>
      <c r="CB127" s="238"/>
      <c r="CC127" s="238"/>
      <c r="CD127" s="238"/>
      <c r="CE127" s="238"/>
      <c r="CF127" s="239"/>
      <c r="CG127" s="240"/>
      <c r="CH127" s="168"/>
      <c r="CI127" s="242"/>
      <c r="CJ127" s="242"/>
      <c r="CK127" s="242"/>
      <c r="CL127" s="242"/>
      <c r="CM127" s="242"/>
      <c r="CN127" s="242"/>
      <c r="CO127" s="2"/>
      <c r="CP127" s="2"/>
      <c r="CQ127" s="2"/>
    </row>
    <row r="128" customFormat="false" ht="12.75" hidden="false" customHeight="false" outlineLevel="0" collapsed="false">
      <c r="A128" s="92"/>
      <c r="B128" s="111"/>
      <c r="C128" s="112" t="s">
        <v>98</v>
      </c>
      <c r="D128" s="178" t="s">
        <v>20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186" t="n">
        <v>223.76</v>
      </c>
      <c r="BW128" s="238"/>
      <c r="BX128" s="238"/>
      <c r="BY128" s="238"/>
      <c r="BZ128" s="238"/>
      <c r="CA128" s="238"/>
      <c r="CB128" s="238"/>
      <c r="CC128" s="238"/>
      <c r="CD128" s="238"/>
      <c r="CE128" s="238"/>
      <c r="CF128" s="239"/>
      <c r="CG128" s="240"/>
      <c r="CH128" s="241"/>
      <c r="CI128" s="242"/>
      <c r="CJ128" s="242"/>
      <c r="CK128" s="242"/>
      <c r="CL128" s="242"/>
      <c r="CM128" s="242"/>
      <c r="CN128" s="242"/>
      <c r="CO128" s="2"/>
      <c r="CP128" s="2"/>
      <c r="CQ128" s="2"/>
    </row>
    <row r="129" customFormat="false" ht="12.75" hidden="false" customHeight="false" outlineLevel="0" collapsed="false">
      <c r="A129" s="92"/>
      <c r="B129" s="111"/>
      <c r="C129" s="112"/>
      <c r="D129" s="178" t="s">
        <v>19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132" t="n">
        <v>0.0016</v>
      </c>
      <c r="BW129" s="238"/>
      <c r="BX129" s="238"/>
      <c r="BY129" s="238"/>
      <c r="BZ129" s="238"/>
      <c r="CA129" s="238"/>
      <c r="CB129" s="238"/>
      <c r="CC129" s="238"/>
      <c r="CD129" s="238"/>
      <c r="CE129" s="238"/>
      <c r="CF129" s="239"/>
      <c r="CG129" s="240"/>
      <c r="CH129" s="168"/>
      <c r="CI129" s="242"/>
      <c r="CJ129" s="242"/>
      <c r="CK129" s="242"/>
      <c r="CL129" s="242"/>
      <c r="CM129" s="242"/>
      <c r="CN129" s="242"/>
      <c r="CO129" s="2"/>
      <c r="CP129" s="2"/>
      <c r="CQ129" s="2"/>
    </row>
    <row r="130" customFormat="false" ht="12.75" hidden="false" customHeight="false" outlineLevel="0" collapsed="false">
      <c r="A130" s="92"/>
      <c r="B130" s="111"/>
      <c r="C130" s="112"/>
      <c r="D130" s="178" t="s">
        <v>20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132" t="n">
        <v>0.0879</v>
      </c>
      <c r="BW130" s="238"/>
      <c r="BX130" s="238"/>
      <c r="BY130" s="238"/>
      <c r="BZ130" s="238"/>
      <c r="CA130" s="238"/>
      <c r="CB130" s="238"/>
      <c r="CC130" s="238"/>
      <c r="CD130" s="238"/>
      <c r="CE130" s="238"/>
      <c r="CF130" s="239"/>
      <c r="CG130" s="240"/>
      <c r="CH130" s="168"/>
      <c r="CI130" s="242"/>
      <c r="CJ130" s="242"/>
      <c r="CK130" s="242"/>
      <c r="CL130" s="242"/>
      <c r="CM130" s="242"/>
      <c r="CN130" s="242"/>
      <c r="CO130" s="2"/>
      <c r="CP130" s="2"/>
      <c r="CQ130" s="2"/>
    </row>
    <row r="131" customFormat="false" ht="12.75" hidden="false" customHeight="false" outlineLevel="0" collapsed="false">
      <c r="A131" s="92"/>
      <c r="B131" s="111"/>
      <c r="C131" s="112"/>
      <c r="D131" s="178" t="s">
        <v>19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132" t="n">
        <v>0.1073</v>
      </c>
      <c r="BW131" s="238"/>
      <c r="BX131" s="238"/>
      <c r="BY131" s="238"/>
      <c r="BZ131" s="238"/>
      <c r="CA131" s="238"/>
      <c r="CB131" s="238"/>
      <c r="CC131" s="238"/>
      <c r="CD131" s="238"/>
      <c r="CE131" s="238"/>
      <c r="CF131" s="239"/>
      <c r="CG131" s="240"/>
      <c r="CH131" s="168"/>
      <c r="CI131" s="242"/>
      <c r="CJ131" s="242"/>
      <c r="CK131" s="242"/>
      <c r="CL131" s="242"/>
      <c r="CM131" s="242"/>
      <c r="CN131" s="242"/>
      <c r="CO131" s="2"/>
      <c r="CP131" s="2"/>
      <c r="CQ131" s="2"/>
    </row>
    <row r="132" customFormat="false" ht="12.75" hidden="false" customHeight="false" outlineLevel="0" collapsed="false">
      <c r="A132" s="92"/>
      <c r="B132" s="111"/>
      <c r="C132" s="112"/>
      <c r="D132" s="245" t="s">
        <v>20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132" t="n">
        <v>0.0508</v>
      </c>
      <c r="BW132" s="238"/>
      <c r="BX132" s="238"/>
      <c r="BY132" s="238"/>
      <c r="BZ132" s="238"/>
      <c r="CA132" s="238"/>
      <c r="CB132" s="238"/>
      <c r="CC132" s="238"/>
      <c r="CD132" s="238"/>
      <c r="CE132" s="238"/>
      <c r="CF132" s="239"/>
      <c r="CG132" s="240"/>
      <c r="CH132" s="168"/>
      <c r="CI132" s="242"/>
      <c r="CJ132" s="242"/>
      <c r="CK132" s="242"/>
      <c r="CL132" s="242"/>
      <c r="CM132" s="242"/>
      <c r="CN132" s="242"/>
      <c r="CO132" s="2"/>
      <c r="CP132" s="2"/>
      <c r="CQ132" s="2"/>
    </row>
    <row r="133" customFormat="false" ht="13.5" hidden="false" customHeight="false" outlineLevel="0" collapsed="false">
      <c r="A133" s="92"/>
      <c r="B133" s="111"/>
      <c r="C133" s="112"/>
      <c r="D133" s="245" t="s">
        <v>20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132" t="n">
        <v>0.028346110325318</v>
      </c>
      <c r="BW133" s="238"/>
      <c r="BX133" s="238"/>
      <c r="BY133" s="238"/>
      <c r="BZ133" s="238"/>
      <c r="CA133" s="238"/>
      <c r="CB133" s="238"/>
      <c r="CC133" s="238"/>
      <c r="CD133" s="238"/>
      <c r="CE133" s="238"/>
      <c r="CF133" s="239"/>
      <c r="CG133" s="240"/>
      <c r="CH133" s="168"/>
      <c r="CI133" s="242"/>
      <c r="CJ133" s="242"/>
      <c r="CK133" s="242"/>
      <c r="CL133" s="242"/>
      <c r="CM133" s="242"/>
      <c r="CN133" s="242"/>
      <c r="CO133" s="2"/>
      <c r="CP133" s="2"/>
      <c r="CQ133" s="2"/>
    </row>
    <row r="134" customFormat="false" ht="12.75" hidden="false" customHeight="false" outlineLevel="0" collapsed="false">
      <c r="A134" s="92"/>
      <c r="B134" s="111"/>
      <c r="C134" s="112"/>
      <c r="D134" s="245" t="s">
        <v>204</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132" t="n">
        <v>0.0431</v>
      </c>
      <c r="BW134" s="238"/>
      <c r="BX134" s="238"/>
      <c r="BY134" s="238"/>
      <c r="BZ134" s="238"/>
      <c r="CA134" s="238"/>
      <c r="CB134" s="238"/>
      <c r="CC134" s="238"/>
      <c r="CD134" s="238"/>
      <c r="CE134" s="238"/>
      <c r="CF134" s="239"/>
      <c r="CG134" s="240"/>
      <c r="CH134" s="168"/>
      <c r="CI134" s="242"/>
      <c r="CJ134" s="242"/>
      <c r="CK134" s="242"/>
      <c r="CL134" s="242"/>
      <c r="CM134" s="242"/>
      <c r="CN134" s="242"/>
      <c r="CO134" s="2"/>
      <c r="CP134" s="2"/>
      <c r="CQ134" s="2"/>
    </row>
    <row r="135" customFormat="false" ht="14.25" hidden="false" customHeight="false" outlineLevel="0" collapsed="false">
      <c r="A135" s="92"/>
      <c r="B135" s="111"/>
      <c r="C135" s="112"/>
      <c r="D135" s="245" t="s">
        <v>205</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6" t="n">
        <v>0.035937199434229</v>
      </c>
      <c r="BW135" s="248"/>
      <c r="BX135" s="248"/>
      <c r="BY135" s="248"/>
      <c r="BZ135" s="248"/>
      <c r="CA135" s="248"/>
      <c r="CB135" s="248"/>
      <c r="CC135" s="248"/>
      <c r="CD135" s="248"/>
      <c r="CE135" s="248"/>
      <c r="CF135" s="239"/>
      <c r="CG135" s="240"/>
      <c r="CH135" s="168"/>
      <c r="CI135" s="242"/>
      <c r="CJ135" s="242"/>
      <c r="CK135" s="242"/>
      <c r="CL135" s="242"/>
      <c r="CM135" s="242"/>
      <c r="CN135" s="242"/>
      <c r="CO135" s="2"/>
      <c r="CP135" s="2"/>
      <c r="CQ135" s="2"/>
    </row>
    <row r="136" customFormat="false" ht="13.5" hidden="false" customHeight="false" outlineLevel="0" collapsed="false">
      <c r="A136" s="92"/>
      <c r="B136" s="111"/>
      <c r="C136" s="112"/>
      <c r="D136" s="113" t="s">
        <v>206</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2"/>
      <c r="CA136" s="255"/>
      <c r="CB136" s="255"/>
      <c r="CC136" s="255"/>
      <c r="CD136" s="255"/>
      <c r="CE136" s="255"/>
      <c r="CF136" s="256"/>
      <c r="CG136" s="257"/>
      <c r="CH136" s="168"/>
      <c r="CI136" s="242"/>
      <c r="CJ136" s="242"/>
      <c r="CK136" s="242"/>
      <c r="CL136" s="242"/>
      <c r="CM136" s="242"/>
      <c r="CN136" s="242"/>
      <c r="CO136" s="2"/>
      <c r="CP136" s="2"/>
      <c r="CQ136" s="2"/>
    </row>
    <row r="137" customFormat="false" ht="13.5" hidden="false" customHeight="false" outlineLevel="0" collapsed="false">
      <c r="A137" s="92"/>
      <c r="B137" s="111"/>
      <c r="C137" s="112"/>
      <c r="D137" s="258" t="s">
        <v>207</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44" t="n">
        <v>0.1</v>
      </c>
      <c r="CA137" s="267" t="n">
        <v>0.1</v>
      </c>
      <c r="CB137" s="267" t="n">
        <v>0.1</v>
      </c>
      <c r="CC137" s="267" t="n">
        <v>0.11</v>
      </c>
      <c r="CD137" s="267" t="n">
        <v>0.11</v>
      </c>
      <c r="CE137" s="267" t="n">
        <v>0.1</v>
      </c>
      <c r="CF137" s="58" t="s">
        <v>98</v>
      </c>
      <c r="CG137" s="59" t="s">
        <v>98</v>
      </c>
      <c r="CH137" s="168"/>
      <c r="CI137" s="242"/>
      <c r="CJ137" s="242"/>
      <c r="CK137" s="242"/>
      <c r="CL137" s="242"/>
      <c r="CM137" s="242"/>
      <c r="CN137" s="242"/>
      <c r="CO137" s="2"/>
      <c r="CP137" s="2"/>
      <c r="CQ137" s="2"/>
    </row>
    <row r="138" customFormat="false" ht="13.5" hidden="false" customHeight="false" outlineLevel="0" collapsed="false">
      <c r="A138" s="92"/>
      <c r="B138" s="111"/>
      <c r="C138" s="268"/>
      <c r="D138" s="269" t="s">
        <v>208</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5" t="n">
        <v>0.0875</v>
      </c>
      <c r="CA138" s="278" t="n">
        <v>0.0875</v>
      </c>
      <c r="CB138" s="278" t="n">
        <v>0.0875</v>
      </c>
      <c r="CC138" s="278" t="n">
        <v>0.0875</v>
      </c>
      <c r="CD138" s="278" t="n">
        <v>0.0875</v>
      </c>
      <c r="CE138" s="278" t="n">
        <v>0.0875</v>
      </c>
      <c r="CF138" s="231" t="s">
        <v>98</v>
      </c>
      <c r="CG138" s="279" t="s">
        <v>98</v>
      </c>
      <c r="CH138" s="168"/>
      <c r="CI138" s="242"/>
      <c r="CJ138" s="242"/>
      <c r="CK138" s="242"/>
      <c r="CL138" s="242"/>
      <c r="CM138" s="242"/>
      <c r="CN138" s="242"/>
      <c r="CO138" s="2"/>
      <c r="CP138" s="2"/>
      <c r="CQ138" s="2"/>
    </row>
    <row r="139" customFormat="false" ht="12.75" hidden="true" customHeight="true" outlineLevel="0" collapsed="false">
      <c r="A139" s="92"/>
      <c r="B139" s="280" t="s">
        <v>98</v>
      </c>
      <c r="C139" s="112"/>
      <c r="D139" s="258" t="s">
        <v>209</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9"/>
      <c r="CG139" s="240"/>
      <c r="CH139" s="92"/>
      <c r="CI139" s="2"/>
      <c r="CJ139" s="2"/>
      <c r="CK139" s="2"/>
      <c r="CL139" s="2"/>
      <c r="CM139" s="2"/>
      <c r="CN139" s="2"/>
      <c r="CO139" s="2"/>
      <c r="CP139" s="2"/>
      <c r="CQ139" s="2"/>
    </row>
    <row r="140" customFormat="false" ht="12.75" hidden="true" customHeight="true" outlineLevel="0" collapsed="false">
      <c r="A140" s="92"/>
      <c r="B140" s="280" t="s">
        <v>98</v>
      </c>
      <c r="C140" s="112"/>
      <c r="D140" s="258" t="s">
        <v>210</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9"/>
      <c r="CG140" s="240"/>
      <c r="CH140" s="92"/>
      <c r="CI140" s="2"/>
      <c r="CJ140" s="2"/>
      <c r="CK140" s="2"/>
      <c r="CL140" s="2"/>
      <c r="CM140" s="2"/>
      <c r="CN140" s="2"/>
      <c r="CO140" s="2"/>
      <c r="CP140" s="2"/>
      <c r="CQ140" s="2"/>
    </row>
    <row r="141" customFormat="false" ht="12.75" hidden="true" customHeight="true" outlineLevel="0" collapsed="false">
      <c r="A141" s="92"/>
      <c r="B141" s="280"/>
      <c r="C141" s="112"/>
      <c r="D141" s="258" t="s">
        <v>211</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9"/>
      <c r="CG141" s="240"/>
      <c r="CH141" s="92"/>
      <c r="CI141" s="2"/>
      <c r="CJ141" s="2"/>
      <c r="CK141" s="2"/>
      <c r="CL141" s="2"/>
      <c r="CM141" s="2"/>
      <c r="CN141" s="2"/>
      <c r="CO141" s="2"/>
      <c r="CP141" s="2"/>
      <c r="CQ141" s="2"/>
    </row>
    <row r="142" customFormat="false" ht="12.75" hidden="true" customHeight="true" outlineLevel="0" collapsed="false">
      <c r="A142" s="92"/>
      <c r="B142" s="280"/>
      <c r="C142" s="112"/>
      <c r="D142" s="113" t="s">
        <v>212</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9"/>
      <c r="CG142" s="240"/>
      <c r="CH142" s="92"/>
      <c r="CI142" s="2"/>
      <c r="CJ142" s="2"/>
      <c r="CK142" s="2"/>
      <c r="CL142" s="2"/>
      <c r="CM142" s="2"/>
      <c r="CN142" s="2"/>
      <c r="CO142" s="2"/>
      <c r="CP142" s="2"/>
      <c r="CQ142" s="2"/>
    </row>
    <row r="143" customFormat="false" ht="12.75" hidden="true" customHeight="true" outlineLevel="0" collapsed="false">
      <c r="A143" s="92"/>
      <c r="B143" s="280"/>
      <c r="C143" s="112"/>
      <c r="D143" s="113" t="s">
        <v>213</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9"/>
      <c r="CG143" s="240"/>
      <c r="CH143" s="92"/>
      <c r="CI143" s="2"/>
      <c r="CJ143" s="2"/>
      <c r="CK143" s="2"/>
      <c r="CL143" s="2"/>
      <c r="CM143" s="2"/>
      <c r="CN143" s="2"/>
      <c r="CO143" s="2"/>
      <c r="CP143" s="2"/>
      <c r="CQ143" s="2"/>
    </row>
    <row r="144" customFormat="false" ht="12.75" hidden="true" customHeight="true" outlineLevel="0" collapsed="false">
      <c r="A144" s="92"/>
      <c r="B144" s="280"/>
      <c r="C144" s="112"/>
      <c r="D144" s="113" t="s">
        <v>214</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9"/>
      <c r="CG144" s="240"/>
      <c r="CH144" s="92"/>
      <c r="CI144" s="2"/>
      <c r="CJ144" s="2"/>
      <c r="CK144" s="2"/>
      <c r="CL144" s="2"/>
      <c r="CM144" s="2"/>
      <c r="CN144" s="2"/>
      <c r="CO144" s="2"/>
      <c r="CP144" s="2"/>
      <c r="CQ144" s="2"/>
    </row>
    <row r="145" customFormat="false" ht="14.25" hidden="true" customHeight="true" outlineLevel="0" collapsed="false">
      <c r="A145" s="92"/>
      <c r="B145" s="280"/>
      <c r="C145" s="281"/>
      <c r="D145" s="269" t="s">
        <v>215</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82"/>
      <c r="CG145" s="283"/>
      <c r="CH145" s="92"/>
      <c r="CI145" s="2"/>
      <c r="CJ145" s="2"/>
      <c r="CK145" s="2"/>
      <c r="CL145" s="2"/>
      <c r="CM145" s="2"/>
      <c r="CN145" s="2"/>
      <c r="CO145" s="2"/>
      <c r="CP145" s="2"/>
      <c r="CQ145" s="2"/>
    </row>
    <row r="146" customFormat="false" ht="6.75" hidden="false" customHeight="true" outlineLevel="0" collapsed="false">
      <c r="D146" s="284" t="s">
        <v>98</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7"/>
      <c r="CF146" s="286"/>
      <c r="CG146" s="286"/>
      <c r="CI146" s="2"/>
      <c r="CJ146" s="2"/>
      <c r="CK146" s="2"/>
      <c r="CL146" s="2"/>
      <c r="CM146" s="2"/>
      <c r="CN146" s="2"/>
      <c r="CO146" s="2"/>
      <c r="CP146" s="2"/>
      <c r="CQ146" s="2"/>
    </row>
    <row r="147" customFormat="false" ht="14.25" hidden="false" customHeight="true" outlineLevel="0" collapsed="false">
      <c r="C147" s="288" t="s">
        <v>216</v>
      </c>
      <c r="D147" s="289" t="s">
        <v>217</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1" t="n">
        <v>6.99</v>
      </c>
      <c r="BW147" s="292"/>
      <c r="BX147" s="291" t="n">
        <v>6.99</v>
      </c>
      <c r="BY147" s="292"/>
      <c r="BZ147" s="292"/>
      <c r="CA147" s="291" t="n">
        <v>6.99</v>
      </c>
      <c r="CB147" s="291" t="n">
        <v>6.99</v>
      </c>
      <c r="CC147" s="291"/>
      <c r="CD147" s="291" t="n">
        <v>6.99</v>
      </c>
      <c r="CE147" s="292"/>
      <c r="CF147" s="293" t="n">
        <v>39764.7176226852</v>
      </c>
      <c r="CG147" s="293"/>
      <c r="CI147" s="2"/>
      <c r="CJ147" s="2"/>
      <c r="CK147" s="2"/>
      <c r="CL147" s="2"/>
      <c r="CM147" s="2"/>
      <c r="CN147" s="2"/>
      <c r="CO147" s="2"/>
      <c r="CP147" s="2"/>
      <c r="CQ147" s="2"/>
    </row>
    <row r="148" customFormat="false" ht="14.25" hidden="false" customHeight="true" outlineLevel="0" collapsed="false">
      <c r="C148" s="294" t="s">
        <v>218</v>
      </c>
      <c r="D148" s="289" t="s">
        <v>219</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1"/>
      <c r="CF148" s="295"/>
      <c r="CG148" s="296"/>
      <c r="CI148" s="2"/>
      <c r="CJ148" s="2"/>
      <c r="CK148" s="2"/>
      <c r="CL148" s="2"/>
      <c r="CM148" s="2"/>
      <c r="CN148" s="2"/>
      <c r="CO148" s="2"/>
      <c r="CP148" s="2"/>
      <c r="CQ148" s="2"/>
    </row>
    <row r="149" customFormat="false" ht="14.25" hidden="false" customHeight="true" outlineLevel="0" collapsed="false">
      <c r="C149" s="294" t="s">
        <v>80</v>
      </c>
      <c r="D149" s="289" t="s">
        <v>220</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1"/>
      <c r="CF149" s="295"/>
      <c r="CG149" s="296"/>
      <c r="CI149" s="2"/>
      <c r="CJ149" s="2"/>
      <c r="CK149" s="2"/>
      <c r="CL149" s="2"/>
      <c r="CM149" s="2"/>
      <c r="CN149" s="2"/>
      <c r="CO149" s="2"/>
      <c r="CP149" s="2"/>
      <c r="CQ149" s="2"/>
    </row>
    <row r="150" customFormat="false" ht="14.25" hidden="false" customHeight="true" outlineLevel="0" collapsed="false">
      <c r="C150" s="294"/>
      <c r="D150" s="297" t="s">
        <v>221</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1"/>
      <c r="CF150" s="295"/>
      <c r="CG150" s="296"/>
      <c r="CI150" s="2"/>
      <c r="CJ150" s="2"/>
      <c r="CK150" s="2"/>
      <c r="CL150" s="2"/>
      <c r="CM150" s="2"/>
      <c r="CN150" s="2"/>
      <c r="CO150" s="2"/>
      <c r="CP150" s="2"/>
      <c r="CQ150" s="2"/>
    </row>
    <row r="151" customFormat="false" ht="14.25" hidden="false" customHeight="true" outlineLevel="0" collapsed="false">
      <c r="C151" s="294" t="s">
        <v>222</v>
      </c>
      <c r="D151" s="289" t="s">
        <v>223</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1"/>
      <c r="CF151" s="295"/>
      <c r="CG151" s="296"/>
      <c r="CI151" s="2"/>
      <c r="CJ151" s="2"/>
      <c r="CK151" s="2"/>
      <c r="CL151" s="2"/>
      <c r="CM151" s="2"/>
      <c r="CN151" s="2"/>
      <c r="CO151" s="2"/>
      <c r="CP151" s="2"/>
      <c r="CQ151" s="2"/>
    </row>
    <row r="152" customFormat="false" ht="14.25" hidden="false" customHeight="true" outlineLevel="0" collapsed="false">
      <c r="C152" s="294" t="s">
        <v>224</v>
      </c>
      <c r="D152" s="289" t="s">
        <v>225</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1"/>
      <c r="CF152" s="295"/>
      <c r="CG152" s="296"/>
      <c r="CI152" s="2"/>
      <c r="CJ152" s="2"/>
      <c r="CK152" s="2"/>
      <c r="CL152" s="2"/>
      <c r="CM152" s="2"/>
      <c r="CN152" s="2"/>
      <c r="CO152" s="2"/>
      <c r="CP152" s="2"/>
      <c r="CQ152" s="2"/>
    </row>
    <row r="153" customFormat="false" ht="14.25" hidden="false" customHeight="true" outlineLevel="0" collapsed="false">
      <c r="C153" s="299"/>
      <c r="D153" s="289" t="s">
        <v>226</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0"/>
      <c r="CF153" s="295"/>
      <c r="CG153" s="286"/>
      <c r="CI153" s="2"/>
      <c r="CJ153" s="2"/>
      <c r="CK153" s="2"/>
      <c r="CL153" s="2"/>
      <c r="CM153" s="2"/>
      <c r="CN153" s="2"/>
      <c r="CO153" s="2"/>
      <c r="CP153" s="2"/>
      <c r="CQ153" s="2"/>
    </row>
    <row r="154" customFormat="false" ht="14.25" hidden="false" customHeight="false" outlineLevel="0" collapsed="false">
      <c r="C154" s="300" t="n">
        <v>1</v>
      </c>
      <c r="D154" s="289" t="s">
        <v>227</v>
      </c>
      <c r="E154" s="285"/>
      <c r="F154" s="285"/>
      <c r="G154" s="285"/>
      <c r="H154" s="285"/>
      <c r="I154" s="285"/>
      <c r="J154" s="285"/>
      <c r="K154" s="285"/>
      <c r="L154" s="286"/>
      <c r="M154" s="286"/>
      <c r="N154" s="286"/>
      <c r="O154" s="286"/>
      <c r="P154" s="286"/>
      <c r="Q154" s="286"/>
      <c r="R154" s="286"/>
      <c r="S154" s="286"/>
      <c r="X154" s="286"/>
      <c r="CF154" s="286"/>
      <c r="CG154" s="286"/>
      <c r="CI154" s="2"/>
      <c r="CJ154" s="2"/>
      <c r="CK154" s="2"/>
      <c r="CL154" s="2"/>
      <c r="CM154" s="2"/>
      <c r="CN154" s="2"/>
      <c r="CO154" s="2"/>
      <c r="CP154" s="2"/>
      <c r="CQ154" s="2"/>
    </row>
    <row r="155" customFormat="false" ht="14.25" hidden="false" customHeight="false" outlineLevel="0" collapsed="false">
      <c r="C155" s="300" t="n">
        <v>2</v>
      </c>
      <c r="D155" s="289" t="s">
        <v>228</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I155" s="2"/>
      <c r="CJ155" s="2"/>
      <c r="CK155" s="2"/>
      <c r="CL155" s="2"/>
      <c r="CM155" s="2"/>
      <c r="CN155" s="2"/>
      <c r="CO155" s="2"/>
      <c r="CP155" s="2"/>
      <c r="CQ155" s="2"/>
    </row>
    <row r="156" customFormat="false" ht="14.25" hidden="false" customHeight="false" outlineLevel="0" collapsed="false">
      <c r="C156" s="300" t="n">
        <v>3</v>
      </c>
      <c r="D156" s="289" t="s">
        <v>229</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I156" s="2"/>
      <c r="CJ156" s="2"/>
      <c r="CK156" s="2"/>
      <c r="CL156" s="2"/>
      <c r="CM156" s="2"/>
      <c r="CN156" s="2"/>
      <c r="CO156" s="2"/>
      <c r="CP156" s="2"/>
      <c r="CQ156" s="2"/>
    </row>
    <row r="157" customFormat="false" ht="14.25" hidden="false" customHeight="false" outlineLevel="0" collapsed="false">
      <c r="C157" s="300"/>
      <c r="D157" s="289" t="s">
        <v>230</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I157" s="2"/>
      <c r="CJ157" s="2"/>
      <c r="CK157" s="2"/>
      <c r="CL157" s="2"/>
      <c r="CM157" s="2"/>
      <c r="CN157" s="2"/>
      <c r="CO157" s="2"/>
      <c r="CP157" s="2"/>
      <c r="CQ157" s="2"/>
    </row>
    <row r="158" customFormat="false" ht="14.25" hidden="false" customHeight="false" outlineLevel="0" collapsed="false">
      <c r="C158" s="300" t="n">
        <v>4</v>
      </c>
      <c r="D158" s="289" t="s">
        <v>231</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I158" s="2"/>
      <c r="CJ158" s="2"/>
      <c r="CK158" s="2"/>
      <c r="CL158" s="2"/>
      <c r="CM158" s="2"/>
      <c r="CN158" s="2"/>
      <c r="CO158" s="2"/>
      <c r="CP158" s="2"/>
      <c r="CQ158" s="2"/>
    </row>
    <row r="159" customFormat="false" ht="14.25" hidden="false" customHeight="false" outlineLevel="0" collapsed="false">
      <c r="C159" s="300" t="n">
        <v>5</v>
      </c>
      <c r="D159" s="289" t="s">
        <v>232</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I159" s="2"/>
      <c r="CJ159" s="2"/>
      <c r="CK159" s="2"/>
      <c r="CL159" s="2"/>
      <c r="CM159" s="2"/>
      <c r="CN159" s="2"/>
      <c r="CO159" s="2"/>
      <c r="CP159" s="2"/>
      <c r="CQ159" s="2"/>
    </row>
    <row r="160" customFormat="false" ht="14.25" hidden="false" customHeight="false" outlineLevel="0" collapsed="false">
      <c r="C160" s="300" t="n">
        <v>6</v>
      </c>
      <c r="D160" s="289" t="s">
        <v>233</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I160" s="2"/>
      <c r="CJ160" s="2"/>
      <c r="CK160" s="2"/>
      <c r="CL160" s="2"/>
      <c r="CM160" s="2"/>
      <c r="CN160" s="2"/>
      <c r="CO160" s="2"/>
      <c r="CP160" s="2"/>
      <c r="CQ160" s="2"/>
    </row>
    <row r="161" customFormat="false" ht="14.25" hidden="false" customHeight="false" outlineLevel="0" collapsed="false">
      <c r="C161" s="300" t="n">
        <v>7</v>
      </c>
      <c r="D161" s="289" t="s">
        <v>234</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I161" s="2"/>
      <c r="CJ161" s="2"/>
      <c r="CK161" s="2"/>
      <c r="CL161" s="2"/>
      <c r="CM161" s="2"/>
      <c r="CN161" s="2"/>
      <c r="CO161" s="2"/>
      <c r="CP161" s="2"/>
      <c r="CQ161" s="2"/>
    </row>
    <row r="162" customFormat="false" ht="14.25" hidden="false" customHeight="false" outlineLevel="0" collapsed="false">
      <c r="C162" s="300" t="n">
        <v>8</v>
      </c>
      <c r="D162" s="289" t="s">
        <v>235</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I162" s="2"/>
      <c r="CJ162" s="2"/>
      <c r="CK162" s="2"/>
      <c r="CL162" s="2"/>
      <c r="CM162" s="2"/>
      <c r="CN162" s="2"/>
      <c r="CO162" s="2"/>
      <c r="CP162" s="2"/>
      <c r="CQ162" s="2"/>
    </row>
    <row r="163" customFormat="false" ht="14.25" hidden="false" customHeight="false" outlineLevel="0" collapsed="false">
      <c r="C163" s="300" t="n">
        <v>9</v>
      </c>
      <c r="D163" s="289" t="s">
        <v>236</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I163" s="2"/>
      <c r="CJ163" s="2"/>
      <c r="CK163" s="2"/>
      <c r="CL163" s="2"/>
      <c r="CM163" s="2"/>
      <c r="CN163" s="2"/>
      <c r="CO163" s="2"/>
      <c r="CP163" s="2"/>
      <c r="CQ163" s="2"/>
    </row>
    <row r="164" customFormat="false" ht="14.25" hidden="false" customHeight="false" outlineLevel="0" collapsed="false">
      <c r="C164" s="300" t="n">
        <v>10</v>
      </c>
      <c r="D164" s="289" t="s">
        <v>237</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I164" s="2"/>
      <c r="CJ164" s="2"/>
      <c r="CK164" s="2"/>
      <c r="CL164" s="2"/>
      <c r="CM164" s="2"/>
      <c r="CN164" s="2"/>
      <c r="CO164" s="2"/>
      <c r="CP164" s="2"/>
      <c r="CQ164" s="2"/>
    </row>
    <row r="165" customFormat="false" ht="14.25" hidden="false" customHeight="false" outlineLevel="0" collapsed="false">
      <c r="C165" s="300" t="n">
        <v>11</v>
      </c>
      <c r="D165" s="289" t="s">
        <v>238</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I165" s="2"/>
      <c r="CJ165" s="2"/>
      <c r="CK165" s="2"/>
      <c r="CL165" s="2"/>
      <c r="CM165" s="2"/>
      <c r="CN165" s="2"/>
      <c r="CO165" s="2"/>
      <c r="CP165" s="2"/>
      <c r="CQ165" s="2"/>
    </row>
    <row r="166" customFormat="false" ht="14.25" hidden="true" customHeight="false" outlineLevel="0" collapsed="false">
      <c r="C166" s="300" t="n">
        <v>12</v>
      </c>
      <c r="D166" s="289" t="s">
        <v>239</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I166" s="2"/>
      <c r="CJ166" s="2"/>
      <c r="CK166" s="2"/>
      <c r="CL166" s="2"/>
      <c r="CM166" s="2"/>
      <c r="CN166" s="2"/>
      <c r="CO166" s="2"/>
      <c r="CP166" s="2"/>
      <c r="CQ166" s="2"/>
    </row>
    <row r="167" customFormat="false" ht="14.25" hidden="true" customHeight="false" outlineLevel="0" collapsed="false">
      <c r="C167" s="300" t="n">
        <v>13</v>
      </c>
      <c r="D167" s="289" t="s">
        <v>240</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I167" s="2"/>
      <c r="CJ167" s="2"/>
      <c r="CK167" s="2"/>
      <c r="CL167" s="2"/>
      <c r="CM167" s="2"/>
      <c r="CN167" s="2"/>
      <c r="CO167" s="2"/>
      <c r="CP167" s="2"/>
      <c r="CQ167" s="2"/>
    </row>
    <row r="168" customFormat="false" ht="14.25" hidden="false" customHeight="false" outlineLevel="0" collapsed="false">
      <c r="C168" s="300" t="n">
        <v>12</v>
      </c>
      <c r="D168" s="289" t="s">
        <v>241</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I168" s="2"/>
      <c r="CJ168" s="2"/>
      <c r="CK168" s="2"/>
      <c r="CL168" s="2"/>
      <c r="CM168" s="2"/>
      <c r="CN168" s="2"/>
      <c r="CO168" s="2"/>
      <c r="CP168" s="2"/>
      <c r="CQ168" s="2"/>
    </row>
    <row r="169" customFormat="false" ht="14.25" hidden="false" customHeight="false" outlineLevel="0" collapsed="false">
      <c r="C169" s="300" t="n">
        <v>13</v>
      </c>
      <c r="D169" s="289" t="s">
        <v>242</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I169" s="2"/>
      <c r="CJ169" s="2"/>
      <c r="CK169" s="2"/>
      <c r="CL169" s="2"/>
      <c r="CM169" s="2"/>
      <c r="CN169" s="2"/>
      <c r="CO169" s="2"/>
      <c r="CP169" s="2"/>
      <c r="CQ169" s="2"/>
    </row>
    <row r="170" customFormat="false" ht="14.25" hidden="false" customHeight="false" outlineLevel="0" collapsed="false">
      <c r="C170" s="300" t="n">
        <v>14</v>
      </c>
      <c r="D170" s="289" t="s">
        <v>243</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I170" s="2"/>
      <c r="CJ170" s="2"/>
      <c r="CK170" s="2"/>
      <c r="CL170" s="2"/>
      <c r="CM170" s="2"/>
      <c r="CN170" s="2"/>
      <c r="CO170" s="2"/>
      <c r="CP170" s="2"/>
      <c r="CQ170" s="2"/>
    </row>
    <row r="171" customFormat="false" ht="14.25" hidden="false" customHeight="false" outlineLevel="0" collapsed="false">
      <c r="C171" s="300" t="n">
        <v>15</v>
      </c>
      <c r="D171" s="289" t="s">
        <v>244</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I171" s="2"/>
      <c r="CJ171" s="2"/>
      <c r="CK171" s="2"/>
      <c r="CL171" s="2"/>
      <c r="CM171" s="2"/>
      <c r="CN171" s="2"/>
      <c r="CO171" s="2"/>
      <c r="CP171" s="2"/>
      <c r="CQ171" s="2"/>
    </row>
    <row r="172" customFormat="false" ht="14.25" hidden="false" customHeight="false" outlineLevel="0" collapsed="false">
      <c r="C172" s="300"/>
      <c r="D172" s="289" t="s">
        <v>245</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I172" s="2"/>
      <c r="CJ172" s="2"/>
      <c r="CK172" s="2"/>
      <c r="CL172" s="2"/>
      <c r="CM172" s="2"/>
      <c r="CN172" s="2"/>
      <c r="CO172" s="2"/>
      <c r="CP172" s="2"/>
      <c r="CQ172" s="2"/>
    </row>
    <row r="173" customFormat="false" ht="14.25" hidden="false" customHeight="false" outlineLevel="0" collapsed="false">
      <c r="C173" s="300"/>
      <c r="D173" s="301" t="s">
        <v>246</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I173" s="2"/>
      <c r="CJ173" s="2"/>
      <c r="CK173" s="2"/>
      <c r="CL173" s="2"/>
      <c r="CM173" s="2"/>
      <c r="CN173" s="2"/>
      <c r="CO173" s="2"/>
      <c r="CP173" s="2"/>
      <c r="CQ173" s="2"/>
    </row>
    <row r="174" customFormat="false" ht="14.25" hidden="false" customHeight="false" outlineLevel="0" collapsed="false">
      <c r="C174" s="300"/>
      <c r="D174" s="301" t="s">
        <v>247</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I174" s="2"/>
      <c r="CJ174" s="2"/>
      <c r="CK174" s="2"/>
      <c r="CL174" s="2"/>
      <c r="CM174" s="2"/>
      <c r="CN174" s="2"/>
      <c r="CO174" s="2"/>
      <c r="CP174" s="2"/>
      <c r="CQ174" s="2"/>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I175" s="2"/>
      <c r="CJ175" s="2"/>
      <c r="CK175" s="2"/>
      <c r="CL175" s="2"/>
      <c r="CM175" s="2"/>
      <c r="CN175" s="2"/>
      <c r="CO175" s="2"/>
      <c r="CP175" s="2"/>
      <c r="CQ175" s="2"/>
    </row>
    <row r="176" customFormat="false" ht="12.75" hidden="false" customHeight="false" outlineLevel="0" collapsed="false">
      <c r="A176" s="2"/>
      <c r="B176" s="2"/>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2"/>
      <c r="CI176" s="2"/>
      <c r="CJ176" s="2"/>
      <c r="CK176" s="2"/>
      <c r="CL176" s="2"/>
      <c r="CM176" s="2"/>
      <c r="CN176" s="2"/>
      <c r="CO176" s="2"/>
      <c r="CP176" s="2"/>
      <c r="CQ176" s="2"/>
    </row>
    <row r="177" customFormat="false" ht="12.75" hidden="false" customHeight="false" outlineLevel="0" collapsed="false">
      <c r="A177" s="2"/>
      <c r="B177" s="2"/>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2"/>
      <c r="CI177" s="2"/>
      <c r="CJ177" s="2"/>
      <c r="CK177" s="2"/>
      <c r="CL177" s="2"/>
      <c r="CM177" s="2"/>
      <c r="CN177" s="2"/>
      <c r="CO177" s="2"/>
      <c r="CP177" s="2"/>
      <c r="CQ177" s="2"/>
    </row>
    <row r="178" customFormat="false" ht="12.75" hidden="false" customHeight="false" outlineLevel="0" collapsed="false">
      <c r="A178" s="2"/>
      <c r="B178" s="2"/>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2"/>
      <c r="CI178" s="2"/>
      <c r="CJ178" s="2"/>
      <c r="CK178" s="2"/>
      <c r="CL178" s="2"/>
      <c r="CM178" s="2"/>
      <c r="CN178" s="2"/>
      <c r="CO178" s="2"/>
      <c r="CP178" s="2"/>
      <c r="CQ178" s="2"/>
    </row>
    <row r="179" customFormat="false" ht="12.75" hidden="false" customHeight="false" outlineLevel="0" collapsed="false">
      <c r="A179" s="2"/>
      <c r="B179" s="2"/>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303"/>
      <c r="CH179" s="2"/>
      <c r="CI179" s="2"/>
      <c r="CJ179" s="2"/>
      <c r="CK179" s="2"/>
      <c r="CL179" s="2"/>
      <c r="CM179" s="2"/>
      <c r="CN179" s="2"/>
      <c r="CO179" s="2"/>
      <c r="CP179" s="2"/>
      <c r="CQ179" s="2"/>
    </row>
    <row r="180" customFormat="false" ht="12.75" hidden="false" customHeight="false" outlineLevel="0" collapsed="false">
      <c r="A180" s="2"/>
      <c r="B180" s="2"/>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303"/>
      <c r="CH180" s="2"/>
      <c r="CI180" s="2"/>
      <c r="CJ180" s="2"/>
      <c r="CK180" s="2"/>
      <c r="CL180" s="2"/>
      <c r="CM180" s="2"/>
      <c r="CN180" s="2"/>
      <c r="CO180" s="2"/>
      <c r="CP180" s="2"/>
      <c r="CQ180" s="2"/>
    </row>
    <row r="181" customFormat="false" ht="12.75" hidden="false" customHeight="false" outlineLevel="0" collapsed="false">
      <c r="A181" s="2"/>
      <c r="B181" s="2"/>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303"/>
      <c r="CH181" s="2"/>
      <c r="CI181" s="2"/>
      <c r="CJ181" s="2"/>
      <c r="CK181" s="2"/>
      <c r="CL181" s="2"/>
      <c r="CM181" s="2"/>
      <c r="CN181" s="2"/>
      <c r="CO181" s="2"/>
      <c r="CP181" s="2"/>
      <c r="CQ181" s="2"/>
    </row>
    <row r="182" customFormat="false" ht="12.75" hidden="false" customHeight="false" outlineLevel="0" collapsed="false">
      <c r="A182" s="2"/>
      <c r="B182" s="2"/>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2"/>
      <c r="CI182" s="2"/>
      <c r="CJ182" s="2"/>
      <c r="CK182" s="2"/>
      <c r="CL182" s="2"/>
      <c r="CM182" s="2"/>
      <c r="CN182" s="2"/>
      <c r="CO182" s="2"/>
      <c r="CP182" s="2"/>
      <c r="CQ182" s="2"/>
    </row>
    <row r="183" customFormat="false" ht="12.75" hidden="false" customHeight="false" outlineLevel="0" collapsed="false">
      <c r="A183" s="2"/>
      <c r="B183" s="2"/>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2"/>
      <c r="CI183" s="2"/>
      <c r="CJ183" s="2"/>
      <c r="CK183" s="2"/>
      <c r="CL183" s="2"/>
      <c r="CM183" s="2"/>
      <c r="CN183" s="2"/>
      <c r="CO183" s="2"/>
      <c r="CP183" s="2"/>
      <c r="CQ183" s="2"/>
    </row>
    <row r="184" customFormat="false" ht="12.75" hidden="false" customHeight="false" outlineLevel="0" collapsed="false">
      <c r="A184" s="2"/>
      <c r="B184" s="2"/>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2"/>
      <c r="CI184" s="2"/>
      <c r="CJ184" s="2"/>
      <c r="CK184" s="2"/>
      <c r="CL184" s="2"/>
      <c r="CM184" s="2"/>
      <c r="CN184" s="2"/>
      <c r="CO184" s="2"/>
      <c r="CP184" s="2"/>
      <c r="CQ184" s="2"/>
    </row>
    <row r="185" customFormat="false" ht="12.75" hidden="false" customHeight="false" outlineLevel="0" collapsed="false">
      <c r="A185" s="2"/>
      <c r="B185" s="2"/>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2"/>
      <c r="CI185" s="2"/>
      <c r="CJ185" s="2"/>
      <c r="CK185" s="2"/>
      <c r="CL185" s="2"/>
      <c r="CM185" s="2"/>
      <c r="CN185" s="2"/>
      <c r="CO185" s="2"/>
      <c r="CP185" s="2"/>
      <c r="CQ185" s="2"/>
    </row>
    <row r="186" customFormat="false" ht="12.75" hidden="false" customHeight="false" outlineLevel="0" collapsed="false">
      <c r="A186" s="2"/>
      <c r="B186" s="2"/>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2"/>
      <c r="CI186" s="2"/>
      <c r="CJ186" s="2"/>
      <c r="CK186" s="2"/>
      <c r="CL186" s="2"/>
      <c r="CM186" s="2"/>
      <c r="CN186" s="2"/>
      <c r="CO186" s="2"/>
      <c r="CP186" s="2"/>
      <c r="CQ186" s="2"/>
    </row>
    <row r="187" customFormat="false" ht="12.75" hidden="false" customHeight="false" outlineLevel="0" collapsed="false">
      <c r="A187" s="2"/>
      <c r="B187" s="2"/>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303"/>
      <c r="CH187" s="2"/>
      <c r="CI187" s="2"/>
      <c r="CJ187" s="2"/>
      <c r="CK187" s="2"/>
      <c r="CL187" s="2"/>
      <c r="CM187" s="2"/>
      <c r="CN187" s="2"/>
      <c r="CO187" s="2"/>
      <c r="CP187" s="2"/>
      <c r="CQ187" s="2"/>
    </row>
    <row r="188" customFormat="false" ht="12.75" hidden="false" customHeight="false" outlineLevel="0" collapsed="false">
      <c r="A188" s="2"/>
      <c r="B188" s="2"/>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2"/>
      <c r="CI188" s="2"/>
      <c r="CJ188" s="2"/>
      <c r="CK188" s="2"/>
      <c r="CL188" s="2"/>
      <c r="CM188" s="2"/>
      <c r="CN188" s="2"/>
      <c r="CO188" s="2"/>
      <c r="CP188" s="2"/>
      <c r="CQ188" s="2"/>
    </row>
    <row r="189" customFormat="false" ht="12.75" hidden="false" customHeight="false" outlineLevel="0" collapsed="false">
      <c r="A189" s="2"/>
      <c r="B189" s="2"/>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2"/>
      <c r="CI189" s="2"/>
      <c r="CJ189" s="2"/>
      <c r="CK189" s="2"/>
      <c r="CL189" s="2"/>
      <c r="CM189" s="2"/>
      <c r="CN189" s="2"/>
      <c r="CO189" s="2"/>
      <c r="CP189" s="2"/>
      <c r="CQ189" s="2"/>
    </row>
    <row r="190" customFormat="false" ht="12.75" hidden="false" customHeight="false" outlineLevel="0" collapsed="false">
      <c r="A190" s="2"/>
      <c r="B190" s="2"/>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2"/>
      <c r="CI190" s="2"/>
      <c r="CJ190" s="2"/>
      <c r="CK190" s="2"/>
      <c r="CL190" s="2"/>
      <c r="CM190" s="2"/>
      <c r="CN190" s="2"/>
      <c r="CO190" s="2"/>
      <c r="CP190" s="2"/>
      <c r="CQ190" s="2"/>
    </row>
    <row r="191" customFormat="false" ht="12.75" hidden="false" customHeight="false" outlineLevel="0" collapsed="false">
      <c r="A191" s="2"/>
      <c r="B191" s="2"/>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2"/>
      <c r="CI191" s="2"/>
      <c r="CJ191" s="2"/>
      <c r="CK191" s="2"/>
      <c r="CL191" s="2"/>
      <c r="CM191" s="2"/>
      <c r="CN191" s="2"/>
      <c r="CO191" s="2"/>
      <c r="CP191" s="2"/>
      <c r="CQ191" s="2"/>
    </row>
    <row r="192" customFormat="false" ht="12.75" hidden="false" customHeight="false" outlineLevel="0" collapsed="false">
      <c r="A192" s="2"/>
      <c r="B192" s="2"/>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2"/>
      <c r="CI192" s="2"/>
      <c r="CJ192" s="2"/>
      <c r="CK192" s="2"/>
      <c r="CL192" s="2"/>
      <c r="CM192" s="2"/>
      <c r="CN192" s="2"/>
      <c r="CO192" s="2"/>
      <c r="CP192" s="2"/>
      <c r="CQ192" s="2"/>
    </row>
    <row r="193" customFormat="false" ht="12.75" hidden="false" customHeight="false" outlineLevel="0" collapsed="false">
      <c r="A193" s="2"/>
      <c r="B193" s="2"/>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2"/>
      <c r="CI193" s="2"/>
      <c r="CJ193" s="2"/>
      <c r="CK193" s="2"/>
      <c r="CL193" s="2"/>
      <c r="CM193" s="2"/>
      <c r="CN193" s="2"/>
      <c r="CO193" s="2"/>
      <c r="CP193" s="2"/>
      <c r="CQ193" s="2"/>
    </row>
    <row r="194" customFormat="false" ht="12.75" hidden="false" customHeight="false" outlineLevel="0" collapsed="false">
      <c r="A194" s="2"/>
      <c r="B194" s="2"/>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2"/>
      <c r="CI194" s="2"/>
      <c r="CJ194" s="2"/>
      <c r="CK194" s="2"/>
      <c r="CL194" s="2"/>
      <c r="CM194" s="2"/>
      <c r="CN194" s="2"/>
      <c r="CO194" s="2"/>
      <c r="CP194" s="2"/>
      <c r="CQ194" s="2"/>
    </row>
    <row r="195" customFormat="false" ht="12.75" hidden="false" customHeight="false" outlineLevel="0" collapsed="false">
      <c r="A195" s="2"/>
      <c r="B195" s="2"/>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2"/>
      <c r="CI195" s="2"/>
      <c r="CJ195" s="2"/>
      <c r="CK195" s="2"/>
      <c r="CL195" s="2"/>
      <c r="CM195" s="2"/>
      <c r="CN195" s="2"/>
      <c r="CO195" s="2"/>
      <c r="CP195" s="2"/>
      <c r="CQ195" s="2"/>
    </row>
    <row r="196" customFormat="false" ht="12.75" hidden="false" customHeight="false" outlineLevel="0" collapsed="false">
      <c r="A196" s="2"/>
      <c r="B196" s="2"/>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2"/>
      <c r="CI196" s="2"/>
      <c r="CJ196" s="2"/>
      <c r="CK196" s="2"/>
      <c r="CL196" s="2"/>
      <c r="CM196" s="2"/>
      <c r="CN196" s="2"/>
      <c r="CO196" s="2"/>
      <c r="CP196" s="2"/>
      <c r="CQ196" s="2"/>
    </row>
    <row r="197" customFormat="false" ht="12.75" hidden="false" customHeight="false" outlineLevel="0" collapsed="false">
      <c r="A197" s="2"/>
      <c r="B197" s="2"/>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2"/>
      <c r="CI197" s="2"/>
      <c r="CJ197" s="2"/>
      <c r="CK197" s="2"/>
      <c r="CL197" s="2"/>
      <c r="CM197" s="2"/>
      <c r="CN197" s="2"/>
      <c r="CO197" s="2"/>
      <c r="CP197" s="2"/>
      <c r="CQ197" s="2"/>
    </row>
    <row r="198" customFormat="false" ht="12.75" hidden="false" customHeight="false" outlineLevel="0" collapsed="false">
      <c r="A198" s="2"/>
      <c r="B198" s="2"/>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2"/>
      <c r="CI198" s="2"/>
      <c r="CJ198" s="2"/>
      <c r="CK198" s="2"/>
      <c r="CL198" s="2"/>
      <c r="CM198" s="2"/>
      <c r="CN198" s="2"/>
      <c r="CO198" s="2"/>
      <c r="CP198" s="2"/>
      <c r="CQ198" s="2"/>
    </row>
    <row r="199" customFormat="false" ht="12.75" hidden="false" customHeight="false" outlineLevel="0" collapsed="false">
      <c r="A199" s="2"/>
      <c r="B199" s="2"/>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2"/>
      <c r="CI199" s="2"/>
      <c r="CJ199" s="2"/>
      <c r="CK199" s="2"/>
      <c r="CL199" s="2"/>
      <c r="CM199" s="2"/>
      <c r="CN199" s="2"/>
      <c r="CO199" s="2"/>
      <c r="CP199" s="2"/>
      <c r="CQ199" s="2"/>
    </row>
    <row r="200" customFormat="false" ht="12.75" hidden="false" customHeight="false" outlineLevel="0" collapsed="false">
      <c r="A200" s="2"/>
      <c r="B200" s="2"/>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2"/>
      <c r="CI200" s="2"/>
      <c r="CJ200" s="2"/>
      <c r="CK200" s="2"/>
      <c r="CL200" s="2"/>
      <c r="CM200" s="2"/>
      <c r="CN200" s="2"/>
      <c r="CO200" s="2"/>
      <c r="CP200" s="2"/>
      <c r="CQ200" s="2"/>
    </row>
    <row r="201" customFormat="false" ht="12.75" hidden="false" customHeight="false" outlineLevel="0" collapsed="false">
      <c r="A201" s="2"/>
      <c r="B201" s="2"/>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2"/>
      <c r="CI201" s="2"/>
      <c r="CJ201" s="2"/>
      <c r="CK201" s="2"/>
      <c r="CL201" s="2"/>
      <c r="CM201" s="2"/>
      <c r="CN201" s="2"/>
      <c r="CO201" s="2"/>
      <c r="CP201" s="2"/>
      <c r="CQ201" s="2"/>
    </row>
    <row r="202" customFormat="false" ht="12.75" hidden="false" customHeight="false" outlineLevel="0" collapsed="false">
      <c r="A202" s="2"/>
      <c r="B202" s="2"/>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303"/>
      <c r="CH202" s="2"/>
      <c r="CI202" s="2"/>
      <c r="CJ202" s="2"/>
      <c r="CK202" s="2"/>
      <c r="CL202" s="2"/>
      <c r="CM202" s="2"/>
      <c r="CN202" s="2"/>
      <c r="CO202" s="2"/>
      <c r="CP202" s="2"/>
      <c r="CQ202" s="2"/>
    </row>
    <row r="203" customFormat="false" ht="12.75" hidden="false" customHeight="false" outlineLevel="0" collapsed="false">
      <c r="A203" s="2"/>
      <c r="B203" s="2"/>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303"/>
      <c r="CH203" s="2"/>
      <c r="CI203" s="2"/>
      <c r="CJ203" s="2"/>
      <c r="CK203" s="2"/>
      <c r="CL203" s="2"/>
      <c r="CM203" s="2"/>
      <c r="CN203" s="2"/>
      <c r="CO203" s="2"/>
      <c r="CP203" s="2"/>
      <c r="CQ203" s="2"/>
    </row>
    <row r="204" customFormat="false" ht="12.75" hidden="false" customHeight="false" outlineLevel="0" collapsed="false">
      <c r="A204" s="2"/>
      <c r="B204" s="2"/>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2"/>
      <c r="CI204" s="2"/>
      <c r="CJ204" s="2"/>
      <c r="CK204" s="2"/>
      <c r="CL204" s="2"/>
      <c r="CM204" s="2"/>
      <c r="CN204" s="2"/>
      <c r="CO204" s="2"/>
      <c r="CP204" s="2"/>
      <c r="CQ204" s="2"/>
    </row>
    <row r="205" customFormat="false" ht="12.75" hidden="false" customHeight="false" outlineLevel="0" collapsed="false">
      <c r="A205" s="2"/>
      <c r="B205" s="2"/>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303"/>
      <c r="CH205" s="2"/>
      <c r="CI205" s="2"/>
      <c r="CJ205" s="2"/>
      <c r="CK205" s="2"/>
      <c r="CL205" s="2"/>
      <c r="CM205" s="2"/>
      <c r="CN205" s="2"/>
      <c r="CO205" s="2"/>
      <c r="CP205" s="2"/>
      <c r="CQ205" s="2"/>
    </row>
    <row r="206" customFormat="false" ht="12.75" hidden="false" customHeight="false" outlineLevel="0" collapsed="false">
      <c r="A206" s="2"/>
      <c r="B206" s="2"/>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2"/>
      <c r="CI206" s="2"/>
      <c r="CJ206" s="2"/>
      <c r="CK206" s="2"/>
      <c r="CL206" s="2"/>
      <c r="CM206" s="2"/>
      <c r="CN206" s="2"/>
      <c r="CO206" s="2"/>
      <c r="CP206" s="2"/>
      <c r="CQ206" s="2"/>
    </row>
    <row r="207" customFormat="false" ht="12.75" hidden="false" customHeight="false" outlineLevel="0" collapsed="false">
      <c r="A207" s="2"/>
      <c r="B207" s="2"/>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2"/>
      <c r="CI207" s="2"/>
      <c r="CJ207" s="2"/>
      <c r="CK207" s="2"/>
      <c r="CL207" s="2"/>
      <c r="CM207" s="2"/>
      <c r="CN207" s="2"/>
      <c r="CO207" s="2"/>
      <c r="CP207" s="2"/>
      <c r="CQ207" s="2"/>
    </row>
    <row r="208" customFormat="false" ht="12.75" hidden="false" customHeight="false" outlineLevel="0" collapsed="false">
      <c r="A208" s="2"/>
      <c r="B208" s="2"/>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303"/>
      <c r="CH208" s="2"/>
      <c r="CI208" s="2"/>
      <c r="CJ208" s="2"/>
      <c r="CK208" s="2"/>
      <c r="CL208" s="2"/>
      <c r="CM208" s="2"/>
      <c r="CN208" s="2"/>
      <c r="CO208" s="2"/>
      <c r="CP208" s="2"/>
      <c r="CQ208" s="2"/>
    </row>
    <row r="209" customFormat="false" ht="12.75" hidden="false" customHeight="false" outlineLevel="0" collapsed="false">
      <c r="A209" s="2"/>
      <c r="B209" s="2"/>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303"/>
      <c r="CH209" s="2"/>
      <c r="CI209" s="2"/>
      <c r="CJ209" s="2"/>
      <c r="CK209" s="2"/>
      <c r="CL209" s="2"/>
      <c r="CM209" s="2"/>
      <c r="CN209" s="2"/>
      <c r="CO209" s="2"/>
      <c r="CP209" s="2"/>
      <c r="CQ209" s="2"/>
    </row>
    <row r="210" customFormat="false" ht="12.75" hidden="false" customHeight="false" outlineLevel="0" collapsed="false">
      <c r="A210" s="2"/>
      <c r="B210" s="2"/>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303"/>
      <c r="CH210" s="2"/>
      <c r="CI210" s="2"/>
      <c r="CJ210" s="2"/>
      <c r="CK210" s="2"/>
      <c r="CL210" s="2"/>
      <c r="CM210" s="2"/>
      <c r="CN210" s="2"/>
      <c r="CO210" s="2"/>
      <c r="CP210" s="2"/>
      <c r="CQ210" s="2"/>
    </row>
    <row r="211" customFormat="false" ht="12.75" hidden="false" customHeight="false" outlineLevel="0" collapsed="false">
      <c r="A211" s="2"/>
      <c r="B211" s="2"/>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2"/>
      <c r="CI211" s="2"/>
      <c r="CJ211" s="2"/>
      <c r="CK211" s="2"/>
      <c r="CL211" s="2"/>
      <c r="CM211" s="2"/>
      <c r="CN211" s="2"/>
      <c r="CO211" s="2"/>
      <c r="CP211" s="2"/>
      <c r="CQ211" s="2"/>
    </row>
    <row r="212" customFormat="false" ht="12.75" hidden="false" customHeight="false" outlineLevel="0" collapsed="false">
      <c r="A212" s="2"/>
      <c r="B212" s="2"/>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303"/>
      <c r="CH212" s="2"/>
      <c r="CI212" s="2"/>
      <c r="CJ212" s="2"/>
      <c r="CK212" s="2"/>
      <c r="CL212" s="2"/>
      <c r="CM212" s="2"/>
      <c r="CN212" s="2"/>
      <c r="CO212" s="2"/>
      <c r="CP212" s="2"/>
      <c r="CQ212" s="2"/>
    </row>
    <row r="213" customFormat="false" ht="12.75" hidden="false" customHeight="false" outlineLevel="0" collapsed="false">
      <c r="A213" s="2"/>
      <c r="B213" s="2"/>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2"/>
      <c r="CI213" s="2"/>
      <c r="CJ213" s="2"/>
      <c r="CK213" s="2"/>
      <c r="CL213" s="2"/>
      <c r="CM213" s="2"/>
      <c r="CN213" s="2"/>
      <c r="CO213" s="2"/>
      <c r="CP213" s="2"/>
      <c r="CQ213" s="2"/>
    </row>
    <row r="214" customFormat="false" ht="12.75" hidden="false" customHeight="false" outlineLevel="0" collapsed="false">
      <c r="A214" s="2"/>
      <c r="B214" s="2"/>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2"/>
      <c r="CI214" s="2"/>
      <c r="CJ214" s="2"/>
      <c r="CK214" s="2"/>
      <c r="CL214" s="2"/>
      <c r="CM214" s="2"/>
      <c r="CN214" s="2"/>
      <c r="CO214" s="2"/>
      <c r="CP214" s="2"/>
      <c r="CQ214" s="2"/>
    </row>
    <row r="215" customFormat="false" ht="12.75" hidden="false" customHeight="false" outlineLevel="0" collapsed="false">
      <c r="A215" s="2"/>
      <c r="B215" s="2"/>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2"/>
      <c r="CI215" s="2"/>
      <c r="CJ215" s="2"/>
      <c r="CK215" s="2"/>
      <c r="CL215" s="2"/>
      <c r="CM215" s="2"/>
      <c r="CN215" s="2"/>
      <c r="CO215" s="2"/>
      <c r="CP215" s="2"/>
      <c r="CQ215" s="2"/>
    </row>
    <row r="216" customFormat="false" ht="12.75" hidden="false" customHeight="false" outlineLevel="0" collapsed="false">
      <c r="A216" s="2"/>
      <c r="B216" s="2"/>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303"/>
      <c r="CH216" s="2"/>
      <c r="CI216" s="2"/>
      <c r="CJ216" s="2"/>
      <c r="CK216" s="2"/>
      <c r="CL216" s="2"/>
      <c r="CM216" s="2"/>
      <c r="CN216" s="2"/>
      <c r="CO216" s="2"/>
      <c r="CP216" s="2"/>
      <c r="CQ216" s="2"/>
    </row>
    <row r="217" customFormat="false" ht="12.75" hidden="false" customHeight="false" outlineLevel="0" collapsed="false">
      <c r="A217" s="2"/>
      <c r="B217" s="2"/>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2"/>
      <c r="CI217" s="2"/>
      <c r="CJ217" s="2"/>
      <c r="CK217" s="2"/>
      <c r="CL217" s="2"/>
      <c r="CM217" s="2"/>
      <c r="CN217" s="2"/>
      <c r="CO217" s="2"/>
      <c r="CP217" s="2"/>
      <c r="CQ217" s="2"/>
    </row>
    <row r="218" customFormat="false" ht="12.75" hidden="false" customHeight="false" outlineLevel="0" collapsed="false">
      <c r="A218" s="2"/>
      <c r="B218" s="2"/>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303"/>
      <c r="CH218" s="2"/>
      <c r="CI218" s="2"/>
      <c r="CJ218" s="2"/>
      <c r="CK218" s="2"/>
      <c r="CL218" s="2"/>
      <c r="CM218" s="2"/>
      <c r="CN218" s="2"/>
      <c r="CO218" s="2"/>
      <c r="CP218" s="2"/>
      <c r="CQ218" s="2"/>
    </row>
    <row r="219" customFormat="false" ht="12.75" hidden="false" customHeight="false" outlineLevel="0" collapsed="false">
      <c r="A219" s="2"/>
      <c r="B219" s="2"/>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2"/>
      <c r="CI219" s="2"/>
      <c r="CJ219" s="2"/>
      <c r="CK219" s="2"/>
      <c r="CL219" s="2"/>
      <c r="CM219" s="2"/>
      <c r="CN219" s="2"/>
      <c r="CO219" s="2"/>
      <c r="CP219" s="2"/>
      <c r="CQ219" s="2"/>
    </row>
    <row r="220" customFormat="false" ht="12.75" hidden="false" customHeight="false" outlineLevel="0" collapsed="false">
      <c r="A220" s="2"/>
      <c r="B220" s="2"/>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303"/>
      <c r="CH220" s="2"/>
      <c r="CI220" s="2"/>
      <c r="CJ220" s="2"/>
      <c r="CK220" s="2"/>
      <c r="CL220" s="2"/>
      <c r="CM220" s="2"/>
      <c r="CN220" s="2"/>
      <c r="CO220" s="2"/>
      <c r="CP220" s="2"/>
      <c r="CQ220" s="2"/>
    </row>
    <row r="221" customFormat="false" ht="12.75" hidden="false" customHeight="false" outlineLevel="0" collapsed="false">
      <c r="A221" s="2"/>
      <c r="B221" s="2"/>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2"/>
      <c r="CI221" s="2"/>
      <c r="CJ221" s="2"/>
      <c r="CK221" s="2"/>
      <c r="CL221" s="2"/>
      <c r="CM221" s="2"/>
      <c r="CN221" s="2"/>
      <c r="CO221" s="2"/>
      <c r="CP221" s="2"/>
      <c r="CQ221" s="2"/>
    </row>
    <row r="222" customFormat="false" ht="12.75" hidden="false" customHeight="false" outlineLevel="0" collapsed="false">
      <c r="A222" s="2"/>
      <c r="B222" s="2"/>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303"/>
      <c r="CH222" s="2"/>
      <c r="CI222" s="2"/>
      <c r="CJ222" s="2"/>
      <c r="CK222" s="2"/>
      <c r="CL222" s="2"/>
      <c r="CM222" s="2"/>
      <c r="CN222" s="2"/>
      <c r="CO222" s="2"/>
      <c r="CP222" s="2"/>
      <c r="CQ222" s="2"/>
    </row>
    <row r="223" customFormat="false" ht="12.75" hidden="false" customHeight="false" outlineLevel="0" collapsed="false">
      <c r="A223" s="2"/>
      <c r="B223" s="2"/>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2"/>
      <c r="CI223" s="2"/>
      <c r="CJ223" s="2"/>
      <c r="CK223" s="2"/>
      <c r="CL223" s="2"/>
      <c r="CM223" s="2"/>
      <c r="CN223" s="2"/>
      <c r="CO223" s="2"/>
      <c r="CP223" s="2"/>
      <c r="CQ223" s="2"/>
    </row>
    <row r="224" customFormat="false" ht="12.75" hidden="false" customHeight="false" outlineLevel="0" collapsed="false">
      <c r="A224" s="2"/>
      <c r="B224" s="2"/>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2"/>
      <c r="CI224" s="2"/>
      <c r="CJ224" s="2"/>
      <c r="CK224" s="2"/>
      <c r="CL224" s="2"/>
      <c r="CM224" s="2"/>
      <c r="CN224" s="2"/>
      <c r="CO224" s="2"/>
      <c r="CP224" s="2"/>
      <c r="CQ224" s="2"/>
    </row>
    <row r="225" customFormat="false" ht="12.75" hidden="false" customHeight="false" outlineLevel="0" collapsed="false">
      <c r="A225" s="2"/>
      <c r="B225" s="2"/>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2"/>
      <c r="CI225" s="2"/>
      <c r="CJ225" s="2"/>
      <c r="CK225" s="2"/>
      <c r="CL225" s="2"/>
      <c r="CM225" s="2"/>
      <c r="CN225" s="2"/>
      <c r="CO225" s="2"/>
      <c r="CP225" s="2"/>
      <c r="CQ225" s="2"/>
    </row>
    <row r="226" customFormat="false" ht="12.75" hidden="false" customHeight="false" outlineLevel="0" collapsed="false">
      <c r="A226" s="2"/>
      <c r="B226" s="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2"/>
      <c r="CI226" s="2"/>
      <c r="CJ226" s="2"/>
      <c r="CK226" s="2"/>
      <c r="CL226" s="2"/>
      <c r="CM226" s="2"/>
      <c r="CN226" s="2"/>
      <c r="CO226" s="2"/>
      <c r="CP226" s="2"/>
      <c r="CQ226" s="2"/>
    </row>
    <row r="227" customFormat="false" ht="12.75" hidden="false" customHeight="false" outlineLevel="0" collapsed="false">
      <c r="A227" s="2"/>
      <c r="B227" s="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2"/>
      <c r="CI227" s="2"/>
      <c r="CJ227" s="2"/>
      <c r="CK227" s="2"/>
      <c r="CL227" s="2"/>
      <c r="CM227" s="2"/>
      <c r="CN227" s="2"/>
      <c r="CO227" s="2"/>
      <c r="CP227" s="2"/>
      <c r="CQ227" s="2"/>
    </row>
    <row r="228" customFormat="false" ht="12.75" hidden="false" customHeight="false" outlineLevel="0" collapsed="false">
      <c r="A228" s="2"/>
      <c r="B228" s="2"/>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2"/>
      <c r="CI228" s="2"/>
      <c r="CJ228" s="2"/>
      <c r="CK228" s="2"/>
      <c r="CL228" s="2"/>
      <c r="CM228" s="2"/>
      <c r="CN228" s="2"/>
      <c r="CO228" s="2"/>
      <c r="CP228" s="2"/>
      <c r="CQ228" s="2"/>
    </row>
    <row r="229" customFormat="false" ht="12.75" hidden="false" customHeight="false" outlineLevel="0" collapsed="false">
      <c r="A229" s="2"/>
      <c r="B229" s="2"/>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2"/>
      <c r="CI229" s="2"/>
      <c r="CJ229" s="2"/>
      <c r="CK229" s="2"/>
      <c r="CL229" s="2"/>
      <c r="CM229" s="2"/>
      <c r="CN229" s="2"/>
      <c r="CO229" s="2"/>
      <c r="CP229" s="2"/>
      <c r="CQ229" s="2"/>
    </row>
    <row r="230" customFormat="false" ht="12.75" hidden="false" customHeight="false" outlineLevel="0" collapsed="false">
      <c r="A230" s="2"/>
      <c r="B230" s="2"/>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2"/>
      <c r="CI230" s="2"/>
      <c r="CJ230" s="2"/>
      <c r="CK230" s="2"/>
      <c r="CL230" s="2"/>
      <c r="CM230" s="2"/>
      <c r="CN230" s="2"/>
      <c r="CO230" s="2"/>
      <c r="CP230" s="2"/>
      <c r="CQ230" s="2"/>
    </row>
    <row r="231" customFormat="false" ht="12.75" hidden="false" customHeight="false" outlineLevel="0" collapsed="false">
      <c r="A231" s="2"/>
      <c r="B231" s="2"/>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2"/>
      <c r="CI231" s="2"/>
      <c r="CJ231" s="2"/>
      <c r="CK231" s="2"/>
      <c r="CL231" s="2"/>
      <c r="CM231" s="2"/>
      <c r="CN231" s="2"/>
      <c r="CO231" s="2"/>
      <c r="CP231" s="2"/>
      <c r="CQ231" s="2"/>
    </row>
    <row r="232" customFormat="false" ht="12.75" hidden="false" customHeight="false" outlineLevel="0" collapsed="false">
      <c r="A232" s="2"/>
      <c r="B232" s="2"/>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2"/>
      <c r="CI232" s="2"/>
      <c r="CJ232" s="2"/>
      <c r="CK232" s="2"/>
      <c r="CL232" s="2"/>
      <c r="CM232" s="2"/>
      <c r="CN232" s="2"/>
      <c r="CO232" s="2"/>
      <c r="CP232" s="2"/>
      <c r="CQ232" s="2"/>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3" min="51"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tru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8" t="s">
        <v>248</v>
      </c>
      <c r="AZ3" s="8" t="str">
        <f aca="false">+entero!BX3</f>
        <v>semana 2*</v>
      </c>
      <c r="BA3" s="8" t="str">
        <f aca="false">+entero!BY3</f>
        <v>semana 3*</v>
      </c>
      <c r="BB3" s="8"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3.25" hidden="false" customHeight="true" outlineLevel="0" collapsed="false">
      <c r="C4" s="19"/>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12" t="n">
        <f aca="false">+entero!BW4</f>
        <v>39724</v>
      </c>
      <c r="AZ4" s="12" t="n">
        <f aca="false">+entero!BX4</f>
        <v>39731</v>
      </c>
      <c r="BA4" s="12" t="n">
        <f aca="false">+entero!BY4</f>
        <v>39738</v>
      </c>
      <c r="BB4" s="12"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C5" s="314" t="s">
        <v>251</v>
      </c>
      <c r="D5" s="315"/>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17"/>
      <c r="BI5" s="318"/>
      <c r="BK5" s="2"/>
      <c r="BL5" s="2"/>
      <c r="BM5" s="2"/>
      <c r="BN5" s="2"/>
      <c r="BO5" s="2"/>
      <c r="BP5" s="2"/>
      <c r="BQ5" s="2"/>
      <c r="BR5" s="2"/>
      <c r="BS5" s="2"/>
      <c r="BT5" s="2"/>
    </row>
    <row r="6" customFormat="false" ht="12.75" hidden="false" customHeight="false" outlineLevel="0" collapsed="false">
      <c r="C6" s="314"/>
      <c r="D6" s="36" t="str">
        <f aca="false">+entero!D7</f>
        <v>Reservas internacionales brutas del BCB</v>
      </c>
      <c r="E6" s="39"/>
      <c r="F6" s="37"/>
      <c r="G6" s="37"/>
      <c r="H6" s="37"/>
      <c r="I6" s="37"/>
      <c r="J6" s="37"/>
      <c r="K6" s="37"/>
      <c r="L6" s="37"/>
      <c r="M6" s="37"/>
      <c r="N6" s="37"/>
      <c r="O6" s="40"/>
      <c r="P6" s="40"/>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724.45484443</v>
      </c>
      <c r="AZ6" s="63" t="n">
        <f aca="false">+entero!BX7</f>
        <v>7735.76205113</v>
      </c>
      <c r="BA6" s="63" t="n">
        <f aca="false">+entero!BY7</f>
        <v>7764.808357</v>
      </c>
      <c r="BB6" s="63" t="n">
        <f aca="false">+entero!BZ7</f>
        <v>7551.07030004</v>
      </c>
      <c r="BC6" s="63" t="n">
        <f aca="false">+entero!CA7</f>
        <v>7491.19679871</v>
      </c>
      <c r="BD6" s="63" t="n">
        <f aca="false">+entero!CB7</f>
        <v>7495.48028128</v>
      </c>
      <c r="BE6" s="63" t="n">
        <f aca="false">+entero!CC7</f>
        <v>7467.60046364</v>
      </c>
      <c r="BF6" s="63" t="n">
        <f aca="false">+entero!CD7</f>
        <v>7458.68786452</v>
      </c>
      <c r="BG6" s="63" t="n">
        <f aca="false">+entero!CE7</f>
        <v>7535.88395047</v>
      </c>
      <c r="BH6" s="64" t="n">
        <f aca="false">+entero!CF7</f>
        <v>-77.1960859500014</v>
      </c>
      <c r="BI6" s="319" t="n">
        <f aca="false">+entero!CG7</f>
        <v>-0.0102437997263993</v>
      </c>
      <c r="BK6" s="2"/>
      <c r="BL6" s="2"/>
      <c r="BM6" s="2"/>
      <c r="BN6" s="2"/>
      <c r="BO6" s="2"/>
      <c r="BP6" s="2"/>
      <c r="BQ6" s="2"/>
      <c r="BR6" s="2"/>
      <c r="BS6" s="2"/>
      <c r="BT6" s="2"/>
    </row>
    <row r="7" customFormat="false" ht="12.75" hidden="false" customHeight="false" outlineLevel="0" collapsed="false">
      <c r="C7" s="314"/>
      <c r="D7" s="60" t="s">
        <v>83</v>
      </c>
      <c r="E7" s="39"/>
      <c r="F7" s="37"/>
      <c r="G7" s="37"/>
      <c r="H7" s="37"/>
      <c r="I7" s="37"/>
      <c r="J7" s="37"/>
      <c r="K7" s="37"/>
      <c r="L7" s="37"/>
      <c r="M7" s="37"/>
      <c r="N7" s="37"/>
      <c r="O7" s="40"/>
      <c r="P7" s="40"/>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905.96104126</v>
      </c>
      <c r="AZ7" s="63" t="n">
        <f aca="false">+entero!BX8</f>
        <v>6847.89453153</v>
      </c>
      <c r="BA7" s="63" t="n">
        <f aca="false">+entero!BY8</f>
        <v>6974.45012765</v>
      </c>
      <c r="BB7" s="63" t="n">
        <f aca="false">+entero!BZ8</f>
        <v>6838.90719136</v>
      </c>
      <c r="BC7" s="63" t="n">
        <f aca="false">+entero!CA8</f>
        <v>6776.20349496</v>
      </c>
      <c r="BD7" s="63" t="n">
        <f aca="false">+entero!CB8</f>
        <v>6745.05094128</v>
      </c>
      <c r="BE7" s="63" t="n">
        <f aca="false">+entero!CC8</f>
        <v>6738.92628483</v>
      </c>
      <c r="BF7" s="63" t="n">
        <f aca="false">+entero!CD8</f>
        <v>6734.93985742</v>
      </c>
      <c r="BG7" s="63" t="n">
        <f aca="false">+entero!CE8</f>
        <v>6808.51671675</v>
      </c>
      <c r="BH7" s="64" t="n">
        <f aca="false">+entero!CF8</f>
        <v>-73.5768593299999</v>
      </c>
      <c r="BI7" s="319" t="n">
        <f aca="false">+entero!CG8</f>
        <v>-0.0108065915662643</v>
      </c>
      <c r="BK7" s="2"/>
      <c r="BL7" s="2"/>
      <c r="BM7" s="2"/>
      <c r="BN7" s="2"/>
      <c r="BO7" s="2"/>
      <c r="BP7" s="2"/>
      <c r="BQ7" s="2"/>
      <c r="BR7" s="2"/>
      <c r="BS7" s="2"/>
      <c r="BT7" s="2"/>
    </row>
    <row r="8" customFormat="false" ht="12.75" hidden="false" customHeight="false" outlineLevel="0" collapsed="false">
      <c r="C8" s="314"/>
      <c r="D8" s="60" t="s">
        <v>84</v>
      </c>
      <c r="E8" s="39"/>
      <c r="F8" s="37"/>
      <c r="G8" s="37"/>
      <c r="H8" s="37"/>
      <c r="I8" s="37"/>
      <c r="J8" s="37"/>
      <c r="K8" s="37"/>
      <c r="L8" s="37"/>
      <c r="M8" s="37"/>
      <c r="N8" s="37"/>
      <c r="O8" s="40"/>
      <c r="P8" s="40"/>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3791519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2.37302121</v>
      </c>
      <c r="AZ8" s="63" t="n">
        <f aca="false">+entero!BX9</f>
        <v>42.31780415</v>
      </c>
      <c r="BA8" s="63" t="n">
        <f aca="false">+entero!BY9</f>
        <v>42.04641229</v>
      </c>
      <c r="BB8" s="63" t="n">
        <f aca="false">+entero!BZ9</f>
        <v>41.20573252</v>
      </c>
      <c r="BC8" s="63" t="n">
        <f aca="false">+entero!CA9</f>
        <v>41.16231792</v>
      </c>
      <c r="BD8" s="63" t="n">
        <f aca="false">+entero!CB9</f>
        <v>40.78429975</v>
      </c>
      <c r="BE8" s="63" t="n">
        <f aca="false">+entero!CC9</f>
        <v>41.04783026</v>
      </c>
      <c r="BF8" s="63" t="n">
        <f aca="false">+entero!CD9</f>
        <v>40.98792447</v>
      </c>
      <c r="BG8" s="63" t="n">
        <f aca="false">+entero!CE9</f>
        <v>41.58077244</v>
      </c>
      <c r="BH8" s="64" t="n">
        <f aca="false">+entero!CF9</f>
        <v>-0.592847970000008</v>
      </c>
      <c r="BI8" s="319" t="n">
        <f aca="false">+entero!CG9</f>
        <v>-0.0142577430675553</v>
      </c>
      <c r="BK8" s="2"/>
      <c r="BL8" s="2"/>
      <c r="BM8" s="2"/>
      <c r="BN8" s="2"/>
      <c r="BO8" s="2"/>
      <c r="BP8" s="2"/>
      <c r="BQ8" s="2"/>
      <c r="BR8" s="2"/>
      <c r="BS8" s="2"/>
      <c r="BT8" s="2"/>
    </row>
    <row r="9" customFormat="false" ht="12.75" hidden="false" customHeight="false" outlineLevel="0" collapsed="false">
      <c r="C9" s="314"/>
      <c r="D9" s="60" t="s">
        <v>85</v>
      </c>
      <c r="E9" s="39"/>
      <c r="F9" s="37"/>
      <c r="G9" s="37"/>
      <c r="H9" s="37"/>
      <c r="I9" s="37"/>
      <c r="J9" s="37"/>
      <c r="K9" s="37"/>
      <c r="L9" s="37"/>
      <c r="M9" s="37"/>
      <c r="N9" s="37"/>
      <c r="O9" s="40"/>
      <c r="P9" s="40"/>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62.49960946</v>
      </c>
      <c r="AZ9" s="63" t="n">
        <f aca="false">+entero!BX10</f>
        <v>831.94629295</v>
      </c>
      <c r="BA9" s="63" t="n">
        <f aca="false">+entero!BY10</f>
        <v>734.79563581</v>
      </c>
      <c r="BB9" s="63" t="n">
        <f aca="false">+entero!BZ10</f>
        <v>657.71143866</v>
      </c>
      <c r="BC9" s="63" t="n">
        <f aca="false">+entero!CA10</f>
        <v>660.62232333</v>
      </c>
      <c r="BD9" s="63" t="n">
        <f aca="false">+entero!CB10</f>
        <v>696.47312025</v>
      </c>
      <c r="BE9" s="63" t="n">
        <f aca="false">+entero!CC10</f>
        <v>674.3693173</v>
      </c>
      <c r="BF9" s="63" t="n">
        <f aca="false">+entero!CD10</f>
        <v>669.52239888</v>
      </c>
      <c r="BG9" s="63" t="n">
        <f aca="false">+entero!CE10</f>
        <v>672.44352003</v>
      </c>
      <c r="BH9" s="64" t="n">
        <f aca="false">+entero!CF10</f>
        <v>-2.92112115000009</v>
      </c>
      <c r="BI9" s="319" t="n">
        <f aca="false">+entero!CG10</f>
        <v>-0.00434403940701189</v>
      </c>
      <c r="BK9" s="2"/>
      <c r="BL9" s="2"/>
      <c r="BM9" s="2"/>
      <c r="BN9" s="2"/>
      <c r="BO9" s="2"/>
      <c r="BP9" s="2"/>
      <c r="BQ9" s="2"/>
      <c r="BR9" s="2"/>
      <c r="BS9" s="2"/>
      <c r="BT9" s="2"/>
    </row>
    <row r="10" customFormat="false" ht="12.75" hidden="false" customHeight="false" outlineLevel="0" collapsed="false">
      <c r="C10" s="314"/>
      <c r="D10" s="60" t="s">
        <v>86</v>
      </c>
      <c r="E10" s="39"/>
      <c r="F10" s="37"/>
      <c r="G10" s="37"/>
      <c r="H10" s="37"/>
      <c r="I10" s="37"/>
      <c r="J10" s="37"/>
      <c r="K10" s="37"/>
      <c r="L10" s="37"/>
      <c r="M10" s="37"/>
      <c r="N10" s="37"/>
      <c r="O10" s="40"/>
      <c r="P10" s="40"/>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6211725</v>
      </c>
      <c r="AZ10" s="63" t="n">
        <f aca="false">+entero!BX11</f>
        <v>13.6034225</v>
      </c>
      <c r="BA10" s="63" t="n">
        <f aca="false">+entero!BY11</f>
        <v>13.51618125</v>
      </c>
      <c r="BB10" s="63" t="n">
        <f aca="false">+entero!BZ11</f>
        <v>13.2459375</v>
      </c>
      <c r="BC10" s="63" t="n">
        <f aca="false">+entero!CA11</f>
        <v>13.2086625</v>
      </c>
      <c r="BD10" s="63" t="n">
        <f aca="false">+entero!CB11</f>
        <v>13.17192</v>
      </c>
      <c r="BE10" s="63" t="n">
        <f aca="false">+entero!CC11</f>
        <v>13.25703125</v>
      </c>
      <c r="BF10" s="63" t="n">
        <f aca="false">+entero!CD11</f>
        <v>13.23768375</v>
      </c>
      <c r="BG10" s="63" t="n">
        <f aca="false">+entero!CE11</f>
        <v>13.34294125</v>
      </c>
      <c r="BH10" s="64" t="n">
        <f aca="false">+entero!CF11</f>
        <v>-0.105257499999999</v>
      </c>
      <c r="BI10" s="319" t="n">
        <f aca="false">+entero!CG11</f>
        <v>-0.00788862800396417</v>
      </c>
      <c r="BK10" s="2"/>
      <c r="BL10" s="2"/>
      <c r="BM10" s="2"/>
      <c r="BN10" s="2"/>
      <c r="BO10" s="2"/>
      <c r="BP10" s="2"/>
      <c r="BQ10" s="2"/>
      <c r="BR10" s="2"/>
      <c r="BS10" s="2"/>
      <c r="BT10" s="2"/>
    </row>
    <row r="11" customFormat="false" ht="12.75" hidden="false" customHeight="false" outlineLevel="0" collapsed="false">
      <c r="C11" s="61"/>
      <c r="D11" s="36" t="str">
        <f aca="false">+entero!D12</f>
        <v>Reservas internacionales netas del BCB</v>
      </c>
      <c r="E11" s="156"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4"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725.25850859</v>
      </c>
      <c r="AZ11" s="63" t="n">
        <f aca="false">+entero!BX12</f>
        <v>7736.28456851</v>
      </c>
      <c r="BA11" s="63" t="n">
        <f aca="false">+entero!BY12</f>
        <v>7765.46805222</v>
      </c>
      <c r="BB11" s="63" t="n">
        <f aca="false">+entero!BZ12</f>
        <v>7551.32593457</v>
      </c>
      <c r="BC11" s="64" t="n">
        <f aca="false">+entero!CA12</f>
        <v>7490.90595489</v>
      </c>
      <c r="BD11" s="64" t="n">
        <f aca="false">+entero!CB12</f>
        <v>7495.46505601</v>
      </c>
      <c r="BE11" s="64" t="n">
        <f aca="false">+entero!CC12</f>
        <v>7468.31118837</v>
      </c>
      <c r="BF11" s="64" t="n">
        <f aca="false">+entero!CD12</f>
        <v>7459.39858925</v>
      </c>
      <c r="BG11" s="64" t="n">
        <f aca="false">+entero!CE12</f>
        <v>7537.19511184</v>
      </c>
      <c r="BH11" s="64" t="n">
        <f aca="false">+entero!CF12</f>
        <v>-77.9799329300004</v>
      </c>
      <c r="BI11" s="319" t="n">
        <f aca="false">+entero!CG12</f>
        <v>-0.0103457631457052</v>
      </c>
      <c r="BJ11" s="71"/>
      <c r="BK11" s="2"/>
      <c r="BL11" s="2"/>
      <c r="BM11" s="2"/>
      <c r="BN11" s="2"/>
      <c r="BO11" s="2"/>
      <c r="BP11" s="2"/>
      <c r="BQ11" s="2"/>
      <c r="BR11" s="2"/>
      <c r="BS11" s="2"/>
      <c r="BT11" s="2"/>
    </row>
    <row r="12" customFormat="false" ht="12.75" hidden="false" customHeight="false" outlineLevel="0" collapsed="false">
      <c r="C12" s="61"/>
      <c r="D12" s="36" t="str">
        <f aca="false">+entero!D13</f>
        <v>Activos internacionales netos del sistema bancario</v>
      </c>
      <c r="E12" s="156" t="n">
        <f aca="false">+entero!E13</f>
        <v>506.055519749769</v>
      </c>
      <c r="F12" s="63" t="n">
        <f aca="false">+entero!F13</f>
        <v>495.061718069224</v>
      </c>
      <c r="G12" s="63" t="n">
        <f aca="false">+entero!G13</f>
        <v>490.597928392113</v>
      </c>
      <c r="H12" s="63"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8"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1932059031</v>
      </c>
      <c r="AY12" s="73" t="n">
        <f aca="false">+entero!BW13</f>
        <v>560.15395060516</v>
      </c>
      <c r="AZ12" s="73" t="n">
        <f aca="false">+entero!BX13</f>
        <v>553.921220394135</v>
      </c>
      <c r="BA12" s="73" t="n">
        <f aca="false">+entero!BY13</f>
        <v>586.724973130147</v>
      </c>
      <c r="BB12" s="73" t="n">
        <f aca="false">+entero!BZ13</f>
        <v>587.617106341671</v>
      </c>
      <c r="BC12" s="64" t="n">
        <f aca="false">+entero!CA13</f>
        <v>661.468691799347</v>
      </c>
      <c r="BD12" s="64" t="n">
        <f aca="false">+entero!CB13</f>
        <v>686.510888119289</v>
      </c>
      <c r="BE12" s="64" t="n">
        <f aca="false">+entero!CC13</f>
        <v>669.065193302934</v>
      </c>
      <c r="BF12" s="64" t="n">
        <f aca="false">+entero!CD13</f>
        <v>676.212229460753</v>
      </c>
      <c r="BG12" s="64" t="str">
        <f aca="false">+entero!CE13</f>
        <v>n.d.</v>
      </c>
      <c r="BH12" s="64" t="n">
        <f aca="false">+entero!CF13</f>
        <v>15.1402974017216</v>
      </c>
      <c r="BI12" s="319" t="n">
        <f aca="false">+entero!CG13</f>
        <v>0.022902647454059</v>
      </c>
      <c r="BK12" s="2"/>
      <c r="BL12" s="2"/>
      <c r="BM12" s="2"/>
      <c r="BN12" s="2"/>
      <c r="BO12" s="2"/>
      <c r="BP12" s="2"/>
      <c r="BQ12" s="2"/>
      <c r="BR12" s="2"/>
      <c r="BS12" s="2"/>
      <c r="BT12" s="2"/>
    </row>
    <row r="13" customFormat="false" ht="12.75" hidden="false" customHeight="false" outlineLevel="0" collapsed="false">
      <c r="C13" s="61"/>
      <c r="D13" s="36" t="str">
        <f aca="false">+entero!D14</f>
        <v>Activos internacionales netos de mutuales, cooperativas y FFPs 1</v>
      </c>
      <c r="E13" s="156" t="n">
        <f aca="false">+entero!E14</f>
        <v>66.7820863402311</v>
      </c>
      <c r="F13" s="63" t="n">
        <f aca="false">+entero!F14</f>
        <v>69.0844927807761</v>
      </c>
      <c r="G13" s="63" t="n">
        <f aca="false">+entero!G14</f>
        <v>68.1547722378874</v>
      </c>
      <c r="H13" s="63"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8"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4.5233506269728</v>
      </c>
      <c r="AY13" s="73" t="n">
        <f aca="false">+entero!BW14</f>
        <v>91.1123206781116</v>
      </c>
      <c r="AZ13" s="73" t="n">
        <f aca="false">+entero!BX14</f>
        <v>94.2489952223816</v>
      </c>
      <c r="BA13" s="73" t="n">
        <f aca="false">+entero!BY14</f>
        <v>98.5544606456241</v>
      </c>
      <c r="BB13" s="73" t="n">
        <f aca="false">+entero!BZ14</f>
        <v>96.3218347733142</v>
      </c>
      <c r="BC13" s="64" t="n">
        <f aca="false">+entero!CA14</f>
        <v>94.5118901348637</v>
      </c>
      <c r="BD13" s="64" t="n">
        <f aca="false">+entero!CB14</f>
        <v>97.2494659985653</v>
      </c>
      <c r="BE13" s="64" t="n">
        <f aca="false">+entero!CC14</f>
        <v>97.6463577101865</v>
      </c>
      <c r="BF13" s="64" t="n">
        <f aca="false">+entero!CD14</f>
        <v>96.9341581147776</v>
      </c>
      <c r="BG13" s="64" t="str">
        <f aca="false">+entero!CE14</f>
        <v>n.d.</v>
      </c>
      <c r="BH13" s="64" t="n">
        <f aca="false">+entero!CF14</f>
        <v>2.41080748780487</v>
      </c>
      <c r="BI13" s="319" t="n">
        <f aca="false">+entero!CG14</f>
        <v>0.0255048881764559</v>
      </c>
      <c r="BK13" s="2"/>
      <c r="BL13" s="2"/>
      <c r="BM13" s="2"/>
      <c r="BN13" s="2"/>
      <c r="BO13" s="2"/>
      <c r="BP13" s="2"/>
      <c r="BQ13" s="2"/>
      <c r="BR13" s="2"/>
      <c r="BS13" s="2"/>
      <c r="BT13" s="2"/>
    </row>
    <row r="14" customFormat="false" ht="12.75" hidden="false" customHeight="false" outlineLevel="0" collapsed="false">
      <c r="C14" s="61"/>
      <c r="D14" s="36" t="str">
        <f aca="false">+entero!D15</f>
        <v>Activos internacionales netos consolidados</v>
      </c>
      <c r="E14" s="156" t="n">
        <f aca="false">+entero!E15</f>
        <v>1426.681</v>
      </c>
      <c r="F14" s="63" t="n">
        <f aca="false">+entero!F15</f>
        <v>1447.718</v>
      </c>
      <c r="G14" s="63" t="n">
        <f aca="false">+entero!G15</f>
        <v>1283.412</v>
      </c>
      <c r="H14" s="63"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8"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92.973804866</v>
      </c>
      <c r="AY14" s="73" t="n">
        <f aca="false">+entero!BW15</f>
        <v>8376.52477987327</v>
      </c>
      <c r="AZ14" s="73" t="n">
        <f aca="false">+entero!BX15</f>
        <v>8384.45478412652</v>
      </c>
      <c r="BA14" s="73" t="n">
        <f aca="false">+entero!BY15</f>
        <v>8450.74748599577</v>
      </c>
      <c r="BB14" s="73" t="n">
        <f aca="false">+entero!BZ15</f>
        <v>8235.26487568499</v>
      </c>
      <c r="BC14" s="64" t="n">
        <f aca="false">+entero!CA15</f>
        <v>8246.88653682421</v>
      </c>
      <c r="BD14" s="64" t="n">
        <f aca="false">+entero!CB15</f>
        <v>8279.22541012785</v>
      </c>
      <c r="BE14" s="64" t="n">
        <f aca="false">+entero!CC15</f>
        <v>8235.02273938312</v>
      </c>
      <c r="BF14" s="64" t="n">
        <f aca="false">+entero!CD15</f>
        <v>8232.54497682553</v>
      </c>
      <c r="BG14" s="64" t="str">
        <f aca="false">+entero!CE15</f>
        <v>n.d.</v>
      </c>
      <c r="BH14" s="64" t="n">
        <f aca="false">+entero!CF15</f>
        <v>-60.4288280404726</v>
      </c>
      <c r="BI14" s="319" t="n">
        <f aca="false">+entero!CG15</f>
        <v>-0.00728675014082592</v>
      </c>
      <c r="BK14" s="2"/>
      <c r="BL14" s="2"/>
      <c r="BM14" s="2"/>
      <c r="BN14" s="2"/>
      <c r="BO14" s="2"/>
      <c r="BP14" s="2"/>
      <c r="BQ14" s="2"/>
      <c r="BR14" s="2"/>
      <c r="BS14" s="2"/>
      <c r="BT14" s="2"/>
    </row>
    <row r="15" customFormat="false" ht="13.5" hidden="false" customHeight="false" outlineLevel="0" collapsed="false">
      <c r="B15" s="79"/>
      <c r="C15" s="61"/>
      <c r="D15" s="62" t="s">
        <v>95</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AO16</f>
        <v>0</v>
      </c>
      <c r="R15" s="80" t="n">
        <f aca="false">+entero!AP16</f>
        <v>0</v>
      </c>
      <c r="S15" s="80" t="n">
        <f aca="false">+entero!AQ16</f>
        <v>0</v>
      </c>
      <c r="T15" s="80" t="n">
        <f aca="false">+entero!AR16</f>
        <v>0</v>
      </c>
      <c r="U15" s="80" t="n">
        <f aca="false">+entero!AS16</f>
        <v>0</v>
      </c>
      <c r="V15" s="80" t="n">
        <f aca="false">+entero!AT16</f>
        <v>0</v>
      </c>
      <c r="W15" s="80" t="n">
        <f aca="false">+entero!AU16</f>
        <v>0</v>
      </c>
      <c r="X15" s="80" t="n">
        <f aca="false">+entero!AV16</f>
        <v>0</v>
      </c>
      <c r="Y15" s="80" t="n">
        <f aca="false">+entero!AW16</f>
        <v>0</v>
      </c>
      <c r="Z15" s="80" t="n">
        <f aca="false">+entero!AX16</f>
        <v>0</v>
      </c>
      <c r="AA15" s="80" t="n">
        <f aca="false">+entero!AY16</f>
        <v>0</v>
      </c>
      <c r="AB15" s="80" t="n">
        <f aca="false">+entero!AZ16</f>
        <v>0</v>
      </c>
      <c r="AC15" s="80" t="n">
        <f aca="false">+entero!BA16</f>
        <v>0</v>
      </c>
      <c r="AD15" s="80" t="n">
        <f aca="false">+entero!BB16</f>
        <v>0</v>
      </c>
      <c r="AE15" s="80" t="n">
        <f aca="false">+entero!BC16</f>
        <v>0</v>
      </c>
      <c r="AF15" s="80" t="n">
        <f aca="false">+entero!BD16</f>
        <v>0</v>
      </c>
      <c r="AG15" s="80" t="n">
        <f aca="false">+entero!BE16</f>
        <v>0</v>
      </c>
      <c r="AH15" s="80" t="n">
        <f aca="false">+entero!BF16</f>
        <v>0</v>
      </c>
      <c r="AI15" s="80" t="n">
        <f aca="false">+entero!BG16</f>
        <v>0</v>
      </c>
      <c r="AJ15" s="80" t="n">
        <f aca="false">+entero!BH16</f>
        <v>0</v>
      </c>
      <c r="AK15" s="80" t="n">
        <f aca="false">+entero!BI16</f>
        <v>0</v>
      </c>
      <c r="AL15" s="80" t="n">
        <f aca="false">+entero!BJ16</f>
        <v>0</v>
      </c>
      <c r="AM15" s="80" t="n">
        <f aca="false">+entero!BK16</f>
        <v>0</v>
      </c>
      <c r="AN15" s="80" t="n">
        <f aca="false">+entero!BL16</f>
        <v>3</v>
      </c>
      <c r="AO15" s="80" t="n">
        <f aca="false">+entero!BM16</f>
        <v>0</v>
      </c>
      <c r="AP15" s="80" t="n">
        <f aca="false">+entero!BN16</f>
        <v>0</v>
      </c>
      <c r="AQ15" s="80" t="n">
        <f aca="false">+entero!BO16</f>
        <v>0</v>
      </c>
      <c r="AR15" s="80" t="n">
        <f aca="false">+entero!BP16</f>
        <v>0</v>
      </c>
      <c r="AS15" s="80" t="n">
        <f aca="false">+entero!BQ16</f>
        <v>0</v>
      </c>
      <c r="AT15" s="80" t="n">
        <f aca="false">+entero!BR16</f>
        <v>0</v>
      </c>
      <c r="AU15" s="80" t="n">
        <f aca="false">+entero!BS16</f>
        <v>0</v>
      </c>
      <c r="AV15" s="80" t="n">
        <f aca="false">+entero!BT16</f>
        <v>0</v>
      </c>
      <c r="AW15" s="80" t="n">
        <f aca="false">+entero!BU16</f>
        <v>68</v>
      </c>
      <c r="AX15" s="80" t="n">
        <f aca="false">+entero!BV16</f>
        <v>273.3</v>
      </c>
      <c r="AY15" s="80" t="n">
        <f aca="false">+entero!BW16</f>
        <v>32.2</v>
      </c>
      <c r="AZ15" s="80" t="n">
        <f aca="false">+entero!BX16</f>
        <v>72</v>
      </c>
      <c r="BA15" s="80" t="n">
        <f aca="false">+entero!BY16</f>
        <v>61</v>
      </c>
      <c r="BB15" s="80" t="n">
        <f aca="false">+entero!BZ16</f>
        <v>52.5</v>
      </c>
      <c r="BC15" s="64" t="n">
        <f aca="false">+entero!CA16</f>
        <v>10</v>
      </c>
      <c r="BD15" s="64" t="n">
        <f aca="false">+entero!CB16</f>
        <v>21.6</v>
      </c>
      <c r="BE15" s="64" t="n">
        <f aca="false">+entero!CC16</f>
        <v>4.6</v>
      </c>
      <c r="BF15" s="64" t="n">
        <f aca="false">+entero!CD16</f>
        <v>18</v>
      </c>
      <c r="BG15" s="64" t="n">
        <f aca="false">+entero!CE16</f>
        <v>12.5</v>
      </c>
      <c r="BH15" s="64" t="n">
        <f aca="false">+entero!CF16</f>
        <v>1.7</v>
      </c>
      <c r="BI15" s="319"/>
      <c r="BK15" s="72"/>
      <c r="BL15" s="2"/>
      <c r="BM15" s="2"/>
      <c r="BN15" s="2"/>
      <c r="BO15" s="2"/>
      <c r="BP15" s="2"/>
      <c r="BQ15" s="2"/>
      <c r="BR15" s="2"/>
      <c r="BS15" s="2"/>
      <c r="BT15" s="2"/>
    </row>
    <row r="16" customFormat="false" ht="12.75" hidden="false" customHeight="false" outlineLevel="0" collapsed="false">
      <c r="B16" s="79"/>
      <c r="C16" s="61"/>
      <c r="D16" s="62" t="s">
        <v>97</v>
      </c>
      <c r="E16" s="84"/>
      <c r="F16" s="84"/>
      <c r="G16" s="84"/>
      <c r="H16" s="84"/>
      <c r="I16" s="84"/>
      <c r="J16" s="84"/>
      <c r="K16" s="84"/>
      <c r="L16" s="84"/>
      <c r="M16" s="84"/>
      <c r="N16" s="84"/>
      <c r="O16" s="84"/>
      <c r="P16" s="84"/>
      <c r="Q16" s="80" t="n">
        <f aca="false">+entero!AO17</f>
        <v>31.49934613</v>
      </c>
      <c r="R16" s="80" t="n">
        <f aca="false">+entero!AP17</f>
        <v>65.329</v>
      </c>
      <c r="S16" s="80" t="n">
        <f aca="false">+entero!AQ17</f>
        <v>120.98</v>
      </c>
      <c r="T16" s="80" t="n">
        <f aca="false">+entero!AR17</f>
        <v>169.50290331</v>
      </c>
      <c r="U16" s="80" t="n">
        <f aca="false">+entero!AS17</f>
        <v>141.65</v>
      </c>
      <c r="V16" s="80" t="n">
        <f aca="false">+entero!AT17</f>
        <v>132.211</v>
      </c>
      <c r="W16" s="80" t="n">
        <f aca="false">+entero!AU17</f>
        <v>162.03</v>
      </c>
      <c r="X16" s="80" t="n">
        <f aca="false">+entero!AV17</f>
        <v>123.321</v>
      </c>
      <c r="Y16" s="80" t="n">
        <f aca="false">+entero!AW17</f>
        <v>104.72726067</v>
      </c>
      <c r="Z16" s="80" t="n">
        <f aca="false">+entero!AX17</f>
        <v>86.24557233</v>
      </c>
      <c r="AA16" s="80" t="n">
        <f aca="false">+entero!AY17</f>
        <v>55.01605031</v>
      </c>
      <c r="AB16" s="80" t="n">
        <f aca="false">+entero!AZ17</f>
        <v>82.517573</v>
      </c>
      <c r="AC16" s="80" t="n">
        <f aca="false">+entero!BA17</f>
        <v>48.24</v>
      </c>
      <c r="AD16" s="80" t="n">
        <f aca="false">+entero!BB17</f>
        <v>113.787</v>
      </c>
      <c r="AE16" s="80" t="n">
        <f aca="false">+entero!BC17</f>
        <v>143.25510443</v>
      </c>
      <c r="AF16" s="80" t="n">
        <f aca="false">+entero!BD17</f>
        <v>194.046</v>
      </c>
      <c r="AG16" s="80" t="n">
        <f aca="false">+entero!BE17</f>
        <v>108.891001</v>
      </c>
      <c r="AH16" s="80" t="n">
        <f aca="false">+entero!BF17</f>
        <v>47.584</v>
      </c>
      <c r="AI16" s="80" t="n">
        <f aca="false">+entero!BG17</f>
        <v>133.41101315</v>
      </c>
      <c r="AJ16" s="80" t="n">
        <f aca="false">+entero!BH17</f>
        <v>252.67733507</v>
      </c>
      <c r="AK16" s="80" t="n">
        <f aca="false">+entero!BI17</f>
        <v>155.66324821</v>
      </c>
      <c r="AL16" s="80" t="n">
        <f aca="false">+entero!BJ17</f>
        <v>70.369</v>
      </c>
      <c r="AM16" s="80" t="n">
        <f aca="false">+entero!BK17</f>
        <v>61.39</v>
      </c>
      <c r="AN16" s="80" t="n">
        <f aca="false">+entero!BL17</f>
        <v>26.045</v>
      </c>
      <c r="AO16" s="80" t="n">
        <f aca="false">+entero!BM17</f>
        <v>61.78</v>
      </c>
      <c r="AP16" s="80" t="n">
        <f aca="false">+entero!BN17</f>
        <v>233.18</v>
      </c>
      <c r="AQ16" s="80" t="n">
        <f aca="false">+entero!BO17</f>
        <v>130.228</v>
      </c>
      <c r="AR16" s="80" t="n">
        <f aca="false">+entero!BP17</f>
        <v>224.7461</v>
      </c>
      <c r="AS16" s="80" t="n">
        <f aca="false">+entero!BQ17</f>
        <v>185.521</v>
      </c>
      <c r="AT16" s="80" t="n">
        <f aca="false">+entero!BR17</f>
        <v>145.682388</v>
      </c>
      <c r="AU16" s="80" t="n">
        <f aca="false">+entero!BS17</f>
        <v>279.324131</v>
      </c>
      <c r="AV16" s="80" t="n">
        <f aca="false">+entero!BT17</f>
        <v>41.168</v>
      </c>
      <c r="AW16" s="80" t="n">
        <f aca="false">+entero!BU17</f>
        <v>2.469835</v>
      </c>
      <c r="AX16" s="80" t="n">
        <f aca="false">+entero!BV17</f>
        <v>0</v>
      </c>
      <c r="AY16" s="80" t="n">
        <f aca="false">+entero!BW17</f>
        <v>0</v>
      </c>
      <c r="AZ16" s="80" t="n">
        <f aca="false">+entero!BX17</f>
        <v>0</v>
      </c>
      <c r="BA16" s="80" t="n">
        <f aca="false">+entero!BY17</f>
        <v>0</v>
      </c>
      <c r="BB16" s="80" t="n">
        <f aca="false">+entero!BZ17</f>
        <v>0</v>
      </c>
      <c r="BC16" s="64" t="n">
        <f aca="false">+entero!CA17</f>
        <v>0</v>
      </c>
      <c r="BD16" s="64" t="n">
        <f aca="false">+entero!CB17</f>
        <v>0</v>
      </c>
      <c r="BE16" s="64" t="n">
        <f aca="false">+entero!CC17</f>
        <v>0.03</v>
      </c>
      <c r="BF16" s="64" t="n">
        <f aca="false">+entero!CD17</f>
        <v>0</v>
      </c>
      <c r="BG16" s="64" t="n">
        <f aca="false">+entero!CE17</f>
        <v>0</v>
      </c>
      <c r="BH16" s="64" t="str">
        <f aca="false">+entero!CF17</f>
        <v> </v>
      </c>
      <c r="BI16" s="319" t="str">
        <f aca="false">+entero!CG17</f>
        <v> </v>
      </c>
      <c r="BK16" s="72"/>
      <c r="BL16" s="2"/>
      <c r="BM16" s="2"/>
      <c r="BN16" s="2"/>
      <c r="BO16" s="2"/>
      <c r="BP16" s="2"/>
      <c r="BQ16" s="2"/>
      <c r="BR16" s="2"/>
      <c r="BS16" s="2"/>
      <c r="BT16" s="2"/>
    </row>
    <row r="17" customFormat="false" ht="12.75" hidden="false" customHeight="false" outlineLevel="0" collapsed="false">
      <c r="B17" s="79"/>
      <c r="C17" s="61"/>
      <c r="D17" s="62" t="s">
        <v>99</v>
      </c>
      <c r="E17" s="84"/>
      <c r="F17" s="84"/>
      <c r="G17" s="84"/>
      <c r="H17" s="84"/>
      <c r="I17" s="84"/>
      <c r="J17" s="84"/>
      <c r="K17" s="84"/>
      <c r="L17" s="84"/>
      <c r="M17" s="84"/>
      <c r="N17" s="84"/>
      <c r="O17" s="84"/>
      <c r="P17" s="84"/>
      <c r="Q17" s="80" t="n">
        <f aca="false">+entero!AO18</f>
        <v>63.5</v>
      </c>
      <c r="R17" s="80" t="n">
        <f aca="false">+entero!AP18</f>
        <v>67.36</v>
      </c>
      <c r="S17" s="80" t="n">
        <f aca="false">+entero!AQ18</f>
        <v>66.9</v>
      </c>
      <c r="T17" s="80" t="n">
        <f aca="false">+entero!AR18</f>
        <v>191.4</v>
      </c>
      <c r="U17" s="80" t="n">
        <f aca="false">+entero!AS18</f>
        <v>240.95</v>
      </c>
      <c r="V17" s="80" t="n">
        <f aca="false">+entero!AT18</f>
        <v>179.1</v>
      </c>
      <c r="W17" s="80" t="n">
        <f aca="false">+entero!AU18</f>
        <v>175.1</v>
      </c>
      <c r="X17" s="80" t="n">
        <f aca="false">+entero!AV18</f>
        <v>139</v>
      </c>
      <c r="Y17" s="80" t="n">
        <f aca="false">+entero!AW18</f>
        <v>161.7</v>
      </c>
      <c r="Z17" s="80" t="n">
        <f aca="false">+entero!AX18</f>
        <v>139.65</v>
      </c>
      <c r="AA17" s="80" t="n">
        <f aca="false">+entero!AY18</f>
        <v>114.55</v>
      </c>
      <c r="AB17" s="80" t="n">
        <f aca="false">+entero!AZ18</f>
        <v>251</v>
      </c>
      <c r="AC17" s="80" t="n">
        <f aca="false">+entero!BA18</f>
        <v>115.2</v>
      </c>
      <c r="AD17" s="80" t="n">
        <f aca="false">+entero!BB18</f>
        <v>136.9</v>
      </c>
      <c r="AE17" s="80" t="n">
        <f aca="false">+entero!BC18</f>
        <v>143.58</v>
      </c>
      <c r="AF17" s="80" t="n">
        <f aca="false">+entero!BD18</f>
        <v>231.6</v>
      </c>
      <c r="AG17" s="80" t="n">
        <f aca="false">+entero!BE18</f>
        <v>186.4</v>
      </c>
      <c r="AH17" s="80" t="n">
        <f aca="false">+entero!BF18</f>
        <v>129.85</v>
      </c>
      <c r="AI17" s="80" t="n">
        <f aca="false">+entero!BG18</f>
        <v>162.8</v>
      </c>
      <c r="AJ17" s="80" t="n">
        <f aca="false">+entero!BH18</f>
        <v>182.1</v>
      </c>
      <c r="AK17" s="80" t="n">
        <f aca="false">+entero!BI18</f>
        <v>170</v>
      </c>
      <c r="AL17" s="80" t="n">
        <f aca="false">+entero!BJ18</f>
        <v>29.2</v>
      </c>
      <c r="AM17" s="80" t="n">
        <f aca="false">+entero!BK18</f>
        <v>28</v>
      </c>
      <c r="AN17" s="80" t="n">
        <f aca="false">+entero!BL18</f>
        <v>46.50258135</v>
      </c>
      <c r="AO17" s="80" t="n">
        <f aca="false">+entero!BM18</f>
        <v>34</v>
      </c>
      <c r="AP17" s="80" t="n">
        <f aca="false">+entero!BN18</f>
        <v>51.733965</v>
      </c>
      <c r="AQ17" s="80" t="n">
        <f aca="false">+entero!BO18</f>
        <v>100.710904</v>
      </c>
      <c r="AR17" s="80" t="n">
        <f aca="false">+entero!BP18</f>
        <v>113.348293</v>
      </c>
      <c r="AS17" s="80" t="n">
        <f aca="false">+entero!BQ18</f>
        <v>51.029212</v>
      </c>
      <c r="AT17" s="80" t="n">
        <f aca="false">+entero!BR18</f>
        <v>29.826245</v>
      </c>
      <c r="AU17" s="80" t="n">
        <f aca="false">+entero!BS18</f>
        <v>203.487151</v>
      </c>
      <c r="AV17" s="80" t="n">
        <f aca="false">+entero!BT18</f>
        <v>48.994842</v>
      </c>
      <c r="AW17" s="80" t="n">
        <f aca="false">+entero!BU18</f>
        <v>28.455067</v>
      </c>
      <c r="AX17" s="80" t="n">
        <f aca="false">+entero!BV18</f>
        <v>13.000558</v>
      </c>
      <c r="AY17" s="80" t="n">
        <f aca="false">+entero!BW18</f>
        <v>0</v>
      </c>
      <c r="AZ17" s="80" t="n">
        <f aca="false">+entero!BX18</f>
        <v>0</v>
      </c>
      <c r="BA17" s="80" t="n">
        <f aca="false">+entero!BY18</f>
        <v>0</v>
      </c>
      <c r="BB17" s="80" t="n">
        <f aca="false">+entero!BZ18</f>
        <v>13.000558</v>
      </c>
      <c r="BC17" s="64" t="n">
        <f aca="false">+entero!CA18</f>
        <v>0</v>
      </c>
      <c r="BD17" s="64" t="n">
        <f aca="false">+entero!CB18</f>
        <v>0</v>
      </c>
      <c r="BE17" s="64" t="n">
        <f aca="false">+entero!CC18</f>
        <v>0</v>
      </c>
      <c r="BF17" s="64" t="n">
        <f aca="false">+entero!CD18</f>
        <v>0</v>
      </c>
      <c r="BG17" s="64" t="n">
        <f aca="false">+entero!CE18</f>
        <v>13</v>
      </c>
      <c r="BH17" s="64" t="n">
        <f aca="false">+entero!CF18</f>
        <v>-13.000558</v>
      </c>
      <c r="BI17" s="319" t="n">
        <f aca="false">+entero!CG18</f>
        <v>-1</v>
      </c>
      <c r="BK17" s="72"/>
      <c r="BL17" s="2"/>
      <c r="BM17" s="2"/>
      <c r="BN17" s="2"/>
      <c r="BO17" s="2"/>
      <c r="BP17" s="2"/>
      <c r="BQ17" s="2"/>
      <c r="BR17" s="2"/>
      <c r="BS17" s="2"/>
      <c r="BT17" s="2"/>
    </row>
    <row r="18" customFormat="false" ht="13.5" hidden="false" customHeight="false" outlineLevel="0" collapsed="false">
      <c r="B18" s="79"/>
      <c r="C18" s="320"/>
      <c r="D18" s="321" t="s">
        <v>100</v>
      </c>
      <c r="E18" s="91"/>
      <c r="F18" s="91"/>
      <c r="G18" s="91"/>
      <c r="H18" s="91"/>
      <c r="I18" s="91"/>
      <c r="J18" s="91"/>
      <c r="K18" s="91"/>
      <c r="L18" s="91"/>
      <c r="M18" s="91"/>
      <c r="N18" s="91"/>
      <c r="O18" s="91"/>
      <c r="P18" s="91"/>
      <c r="Q18" s="81" t="n">
        <f aca="false">+entero!AO19</f>
        <v>4.9</v>
      </c>
      <c r="R18" s="81" t="n">
        <f aca="false">+entero!AP19</f>
        <v>0</v>
      </c>
      <c r="S18" s="81" t="n">
        <f aca="false">+entero!AQ19</f>
        <v>0</v>
      </c>
      <c r="T18" s="81" t="n">
        <f aca="false">+entero!AR19</f>
        <v>0</v>
      </c>
      <c r="U18" s="81" t="n">
        <f aca="false">+entero!AS19</f>
        <v>0</v>
      </c>
      <c r="V18" s="81" t="n">
        <f aca="false">+entero!AT19</f>
        <v>0</v>
      </c>
      <c r="W18" s="81" t="n">
        <f aca="false">+entero!AU19</f>
        <v>0</v>
      </c>
      <c r="X18" s="81" t="n">
        <f aca="false">+entero!AV19</f>
        <v>0</v>
      </c>
      <c r="Y18" s="81" t="n">
        <f aca="false">+entero!AW19</f>
        <v>0</v>
      </c>
      <c r="Z18" s="81" t="n">
        <f aca="false">+entero!AX19</f>
        <v>0</v>
      </c>
      <c r="AA18" s="81" t="n">
        <f aca="false">+entero!AY19</f>
        <v>0</v>
      </c>
      <c r="AB18" s="81" t="n">
        <f aca="false">+entero!AZ19</f>
        <v>0</v>
      </c>
      <c r="AC18" s="81" t="n">
        <f aca="false">+entero!BA19</f>
        <v>0.1</v>
      </c>
      <c r="AD18" s="81" t="n">
        <f aca="false">+entero!BB19</f>
        <v>0</v>
      </c>
      <c r="AE18" s="81" t="n">
        <f aca="false">+entero!BC19</f>
        <v>0</v>
      </c>
      <c r="AF18" s="81" t="n">
        <f aca="false">+entero!BD19</f>
        <v>0</v>
      </c>
      <c r="AG18" s="81" t="n">
        <f aca="false">+entero!BE19</f>
        <v>0</v>
      </c>
      <c r="AH18" s="81" t="n">
        <f aca="false">+entero!BF19</f>
        <v>0</v>
      </c>
      <c r="AI18" s="81" t="n">
        <f aca="false">+entero!BG19</f>
        <v>0</v>
      </c>
      <c r="AJ18" s="81" t="n">
        <f aca="false">+entero!BH19</f>
        <v>0</v>
      </c>
      <c r="AK18" s="81" t="n">
        <f aca="false">+entero!BI19</f>
        <v>0</v>
      </c>
      <c r="AL18" s="81" t="n">
        <f aca="false">+entero!BJ19</f>
        <v>1</v>
      </c>
      <c r="AM18" s="81" t="n">
        <f aca="false">+entero!BK19</f>
        <v>0</v>
      </c>
      <c r="AN18" s="81" t="n">
        <f aca="false">+entero!BL19</f>
        <v>0</v>
      </c>
      <c r="AO18" s="81" t="n">
        <f aca="false">+entero!BM19</f>
        <v>3</v>
      </c>
      <c r="AP18" s="81" t="n">
        <f aca="false">+entero!BN19</f>
        <v>0</v>
      </c>
      <c r="AQ18" s="81" t="n">
        <f aca="false">+entero!BO19</f>
        <v>0</v>
      </c>
      <c r="AR18" s="81" t="n">
        <f aca="false">+entero!BP19</f>
        <v>0</v>
      </c>
      <c r="AS18" s="81" t="n">
        <f aca="false">+entero!BQ19</f>
        <v>0</v>
      </c>
      <c r="AT18" s="81" t="n">
        <f aca="false">+entero!BR19</f>
        <v>0</v>
      </c>
      <c r="AU18" s="81" t="n">
        <f aca="false">+entero!BS19</f>
        <v>1</v>
      </c>
      <c r="AV18" s="81" t="n">
        <f aca="false">+entero!BT19</f>
        <v>5.1</v>
      </c>
      <c r="AW18" s="81" t="n">
        <f aca="false">+entero!BU19</f>
        <v>119.2</v>
      </c>
      <c r="AX18" s="81" t="n">
        <f aca="false">+entero!BV19</f>
        <v>195.3</v>
      </c>
      <c r="AY18" s="81" t="n">
        <f aca="false">+entero!BW19</f>
        <v>17.5</v>
      </c>
      <c r="AZ18" s="81" t="n">
        <f aca="false">+entero!BX19</f>
        <v>36.2</v>
      </c>
      <c r="BA18" s="81" t="n">
        <f aca="false">+entero!BY19</f>
        <v>15.6</v>
      </c>
      <c r="BB18" s="81" t="n">
        <f aca="false">+entero!BZ19</f>
        <v>41</v>
      </c>
      <c r="BC18" s="322" t="n">
        <f aca="false">+entero!CA19</f>
        <v>1.3</v>
      </c>
      <c r="BD18" s="322" t="n">
        <f aca="false">+entero!CB19</f>
        <v>15</v>
      </c>
      <c r="BE18" s="322" t="n">
        <f aca="false">+entero!CC19</f>
        <v>0</v>
      </c>
      <c r="BF18" s="322" t="n">
        <f aca="false">+entero!CD19</f>
        <v>0</v>
      </c>
      <c r="BG18" s="322" t="n">
        <f aca="false">+entero!CE19</f>
        <v>0</v>
      </c>
      <c r="BH18" s="322" t="n">
        <f aca="false">+entero!CF19</f>
        <v>-24.7</v>
      </c>
      <c r="BI18" s="323"/>
      <c r="BK18" s="72"/>
      <c r="BL18" s="2"/>
      <c r="BM18" s="2"/>
      <c r="BN18" s="2"/>
      <c r="BO18" s="2"/>
      <c r="BP18" s="2"/>
      <c r="BQ18" s="2"/>
      <c r="BR18" s="2"/>
      <c r="BS18" s="2"/>
      <c r="BT18" s="2"/>
    </row>
    <row r="19" customFormat="false" ht="6.75" hidden="false" customHeight="true" outlineLevel="0" collapsed="false">
      <c r="B19" s="79"/>
      <c r="D19" s="284"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6"/>
      <c r="BD19" s="286"/>
      <c r="BE19" s="286"/>
      <c r="BF19" s="286"/>
      <c r="BG19" s="286"/>
      <c r="BH19" s="286"/>
      <c r="BI19" s="286"/>
      <c r="BK19" s="2"/>
      <c r="BL19" s="2"/>
      <c r="BM19" s="2"/>
      <c r="BN19" s="2"/>
      <c r="BO19" s="2"/>
      <c r="BP19" s="2"/>
      <c r="BQ19" s="2"/>
      <c r="BR19" s="2"/>
      <c r="BS19" s="2"/>
      <c r="BT19" s="2"/>
    </row>
    <row r="20" customFormat="false" ht="14.25" hidden="false" customHeight="true" outlineLevel="0" collapsed="false">
      <c r="C20" s="288" t="s">
        <v>216</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t="n">
        <v>7.29</v>
      </c>
      <c r="BD20" s="290" t="n">
        <v>7.29</v>
      </c>
      <c r="BE20" s="290"/>
      <c r="BF20" s="290"/>
      <c r="BG20" s="290"/>
      <c r="BH20" s="295"/>
      <c r="BI20" s="324" t="n">
        <f aca="true">NOW()</f>
        <v>46232.158602532</v>
      </c>
      <c r="BK20" s="2"/>
      <c r="BL20" s="2"/>
      <c r="BM20" s="2"/>
      <c r="BN20" s="2"/>
      <c r="BO20" s="2"/>
      <c r="BP20" s="2"/>
      <c r="BQ20" s="2"/>
      <c r="BR20" s="2"/>
      <c r="BS20" s="2"/>
      <c r="BT20" s="2"/>
    </row>
    <row r="21" customFormat="false" ht="14.25" hidden="false" customHeight="true" outlineLevel="0" collapsed="false">
      <c r="C21" s="294" t="s">
        <v>218</v>
      </c>
      <c r="D21" s="289" t="s">
        <v>21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5"/>
      <c r="BI21" s="296"/>
      <c r="BK21" s="2"/>
      <c r="BL21" s="2"/>
      <c r="BM21" s="2"/>
      <c r="BN21" s="2"/>
      <c r="BO21" s="2"/>
      <c r="BP21" s="2"/>
      <c r="BQ21" s="2"/>
      <c r="BR21" s="2"/>
      <c r="BS21" s="2"/>
      <c r="BT21" s="2"/>
    </row>
    <row r="22" customFormat="false" ht="14.25" hidden="false" customHeight="true" outlineLevel="0" collapsed="false">
      <c r="C22" s="294" t="s">
        <v>80</v>
      </c>
      <c r="D22" s="289" t="s">
        <v>252</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5"/>
      <c r="BI22" s="296"/>
      <c r="BK22" s="2"/>
      <c r="BL22" s="2"/>
      <c r="BM22" s="2"/>
      <c r="BN22" s="2"/>
      <c r="BO22" s="2"/>
      <c r="BP22" s="2"/>
      <c r="BQ22" s="2"/>
      <c r="BR22" s="2"/>
      <c r="BS22" s="2"/>
      <c r="BT22" s="2"/>
    </row>
    <row r="23" customFormat="false" ht="14.25" hidden="false" customHeight="true" outlineLevel="0" collapsed="false">
      <c r="C23" s="294"/>
      <c r="D23" s="297" t="s">
        <v>221</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22</v>
      </c>
      <c r="D24" s="289" t="s">
        <v>22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C25" s="294" t="s">
        <v>253</v>
      </c>
      <c r="D25" s="289" t="s">
        <v>254</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300" t="n">
        <v>1</v>
      </c>
      <c r="D26" s="289" t="s">
        <v>227</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C27" s="300" t="n">
        <v>2</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H27" s="286"/>
      <c r="BI27" s="286"/>
      <c r="BK27" s="2"/>
      <c r="BL27" s="2"/>
      <c r="BM27" s="2"/>
      <c r="BN27" s="2"/>
      <c r="BO27" s="2"/>
      <c r="BP27" s="2"/>
      <c r="BQ27" s="2"/>
      <c r="BR27" s="2"/>
      <c r="BS27" s="2"/>
      <c r="BT27" s="2"/>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2"/>
      <c r="BK85" s="2"/>
      <c r="BL85" s="2"/>
      <c r="BM85" s="2"/>
      <c r="BN85" s="2"/>
      <c r="BO85" s="2"/>
      <c r="BP85" s="2"/>
      <c r="BQ85" s="2"/>
      <c r="BR85" s="2"/>
      <c r="BS85" s="2"/>
      <c r="BT85" s="2"/>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665277777777778" right="0.390277777777778" top="2.07986111111111"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8.7"/>
    <col collapsed="false" customWidth="true" hidden="true" outlineLevel="0" max="54" min="53" style="0" width="9.28"/>
    <col collapsed="false" customWidth="true" hidden="false" outlineLevel="0" max="57" min="55" style="0" width="9.14"/>
    <col collapsed="false" customWidth="true" hidden="false" outlineLevel="0" max="58" min="58" style="0" width="9.41"/>
    <col collapsed="false" customWidth="true" hidden="true" outlineLevel="0" max="59" min="59"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A5" s="92"/>
      <c r="B5" s="92"/>
      <c r="C5" s="326" t="s">
        <v>101</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329"/>
      <c r="BD5" s="329"/>
      <c r="BE5" s="329"/>
      <c r="BF5" s="329"/>
      <c r="BG5" s="329"/>
      <c r="BH5" s="107"/>
      <c r="BI5" s="108"/>
      <c r="BJ5" s="92"/>
      <c r="BK5" s="330"/>
      <c r="BL5" s="2"/>
      <c r="BM5" s="2"/>
      <c r="BN5" s="2"/>
      <c r="BO5" s="2"/>
      <c r="BP5" s="2"/>
      <c r="BQ5" s="2"/>
      <c r="BR5" s="2"/>
      <c r="BS5" s="2"/>
      <c r="BT5" s="2"/>
    </row>
    <row r="6" customFormat="false" ht="12.75" hidden="false" customHeight="false" outlineLevel="0" collapsed="false">
      <c r="A6" s="92"/>
      <c r="B6" s="111" t="s">
        <v>98</v>
      </c>
      <c r="C6" s="112"/>
      <c r="D6" s="113" t="s">
        <v>102</v>
      </c>
      <c r="E6" s="68"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AO21</f>
        <v>7223.60110212863</v>
      </c>
      <c r="R6" s="69" t="n">
        <f aca="false">+entero!AP21</f>
        <v>7476.24888878538</v>
      </c>
      <c r="S6" s="69" t="n">
        <f aca="false">+entero!AQ21</f>
        <v>7109.00948636273</v>
      </c>
      <c r="T6" s="69" t="n">
        <f aca="false">+entero!AR21</f>
        <v>7530.1269293391</v>
      </c>
      <c r="U6" s="69" t="n">
        <f aca="false">+entero!AS21</f>
        <v>7802.71296172633</v>
      </c>
      <c r="V6" s="69" t="n">
        <f aca="false">+entero!AT21</f>
        <v>8158.11856914649</v>
      </c>
      <c r="W6" s="69" t="n">
        <f aca="false">+entero!AU21</f>
        <v>8462.53549526469</v>
      </c>
      <c r="X6" s="69" t="n">
        <f aca="false">+entero!AV21</f>
        <v>8554.73447160458</v>
      </c>
      <c r="Y6" s="69" t="n">
        <f aca="false">+entero!AW21</f>
        <v>8639.45770469478</v>
      </c>
      <c r="Z6" s="69" t="n">
        <f aca="false">+entero!AX21</f>
        <v>8713.17867991005</v>
      </c>
      <c r="AA6" s="69" t="n">
        <f aca="false">+entero!AY21</f>
        <v>9151.40816022021</v>
      </c>
      <c r="AB6" s="69" t="n">
        <f aca="false">+entero!AZ21</f>
        <v>11227.1055593246</v>
      </c>
      <c r="AC6" s="69" t="n">
        <f aca="false">+entero!BA21</f>
        <v>10183.8074988823</v>
      </c>
      <c r="AD6" s="69" t="n">
        <f aca="false">+entero!BB21</f>
        <v>10213.5530110689</v>
      </c>
      <c r="AE6" s="69" t="n">
        <f aca="false">+entero!BC21</f>
        <v>10376.1399170067</v>
      </c>
      <c r="AF6" s="69" t="n">
        <f aca="false">+entero!BD21</f>
        <v>10696.8817885427</v>
      </c>
      <c r="AG6" s="69" t="n">
        <f aca="false">+entero!BE21</f>
        <v>10813.6499011872</v>
      </c>
      <c r="AH6" s="69" t="n">
        <f aca="false">+entero!BF21</f>
        <v>11445.5189405036</v>
      </c>
      <c r="AI6" s="69" t="n">
        <f aca="false">+entero!BG21</f>
        <v>11875.3497667569</v>
      </c>
      <c r="AJ6" s="69" t="n">
        <f aca="false">+entero!BH21</f>
        <v>12915.8110124555</v>
      </c>
      <c r="AK6" s="69" t="n">
        <f aca="false">+entero!BI21</f>
        <v>13736.1838966798</v>
      </c>
      <c r="AL6" s="69" t="n">
        <f aca="false">+entero!BJ21</f>
        <v>13885.1397952525</v>
      </c>
      <c r="AM6" s="69" t="n">
        <f aca="false">+entero!BK21</f>
        <v>14678.4315520706</v>
      </c>
      <c r="AN6" s="69" t="n">
        <f aca="false">+entero!BL21</f>
        <v>17458.2936790113</v>
      </c>
      <c r="AO6" s="69" t="n">
        <f aca="false">+entero!BM21</f>
        <v>16826.5629355838</v>
      </c>
      <c r="AP6" s="69" t="n">
        <f aca="false">+entero!BN21</f>
        <v>16745.5057197509</v>
      </c>
      <c r="AQ6" s="69" t="n">
        <f aca="false">+entero!BO21</f>
        <v>16773.0115133834</v>
      </c>
      <c r="AR6" s="69" t="n">
        <f aca="false">+entero!BP21</f>
        <v>17497.045925458</v>
      </c>
      <c r="AS6" s="69" t="n">
        <f aca="false">+entero!BQ21</f>
        <v>18911.0865201491</v>
      </c>
      <c r="AT6" s="69" t="n">
        <f aca="false">+entero!BR21</f>
        <v>18962.2744508841</v>
      </c>
      <c r="AU6" s="69" t="n">
        <f aca="false">+entero!BS21</f>
        <v>19309.9511863944</v>
      </c>
      <c r="AV6" s="69" t="n">
        <f aca="false">+entero!BT21</f>
        <v>20187.3661253682</v>
      </c>
      <c r="AW6" s="69" t="n">
        <f aca="false">+entero!BU21</f>
        <v>20564.328966561</v>
      </c>
      <c r="AX6" s="69" t="n">
        <f aca="false">+entero!BV21</f>
        <v>20079.5948216143</v>
      </c>
      <c r="AY6" s="69" t="n">
        <f aca="false">+entero!BW21</f>
        <v>21123.080822438</v>
      </c>
      <c r="AZ6" s="69" t="n">
        <f aca="false">+entero!BX21</f>
        <v>20982.733467697</v>
      </c>
      <c r="BA6" s="69" t="n">
        <f aca="false">+entero!BY21</f>
        <v>21138.063205961</v>
      </c>
      <c r="BB6" s="69" t="n">
        <f aca="false">+entero!BZ21</f>
        <v>20192.5199398006</v>
      </c>
      <c r="BC6" s="154" t="n">
        <f aca="false">+entero!CA21</f>
        <v>20312.072345692</v>
      </c>
      <c r="BD6" s="156" t="n">
        <f aca="false">+entero!CB21</f>
        <v>20224.3240976754</v>
      </c>
      <c r="BE6" s="156" t="n">
        <f aca="false">+entero!CC21</f>
        <v>20528.6919134341</v>
      </c>
      <c r="BF6" s="156" t="n">
        <f aca="false">+entero!CD21</f>
        <v>20720.9281811732</v>
      </c>
      <c r="BG6" s="155" t="n">
        <f aca="false">+entero!CE21</f>
        <v>20079.5948216143</v>
      </c>
      <c r="BH6" s="154" t="n">
        <f aca="false">+entero!CF21</f>
        <v>641.33335955891</v>
      </c>
      <c r="BI6" s="180" t="n">
        <f aca="false">+entero!CG21</f>
        <v>0.0319395568116025</v>
      </c>
      <c r="BJ6" s="92"/>
      <c r="BK6" s="2"/>
      <c r="BL6" s="2"/>
      <c r="BM6" s="2"/>
      <c r="BN6" s="2"/>
      <c r="BO6" s="2"/>
      <c r="BP6" s="2"/>
      <c r="BQ6" s="2"/>
      <c r="BR6" s="2"/>
      <c r="BS6" s="2"/>
      <c r="BT6" s="2"/>
    </row>
    <row r="7" customFormat="false" ht="12.75" hidden="false" customHeight="false" outlineLevel="0" collapsed="false">
      <c r="A7" s="92"/>
      <c r="B7" s="111"/>
      <c r="C7" s="112"/>
      <c r="D7" s="113" t="s">
        <v>103</v>
      </c>
      <c r="E7" s="68"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AO22</f>
        <v>5649.94153437</v>
      </c>
      <c r="R7" s="69" t="n">
        <f aca="false">+entero!AP22</f>
        <v>5668.06207929</v>
      </c>
      <c r="S7" s="69" t="n">
        <f aca="false">+entero!AQ22</f>
        <v>5497.84026345</v>
      </c>
      <c r="T7" s="69" t="n">
        <f aca="false">+entero!AR22</f>
        <v>5795.83491848</v>
      </c>
      <c r="U7" s="69" t="n">
        <f aca="false">+entero!AS22</f>
        <v>6033.95346889</v>
      </c>
      <c r="V7" s="69" t="n">
        <f aca="false">+entero!AT22</f>
        <v>6392.1244447</v>
      </c>
      <c r="W7" s="69" t="n">
        <f aca="false">+entero!AU22</f>
        <v>6677.42392914</v>
      </c>
      <c r="X7" s="69" t="n">
        <f aca="false">+entero!AV22</f>
        <v>6718.04918874</v>
      </c>
      <c r="Y7" s="69" t="n">
        <f aca="false">+entero!AW22</f>
        <v>6997.97207227</v>
      </c>
      <c r="Z7" s="69" t="n">
        <f aca="false">+entero!AX22</f>
        <v>7066.03037984</v>
      </c>
      <c r="AA7" s="69" t="n">
        <f aca="false">+entero!AY22</f>
        <v>7434.55119897</v>
      </c>
      <c r="AB7" s="69" t="n">
        <f aca="false">+entero!AZ22</f>
        <v>8773.57322388</v>
      </c>
      <c r="AC7" s="69" t="n">
        <f aca="false">+entero!BA22</f>
        <v>8152.45522539</v>
      </c>
      <c r="AD7" s="69" t="n">
        <f aca="false">+entero!BB22</f>
        <v>8231.97374734</v>
      </c>
      <c r="AE7" s="69" t="n">
        <f aca="false">+entero!BC22</f>
        <v>8398.98672417</v>
      </c>
      <c r="AF7" s="69" t="n">
        <f aca="false">+entero!BD22</f>
        <v>8795.35861802</v>
      </c>
      <c r="AG7" s="69" t="n">
        <f aca="false">+entero!BE22</f>
        <v>8986.33391753</v>
      </c>
      <c r="AH7" s="69" t="n">
        <f aca="false">+entero!BF22</f>
        <v>9410.20503031</v>
      </c>
      <c r="AI7" s="69" t="n">
        <f aca="false">+entero!BG22</f>
        <v>9924.40815388</v>
      </c>
      <c r="AJ7" s="69" t="n">
        <f aca="false">+entero!BH22</f>
        <v>10731.62605818</v>
      </c>
      <c r="AK7" s="69" t="n">
        <f aca="false">+entero!BI22</f>
        <v>11244.39697875</v>
      </c>
      <c r="AL7" s="69" t="n">
        <f aca="false">+entero!BJ22</f>
        <v>11473.61314704</v>
      </c>
      <c r="AM7" s="69" t="n">
        <f aca="false">+entero!BK22</f>
        <v>12175.98480861</v>
      </c>
      <c r="AN7" s="69" t="n">
        <f aca="false">+entero!BL22</f>
        <v>14102.84819708</v>
      </c>
      <c r="AO7" s="69" t="n">
        <f aca="false">+entero!BM22</f>
        <v>13495.38607371</v>
      </c>
      <c r="AP7" s="69" t="n">
        <f aca="false">+entero!BN22</f>
        <v>13541.98346412</v>
      </c>
      <c r="AQ7" s="69" t="n">
        <f aca="false">+entero!BO22</f>
        <v>13607.37558676</v>
      </c>
      <c r="AR7" s="69" t="n">
        <f aca="false">+entero!BP22</f>
        <v>14337.36510016</v>
      </c>
      <c r="AS7" s="69" t="n">
        <f aca="false">+entero!BQ22</f>
        <v>14988.31750704</v>
      </c>
      <c r="AT7" s="69" t="n">
        <f aca="false">+entero!BR22</f>
        <v>15488.20864708</v>
      </c>
      <c r="AU7" s="69" t="n">
        <f aca="false">+entero!BS22</f>
        <v>15967.2029598</v>
      </c>
      <c r="AV7" s="69" t="n">
        <f aca="false">+entero!BT22</f>
        <v>16409.84130908</v>
      </c>
      <c r="AW7" s="69" t="n">
        <f aca="false">+entero!BU22</f>
        <v>16672.07679191</v>
      </c>
      <c r="AX7" s="69" t="n">
        <f aca="false">+entero!BV22</f>
        <v>16082.53699538</v>
      </c>
      <c r="AY7" s="69" t="n">
        <f aca="false">+entero!BW22</f>
        <v>16879.36112039</v>
      </c>
      <c r="AZ7" s="69" t="n">
        <f aca="false">+entero!BX22</f>
        <v>16880.70505408</v>
      </c>
      <c r="BA7" s="69" t="n">
        <f aca="false">+entero!BY22</f>
        <v>16566.95500477</v>
      </c>
      <c r="BB7" s="69" t="n">
        <f aca="false">+entero!BZ22</f>
        <v>16190.20126533</v>
      </c>
      <c r="BC7" s="154" t="n">
        <f aca="false">+entero!CA22</f>
        <v>16295.10173367</v>
      </c>
      <c r="BD7" s="156" t="n">
        <f aca="false">+entero!CB22</f>
        <v>16441.27803836</v>
      </c>
      <c r="BE7" s="156" t="n">
        <f aca="false">+entero!CC22</f>
        <v>16467.99991405</v>
      </c>
      <c r="BF7" s="156" t="n">
        <f aca="false">+entero!CD22</f>
        <v>16583.82173026</v>
      </c>
      <c r="BG7" s="155" t="n">
        <f aca="false">+entero!CE22</f>
        <v>16082.53699538</v>
      </c>
      <c r="BH7" s="154" t="n">
        <f aca="false">+entero!CF22</f>
        <v>501.284734879999</v>
      </c>
      <c r="BI7" s="180" t="n">
        <f aca="false">+entero!CG22</f>
        <v>0.0311695060937216</v>
      </c>
      <c r="BJ7" s="92"/>
      <c r="BK7" s="2"/>
      <c r="BL7" s="2"/>
      <c r="BM7" s="2"/>
      <c r="BN7" s="2"/>
      <c r="BO7" s="2"/>
      <c r="BP7" s="2"/>
      <c r="BQ7" s="2"/>
      <c r="BR7" s="2"/>
      <c r="BS7" s="2"/>
      <c r="BT7" s="2"/>
    </row>
    <row r="8" customFormat="false" ht="12.75" hidden="false" customHeight="false" outlineLevel="0" collapsed="false">
      <c r="A8" s="92"/>
      <c r="B8" s="111"/>
      <c r="C8" s="112"/>
      <c r="D8" s="113" t="s">
        <v>104</v>
      </c>
      <c r="E8" s="68"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AO23</f>
        <v>-8937.7884546145</v>
      </c>
      <c r="R8" s="69" t="n">
        <f aca="false">+entero!AP23</f>
        <v>-9322.53939525506</v>
      </c>
      <c r="S8" s="69" t="n">
        <f aca="false">+entero!AQ23</f>
        <v>-10553.7740639669</v>
      </c>
      <c r="T8" s="69" t="n">
        <f aca="false">+entero!AR23</f>
        <v>-11848.7625755438</v>
      </c>
      <c r="U8" s="69" t="n">
        <f aca="false">+entero!AS23</f>
        <v>-13080.3194350514</v>
      </c>
      <c r="V8" s="69" t="n">
        <f aca="false">+entero!AT23</f>
        <v>-13301.4941758256</v>
      </c>
      <c r="W8" s="69" t="n">
        <f aca="false">+entero!AU23</f>
        <v>-14586.1088075003</v>
      </c>
      <c r="X8" s="69" t="n">
        <f aca="false">+entero!AV23</f>
        <v>-15348.4982711368</v>
      </c>
      <c r="Y8" s="69" t="n">
        <f aca="false">+entero!AW23</f>
        <v>-15939.5086474419</v>
      </c>
      <c r="Z8" s="69" t="n">
        <f aca="false">+entero!AX23</f>
        <v>-16550.8301918345</v>
      </c>
      <c r="AA8" s="69" t="n">
        <f aca="false">+entero!AY23</f>
        <v>-16977.458457767</v>
      </c>
      <c r="AB8" s="69" t="n">
        <f aca="false">+entero!AZ23</f>
        <v>-16425.4484690196</v>
      </c>
      <c r="AC8" s="69" t="n">
        <f aca="false">+entero!BA23</f>
        <v>-17474.0651647448</v>
      </c>
      <c r="AD8" s="69" t="n">
        <f aca="false">+entero!BB23</f>
        <v>-18352.6005932469</v>
      </c>
      <c r="AE8" s="69" t="n">
        <f aca="false">+entero!BC23</f>
        <v>-19473.9068650198</v>
      </c>
      <c r="AF8" s="69" t="n">
        <f aca="false">+entero!BD23</f>
        <v>-20663.9691552571</v>
      </c>
      <c r="AG8" s="69" t="n">
        <f aca="false">+entero!BE23</f>
        <v>-21240.4992300391</v>
      </c>
      <c r="AH8" s="69" t="n">
        <f aca="false">+entero!BF23</f>
        <v>-21132.0907837987</v>
      </c>
      <c r="AI8" s="69" t="n">
        <f aca="false">+entero!BG23</f>
        <v>-22037.9431740793</v>
      </c>
      <c r="AJ8" s="69" t="n">
        <f aca="false">+entero!BH23</f>
        <v>-23066.7953914299</v>
      </c>
      <c r="AK8" s="69" t="n">
        <f aca="false">+entero!BI23</f>
        <v>-25320.5833816066</v>
      </c>
      <c r="AL8" s="69" t="n">
        <f aca="false">+entero!BJ23</f>
        <v>-26239.635560014</v>
      </c>
      <c r="AM8" s="69" t="n">
        <f aca="false">+entero!BK23</f>
        <v>-26575.1761454725</v>
      </c>
      <c r="AN8" s="69" t="n">
        <f aca="false">+entero!BL23</f>
        <v>-26163.7949756907</v>
      </c>
      <c r="AO8" s="69" t="n">
        <f aca="false">+entero!BM23</f>
        <v>-28840.0988194822</v>
      </c>
      <c r="AP8" s="69" t="n">
        <f aca="false">+entero!BN23</f>
        <v>-31352.9115212825</v>
      </c>
      <c r="AQ8" s="69" t="n">
        <f aca="false">+entero!BO23</f>
        <v>-32508.8023199062</v>
      </c>
      <c r="AR8" s="69" t="n">
        <f aca="false">+entero!BP23</f>
        <v>-33209.3333388114</v>
      </c>
      <c r="AS8" s="69" t="n">
        <f aca="false">+entero!BQ23</f>
        <v>-34243.7937727408</v>
      </c>
      <c r="AT8" s="69" t="n">
        <f aca="false">+entero!BR23</f>
        <v>-35215.2877706718</v>
      </c>
      <c r="AU8" s="69" t="n">
        <f aca="false">+entero!BS23</f>
        <v>-36401.1091213313</v>
      </c>
      <c r="AV8" s="69" t="n">
        <f aca="false">+entero!BT23</f>
        <v>-37475.0709186706</v>
      </c>
      <c r="AW8" s="69" t="n">
        <f aca="false">+entero!BU23</f>
        <v>-37924.9482047081</v>
      </c>
      <c r="AX8" s="69" t="n">
        <f aca="false">+entero!BV23</f>
        <v>-36452.9913041143</v>
      </c>
      <c r="AY8" s="69" t="n">
        <f aca="false">+entero!BW23</f>
        <v>-37120.1958543803</v>
      </c>
      <c r="AZ8" s="69" t="n">
        <f aca="false">+entero!BX23</f>
        <v>-37041.1983883019</v>
      </c>
      <c r="BA8" s="69" t="n">
        <f aca="false">+entero!BY23</f>
        <v>-37558.3573189725</v>
      </c>
      <c r="BB8" s="69" t="n">
        <f aca="false">+entero!BZ23</f>
        <v>-36442.5404985651</v>
      </c>
      <c r="BC8" s="154" t="n">
        <f aca="false">+entero!CA23</f>
        <v>-35916.5127717394</v>
      </c>
      <c r="BD8" s="156" t="n">
        <f aca="false">+entero!CB23</f>
        <v>-35802.1134017888</v>
      </c>
      <c r="BE8" s="156" t="n">
        <f aca="false">+entero!CC23</f>
        <v>-35586.1290685913</v>
      </c>
      <c r="BF8" s="156" t="n">
        <f aca="false">+entero!CD23</f>
        <v>-35408.1864364289</v>
      </c>
      <c r="BG8" s="155" t="n">
        <f aca="false">+entero!CE23</f>
        <v>-36452.9913041143</v>
      </c>
      <c r="BH8" s="154" t="n">
        <f aca="false">+entero!CF23</f>
        <v>1044.80486768545</v>
      </c>
      <c r="BI8" s="180" t="n">
        <f aca="false">+entero!CG23</f>
        <v>-0.0286617045764233</v>
      </c>
      <c r="BJ8" s="92"/>
      <c r="BK8" s="2"/>
      <c r="BL8" s="2"/>
      <c r="BM8" s="2"/>
      <c r="BN8" s="2"/>
      <c r="BO8" s="2"/>
      <c r="BP8" s="2"/>
      <c r="BQ8" s="2"/>
      <c r="BR8" s="2"/>
      <c r="BS8" s="2"/>
      <c r="BT8" s="2"/>
    </row>
    <row r="9" customFormat="false" ht="12.75" hidden="false" customHeight="false" outlineLevel="0" collapsed="false">
      <c r="A9" s="92"/>
      <c r="B9" s="111"/>
      <c r="C9" s="112"/>
      <c r="D9" s="113" t="s">
        <v>105</v>
      </c>
      <c r="E9" s="68"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AO24</f>
        <v>-1648.6874877806</v>
      </c>
      <c r="R9" s="69" t="n">
        <f aca="false">+entero!AP24</f>
        <v>-1861.52053660643</v>
      </c>
      <c r="S9" s="69" t="n">
        <f aca="false">+entero!AQ24</f>
        <v>-3092.54969953814</v>
      </c>
      <c r="T9" s="69" t="n">
        <f aca="false">+entero!AR24</f>
        <v>-3801.23399630535</v>
      </c>
      <c r="U9" s="69" t="n">
        <f aca="false">+entero!AS24</f>
        <v>-4739.77010170868</v>
      </c>
      <c r="V9" s="69" t="n">
        <f aca="false">+entero!AT24</f>
        <v>-5224.21656952066</v>
      </c>
      <c r="W9" s="69" t="n">
        <f aca="false">+entero!AU24</f>
        <v>-6036.42308546403</v>
      </c>
      <c r="X9" s="69" t="n">
        <f aca="false">+entero!AV24</f>
        <v>-6740.88817392104</v>
      </c>
      <c r="Y9" s="69" t="n">
        <f aca="false">+entero!AW24</f>
        <v>-7524.65033167323</v>
      </c>
      <c r="Z9" s="69" t="n">
        <f aca="false">+entero!AX24</f>
        <v>-7851.59178904028</v>
      </c>
      <c r="AA9" s="69" t="n">
        <f aca="false">+entero!AY24</f>
        <v>-7669.07786475057</v>
      </c>
      <c r="AB9" s="69" t="n">
        <f aca="false">+entero!AZ24</f>
        <v>-6146.73889805423</v>
      </c>
      <c r="AC9" s="69" t="n">
        <f aca="false">+entero!BA24</f>
        <v>-7090.9390444821</v>
      </c>
      <c r="AD9" s="69" t="n">
        <f aca="false">+entero!BB24</f>
        <v>-7536.96533699383</v>
      </c>
      <c r="AE9" s="69" t="n">
        <f aca="false">+entero!BC24</f>
        <v>-8373.86315480279</v>
      </c>
      <c r="AF9" s="69" t="n">
        <f aca="false">+entero!BD24</f>
        <v>-9355.52829347577</v>
      </c>
      <c r="AG9" s="69" t="n">
        <f aca="false">+entero!BE24</f>
        <v>-10035.8944762219</v>
      </c>
      <c r="AH9" s="69" t="n">
        <f aca="false">+entero!BF24</f>
        <v>-9203.28560144692</v>
      </c>
      <c r="AI9" s="69" t="n">
        <f aca="false">+entero!BG24</f>
        <v>-9927.07791423788</v>
      </c>
      <c r="AJ9" s="69" t="n">
        <f aca="false">+entero!BH24</f>
        <v>-9554.58343107612</v>
      </c>
      <c r="AK9" s="69" t="n">
        <f aca="false">+entero!BI24</f>
        <v>-9870.91682921071</v>
      </c>
      <c r="AL9" s="69" t="n">
        <f aca="false">+entero!BJ24</f>
        <v>-10005.8008135241</v>
      </c>
      <c r="AM9" s="69" t="n">
        <f aca="false">+entero!BK24</f>
        <v>-9953.05791608522</v>
      </c>
      <c r="AN9" s="69" t="n">
        <f aca="false">+entero!BL24</f>
        <v>-8061.80347531228</v>
      </c>
      <c r="AO9" s="69" t="n">
        <f aca="false">+entero!BM24</f>
        <v>-8564.98561293253</v>
      </c>
      <c r="AP9" s="69" t="n">
        <f aca="false">+entero!BN24</f>
        <v>-9421.01216139352</v>
      </c>
      <c r="AQ9" s="69" t="n">
        <f aca="false">+entero!BO24</f>
        <v>-10573.5798263274</v>
      </c>
      <c r="AR9" s="69" t="n">
        <f aca="false">+entero!BP24</f>
        <v>-11186.029261763</v>
      </c>
      <c r="AS9" s="69" t="n">
        <f aca="false">+entero!BQ24</f>
        <v>-11184.7968214682</v>
      </c>
      <c r="AT9" s="69" t="n">
        <f aca="false">+entero!BR24</f>
        <v>-11849.873762467</v>
      </c>
      <c r="AU9" s="69" t="n">
        <f aca="false">+entero!BS24</f>
        <v>-13080.9498104227</v>
      </c>
      <c r="AV9" s="69" t="n">
        <f aca="false">+entero!BT24</f>
        <v>-13971.2248200779</v>
      </c>
      <c r="AW9" s="69" t="n">
        <f aca="false">+entero!BU24</f>
        <v>-13948.7365548255</v>
      </c>
      <c r="AX9" s="69" t="n">
        <f aca="false">+entero!BV24</f>
        <v>-13577.5310182193</v>
      </c>
      <c r="AY9" s="69" t="n">
        <f aca="false">+entero!BW24</f>
        <v>-13323.0194655399</v>
      </c>
      <c r="AZ9" s="69" t="n">
        <f aca="false">+entero!BX24</f>
        <v>-13001.3145852489</v>
      </c>
      <c r="BA9" s="69" t="n">
        <f aca="false">+entero!BY24</f>
        <v>-13944.4041854663</v>
      </c>
      <c r="BB9" s="69" t="n">
        <f aca="false">+entero!BZ24</f>
        <v>-14098.9779475592</v>
      </c>
      <c r="BC9" s="154" t="n">
        <f aca="false">+entero!CA24</f>
        <v>-13038.6567090291</v>
      </c>
      <c r="BD9" s="156" t="n">
        <f aca="false">+entero!CB24</f>
        <v>-12944.2062961588</v>
      </c>
      <c r="BE9" s="156" t="n">
        <f aca="false">+entero!CC24</f>
        <v>-12629.6852614896</v>
      </c>
      <c r="BF9" s="156" t="n">
        <f aca="false">+entero!CD24</f>
        <v>-12537.7994110649</v>
      </c>
      <c r="BG9" s="155" t="n">
        <f aca="false">+entero!CE24</f>
        <v>-13577.5310182193</v>
      </c>
      <c r="BH9" s="154" t="n">
        <f aca="false">+entero!CF24</f>
        <v>1039.7316071544</v>
      </c>
      <c r="BI9" s="180" t="n">
        <f aca="false">+entero!CG24</f>
        <v>-0.0765773693139947</v>
      </c>
      <c r="BJ9" s="92"/>
      <c r="BK9" s="2"/>
      <c r="BL9" s="2"/>
      <c r="BM9" s="2"/>
      <c r="BN9" s="2"/>
      <c r="BO9" s="2"/>
      <c r="BP9" s="2"/>
      <c r="BQ9" s="2"/>
      <c r="BR9" s="2"/>
      <c r="BS9" s="2"/>
      <c r="BT9" s="2"/>
    </row>
    <row r="10" customFormat="false" ht="12.75" hidden="false" customHeight="false" outlineLevel="0" collapsed="false">
      <c r="A10" s="92"/>
      <c r="B10" s="111"/>
      <c r="C10" s="112"/>
      <c r="D10" s="113" t="s">
        <v>106</v>
      </c>
      <c r="E10" s="68"/>
      <c r="F10" s="69"/>
      <c r="G10" s="69"/>
      <c r="H10" s="69"/>
      <c r="I10" s="69"/>
      <c r="J10" s="69"/>
      <c r="K10" s="69"/>
      <c r="L10" s="69"/>
      <c r="M10" s="69"/>
      <c r="N10" s="69"/>
      <c r="O10" s="69"/>
      <c r="P10" s="69"/>
      <c r="Q10" s="69" t="n">
        <f aca="false">+entero!AO25</f>
        <v>-409.189218667993</v>
      </c>
      <c r="R10" s="69" t="n">
        <f aca="false">+entero!AP25</f>
        <v>-679.79959396259</v>
      </c>
      <c r="S10" s="69" t="n">
        <f aca="false">+entero!AQ25</f>
        <v>-589.960206318695</v>
      </c>
      <c r="T10" s="69" t="n">
        <f aca="false">+entero!AR25</f>
        <v>-834.916395064867</v>
      </c>
      <c r="U10" s="69" t="n">
        <f aca="false">+entero!AS25</f>
        <v>-909.763748475908</v>
      </c>
      <c r="V10" s="69" t="n">
        <f aca="false">+entero!AT25</f>
        <v>-980.093820008709</v>
      </c>
      <c r="W10" s="69" t="n">
        <f aca="false">+entero!AU25</f>
        <v>-1102.96203368641</v>
      </c>
      <c r="X10" s="69" t="n">
        <f aca="false">+entero!AV25</f>
        <v>-1241.69916274868</v>
      </c>
      <c r="Y10" s="69" t="n">
        <f aca="false">+entero!AW25</f>
        <v>-1009.83783625859</v>
      </c>
      <c r="Z10" s="69" t="n">
        <f aca="false">+entero!AX25</f>
        <v>-1127.84912089234</v>
      </c>
      <c r="AA10" s="69" t="n">
        <f aca="false">+entero!AY25</f>
        <v>-1398.91741964989</v>
      </c>
      <c r="AB10" s="69" t="n">
        <f aca="false">+entero!AZ25</f>
        <v>-2360.88656085084</v>
      </c>
      <c r="AC10" s="69" t="n">
        <f aca="false">+entero!BA25</f>
        <v>-2333.42864373888</v>
      </c>
      <c r="AD10" s="69" t="n">
        <f aca="false">+entero!BB25</f>
        <v>-2600.57945733162</v>
      </c>
      <c r="AE10" s="69" t="n">
        <f aca="false">+entero!BC25</f>
        <v>-3046.96383575586</v>
      </c>
      <c r="AF10" s="69" t="n">
        <f aca="false">+entero!BD25</f>
        <v>-3063.03425273293</v>
      </c>
      <c r="AG10" s="69" t="n">
        <f aca="false">+entero!BE25</f>
        <v>-3132.70645036553</v>
      </c>
      <c r="AH10" s="69" t="n">
        <f aca="false">+entero!BF25</f>
        <v>-3846.39521102512</v>
      </c>
      <c r="AI10" s="69" t="n">
        <f aca="false">+entero!BG25</f>
        <v>-4051.88674053632</v>
      </c>
      <c r="AJ10" s="69" t="n">
        <f aca="false">+entero!BH25</f>
        <v>-5514.85359304571</v>
      </c>
      <c r="AK10" s="69" t="n">
        <f aca="false">+entero!BI25</f>
        <v>-6791.67758059235</v>
      </c>
      <c r="AL10" s="69" t="n">
        <f aca="false">+entero!BJ25</f>
        <v>-7292.56279689006</v>
      </c>
      <c r="AM10" s="69" t="n">
        <f aca="false">+entero!BK25</f>
        <v>-7555.87021117553</v>
      </c>
      <c r="AN10" s="69" t="n">
        <f aca="false">+entero!BL25</f>
        <v>-8817.52327712738</v>
      </c>
      <c r="AO10" s="69" t="n">
        <f aca="false">+entero!BM25</f>
        <v>-10337.0845611884</v>
      </c>
      <c r="AP10" s="69" t="n">
        <f aca="false">+entero!BN25</f>
        <v>-11824.4638893417</v>
      </c>
      <c r="AQ10" s="69" t="n">
        <f aca="false">+entero!BO25</f>
        <v>-12635.7920409196</v>
      </c>
      <c r="AR10" s="69" t="n">
        <f aca="false">+entero!BP25</f>
        <v>-13968.5489043172</v>
      </c>
      <c r="AS10" s="69" t="n">
        <f aca="false">+entero!BQ25</f>
        <v>-15477.5331771091</v>
      </c>
      <c r="AT10" s="69" t="n">
        <f aca="false">+entero!BR25</f>
        <v>-16182.3637464094</v>
      </c>
      <c r="AU10" s="69" t="n">
        <f aca="false">+entero!BS25</f>
        <v>-16888.0160739934</v>
      </c>
      <c r="AV10" s="69" t="n">
        <f aca="false">+entero!BT25</f>
        <v>-17845.4612657512</v>
      </c>
      <c r="AW10" s="69" t="n">
        <f aca="false">+entero!BU25</f>
        <v>-18102.1724872545</v>
      </c>
      <c r="AX10" s="69" t="n">
        <f aca="false">+entero!BV25</f>
        <v>-17836.129627554</v>
      </c>
      <c r="AY10" s="69" t="n">
        <f aca="false">+entero!BW25</f>
        <v>-18348.7735822</v>
      </c>
      <c r="AZ10" s="69" t="n">
        <f aca="false">+entero!BX25</f>
        <v>-18300.0795095114</v>
      </c>
      <c r="BA10" s="69" t="n">
        <f aca="false">+entero!BY25</f>
        <v>-18657.1239065216</v>
      </c>
      <c r="BB10" s="69" t="n">
        <f aca="false">+entero!BZ25</f>
        <v>-18038.5832382729</v>
      </c>
      <c r="BC10" s="154" t="n">
        <f aca="false">+entero!CA25</f>
        <v>-17930.6379398938</v>
      </c>
      <c r="BD10" s="156" t="n">
        <f aca="false">+entero!CB25</f>
        <v>-17663.0251762815</v>
      </c>
      <c r="BE10" s="156" t="n">
        <f aca="false">+entero!CC25</f>
        <v>-17916.5012358922</v>
      </c>
      <c r="BF10" s="156" t="n">
        <f aca="false">+entero!CD25</f>
        <v>-17793.867553308</v>
      </c>
      <c r="BG10" s="155" t="n">
        <f aca="false">+entero!CE25</f>
        <v>-17836.129627554</v>
      </c>
      <c r="BH10" s="154" t="n">
        <f aca="false">+entero!CF25</f>
        <v>42.2620742459912</v>
      </c>
      <c r="BI10" s="180" t="n">
        <f aca="false">+entero!CG25</f>
        <v>-0.00236946440334807</v>
      </c>
      <c r="BJ10" s="92"/>
      <c r="BK10" s="2"/>
      <c r="BL10" s="2"/>
      <c r="BM10" s="2"/>
      <c r="BN10" s="2"/>
      <c r="BO10" s="2"/>
      <c r="BP10" s="2"/>
      <c r="BQ10" s="2"/>
      <c r="BR10" s="2"/>
      <c r="BS10" s="2"/>
      <c r="BT10" s="2"/>
    </row>
    <row r="11" customFormat="false" ht="13.5" hidden="false" customHeight="false" outlineLevel="0" collapsed="false">
      <c r="A11" s="92"/>
      <c r="B11" s="111"/>
      <c r="C11" s="112"/>
      <c r="D11" s="116" t="s">
        <v>107</v>
      </c>
      <c r="E11" s="68"/>
      <c r="F11" s="69"/>
      <c r="G11" s="69"/>
      <c r="H11" s="69"/>
      <c r="I11" s="69"/>
      <c r="J11" s="69"/>
      <c r="K11" s="69"/>
      <c r="L11" s="69"/>
      <c r="M11" s="69"/>
      <c r="N11" s="69"/>
      <c r="O11" s="69"/>
      <c r="P11" s="69"/>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331"/>
      <c r="BD11" s="332"/>
      <c r="BE11" s="332"/>
      <c r="BF11" s="332"/>
      <c r="BG11" s="333"/>
      <c r="BH11" s="154"/>
      <c r="BI11" s="180"/>
      <c r="BJ11" s="92"/>
      <c r="BK11" s="2"/>
      <c r="BL11" s="2"/>
      <c r="BM11" s="2"/>
      <c r="BN11" s="2"/>
      <c r="BO11" s="2"/>
      <c r="BP11" s="2"/>
      <c r="BQ11" s="2"/>
      <c r="BR11" s="2"/>
      <c r="BS11" s="2"/>
      <c r="BT11" s="2"/>
    </row>
    <row r="12" customFormat="false" ht="12.75" hidden="false" customHeight="false" outlineLevel="0" collapsed="false">
      <c r="A12" s="92"/>
      <c r="B12" s="111"/>
      <c r="C12" s="112"/>
      <c r="D12" s="113" t="s">
        <v>108</v>
      </c>
      <c r="E12" s="68"/>
      <c r="F12" s="69"/>
      <c r="G12" s="69"/>
      <c r="H12" s="69"/>
      <c r="I12" s="69"/>
      <c r="J12" s="69"/>
      <c r="K12" s="69"/>
      <c r="L12" s="69"/>
      <c r="M12" s="69"/>
      <c r="N12" s="69"/>
      <c r="O12" s="69"/>
      <c r="P12" s="69"/>
      <c r="Q12" s="69" t="n">
        <f aca="false">+entero!AO27</f>
        <v>10958.17546468</v>
      </c>
      <c r="R12" s="69" t="n">
        <f aca="false">+entero!AP27</f>
        <v>11070.40276171</v>
      </c>
      <c r="S12" s="69" t="n">
        <f aca="false">+entero!AQ27</f>
        <v>10791.15358435</v>
      </c>
      <c r="T12" s="69" t="n">
        <f aca="false">+entero!AR27</f>
        <v>11047.27742711</v>
      </c>
      <c r="U12" s="69" t="n">
        <f aca="false">+entero!AS27</f>
        <v>11123.38730691</v>
      </c>
      <c r="V12" s="69" t="n">
        <f aca="false">+entero!AT27</f>
        <v>11435.94700718</v>
      </c>
      <c r="W12" s="69" t="n">
        <f aca="false">+entero!AU27</f>
        <v>11967.13746829</v>
      </c>
      <c r="X12" s="69" t="n">
        <f aca="false">+entero!AV27</f>
        <v>12245.09325792</v>
      </c>
      <c r="Y12" s="69" t="n">
        <f aca="false">+entero!AW27</f>
        <v>12580.79881075</v>
      </c>
      <c r="Z12" s="69" t="n">
        <f aca="false">+entero!AX27</f>
        <v>12835.14220554</v>
      </c>
      <c r="AA12" s="69" t="n">
        <f aca="false">+entero!AY27</f>
        <v>13593.89164236</v>
      </c>
      <c r="AB12" s="69" t="n">
        <f aca="false">+entero!AZ27</f>
        <v>14891.04397221</v>
      </c>
      <c r="AC12" s="69" t="n">
        <f aca="false">+entero!BA27</f>
        <v>14689.32742928</v>
      </c>
      <c r="AD12" s="69" t="n">
        <f aca="false">+entero!BB27</f>
        <v>14949.04267769</v>
      </c>
      <c r="AE12" s="69" t="n">
        <f aca="false">+entero!BC27</f>
        <v>15373.21436141</v>
      </c>
      <c r="AF12" s="69" t="n">
        <f aca="false">+entero!BD27</f>
        <v>15537.61352142</v>
      </c>
      <c r="AG12" s="69" t="n">
        <f aca="false">+entero!BE27</f>
        <v>16205.93973195</v>
      </c>
      <c r="AH12" s="69" t="n">
        <f aca="false">+entero!BF27</f>
        <v>17117.64090645</v>
      </c>
      <c r="AI12" s="69" t="n">
        <f aca="false">+entero!BG27</f>
        <v>17371.41822624</v>
      </c>
      <c r="AJ12" s="69" t="n">
        <f aca="false">+entero!BH27</f>
        <v>18084.39748154</v>
      </c>
      <c r="AK12" s="69" t="n">
        <f aca="false">+entero!BI27</f>
        <v>18667.44467622</v>
      </c>
      <c r="AL12" s="69" t="n">
        <f aca="false">+entero!BJ27</f>
        <v>18969.0900899325</v>
      </c>
      <c r="AM12" s="69" t="n">
        <f aca="false">+entero!BK27</f>
        <v>19513.7744822908</v>
      </c>
      <c r="AN12" s="69" t="n">
        <f aca="false">+entero!BL27</f>
        <v>21258.2479356808</v>
      </c>
      <c r="AO12" s="69" t="n">
        <f aca="false">+entero!BM27</f>
        <v>21414.83075808</v>
      </c>
      <c r="AP12" s="69" t="n">
        <f aca="false">+entero!BN27</f>
        <v>21940.68179971</v>
      </c>
      <c r="AQ12" s="69" t="n">
        <f aca="false">+entero!BO27</f>
        <v>22066.18243793</v>
      </c>
      <c r="AR12" s="69" t="n">
        <f aca="false">+entero!BP27</f>
        <v>22828.64677019</v>
      </c>
      <c r="AS12" s="69" t="n">
        <f aca="false">+entero!BQ27</f>
        <v>23925.38581097</v>
      </c>
      <c r="AT12" s="69" t="n">
        <f aca="false">+entero!BR27</f>
        <v>23861.43611012</v>
      </c>
      <c r="AU12" s="69" t="n">
        <f aca="false">+entero!BS27</f>
        <v>24916.28522999</v>
      </c>
      <c r="AV12" s="69" t="n">
        <f aca="false">+entero!BT27</f>
        <v>24993.72004945</v>
      </c>
      <c r="AW12" s="69" t="n">
        <f aca="false">+entero!BU27</f>
        <v>25468.54433095</v>
      </c>
      <c r="AX12" s="69" t="n">
        <f aca="false">+entero!BV27</f>
        <v>24475.78701318</v>
      </c>
      <c r="AY12" s="69" t="n">
        <f aca="false">+entero!BW27</f>
        <v>25478.937674</v>
      </c>
      <c r="AZ12" s="69" t="n">
        <f aca="false">+entero!BX27</f>
        <v>25105.38054677</v>
      </c>
      <c r="BA12" s="69" t="n">
        <f aca="false">+entero!BY27</f>
        <v>25047.70160414</v>
      </c>
      <c r="BB12" s="69" t="n">
        <f aca="false">+entero!BZ27</f>
        <v>24265.92569862</v>
      </c>
      <c r="BC12" s="154" t="n">
        <f aca="false">+entero!CA27</f>
        <v>24539.57982719</v>
      </c>
      <c r="BD12" s="156" t="n">
        <f aca="false">+entero!CB27</f>
        <v>24903.3759915</v>
      </c>
      <c r="BE12" s="156" t="n">
        <f aca="false">+entero!CC27</f>
        <v>24867.04347561</v>
      </c>
      <c r="BF12" s="75" t="n">
        <f aca="false">+entero!CD27</f>
        <v>24956.89217296</v>
      </c>
      <c r="BG12" s="74" t="str">
        <f aca="false">+entero!CE27</f>
        <v>n.d.</v>
      </c>
      <c r="BH12" s="154" t="n">
        <f aca="false">+entero!CF27</f>
        <v>481.10515978</v>
      </c>
      <c r="BI12" s="180" t="n">
        <f aca="false">+entero!CG27</f>
        <v>0.0196563713976154</v>
      </c>
      <c r="BJ12" s="92"/>
      <c r="BK12" s="2"/>
      <c r="BL12" s="2"/>
      <c r="BM12" s="2"/>
      <c r="BN12" s="2"/>
      <c r="BO12" s="2"/>
      <c r="BP12" s="2"/>
      <c r="BQ12" s="2"/>
      <c r="BR12" s="2"/>
      <c r="BS12" s="2"/>
      <c r="BT12" s="2"/>
    </row>
    <row r="13" customFormat="false" ht="12.75" hidden="false" customHeight="false" outlineLevel="0" collapsed="false">
      <c r="A13" s="92"/>
      <c r="B13" s="111"/>
      <c r="C13" s="112"/>
      <c r="D13" s="113" t="s">
        <v>110</v>
      </c>
      <c r="E13" s="68"/>
      <c r="F13" s="69"/>
      <c r="G13" s="69"/>
      <c r="H13" s="69"/>
      <c r="I13" s="69"/>
      <c r="J13" s="69"/>
      <c r="K13" s="69"/>
      <c r="L13" s="69"/>
      <c r="M13" s="69"/>
      <c r="N13" s="69"/>
      <c r="O13" s="69"/>
      <c r="P13" s="69"/>
      <c r="Q13" s="69" t="n">
        <f aca="false">+entero!AO28</f>
        <v>18873.90418071</v>
      </c>
      <c r="R13" s="69" t="n">
        <f aca="false">+entero!AP28</f>
        <v>18955.25483124</v>
      </c>
      <c r="S13" s="69" t="n">
        <f aca="false">+entero!AQ28</f>
        <v>18802.45849261</v>
      </c>
      <c r="T13" s="69" t="n">
        <f aca="false">+entero!AR28</f>
        <v>19056.87111165</v>
      </c>
      <c r="U13" s="69" t="n">
        <f aca="false">+entero!AS28</f>
        <v>19078.53180616</v>
      </c>
      <c r="V13" s="69" t="n">
        <f aca="false">+entero!AT28</f>
        <v>19473.02515029</v>
      </c>
      <c r="W13" s="69" t="n">
        <f aca="false">+entero!AU28</f>
        <v>20091.94873686</v>
      </c>
      <c r="X13" s="69" t="n">
        <f aca="false">+entero!AV28</f>
        <v>20788.38610245</v>
      </c>
      <c r="Y13" s="69" t="n">
        <f aca="false">+entero!AW28</f>
        <v>21318.93124234</v>
      </c>
      <c r="Z13" s="69" t="n">
        <f aca="false">+entero!AX28</f>
        <v>21798.21180476</v>
      </c>
      <c r="AA13" s="69" t="n">
        <f aca="false">+entero!AY28</f>
        <v>23014.71731895</v>
      </c>
      <c r="AB13" s="69" t="n">
        <f aca="false">+entero!AZ28</f>
        <v>25237.42419679</v>
      </c>
      <c r="AC13" s="69" t="n">
        <f aca="false">+entero!BA28</f>
        <v>25064.9308374</v>
      </c>
      <c r="AD13" s="69" t="n">
        <f aca="false">+entero!BB28</f>
        <v>25564.86588738</v>
      </c>
      <c r="AE13" s="69" t="n">
        <f aca="false">+entero!BC28</f>
        <v>26245.35470805</v>
      </c>
      <c r="AF13" s="69" t="n">
        <f aca="false">+entero!BD28</f>
        <v>26451.33819481</v>
      </c>
      <c r="AG13" s="69" t="n">
        <f aca="false">+entero!BE28</f>
        <v>27625.56399326</v>
      </c>
      <c r="AH13" s="69" t="n">
        <f aca="false">+entero!BF28</f>
        <v>28764.41239185</v>
      </c>
      <c r="AI13" s="69" t="n">
        <f aca="false">+entero!BG28</f>
        <v>29224.8026252</v>
      </c>
      <c r="AJ13" s="69" t="n">
        <f aca="false">+entero!BH28</f>
        <v>30581.21138295</v>
      </c>
      <c r="AK13" s="69" t="n">
        <f aca="false">+entero!BI28</f>
        <v>31521.82135244</v>
      </c>
      <c r="AL13" s="69" t="n">
        <f aca="false">+entero!BJ28</f>
        <v>32213.0863247525</v>
      </c>
      <c r="AM13" s="69" t="n">
        <f aca="false">+entero!BK28</f>
        <v>32940.4714090708</v>
      </c>
      <c r="AN13" s="69" t="n">
        <f aca="false">+entero!BL28</f>
        <v>35537.6207554308</v>
      </c>
      <c r="AO13" s="69" t="n">
        <f aca="false">+entero!BM28</f>
        <v>36126.26043712</v>
      </c>
      <c r="AP13" s="69" t="n">
        <f aca="false">+entero!BN28</f>
        <v>37236.51234011</v>
      </c>
      <c r="AQ13" s="69" t="n">
        <f aca="false">+entero!BO28</f>
        <v>37606.28483007</v>
      </c>
      <c r="AR13" s="69" t="n">
        <f aca="false">+entero!BP28</f>
        <v>38823.5741826</v>
      </c>
      <c r="AS13" s="69" t="n">
        <f aca="false">+entero!BQ28</f>
        <v>40744.63224201</v>
      </c>
      <c r="AT13" s="69" t="n">
        <f aca="false">+entero!BR28</f>
        <v>41023.70404854</v>
      </c>
      <c r="AU13" s="69" t="n">
        <f aca="false">+entero!BS28</f>
        <v>42461.6103771</v>
      </c>
      <c r="AV13" s="69" t="n">
        <f aca="false">+entero!BT28</f>
        <v>42748.71066802</v>
      </c>
      <c r="AW13" s="69" t="n">
        <f aca="false">+entero!BU28</f>
        <v>43168.40008722</v>
      </c>
      <c r="AX13" s="69" t="n">
        <f aca="false">+entero!BV28</f>
        <v>42203.08126196</v>
      </c>
      <c r="AY13" s="69" t="n">
        <f aca="false">+entero!BW28</f>
        <v>43317.00595973</v>
      </c>
      <c r="AZ13" s="69" t="n">
        <f aca="false">+entero!BX28</f>
        <v>42789.80339345</v>
      </c>
      <c r="BA13" s="69" t="n">
        <f aca="false">+entero!BY28</f>
        <v>42525.9853185</v>
      </c>
      <c r="BB13" s="69" t="n">
        <f aca="false">+entero!BZ28</f>
        <v>41787.94915482</v>
      </c>
      <c r="BC13" s="154" t="n">
        <f aca="false">+entero!CA28</f>
        <v>42227.01348887</v>
      </c>
      <c r="BD13" s="156" t="n">
        <f aca="false">+entero!CB28</f>
        <v>42664.25741768</v>
      </c>
      <c r="BE13" s="156" t="n">
        <f aca="false">+entero!CC28</f>
        <v>42564.95802795</v>
      </c>
      <c r="BF13" s="75" t="n">
        <f aca="false">+entero!CD28</f>
        <v>42764.86120881</v>
      </c>
      <c r="BG13" s="74" t="str">
        <f aca="false">+entero!CE28</f>
        <v>n.d.</v>
      </c>
      <c r="BH13" s="154" t="n">
        <f aca="false">+entero!CF28</f>
        <v>561.779946850002</v>
      </c>
      <c r="BI13" s="180" t="n">
        <f aca="false">+entero!CG28</f>
        <v>0.0133113490781149</v>
      </c>
      <c r="BJ13" s="92"/>
      <c r="BK13" s="2"/>
      <c r="BL13" s="2"/>
      <c r="BM13" s="2"/>
      <c r="BN13" s="2"/>
      <c r="BO13" s="2"/>
      <c r="BP13" s="2"/>
      <c r="BQ13" s="2"/>
      <c r="BR13" s="2"/>
      <c r="BS13" s="2"/>
      <c r="BT13" s="2"/>
    </row>
    <row r="14" customFormat="false" ht="12.75" hidden="false" customHeight="false" outlineLevel="0" collapsed="false">
      <c r="A14" s="92"/>
      <c r="B14" s="111"/>
      <c r="C14" s="112"/>
      <c r="D14" s="113" t="s">
        <v>111</v>
      </c>
      <c r="E14" s="68"/>
      <c r="F14" s="69"/>
      <c r="G14" s="69"/>
      <c r="H14" s="69"/>
      <c r="I14" s="69"/>
      <c r="J14" s="69"/>
      <c r="K14" s="69"/>
      <c r="L14" s="69"/>
      <c r="M14" s="69"/>
      <c r="N14" s="69"/>
      <c r="O14" s="69"/>
      <c r="P14" s="69"/>
      <c r="Q14" s="69" t="n">
        <f aca="false">+entero!AO29</f>
        <v>33492.5172313</v>
      </c>
      <c r="R14" s="69" t="n">
        <f aca="false">+entero!AP29</f>
        <v>33696.00128904</v>
      </c>
      <c r="S14" s="69" t="n">
        <f aca="false">+entero!AQ29</f>
        <v>33663.9148446858</v>
      </c>
      <c r="T14" s="69" t="n">
        <f aca="false">+entero!AR29</f>
        <v>33970.1419547758</v>
      </c>
      <c r="U14" s="69" t="n">
        <f aca="false">+entero!AS29</f>
        <v>33904.9507784358</v>
      </c>
      <c r="V14" s="69" t="n">
        <f aca="false">+entero!AT29</f>
        <v>34228.8647727544</v>
      </c>
      <c r="W14" s="69" t="n">
        <f aca="false">+entero!AU29</f>
        <v>34697.3078762644</v>
      </c>
      <c r="X14" s="69" t="n">
        <f aca="false">+entero!AV29</f>
        <v>35498.364443903</v>
      </c>
      <c r="Y14" s="69" t="n">
        <f aca="false">+entero!AW29</f>
        <v>36173.879445723</v>
      </c>
      <c r="Z14" s="69" t="n">
        <f aca="false">+entero!AX29</f>
        <v>36685.573691113</v>
      </c>
      <c r="AA14" s="69" t="n">
        <f aca="false">+entero!AY29</f>
        <v>38195.386972643</v>
      </c>
      <c r="AB14" s="69" t="n">
        <f aca="false">+entero!AZ29</f>
        <v>40518.547223743</v>
      </c>
      <c r="AC14" s="69" t="n">
        <f aca="false">+entero!BA29</f>
        <v>40706.1611174174</v>
      </c>
      <c r="AD14" s="69" t="n">
        <f aca="false">+entero!BB29</f>
        <v>41464.9871772074</v>
      </c>
      <c r="AE14" s="69" t="n">
        <f aca="false">+entero!BC29</f>
        <v>42520.1480621174</v>
      </c>
      <c r="AF14" s="69" t="n">
        <f aca="false">+entero!BD29</f>
        <v>42738.8665153674</v>
      </c>
      <c r="AG14" s="69" t="n">
        <f aca="false">+entero!BE29</f>
        <v>44200.5911305874</v>
      </c>
      <c r="AH14" s="69" t="n">
        <f aca="false">+entero!BF29</f>
        <v>45593.4311028974</v>
      </c>
      <c r="AI14" s="69" t="n">
        <f aca="false">+entero!BG29</f>
        <v>46179.4475292406</v>
      </c>
      <c r="AJ14" s="69" t="n">
        <f aca="false">+entero!BH29</f>
        <v>47330.2711926706</v>
      </c>
      <c r="AK14" s="69" t="n">
        <f aca="false">+entero!BI29</f>
        <v>48340.1917307606</v>
      </c>
      <c r="AL14" s="69" t="n">
        <f aca="false">+entero!BJ29</f>
        <v>49071.0522387231</v>
      </c>
      <c r="AM14" s="69" t="n">
        <f aca="false">+entero!BK29</f>
        <v>49672.8803478814</v>
      </c>
      <c r="AN14" s="69" t="n">
        <f aca="false">+entero!BL29</f>
        <v>52173.0041917814</v>
      </c>
      <c r="AO14" s="69" t="n">
        <f aca="false">+entero!BM29</f>
        <v>52769.0176800642</v>
      </c>
      <c r="AP14" s="69" t="n">
        <f aca="false">+entero!BN29</f>
        <v>53966.5150660042</v>
      </c>
      <c r="AQ14" s="69" t="n">
        <f aca="false">+entero!BO29</f>
        <v>54265.9374273242</v>
      </c>
      <c r="AR14" s="69" t="n">
        <f aca="false">+entero!BP29</f>
        <v>55623.7023822042</v>
      </c>
      <c r="AS14" s="69" t="n">
        <f aca="false">+entero!BQ29</f>
        <v>57350.5571631842</v>
      </c>
      <c r="AT14" s="69" t="n">
        <f aca="false">+entero!BR29</f>
        <v>57611.2331174842</v>
      </c>
      <c r="AU14" s="69" t="n">
        <f aca="false">+entero!BS29</f>
        <v>59210.7795474056</v>
      </c>
      <c r="AV14" s="69" t="n">
        <f aca="false">+entero!BT29</f>
        <v>59506.2104899014</v>
      </c>
      <c r="AW14" s="69" t="n">
        <f aca="false">+entero!BU29</f>
        <v>60332.5536961514</v>
      </c>
      <c r="AX14" s="69" t="n">
        <f aca="false">+entero!BV29</f>
        <v>59455.8526090158</v>
      </c>
      <c r="AY14" s="69" t="n">
        <f aca="false">+entero!BW29</f>
        <v>60512.3762289314</v>
      </c>
      <c r="AZ14" s="69" t="n">
        <f aca="false">+entero!BX29</f>
        <v>59984.8209418314</v>
      </c>
      <c r="BA14" s="69" t="n">
        <f aca="false">+entero!BY29</f>
        <v>59742.8676239258</v>
      </c>
      <c r="BB14" s="69" t="n">
        <f aca="false">+entero!BZ29</f>
        <v>59006.5347936958</v>
      </c>
      <c r="BC14" s="154" t="n">
        <f aca="false">+entero!CA29</f>
        <v>59535.0419586058</v>
      </c>
      <c r="BD14" s="156" t="n">
        <f aca="false">+entero!CB29</f>
        <v>59914.2865833258</v>
      </c>
      <c r="BE14" s="156" t="n">
        <f aca="false">+entero!CC29</f>
        <v>59866.9130407758</v>
      </c>
      <c r="BF14" s="75" t="n">
        <f aca="false">+entero!CD29</f>
        <v>60133.7446104358</v>
      </c>
      <c r="BG14" s="74" t="str">
        <f aca="false">+entero!CE29</f>
        <v>n.d.</v>
      </c>
      <c r="BH14" s="154" t="n">
        <f aca="false">+entero!CF29</f>
        <v>677.892001419998</v>
      </c>
      <c r="BI14" s="180" t="n">
        <f aca="false">+entero!CG29</f>
        <v>0.0114016025617838</v>
      </c>
      <c r="BJ14" s="92"/>
      <c r="BK14" s="2"/>
      <c r="BL14" s="2"/>
      <c r="BM14" s="2"/>
      <c r="BN14" s="2"/>
      <c r="BO14" s="2"/>
      <c r="BP14" s="2"/>
      <c r="BQ14" s="2"/>
      <c r="BR14" s="2"/>
      <c r="BS14" s="2"/>
      <c r="BT14" s="2"/>
    </row>
    <row r="15" customFormat="false" ht="13.5" hidden="true" customHeight="true" outlineLevel="0" collapsed="false">
      <c r="A15" s="92"/>
      <c r="B15" s="111"/>
      <c r="C15" s="112"/>
      <c r="D15" s="113" t="s">
        <v>112</v>
      </c>
      <c r="E15" s="68"/>
      <c r="F15" s="69"/>
      <c r="G15" s="69"/>
      <c r="H15" s="69"/>
      <c r="I15" s="69"/>
      <c r="J15" s="69"/>
      <c r="K15" s="69"/>
      <c r="L15" s="69"/>
      <c r="M15" s="69"/>
      <c r="N15" s="69"/>
      <c r="O15" s="69"/>
      <c r="P15" s="69"/>
      <c r="Q15" s="69" t="n">
        <f aca="false">+entero!AO30</f>
        <v>15664.0601299172</v>
      </c>
      <c r="R15" s="69" t="n">
        <f aca="false">+entero!AP30</f>
        <v>15197.2060319316</v>
      </c>
      <c r="S15" s="69" t="n">
        <f aca="false">+entero!AQ30</f>
        <v>13919.1843957201</v>
      </c>
      <c r="T15" s="69" t="n">
        <f aca="false">+entero!AR30</f>
        <v>13231.4039513582</v>
      </c>
      <c r="U15" s="69" t="n">
        <f aca="false">+entero!AS30</f>
        <v>12303.9703947621</v>
      </c>
      <c r="V15" s="69" t="n">
        <f aca="false">+entero!AT30</f>
        <v>12333.7138115977</v>
      </c>
      <c r="W15" s="69" t="n">
        <f aca="false">+entero!AU30</f>
        <v>11288.904130103</v>
      </c>
      <c r="X15" s="69" t="n">
        <f aca="false">+entero!AV30</f>
        <v>10815.431719194</v>
      </c>
      <c r="Y15" s="69" t="n">
        <f aca="false">+entero!AW30</f>
        <v>10319.115574806</v>
      </c>
      <c r="Z15" s="69" t="n">
        <f aca="false">+entero!AX30</f>
        <v>9893.03886495255</v>
      </c>
      <c r="AA15" s="69" t="n">
        <f aca="false">+entero!AY30</f>
        <v>9804.93473748505</v>
      </c>
      <c r="AB15" s="69" t="n">
        <f aca="false">+entero!AZ30</f>
        <v>11492.7429621267</v>
      </c>
      <c r="AC15" s="69" t="str">
        <f aca="false">+entero!BA30</f>
        <v>n.d</v>
      </c>
      <c r="AD15" s="69" t="str">
        <f aca="false">+entero!BB30</f>
        <v>n.d</v>
      </c>
      <c r="AE15" s="69" t="str">
        <f aca="false">+entero!BC30</f>
        <v>n.d</v>
      </c>
      <c r="AF15" s="69" t="str">
        <f aca="false">+entero!BD30</f>
        <v>n.d</v>
      </c>
      <c r="AG15" s="69" t="str">
        <f aca="false">+entero!BE30</f>
        <v>n.d</v>
      </c>
      <c r="AH15" s="69" t="n">
        <f aca="false">+entero!BF30</f>
        <v>0</v>
      </c>
      <c r="AI15" s="69" t="n">
        <f aca="false">+entero!BG30</f>
        <v>0</v>
      </c>
      <c r="AJ15" s="69" t="n">
        <f aca="false">+entero!BH30</f>
        <v>0</v>
      </c>
      <c r="AK15" s="69" t="n">
        <f aca="false">+entero!BI30</f>
        <v>0</v>
      </c>
      <c r="AL15" s="69" t="n">
        <f aca="false">+entero!BJ30</f>
        <v>0</v>
      </c>
      <c r="AM15" s="69" t="n">
        <f aca="false">+entero!BK30</f>
        <v>0</v>
      </c>
      <c r="AN15" s="69" t="n">
        <f aca="false">+entero!BL30</f>
        <v>0</v>
      </c>
      <c r="AO15" s="69" t="n">
        <f aca="false">+entero!BM30</f>
        <v>0</v>
      </c>
      <c r="AP15" s="69" t="n">
        <f aca="false">+entero!BN30</f>
        <v>0</v>
      </c>
      <c r="AQ15" s="69" t="n">
        <f aca="false">+entero!BO30</f>
        <v>0</v>
      </c>
      <c r="AR15" s="69" t="n">
        <f aca="false">+entero!BP30</f>
        <v>0</v>
      </c>
      <c r="AS15" s="69" t="n">
        <f aca="false">+entero!BQ30</f>
        <v>0</v>
      </c>
      <c r="AT15" s="69" t="n">
        <f aca="false">+entero!BR30</f>
        <v>0</v>
      </c>
      <c r="AU15" s="69" t="n">
        <f aca="false">+entero!BS30</f>
        <v>0</v>
      </c>
      <c r="AV15" s="69" t="n">
        <f aca="false">+entero!BT30</f>
        <v>0</v>
      </c>
      <c r="AW15" s="69" t="n">
        <f aca="false">+entero!BU30</f>
        <v>0</v>
      </c>
      <c r="AX15" s="69" t="n">
        <f aca="false">+entero!BV30</f>
        <v>0</v>
      </c>
      <c r="AY15" s="124"/>
      <c r="AZ15" s="124"/>
      <c r="BA15" s="124"/>
      <c r="BB15" s="124"/>
      <c r="BC15" s="124"/>
      <c r="BD15" s="127"/>
      <c r="BE15" s="127"/>
      <c r="BF15" s="127"/>
      <c r="BG15" s="334"/>
      <c r="BH15" s="154"/>
      <c r="BI15" s="180"/>
      <c r="BJ15" s="92"/>
      <c r="BK15" s="2"/>
      <c r="BL15" s="2"/>
      <c r="BM15" s="2"/>
      <c r="BN15" s="2"/>
      <c r="BO15" s="2"/>
      <c r="BP15" s="2"/>
      <c r="BQ15" s="2"/>
      <c r="BR15" s="2"/>
      <c r="BS15" s="2"/>
      <c r="BT15" s="2"/>
    </row>
    <row r="16" customFormat="false" ht="12.75" hidden="false" customHeight="false" outlineLevel="0" collapsed="false">
      <c r="A16" s="92"/>
      <c r="B16" s="111"/>
      <c r="C16" s="112"/>
      <c r="D16" s="116" t="s">
        <v>114</v>
      </c>
      <c r="E16" s="68"/>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6"/>
      <c r="BD16" s="337"/>
      <c r="BE16" s="337"/>
      <c r="BF16" s="338"/>
      <c r="BG16" s="339"/>
      <c r="BH16" s="154"/>
      <c r="BI16" s="180"/>
      <c r="BJ16" s="92"/>
      <c r="BK16" s="2"/>
      <c r="BL16" s="2"/>
      <c r="BM16" s="2"/>
      <c r="BN16" s="2"/>
      <c r="BO16" s="2"/>
      <c r="BP16" s="2"/>
      <c r="BQ16" s="2"/>
      <c r="BR16" s="2"/>
      <c r="BS16" s="2"/>
      <c r="BT16" s="2"/>
    </row>
    <row r="17" customFormat="false" ht="12.75" hidden="false" customHeight="false" outlineLevel="0" collapsed="false">
      <c r="A17" s="92"/>
      <c r="B17" s="111"/>
      <c r="C17" s="112"/>
      <c r="D17" s="113" t="s">
        <v>115</v>
      </c>
      <c r="E17" s="68"/>
      <c r="F17" s="69"/>
      <c r="G17" s="69"/>
      <c r="H17" s="69"/>
      <c r="I17" s="69"/>
      <c r="J17" s="69"/>
      <c r="K17" s="69"/>
      <c r="L17" s="69"/>
      <c r="M17" s="69"/>
      <c r="N17" s="69"/>
      <c r="O17" s="69"/>
      <c r="P17" s="69"/>
      <c r="Q17" s="340" t="n">
        <f aca="false">+entero!AO32</f>
        <v>0.63597667862161</v>
      </c>
      <c r="R17" s="340" t="n">
        <f aca="false">+entero!AP32</f>
        <v>0.627419675843584</v>
      </c>
      <c r="S17" s="340" t="n">
        <f aca="false">+entero!AQ32</f>
        <v>0.625293398827707</v>
      </c>
      <c r="T17" s="340" t="n">
        <f aca="false">+entero!AR32</f>
        <v>0.637981692581044</v>
      </c>
      <c r="U17" s="340" t="n">
        <f aca="false">+entero!AS32</f>
        <v>0.67323015706897</v>
      </c>
      <c r="V17" s="340" t="n">
        <f aca="false">+entero!AT32</f>
        <v>0.685890626284409</v>
      </c>
      <c r="W17" s="340" t="n">
        <f aca="false">+entero!AU32</f>
        <v>0.687080011368409</v>
      </c>
      <c r="X17" s="340" t="n">
        <f aca="false">+entero!AV32</f>
        <v>0.67674082383327</v>
      </c>
      <c r="Y17" s="340" t="n">
        <f aca="false">+entero!AW32</f>
        <v>0.681688706470041</v>
      </c>
      <c r="Z17" s="340" t="n">
        <f aca="false">+entero!AX32</f>
        <v>0.679886371770266</v>
      </c>
      <c r="AA17" s="340" t="n">
        <f aca="false">+entero!AY32</f>
        <v>0.691227578764097</v>
      </c>
      <c r="AB17" s="340" t="n">
        <f aca="false">+entero!AZ32</f>
        <v>0.722040560233756</v>
      </c>
      <c r="AC17" s="340" t="n">
        <f aca="false">+entero!BA32</f>
        <v>0.702901620218434</v>
      </c>
      <c r="AD17" s="340" t="n">
        <f aca="false">+entero!BB32</f>
        <v>0.699424912040299</v>
      </c>
      <c r="AE17" s="340" t="n">
        <f aca="false">+entero!BC32</f>
        <v>0.694465077905204</v>
      </c>
      <c r="AF17" s="340" t="n">
        <f aca="false">+entero!BD32</f>
        <v>0.706281666801111</v>
      </c>
      <c r="AG17" s="340" t="n">
        <f aca="false">+entero!BE32</f>
        <v>0.700429320427992</v>
      </c>
      <c r="AH17" s="340" t="n">
        <f aca="false">+entero!BF32</f>
        <v>0.702710809423366</v>
      </c>
      <c r="AI17" s="340" t="n">
        <f aca="false">+entero!BG32</f>
        <v>0.71544895157015</v>
      </c>
      <c r="AJ17" s="340" t="n">
        <f aca="false">+entero!BH32</f>
        <v>0.740741631266073</v>
      </c>
      <c r="AK17" s="340" t="n">
        <f aca="false">+entero!BI32</f>
        <v>0.750999004906052</v>
      </c>
      <c r="AL17" s="340" t="n">
        <f aca="false">+entero!BJ32</f>
        <v>0.762384463920481</v>
      </c>
      <c r="AM17" s="340" t="n">
        <f aca="false">+entero!BK32</f>
        <v>0.777643876471067</v>
      </c>
      <c r="AN17" s="340" t="n">
        <f aca="false">+entero!BL32</f>
        <v>0.801116155638412</v>
      </c>
      <c r="AO17" s="340" t="n">
        <f aca="false">+entero!BM32</f>
        <v>0.783575671082467</v>
      </c>
      <c r="AP17" s="340" t="n">
        <f aca="false">+entero!BN32</f>
        <v>0.783383935234737</v>
      </c>
      <c r="AQ17" s="340" t="n">
        <f aca="false">+entero!BO32</f>
        <v>0.785151476255322</v>
      </c>
      <c r="AR17" s="340" t="n">
        <f aca="false">+entero!BP32</f>
        <v>0.794925877077249</v>
      </c>
      <c r="AS17" s="340" t="n">
        <f aca="false">+entero!BQ32</f>
        <v>0.790969098632176</v>
      </c>
      <c r="AT17" s="340" t="n">
        <f aca="false">+entero!BR32</f>
        <v>0.818158114374777</v>
      </c>
      <c r="AU17" s="340" t="n">
        <f aca="false">+entero!BS32</f>
        <v>0.817162054150966</v>
      </c>
      <c r="AV17" s="340" t="n">
        <f aca="false">+entero!BT32</f>
        <v>0.836012858718877</v>
      </c>
      <c r="AW17" s="340" t="n">
        <f aca="false">+entero!BU32</f>
        <v>0.840667914529427</v>
      </c>
      <c r="AX17" s="340" t="n">
        <f aca="false">+entero!BV32</f>
        <v>0.839471168032953</v>
      </c>
      <c r="AY17" s="340" t="n">
        <f aca="false">+entero!BW32</f>
        <v>0.846983726363583</v>
      </c>
      <c r="AZ17" s="340" t="n">
        <f aca="false">+entero!BX32</f>
        <v>0.849263814464789</v>
      </c>
      <c r="BA17" s="340" t="n">
        <f aca="false">+entero!BY32</f>
        <v>0.82884190905758</v>
      </c>
      <c r="BB17" s="340" t="n">
        <f aca="false">+entero!BZ32</f>
        <v>0.841904313133697</v>
      </c>
      <c r="BC17" s="183" t="n">
        <f aca="false">+entero!CA32</f>
        <v>0.840921182028771</v>
      </c>
      <c r="BD17" s="181" t="n">
        <f aca="false">+entero!CB32</f>
        <v>0.844366707986384</v>
      </c>
      <c r="BE17" s="181" t="n">
        <f aca="false">+entero!CC32</f>
        <v>0.848457930080586</v>
      </c>
      <c r="BF17" s="134" t="n">
        <f aca="false">+entero!CD32</f>
        <v>0.848748553846387</v>
      </c>
      <c r="BG17" s="86" t="str">
        <f aca="false">+entero!CE32</f>
        <v>n.d.</v>
      </c>
      <c r="BH17" s="183"/>
      <c r="BI17" s="180"/>
      <c r="BJ17" s="92"/>
      <c r="BK17" s="2"/>
      <c r="BL17" s="2"/>
      <c r="BM17" s="2"/>
      <c r="BN17" s="2"/>
      <c r="BO17" s="2"/>
      <c r="BP17" s="2"/>
      <c r="BQ17" s="2"/>
      <c r="BR17" s="2"/>
      <c r="BS17" s="2"/>
      <c r="BT17" s="2"/>
    </row>
    <row r="18" customFormat="false" ht="12.75" hidden="false" customHeight="false" outlineLevel="0" collapsed="false">
      <c r="A18" s="92"/>
      <c r="B18" s="111"/>
      <c r="C18" s="112"/>
      <c r="D18" s="113" t="s">
        <v>116</v>
      </c>
      <c r="E18" s="154" t="n">
        <f aca="false">+entero!E27</f>
        <v>8115.308964</v>
      </c>
      <c r="F18" s="63" t="n">
        <f aca="false">+entero!F27</f>
        <v>7677.622014</v>
      </c>
      <c r="G18" s="63" t="n">
        <f aca="false">+entero!G27</f>
        <v>7230.286278</v>
      </c>
      <c r="H18" s="63"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AO33</f>
        <v>0.469368061797946</v>
      </c>
      <c r="R18" s="340" t="n">
        <f aca="false">+entero!AP33</f>
        <v>0.462403998333723</v>
      </c>
      <c r="S18" s="340" t="n">
        <f aca="false">+entero!AQ33</f>
        <v>0.465813880888628</v>
      </c>
      <c r="T18" s="340" t="n">
        <f aca="false">+entero!AR33</f>
        <v>0.476255234808805</v>
      </c>
      <c r="U18" s="340" t="n">
        <f aca="false">+entero!AS33</f>
        <v>0.503161502709581</v>
      </c>
      <c r="V18" s="340" t="n">
        <f aca="false">+entero!AT33</f>
        <v>0.522844893047261</v>
      </c>
      <c r="W18" s="340" t="n">
        <f aca="false">+entero!AU33</f>
        <v>0.530991007701392</v>
      </c>
      <c r="X18" s="340" t="n">
        <f aca="false">+entero!AV33</f>
        <v>0.522963747804296</v>
      </c>
      <c r="Y18" s="340" t="n">
        <f aca="false">+entero!AW33</f>
        <v>0.526304555685055</v>
      </c>
      <c r="Z18" s="340" t="n">
        <f aca="false">+entero!AX33</f>
        <v>0.519905820861657</v>
      </c>
      <c r="AA18" s="340" t="n">
        <f aca="false">+entero!AY33</f>
        <v>0.530103435131682</v>
      </c>
      <c r="AB18" s="340" t="n">
        <f aca="false">+entero!AZ33</f>
        <v>0.56111579137863</v>
      </c>
      <c r="AC18" s="340" t="n">
        <f aca="false">+entero!BA33</f>
        <v>0.545392061237701</v>
      </c>
      <c r="AD18" s="340" t="n">
        <f aca="false">+entero!BB33</f>
        <v>0.543295360244639</v>
      </c>
      <c r="AE18" s="340" t="n">
        <f aca="false">+entero!BC33</f>
        <v>0.542912693054575</v>
      </c>
      <c r="AF18" s="340" t="n">
        <f aca="false">+entero!BD33</f>
        <v>0.548039950150966</v>
      </c>
      <c r="AG18" s="340" t="n">
        <f aca="false">+entero!BE33</f>
        <v>0.550722830996808</v>
      </c>
      <c r="AH18" s="340" t="n">
        <f aca="false">+entero!BF33</f>
        <v>0.555285810381636</v>
      </c>
      <c r="AI18" s="340" t="n">
        <f aca="false">+entero!BG33</f>
        <v>0.572136218193726</v>
      </c>
      <c r="AJ18" s="340" t="n">
        <f aca="false">+entero!BH33</f>
        <v>0.604655364249219</v>
      </c>
      <c r="AK18" s="340" t="n">
        <f aca="false">+entero!BI33</f>
        <v>0.614971932939702</v>
      </c>
      <c r="AL18" s="340" t="n">
        <f aca="false">+entero!BJ33</f>
        <v>0.6224062616132</v>
      </c>
      <c r="AM18" s="340" t="n">
        <f aca="false">+entero!BK33</f>
        <v>0.639763635499389</v>
      </c>
      <c r="AN18" s="340" t="n">
        <f aca="false">+entero!BL33</f>
        <v>0.675187767937841</v>
      </c>
      <c r="AO18" s="340" t="n">
        <f aca="false">+entero!BM33</f>
        <v>0.664341625375087</v>
      </c>
      <c r="AP18" s="340" t="n">
        <f aca="false">+entero!BN33</f>
        <v>0.674532903324689</v>
      </c>
      <c r="AQ18" s="340" t="n">
        <f aca="false">+entero!BO33</f>
        <v>0.678954582494781</v>
      </c>
      <c r="AR18" s="340" t="n">
        <f aca="false">+entero!BP33</f>
        <v>0.696404104188517</v>
      </c>
      <c r="AS18" s="340" t="n">
        <f aca="false">+entero!BQ33</f>
        <v>0.7055620999298</v>
      </c>
      <c r="AT18" s="340" t="n">
        <f aca="false">+entero!BR33</f>
        <v>0.728395050526001</v>
      </c>
      <c r="AU18" s="340" t="n">
        <f aca="false">+entero!BS33</f>
        <v>0.739191396947994</v>
      </c>
      <c r="AV18" s="340" t="n">
        <f aca="false">+entero!BT33</f>
        <v>0.757020872721655</v>
      </c>
      <c r="AW18" s="340" t="n">
        <f aca="false">+entero!BU33</f>
        <v>0.760146195986417</v>
      </c>
      <c r="AX18" s="340" t="n">
        <f aca="false">+entero!BV33</f>
        <v>0.748559709206475</v>
      </c>
      <c r="AY18" s="340" t="n">
        <f aca="false">+entero!BW33</f>
        <v>0.764300414498601</v>
      </c>
      <c r="AZ18" s="340" t="n">
        <f aca="false">+entero!BX33</f>
        <v>0.763191477383813</v>
      </c>
      <c r="BA18" s="340" t="n">
        <f aca="false">+entero!BY33</f>
        <v>0.747909849343424</v>
      </c>
      <c r="BB18" s="340" t="n">
        <f aca="false">+entero!BZ33</f>
        <v>0.752489184502442</v>
      </c>
      <c r="BC18" s="183" t="n">
        <f aca="false">+entero!CA33</f>
        <v>0.74852061892658</v>
      </c>
      <c r="BD18" s="181" t="n">
        <f aca="false">+entero!CB33</f>
        <v>0.751409457544082</v>
      </c>
      <c r="BE18" s="181" t="n">
        <f aca="false">+entero!CC33</f>
        <v>0.752779599117655</v>
      </c>
      <c r="BF18" s="134" t="n">
        <f aca="false">+entero!CD33</f>
        <v>0.753297730897428</v>
      </c>
      <c r="BG18" s="86" t="str">
        <f aca="false">+entero!CE33</f>
        <v>n.d.</v>
      </c>
      <c r="BH18" s="183"/>
      <c r="BI18" s="180"/>
      <c r="BJ18" s="92"/>
      <c r="BK18" s="2"/>
      <c r="BL18" s="2"/>
      <c r="BM18" s="2"/>
      <c r="BN18" s="2"/>
      <c r="BO18" s="2"/>
      <c r="BP18" s="2"/>
      <c r="BQ18" s="2"/>
      <c r="BR18" s="2"/>
      <c r="BS18" s="2"/>
      <c r="BT18" s="2"/>
    </row>
    <row r="19" customFormat="false" ht="12.75" hidden="false" customHeight="false" outlineLevel="0" collapsed="false">
      <c r="A19" s="92"/>
      <c r="B19" s="111"/>
      <c r="C19" s="112"/>
      <c r="D19" s="113" t="s">
        <v>117</v>
      </c>
      <c r="E19" s="154"/>
      <c r="F19" s="63"/>
      <c r="G19" s="63"/>
      <c r="H19" s="63"/>
      <c r="I19" s="73"/>
      <c r="J19" s="73"/>
      <c r="K19" s="73"/>
      <c r="L19" s="73"/>
      <c r="M19" s="73"/>
      <c r="N19" s="73"/>
      <c r="O19" s="73"/>
      <c r="P19" s="73"/>
      <c r="Q19" s="340" t="n">
        <f aca="false">+entero!AO34</f>
        <v>0.29065794374937</v>
      </c>
      <c r="R19" s="340" t="n">
        <f aca="false">+entero!AP34</f>
        <v>0.289942887603336</v>
      </c>
      <c r="S19" s="340" t="n">
        <f aca="false">+entero!AQ34</f>
        <v>0.291688085310437</v>
      </c>
      <c r="T19" s="340" t="n">
        <f aca="false">+entero!AR34</f>
        <v>0.301303570398564</v>
      </c>
      <c r="U19" s="340" t="n">
        <f aca="false">+entero!AS34</f>
        <v>0.319676226036392</v>
      </c>
      <c r="V19" s="340" t="n">
        <f aca="false">+entero!AT34</f>
        <v>0.337722422786322</v>
      </c>
      <c r="W19" s="340" t="n">
        <f aca="false">+entero!AU34</f>
        <v>0.347930516679605</v>
      </c>
      <c r="X19" s="340" t="n">
        <f aca="false">+entero!AV34</f>
        <v>0.34814564414228</v>
      </c>
      <c r="Y19" s="340" t="n">
        <f aca="false">+entero!AW34</f>
        <v>0.352179077285731</v>
      </c>
      <c r="Z19" s="340" t="n">
        <f aca="false">+entero!AX34</f>
        <v>0.352611825103437</v>
      </c>
      <c r="AA19" s="340" t="n">
        <f aca="false">+entero!AY34</f>
        <v>0.363062153314281</v>
      </c>
      <c r="AB19" s="340" t="n">
        <f aca="false">+entero!AZ34</f>
        <v>0.389534809347539</v>
      </c>
      <c r="AC19" s="340" t="n">
        <f aca="false">+entero!BA34</f>
        <v>0.380440391416417</v>
      </c>
      <c r="AD19" s="340" t="n">
        <f aca="false">+entero!BB34</f>
        <v>0.380945538646946</v>
      </c>
      <c r="AE19" s="340" t="n">
        <f aca="false">+entero!BC34</f>
        <v>0.382446787076174</v>
      </c>
      <c r="AF19" s="340" t="n">
        <f aca="false">+entero!BD34</f>
        <v>0.386119340451305</v>
      </c>
      <c r="AG19" s="340" t="n">
        <f aca="false">+entero!BE34</f>
        <v>0.392049312625133</v>
      </c>
      <c r="AH19" s="340" t="n">
        <f aca="false">+entero!BF34</f>
        <v>0.400613995225713</v>
      </c>
      <c r="AI19" s="340" t="n">
        <f aca="false">+entero!BG34</f>
        <v>0.41694109614842</v>
      </c>
      <c r="AJ19" s="340" t="n">
        <f aca="false">+entero!BH34</f>
        <v>0.446203469406708</v>
      </c>
      <c r="AK19" s="340" t="n">
        <f aca="false">+entero!BI34</f>
        <v>0.457747730288984</v>
      </c>
      <c r="AL19" s="340" t="n">
        <f aca="false">+entero!BJ34</f>
        <v>0.467662645992399</v>
      </c>
      <c r="AM19" s="340" t="n">
        <f aca="false">+entero!BK34</f>
        <v>0.485757439403852</v>
      </c>
      <c r="AN19" s="340" t="n">
        <f aca="false">+entero!BL34</f>
        <v>0.523197347156995</v>
      </c>
      <c r="AO19" s="340" t="n">
        <f aca="false">+entero!BM34</f>
        <v>0.522760779540561</v>
      </c>
      <c r="AP19" s="340" t="n">
        <f aca="false">+entero!BN34</f>
        <v>0.536434344385089</v>
      </c>
      <c r="AQ19" s="340" t="n">
        <f aca="false">+entero!BO34</f>
        <v>0.546242796116784</v>
      </c>
      <c r="AR19" s="340" t="n">
        <f aca="false">+entero!BP34</f>
        <v>0.56566047091368</v>
      </c>
      <c r="AS19" s="340" t="n">
        <f aca="false">+entero!BQ34</f>
        <v>0.580096499740141</v>
      </c>
      <c r="AT19" s="340" t="n">
        <f aca="false">+entero!BR34</f>
        <v>0.600086114579068</v>
      </c>
      <c r="AU19" s="340" t="n">
        <f aca="false">+entero!BS34</f>
        <v>0.613263946857309</v>
      </c>
      <c r="AV19" s="340" t="n">
        <f aca="false">+entero!BT34</f>
        <v>0.626804940076126</v>
      </c>
      <c r="AW19" s="340" t="n">
        <f aca="false">+entero!BU34</f>
        <v>0.630417522285423</v>
      </c>
      <c r="AX19" s="340" t="n">
        <f aca="false">+entero!BV34</f>
        <v>0.616706463681086</v>
      </c>
      <c r="AY19" s="340" t="n">
        <f aca="false">+entero!BW34</f>
        <v>0.633244008336585</v>
      </c>
      <c r="AZ19" s="340" t="n">
        <f aca="false">+entero!BX34</f>
        <v>0.631084271159687</v>
      </c>
      <c r="BA19" s="340" t="n">
        <f aca="false">+entero!BY34</f>
        <v>0.61917459783075</v>
      </c>
      <c r="BB19" s="340" t="n">
        <f aca="false">+entero!BZ34</f>
        <v>0.620287945930531</v>
      </c>
      <c r="BC19" s="183" t="n">
        <f aca="false">+entero!CA34</f>
        <v>0.616988960490021</v>
      </c>
      <c r="BD19" s="181" t="n">
        <f aca="false">+entero!CB34</f>
        <v>0.619436723256063</v>
      </c>
      <c r="BE19" s="181" t="n">
        <f aca="false">+entero!CC34</f>
        <v>0.619216010004908</v>
      </c>
      <c r="BF19" s="134" t="n">
        <f aca="false">+entero!CD34</f>
        <v>0.61955019616564</v>
      </c>
      <c r="BG19" s="86" t="str">
        <f aca="false">+entero!CE34</f>
        <v>n.d.</v>
      </c>
      <c r="BH19" s="183"/>
      <c r="BI19" s="180"/>
      <c r="BJ19" s="92"/>
      <c r="BK19" s="2"/>
      <c r="BL19" s="2"/>
      <c r="BM19" s="2"/>
      <c r="BN19" s="2"/>
      <c r="BO19" s="2"/>
      <c r="BP19" s="2"/>
      <c r="BQ19" s="2"/>
      <c r="BR19" s="2"/>
      <c r="BS19" s="2"/>
      <c r="BT19" s="2"/>
    </row>
    <row r="20" customFormat="false" ht="13.5" hidden="false" customHeight="false" outlineLevel="0" collapsed="false">
      <c r="A20" s="92"/>
      <c r="B20" s="111"/>
      <c r="C20" s="268"/>
      <c r="D20" s="341" t="s">
        <v>118</v>
      </c>
      <c r="E20" s="342"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3" t="n">
        <f aca="false">+entero!AO35</f>
        <v>0.163634352144536</v>
      </c>
      <c r="R20" s="343" t="n">
        <f aca="false">+entero!AP35</f>
        <v>0.162697392101657</v>
      </c>
      <c r="S20" s="343" t="n">
        <f aca="false">+entero!AQ35</f>
        <v>0.16787167091679</v>
      </c>
      <c r="T20" s="343" t="n">
        <f aca="false">+entero!AR35</f>
        <v>0.172722480617545</v>
      </c>
      <c r="U20" s="343" t="n">
        <f aca="false">+entero!AS35</f>
        <v>0.189254329826602</v>
      </c>
      <c r="V20" s="343" t="n">
        <f aca="false">+entero!AT35</f>
        <v>0.201886669080742</v>
      </c>
      <c r="W20" s="343" t="n">
        <f aca="false">+entero!AU35</f>
        <v>0.20943961032179</v>
      </c>
      <c r="X20" s="343" t="n">
        <f aca="false">+entero!AV35</f>
        <v>0.211677537019171</v>
      </c>
      <c r="Y20" s="343" t="n">
        <f aca="false">+entero!AW35</f>
        <v>0.214561090904902</v>
      </c>
      <c r="Z20" s="343" t="n">
        <f aca="false">+entero!AX35</f>
        <v>0.214411421617286</v>
      </c>
      <c r="AA20" s="343" t="n">
        <f aca="false">+entero!AY35</f>
        <v>0.226500140482089</v>
      </c>
      <c r="AB20" s="343" t="n">
        <f aca="false">+entero!AZ35</f>
        <v>0.239071764517348</v>
      </c>
      <c r="AC20" s="343" t="n">
        <f aca="false">+entero!BA35</f>
        <v>0.241666464219335</v>
      </c>
      <c r="AD20" s="343" t="n">
        <f aca="false">+entero!BB35</f>
        <v>0.243922283243533</v>
      </c>
      <c r="AE20" s="343" t="n">
        <f aca="false">+entero!BC35</f>
        <v>0.244871272802689</v>
      </c>
      <c r="AF20" s="343" t="n">
        <f aca="false">+entero!BD35</f>
        <v>0.243158245216316</v>
      </c>
      <c r="AG20" s="343" t="n">
        <f aca="false">+entero!BE35</f>
        <v>0.251846297626764</v>
      </c>
      <c r="AH20" s="343" t="n">
        <f aca="false">+entero!BF35</f>
        <v>0.258502020043212</v>
      </c>
      <c r="AI20" s="343" t="n">
        <f aca="false">+entero!BG35</f>
        <v>0.270697126790234</v>
      </c>
      <c r="AJ20" s="343" t="n">
        <f aca="false">+entero!BH35</f>
        <v>0.298382172905848</v>
      </c>
      <c r="AK20" s="343" t="n">
        <f aca="false">+entero!BI35</f>
        <v>0.308199776809225</v>
      </c>
      <c r="AL20" s="343" t="n">
        <f aca="false">+entero!BJ35</f>
        <v>0.320393412701333</v>
      </c>
      <c r="AM20" s="343" t="n">
        <f aca="false">+entero!BK35</f>
        <v>0.334784748190485</v>
      </c>
      <c r="AN20" s="343" t="n">
        <f aca="false">+entero!BL35</f>
        <v>0.364151991916195</v>
      </c>
      <c r="AO20" s="343" t="n">
        <f aca="false">+entero!BM35</f>
        <v>0.374368149619589</v>
      </c>
      <c r="AP20" s="343" t="n">
        <f aca="false">+entero!BN35</f>
        <v>0.394598376103327</v>
      </c>
      <c r="AQ20" s="343" t="n">
        <f aca="false">+entero!BO35</f>
        <v>0.407888402546486</v>
      </c>
      <c r="AR20" s="343" t="n">
        <f aca="false">+entero!BP35</f>
        <v>0.428051095664885</v>
      </c>
      <c r="AS20" s="343" t="n">
        <f aca="false">+entero!BQ35</f>
        <v>0.44367462080195</v>
      </c>
      <c r="AT20" s="343" t="n">
        <f aca="false">+entero!BR35</f>
        <v>0.465309986100578</v>
      </c>
      <c r="AU20" s="343" t="n">
        <f aca="false">+entero!BS35</f>
        <v>0.481941928535339</v>
      </c>
      <c r="AV20" s="343" t="n">
        <f aca="false">+entero!BT35</f>
        <v>0.496534808994383</v>
      </c>
      <c r="AW20" s="343" t="n">
        <f aca="false">+entero!BU35</f>
        <v>0.502480461073161</v>
      </c>
      <c r="AX20" s="343" t="n">
        <f aca="false">+entero!BV35</f>
        <v>0.487700319704237</v>
      </c>
      <c r="AY20" s="343" t="n">
        <f aca="false">+entero!BW35</f>
        <v>0.504543549803112</v>
      </c>
      <c r="AZ20" s="343" t="n">
        <f aca="false">+entero!BX35</f>
        <v>0.500232741336681</v>
      </c>
      <c r="BA20" s="343" t="n">
        <f aca="false">+entero!BY35</f>
        <v>0.487038216419284</v>
      </c>
      <c r="BB20" s="343" t="n">
        <f aca="false">+entero!BZ35</f>
        <v>0.49014879486556</v>
      </c>
      <c r="BC20" s="344" t="n">
        <f aca="false">+entero!CA35</f>
        <v>0.486783765535614</v>
      </c>
      <c r="BD20" s="345" t="n">
        <f aca="false">+entero!CB35</f>
        <v>0.488983182033632</v>
      </c>
      <c r="BE20" s="345" t="n">
        <f aca="false">+entero!CC35</f>
        <v>0.487877316747456</v>
      </c>
      <c r="BF20" s="346" t="n">
        <f aca="false">+entero!CD35</f>
        <v>0.487644730587255</v>
      </c>
      <c r="BG20" s="347" t="str">
        <f aca="false">+entero!CE35</f>
        <v>n.d.</v>
      </c>
      <c r="BH20" s="344"/>
      <c r="BI20" s="348"/>
      <c r="BJ20" s="92"/>
      <c r="BK20" s="2"/>
      <c r="BL20" s="2"/>
      <c r="BM20" s="2"/>
      <c r="BN20" s="2"/>
      <c r="BO20" s="2"/>
      <c r="BP20" s="2"/>
      <c r="BQ20" s="2"/>
      <c r="BR20" s="2"/>
      <c r="BS20" s="2"/>
      <c r="BT20" s="2"/>
    </row>
    <row r="21" customFormat="false" ht="6.75" hidden="false" customHeight="true" outlineLevel="0" collapsed="false">
      <c r="D21" s="284" t="s">
        <v>98</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6"/>
      <c r="BD21" s="286"/>
      <c r="BE21" s="286"/>
      <c r="BF21" s="286"/>
      <c r="BG21" s="286"/>
      <c r="BH21" s="286"/>
      <c r="BI21" s="286"/>
      <c r="BK21" s="2"/>
      <c r="BL21" s="2"/>
      <c r="BM21" s="2"/>
      <c r="BN21" s="2"/>
      <c r="BO21" s="2"/>
      <c r="BP21" s="2"/>
      <c r="BQ21" s="2"/>
      <c r="BR21" s="2"/>
      <c r="BS21" s="2"/>
      <c r="BT21" s="2"/>
    </row>
    <row r="22" customFormat="false" ht="14.25" hidden="false" customHeight="true" outlineLevel="0" collapsed="false">
      <c r="C22" s="288" t="s">
        <v>216</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t="n">
        <v>7.29</v>
      </c>
      <c r="BD22" s="290" t="n">
        <v>7.29</v>
      </c>
      <c r="BE22" s="290"/>
      <c r="BF22" s="290"/>
      <c r="BG22" s="290"/>
      <c r="BH22" s="295"/>
      <c r="BI22" s="324" t="n">
        <f aca="true">NOW()</f>
        <v>46232.1586026415</v>
      </c>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B24" s="294" t="s">
        <v>80</v>
      </c>
      <c r="C24" s="289" t="s">
        <v>256</v>
      </c>
      <c r="D24" s="289" t="s">
        <v>25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B25" s="294"/>
      <c r="C25" s="289"/>
      <c r="D25" s="297" t="s">
        <v>221</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294" t="s">
        <v>253</v>
      </c>
      <c r="D26" s="289" t="s">
        <v>254</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B27" s="300" t="n">
        <v>3</v>
      </c>
      <c r="C27" s="300" t="n">
        <v>1</v>
      </c>
      <c r="D27" s="289" t="s">
        <v>229</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9" t="s">
        <v>257</v>
      </c>
      <c r="BD27" s="286"/>
      <c r="BE27" s="286"/>
      <c r="BF27" s="286"/>
      <c r="BG27" s="286"/>
      <c r="BH27" s="286"/>
      <c r="BI27" s="286"/>
      <c r="BK27" s="2"/>
      <c r="BL27" s="2"/>
      <c r="BM27" s="2"/>
      <c r="BN27" s="2"/>
      <c r="BO27" s="2"/>
      <c r="BP27" s="2"/>
      <c r="BQ27" s="2"/>
      <c r="BR27" s="2"/>
      <c r="BS27" s="2"/>
      <c r="BT27" s="2"/>
    </row>
    <row r="28" customFormat="false" ht="13.5" hidden="false" customHeight="false" outlineLevel="0" collapsed="false">
      <c r="C28" s="284"/>
      <c r="D28" s="289" t="s">
        <v>23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9" t="s">
        <v>258</v>
      </c>
      <c r="BD28" s="286"/>
      <c r="BE28" s="286"/>
      <c r="BF28" s="286"/>
      <c r="BG28" s="286"/>
      <c r="BH28" s="286"/>
      <c r="BI28" s="286"/>
      <c r="BK28" s="2"/>
      <c r="BL28" s="2"/>
      <c r="BM28" s="2"/>
      <c r="BN28" s="2"/>
      <c r="BO28" s="2"/>
      <c r="BP28" s="2"/>
      <c r="BQ28" s="2"/>
      <c r="BR28" s="2"/>
      <c r="BS28" s="2"/>
      <c r="BT28" s="2"/>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9" t="s">
        <v>259</v>
      </c>
      <c r="BD29" s="286"/>
      <c r="BE29" s="286"/>
      <c r="BF29" s="286"/>
      <c r="BG29" s="286"/>
      <c r="BH29" s="286"/>
      <c r="BI29" s="286"/>
      <c r="BK29" s="2"/>
      <c r="BL29" s="2"/>
      <c r="BM29" s="2"/>
      <c r="BN29" s="2"/>
      <c r="BO29" s="2"/>
      <c r="BP29" s="2"/>
      <c r="BQ29" s="2"/>
      <c r="BR29" s="2"/>
      <c r="BS29" s="2"/>
      <c r="BT29" s="2"/>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9" t="s">
        <v>260</v>
      </c>
      <c r="BD30" s="286"/>
      <c r="BE30" s="286"/>
      <c r="BF30" s="286"/>
      <c r="BG30" s="286"/>
      <c r="BH30" s="286"/>
      <c r="BI30" s="286"/>
      <c r="BK30" s="2"/>
      <c r="BL30" s="2"/>
      <c r="BM30" s="2"/>
      <c r="BN30" s="2"/>
      <c r="BO30" s="2"/>
      <c r="BP30" s="2"/>
      <c r="BQ30" s="2"/>
      <c r="BR30" s="2"/>
      <c r="BS30" s="2"/>
      <c r="BT30" s="2"/>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9" t="s">
        <v>261</v>
      </c>
      <c r="BD31" s="286"/>
      <c r="BE31" s="286"/>
      <c r="BF31" s="286"/>
      <c r="BG31" s="286"/>
      <c r="BH31" s="286"/>
      <c r="BI31" s="286"/>
      <c r="BK31" s="2"/>
      <c r="BL31" s="2"/>
      <c r="BM31" s="2"/>
      <c r="BN31" s="2"/>
      <c r="BO31" s="2"/>
      <c r="BP31" s="2"/>
      <c r="BQ31" s="2"/>
      <c r="BR31" s="2"/>
      <c r="BS31" s="2"/>
      <c r="BT31" s="2"/>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9" t="s">
        <v>262</v>
      </c>
      <c r="BD32" s="286"/>
      <c r="BE32" s="286"/>
      <c r="BF32" s="286"/>
      <c r="BG32" s="286"/>
      <c r="BH32" s="286"/>
      <c r="BI32" s="286"/>
      <c r="BK32" s="2"/>
      <c r="BL32" s="2"/>
      <c r="BM32" s="2"/>
      <c r="BN32" s="2"/>
      <c r="BO32" s="2"/>
      <c r="BP32" s="2"/>
      <c r="BQ32" s="2"/>
      <c r="BR32" s="2"/>
      <c r="BS32" s="2"/>
      <c r="BT32" s="2"/>
    </row>
    <row r="33" customFormat="false" ht="27" hidden="false" customHeight="true" outlineLevel="0" collapsed="false">
      <c r="C33" s="300"/>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289" t="s">
        <v>98</v>
      </c>
      <c r="BD33" s="286"/>
      <c r="BE33" s="286"/>
      <c r="BF33" s="286"/>
      <c r="BG33" s="286"/>
      <c r="BH33" s="286"/>
      <c r="BI33" s="286"/>
      <c r="BK33" s="2"/>
      <c r="BL33" s="2"/>
      <c r="BM33" s="2"/>
      <c r="BN33" s="2"/>
      <c r="BO33" s="2"/>
      <c r="BP33" s="2"/>
      <c r="BQ33" s="2"/>
      <c r="BR33" s="2"/>
      <c r="BS33" s="2"/>
      <c r="BT33" s="2"/>
    </row>
    <row r="34" customFormat="false" ht="25.5" hidden="false" customHeight="true" outlineLevel="0" collapsed="false">
      <c r="C34" s="300"/>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1" t="s">
        <v>98</v>
      </c>
      <c r="BD34" s="286"/>
      <c r="BE34" s="286"/>
      <c r="BF34" s="286"/>
      <c r="BG34" s="286"/>
      <c r="BH34" s="285"/>
      <c r="BI34" s="285"/>
      <c r="BK34" s="2"/>
      <c r="BL34" s="2"/>
      <c r="BM34" s="2"/>
      <c r="BN34" s="2"/>
      <c r="BO34" s="2"/>
      <c r="BP34" s="2"/>
      <c r="BQ34" s="2"/>
      <c r="BR34" s="2"/>
      <c r="BS34" s="2"/>
      <c r="BT34" s="2"/>
    </row>
    <row r="35" customFormat="false" ht="25.5" hidden="false" customHeight="true" outlineLevel="0" collapsed="false">
      <c r="C35" s="300"/>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285"/>
      <c r="BD35" s="285"/>
      <c r="BE35" s="285"/>
      <c r="BF35" s="285"/>
      <c r="BG35" s="285"/>
      <c r="BH35" s="285"/>
      <c r="BI35" s="285"/>
      <c r="BK35" s="2"/>
      <c r="BL35" s="2"/>
      <c r="BM35" s="2"/>
      <c r="BN35" s="2"/>
      <c r="BO35" s="2"/>
      <c r="BP35" s="2"/>
      <c r="BQ35" s="2"/>
      <c r="BR35" s="2"/>
      <c r="BS35" s="2"/>
      <c r="BT35" s="2"/>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K36" s="2"/>
      <c r="BL36" s="2"/>
      <c r="BM36" s="2"/>
      <c r="BN36" s="2"/>
      <c r="BO36" s="2"/>
      <c r="BP36" s="2"/>
      <c r="BQ36" s="2"/>
      <c r="BR36" s="2"/>
      <c r="BS36" s="2"/>
      <c r="BT36" s="2"/>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K37" s="2"/>
      <c r="BL37" s="2"/>
      <c r="BM37" s="2"/>
      <c r="BN37" s="2"/>
      <c r="BO37" s="2"/>
      <c r="BP37" s="2"/>
      <c r="BQ37" s="2"/>
      <c r="BR37" s="2"/>
      <c r="BS37" s="2"/>
      <c r="BT37" s="2"/>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2"/>
      <c r="BK86" s="2"/>
      <c r="BL86" s="2"/>
      <c r="BM86" s="2"/>
      <c r="BN86" s="2"/>
      <c r="BO86" s="2"/>
      <c r="BP86" s="2"/>
      <c r="BQ86" s="2"/>
      <c r="BR86" s="2"/>
      <c r="BS86" s="2"/>
      <c r="BT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2"/>
      <c r="BK87" s="2"/>
      <c r="BL87" s="2"/>
      <c r="BM87" s="2"/>
      <c r="BN87" s="2"/>
      <c r="BO87" s="2"/>
      <c r="BP87" s="2"/>
      <c r="BQ87" s="2"/>
      <c r="BR87" s="2"/>
      <c r="BS87" s="2"/>
      <c r="BT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2"/>
      <c r="BK88" s="2"/>
      <c r="BL88" s="2"/>
      <c r="BM88" s="2"/>
      <c r="BN88" s="2"/>
      <c r="BO88" s="2"/>
      <c r="BP88" s="2"/>
      <c r="BQ88" s="2"/>
      <c r="BR88" s="2"/>
      <c r="BS88" s="2"/>
      <c r="BT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2"/>
      <c r="BK89" s="2"/>
      <c r="BL89" s="2"/>
      <c r="BM89" s="2"/>
      <c r="BN89" s="2"/>
      <c r="BO89" s="2"/>
      <c r="BP89" s="2"/>
      <c r="BQ89" s="2"/>
      <c r="BR89" s="2"/>
      <c r="BS89" s="2"/>
      <c r="BT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2"/>
      <c r="BK90" s="2"/>
      <c r="BL90" s="2"/>
      <c r="BM90" s="2"/>
      <c r="BN90" s="2"/>
      <c r="BO90" s="2"/>
      <c r="BP90" s="2"/>
      <c r="BQ90" s="2"/>
      <c r="BR90" s="2"/>
      <c r="BS90" s="2"/>
      <c r="BT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2"/>
      <c r="BK91" s="2"/>
      <c r="BL91" s="2"/>
      <c r="BM91" s="2"/>
      <c r="BN91" s="2"/>
      <c r="BO91" s="2"/>
      <c r="BP91" s="2"/>
      <c r="BQ91" s="2"/>
      <c r="BR91" s="2"/>
      <c r="BS91" s="2"/>
      <c r="BT91" s="2"/>
    </row>
    <row r="92" customFormat="false" ht="12.75" hidden="false" customHeight="false" outlineLevel="0" collapsed="false">
      <c r="A92" s="2"/>
      <c r="B92" s="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2"/>
      <c r="BK92" s="2"/>
      <c r="BL92" s="2"/>
      <c r="BM92" s="2"/>
      <c r="BN92" s="2"/>
      <c r="BO92" s="2"/>
      <c r="BP92" s="2"/>
      <c r="BQ92" s="2"/>
      <c r="BR92" s="2"/>
      <c r="BS92" s="2"/>
      <c r="BT92" s="2"/>
    </row>
    <row r="93" customFormat="false" ht="12.75" hidden="false" customHeight="false" outlineLevel="0" collapsed="false">
      <c r="A93" s="2"/>
      <c r="B93" s="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2"/>
      <c r="BK93" s="2"/>
      <c r="BL93" s="2"/>
      <c r="BM93" s="2"/>
      <c r="BN93" s="2"/>
      <c r="BO93" s="2"/>
      <c r="BP93" s="2"/>
      <c r="BQ93" s="2"/>
      <c r="BR93" s="2"/>
      <c r="BS93" s="2"/>
      <c r="BT93" s="2"/>
    </row>
    <row r="94" customFormat="false" ht="12.75" hidden="false" customHeight="false" outlineLevel="0" collapsed="false">
      <c r="A94" s="2"/>
      <c r="B94" s="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2"/>
      <c r="BK94" s="2"/>
      <c r="BL94" s="2"/>
      <c r="BM94" s="2"/>
      <c r="BN94" s="2"/>
      <c r="BO94" s="2"/>
      <c r="BP94" s="2"/>
      <c r="BQ94" s="2"/>
      <c r="BR94" s="2"/>
      <c r="BS94" s="2"/>
      <c r="BT94" s="2"/>
    </row>
    <row r="95" customFormat="false" ht="12.75" hidden="false" customHeight="false" outlineLevel="0" collapsed="false">
      <c r="A95" s="2"/>
      <c r="B95" s="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2"/>
      <c r="BK95" s="2"/>
      <c r="BL95" s="2"/>
      <c r="BM95" s="2"/>
      <c r="BN95" s="2"/>
      <c r="BO95" s="2"/>
      <c r="BP95" s="2"/>
      <c r="BQ95" s="2"/>
      <c r="BR95" s="2"/>
      <c r="BS95" s="2"/>
      <c r="BT95" s="2"/>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7" activeCellId="0" sqref="BI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8.85"/>
    <col collapsed="false" customWidth="true" hidden="true" outlineLevel="0" max="54" min="53" style="0" width="9.41"/>
    <col collapsed="false" customWidth="true" hidden="false" outlineLevel="0" max="57" min="55" style="0" width="9.28"/>
    <col collapsed="false" customWidth="true" hidden="false" outlineLevel="0" max="58" min="58" style="0" width="9.41"/>
    <col collapsed="false" customWidth="true" hidden="true" outlineLevel="0" max="59" min="59"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4" t="str">
        <f aca="false">+entero!BW3</f>
        <v>semana 1*</v>
      </c>
      <c r="AZ3" s="354" t="str">
        <f aca="false">+entero!BX3</f>
        <v>semana 2*</v>
      </c>
      <c r="BA3" s="354" t="str">
        <f aca="false">+entero!BY3</f>
        <v>semana 3*</v>
      </c>
      <c r="BB3" s="354"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18.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19</v>
      </c>
      <c r="D5" s="355"/>
      <c r="E5" s="142"/>
      <c r="F5" s="142"/>
      <c r="G5" s="142"/>
      <c r="H5" s="142"/>
      <c r="I5" s="142"/>
      <c r="J5" s="142"/>
      <c r="K5" s="142"/>
      <c r="L5" s="142"/>
      <c r="M5" s="356"/>
      <c r="N5" s="356"/>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3"/>
      <c r="BD5" s="143"/>
      <c r="BE5" s="143"/>
      <c r="BF5" s="143"/>
      <c r="BG5" s="357"/>
      <c r="BH5" s="256"/>
      <c r="BI5" s="257"/>
      <c r="BJ5" s="92"/>
      <c r="BK5" s="2"/>
      <c r="BL5" s="2"/>
      <c r="BM5" s="2"/>
      <c r="BN5" s="2"/>
      <c r="BO5" s="2"/>
      <c r="BP5" s="2"/>
      <c r="BQ5" s="2"/>
      <c r="BR5" s="2"/>
      <c r="BS5" s="2"/>
      <c r="BT5" s="2"/>
    </row>
    <row r="6" customFormat="false" ht="13.5" hidden="false" customHeight="false" outlineLevel="0" collapsed="false">
      <c r="A6" s="92"/>
      <c r="B6" s="146" t="s">
        <v>98</v>
      </c>
      <c r="C6" s="112"/>
      <c r="D6" s="258" t="s">
        <v>120</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29.73299187374</v>
      </c>
      <c r="AY6" s="147" t="n">
        <f aca="false">+entero!BW37</f>
        <v>3145.58135580544</v>
      </c>
      <c r="AZ6" s="147" t="n">
        <f aca="false">+entero!BX37</f>
        <v>3153.21762044476</v>
      </c>
      <c r="BA6" s="147" t="n">
        <f aca="false">+entero!BY37</f>
        <v>3144.48400119369</v>
      </c>
      <c r="BB6" s="147" t="n">
        <f aca="false">+entero!BZ37</f>
        <v>3146.16223820373</v>
      </c>
      <c r="BC6" s="150" t="n">
        <f aca="false">+entero!CA37</f>
        <v>3129.73299187374</v>
      </c>
      <c r="BD6" s="152" t="n">
        <f aca="false">+entero!CB37</f>
        <v>3129.73299187374</v>
      </c>
      <c r="BE6" s="152" t="n">
        <f aca="false">+entero!CC37</f>
        <v>3129.73299187374</v>
      </c>
      <c r="BF6" s="152" t="n">
        <f aca="false">+entero!CD37</f>
        <v>3102.61794605452</v>
      </c>
      <c r="BG6" s="151" t="n">
        <f aca="false">+entero!CE37</f>
        <v>3129.73299187374</v>
      </c>
      <c r="BH6" s="150" t="n">
        <f aca="false">+entero!CF37</f>
        <v>-27.1150458192251</v>
      </c>
      <c r="BI6" s="358" t="n">
        <f aca="false">+entero!CG37</f>
        <v>-0.00866369300180825</v>
      </c>
      <c r="BJ6" s="92"/>
      <c r="BK6" s="2"/>
      <c r="BL6" s="2"/>
      <c r="BM6" s="2"/>
      <c r="BN6" s="2"/>
      <c r="BO6" s="2"/>
      <c r="BP6" s="2"/>
      <c r="BQ6" s="2"/>
      <c r="BR6" s="2"/>
      <c r="BS6" s="2"/>
      <c r="BT6" s="2"/>
    </row>
    <row r="7" customFormat="false" ht="12.75" hidden="false" customHeight="false" outlineLevel="0" collapsed="false">
      <c r="A7" s="92"/>
      <c r="B7" s="146"/>
      <c r="C7" s="112"/>
      <c r="D7" s="258" t="s">
        <v>122</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387035686473</v>
      </c>
      <c r="AD7" s="63" t="n">
        <f aca="false">+entero!BB38</f>
        <v>806.287705868354</v>
      </c>
      <c r="AE7" s="63" t="n">
        <f aca="false">+entero!BC38</f>
        <v>792.71336974398</v>
      </c>
      <c r="AF7" s="63" t="n">
        <f aca="false">+entero!BD38</f>
        <v>798.470981401775</v>
      </c>
      <c r="AG7" s="63" t="n">
        <f aca="false">+entero!BE38</f>
        <v>802.171483631512</v>
      </c>
      <c r="AH7" s="63" t="n">
        <f aca="false">+entero!BF38</f>
        <v>803.146700743949</v>
      </c>
      <c r="AI7" s="63" t="n">
        <f aca="false">+entero!BG38</f>
        <v>804.693234593068</v>
      </c>
      <c r="AJ7" s="63" t="n">
        <f aca="false">+entero!BH38</f>
        <v>801.351832881971</v>
      </c>
      <c r="AK7" s="63" t="n">
        <f aca="false">+entero!BI38</f>
        <v>794.518226989624</v>
      </c>
      <c r="AL7" s="63" t="n">
        <f aca="false">+entero!BJ38</f>
        <v>800.273115408084</v>
      </c>
      <c r="AM7" s="63" t="n">
        <f aca="false">+entero!BK38</f>
        <v>800.022638231979</v>
      </c>
      <c r="AN7" s="63" t="n">
        <f aca="false">+entero!BL38</f>
        <v>787.973111945982</v>
      </c>
      <c r="AO7" s="63" t="n">
        <f aca="false">+entero!BM38</f>
        <v>787.233724361589</v>
      </c>
      <c r="AP7" s="63" t="n">
        <f aca="false">+entero!BN38</f>
        <v>785.12578841522</v>
      </c>
      <c r="AQ7" s="63" t="n">
        <f aca="false">+entero!BO38</f>
        <v>793.60078854717</v>
      </c>
      <c r="AR7" s="63" t="n">
        <f aca="false">+entero!BP38</f>
        <v>815.798794168493</v>
      </c>
      <c r="AS7" s="63" t="n">
        <f aca="false">+entero!BQ38</f>
        <v>829.495100574203</v>
      </c>
      <c r="AT7" s="63" t="n">
        <f aca="false">+entero!BR38</f>
        <v>841.615281675524</v>
      </c>
      <c r="AU7" s="63" t="n">
        <f aca="false">+entero!BS38</f>
        <v>859.219177420455</v>
      </c>
      <c r="AV7" s="63" t="n">
        <f aca="false">+entero!BT38</f>
        <v>868.729384119829</v>
      </c>
      <c r="AW7" s="63" t="n">
        <f aca="false">+entero!BU38</f>
        <v>865.351200354792</v>
      </c>
      <c r="AX7" s="63" t="n">
        <f aca="false">+entero!BV38</f>
        <v>864.828062476327</v>
      </c>
      <c r="AY7" s="63" t="n">
        <f aca="false">+entero!BW38</f>
        <v>865.840812719599</v>
      </c>
      <c r="AZ7" s="63" t="n">
        <f aca="false">+entero!BX38</f>
        <v>866.480667417504</v>
      </c>
      <c r="BA7" s="63" t="n">
        <f aca="false">+entero!BY38</f>
        <v>864.981570505021</v>
      </c>
      <c r="BB7" s="63" t="n">
        <f aca="false">+entero!BZ38</f>
        <v>865.3287261033</v>
      </c>
      <c r="BC7" s="154" t="n">
        <f aca="false">+entero!CA38</f>
        <v>864.828062476327</v>
      </c>
      <c r="BD7" s="156" t="n">
        <f aca="false">+entero!CB38</f>
        <v>864.828062476327</v>
      </c>
      <c r="BE7" s="156" t="n">
        <f aca="false">+entero!CC38</f>
        <v>864.828062476327</v>
      </c>
      <c r="BF7" s="156" t="n">
        <f aca="false">+entero!CD38</f>
        <v>863.076126111908</v>
      </c>
      <c r="BG7" s="155" t="n">
        <f aca="false">+entero!CE38</f>
        <v>864.828062476327</v>
      </c>
      <c r="BH7" s="154" t="n">
        <f aca="false">+entero!CF38</f>
        <v>-1.75193636441895</v>
      </c>
      <c r="BI7" s="180" t="n">
        <f aca="false">+entero!CG38</f>
        <v>-0.00202576262315368</v>
      </c>
      <c r="BJ7" s="92"/>
      <c r="BK7" s="2"/>
      <c r="BL7" s="2"/>
      <c r="BM7" s="2"/>
      <c r="BN7" s="2"/>
      <c r="BO7" s="2"/>
      <c r="BP7" s="2"/>
      <c r="BQ7" s="2"/>
      <c r="BR7" s="2"/>
      <c r="BS7" s="2"/>
      <c r="BT7" s="2"/>
    </row>
    <row r="8" customFormat="false" ht="13.5" hidden="false" customHeight="false" outlineLevel="0" collapsed="false">
      <c r="A8" s="92"/>
      <c r="B8" s="146"/>
      <c r="C8" s="112"/>
      <c r="D8" s="258" t="s">
        <v>123</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0.61974228</v>
      </c>
      <c r="AD8" s="63" t="n">
        <f aca="false">+entero!BB39</f>
        <v>4715.56297636</v>
      </c>
      <c r="AE8" s="63" t="n">
        <f aca="false">+entero!BC39</f>
        <v>4752.79689728</v>
      </c>
      <c r="AF8" s="63" t="n">
        <f aca="false">+entero!BD39</f>
        <v>4840.12824326</v>
      </c>
      <c r="AG8" s="63" t="n">
        <f aca="false">+entero!BE39</f>
        <v>4878.03442618</v>
      </c>
      <c r="AH8" s="63" t="n">
        <f aca="false">+entero!BF39</f>
        <v>4918.88615084</v>
      </c>
      <c r="AI8" s="63" t="n">
        <f aca="false">+entero!BG39</f>
        <v>4962.13055748</v>
      </c>
      <c r="AJ8" s="63" t="n">
        <f aca="false">+entero!BH39</f>
        <v>5026.91100152</v>
      </c>
      <c r="AK8" s="63" t="n">
        <f aca="false">+entero!BI39</f>
        <v>5061.46255009</v>
      </c>
      <c r="AL8" s="63" t="n">
        <f aca="false">+entero!BJ39</f>
        <v>5140.70333518</v>
      </c>
      <c r="AM8" s="63" t="n">
        <f aca="false">+entero!BK39</f>
        <v>5178.36378971</v>
      </c>
      <c r="AN8" s="63" t="n">
        <f aca="false">+entero!BL39</f>
        <v>5097.33099967</v>
      </c>
      <c r="AO8" s="63" t="n">
        <f aca="false">+entero!BM39</f>
        <v>5136.61021893</v>
      </c>
      <c r="AP8" s="63" t="n">
        <f aca="false">+entero!BN39</f>
        <v>5202.08803523</v>
      </c>
      <c r="AQ8" s="63" t="n">
        <f aca="false">+entero!BO39</f>
        <v>5246.40589102</v>
      </c>
      <c r="AR8" s="63" t="n">
        <f aca="false">+entero!BP39</f>
        <v>5363.02379743</v>
      </c>
      <c r="AS8" s="63" t="n">
        <f aca="false">+entero!BQ39</f>
        <v>5418.36619514</v>
      </c>
      <c r="AT8" s="63" t="n">
        <f aca="false">+entero!BR39</f>
        <v>5474.23506398</v>
      </c>
      <c r="AU8" s="63" t="n">
        <f aca="false">+entero!BS39</f>
        <v>5515.76380904</v>
      </c>
      <c r="AV8" s="63" t="n">
        <f aca="false">+entero!BT39</f>
        <v>5565.12953268</v>
      </c>
      <c r="AW8" s="63" t="n">
        <f aca="false">+entero!BU39</f>
        <v>5584.94849048</v>
      </c>
      <c r="AX8" s="63" t="n">
        <f aca="false">+entero!BV39</f>
        <v>5614.11239546</v>
      </c>
      <c r="AY8" s="63" t="n">
        <f aca="false">+entero!BW39</f>
        <v>5595.36088091</v>
      </c>
      <c r="AZ8" s="63" t="n">
        <f aca="false">+entero!BX39</f>
        <v>5597.7510519</v>
      </c>
      <c r="BA8" s="63" t="n">
        <f aca="false">+entero!BY39</f>
        <v>5601.24234642</v>
      </c>
      <c r="BB8" s="63" t="n">
        <f aca="false">+entero!BZ39</f>
        <v>5610.63202094</v>
      </c>
      <c r="BC8" s="154" t="n">
        <f aca="false">+entero!CA39</f>
        <v>5614.11239546</v>
      </c>
      <c r="BD8" s="156" t="n">
        <f aca="false">+entero!CB39</f>
        <v>5614.11239546</v>
      </c>
      <c r="BE8" s="156" t="n">
        <f aca="false">+entero!CC39</f>
        <v>5614.11239546</v>
      </c>
      <c r="BF8" s="156" t="n">
        <f aca="false">+entero!CD39</f>
        <v>5608.871399</v>
      </c>
      <c r="BG8" s="155" t="n">
        <f aca="false">+entero!CE39</f>
        <v>5614.11239546</v>
      </c>
      <c r="BH8" s="154" t="n">
        <f aca="false">+entero!CF39</f>
        <v>-5.24099646000013</v>
      </c>
      <c r="BI8" s="180" t="n">
        <f aca="false">+entero!CG39</f>
        <v>-0.000933539639184744</v>
      </c>
      <c r="BJ8" s="92"/>
      <c r="BK8" s="2"/>
      <c r="BL8" s="2"/>
      <c r="BM8" s="2"/>
      <c r="BN8" s="2"/>
      <c r="BO8" s="2"/>
      <c r="BP8" s="2"/>
      <c r="BQ8" s="2"/>
      <c r="BR8" s="2"/>
      <c r="BS8" s="2"/>
      <c r="BT8" s="2"/>
    </row>
    <row r="9" customFormat="false" ht="13.5" hidden="false" customHeight="false" outlineLevel="0" collapsed="false">
      <c r="A9" s="92"/>
      <c r="B9" s="146"/>
      <c r="C9" s="112"/>
      <c r="D9" s="258" t="s">
        <v>124</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65.36</v>
      </c>
      <c r="AZ9" s="63" t="n">
        <f aca="false">+entero!BX40</f>
        <v>63.36</v>
      </c>
      <c r="BA9" s="63" t="n">
        <f aca="false">+entero!BY40</f>
        <v>61.36</v>
      </c>
      <c r="BB9" s="63" t="n">
        <f aca="false">+entero!BZ40</f>
        <v>60.36</v>
      </c>
      <c r="BC9" s="154" t="n">
        <f aca="false">+entero!CA40</f>
        <v>59.36</v>
      </c>
      <c r="BD9" s="156" t="n">
        <f aca="false">+entero!CB40</f>
        <v>59.36</v>
      </c>
      <c r="BE9" s="156" t="n">
        <f aca="false">+entero!CC40</f>
        <v>59.36</v>
      </c>
      <c r="BF9" s="156" t="n">
        <f aca="false">+entero!CD40</f>
        <v>58.36</v>
      </c>
      <c r="BG9" s="155" t="n">
        <f aca="false">+entero!CE40</f>
        <v>59.36</v>
      </c>
      <c r="BH9" s="154" t="n">
        <f aca="false">+entero!CF40</f>
        <v>-1</v>
      </c>
      <c r="BI9" s="180" t="n">
        <f aca="false">+entero!CG40</f>
        <v>-0.0168463611859838</v>
      </c>
      <c r="BJ9" s="92"/>
      <c r="BK9" s="2"/>
      <c r="BL9" s="2"/>
      <c r="BM9" s="2"/>
      <c r="BN9" s="2"/>
      <c r="BO9" s="2"/>
      <c r="BP9" s="2"/>
      <c r="BQ9" s="2"/>
      <c r="BR9" s="2"/>
      <c r="BS9" s="2"/>
      <c r="BT9" s="2"/>
    </row>
    <row r="10" customFormat="false" ht="12.75" hidden="false" customHeight="false" outlineLevel="0" collapsed="false">
      <c r="A10" s="92"/>
      <c r="B10" s="146"/>
      <c r="C10" s="112"/>
      <c r="D10" s="258" t="s">
        <v>125</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28236409608</v>
      </c>
      <c r="AD10" s="63" t="n">
        <f aca="false">+entero!BB41</f>
        <v>344.27467721519</v>
      </c>
      <c r="AE10" s="63" t="n">
        <f aca="false">+entero!BC41</f>
        <v>397.112724968314</v>
      </c>
      <c r="AF10" s="63" t="n">
        <f aca="false">+entero!BD41</f>
        <v>411.19639721166</v>
      </c>
      <c r="AG10" s="63" t="n">
        <f aca="false">+entero!BE41</f>
        <v>438.760500508259</v>
      </c>
      <c r="AH10" s="63" t="n">
        <f aca="false">+entero!BF41</f>
        <v>498.319163821656</v>
      </c>
      <c r="AI10" s="63" t="n">
        <f aca="false">+entero!BG41</f>
        <v>537.594781001284</v>
      </c>
      <c r="AJ10" s="63" t="n">
        <f aca="false">+entero!BH41</f>
        <v>694.088567315175</v>
      </c>
      <c r="AK10" s="63" t="n">
        <f aca="false">+entero!BI41</f>
        <v>820.699034738003</v>
      </c>
      <c r="AL10" s="63" t="n">
        <f aca="false">+entero!BJ41</f>
        <v>903.504237275098</v>
      </c>
      <c r="AM10" s="63" t="n">
        <f aca="false">+entero!BK41</f>
        <v>951.891741211009</v>
      </c>
      <c r="AN10" s="63" t="n">
        <f aca="false">+entero!BL41</f>
        <v>1018.32346483663</v>
      </c>
      <c r="AO10" s="63" t="n">
        <f aca="false">+entero!BM41</f>
        <v>1200.14725632715</v>
      </c>
      <c r="AP10" s="63" t="n">
        <f aca="false">+entero!BN41</f>
        <v>1437.28429798531</v>
      </c>
      <c r="AQ10" s="63" t="n">
        <f aca="false">+entero!BO41</f>
        <v>1579.3823553558</v>
      </c>
      <c r="AR10" s="63" t="n">
        <f aca="false">+entero!BP41</f>
        <v>1775.80303435479</v>
      </c>
      <c r="AS10" s="63" t="n">
        <f aca="false">+entero!BQ41</f>
        <v>1881.7011447767</v>
      </c>
      <c r="AT10" s="63" t="n">
        <f aca="false">+entero!BR41</f>
        <v>2041.65497622657</v>
      </c>
      <c r="AU10" s="63" t="n">
        <f aca="false">+entero!BS41</f>
        <v>2203.67948620455</v>
      </c>
      <c r="AV10" s="63" t="n">
        <f aca="false">+entero!BT41</f>
        <v>2275.50518458773</v>
      </c>
      <c r="AW10" s="63" t="n">
        <f aca="false">+entero!BU41</f>
        <v>2296.25037895279</v>
      </c>
      <c r="AX10" s="63" t="n">
        <f aca="false">+entero!BV41</f>
        <v>2264.90492939742</v>
      </c>
      <c r="AY10" s="63" t="n">
        <f aca="false">+entero!BW41</f>
        <v>2279.74054308584</v>
      </c>
      <c r="AZ10" s="63" t="n">
        <f aca="false">+entero!BX41</f>
        <v>2286.73695302726</v>
      </c>
      <c r="BA10" s="63" t="n">
        <f aca="false">+entero!BY41</f>
        <v>2279.50243068867</v>
      </c>
      <c r="BB10" s="63" t="n">
        <f aca="false">+entero!BZ41</f>
        <v>2280.83351210043</v>
      </c>
      <c r="BC10" s="154" t="n">
        <f aca="false">+entero!CA41</f>
        <v>2264.90492939742</v>
      </c>
      <c r="BD10" s="156" t="n">
        <f aca="false">+entero!CB41</f>
        <v>2264.90492939742</v>
      </c>
      <c r="BE10" s="156" t="n">
        <f aca="false">+entero!CC41</f>
        <v>2264.90492939742</v>
      </c>
      <c r="BF10" s="156" t="n">
        <f aca="false">+entero!CD41</f>
        <v>2239.54181994261</v>
      </c>
      <c r="BG10" s="155" t="n">
        <f aca="false">+entero!CE41</f>
        <v>2264.90492939742</v>
      </c>
      <c r="BH10" s="154" t="n">
        <f aca="false">+entero!CF41</f>
        <v>-25.3631094548064</v>
      </c>
      <c r="BI10" s="180" t="n">
        <f aca="false">+entero!CG41</f>
        <v>-0.0111983108542901</v>
      </c>
      <c r="BJ10" s="92"/>
      <c r="BK10" s="2"/>
      <c r="BL10" s="2"/>
      <c r="BM10" s="2"/>
      <c r="BN10" s="2"/>
      <c r="BO10" s="2"/>
      <c r="BP10" s="2"/>
      <c r="BQ10" s="2"/>
      <c r="BR10" s="2"/>
      <c r="BS10" s="2"/>
      <c r="BT10" s="2"/>
    </row>
    <row r="11" customFormat="false" ht="12.75" hidden="false" customHeight="false" outlineLevel="0" collapsed="false">
      <c r="A11" s="92"/>
      <c r="B11" s="146"/>
      <c r="C11" s="112"/>
      <c r="D11" s="258" t="s">
        <v>126</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59.66561</v>
      </c>
      <c r="AD11" s="63" t="n">
        <f aca="false">+entero!BB42</f>
        <v>2673.83935</v>
      </c>
      <c r="AE11" s="63" t="n">
        <f aca="false">+entero!BC42</f>
        <v>3050.3744</v>
      </c>
      <c r="AF11" s="63" t="n">
        <f aca="false">+entero!BD42</f>
        <v>3167.806574</v>
      </c>
      <c r="AG11" s="63" t="n">
        <f aca="false">+entero!BE42</f>
        <v>3379.067139</v>
      </c>
      <c r="AH11" s="63" t="n">
        <f aca="false">+entero!BF42</f>
        <v>3877.265436</v>
      </c>
      <c r="AI11" s="63" t="n">
        <f aca="false">+entero!BG42</f>
        <v>4162.545844</v>
      </c>
      <c r="AJ11" s="63" t="n">
        <f aca="false">+entero!BH42</f>
        <v>5306.897604</v>
      </c>
      <c r="AK11" s="63" t="n">
        <f aca="false">+entero!BI42</f>
        <v>6283.06430783</v>
      </c>
      <c r="AL11" s="63" t="n">
        <f aca="false">+entero!BJ42</f>
        <v>6858.22912358</v>
      </c>
      <c r="AM11" s="63" t="n">
        <f aca="false">+entero!BK42</f>
        <v>7188.78933111</v>
      </c>
      <c r="AN11" s="63" t="n">
        <f aca="false">+entero!BL42</f>
        <v>7630.14104797</v>
      </c>
      <c r="AO11" s="63" t="n">
        <f aca="false">+entero!BM42</f>
        <v>8946.53611815</v>
      </c>
      <c r="AP11" s="63" t="n">
        <f aca="false">+entero!BN42</f>
        <v>10599.76867769</v>
      </c>
      <c r="AQ11" s="63" t="n">
        <f aca="false">+entero!BO42</f>
        <v>11524.30151968</v>
      </c>
      <c r="AR11" s="63" t="n">
        <f aca="false">+entero!BP42</f>
        <v>12750.09828263</v>
      </c>
      <c r="AS11" s="63" t="n">
        <f aca="false">+entero!BQ42</f>
        <v>13380.55010454</v>
      </c>
      <c r="AT11" s="63" t="n">
        <f aca="false">+entero!BR42</f>
        <v>14420.86243798</v>
      </c>
      <c r="AU11" s="63" t="n">
        <f aca="false">+entero!BS42</f>
        <v>15352.37509896</v>
      </c>
      <c r="AV11" s="63" t="n">
        <f aca="false">+entero!BT42</f>
        <v>15762.37823492</v>
      </c>
      <c r="AW11" s="63" t="n">
        <f aca="false">+entero!BU42</f>
        <v>15853.6238192</v>
      </c>
      <c r="AX11" s="63" t="n">
        <f aca="false">+entero!BV42</f>
        <v>15588.42665726</v>
      </c>
      <c r="AY11" s="63" t="n">
        <f aca="false">+entero!BW42</f>
        <v>15737.7374041</v>
      </c>
      <c r="AZ11" s="63" t="n">
        <f aca="false">+entero!BX42</f>
        <v>15743.102315</v>
      </c>
      <c r="BA11" s="63" t="n">
        <f aca="false">+entero!BY42</f>
        <v>15692.0844977</v>
      </c>
      <c r="BB11" s="63" t="n">
        <f aca="false">+entero!BZ42</f>
        <v>15706.36535894</v>
      </c>
      <c r="BC11" s="154" t="n">
        <f aca="false">+entero!CA42</f>
        <v>15588.42665726</v>
      </c>
      <c r="BD11" s="156" t="n">
        <f aca="false">+entero!CB42</f>
        <v>15588.42665726</v>
      </c>
      <c r="BE11" s="156" t="n">
        <f aca="false">+entero!CC42</f>
        <v>15588.42665726</v>
      </c>
      <c r="BF11" s="156" t="n">
        <f aca="false">+entero!CD42</f>
        <v>15407.875369</v>
      </c>
      <c r="BG11" s="155" t="n">
        <f aca="false">+entero!CE42</f>
        <v>15588.42665726</v>
      </c>
      <c r="BH11" s="154" t="n">
        <f aca="false">+entero!CF42</f>
        <v>-180.55128826</v>
      </c>
      <c r="BI11" s="180" t="n">
        <f aca="false">+entero!CG42</f>
        <v>-0.0115823932863623</v>
      </c>
      <c r="BJ11" s="92"/>
      <c r="BK11" s="2"/>
      <c r="BL11" s="2"/>
      <c r="BM11" s="2"/>
      <c r="BN11" s="2"/>
      <c r="BO11" s="2"/>
      <c r="BP11" s="2"/>
      <c r="BQ11" s="2"/>
      <c r="BR11" s="2"/>
      <c r="BS11" s="2"/>
      <c r="BT11" s="2"/>
    </row>
    <row r="12" customFormat="false" ht="12.75" hidden="false" customHeight="false" outlineLevel="0" collapsed="false">
      <c r="A12" s="92"/>
      <c r="B12" s="146"/>
      <c r="C12" s="112"/>
      <c r="D12" s="258" t="s">
        <v>128</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v>
      </c>
      <c r="AZ12" s="63" t="n">
        <f aca="false">+entero!BX44</f>
        <v>3</v>
      </c>
      <c r="BA12" s="63" t="n">
        <f aca="false">+entero!BY44</f>
        <v>3</v>
      </c>
      <c r="BB12" s="63" t="n">
        <f aca="false">+entero!BZ44</f>
        <v>3.151</v>
      </c>
      <c r="BC12" s="154" t="n">
        <f aca="false">+entero!CA44</f>
        <v>4.151</v>
      </c>
      <c r="BD12" s="156" t="n">
        <f aca="false">+entero!CB44</f>
        <v>4.151</v>
      </c>
      <c r="BE12" s="156" t="n">
        <f aca="false">+entero!CC44</f>
        <v>4.151</v>
      </c>
      <c r="BF12" s="156" t="n">
        <f aca="false">+entero!CD44</f>
        <v>5.151</v>
      </c>
      <c r="BG12" s="155" t="n">
        <f aca="false">+entero!CE44</f>
        <v>4.151</v>
      </c>
      <c r="BH12" s="154" t="n">
        <f aca="false">+entero!CF44</f>
        <v>1</v>
      </c>
      <c r="BI12" s="180" t="n">
        <f aca="false">+entero!CG44</f>
        <v>0.240905805829921</v>
      </c>
      <c r="BJ12" s="92"/>
      <c r="BK12" s="2"/>
      <c r="BL12" s="2"/>
      <c r="BM12" s="2"/>
      <c r="BN12" s="2"/>
      <c r="BO12" s="2"/>
      <c r="BP12" s="2"/>
      <c r="BQ12" s="2"/>
      <c r="BR12" s="2"/>
      <c r="BS12" s="2"/>
      <c r="BT12" s="2"/>
    </row>
    <row r="13" customFormat="false" ht="13.5" hidden="false" customHeight="false" outlineLevel="0" collapsed="false">
      <c r="A13" s="92"/>
      <c r="B13" s="146"/>
      <c r="C13" s="112"/>
      <c r="D13" s="258" t="s">
        <v>129</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154" t="n">
        <f aca="false">+entero!CA45</f>
        <v>0</v>
      </c>
      <c r="BD13" s="156" t="n">
        <f aca="false">+entero!CB45</f>
        <v>0</v>
      </c>
      <c r="BE13" s="156" t="n">
        <f aca="false">+entero!CC45</f>
        <v>0</v>
      </c>
      <c r="BF13" s="156" t="n">
        <f aca="false">+entero!CD45</f>
        <v>0</v>
      </c>
      <c r="BG13" s="155" t="n">
        <f aca="false">+entero!CE45</f>
        <v>0</v>
      </c>
      <c r="BH13" s="154" t="str">
        <f aca="false">+entero!CF45</f>
        <v> </v>
      </c>
      <c r="BI13" s="180" t="str">
        <f aca="false">+entero!CG45</f>
        <v> </v>
      </c>
      <c r="BJ13" s="92"/>
      <c r="BK13" s="2"/>
      <c r="BL13" s="2"/>
      <c r="BM13" s="2"/>
      <c r="BN13" s="2"/>
      <c r="BO13" s="2"/>
      <c r="BP13" s="2"/>
      <c r="BQ13" s="2"/>
      <c r="BR13" s="2"/>
      <c r="BS13" s="2"/>
      <c r="BT13" s="2"/>
    </row>
    <row r="14" customFormat="false" ht="13.5" hidden="false" customHeight="false" outlineLevel="0" collapsed="false">
      <c r="A14" s="92"/>
      <c r="B14" s="146"/>
      <c r="C14" s="112"/>
      <c r="D14" s="258" t="s">
        <v>130</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154" t="n">
        <f aca="false">+entero!CA46</f>
        <v>0</v>
      </c>
      <c r="BD14" s="156" t="n">
        <f aca="false">+entero!CB46</f>
        <v>0</v>
      </c>
      <c r="BE14" s="156" t="n">
        <f aca="false">+entero!CC46</f>
        <v>0</v>
      </c>
      <c r="BF14" s="156" t="n">
        <f aca="false">+entero!CD46</f>
        <v>0</v>
      </c>
      <c r="BG14" s="155" t="n">
        <f aca="false">+entero!CE46</f>
        <v>0</v>
      </c>
      <c r="BH14" s="154" t="str">
        <f aca="false">+entero!CF46</f>
        <v> </v>
      </c>
      <c r="BI14" s="180" t="str">
        <f aca="false">+entero!CG46</f>
        <v> </v>
      </c>
      <c r="BJ14" s="92"/>
      <c r="BK14" s="2"/>
      <c r="BL14" s="2"/>
      <c r="BM14" s="2"/>
      <c r="BN14" s="2"/>
      <c r="BO14" s="2"/>
      <c r="BP14" s="2"/>
      <c r="BQ14" s="2"/>
      <c r="BR14" s="2"/>
      <c r="BS14" s="2"/>
      <c r="BT14" s="2"/>
    </row>
    <row r="15" customFormat="false" ht="12.75" hidden="false" customHeight="false" outlineLevel="0" collapsed="false">
      <c r="A15" s="92"/>
      <c r="B15" s="146"/>
      <c r="C15" s="112"/>
      <c r="D15" s="258" t="s">
        <v>131</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14592274678112</v>
      </c>
      <c r="AZ15" s="63" t="n">
        <f aca="false">+entero!BX47</f>
        <v>0</v>
      </c>
      <c r="BA15" s="63" t="n">
        <f aca="false">+entero!BY47</f>
        <v>0</v>
      </c>
      <c r="BB15" s="63" t="n">
        <f aca="false">+entero!BZ47</f>
        <v>10.622668579627</v>
      </c>
      <c r="BC15" s="154" t="n">
        <f aca="false">+entero!CA47</f>
        <v>16.6513629842181</v>
      </c>
      <c r="BD15" s="156" t="n">
        <f aca="false">+entero!CB47</f>
        <v>22.390243902439</v>
      </c>
      <c r="BE15" s="156" t="n">
        <f aca="false">+entero!CC47</f>
        <v>26.6944045911047</v>
      </c>
      <c r="BF15" s="156" t="n">
        <f aca="false">+entero!CD47</f>
        <v>26.6944045911047</v>
      </c>
      <c r="BG15" s="155" t="n">
        <f aca="false">+entero!CE47</f>
        <v>23.9454806312769</v>
      </c>
      <c r="BH15" s="154" t="n">
        <f aca="false">+entero!CF47</f>
        <v>2.74892395982783</v>
      </c>
      <c r="BI15" s="180" t="n">
        <f aca="false">+entero!CG47</f>
        <v>0.114799281006591</v>
      </c>
      <c r="BJ15" s="92"/>
      <c r="BK15" s="2"/>
      <c r="BL15" s="2"/>
      <c r="BM15" s="2"/>
      <c r="BN15" s="2"/>
      <c r="BO15" s="2"/>
      <c r="BP15" s="2"/>
      <c r="BQ15" s="2"/>
      <c r="BR15" s="2"/>
      <c r="BS15" s="2"/>
      <c r="BT15" s="2"/>
    </row>
    <row r="16" customFormat="false" ht="12.75" hidden="false" customHeight="false" outlineLevel="0" collapsed="false">
      <c r="A16" s="92"/>
      <c r="B16" s="146"/>
      <c r="C16" s="112"/>
      <c r="D16" s="258" t="s">
        <v>132</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2.14592274678112</v>
      </c>
      <c r="AZ16" s="63" t="n">
        <f aca="false">+entero!BX48</f>
        <v>0</v>
      </c>
      <c r="BA16" s="63" t="n">
        <f aca="false">+entero!BY48</f>
        <v>0</v>
      </c>
      <c r="BB16" s="63" t="n">
        <f aca="false">+entero!BZ48</f>
        <v>0</v>
      </c>
      <c r="BC16" s="154" t="n">
        <f aca="false">+entero!CA48</f>
        <v>4.30416068866571</v>
      </c>
      <c r="BD16" s="156" t="n">
        <f aca="false">+entero!CB48</f>
        <v>5.73888091822095</v>
      </c>
      <c r="BE16" s="156" t="n">
        <f aca="false">+entero!CC48</f>
        <v>5.73888091822095</v>
      </c>
      <c r="BF16" s="156" t="n">
        <f aca="false">+entero!CD48</f>
        <v>5.73888091822095</v>
      </c>
      <c r="BG16" s="155" t="n">
        <f aca="false">+entero!CE48</f>
        <v>11.4777618364419</v>
      </c>
      <c r="BH16" s="154" t="n">
        <f aca="false">+entero!CF48</f>
        <v>-5.73888091822095</v>
      </c>
      <c r="BI16" s="180" t="n">
        <f aca="false">+entero!CG48</f>
        <v>-0.5</v>
      </c>
      <c r="BJ16" s="92"/>
      <c r="BK16" s="2"/>
      <c r="BL16" s="2"/>
      <c r="BM16" s="2"/>
      <c r="BN16" s="2"/>
      <c r="BO16" s="2"/>
      <c r="BP16" s="2"/>
      <c r="BQ16" s="2"/>
      <c r="BR16" s="2"/>
      <c r="BS16" s="2"/>
      <c r="BT16" s="2"/>
    </row>
    <row r="17" customFormat="false" ht="12.75" hidden="false" customHeight="false" outlineLevel="0" collapsed="false">
      <c r="A17" s="92"/>
      <c r="B17" s="146"/>
      <c r="C17" s="112"/>
      <c r="D17" s="258" t="s">
        <v>133</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15</v>
      </c>
      <c r="AZ17" s="63" t="n">
        <f aca="false">+entero!BX49</f>
        <v>0</v>
      </c>
      <c r="BA17" s="63" t="n">
        <f aca="false">+entero!BY49</f>
        <v>0</v>
      </c>
      <c r="BB17" s="63" t="n">
        <f aca="false">+entero!BZ49</f>
        <v>0</v>
      </c>
      <c r="BC17" s="154" t="n">
        <f aca="false">+entero!CA49</f>
        <v>30</v>
      </c>
      <c r="BD17" s="156" t="n">
        <f aca="false">+entero!CB49</f>
        <v>40</v>
      </c>
      <c r="BE17" s="156" t="n">
        <f aca="false">+entero!CC49</f>
        <v>40</v>
      </c>
      <c r="BF17" s="156" t="n">
        <f aca="false">+entero!CD49</f>
        <v>40</v>
      </c>
      <c r="BG17" s="155" t="n">
        <f aca="false">+entero!CE49</f>
        <v>80</v>
      </c>
      <c r="BH17" s="154" t="n">
        <f aca="false">+entero!CF49</f>
        <v>-40</v>
      </c>
      <c r="BI17" s="180" t="n">
        <f aca="false">+entero!CG49</f>
        <v>-0.5</v>
      </c>
      <c r="BJ17" s="92"/>
      <c r="BK17" s="2"/>
      <c r="BL17" s="2"/>
      <c r="BM17" s="2"/>
      <c r="BN17" s="2"/>
      <c r="BO17" s="2"/>
      <c r="BP17" s="2"/>
      <c r="BQ17" s="2"/>
      <c r="BR17" s="2"/>
      <c r="BS17" s="2"/>
      <c r="BT17" s="2"/>
    </row>
    <row r="18" customFormat="false" ht="12.75" hidden="false" customHeight="false" outlineLevel="0" collapsed="false">
      <c r="A18" s="92"/>
      <c r="B18" s="146"/>
      <c r="C18" s="112"/>
      <c r="D18" s="258" t="s">
        <v>134</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v>
      </c>
      <c r="AZ18" s="63" t="n">
        <f aca="false">+entero!BX50</f>
        <v>0</v>
      </c>
      <c r="BA18" s="63" t="n">
        <f aca="false">+entero!BY50</f>
        <v>0</v>
      </c>
      <c r="BB18" s="63" t="n">
        <f aca="false">+entero!BZ50</f>
        <v>0</v>
      </c>
      <c r="BC18" s="154" t="n">
        <f aca="false">+entero!CA50</f>
        <v>0</v>
      </c>
      <c r="BD18" s="156" t="n">
        <f aca="false">+entero!CB50</f>
        <v>0</v>
      </c>
      <c r="BE18" s="156" t="n">
        <f aca="false">+entero!CC50</f>
        <v>0</v>
      </c>
      <c r="BF18" s="156" t="n">
        <f aca="false">+entero!CD50</f>
        <v>0</v>
      </c>
      <c r="BG18" s="155" t="n">
        <f aca="false">+entero!CE50</f>
        <v>0</v>
      </c>
      <c r="BH18" s="154" t="str">
        <f aca="false">+entero!CF50</f>
        <v> </v>
      </c>
      <c r="BI18" s="180" t="str">
        <f aca="false">+entero!CG50</f>
        <v> </v>
      </c>
      <c r="BJ18" s="92"/>
      <c r="BK18" s="2"/>
      <c r="BL18" s="2"/>
      <c r="BM18" s="2"/>
      <c r="BN18" s="2"/>
      <c r="BO18" s="2"/>
      <c r="BP18" s="2"/>
      <c r="BQ18" s="2"/>
      <c r="BR18" s="2"/>
      <c r="BS18" s="2"/>
      <c r="BT18" s="2"/>
    </row>
    <row r="19" customFormat="false" ht="12.75" hidden="false" customHeight="false" outlineLevel="0" collapsed="false">
      <c r="A19" s="92"/>
      <c r="B19" s="146"/>
      <c r="C19" s="112"/>
      <c r="D19" s="258" t="s">
        <v>135</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0</v>
      </c>
      <c r="AZ19" s="63" t="n">
        <f aca="false">+entero!BX51</f>
        <v>0</v>
      </c>
      <c r="BA19" s="63" t="n">
        <f aca="false">+entero!BY51</f>
        <v>0</v>
      </c>
      <c r="BB19" s="63" t="n">
        <f aca="false">+entero!BZ51</f>
        <v>10.622668579627</v>
      </c>
      <c r="BC19" s="154" t="n">
        <f aca="false">+entero!CA51</f>
        <v>12.3472022955524</v>
      </c>
      <c r="BD19" s="156" t="n">
        <f aca="false">+entero!CB51</f>
        <v>16.6513629842181</v>
      </c>
      <c r="BE19" s="156" t="n">
        <f aca="false">+entero!CC51</f>
        <v>20.9555236728838</v>
      </c>
      <c r="BF19" s="156" t="n">
        <f aca="false">+entero!CD51</f>
        <v>20.9555236728838</v>
      </c>
      <c r="BG19" s="155" t="n">
        <f aca="false">+entero!CE51</f>
        <v>12.467718794835</v>
      </c>
      <c r="BH19" s="154" t="n">
        <f aca="false">+entero!CF51</f>
        <v>8.48780487804878</v>
      </c>
      <c r="BI19" s="180" t="n">
        <f aca="false">+entero!CG51</f>
        <v>0.68078250863061</v>
      </c>
      <c r="BJ19" s="92" t="s">
        <v>98</v>
      </c>
      <c r="BK19" s="2"/>
      <c r="BL19" s="2"/>
      <c r="BM19" s="2"/>
      <c r="BN19" s="2"/>
      <c r="BO19" s="2"/>
      <c r="BP19" s="2"/>
      <c r="BQ19" s="2"/>
      <c r="BR19" s="2"/>
      <c r="BS19" s="2"/>
      <c r="BT19" s="2"/>
    </row>
    <row r="20" customFormat="false" ht="12.75" hidden="false" customHeight="false" outlineLevel="0" collapsed="false">
      <c r="A20" s="92"/>
      <c r="B20" s="146"/>
      <c r="C20" s="112"/>
      <c r="D20" s="258" t="s">
        <v>136</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0</v>
      </c>
      <c r="AZ20" s="63" t="n">
        <f aca="false">+entero!BX52</f>
        <v>0</v>
      </c>
      <c r="BA20" s="63" t="n">
        <f aca="false">+entero!BY52</f>
        <v>0</v>
      </c>
      <c r="BB20" s="63" t="n">
        <f aca="false">+entero!BZ52</f>
        <v>74.04</v>
      </c>
      <c r="BC20" s="154" t="n">
        <f aca="false">+entero!CA52</f>
        <v>86.06</v>
      </c>
      <c r="BD20" s="156" t="n">
        <f aca="false">+entero!CB52</f>
        <v>116.06</v>
      </c>
      <c r="BE20" s="156" t="n">
        <f aca="false">+entero!CC52</f>
        <v>146.06</v>
      </c>
      <c r="BF20" s="156" t="n">
        <f aca="false">+entero!CD52</f>
        <v>146.06</v>
      </c>
      <c r="BG20" s="155" t="n">
        <f aca="false">+entero!CE52</f>
        <v>86.9</v>
      </c>
      <c r="BH20" s="154" t="n">
        <f aca="false">+entero!CF52</f>
        <v>59.16</v>
      </c>
      <c r="BI20" s="180" t="n">
        <f aca="false">+entero!CG52</f>
        <v>0.68078250863061</v>
      </c>
      <c r="BJ20" s="92"/>
      <c r="BK20" s="2"/>
      <c r="BL20" s="2"/>
      <c r="BM20" s="2"/>
      <c r="BN20" s="2"/>
      <c r="BO20" s="2"/>
      <c r="BP20" s="2"/>
      <c r="BQ20" s="2"/>
      <c r="BR20" s="2"/>
      <c r="BS20" s="2"/>
      <c r="BT20" s="2"/>
    </row>
    <row r="21" customFormat="false" ht="13.5" hidden="false" customHeight="false" outlineLevel="0" collapsed="false">
      <c r="A21" s="92"/>
      <c r="B21" s="146"/>
      <c r="C21" s="268"/>
      <c r="D21" s="269" t="s">
        <v>137</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223" t="n">
        <f aca="false">+entero!BZ53</f>
        <v>0</v>
      </c>
      <c r="BC21" s="342" t="n">
        <f aca="false">+entero!CA53</f>
        <v>0</v>
      </c>
      <c r="BD21" s="359" t="n">
        <f aca="false">+entero!CB53</f>
        <v>0</v>
      </c>
      <c r="BE21" s="359" t="n">
        <f aca="false">+entero!CC53</f>
        <v>0</v>
      </c>
      <c r="BF21" s="359" t="n">
        <f aca="false">+entero!CD53</f>
        <v>0</v>
      </c>
      <c r="BG21" s="360" t="n">
        <f aca="false">+entero!CE53</f>
        <v>0</v>
      </c>
      <c r="BH21" s="342" t="str">
        <f aca="false">+entero!CF53</f>
        <v> </v>
      </c>
      <c r="BI21" s="348" t="str">
        <f aca="false">+entero!CG53</f>
        <v> </v>
      </c>
      <c r="BJ21" s="92"/>
      <c r="BK21" s="2"/>
      <c r="BL21" s="2"/>
      <c r="BM21" s="2"/>
      <c r="BN21" s="2"/>
      <c r="BO21" s="2"/>
      <c r="BP21" s="2"/>
      <c r="BQ21" s="2"/>
      <c r="BR21" s="2"/>
      <c r="BS21" s="2"/>
      <c r="BT21" s="2"/>
    </row>
    <row r="22" customFormat="false" ht="6.75" hidden="false" customHeight="true" outlineLevel="0" collapsed="false">
      <c r="D22" s="284" t="s">
        <v>98</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53</v>
      </c>
      <c r="D24" s="289" t="s">
        <v>254</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86"/>
      <c r="BK24" s="2"/>
      <c r="BL24" s="2"/>
      <c r="BM24" s="2"/>
      <c r="BN24" s="2"/>
      <c r="BO24" s="2"/>
      <c r="BP24" s="2"/>
      <c r="BQ24" s="2"/>
      <c r="BR24" s="2"/>
      <c r="BS24" s="2"/>
      <c r="BT24" s="2"/>
    </row>
    <row r="25" customFormat="false" ht="14.25" hidden="false" customHeight="false" outlineLevel="0" collapsed="false">
      <c r="C25" s="300" t="n">
        <v>4</v>
      </c>
      <c r="D25" s="289" t="s">
        <v>231</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K25" s="2"/>
      <c r="BL25" s="2"/>
      <c r="BM25" s="2"/>
      <c r="BN25" s="2"/>
      <c r="BO25" s="2"/>
      <c r="BP25" s="2"/>
      <c r="BQ25" s="2"/>
      <c r="BR25" s="2"/>
      <c r="BS25" s="2"/>
      <c r="BT25" s="2"/>
    </row>
    <row r="26" customFormat="false" ht="14.25" hidden="false" customHeight="false" outlineLevel="0" collapsed="false">
      <c r="C26" s="300" t="n">
        <v>5</v>
      </c>
      <c r="D26" s="289" t="s">
        <v>232</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K26" s="2"/>
      <c r="BL26" s="2"/>
      <c r="BM26" s="2"/>
      <c r="BN26" s="2"/>
      <c r="BO26" s="2"/>
      <c r="BP26" s="2"/>
      <c r="BQ26" s="2"/>
      <c r="BR26" s="2"/>
      <c r="BS26" s="2"/>
      <c r="BT26" s="2"/>
    </row>
    <row r="27" customFormat="false" ht="13.5" hidden="false" customHeight="true" outlineLevel="0" collapsed="false">
      <c r="C27" s="300" t="n">
        <v>6</v>
      </c>
      <c r="D27" s="289" t="s">
        <v>233</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I7" activeCellId="0" sqref="BI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2" min="51" style="0" width="8.7"/>
    <col collapsed="false" customWidth="true" hidden="true" outlineLevel="0" max="53" min="53" style="0" width="9.41"/>
    <col collapsed="false" customWidth="true" hidden="true" outlineLevel="0" max="54" min="54" style="0" width="9.28"/>
    <col collapsed="false" customWidth="true" hidden="false" outlineLevel="0" max="58" min="55" style="0" width="9.41"/>
    <col collapsed="false" customWidth="true" hidden="true" outlineLevel="0" max="59" min="59"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4" t="str">
        <f aca="false">+entero!BW3</f>
        <v>semana 1*</v>
      </c>
      <c r="AZ3" s="354" t="str">
        <f aca="false">+entero!BX3</f>
        <v>semana 2*</v>
      </c>
      <c r="BA3" s="354" t="str">
        <f aca="false">+entero!BY3</f>
        <v>semana 3*</v>
      </c>
      <c r="BB3" s="354"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2.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38</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4"/>
      <c r="BD5" s="364"/>
      <c r="BE5" s="364"/>
      <c r="BF5" s="364"/>
      <c r="BG5" s="357"/>
      <c r="BH5" s="256"/>
      <c r="BI5" s="257"/>
      <c r="BJ5" s="92"/>
      <c r="BK5" s="2"/>
      <c r="BL5" s="2"/>
      <c r="BM5" s="2"/>
      <c r="BN5" s="2"/>
      <c r="BO5" s="2"/>
      <c r="BP5" s="2"/>
      <c r="BQ5" s="2"/>
      <c r="BR5" s="2"/>
      <c r="BS5" s="2"/>
      <c r="BT5" s="2"/>
    </row>
    <row r="6" customFormat="false" ht="13.5" hidden="false" customHeight="false" outlineLevel="0" collapsed="false">
      <c r="A6" s="92"/>
      <c r="B6" s="163" t="s">
        <v>98</v>
      </c>
      <c r="C6" s="164"/>
      <c r="D6" s="113" t="s">
        <v>139</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382.14538621377</v>
      </c>
      <c r="AY6" s="149" t="n">
        <f aca="false">+entero!BW55</f>
        <v>6408.20104206438</v>
      </c>
      <c r="AZ6" s="149" t="n">
        <f aca="false">+entero!BX55</f>
        <v>6352.80197522956</v>
      </c>
      <c r="BA6" s="149" t="n">
        <f aca="false">+entero!BY55</f>
        <v>6363.4352633759</v>
      </c>
      <c r="BB6" s="149" t="n">
        <f aca="false">+entero!BZ55</f>
        <v>6304.86326812052</v>
      </c>
      <c r="BC6" s="165" t="n">
        <f aca="false">+entero!CA55</f>
        <v>6374.53107597274</v>
      </c>
      <c r="BD6" s="184" t="n">
        <f aca="false">+entero!CB55</f>
        <v>6401.57369428551</v>
      </c>
      <c r="BE6" s="184" t="n">
        <f aca="false">+entero!CC55</f>
        <v>6386.40130251793</v>
      </c>
      <c r="BF6" s="184" t="n">
        <f aca="false">+entero!CD55</f>
        <v>6406.32677168006</v>
      </c>
      <c r="BG6" s="148" t="str">
        <f aca="false">+entero!CE55</f>
        <v>n.d.</v>
      </c>
      <c r="BH6" s="165" t="n">
        <f aca="false">+entero!CF55</f>
        <v>24.1813854662851</v>
      </c>
      <c r="BI6" s="172" t="n">
        <f aca="false">+entero!CG55</f>
        <v>0.00378891172214901</v>
      </c>
      <c r="BJ6" s="92"/>
      <c r="BK6" s="2"/>
      <c r="BL6" s="2"/>
      <c r="BM6" s="2"/>
      <c r="BN6" s="2"/>
      <c r="BO6" s="2"/>
      <c r="BP6" s="2"/>
      <c r="BQ6" s="2"/>
      <c r="BR6" s="2"/>
      <c r="BS6" s="2"/>
      <c r="BT6" s="2"/>
    </row>
    <row r="7" customFormat="false" ht="12.75" hidden="false" customHeight="true" outlineLevel="0" collapsed="false">
      <c r="A7" s="92"/>
      <c r="B7" s="163"/>
      <c r="C7" s="167"/>
      <c r="D7" s="113" t="s">
        <v>140</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184.43728251076</v>
      </c>
      <c r="AY7" s="149" t="n">
        <f aca="false">+entero!BW56</f>
        <v>5223.57701645207</v>
      </c>
      <c r="AZ7" s="149" t="n">
        <f aca="false">+entero!BX56</f>
        <v>5165.70670507891</v>
      </c>
      <c r="BA7" s="149" t="n">
        <f aca="false">+entero!BY56</f>
        <v>5179.74643360689</v>
      </c>
      <c r="BB7" s="149" t="n">
        <f aca="false">+entero!BZ56</f>
        <v>5119.57301311334</v>
      </c>
      <c r="BC7" s="165" t="n">
        <f aca="false">+entero!CA56</f>
        <v>5181.07437037303</v>
      </c>
      <c r="BD7" s="184" t="n">
        <f aca="false">+entero!CB56</f>
        <v>5206.66270733142</v>
      </c>
      <c r="BE7" s="184" t="n">
        <f aca="false">+entero!CC56</f>
        <v>5191.52631608321</v>
      </c>
      <c r="BF7" s="184" t="n">
        <f aca="false">+entero!CD56</f>
        <v>5211.66626809182</v>
      </c>
      <c r="BG7" s="148" t="str">
        <f aca="false">+entero!CE56</f>
        <v>n.d.</v>
      </c>
      <c r="BH7" s="165" t="n">
        <f aca="false">+entero!CF56</f>
        <v>27.2289855810623</v>
      </c>
      <c r="BI7" s="172" t="n">
        <f aca="false">+entero!CG56</f>
        <v>0.00525206191092664</v>
      </c>
      <c r="BJ7" s="92"/>
      <c r="BK7" s="2"/>
      <c r="BL7" s="2"/>
      <c r="BM7" s="2"/>
      <c r="BN7" s="2"/>
      <c r="BO7" s="2"/>
      <c r="BP7" s="2"/>
      <c r="BQ7" s="2"/>
      <c r="BR7" s="2"/>
      <c r="BS7" s="2"/>
      <c r="BT7" s="2"/>
    </row>
    <row r="8" customFormat="false" ht="12.75" hidden="false" customHeight="true" outlineLevel="0" collapsed="false">
      <c r="A8" s="92"/>
      <c r="B8" s="163"/>
      <c r="C8" s="167"/>
      <c r="D8" s="113" t="s">
        <v>141</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488803917265924</v>
      </c>
      <c r="AY8" s="188" t="n">
        <f aca="false">+entero!BW57</f>
        <v>0.506448647759944</v>
      </c>
      <c r="AZ8" s="188" t="n">
        <f aca="false">+entero!BX57</f>
        <v>0.501695379362294</v>
      </c>
      <c r="BA8" s="188" t="n">
        <f aca="false">+entero!BY57</f>
        <v>0.486289449472703</v>
      </c>
      <c r="BB8" s="188" t="n">
        <f aca="false">+entero!BZ57</f>
        <v>0.491040050932796</v>
      </c>
      <c r="BC8" s="190" t="n">
        <f aca="false">+entero!CA57</f>
        <v>0.488107917314252</v>
      </c>
      <c r="BD8" s="189" t="n">
        <f aca="false">+entero!CB57</f>
        <v>0.490796988584104</v>
      </c>
      <c r="BE8" s="189" t="n">
        <f aca="false">+entero!CC57</f>
        <v>0.489824751192199</v>
      </c>
      <c r="BF8" s="189" t="n">
        <f aca="false">+entero!CD57</f>
        <v>0.489689987196022</v>
      </c>
      <c r="BG8" s="365" t="str">
        <f aca="false">+entero!CE57</f>
        <v>n.d.</v>
      </c>
      <c r="BH8" s="165"/>
      <c r="BI8" s="172"/>
      <c r="BJ8" s="92"/>
      <c r="BK8" s="2"/>
      <c r="BL8" s="2"/>
      <c r="BM8" s="2"/>
      <c r="BN8" s="2"/>
      <c r="BO8" s="2"/>
      <c r="BP8" s="2"/>
      <c r="BQ8" s="2"/>
      <c r="BR8" s="2"/>
      <c r="BS8" s="2"/>
      <c r="BT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65"/>
      <c r="BD9" s="184"/>
      <c r="BE9" s="184"/>
      <c r="BF9" s="184"/>
      <c r="BG9" s="148"/>
      <c r="BH9" s="165"/>
      <c r="BI9" s="172"/>
      <c r="BJ9" s="92"/>
      <c r="BK9" s="2"/>
      <c r="BL9" s="2"/>
      <c r="BM9" s="2"/>
      <c r="BN9" s="2"/>
      <c r="BO9" s="2"/>
      <c r="BP9" s="2"/>
      <c r="BQ9" s="2"/>
      <c r="BR9" s="2"/>
      <c r="BS9" s="2"/>
      <c r="BT9" s="2"/>
    </row>
    <row r="10" customFormat="false" ht="12.75" hidden="false" customHeight="true" outlineLevel="0" collapsed="false">
      <c r="A10" s="92"/>
      <c r="B10" s="163"/>
      <c r="C10" s="167"/>
      <c r="D10" s="113" t="s">
        <v>142</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61.98694348637</v>
      </c>
      <c r="AY10" s="149" t="n">
        <f aca="false">+entero!BW59</f>
        <v>1394.51075399142</v>
      </c>
      <c r="AZ10" s="149" t="n">
        <f aca="false">+entero!BX59</f>
        <v>1346.52690139168</v>
      </c>
      <c r="BA10" s="149" t="n">
        <f aca="false">+entero!BY59</f>
        <v>1383.86562346341</v>
      </c>
      <c r="BB10" s="149" t="n">
        <f aca="false">+entero!BZ59</f>
        <v>1318.79404639885</v>
      </c>
      <c r="BC10" s="165" t="n">
        <f aca="false">+entero!CA59</f>
        <v>1351.45820249641</v>
      </c>
      <c r="BD10" s="184" t="n">
        <f aca="false">+entero!CB59</f>
        <v>1374.81911598278</v>
      </c>
      <c r="BE10" s="184" t="n">
        <f aca="false">+entero!CC59</f>
        <v>1362.7045586944</v>
      </c>
      <c r="BF10" s="184" t="n">
        <f aca="false">+entero!CD59</f>
        <v>1356.57720328551</v>
      </c>
      <c r="BG10" s="148" t="str">
        <f aca="false">+entero!CE59</f>
        <v>n.d.</v>
      </c>
      <c r="BH10" s="165" t="n">
        <f aca="false">+entero!CF59</f>
        <v>-5.4097402008606</v>
      </c>
      <c r="BI10" s="172" t="n">
        <f aca="false">+entero!CG59</f>
        <v>-0.00397194718108895</v>
      </c>
      <c r="BJ10" s="92"/>
      <c r="BK10" s="2"/>
      <c r="BL10" s="2"/>
      <c r="BM10" s="2"/>
      <c r="BN10" s="2"/>
      <c r="BO10" s="2"/>
      <c r="BP10" s="2"/>
      <c r="BQ10" s="2"/>
      <c r="BR10" s="2"/>
      <c r="BS10" s="2"/>
      <c r="BT10" s="2"/>
    </row>
    <row r="11" customFormat="false" ht="12.75" hidden="false" customHeight="true" outlineLevel="0" collapsed="false">
      <c r="A11" s="92"/>
      <c r="B11" s="163"/>
      <c r="C11" s="167"/>
      <c r="D11" s="113" t="s">
        <v>141</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586214733779025</v>
      </c>
      <c r="AY11" s="188" t="n">
        <f aca="false">+entero!BW60</f>
        <v>0.600146532822341</v>
      </c>
      <c r="AZ11" s="188" t="n">
        <f aca="false">+entero!BX60</f>
        <v>0.597070872153202</v>
      </c>
      <c r="BA11" s="188" t="n">
        <f aca="false">+entero!BY60</f>
        <v>0.555833115890497</v>
      </c>
      <c r="BB11" s="188" t="n">
        <f aca="false">+entero!BZ60</f>
        <v>0.582945326829557</v>
      </c>
      <c r="BC11" s="190" t="n">
        <f aca="false">+entero!CA60</f>
        <v>0.585688540743837</v>
      </c>
      <c r="BD11" s="189" t="n">
        <f aca="false">+entero!CB60</f>
        <v>0.595642282292093</v>
      </c>
      <c r="BE11" s="189" t="n">
        <f aca="false">+entero!CC60</f>
        <v>0.603400071899811</v>
      </c>
      <c r="BF11" s="189" t="n">
        <f aca="false">+entero!CD60</f>
        <v>0.600984102718939</v>
      </c>
      <c r="BG11" s="365" t="str">
        <f aca="false">+entero!CE60</f>
        <v>n.d.</v>
      </c>
      <c r="BH11" s="165"/>
      <c r="BI11" s="172"/>
      <c r="BJ11" s="92"/>
      <c r="BK11" s="2"/>
      <c r="BL11" s="2"/>
      <c r="BM11" s="2"/>
      <c r="BN11" s="2"/>
      <c r="BO11" s="2"/>
      <c r="BP11" s="2"/>
      <c r="BQ11" s="2"/>
      <c r="BR11" s="2"/>
      <c r="BS11" s="2"/>
      <c r="BT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65"/>
      <c r="BD12" s="184"/>
      <c r="BE12" s="184"/>
      <c r="BF12" s="184"/>
      <c r="BG12" s="148"/>
      <c r="BH12" s="165"/>
      <c r="BI12" s="172"/>
      <c r="BJ12" s="92"/>
      <c r="BK12" s="2"/>
      <c r="BL12" s="2"/>
      <c r="BM12" s="2"/>
      <c r="BN12" s="2"/>
      <c r="BO12" s="2"/>
      <c r="BP12" s="2"/>
      <c r="BQ12" s="2"/>
      <c r="BR12" s="2"/>
      <c r="BS12" s="2"/>
      <c r="BT12" s="2"/>
    </row>
    <row r="13" customFormat="false" ht="12.75" hidden="false" customHeight="true" outlineLevel="0" collapsed="false">
      <c r="A13" s="92"/>
      <c r="B13" s="163"/>
      <c r="C13" s="167"/>
      <c r="D13" s="113" t="s">
        <v>143</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39.0162812769</v>
      </c>
      <c r="AY13" s="149" t="n">
        <f aca="false">+entero!BW62</f>
        <v>1951.91206742489</v>
      </c>
      <c r="AZ13" s="149" t="n">
        <f aca="false">+entero!BX62</f>
        <v>1938.2124723099</v>
      </c>
      <c r="BA13" s="149" t="n">
        <f aca="false">+entero!BY62</f>
        <v>1911.5846556241</v>
      </c>
      <c r="BB13" s="149" t="n">
        <f aca="false">+entero!BZ62</f>
        <v>1917.29324086083</v>
      </c>
      <c r="BC13" s="165" t="n">
        <f aca="false">+entero!CA62</f>
        <v>1936.98618299857</v>
      </c>
      <c r="BD13" s="184" t="n">
        <f aca="false">+entero!CB62</f>
        <v>1947.53973292683</v>
      </c>
      <c r="BE13" s="184" t="n">
        <f aca="false">+entero!CC62</f>
        <v>1937.91386236729</v>
      </c>
      <c r="BF13" s="184" t="n">
        <f aca="false">+entero!CD62</f>
        <v>1955.01228655667</v>
      </c>
      <c r="BG13" s="148" t="str">
        <f aca="false">+entero!CE62</f>
        <v>n.d.</v>
      </c>
      <c r="BH13" s="165" t="n">
        <f aca="false">+entero!CF62</f>
        <v>15.9960052797705</v>
      </c>
      <c r="BI13" s="172" t="n">
        <f aca="false">+entero!CG62</f>
        <v>0.0082495466563266</v>
      </c>
      <c r="BJ13" s="92"/>
      <c r="BK13" s="2"/>
      <c r="BL13" s="2"/>
      <c r="BM13" s="2"/>
      <c r="BN13" s="2"/>
      <c r="BO13" s="2"/>
      <c r="BP13" s="2"/>
      <c r="BQ13" s="2"/>
      <c r="BR13" s="2"/>
      <c r="BS13" s="2"/>
      <c r="BT13" s="2"/>
    </row>
    <row r="14" customFormat="false" ht="12.75" hidden="false" customHeight="true" outlineLevel="0" collapsed="false">
      <c r="A14" s="92"/>
      <c r="B14" s="163"/>
      <c r="C14" s="167"/>
      <c r="D14" s="113" t="s">
        <v>141</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14426316468235</v>
      </c>
      <c r="AY14" s="188" t="n">
        <f aca="false">+entero!BW63</f>
        <v>0.640142667427293</v>
      </c>
      <c r="AZ14" s="188" t="n">
        <f aca="false">+entero!BX63</f>
        <v>0.634227614294989</v>
      </c>
      <c r="BA14" s="188" t="n">
        <f aca="false">+entero!BY63</f>
        <v>0.623296301379393</v>
      </c>
      <c r="BB14" s="188" t="n">
        <f aca="false">+entero!BZ63</f>
        <v>0.620859227734187</v>
      </c>
      <c r="BC14" s="190" t="n">
        <f aca="false">+entero!CA63</f>
        <v>0.611833498555959</v>
      </c>
      <c r="BD14" s="189" t="n">
        <f aca="false">+entero!CB63</f>
        <v>0.613208379133849</v>
      </c>
      <c r="BE14" s="189" t="n">
        <f aca="false">+entero!CC63</f>
        <v>0.609850920269282</v>
      </c>
      <c r="BF14" s="189" t="n">
        <f aca="false">+entero!CD63</f>
        <v>0.611908786856616</v>
      </c>
      <c r="BG14" s="365" t="str">
        <f aca="false">+entero!CE63</f>
        <v>n.d.</v>
      </c>
      <c r="BH14" s="165"/>
      <c r="BI14" s="172"/>
      <c r="BJ14" s="92"/>
      <c r="BK14" s="2"/>
      <c r="BL14" s="2"/>
      <c r="BM14" s="2"/>
      <c r="BN14" s="2"/>
      <c r="BO14" s="2"/>
      <c r="BP14" s="2"/>
      <c r="BQ14" s="2"/>
      <c r="BR14" s="2"/>
      <c r="BS14" s="2"/>
      <c r="BT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65"/>
      <c r="BD15" s="184"/>
      <c r="BE15" s="184"/>
      <c r="BF15" s="184"/>
      <c r="BG15" s="148"/>
      <c r="BH15" s="165"/>
      <c r="BI15" s="172"/>
      <c r="BJ15" s="92"/>
      <c r="BK15" s="2"/>
      <c r="BL15" s="2"/>
      <c r="BM15" s="2"/>
      <c r="BN15" s="2"/>
      <c r="BO15" s="2"/>
      <c r="BP15" s="2"/>
      <c r="BQ15" s="2"/>
      <c r="BR15" s="2"/>
      <c r="BS15" s="2"/>
      <c r="BT15" s="2"/>
    </row>
    <row r="16" customFormat="false" ht="12.75" hidden="false" customHeight="true" outlineLevel="0" collapsed="false">
      <c r="A16" s="92"/>
      <c r="B16" s="163"/>
      <c r="C16" s="167"/>
      <c r="D16" s="113" t="s">
        <v>144</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46.45518532281</v>
      </c>
      <c r="AY16" s="149" t="n">
        <f aca="false">+entero!BW65</f>
        <v>1839.37078030043</v>
      </c>
      <c r="AZ16" s="149" t="n">
        <f aca="false">+entero!BX65</f>
        <v>1845.22446939742</v>
      </c>
      <c r="BA16" s="149" t="n">
        <f aca="false">+entero!BY65</f>
        <v>1849.22871420373</v>
      </c>
      <c r="BB16" s="149" t="n">
        <f aca="false">+entero!BZ65</f>
        <v>1847.85990525108</v>
      </c>
      <c r="BC16" s="165" t="n">
        <f aca="false">+entero!CA65</f>
        <v>1841.47529911047</v>
      </c>
      <c r="BD16" s="184" t="n">
        <f aca="false">+entero!CB65</f>
        <v>1841.80658182209</v>
      </c>
      <c r="BE16" s="184" t="n">
        <f aca="false">+entero!CC65</f>
        <v>1851.8499297274</v>
      </c>
      <c r="BF16" s="184" t="n">
        <f aca="false">+entero!CD65</f>
        <v>1856.3109753802</v>
      </c>
      <c r="BG16" s="148" t="str">
        <f aca="false">+entero!CE65</f>
        <v>n.d.</v>
      </c>
      <c r="BH16" s="165" t="n">
        <f aca="false">+entero!CF65</f>
        <v>9.85579005738873</v>
      </c>
      <c r="BI16" s="172" t="n">
        <f aca="false">+entero!CG65</f>
        <v>0.00533768170261095</v>
      </c>
      <c r="BJ16" s="92"/>
      <c r="BK16" s="2"/>
      <c r="BL16" s="2"/>
      <c r="BM16" s="2"/>
      <c r="BN16" s="2"/>
      <c r="BO16" s="2"/>
      <c r="BP16" s="2"/>
      <c r="BQ16" s="2"/>
      <c r="BR16" s="2"/>
      <c r="BS16" s="2"/>
      <c r="BT16" s="2"/>
    </row>
    <row r="17" customFormat="false" ht="12.75" hidden="false" customHeight="true" outlineLevel="0" collapsed="false">
      <c r="A17" s="92"/>
      <c r="B17" s="163"/>
      <c r="C17" s="167"/>
      <c r="D17" s="113" t="s">
        <v>141</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87845369629099</v>
      </c>
      <c r="AY17" s="188" t="n">
        <f aca="false">+entero!BW66</f>
        <v>0.29629545936976</v>
      </c>
      <c r="AZ17" s="188" t="n">
        <f aca="false">+entero!BX66</f>
        <v>0.295795914507712</v>
      </c>
      <c r="BA17" s="188" t="n">
        <f aca="false">+entero!BY66</f>
        <v>0.294263392096441</v>
      </c>
      <c r="BB17" s="188" t="n">
        <f aca="false">+entero!BZ66</f>
        <v>0.292418934852995</v>
      </c>
      <c r="BC17" s="190" t="n">
        <f aca="false">+entero!CA66</f>
        <v>0.285706498134739</v>
      </c>
      <c r="BD17" s="189" t="n">
        <f aca="false">+entero!CB66</f>
        <v>0.285073414876531</v>
      </c>
      <c r="BE17" s="189" t="n">
        <f aca="false">+entero!CC66</f>
        <v>0.283465879875415</v>
      </c>
      <c r="BF17" s="189" t="n">
        <f aca="false">+entero!CD66</f>
        <v>0.283361603931942</v>
      </c>
      <c r="BG17" s="365" t="str">
        <f aca="false">+entero!CE66</f>
        <v>n.d.</v>
      </c>
      <c r="BH17" s="165"/>
      <c r="BI17" s="172"/>
      <c r="BJ17" s="92"/>
      <c r="BK17" s="2"/>
      <c r="BL17" s="2"/>
      <c r="BM17" s="2"/>
      <c r="BN17" s="2"/>
      <c r="BO17" s="2"/>
      <c r="BP17" s="2"/>
      <c r="BQ17" s="2"/>
      <c r="BR17" s="2"/>
      <c r="BS17" s="2"/>
      <c r="BT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65"/>
      <c r="BD18" s="184"/>
      <c r="BE18" s="184"/>
      <c r="BF18" s="184"/>
      <c r="BG18" s="148"/>
      <c r="BH18" s="165"/>
      <c r="BI18" s="172"/>
      <c r="BJ18" s="92"/>
      <c r="BK18" s="2"/>
      <c r="BL18" s="2"/>
      <c r="BM18" s="2"/>
      <c r="BN18" s="2"/>
      <c r="BO18" s="2"/>
      <c r="BP18" s="2"/>
      <c r="BQ18" s="2"/>
      <c r="BR18" s="2"/>
      <c r="BS18" s="2"/>
      <c r="BT18" s="2"/>
    </row>
    <row r="19" customFormat="false" ht="12.75" hidden="false" customHeight="true" outlineLevel="0" collapsed="false">
      <c r="A19" s="92"/>
      <c r="B19" s="163"/>
      <c r="C19" s="167"/>
      <c r="D19" s="113" t="s">
        <v>145</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6.9788724246772</v>
      </c>
      <c r="AY19" s="149" t="n">
        <f aca="false">+entero!BW68</f>
        <v>37.7834147353362</v>
      </c>
      <c r="AZ19" s="149" t="n">
        <f aca="false">+entero!BX68</f>
        <v>35.7428619799139</v>
      </c>
      <c r="BA19" s="149" t="n">
        <f aca="false">+entero!BY68</f>
        <v>35.0674403156385</v>
      </c>
      <c r="BB19" s="149" t="n">
        <f aca="false">+entero!BZ68</f>
        <v>35.6258206025825</v>
      </c>
      <c r="BC19" s="165" t="n">
        <f aca="false">+entero!CA68</f>
        <v>51.1546857675753</v>
      </c>
      <c r="BD19" s="184" t="n">
        <f aca="false">+entero!CB68</f>
        <v>42.4972765997131</v>
      </c>
      <c r="BE19" s="184" t="n">
        <f aca="false">+entero!CC68</f>
        <v>39.0579652941176</v>
      </c>
      <c r="BF19" s="184" t="n">
        <f aca="false">+entero!CD68</f>
        <v>43.7658028694405</v>
      </c>
      <c r="BG19" s="148" t="str">
        <f aca="false">+entero!CE68</f>
        <v>n.d.</v>
      </c>
      <c r="BH19" s="165" t="n">
        <f aca="false">+entero!CF68</f>
        <v>6.78693044476327</v>
      </c>
      <c r="BI19" s="172" t="n">
        <f aca="false">+entero!CG68</f>
        <v>0.183535354102202</v>
      </c>
      <c r="BJ19" s="92"/>
      <c r="BK19" s="2"/>
      <c r="BL19" s="2"/>
      <c r="BM19" s="2"/>
      <c r="BN19" s="2"/>
      <c r="BO19" s="2"/>
      <c r="BP19" s="2"/>
      <c r="BQ19" s="2"/>
      <c r="BR19" s="2"/>
      <c r="BS19" s="2"/>
      <c r="BT19" s="2"/>
    </row>
    <row r="20" customFormat="false" ht="12.75" hidden="false" customHeight="true" outlineLevel="0" collapsed="false">
      <c r="A20" s="92"/>
      <c r="B20" s="163"/>
      <c r="C20" s="167"/>
      <c r="D20" s="113" t="s">
        <v>141</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48313282156267</v>
      </c>
      <c r="AY20" s="188" t="n">
        <f aca="false">+entero!BW69</f>
        <v>0.372208674992622</v>
      </c>
      <c r="AZ20" s="188" t="n">
        <f aca="false">+entero!BX69</f>
        <v>0.351439736050598</v>
      </c>
      <c r="BA20" s="188" t="n">
        <f aca="false">+entero!BY69</f>
        <v>0.399622561256317</v>
      </c>
      <c r="BB20" s="188" t="n">
        <f aca="false">+entero!BZ69</f>
        <v>0.404541996754392</v>
      </c>
      <c r="BC20" s="190" t="n">
        <f aca="false">+entero!CA69</f>
        <v>0.51129911903699</v>
      </c>
      <c r="BD20" s="189" t="n">
        <f aca="false">+entero!CB69</f>
        <v>0.405113173765806</v>
      </c>
      <c r="BE20" s="189" t="n">
        <f aca="false">+entero!CC69</f>
        <v>0.356066558751645</v>
      </c>
      <c r="BF20" s="189" t="n">
        <f aca="false">+entero!CD69</f>
        <v>0.331834489881623</v>
      </c>
      <c r="BG20" s="365" t="str">
        <f aca="false">+entero!CE69</f>
        <v>n.d.</v>
      </c>
      <c r="BH20" s="165"/>
      <c r="BI20" s="172"/>
      <c r="BJ20" s="92"/>
      <c r="BK20" s="2"/>
      <c r="BL20" s="2"/>
      <c r="BM20" s="2"/>
      <c r="BN20" s="2"/>
      <c r="BO20" s="2"/>
      <c r="BP20" s="2"/>
      <c r="BQ20" s="2"/>
      <c r="BR20" s="2"/>
      <c r="BS20" s="2"/>
      <c r="BT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65"/>
      <c r="BD21" s="184"/>
      <c r="BE21" s="184"/>
      <c r="BF21" s="184"/>
      <c r="BG21" s="148"/>
      <c r="BH21" s="165"/>
      <c r="BI21" s="172"/>
      <c r="BJ21" s="92"/>
      <c r="BK21" s="2"/>
      <c r="BL21" s="2"/>
      <c r="BM21" s="2"/>
      <c r="BN21" s="2"/>
      <c r="BO21" s="2"/>
      <c r="BP21" s="2"/>
      <c r="BQ21" s="2"/>
      <c r="BR21" s="2"/>
      <c r="BS21" s="2"/>
      <c r="BT21" s="2"/>
    </row>
    <row r="22" customFormat="false" ht="12.75" hidden="false" customHeight="true" outlineLevel="0" collapsed="false">
      <c r="A22" s="92"/>
      <c r="B22" s="163"/>
      <c r="C22" s="167"/>
      <c r="D22" s="113" t="s">
        <v>146</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97.70810370301</v>
      </c>
      <c r="AY22" s="149" t="n">
        <f aca="false">+entero!BW71</f>
        <v>1184.6240256123</v>
      </c>
      <c r="AZ22" s="149" t="n">
        <f aca="false">+entero!BX71</f>
        <v>1187.09527015065</v>
      </c>
      <c r="BA22" s="149" t="n">
        <f aca="false">+entero!BY71</f>
        <v>1183.68882976901</v>
      </c>
      <c r="BB22" s="149" t="n">
        <f aca="false">+entero!BZ71</f>
        <v>1185.29025500717</v>
      </c>
      <c r="BC22" s="165" t="n">
        <f aca="false">+entero!CA71</f>
        <v>1193.45670559971</v>
      </c>
      <c r="BD22" s="184" t="n">
        <f aca="false">+entero!CB71</f>
        <v>1194.91098695409</v>
      </c>
      <c r="BE22" s="184" t="n">
        <f aca="false">+entero!CC71</f>
        <v>1194.87498643472</v>
      </c>
      <c r="BF22" s="184" t="n">
        <f aca="false">+entero!CD71</f>
        <v>1194.66050358824</v>
      </c>
      <c r="BG22" s="148" t="str">
        <f aca="false">+entero!CE71</f>
        <v>n.d.</v>
      </c>
      <c r="BH22" s="165" t="n">
        <f aca="false">+entero!CF71</f>
        <v>-3.04760011477765</v>
      </c>
      <c r="BI22" s="172" t="n">
        <f aca="false">+entero!CG71</f>
        <v>-0.00254452658820226</v>
      </c>
      <c r="BJ22" s="92"/>
      <c r="BK22" s="2"/>
      <c r="BL22" s="2"/>
      <c r="BM22" s="2"/>
      <c r="BN22" s="2"/>
      <c r="BO22" s="2"/>
      <c r="BP22" s="2"/>
      <c r="BQ22" s="2"/>
      <c r="BR22" s="2"/>
      <c r="BS22" s="2"/>
      <c r="BT22" s="2"/>
    </row>
    <row r="23" customFormat="false" ht="12.75" hidden="true" customHeight="true" outlineLevel="0" collapsed="false">
      <c r="A23" s="92"/>
      <c r="B23" s="163"/>
      <c r="C23" s="167"/>
      <c r="D23" s="113" t="s">
        <v>147</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49" t="n">
        <f aca="false">+entero!BZ72</f>
        <v>0</v>
      </c>
      <c r="BC23" s="165" t="n">
        <f aca="false">+entero!CA72</f>
        <v>0</v>
      </c>
      <c r="BD23" s="184" t="n">
        <f aca="false">+entero!CB72</f>
        <v>0</v>
      </c>
      <c r="BE23" s="184" t="n">
        <f aca="false">+entero!CC72</f>
        <v>0</v>
      </c>
      <c r="BF23" s="184" t="n">
        <f aca="false">+entero!CD72</f>
        <v>0</v>
      </c>
      <c r="BG23" s="148" t="n">
        <f aca="false">+entero!CE72</f>
        <v>0</v>
      </c>
      <c r="BH23" s="165" t="e">
        <f aca="false">+entero!CF72</f>
        <v>#REF!</v>
      </c>
      <c r="BI23" s="172" t="e">
        <f aca="false">+entero!CG72</f>
        <v>#REF!</v>
      </c>
      <c r="BJ23" s="92"/>
      <c r="BK23" s="2"/>
      <c r="BL23" s="2"/>
      <c r="BM23" s="2"/>
      <c r="BN23" s="2"/>
      <c r="BO23" s="2"/>
      <c r="BP23" s="2"/>
      <c r="BQ23" s="2"/>
      <c r="BR23" s="2"/>
      <c r="BS23" s="2"/>
      <c r="BT23" s="2"/>
    </row>
    <row r="24" customFormat="false" ht="12.75" hidden="true" customHeight="true" outlineLevel="0" collapsed="false">
      <c r="A24" s="92"/>
      <c r="B24" s="163"/>
      <c r="C24" s="167"/>
      <c r="D24" s="178" t="s">
        <v>148</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49" t="n">
        <f aca="false">+entero!BZ73</f>
        <v>0</v>
      </c>
      <c r="BC24" s="165" t="n">
        <f aca="false">+entero!CA73</f>
        <v>0</v>
      </c>
      <c r="BD24" s="184" t="n">
        <f aca="false">+entero!CB73</f>
        <v>0</v>
      </c>
      <c r="BE24" s="184" t="n">
        <f aca="false">+entero!CC73</f>
        <v>0</v>
      </c>
      <c r="BF24" s="184" t="n">
        <f aca="false">+entero!CD73</f>
        <v>0</v>
      </c>
      <c r="BG24" s="148" t="n">
        <f aca="false">+entero!CE73</f>
        <v>0</v>
      </c>
      <c r="BH24" s="165" t="e">
        <f aca="false">+entero!CF73</f>
        <v>#REF!</v>
      </c>
      <c r="BI24" s="172" t="e">
        <f aca="false">+entero!CG73</f>
        <v>#REF!</v>
      </c>
      <c r="BJ24" s="92"/>
      <c r="BK24" s="2"/>
      <c r="BL24" s="2"/>
      <c r="BM24" s="2"/>
      <c r="BN24" s="2"/>
      <c r="BO24" s="2"/>
      <c r="BP24" s="2"/>
      <c r="BQ24" s="2"/>
      <c r="BR24" s="2"/>
      <c r="BS24" s="2"/>
      <c r="BT24" s="2"/>
    </row>
    <row r="25" customFormat="false" ht="12.75" hidden="true" customHeight="true" outlineLevel="0" collapsed="false">
      <c r="A25" s="92"/>
      <c r="B25" s="163"/>
      <c r="C25" s="167"/>
      <c r="D25" s="178" t="s">
        <v>149</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49" t="n">
        <f aca="false">+entero!BZ74</f>
        <v>0</v>
      </c>
      <c r="BC25" s="165" t="n">
        <f aca="false">+entero!CA74</f>
        <v>0</v>
      </c>
      <c r="BD25" s="184" t="n">
        <f aca="false">+entero!CB74</f>
        <v>0</v>
      </c>
      <c r="BE25" s="184" t="n">
        <f aca="false">+entero!CC74</f>
        <v>0</v>
      </c>
      <c r="BF25" s="184" t="n">
        <f aca="false">+entero!CD74</f>
        <v>0</v>
      </c>
      <c r="BG25" s="148" t="n">
        <f aca="false">+entero!CE74</f>
        <v>0</v>
      </c>
      <c r="BH25" s="165" t="e">
        <f aca="false">+entero!CF74</f>
        <v>#REF!</v>
      </c>
      <c r="BI25" s="172" t="e">
        <f aca="false">+entero!CG74</f>
        <v>#REF!</v>
      </c>
      <c r="BJ25" s="92"/>
      <c r="BK25" s="2"/>
      <c r="BL25" s="2"/>
      <c r="BM25" s="2"/>
      <c r="BN25" s="2"/>
      <c r="BO25" s="2"/>
      <c r="BP25" s="2"/>
      <c r="BQ25" s="2"/>
      <c r="BR25" s="2"/>
      <c r="BS25" s="2"/>
      <c r="BT25" s="2"/>
    </row>
    <row r="26" customFormat="false" ht="12.75" hidden="true" customHeight="true" outlineLevel="0" collapsed="false">
      <c r="A26" s="92"/>
      <c r="B26" s="163"/>
      <c r="C26" s="167"/>
      <c r="D26" s="178" t="s">
        <v>150</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49" t="n">
        <f aca="false">+entero!BZ75</f>
        <v>0</v>
      </c>
      <c r="BC26" s="165" t="n">
        <f aca="false">+entero!CA75</f>
        <v>0</v>
      </c>
      <c r="BD26" s="184" t="n">
        <f aca="false">+entero!CB75</f>
        <v>0</v>
      </c>
      <c r="BE26" s="184" t="n">
        <f aca="false">+entero!CC75</f>
        <v>0</v>
      </c>
      <c r="BF26" s="184" t="n">
        <f aca="false">+entero!CD75</f>
        <v>0</v>
      </c>
      <c r="BG26" s="148" t="n">
        <f aca="false">+entero!CE75</f>
        <v>0</v>
      </c>
      <c r="BH26" s="165" t="e">
        <f aca="false">+entero!CF75</f>
        <v>#REF!</v>
      </c>
      <c r="BI26" s="172" t="e">
        <f aca="false">+entero!CG75</f>
        <v>#REF!</v>
      </c>
      <c r="BJ26" s="92"/>
      <c r="BK26" s="2"/>
      <c r="BL26" s="2"/>
      <c r="BM26" s="2"/>
      <c r="BN26" s="2"/>
      <c r="BO26" s="2"/>
      <c r="BP26" s="2"/>
      <c r="BQ26" s="2"/>
      <c r="BR26" s="2"/>
      <c r="BS26" s="2"/>
      <c r="BT26" s="2"/>
    </row>
    <row r="27" customFormat="false" ht="12.75" hidden="true" customHeight="true" outlineLevel="0" collapsed="false">
      <c r="A27" s="92"/>
      <c r="B27" s="163"/>
      <c r="C27" s="167"/>
      <c r="D27" s="178" t="s">
        <v>151</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49" t="n">
        <f aca="false">+entero!BZ76</f>
        <v>0</v>
      </c>
      <c r="BC27" s="165" t="n">
        <f aca="false">+entero!CA76</f>
        <v>0</v>
      </c>
      <c r="BD27" s="184" t="n">
        <f aca="false">+entero!CB76</f>
        <v>0</v>
      </c>
      <c r="BE27" s="184" t="n">
        <f aca="false">+entero!CC76</f>
        <v>0</v>
      </c>
      <c r="BF27" s="184" t="n">
        <f aca="false">+entero!CD76</f>
        <v>0</v>
      </c>
      <c r="BG27" s="148" t="n">
        <f aca="false">+entero!CE76</f>
        <v>0</v>
      </c>
      <c r="BH27" s="165" t="e">
        <f aca="false">+entero!CF76</f>
        <v>#REF!</v>
      </c>
      <c r="BI27" s="172" t="e">
        <f aca="false">+entero!CG76</f>
        <v>#REF!</v>
      </c>
      <c r="BJ27" s="92"/>
      <c r="BK27" s="2"/>
      <c r="BL27" s="2"/>
      <c r="BM27" s="2"/>
      <c r="BN27" s="2"/>
      <c r="BO27" s="2"/>
      <c r="BP27" s="2"/>
      <c r="BQ27" s="2"/>
      <c r="BR27" s="2"/>
      <c r="BS27" s="2"/>
      <c r="BT27" s="2"/>
    </row>
    <row r="28" customFormat="false" ht="12.75" hidden="true" customHeight="true" outlineLevel="0" collapsed="false">
      <c r="A28" s="92"/>
      <c r="B28" s="163"/>
      <c r="C28" s="167"/>
      <c r="D28" s="113" t="s">
        <v>152</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49" t="n">
        <f aca="false">+entero!BZ77</f>
        <v>0</v>
      </c>
      <c r="BC28" s="165" t="n">
        <f aca="false">+entero!CA77</f>
        <v>0</v>
      </c>
      <c r="BD28" s="184" t="n">
        <f aca="false">+entero!CB77</f>
        <v>0</v>
      </c>
      <c r="BE28" s="184" t="n">
        <f aca="false">+entero!CC77</f>
        <v>0</v>
      </c>
      <c r="BF28" s="184" t="n">
        <f aca="false">+entero!CD77</f>
        <v>0</v>
      </c>
      <c r="BG28" s="148" t="n">
        <f aca="false">+entero!CE77</f>
        <v>0</v>
      </c>
      <c r="BH28" s="165" t="e">
        <f aca="false">+entero!CF77</f>
        <v>#REF!</v>
      </c>
      <c r="BI28" s="172" t="e">
        <f aca="false">+entero!CG77</f>
        <v>#REF!</v>
      </c>
      <c r="BJ28" s="92"/>
      <c r="BK28" s="2"/>
      <c r="BL28" s="2"/>
      <c r="BM28" s="2"/>
      <c r="BN28" s="2"/>
      <c r="BO28" s="2"/>
      <c r="BP28" s="2"/>
      <c r="BQ28" s="2"/>
      <c r="BR28" s="2"/>
      <c r="BS28" s="2"/>
      <c r="BT28" s="2"/>
    </row>
    <row r="29" customFormat="false" ht="12.75" hidden="true" customHeight="true" outlineLevel="0" collapsed="false">
      <c r="A29" s="92"/>
      <c r="B29" s="163"/>
      <c r="C29" s="167"/>
      <c r="D29" s="178" t="s">
        <v>148</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49" t="n">
        <f aca="false">+entero!BZ78</f>
        <v>0</v>
      </c>
      <c r="BC29" s="165" t="n">
        <f aca="false">+entero!CA78</f>
        <v>0</v>
      </c>
      <c r="BD29" s="184" t="n">
        <f aca="false">+entero!CB78</f>
        <v>0</v>
      </c>
      <c r="BE29" s="184" t="n">
        <f aca="false">+entero!CC78</f>
        <v>0</v>
      </c>
      <c r="BF29" s="184" t="n">
        <f aca="false">+entero!CD78</f>
        <v>0</v>
      </c>
      <c r="BG29" s="148" t="n">
        <f aca="false">+entero!CE78</f>
        <v>0</v>
      </c>
      <c r="BH29" s="165" t="e">
        <f aca="false">+entero!CF78</f>
        <v>#REF!</v>
      </c>
      <c r="BI29" s="172" t="e">
        <f aca="false">+entero!CG78</f>
        <v>#REF!</v>
      </c>
      <c r="BJ29" s="92"/>
      <c r="BK29" s="2"/>
      <c r="BL29" s="2"/>
      <c r="BM29" s="2"/>
      <c r="BN29" s="2"/>
      <c r="BO29" s="2"/>
      <c r="BP29" s="2"/>
      <c r="BQ29" s="2"/>
      <c r="BR29" s="2"/>
      <c r="BS29" s="2"/>
      <c r="BT29" s="2"/>
    </row>
    <row r="30" customFormat="false" ht="12.75" hidden="true" customHeight="true" outlineLevel="0" collapsed="false">
      <c r="A30" s="92"/>
      <c r="B30" s="163"/>
      <c r="C30" s="167"/>
      <c r="D30" s="178" t="s">
        <v>149</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49" t="n">
        <f aca="false">+entero!BZ79</f>
        <v>0</v>
      </c>
      <c r="BC30" s="165" t="n">
        <f aca="false">+entero!CA79</f>
        <v>0</v>
      </c>
      <c r="BD30" s="184" t="n">
        <f aca="false">+entero!CB79</f>
        <v>0</v>
      </c>
      <c r="BE30" s="184" t="n">
        <f aca="false">+entero!CC79</f>
        <v>0</v>
      </c>
      <c r="BF30" s="184" t="n">
        <f aca="false">+entero!CD79</f>
        <v>0</v>
      </c>
      <c r="BG30" s="148" t="n">
        <f aca="false">+entero!CE79</f>
        <v>0</v>
      </c>
      <c r="BH30" s="165" t="e">
        <f aca="false">+entero!CF79</f>
        <v>#REF!</v>
      </c>
      <c r="BI30" s="172" t="e">
        <f aca="false">+entero!CG79</f>
        <v>#REF!</v>
      </c>
      <c r="BJ30" s="92"/>
      <c r="BK30" s="2"/>
      <c r="BL30" s="2"/>
      <c r="BM30" s="2"/>
      <c r="BN30" s="2"/>
      <c r="BO30" s="2"/>
      <c r="BP30" s="2"/>
      <c r="BQ30" s="2"/>
      <c r="BR30" s="2"/>
      <c r="BS30" s="2"/>
      <c r="BT30" s="2"/>
    </row>
    <row r="31" customFormat="false" ht="12.75" hidden="true" customHeight="true" outlineLevel="0" collapsed="false">
      <c r="A31" s="92"/>
      <c r="B31" s="163"/>
      <c r="C31" s="167"/>
      <c r="D31" s="178" t="s">
        <v>150</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49" t="n">
        <f aca="false">+entero!BZ80</f>
        <v>0</v>
      </c>
      <c r="BC31" s="165" t="n">
        <f aca="false">+entero!CA80</f>
        <v>0</v>
      </c>
      <c r="BD31" s="184" t="n">
        <f aca="false">+entero!CB80</f>
        <v>0</v>
      </c>
      <c r="BE31" s="184" t="n">
        <f aca="false">+entero!CC80</f>
        <v>0</v>
      </c>
      <c r="BF31" s="184" t="n">
        <f aca="false">+entero!CD80</f>
        <v>0</v>
      </c>
      <c r="BG31" s="148" t="n">
        <f aca="false">+entero!CE80</f>
        <v>0</v>
      </c>
      <c r="BH31" s="165" t="e">
        <f aca="false">+entero!CF80</f>
        <v>#REF!</v>
      </c>
      <c r="BI31" s="172" t="e">
        <f aca="false">+entero!CG80</f>
        <v>#REF!</v>
      </c>
      <c r="BJ31" s="92"/>
      <c r="BK31" s="2"/>
      <c r="BL31" s="2"/>
      <c r="BM31" s="2"/>
      <c r="BN31" s="2"/>
      <c r="BO31" s="2"/>
      <c r="BP31" s="2"/>
      <c r="BQ31" s="2"/>
      <c r="BR31" s="2"/>
      <c r="BS31" s="2"/>
      <c r="BT31" s="2"/>
    </row>
    <row r="32" customFormat="false" ht="12.75" hidden="true" customHeight="true" outlineLevel="0" collapsed="false">
      <c r="A32" s="92"/>
      <c r="B32" s="163"/>
      <c r="C32" s="167"/>
      <c r="D32" s="178" t="s">
        <v>151</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49" t="n">
        <f aca="false">+entero!BZ81</f>
        <v>0</v>
      </c>
      <c r="BC32" s="165" t="n">
        <f aca="false">+entero!CA81</f>
        <v>0</v>
      </c>
      <c r="BD32" s="184" t="n">
        <f aca="false">+entero!CB81</f>
        <v>0</v>
      </c>
      <c r="BE32" s="184" t="n">
        <f aca="false">+entero!CC81</f>
        <v>0</v>
      </c>
      <c r="BF32" s="184" t="n">
        <f aca="false">+entero!CD81</f>
        <v>0</v>
      </c>
      <c r="BG32" s="148" t="n">
        <f aca="false">+entero!CE81</f>
        <v>0</v>
      </c>
      <c r="BH32" s="165" t="e">
        <f aca="false">+entero!CF81</f>
        <v>#REF!</v>
      </c>
      <c r="BI32" s="172" t="e">
        <f aca="false">+entero!CG81</f>
        <v>#REF!</v>
      </c>
      <c r="BJ32" s="92"/>
      <c r="BK32" s="2"/>
      <c r="BL32" s="2"/>
      <c r="BM32" s="2"/>
      <c r="BN32" s="2"/>
      <c r="BO32" s="2"/>
      <c r="BP32" s="2"/>
      <c r="BQ32" s="2"/>
      <c r="BR32" s="2"/>
      <c r="BS32" s="2"/>
      <c r="BT32" s="2"/>
    </row>
    <row r="33" customFormat="false" ht="12.75" hidden="true" customHeight="true" outlineLevel="0" collapsed="false">
      <c r="A33" s="92"/>
      <c r="B33" s="163"/>
      <c r="C33" s="167"/>
      <c r="D33" s="113" t="s">
        <v>153</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49" t="n">
        <f aca="false">+entero!BZ82</f>
        <v>0</v>
      </c>
      <c r="BC33" s="165" t="n">
        <f aca="false">+entero!CA82</f>
        <v>0</v>
      </c>
      <c r="BD33" s="184" t="n">
        <f aca="false">+entero!CB82</f>
        <v>0</v>
      </c>
      <c r="BE33" s="184" t="n">
        <f aca="false">+entero!CC82</f>
        <v>0</v>
      </c>
      <c r="BF33" s="184" t="n">
        <f aca="false">+entero!CD82</f>
        <v>0</v>
      </c>
      <c r="BG33" s="148" t="n">
        <f aca="false">+entero!CE82</f>
        <v>0</v>
      </c>
      <c r="BH33" s="165" t="e">
        <f aca="false">+entero!CF82</f>
        <v>#REF!</v>
      </c>
      <c r="BI33" s="172" t="e">
        <f aca="false">+entero!CG82</f>
        <v>#REF!</v>
      </c>
      <c r="BJ33" s="92"/>
      <c r="BK33" s="2"/>
      <c r="BL33" s="2"/>
      <c r="BM33" s="2"/>
      <c r="BN33" s="2"/>
      <c r="BO33" s="2"/>
      <c r="BP33" s="2"/>
      <c r="BQ33" s="2"/>
      <c r="BR33" s="2"/>
      <c r="BS33" s="2"/>
      <c r="BT33" s="2"/>
    </row>
    <row r="34" customFormat="false" ht="12.75" hidden="true" customHeight="true" outlineLevel="0" collapsed="false">
      <c r="A34" s="92"/>
      <c r="B34" s="163"/>
      <c r="C34" s="167"/>
      <c r="D34" s="178" t="s">
        <v>148</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49" t="n">
        <f aca="false">+entero!BZ83</f>
        <v>0</v>
      </c>
      <c r="BC34" s="165" t="n">
        <f aca="false">+entero!CA83</f>
        <v>0</v>
      </c>
      <c r="BD34" s="184" t="n">
        <f aca="false">+entero!CB83</f>
        <v>0</v>
      </c>
      <c r="BE34" s="184" t="n">
        <f aca="false">+entero!CC83</f>
        <v>0</v>
      </c>
      <c r="BF34" s="184" t="n">
        <f aca="false">+entero!CD83</f>
        <v>0</v>
      </c>
      <c r="BG34" s="148" t="n">
        <f aca="false">+entero!CE83</f>
        <v>0</v>
      </c>
      <c r="BH34" s="165" t="e">
        <f aca="false">+entero!CF83</f>
        <v>#REF!</v>
      </c>
      <c r="BI34" s="172" t="e">
        <f aca="false">+entero!CG83</f>
        <v>#REF!</v>
      </c>
      <c r="BJ34" s="92"/>
      <c r="BK34" s="2"/>
      <c r="BL34" s="2"/>
      <c r="BM34" s="2"/>
      <c r="BN34" s="2"/>
      <c r="BO34" s="2"/>
      <c r="BP34" s="2"/>
      <c r="BQ34" s="2"/>
      <c r="BR34" s="2"/>
      <c r="BS34" s="2"/>
      <c r="BT34" s="2"/>
    </row>
    <row r="35" customFormat="false" ht="12.75" hidden="true" customHeight="true" outlineLevel="0" collapsed="false">
      <c r="A35" s="92"/>
      <c r="B35" s="163"/>
      <c r="C35" s="167"/>
      <c r="D35" s="178" t="s">
        <v>149</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49" t="n">
        <f aca="false">+entero!BZ84</f>
        <v>0</v>
      </c>
      <c r="BC35" s="165" t="n">
        <f aca="false">+entero!CA84</f>
        <v>0</v>
      </c>
      <c r="BD35" s="184" t="n">
        <f aca="false">+entero!CB84</f>
        <v>0</v>
      </c>
      <c r="BE35" s="184" t="n">
        <f aca="false">+entero!CC84</f>
        <v>0</v>
      </c>
      <c r="BF35" s="184" t="n">
        <f aca="false">+entero!CD84</f>
        <v>0</v>
      </c>
      <c r="BG35" s="148" t="n">
        <f aca="false">+entero!CE84</f>
        <v>0</v>
      </c>
      <c r="BH35" s="165" t="e">
        <f aca="false">+entero!CF84</f>
        <v>#REF!</v>
      </c>
      <c r="BI35" s="172" t="e">
        <f aca="false">+entero!CG84</f>
        <v>#REF!</v>
      </c>
      <c r="BJ35" s="92"/>
      <c r="BK35" s="2"/>
      <c r="BL35" s="2"/>
      <c r="BM35" s="2"/>
      <c r="BN35" s="2"/>
      <c r="BO35" s="2"/>
      <c r="BP35" s="2"/>
      <c r="BQ35" s="2"/>
      <c r="BR35" s="2"/>
      <c r="BS35" s="2"/>
      <c r="BT35" s="2"/>
    </row>
    <row r="36" customFormat="false" ht="12.75" hidden="true" customHeight="true" outlineLevel="0" collapsed="false">
      <c r="A36" s="92"/>
      <c r="B36" s="163"/>
      <c r="C36" s="167"/>
      <c r="D36" s="178" t="s">
        <v>150</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49" t="n">
        <f aca="false">+entero!BZ85</f>
        <v>0</v>
      </c>
      <c r="BC36" s="165" t="n">
        <f aca="false">+entero!CA85</f>
        <v>0</v>
      </c>
      <c r="BD36" s="184" t="n">
        <f aca="false">+entero!CB85</f>
        <v>0</v>
      </c>
      <c r="BE36" s="184" t="n">
        <f aca="false">+entero!CC85</f>
        <v>0</v>
      </c>
      <c r="BF36" s="184" t="n">
        <f aca="false">+entero!CD85</f>
        <v>0</v>
      </c>
      <c r="BG36" s="148" t="n">
        <f aca="false">+entero!CE85</f>
        <v>0</v>
      </c>
      <c r="BH36" s="165" t="e">
        <f aca="false">+entero!CF85</f>
        <v>#REF!</v>
      </c>
      <c r="BI36" s="172" t="e">
        <f aca="false">+entero!CG85</f>
        <v>#REF!</v>
      </c>
      <c r="BJ36" s="92"/>
      <c r="BK36" s="2"/>
      <c r="BL36" s="2"/>
      <c r="BM36" s="2"/>
      <c r="BN36" s="2"/>
      <c r="BO36" s="2"/>
      <c r="BP36" s="2"/>
      <c r="BQ36" s="2"/>
      <c r="BR36" s="2"/>
      <c r="BS36" s="2"/>
      <c r="BT36" s="2"/>
    </row>
    <row r="37" customFormat="false" ht="12.75" hidden="true" customHeight="true" outlineLevel="0" collapsed="false">
      <c r="A37" s="92"/>
      <c r="B37" s="163"/>
      <c r="C37" s="167"/>
      <c r="D37" s="178" t="s">
        <v>151</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49" t="n">
        <f aca="false">+entero!BZ86</f>
        <v>0</v>
      </c>
      <c r="BC37" s="165" t="n">
        <f aca="false">+entero!CA86</f>
        <v>0</v>
      </c>
      <c r="BD37" s="184" t="n">
        <f aca="false">+entero!CB86</f>
        <v>0</v>
      </c>
      <c r="BE37" s="184" t="n">
        <f aca="false">+entero!CC86</f>
        <v>0</v>
      </c>
      <c r="BF37" s="184" t="n">
        <f aca="false">+entero!CD86</f>
        <v>0</v>
      </c>
      <c r="BG37" s="148" t="n">
        <f aca="false">+entero!CE86</f>
        <v>0</v>
      </c>
      <c r="BH37" s="165" t="e">
        <f aca="false">+entero!CF86</f>
        <v>#REF!</v>
      </c>
      <c r="BI37" s="172" t="e">
        <f aca="false">+entero!CG86</f>
        <v>#REF!</v>
      </c>
      <c r="BJ37" s="92"/>
      <c r="BK37" s="2"/>
      <c r="BL37" s="2"/>
      <c r="BM37" s="2"/>
      <c r="BN37" s="2"/>
      <c r="BO37" s="2"/>
      <c r="BP37" s="2"/>
      <c r="BQ37" s="2"/>
      <c r="BR37" s="2"/>
      <c r="BS37" s="2"/>
      <c r="BT37" s="2"/>
    </row>
    <row r="38" customFormat="false" ht="12.75" hidden="false" customHeight="true" outlineLevel="0" collapsed="false">
      <c r="A38" s="92"/>
      <c r="B38" s="163"/>
      <c r="C38" s="167"/>
      <c r="D38" s="113" t="s">
        <v>141</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82923252298577</v>
      </c>
      <c r="AY38" s="188" t="n">
        <f aca="false">+entero!BW87</f>
        <v>0.496143056746887</v>
      </c>
      <c r="AZ38" s="188" t="n">
        <f aca="false">+entero!BX87</f>
        <v>0.493867996024325</v>
      </c>
      <c r="BA38" s="188" t="n">
        <f aca="false">+entero!BY87</f>
        <v>0.490314772574602</v>
      </c>
      <c r="BB38" s="188" t="n">
        <f aca="false">+entero!BZ87</f>
        <v>0.486299231022172</v>
      </c>
      <c r="BC38" s="190" t="n">
        <f aca="false">+entero!CA87</f>
        <v>0.481035313320633</v>
      </c>
      <c r="BD38" s="189" t="n">
        <f aca="false">+entero!CB87</f>
        <v>0.4810797657727</v>
      </c>
      <c r="BE38" s="189" t="n">
        <f aca="false">+entero!CC87</f>
        <v>0.479416049013584</v>
      </c>
      <c r="BF38" s="189" t="n">
        <f aca="false">+entero!CD87</f>
        <v>0.478722367417565</v>
      </c>
      <c r="BG38" s="365" t="str">
        <f aca="false">+entero!CE87</f>
        <v>n.d.</v>
      </c>
      <c r="BH38" s="165"/>
      <c r="BI38" s="172"/>
      <c r="BJ38" s="92"/>
      <c r="BK38" s="2"/>
      <c r="BL38" s="2"/>
      <c r="BM38" s="2"/>
      <c r="BN38" s="2"/>
      <c r="BO38" s="2"/>
      <c r="BP38" s="2"/>
      <c r="BQ38" s="2"/>
      <c r="BR38" s="2"/>
      <c r="BS38" s="2"/>
      <c r="BT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65"/>
      <c r="BD39" s="184"/>
      <c r="BE39" s="184"/>
      <c r="BF39" s="184"/>
      <c r="BG39" s="148"/>
      <c r="BH39" s="165"/>
      <c r="BI39" s="172"/>
      <c r="BJ39" s="92"/>
      <c r="BK39" s="2"/>
      <c r="BL39" s="2"/>
      <c r="BM39" s="2"/>
      <c r="BN39" s="2"/>
      <c r="BO39" s="2"/>
      <c r="BP39" s="2"/>
      <c r="BQ39" s="2"/>
      <c r="BR39" s="2"/>
      <c r="BS39" s="2"/>
      <c r="BT39" s="2"/>
    </row>
    <row r="40" customFormat="false" ht="12.75" hidden="false" customHeight="true" outlineLevel="0" collapsed="false">
      <c r="A40" s="92"/>
      <c r="B40" s="163"/>
      <c r="C40" s="167"/>
      <c r="D40" s="113" t="s">
        <v>154</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889.80574517934</v>
      </c>
      <c r="AY40" s="149" t="n">
        <f aca="false">+entero!BW89</f>
        <v>927.765672075823</v>
      </c>
      <c r="AZ40" s="149" t="n">
        <f aca="false">+entero!BX89</f>
        <v>902.404924490674</v>
      </c>
      <c r="BA40" s="149" t="n">
        <f aca="false">+entero!BY89</f>
        <v>972.281758208035</v>
      </c>
      <c r="BB40" s="149" t="n">
        <f aca="false">+entero!BZ89</f>
        <v>887.722503832138</v>
      </c>
      <c r="BC40" s="165" t="n">
        <f aca="false">+entero!CA89</f>
        <v>880.698715050215</v>
      </c>
      <c r="BD40" s="184" t="n">
        <f aca="false">+entero!CB89</f>
        <v>879.764568708752</v>
      </c>
      <c r="BE40" s="184" t="n">
        <f aca="false">+entero!CC89</f>
        <v>906.119661965567</v>
      </c>
      <c r="BF40" s="184" t="n">
        <f aca="false">+entero!CD89</f>
        <v>944.999575882353</v>
      </c>
      <c r="BG40" s="148" t="n">
        <f aca="false">+entero!CE89</f>
        <v>889.80574517934</v>
      </c>
      <c r="BH40" s="165" t="n">
        <f aca="false">+entero!CF89</f>
        <v>55.1938307030132</v>
      </c>
      <c r="BI40" s="172" t="n">
        <f aca="false">+entero!CG89</f>
        <v>0.0620290788208935</v>
      </c>
      <c r="BJ40" s="92"/>
      <c r="BK40" s="2"/>
      <c r="BL40" s="2"/>
      <c r="BM40" s="2"/>
      <c r="BN40" s="2"/>
      <c r="BO40" s="2"/>
      <c r="BP40" s="2"/>
      <c r="BQ40" s="2"/>
      <c r="BR40" s="2"/>
      <c r="BS40" s="2"/>
      <c r="BT40" s="2"/>
    </row>
    <row r="41" customFormat="false" ht="12.75" hidden="false" customHeight="true" outlineLevel="0" collapsed="false">
      <c r="A41" s="92"/>
      <c r="B41" s="163"/>
      <c r="C41" s="167"/>
      <c r="D41" s="113" t="s">
        <v>156</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40.334289813486</v>
      </c>
      <c r="AY41" s="149" t="n">
        <f aca="false">+entero!BW90</f>
        <v>180.253361945637</v>
      </c>
      <c r="AZ41" s="149" t="n">
        <f aca="false">+entero!BX90</f>
        <v>142.134433285509</v>
      </c>
      <c r="BA41" s="149" t="n">
        <f aca="false">+entero!BY90</f>
        <v>142.037589670014</v>
      </c>
      <c r="BB41" s="149" t="n">
        <f aca="false">+entero!BZ90</f>
        <v>110.005451936872</v>
      </c>
      <c r="BC41" s="165" t="n">
        <f aca="false">+entero!CA90</f>
        <v>126.142611190818</v>
      </c>
      <c r="BD41" s="184" t="n">
        <f aca="false">+entero!CB90</f>
        <v>118.930846484935</v>
      </c>
      <c r="BE41" s="184" t="n">
        <f aca="false">+entero!CC90</f>
        <v>146.718364418938</v>
      </c>
      <c r="BF41" s="184" t="n">
        <f aca="false">+entero!CD90</f>
        <v>170.255380200861</v>
      </c>
      <c r="BG41" s="148" t="n">
        <f aca="false">+entero!CE90</f>
        <v>140.334289813486</v>
      </c>
      <c r="BH41" s="165" t="n">
        <f aca="false">+entero!CF90</f>
        <v>29.9210903873745</v>
      </c>
      <c r="BI41" s="172" t="n">
        <f aca="false">+entero!CG90</f>
        <v>0.213212967601444</v>
      </c>
      <c r="BJ41" s="92"/>
      <c r="BK41" s="2"/>
      <c r="BL41" s="2"/>
      <c r="BM41" s="2"/>
      <c r="BN41" s="2"/>
      <c r="BO41" s="2"/>
      <c r="BP41" s="2"/>
      <c r="BQ41" s="2"/>
      <c r="BR41" s="2"/>
      <c r="BS41" s="2"/>
      <c r="BT41" s="2"/>
    </row>
    <row r="42" customFormat="false" ht="12.75" hidden="false" customHeight="true" outlineLevel="0" collapsed="false">
      <c r="A42" s="92"/>
      <c r="B42" s="163"/>
      <c r="C42" s="167"/>
      <c r="D42" s="113" t="s">
        <v>157</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4.422564377331</v>
      </c>
      <c r="AY42" s="149" t="n">
        <f aca="false">+entero!BW91</f>
        <v>289.49059695422</v>
      </c>
      <c r="AZ42" s="149" t="n">
        <f aca="false">+entero!BX91</f>
        <v>297.035190058824</v>
      </c>
      <c r="BA42" s="149" t="n">
        <f aca="false">+entero!BY91</f>
        <v>288.039063516499</v>
      </c>
      <c r="BB42" s="149" t="n">
        <f aca="false">+entero!BZ91</f>
        <v>277.247958351506</v>
      </c>
      <c r="BC42" s="165" t="n">
        <f aca="false">+entero!CA91</f>
        <v>284.768475424677</v>
      </c>
      <c r="BD42" s="184" t="n">
        <f aca="false">+entero!CB91</f>
        <v>286.463884319943</v>
      </c>
      <c r="BE42" s="184" t="n">
        <f aca="false">+entero!CC91</f>
        <v>286.550541421808</v>
      </c>
      <c r="BF42" s="184" t="n">
        <f aca="false">+entero!CD91</f>
        <v>286.636911579627</v>
      </c>
      <c r="BG42" s="148" t="n">
        <f aca="false">+entero!CE91</f>
        <v>284.422564377331</v>
      </c>
      <c r="BH42" s="165" t="n">
        <f aca="false">+entero!CF91</f>
        <v>2.21434720229559</v>
      </c>
      <c r="BI42" s="172" t="n">
        <f aca="false">+entero!CG91</f>
        <v>0.00778541325349247</v>
      </c>
      <c r="BJ42" s="92"/>
      <c r="BK42" s="2"/>
      <c r="BL42" s="2"/>
      <c r="BM42" s="2"/>
      <c r="BN42" s="2"/>
      <c r="BO42" s="2"/>
      <c r="BP42" s="2"/>
      <c r="BQ42" s="2"/>
      <c r="BR42" s="2"/>
      <c r="BS42" s="2"/>
      <c r="BT42" s="2"/>
    </row>
    <row r="43" customFormat="false" ht="12.75" hidden="false" customHeight="true" outlineLevel="0" collapsed="false">
      <c r="A43" s="92"/>
      <c r="B43" s="163"/>
      <c r="C43" s="167"/>
      <c r="D43" s="113" t="s">
        <v>158</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77761836442</v>
      </c>
      <c r="AY43" s="149" t="n">
        <f aca="false">+entero!BW92</f>
        <v>127.103147353362</v>
      </c>
      <c r="AZ43" s="149" t="n">
        <f aca="false">+entero!BX92</f>
        <v>134.911621233859</v>
      </c>
      <c r="BA43" s="149" t="n">
        <f aca="false">+entero!BY92</f>
        <v>214.22769010043</v>
      </c>
      <c r="BB43" s="149" t="n">
        <f aca="false">+entero!BZ92</f>
        <v>163.294261119082</v>
      </c>
      <c r="BC43" s="165" t="n">
        <f aca="false">+entero!CA92</f>
        <v>131.773170731707</v>
      </c>
      <c r="BD43" s="184" t="n">
        <f aca="false">+entero!CB92</f>
        <v>122.296987087518</v>
      </c>
      <c r="BE43" s="184" t="n">
        <f aca="false">+entero!CC92</f>
        <v>120.603156384505</v>
      </c>
      <c r="BF43" s="184" t="n">
        <f aca="false">+entero!CD92</f>
        <v>135.550215208034</v>
      </c>
      <c r="BG43" s="148" t="n">
        <f aca="false">+entero!CE92</f>
        <v>127.177761836442</v>
      </c>
      <c r="BH43" s="165" t="n">
        <f aca="false">+entero!CF92</f>
        <v>8.37245337159253</v>
      </c>
      <c r="BI43" s="172" t="n">
        <f aca="false">+entero!CG92</f>
        <v>0.0658326837231182</v>
      </c>
      <c r="BJ43" s="92"/>
      <c r="BK43" s="2"/>
      <c r="BL43" s="2"/>
      <c r="BM43" s="2"/>
      <c r="BN43" s="2"/>
      <c r="BO43" s="2"/>
      <c r="BP43" s="2"/>
      <c r="BQ43" s="2"/>
      <c r="BR43" s="2"/>
      <c r="BS43" s="2"/>
      <c r="BT43" s="2"/>
    </row>
    <row r="44" customFormat="false" ht="12.75" hidden="false" customHeight="true" outlineLevel="0" collapsed="false">
      <c r="A44" s="92"/>
      <c r="B44" s="163"/>
      <c r="C44" s="167"/>
      <c r="D44" s="113" t="s">
        <v>159</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7.87112915208</v>
      </c>
      <c r="AY44" s="149" t="n">
        <f aca="false">+entero!BW93</f>
        <v>330.918565822604</v>
      </c>
      <c r="AZ44" s="149" t="n">
        <f aca="false">+entero!BX93</f>
        <v>328.323679912482</v>
      </c>
      <c r="BA44" s="149" t="n">
        <f aca="false">+entero!BY93</f>
        <v>327.97741492109</v>
      </c>
      <c r="BB44" s="149" t="n">
        <f aca="false">+entero!BZ93</f>
        <v>337.174832424677</v>
      </c>
      <c r="BC44" s="165" t="n">
        <f aca="false">+entero!CA93</f>
        <v>338.014457703013</v>
      </c>
      <c r="BD44" s="184" t="n">
        <f aca="false">+entero!CB93</f>
        <v>352.072850816356</v>
      </c>
      <c r="BE44" s="184" t="n">
        <f aca="false">+entero!CC93</f>
        <v>352.247599740316</v>
      </c>
      <c r="BF44" s="184" t="n">
        <f aca="false">+entero!CD93</f>
        <v>352.557068893831</v>
      </c>
      <c r="BG44" s="148" t="n">
        <f aca="false">+entero!CE93</f>
        <v>337.87112915208</v>
      </c>
      <c r="BH44" s="165" t="n">
        <f aca="false">+entero!CF93</f>
        <v>14.6859397417504</v>
      </c>
      <c r="BI44" s="172" t="n">
        <f aca="false">+entero!CG93</f>
        <v>0.0434660983867019</v>
      </c>
      <c r="BJ44" s="92"/>
      <c r="BK44" s="2"/>
      <c r="BL44" s="2"/>
      <c r="BM44" s="2"/>
      <c r="BN44" s="2"/>
      <c r="BO44" s="2"/>
      <c r="BP44" s="2"/>
      <c r="BQ44" s="2"/>
      <c r="BR44" s="2"/>
      <c r="BS44" s="2"/>
      <c r="BT44" s="2"/>
    </row>
    <row r="45" customFormat="false" ht="12.75" hidden="false" customHeight="true" outlineLevel="0" collapsed="false">
      <c r="A45" s="92"/>
      <c r="B45" s="163"/>
      <c r="C45" s="167"/>
      <c r="D45" s="113" t="s">
        <v>160</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11.423816355811</v>
      </c>
      <c r="AY45" s="149" t="n">
        <f aca="false">+entero!BW94</f>
        <v>158.069241773963</v>
      </c>
      <c r="AZ45" s="149" t="n">
        <f aca="false">+entero!BX94</f>
        <v>127.735294117647</v>
      </c>
      <c r="BA45" s="149" t="n">
        <f aca="false">+entero!BY94</f>
        <v>206.494261119082</v>
      </c>
      <c r="BB45" s="149" t="n">
        <f aca="false">+entero!BZ94</f>
        <v>122.544763271162</v>
      </c>
      <c r="BC45" s="165" t="n">
        <f aca="false">+entero!CA94</f>
        <v>101.465279770445</v>
      </c>
      <c r="BD45" s="184" t="n">
        <f aca="false">+entero!CB94</f>
        <v>85.1163558106169</v>
      </c>
      <c r="BE45" s="184" t="n">
        <f aca="false">+entero!CC94</f>
        <v>110.951219512195</v>
      </c>
      <c r="BF45" s="184" t="n">
        <f aca="false">+entero!CD94</f>
        <v>147.109612625538</v>
      </c>
      <c r="BG45" s="148" t="n">
        <f aca="false">+entero!CE94</f>
        <v>111.423816355811</v>
      </c>
      <c r="BH45" s="165" t="n">
        <f aca="false">+entero!CF94</f>
        <v>35.6857962697274</v>
      </c>
      <c r="BI45" s="172" t="n">
        <f aca="false">+entero!CG94</f>
        <v>0.320270813160551</v>
      </c>
      <c r="BJ45" s="92"/>
      <c r="BK45" s="2"/>
      <c r="BL45" s="2"/>
      <c r="BM45" s="2"/>
      <c r="BN45" s="2"/>
      <c r="BO45" s="2"/>
      <c r="BP45" s="2"/>
      <c r="BQ45" s="2"/>
      <c r="BR45" s="2"/>
      <c r="BS45" s="2"/>
      <c r="BT45" s="2"/>
    </row>
    <row r="46" customFormat="false" ht="12.75" hidden="false" customHeight="true" outlineLevel="0" collapsed="false">
      <c r="A46" s="92"/>
      <c r="B46" s="163"/>
      <c r="C46" s="167"/>
      <c r="D46" s="113" t="s">
        <v>161</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63.6746054519369</v>
      </c>
      <c r="AY46" s="149" t="n">
        <f aca="false">+entero!BW95</f>
        <v>103.937768240343</v>
      </c>
      <c r="AZ46" s="149" t="n">
        <f aca="false">+entero!BX95</f>
        <v>65.2086083213773</v>
      </c>
      <c r="BA46" s="149" t="n">
        <f aca="false">+entero!BY95</f>
        <v>67.0398852223816</v>
      </c>
      <c r="BB46" s="149" t="n">
        <f aca="false">+entero!BZ95</f>
        <v>35.4423242467719</v>
      </c>
      <c r="BC46" s="165" t="n">
        <f aca="false">+entero!CA95</f>
        <v>49.8919655667145</v>
      </c>
      <c r="BD46" s="184" t="n">
        <f aca="false">+entero!CB95</f>
        <v>42.1850789096126</v>
      </c>
      <c r="BE46" s="184" t="n">
        <f aca="false">+entero!CC95</f>
        <v>71.016068866571</v>
      </c>
      <c r="BF46" s="184" t="n">
        <f aca="false">+entero!CD95</f>
        <v>92.3588235294118</v>
      </c>
      <c r="BG46" s="148" t="n">
        <f aca="false">+entero!CE95</f>
        <v>63.6746054519369</v>
      </c>
      <c r="BH46" s="165" t="n">
        <f aca="false">+entero!CF95</f>
        <v>28.6842180774749</v>
      </c>
      <c r="BI46" s="172" t="n">
        <f aca="false">+entero!CG95</f>
        <v>0.450481284868368</v>
      </c>
      <c r="BJ46" s="92"/>
      <c r="BK46" s="2"/>
      <c r="BL46" s="2"/>
      <c r="BM46" s="2"/>
      <c r="BN46" s="2"/>
      <c r="BO46" s="2"/>
      <c r="BP46" s="2"/>
      <c r="BQ46" s="2"/>
      <c r="BR46" s="2"/>
      <c r="BS46" s="2"/>
      <c r="BT46" s="2"/>
    </row>
    <row r="47" customFormat="false" ht="12.75" hidden="false" customHeight="true" outlineLevel="0" collapsed="false">
      <c r="A47" s="92"/>
      <c r="B47" s="163"/>
      <c r="C47" s="167"/>
      <c r="D47" s="113" t="s">
        <v>162</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47.7492109038737</v>
      </c>
      <c r="AY47" s="149" t="n">
        <f aca="false">+entero!BW96</f>
        <v>54.1314735336195</v>
      </c>
      <c r="AZ47" s="149" t="n">
        <f aca="false">+entero!BX96</f>
        <v>62.5266857962697</v>
      </c>
      <c r="BA47" s="149" t="n">
        <f aca="false">+entero!BY96</f>
        <v>139.4543758967</v>
      </c>
      <c r="BB47" s="149" t="n">
        <f aca="false">+entero!BZ96</f>
        <v>87.1024390243903</v>
      </c>
      <c r="BC47" s="165" t="n">
        <f aca="false">+entero!CA96</f>
        <v>51.5733142037303</v>
      </c>
      <c r="BD47" s="184" t="n">
        <f aca="false">+entero!CB96</f>
        <v>42.9312769010043</v>
      </c>
      <c r="BE47" s="184" t="n">
        <f aca="false">+entero!CC96</f>
        <v>39.9351506456241</v>
      </c>
      <c r="BF47" s="184" t="n">
        <f aca="false">+entero!CD96</f>
        <v>54.7507890961263</v>
      </c>
      <c r="BG47" s="148" t="n">
        <f aca="false">+entero!CE96</f>
        <v>47.7492109038737</v>
      </c>
      <c r="BH47" s="165" t="n">
        <f aca="false">+entero!CF96</f>
        <v>7.00157819225251</v>
      </c>
      <c r="BI47" s="172" t="n">
        <f aca="false">+entero!CG96</f>
        <v>0.146632332968763</v>
      </c>
      <c r="BJ47" s="92"/>
      <c r="BK47" s="2"/>
      <c r="BL47" s="2"/>
      <c r="BM47" s="2"/>
      <c r="BN47" s="2"/>
      <c r="BO47" s="2"/>
      <c r="BP47" s="2"/>
      <c r="BQ47" s="2"/>
      <c r="BR47" s="2"/>
      <c r="BS47" s="2"/>
      <c r="BT47" s="2"/>
    </row>
    <row r="48" customFormat="false" ht="12.75" hidden="false" customHeight="false" outlineLevel="0" collapsed="false">
      <c r="A48" s="92"/>
      <c r="B48" s="163"/>
      <c r="C48" s="112"/>
      <c r="D48" s="113" t="s">
        <v>163</v>
      </c>
      <c r="E48" s="154" t="n">
        <f aca="false">+entero!E59</f>
        <v>726.402139037433</v>
      </c>
      <c r="F48" s="154" t="n">
        <f aca="false">+entero!F59</f>
        <v>714.115680345286</v>
      </c>
      <c r="G48" s="154" t="n">
        <f aca="false">+entero!G59</f>
        <v>645.53052410596</v>
      </c>
      <c r="H48" s="154" t="n">
        <f aca="false">+entero!H59</f>
        <v>667.61458707124</v>
      </c>
      <c r="I48" s="58" t="n">
        <f aca="false">+entero!I59</f>
        <v>674.480310671937</v>
      </c>
      <c r="J48" s="58" t="n">
        <f aca="false">+entero!J59</f>
        <v>707.127069645204</v>
      </c>
      <c r="K48" s="58" t="n">
        <f aca="false">+entero!K59</f>
        <v>720.384405628272</v>
      </c>
      <c r="L48" s="58" t="n">
        <f aca="false">+entero!L59</f>
        <v>764.825815123859</v>
      </c>
      <c r="M48" s="73" t="n">
        <f aca="false">+entero!M59</f>
        <v>767.153877821012</v>
      </c>
      <c r="N48" s="73" t="n">
        <f aca="false">+entero!N59</f>
        <v>787.639847347995</v>
      </c>
      <c r="O48" s="73" t="n">
        <f aca="false">+entero!O59</f>
        <v>706.009281805161</v>
      </c>
      <c r="P48" s="73"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96172450776175</v>
      </c>
      <c r="AY48" s="169" t="n">
        <f aca="false">+entero!BW97</f>
        <v>0.00604285796708238</v>
      </c>
      <c r="AZ48" s="169" t="n">
        <f aca="false">+entero!BX97</f>
        <v>0.00628617091243844</v>
      </c>
      <c r="BA48" s="169" t="n">
        <f aca="false">+entero!BY97</f>
        <v>0.00643311249913512</v>
      </c>
      <c r="BB48" s="169" t="n">
        <f aca="false">+entero!BZ97</f>
        <v>0.00715378978763495</v>
      </c>
      <c r="BC48" s="173" t="n">
        <f aca="false">+entero!CA97</f>
        <v>0.0070829365949181</v>
      </c>
      <c r="BD48" s="176" t="n">
        <f aca="false">+entero!CB97</f>
        <v>0.00712666617612652</v>
      </c>
      <c r="BE48" s="176" t="n">
        <f aca="false">+entero!CC97</f>
        <v>0.00700984477977814</v>
      </c>
      <c r="BF48" s="176" t="n">
        <f aca="false">+entero!CD97</f>
        <v>0.00700984477977814</v>
      </c>
      <c r="BG48" s="172" t="n">
        <f aca="false">+entero!CE97</f>
        <v>0.00696172450776175</v>
      </c>
      <c r="BH48" s="165"/>
      <c r="BI48" s="172"/>
      <c r="BJ48" s="92"/>
      <c r="BK48" s="2"/>
      <c r="BL48" s="2"/>
      <c r="BM48" s="2"/>
      <c r="BN48" s="2"/>
      <c r="BO48" s="2"/>
      <c r="BP48" s="2"/>
      <c r="BQ48" s="2"/>
      <c r="BR48" s="2"/>
      <c r="BS48" s="2"/>
      <c r="BT48" s="2"/>
    </row>
    <row r="49" customFormat="false" ht="13.5" hidden="false" customHeight="false" outlineLevel="0" collapsed="false">
      <c r="A49" s="92"/>
      <c r="B49" s="163"/>
      <c r="C49" s="112"/>
      <c r="D49" s="113" t="s">
        <v>164</v>
      </c>
      <c r="E49" s="154" t="n">
        <f aca="false">+entero!E62</f>
        <v>652.583155080214</v>
      </c>
      <c r="F49" s="154" t="n">
        <f aca="false">+entero!F62</f>
        <v>687.325401593626</v>
      </c>
      <c r="G49" s="154" t="n">
        <f aca="false">+entero!G62</f>
        <v>637.063339072848</v>
      </c>
      <c r="H49" s="154" t="n">
        <f aca="false">+entero!H62</f>
        <v>643.047154353562</v>
      </c>
      <c r="I49" s="58" t="n">
        <f aca="false">+entero!I62</f>
        <v>663.109643346509</v>
      </c>
      <c r="J49" s="58" t="n">
        <f aca="false">+entero!J62</f>
        <v>690.052036793692</v>
      </c>
      <c r="K49" s="58" t="n">
        <f aca="false">+entero!K62</f>
        <v>699.892909554974</v>
      </c>
      <c r="L49" s="58"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9.13161659514</v>
      </c>
      <c r="AX49" s="149" t="n">
        <f aca="false">+entero!BV98</f>
        <v>5285.53937218514</v>
      </c>
      <c r="AY49" s="149" t="n">
        <f aca="false">+entero!BW98</f>
        <v>5216.20573310984</v>
      </c>
      <c r="AZ49" s="149" t="n">
        <f aca="false">+entero!BX98</f>
        <v>5204.00628310984</v>
      </c>
      <c r="BA49" s="149" t="n">
        <f aca="false">+entero!BY98</f>
        <v>5204.15491310984</v>
      </c>
      <c r="BB49" s="149" t="n">
        <f aca="false">+entero!BZ98</f>
        <v>5232.46052310984</v>
      </c>
      <c r="BC49" s="165" t="n">
        <f aca="false">+entero!CA98</f>
        <v>5271.34439479514</v>
      </c>
      <c r="BD49" s="184" t="n">
        <f aca="false">+entero!CB98</f>
        <v>5261.37054261514</v>
      </c>
      <c r="BE49" s="184" t="n">
        <f aca="false">+entero!CC98</f>
        <v>5259.08022254514</v>
      </c>
      <c r="BF49" s="184" t="n">
        <f aca="false">+entero!CD98</f>
        <v>5265.15074021514</v>
      </c>
      <c r="BG49" s="148" t="str">
        <f aca="false">+entero!CE98</f>
        <v>n.d.</v>
      </c>
      <c r="BH49" s="165" t="n">
        <f aca="false">+entero!CF98</f>
        <v>-20.3886319700005</v>
      </c>
      <c r="BI49" s="172" t="n">
        <f aca="false">+entero!CG98</f>
        <v>-0.00385743640039737</v>
      </c>
      <c r="BJ49" s="92"/>
      <c r="BK49" s="2"/>
      <c r="BL49" s="2"/>
      <c r="BM49" s="2"/>
      <c r="BN49" s="2"/>
      <c r="BO49" s="2"/>
      <c r="BP49" s="2"/>
      <c r="BQ49" s="2"/>
      <c r="BR49" s="2"/>
      <c r="BS49" s="2"/>
      <c r="BT49" s="2"/>
    </row>
    <row r="50" customFormat="false" ht="12.75" hidden="false" customHeight="false" outlineLevel="0" collapsed="false">
      <c r="A50" s="92"/>
      <c r="B50" s="163"/>
      <c r="C50" s="112"/>
      <c r="D50" s="113" t="s">
        <v>141</v>
      </c>
      <c r="E50" s="154" t="n">
        <f aca="false">+entero!E65</f>
        <v>1332.85561497326</v>
      </c>
      <c r="F50" s="154" t="n">
        <f aca="false">+entero!F65</f>
        <v>1332.20029561753</v>
      </c>
      <c r="G50" s="154" t="n">
        <f aca="false">+entero!G65</f>
        <v>1294.23728741722</v>
      </c>
      <c r="H50" s="154" t="n">
        <f aca="false">+entero!H65</f>
        <v>1264.59687994723</v>
      </c>
      <c r="I50" s="58" t="n">
        <f aca="false">+entero!I65</f>
        <v>1247.5317599473</v>
      </c>
      <c r="J50" s="58" t="n">
        <f aca="false">+entero!J65</f>
        <v>1243.80275952694</v>
      </c>
      <c r="K50" s="58" t="n">
        <f aca="false">+entero!K65</f>
        <v>1237.46453128272</v>
      </c>
      <c r="L50" s="58"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98667939022145</v>
      </c>
      <c r="AX50" s="188" t="n">
        <f aca="false">+entero!BV99</f>
        <v>0.298997423405013</v>
      </c>
      <c r="AY50" s="188" t="n">
        <f aca="false">+entero!BW99</f>
        <v>0.271094745231576</v>
      </c>
      <c r="AZ50" s="188" t="n">
        <f aca="false">+entero!BX99</f>
        <v>0.271195926565024</v>
      </c>
      <c r="BA50" s="188" t="n">
        <f aca="false">+entero!BY99</f>
        <v>0.271194271753144</v>
      </c>
      <c r="BB50" s="188" t="n">
        <f aca="false">+entero!BZ99</f>
        <v>0.271321819901821</v>
      </c>
      <c r="BC50" s="190" t="n">
        <f aca="false">+entero!CA99</f>
        <v>0.298989020146472</v>
      </c>
      <c r="BD50" s="189" t="n">
        <f aca="false">+entero!CB99</f>
        <v>0.299011011682937</v>
      </c>
      <c r="BE50" s="189" t="n">
        <f aca="false">+entero!CC99</f>
        <v>0.29902793139805</v>
      </c>
      <c r="BF50" s="189" t="n">
        <f aca="false">+entero!CD99</f>
        <v>0.299033295892077</v>
      </c>
      <c r="BG50" s="365" t="str">
        <f aca="false">+entero!CE99</f>
        <v>n.d.</v>
      </c>
      <c r="BH50" s="165"/>
      <c r="BI50" s="172"/>
      <c r="BJ50" s="92"/>
      <c r="BK50" s="2"/>
      <c r="BL50" s="2"/>
      <c r="BM50" s="2"/>
      <c r="BN50" s="2"/>
      <c r="BO50" s="2"/>
      <c r="BP50" s="2"/>
      <c r="BQ50" s="2"/>
      <c r="BR50" s="2"/>
      <c r="BS50" s="2"/>
      <c r="BT50" s="2"/>
    </row>
    <row r="51" customFormat="false" ht="12.75" hidden="false" customHeight="false" outlineLevel="0" collapsed="false">
      <c r="A51" s="92"/>
      <c r="B51" s="163"/>
      <c r="C51" s="112"/>
      <c r="D51" s="113" t="s">
        <v>167</v>
      </c>
      <c r="E51" s="154" t="n">
        <f aca="false">+entero!E68</f>
        <v>31.3787924802674</v>
      </c>
      <c r="F51" s="154" t="n">
        <f aca="false">+entero!F68</f>
        <v>24.7496565649402</v>
      </c>
      <c r="G51" s="154" t="n">
        <f aca="false">+entero!G68</f>
        <v>23.6393989686755</v>
      </c>
      <c r="H51" s="154" t="n">
        <f aca="false">+entero!H68</f>
        <v>33.9692773087071</v>
      </c>
      <c r="I51" s="58" t="n">
        <f aca="false">+entero!I68</f>
        <v>26.4039877950329</v>
      </c>
      <c r="J51" s="58" t="n">
        <f aca="false">+entero!J68</f>
        <v>23.3460331063995</v>
      </c>
      <c r="K51" s="58" t="n">
        <f aca="false">+entero!K68</f>
        <v>26.3970612456021</v>
      </c>
      <c r="L51" s="58"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7.99713876967</v>
      </c>
      <c r="AX51" s="149" t="n">
        <f aca="false">+entero!BV100</f>
        <v>4087.86295876967</v>
      </c>
      <c r="AY51" s="149" t="n">
        <f aca="false">+entero!BW100</f>
        <v>4044.91914902996</v>
      </c>
      <c r="AZ51" s="149" t="n">
        <f aca="false">+entero!BX100</f>
        <v>4031.48472902996</v>
      </c>
      <c r="BA51" s="149" t="n">
        <f aca="false">+entero!BY100</f>
        <v>4030.52266902996</v>
      </c>
      <c r="BB51" s="149" t="n">
        <f aca="false">+entero!BZ100</f>
        <v>4048.68333902996</v>
      </c>
      <c r="BC51" s="165" t="n">
        <f aca="false">+entero!CA100</f>
        <v>4077.23826876967</v>
      </c>
      <c r="BD51" s="184" t="n">
        <f aca="false">+entero!CB100</f>
        <v>4068.59967876967</v>
      </c>
      <c r="BE51" s="184" t="n">
        <f aca="false">+entero!CC100</f>
        <v>4066.11791876967</v>
      </c>
      <c r="BF51" s="184" t="n">
        <f aca="false">+entero!CD100</f>
        <v>4070.58582876967</v>
      </c>
      <c r="BG51" s="148" t="str">
        <f aca="false">+entero!CE100</f>
        <v>n.d.</v>
      </c>
      <c r="BH51" s="165" t="n">
        <f aca="false">+entero!CF100</f>
        <v>-17.2771299999999</v>
      </c>
      <c r="BI51" s="172" t="n">
        <f aca="false">+entero!CG100</f>
        <v>-0.00422644549835882</v>
      </c>
      <c r="BJ51" s="92"/>
      <c r="BK51" s="2"/>
      <c r="BL51" s="2"/>
      <c r="BM51" s="2"/>
      <c r="BN51" s="2"/>
      <c r="BO51" s="2"/>
      <c r="BP51" s="2"/>
      <c r="BQ51" s="2"/>
      <c r="BR51" s="2"/>
      <c r="BS51" s="2"/>
      <c r="BT51" s="2"/>
    </row>
    <row r="52" customFormat="false" ht="13.5" hidden="false" customHeight="false" outlineLevel="0" collapsed="false">
      <c r="A52" s="92"/>
      <c r="B52" s="163"/>
      <c r="C52" s="268"/>
      <c r="D52" s="341" t="s">
        <v>168</v>
      </c>
      <c r="E52" s="342" t="n">
        <f aca="false">+entero!E71</f>
        <v>705.292328877005</v>
      </c>
      <c r="F52" s="342" t="n">
        <f aca="false">+entero!F71</f>
        <v>720.472895219123</v>
      </c>
      <c r="G52" s="342" t="n">
        <f aca="false">+entero!G71</f>
        <v>697.390565562914</v>
      </c>
      <c r="H52" s="342"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13447782547</v>
      </c>
      <c r="AX52" s="225" t="n">
        <f aca="false">+entero!BV101</f>
        <v>1197.67641341546</v>
      </c>
      <c r="AY52" s="225" t="n">
        <f aca="false">+entero!BW101</f>
        <v>1171.28658407989</v>
      </c>
      <c r="AZ52" s="225" t="n">
        <f aca="false">+entero!BX101</f>
        <v>1172.52155407989</v>
      </c>
      <c r="BA52" s="225" t="n">
        <f aca="false">+entero!BY101</f>
        <v>1173.63224407989</v>
      </c>
      <c r="BB52" s="225" t="n">
        <f aca="false">+entero!BZ101</f>
        <v>1183.77718407989</v>
      </c>
      <c r="BC52" s="227" t="n">
        <f aca="false">+entero!CA101</f>
        <v>1194.10612602546</v>
      </c>
      <c r="BD52" s="229" t="n">
        <f aca="false">+entero!CB101</f>
        <v>1192.77086384546</v>
      </c>
      <c r="BE52" s="229" t="n">
        <f aca="false">+entero!CC101</f>
        <v>1192.96230377547</v>
      </c>
      <c r="BF52" s="229" t="n">
        <f aca="false">+entero!CD101</f>
        <v>1194.56491144546</v>
      </c>
      <c r="BG52" s="228" t="str">
        <f aca="false">+entero!CE101</f>
        <v>n.d.</v>
      </c>
      <c r="BH52" s="227" t="n">
        <f aca="false">+entero!CF101</f>
        <v>-3.11150197000006</v>
      </c>
      <c r="BI52" s="366" t="n">
        <f aca="false">+entero!CG101</f>
        <v>-0.00259794877409902</v>
      </c>
      <c r="BJ52" s="92"/>
      <c r="BK52" s="2"/>
      <c r="BL52" s="2"/>
      <c r="BM52" s="2"/>
      <c r="BN52" s="2"/>
      <c r="BO52" s="2"/>
      <c r="BP52" s="2"/>
      <c r="BQ52" s="2"/>
      <c r="BR52" s="2"/>
      <c r="BS52" s="2"/>
      <c r="BT52" s="2"/>
    </row>
    <row r="53" customFormat="false" ht="6.75" hidden="false" customHeight="true" outlineLevel="0" collapsed="false">
      <c r="D53" s="284" t="s">
        <v>98</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6"/>
      <c r="BD53" s="286"/>
      <c r="BE53" s="286"/>
      <c r="BF53" s="286"/>
      <c r="BG53" s="286"/>
      <c r="BH53" s="286"/>
      <c r="BI53" s="286"/>
      <c r="BK53" s="2"/>
      <c r="BL53" s="2"/>
      <c r="BM53" s="2"/>
      <c r="BN53" s="2"/>
      <c r="BO53" s="2"/>
      <c r="BP53" s="2"/>
      <c r="BQ53" s="2"/>
      <c r="BR53" s="2"/>
      <c r="BS53" s="2"/>
      <c r="BT53" s="2"/>
    </row>
    <row r="54" customFormat="false" ht="14.25" hidden="false" customHeight="true" outlineLevel="0" collapsed="false">
      <c r="C54" s="288" t="s">
        <v>216</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0"/>
      <c r="BH54" s="295"/>
      <c r="BI54" s="324" t="n">
        <f aca="true">NOW()</f>
        <v>46232.1586029444</v>
      </c>
      <c r="BK54" s="2"/>
      <c r="BL54" s="2"/>
      <c r="BM54" s="2"/>
      <c r="BN54" s="2"/>
      <c r="BO54" s="2"/>
      <c r="BP54" s="2"/>
      <c r="BQ54" s="2"/>
      <c r="BR54" s="2"/>
      <c r="BS54" s="2"/>
      <c r="BT54" s="2"/>
    </row>
    <row r="55" customFormat="false" ht="14.25" hidden="false" customHeight="true" outlineLevel="0" collapsed="false">
      <c r="C55" s="294" t="s">
        <v>218</v>
      </c>
      <c r="D55" s="289" t="s">
        <v>219</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5"/>
      <c r="BI55" s="296"/>
      <c r="BK55" s="2"/>
      <c r="BL55" s="2"/>
      <c r="BM55" s="2"/>
      <c r="BN55" s="2"/>
      <c r="BO55" s="2"/>
      <c r="BP55" s="2"/>
      <c r="BQ55" s="2"/>
      <c r="BR55" s="2"/>
      <c r="BS55" s="2"/>
      <c r="BT55" s="2"/>
    </row>
    <row r="56" customFormat="false" ht="14.25" hidden="false" customHeight="true" outlineLevel="0" collapsed="false">
      <c r="C56" s="294" t="s">
        <v>253</v>
      </c>
      <c r="D56" s="289" t="s">
        <v>254</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0"/>
      <c r="BH56" s="295"/>
      <c r="BI56" s="286"/>
      <c r="BK56" s="2"/>
      <c r="BL56" s="2"/>
      <c r="BM56" s="2"/>
      <c r="BN56" s="2"/>
      <c r="BO56" s="2"/>
      <c r="BP56" s="2"/>
      <c r="BQ56" s="2"/>
      <c r="BR56" s="2"/>
      <c r="BS56" s="2"/>
      <c r="BT56" s="2"/>
    </row>
    <row r="57" customFormat="false" ht="14.25" hidden="false" customHeight="true" outlineLevel="0" collapsed="false">
      <c r="C57" s="300" t="n">
        <v>1</v>
      </c>
      <c r="D57" s="289" t="s">
        <v>227</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0"/>
      <c r="BH57" s="295"/>
      <c r="BI57" s="286"/>
      <c r="BK57" s="2"/>
      <c r="BL57" s="2"/>
      <c r="BM57" s="2"/>
      <c r="BN57" s="2"/>
      <c r="BO57" s="2"/>
      <c r="BP57" s="2"/>
      <c r="BQ57" s="2"/>
      <c r="BR57" s="2"/>
      <c r="BS57" s="2"/>
      <c r="BT57" s="2"/>
    </row>
    <row r="58" customFormat="false" ht="14.25" hidden="false" customHeight="false" outlineLevel="0" collapsed="false">
      <c r="C58" s="300" t="n">
        <v>7</v>
      </c>
      <c r="D58" s="289" t="s">
        <v>234</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K58" s="2"/>
      <c r="BL58" s="2"/>
      <c r="BM58" s="2"/>
      <c r="BN58" s="2"/>
      <c r="BO58" s="2"/>
      <c r="BP58" s="2"/>
      <c r="BQ58" s="2"/>
      <c r="BR58" s="2"/>
      <c r="BS58" s="2"/>
      <c r="BT58" s="2"/>
    </row>
    <row r="59" customFormat="false" ht="14.25" hidden="false" customHeight="false" outlineLevel="0" collapsed="false">
      <c r="C59" s="300" t="n">
        <v>8</v>
      </c>
      <c r="D59" s="289" t="s">
        <v>263</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K59" s="2"/>
      <c r="BL59" s="2"/>
      <c r="BM59" s="2"/>
      <c r="BN59" s="2"/>
      <c r="BO59" s="2"/>
      <c r="BP59" s="2"/>
      <c r="BQ59" s="2"/>
      <c r="BR59" s="2"/>
      <c r="BS59" s="2"/>
      <c r="BT59" s="2"/>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2"/>
      <c r="BK86" s="2"/>
      <c r="BL86" s="2"/>
      <c r="BM86" s="2"/>
      <c r="BN86" s="2"/>
      <c r="BO86" s="2"/>
      <c r="BP86" s="2"/>
      <c r="BQ86" s="2"/>
      <c r="BR86" s="2"/>
      <c r="BS86" s="2"/>
      <c r="BT86" s="2"/>
    </row>
    <row r="87" customFormat="false" ht="12.75" hidden="false" customHeight="false" outlineLevel="0" collapsed="false">
      <c r="A87" s="2"/>
      <c r="B87" s="2"/>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2"/>
      <c r="BK87" s="2"/>
      <c r="BL87" s="2"/>
      <c r="BM87" s="2"/>
      <c r="BN87" s="2"/>
      <c r="BO87" s="2"/>
      <c r="BP87" s="2"/>
      <c r="BQ87" s="2"/>
      <c r="BR87" s="2"/>
      <c r="BS87" s="2"/>
      <c r="BT87" s="2"/>
    </row>
    <row r="88" customFormat="false" ht="12.75" hidden="false" customHeight="false" outlineLevel="0" collapsed="false">
      <c r="A88" s="2"/>
      <c r="B88" s="2"/>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2"/>
      <c r="BK88" s="2"/>
      <c r="BL88" s="2"/>
      <c r="BM88" s="2"/>
      <c r="BN88" s="2"/>
      <c r="BO88" s="2"/>
      <c r="BP88" s="2"/>
      <c r="BQ88" s="2"/>
      <c r="BR88" s="2"/>
      <c r="BS88" s="2"/>
      <c r="BT88" s="2"/>
    </row>
    <row r="89" customFormat="false" ht="12.75" hidden="false" customHeight="false" outlineLevel="0" collapsed="false">
      <c r="A89" s="2"/>
      <c r="B89" s="2"/>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2"/>
      <c r="BK89" s="2"/>
      <c r="BL89" s="2"/>
      <c r="BM89" s="2"/>
      <c r="BN89" s="2"/>
      <c r="BO89" s="2"/>
      <c r="BP89" s="2"/>
      <c r="BQ89" s="2"/>
      <c r="BR89" s="2"/>
      <c r="BS89" s="2"/>
      <c r="BT89" s="2"/>
    </row>
    <row r="90" customFormat="false" ht="12.75" hidden="false" customHeight="false" outlineLevel="0" collapsed="false">
      <c r="A90" s="2"/>
      <c r="B90" s="2"/>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2"/>
      <c r="BK90" s="2"/>
      <c r="BL90" s="2"/>
      <c r="BM90" s="2"/>
      <c r="BN90" s="2"/>
      <c r="BO90" s="2"/>
      <c r="BP90" s="2"/>
      <c r="BQ90" s="2"/>
      <c r="BR90" s="2"/>
      <c r="BS90" s="2"/>
      <c r="BT90" s="2"/>
    </row>
    <row r="91" customFormat="false" ht="12.75" hidden="false" customHeight="false" outlineLevel="0" collapsed="false">
      <c r="A91" s="2"/>
      <c r="B91" s="2"/>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2"/>
      <c r="BK91" s="2"/>
      <c r="BL91" s="2"/>
      <c r="BM91" s="2"/>
      <c r="BN91" s="2"/>
      <c r="BO91" s="2"/>
      <c r="BP91" s="2"/>
      <c r="BQ91" s="2"/>
      <c r="BR91" s="2"/>
      <c r="BS91" s="2"/>
      <c r="BT91" s="2"/>
    </row>
    <row r="92" customFormat="false" ht="12.75" hidden="false" customHeight="false" outlineLevel="0" collapsed="false">
      <c r="A92" s="2"/>
      <c r="B92" s="2"/>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2"/>
      <c r="BK92" s="2"/>
      <c r="BL92" s="2"/>
      <c r="BM92" s="2"/>
      <c r="BN92" s="2"/>
      <c r="BO92" s="2"/>
      <c r="BP92" s="2"/>
      <c r="BQ92" s="2"/>
      <c r="BR92" s="2"/>
      <c r="BS92" s="2"/>
      <c r="BT92" s="2"/>
    </row>
    <row r="93" customFormat="false" ht="12.75" hidden="false" customHeight="false" outlineLevel="0" collapsed="false">
      <c r="A93" s="2"/>
      <c r="B93" s="2"/>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2"/>
      <c r="BK93" s="2"/>
      <c r="BL93" s="2"/>
      <c r="BM93" s="2"/>
      <c r="BN93" s="2"/>
      <c r="BO93" s="2"/>
      <c r="BP93" s="2"/>
      <c r="BQ93" s="2"/>
      <c r="BR93" s="2"/>
      <c r="BS93" s="2"/>
      <c r="BT93" s="2"/>
    </row>
    <row r="94" customFormat="false" ht="12.75" hidden="false" customHeight="false" outlineLevel="0" collapsed="false">
      <c r="A94" s="2"/>
      <c r="B94" s="2"/>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2"/>
      <c r="BK94" s="2"/>
      <c r="BL94" s="2"/>
      <c r="BM94" s="2"/>
      <c r="BN94" s="2"/>
      <c r="BO94" s="2"/>
      <c r="BP94" s="2"/>
      <c r="BQ94" s="2"/>
      <c r="BR94" s="2"/>
      <c r="BS94" s="2"/>
      <c r="BT94" s="2"/>
    </row>
    <row r="95" customFormat="false" ht="12.75" hidden="false" customHeight="false" outlineLevel="0" collapsed="false">
      <c r="A95" s="2"/>
      <c r="B95" s="2"/>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2"/>
      <c r="BK95" s="2"/>
      <c r="BL95" s="2"/>
      <c r="BM95" s="2"/>
      <c r="BN95" s="2"/>
      <c r="BO95" s="2"/>
      <c r="BP95" s="2"/>
      <c r="BQ95" s="2"/>
      <c r="BR95" s="2"/>
      <c r="BS95" s="2"/>
      <c r="BT95" s="2"/>
    </row>
    <row r="96" customFormat="false" ht="12.75" hidden="false" customHeight="false" outlineLevel="0" collapsed="false">
      <c r="A96" s="2"/>
      <c r="B96" s="2"/>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2"/>
      <c r="BK96" s="2"/>
      <c r="BL96" s="2"/>
      <c r="BM96" s="2"/>
      <c r="BN96" s="2"/>
      <c r="BO96" s="2"/>
      <c r="BP96" s="2"/>
      <c r="BQ96" s="2"/>
      <c r="BR96" s="2"/>
      <c r="BS96" s="2"/>
      <c r="BT96" s="2"/>
    </row>
    <row r="97" customFormat="false" ht="12.75" hidden="false" customHeight="false" outlineLevel="0" collapsed="false">
      <c r="A97" s="2"/>
      <c r="B97" s="2"/>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2"/>
      <c r="BK97" s="2"/>
      <c r="BL97" s="2"/>
      <c r="BM97" s="2"/>
      <c r="BN97" s="2"/>
      <c r="BO97" s="2"/>
      <c r="BP97" s="2"/>
      <c r="BQ97" s="2"/>
      <c r="BR97" s="2"/>
      <c r="BS97" s="2"/>
      <c r="BT97" s="2"/>
    </row>
    <row r="98" customFormat="false" ht="12.75" hidden="false" customHeight="false" outlineLevel="0" collapsed="false">
      <c r="A98" s="2"/>
      <c r="B98" s="2"/>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2"/>
      <c r="BK98" s="2"/>
      <c r="BL98" s="2"/>
      <c r="BM98" s="2"/>
      <c r="BN98" s="2"/>
      <c r="BO98" s="2"/>
      <c r="BP98" s="2"/>
      <c r="BQ98" s="2"/>
      <c r="BR98" s="2"/>
      <c r="BS98" s="2"/>
      <c r="BT98" s="2"/>
    </row>
    <row r="99" customFormat="false" ht="12.75" hidden="false" customHeight="false" outlineLevel="0" collapsed="false">
      <c r="A99" s="2"/>
      <c r="B99" s="2"/>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2"/>
      <c r="BK99" s="2"/>
      <c r="BL99" s="2"/>
      <c r="BM99" s="2"/>
      <c r="BN99" s="2"/>
      <c r="BO99" s="2"/>
      <c r="BP99" s="2"/>
      <c r="BQ99" s="2"/>
      <c r="BR99" s="2"/>
      <c r="BS99" s="2"/>
      <c r="BT99" s="2"/>
    </row>
    <row r="100" customFormat="false" ht="12.75" hidden="false" customHeight="false" outlineLevel="0" collapsed="false">
      <c r="A100" s="2"/>
      <c r="B100" s="2"/>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2"/>
      <c r="BK100" s="2"/>
      <c r="BL100" s="2"/>
      <c r="BM100" s="2"/>
      <c r="BN100" s="2"/>
      <c r="BO100" s="2"/>
      <c r="BP100" s="2"/>
      <c r="BQ100" s="2"/>
      <c r="BR100" s="2"/>
      <c r="BS100" s="2"/>
      <c r="BT100" s="2"/>
    </row>
    <row r="101" customFormat="false" ht="12.75" hidden="false" customHeight="false" outlineLevel="0" collapsed="false">
      <c r="A101" s="2"/>
      <c r="B101" s="2"/>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2"/>
      <c r="BK101" s="2"/>
      <c r="BL101" s="2"/>
      <c r="BM101" s="2"/>
      <c r="BN101" s="2"/>
      <c r="BO101" s="2"/>
      <c r="BP101" s="2"/>
      <c r="BQ101" s="2"/>
      <c r="BR101" s="2"/>
      <c r="BS101" s="2"/>
      <c r="BT101" s="2"/>
    </row>
    <row r="102" customFormat="false" ht="12.75" hidden="false" customHeight="false" outlineLevel="0" collapsed="false">
      <c r="A102" s="2"/>
      <c r="B102" s="2"/>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2"/>
      <c r="BK102" s="2"/>
      <c r="BL102" s="2"/>
      <c r="BM102" s="2"/>
      <c r="BN102" s="2"/>
      <c r="BO102" s="2"/>
      <c r="BP102" s="2"/>
      <c r="BQ102" s="2"/>
      <c r="BR102" s="2"/>
      <c r="BS102" s="2"/>
      <c r="BT102" s="2"/>
    </row>
    <row r="103" customFormat="false" ht="12.75" hidden="false" customHeight="false" outlineLevel="0" collapsed="false">
      <c r="A103" s="2"/>
      <c r="B103" s="2"/>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2"/>
      <c r="BK103" s="2"/>
      <c r="BL103" s="2"/>
      <c r="BM103" s="2"/>
      <c r="BN103" s="2"/>
      <c r="BO103" s="2"/>
      <c r="BP103" s="2"/>
      <c r="BQ103" s="2"/>
      <c r="BR103" s="2"/>
      <c r="BS103" s="2"/>
      <c r="BT103" s="2"/>
    </row>
    <row r="104" customFormat="false" ht="12.75" hidden="false" customHeight="false" outlineLevel="0" collapsed="false">
      <c r="A104" s="2"/>
      <c r="B104" s="2"/>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2"/>
      <c r="BK104" s="2"/>
      <c r="BL104" s="2"/>
      <c r="BM104" s="2"/>
      <c r="BN104" s="2"/>
      <c r="BO104" s="2"/>
      <c r="BP104" s="2"/>
      <c r="BQ104" s="2"/>
      <c r="BR104" s="2"/>
      <c r="BS104" s="2"/>
      <c r="BT104" s="2"/>
    </row>
    <row r="105" customFormat="false" ht="12.75" hidden="false" customHeight="false" outlineLevel="0" collapsed="false">
      <c r="A105" s="2"/>
      <c r="B105" s="2"/>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2"/>
      <c r="BK105" s="2"/>
      <c r="BL105" s="2"/>
      <c r="BM105" s="2"/>
      <c r="BN105" s="2"/>
      <c r="BO105" s="2"/>
      <c r="BP105" s="2"/>
      <c r="BQ105" s="2"/>
      <c r="BR105" s="2"/>
      <c r="BS105" s="2"/>
      <c r="BT105" s="2"/>
    </row>
    <row r="106" customFormat="false" ht="12.75" hidden="false" customHeight="false" outlineLevel="0" collapsed="false">
      <c r="A106" s="2"/>
      <c r="B106" s="2"/>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2"/>
      <c r="BK106" s="2"/>
      <c r="BL106" s="2"/>
      <c r="BM106" s="2"/>
      <c r="BN106" s="2"/>
      <c r="BO106" s="2"/>
      <c r="BP106" s="2"/>
      <c r="BQ106" s="2"/>
      <c r="BR106" s="2"/>
      <c r="BS106" s="2"/>
      <c r="BT106" s="2"/>
    </row>
    <row r="107" customFormat="false" ht="12.75" hidden="false" customHeight="false" outlineLevel="0" collapsed="false">
      <c r="A107" s="2"/>
      <c r="B107" s="2"/>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2"/>
      <c r="BK107" s="2"/>
      <c r="BL107" s="2"/>
      <c r="BM107" s="2"/>
      <c r="BN107" s="2"/>
      <c r="BO107" s="2"/>
      <c r="BP107" s="2"/>
      <c r="BQ107" s="2"/>
      <c r="BR107" s="2"/>
      <c r="BS107" s="2"/>
      <c r="BT107" s="2"/>
    </row>
    <row r="108" customFormat="false" ht="12.75" hidden="false" customHeight="false" outlineLevel="0" collapsed="false">
      <c r="A108" s="2"/>
      <c r="B108" s="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2"/>
      <c r="BK108" s="2"/>
      <c r="BL108" s="2"/>
      <c r="BM108" s="2"/>
      <c r="BN108" s="2"/>
      <c r="BO108" s="2"/>
      <c r="BP108" s="2"/>
      <c r="BQ108" s="2"/>
      <c r="BR108" s="2"/>
      <c r="BS108" s="2"/>
      <c r="BT108" s="2"/>
    </row>
    <row r="109" customFormat="false" ht="12.75" hidden="false" customHeight="false" outlineLevel="0" collapsed="false">
      <c r="A109" s="2"/>
      <c r="B109" s="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2"/>
      <c r="BK109" s="2"/>
      <c r="BL109" s="2"/>
      <c r="BM109" s="2"/>
      <c r="BN109" s="2"/>
      <c r="BO109" s="2"/>
      <c r="BP109" s="2"/>
      <c r="BQ109" s="2"/>
      <c r="BR109" s="2"/>
      <c r="BS109" s="2"/>
      <c r="BT109" s="2"/>
    </row>
    <row r="110" customFormat="false" ht="12.75" hidden="false" customHeight="false" outlineLevel="0" collapsed="false">
      <c r="A110" s="2"/>
      <c r="B110" s="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2"/>
      <c r="BK110" s="2"/>
      <c r="BL110" s="2"/>
      <c r="BM110" s="2"/>
      <c r="BN110" s="2"/>
      <c r="BO110" s="2"/>
      <c r="BP110" s="2"/>
      <c r="BQ110" s="2"/>
      <c r="BR110" s="2"/>
      <c r="BS110" s="2"/>
      <c r="BT110" s="2"/>
    </row>
    <row r="111" customFormat="false" ht="12.75" hidden="false" customHeight="false" outlineLevel="0" collapsed="false">
      <c r="A111" s="2"/>
      <c r="B111" s="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2"/>
      <c r="BK111" s="2"/>
      <c r="BL111" s="2"/>
      <c r="BM111" s="2"/>
      <c r="BN111" s="2"/>
      <c r="BO111" s="2"/>
      <c r="BP111" s="2"/>
      <c r="BQ111" s="2"/>
      <c r="BR111" s="2"/>
      <c r="BS111" s="2"/>
      <c r="BT111" s="2"/>
    </row>
    <row r="112" customFormat="false" ht="12.75" hidden="false" customHeight="false" outlineLevel="0" collapsed="false">
      <c r="A112" s="2"/>
      <c r="B112" s="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2"/>
      <c r="BK112" s="2"/>
      <c r="BL112" s="2"/>
      <c r="BM112" s="2"/>
      <c r="BN112" s="2"/>
      <c r="BO112" s="2"/>
      <c r="BP112" s="2"/>
      <c r="BQ112" s="2"/>
      <c r="BR112" s="2"/>
      <c r="BS112" s="2"/>
      <c r="BT112" s="2"/>
    </row>
    <row r="113" customFormat="false" ht="12.75" hidden="false" customHeight="false" outlineLevel="0" collapsed="false">
      <c r="A113" s="2"/>
      <c r="B113" s="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2"/>
      <c r="BK113" s="2"/>
      <c r="BL113" s="2"/>
      <c r="BM113" s="2"/>
      <c r="BN113" s="2"/>
      <c r="BO113" s="2"/>
      <c r="BP113" s="2"/>
      <c r="BQ113" s="2"/>
      <c r="BR113" s="2"/>
      <c r="BS113" s="2"/>
      <c r="BT113" s="2"/>
    </row>
    <row r="114" customFormat="false" ht="12.75" hidden="false" customHeight="false" outlineLevel="0" collapsed="false">
      <c r="A114" s="2"/>
      <c r="B114" s="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2"/>
      <c r="BK114" s="2"/>
      <c r="BL114" s="2"/>
      <c r="BM114" s="2"/>
      <c r="BN114" s="2"/>
      <c r="BO114" s="2"/>
      <c r="BP114" s="2"/>
      <c r="BQ114" s="2"/>
      <c r="BR114" s="2"/>
      <c r="BS114" s="2"/>
      <c r="BT114" s="2"/>
    </row>
    <row r="115" customFormat="false" ht="12.75" hidden="false" customHeight="false" outlineLevel="0" collapsed="false">
      <c r="A115" s="2"/>
      <c r="B115" s="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2"/>
      <c r="BK115" s="2"/>
      <c r="BL115" s="2"/>
      <c r="BM115" s="2"/>
      <c r="BN115" s="2"/>
      <c r="BO115" s="2"/>
      <c r="BP115" s="2"/>
      <c r="BQ115" s="2"/>
      <c r="BR115" s="2"/>
      <c r="BS115" s="2"/>
      <c r="BT115" s="2"/>
    </row>
    <row r="116" customFormat="false" ht="12.75" hidden="false" customHeight="false" outlineLevel="0" collapsed="false">
      <c r="A116" s="2"/>
      <c r="B116" s="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2"/>
      <c r="BK116" s="2"/>
      <c r="BL116" s="2"/>
      <c r="BM116" s="2"/>
      <c r="BN116" s="2"/>
      <c r="BO116" s="2"/>
      <c r="BP116" s="2"/>
      <c r="BQ116" s="2"/>
      <c r="BR116" s="2"/>
      <c r="BS116" s="2"/>
      <c r="BT116" s="2"/>
    </row>
    <row r="117" customFormat="false" ht="12.75" hidden="false" customHeight="false" outlineLevel="0" collapsed="false">
      <c r="A117" s="2"/>
      <c r="B117" s="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2"/>
      <c r="BK117" s="2"/>
      <c r="BL117" s="2"/>
      <c r="BM117" s="2"/>
      <c r="BN117" s="2"/>
      <c r="BO117" s="2"/>
      <c r="BP117" s="2"/>
      <c r="BQ117" s="2"/>
      <c r="BR117" s="2"/>
      <c r="BS117" s="2"/>
      <c r="BT117" s="2"/>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I10" activeCellId="0" sqref="BI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4" min="51" style="0" width="7.56"/>
    <col collapsed="false" customWidth="true" hidden="false" outlineLevel="0" max="57" min="55" style="0" width="7.7"/>
    <col collapsed="false" customWidth="true" hidden="false" outlineLevel="0" max="58" min="58" style="0" width="7.99"/>
    <col collapsed="false" customWidth="true" hidden="tru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10" t="str">
        <f aca="false">+entero!BW3</f>
        <v>semana 1*</v>
      </c>
      <c r="AZ3" s="310" t="str">
        <f aca="false">+entero!BX3</f>
        <v>semana 2*</v>
      </c>
      <c r="BA3" s="310" t="str">
        <f aca="false">+entero!BY3</f>
        <v>semana 3*</v>
      </c>
      <c r="BB3" s="310"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63"/>
      <c r="C5" s="139" t="s">
        <v>172</v>
      </c>
      <c r="D5" s="355"/>
      <c r="E5" s="194" t="n">
        <v>6.83</v>
      </c>
      <c r="F5" s="194" t="n">
        <v>6.83</v>
      </c>
      <c r="G5" s="194" t="n">
        <v>6.83</v>
      </c>
      <c r="H5" s="194" t="n">
        <v>6.83</v>
      </c>
      <c r="I5" s="194" t="n">
        <v>6.83</v>
      </c>
      <c r="J5" s="194" t="n">
        <v>6.83</v>
      </c>
      <c r="K5" s="194" t="n">
        <v>6.83</v>
      </c>
      <c r="L5" s="194" t="n">
        <v>6.83</v>
      </c>
      <c r="M5" s="367" t="n">
        <v>6.83</v>
      </c>
      <c r="N5" s="367" t="n">
        <v>6.83</v>
      </c>
      <c r="O5" s="194"/>
      <c r="P5" s="194"/>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194" t="n">
        <v>7.5</v>
      </c>
      <c r="BD5" s="195" t="n">
        <v>7.5</v>
      </c>
      <c r="BE5" s="195" t="n">
        <v>7.5</v>
      </c>
      <c r="BF5" s="195" t="n">
        <v>7.5</v>
      </c>
      <c r="BG5" s="193" t="n">
        <v>7.5</v>
      </c>
      <c r="BH5" s="121"/>
      <c r="BI5" s="130"/>
      <c r="BJ5" s="92"/>
      <c r="BK5" s="2"/>
      <c r="BL5" s="2"/>
      <c r="BM5" s="2"/>
      <c r="BN5" s="2"/>
      <c r="BO5" s="2"/>
      <c r="BP5" s="2"/>
      <c r="BQ5" s="2"/>
      <c r="BR5" s="2"/>
      <c r="BS5" s="2"/>
      <c r="BT5" s="2"/>
    </row>
    <row r="6" customFormat="false" ht="12.75" hidden="false" customHeight="false" outlineLevel="0" collapsed="false">
      <c r="A6" s="92"/>
      <c r="B6" s="163"/>
      <c r="C6" s="167"/>
      <c r="D6" s="113" t="s">
        <v>173</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7</v>
      </c>
      <c r="AY6" s="196" t="n">
        <f aca="false">+entero!BW106</f>
        <v>7.09</v>
      </c>
      <c r="AZ6" s="196" t="n">
        <f aca="false">+entero!BX106</f>
        <v>7.07</v>
      </c>
      <c r="BA6" s="196" t="n">
        <f aca="false">+entero!BY106</f>
        <v>7.07</v>
      </c>
      <c r="BB6" s="196" t="n">
        <f aca="false">+entero!BZ106</f>
        <v>7.07</v>
      </c>
      <c r="BC6" s="197" t="n">
        <f aca="false">+entero!CA106</f>
        <v>7.07</v>
      </c>
      <c r="BD6" s="199" t="n">
        <f aca="false">+entero!CB106</f>
        <v>7.07</v>
      </c>
      <c r="BE6" s="199" t="n">
        <f aca="false">+entero!CC106</f>
        <v>7.07</v>
      </c>
      <c r="BF6" s="199" t="n">
        <f aca="false">+entero!CD106</f>
        <v>7.07</v>
      </c>
      <c r="BG6" s="198" t="n">
        <f aca="false">+entero!CE106</f>
        <v>7.07</v>
      </c>
      <c r="BH6" s="209" t="str">
        <f aca="false">+entero!CF106</f>
        <v> </v>
      </c>
      <c r="BI6" s="59" t="str">
        <f aca="false">+entero!CG106</f>
        <v> </v>
      </c>
      <c r="BJ6" s="92"/>
      <c r="BK6" s="2"/>
      <c r="BL6" s="2"/>
      <c r="BM6" s="2"/>
      <c r="BN6" s="2"/>
      <c r="BO6" s="2"/>
      <c r="BP6" s="2"/>
      <c r="BQ6" s="2"/>
      <c r="BR6" s="2"/>
      <c r="BS6" s="2"/>
      <c r="BT6" s="2"/>
    </row>
    <row r="7" customFormat="false" ht="12.75" hidden="true" customHeight="true" outlineLevel="0" collapsed="false">
      <c r="A7" s="92"/>
      <c r="B7" s="163"/>
      <c r="C7" s="167"/>
      <c r="D7" s="113" t="s">
        <v>175</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6" t="n">
        <f aca="false">+entero!BZ107</f>
        <v>0</v>
      </c>
      <c r="BC7" s="197" t="n">
        <f aca="false">+entero!CA107</f>
        <v>0</v>
      </c>
      <c r="BD7" s="199" t="n">
        <f aca="false">+entero!CB107</f>
        <v>0</v>
      </c>
      <c r="BE7" s="199" t="n">
        <f aca="false">+entero!CC107</f>
        <v>0</v>
      </c>
      <c r="BF7" s="199" t="n">
        <f aca="false">+entero!CD107</f>
        <v>0</v>
      </c>
      <c r="BG7" s="198" t="n">
        <f aca="false">+entero!CE107</f>
        <v>0</v>
      </c>
      <c r="BH7" s="209" t="n">
        <f aca="false">+entero!CF107</f>
        <v>0</v>
      </c>
      <c r="BI7" s="59" t="e">
        <f aca="false">+entero!CG107</f>
        <v>#DIV/0!</v>
      </c>
      <c r="BJ7" s="92"/>
      <c r="BK7" s="2"/>
      <c r="BL7" s="2"/>
      <c r="BM7" s="2"/>
      <c r="BN7" s="2"/>
      <c r="BO7" s="2"/>
      <c r="BP7" s="2"/>
      <c r="BQ7" s="2"/>
      <c r="BR7" s="2"/>
      <c r="BS7" s="2"/>
      <c r="BT7" s="2"/>
    </row>
    <row r="8" customFormat="false" ht="12.75" hidden="true" customHeight="true" outlineLevel="0" collapsed="false">
      <c r="A8" s="92"/>
      <c r="B8" s="163"/>
      <c r="C8" s="167"/>
      <c r="D8" s="113" t="s">
        <v>176</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6" t="n">
        <f aca="false">+entero!BZ108</f>
        <v>0</v>
      </c>
      <c r="BC8" s="197" t="n">
        <f aca="false">+entero!CA108</f>
        <v>0</v>
      </c>
      <c r="BD8" s="199" t="n">
        <f aca="false">+entero!CB108</f>
        <v>0</v>
      </c>
      <c r="BE8" s="199" t="n">
        <f aca="false">+entero!CC108</f>
        <v>0</v>
      </c>
      <c r="BF8" s="199" t="n">
        <f aca="false">+entero!CD108</f>
        <v>0</v>
      </c>
      <c r="BG8" s="198" t="n">
        <f aca="false">+entero!CE108</f>
        <v>0</v>
      </c>
      <c r="BH8" s="209" t="n">
        <f aca="false">+entero!CF108</f>
        <v>0</v>
      </c>
      <c r="BI8" s="59" t="e">
        <f aca="false">+entero!CG108</f>
        <v>#DIV/0!</v>
      </c>
      <c r="BJ8" s="92"/>
      <c r="BK8" s="2"/>
      <c r="BL8" s="2"/>
      <c r="BM8" s="2"/>
      <c r="BN8" s="2"/>
      <c r="BO8" s="2"/>
      <c r="BP8" s="2"/>
      <c r="BQ8" s="2"/>
      <c r="BR8" s="2"/>
      <c r="BS8" s="2"/>
      <c r="BT8" s="2"/>
    </row>
    <row r="9" customFormat="false" ht="12.75" hidden="false" customHeight="false" outlineLevel="0" collapsed="false">
      <c r="A9" s="92"/>
      <c r="B9" s="163"/>
      <c r="C9" s="167"/>
      <c r="D9" s="113" t="s">
        <v>177</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7</v>
      </c>
      <c r="AY9" s="196" t="n">
        <f aca="false">+entero!BW109</f>
        <v>6.99</v>
      </c>
      <c r="AZ9" s="196" t="n">
        <f aca="false">+entero!BX109</f>
        <v>6.97</v>
      </c>
      <c r="BA9" s="196" t="n">
        <f aca="false">+entero!BY109</f>
        <v>6.97</v>
      </c>
      <c r="BB9" s="196" t="n">
        <f aca="false">+entero!BZ109</f>
        <v>6.97</v>
      </c>
      <c r="BC9" s="197" t="n">
        <f aca="false">+entero!CA109</f>
        <v>6.97</v>
      </c>
      <c r="BD9" s="199" t="n">
        <f aca="false">+entero!CB109</f>
        <v>6.97</v>
      </c>
      <c r="BE9" s="199" t="n">
        <f aca="false">+entero!CC109</f>
        <v>6.97</v>
      </c>
      <c r="BF9" s="199" t="n">
        <f aca="false">+entero!CD109</f>
        <v>6.97</v>
      </c>
      <c r="BG9" s="187" t="n">
        <f aca="false">+entero!CE109</f>
        <v>6.97</v>
      </c>
      <c r="BH9" s="209" t="str">
        <f aca="false">+entero!CF109</f>
        <v> </v>
      </c>
      <c r="BI9" s="59" t="str">
        <f aca="false">+entero!CG109</f>
        <v> </v>
      </c>
      <c r="BJ9" s="92"/>
      <c r="BK9" s="2"/>
      <c r="BL9" s="2"/>
      <c r="BM9" s="2"/>
      <c r="BN9" s="2"/>
      <c r="BO9" s="2"/>
      <c r="BP9" s="2"/>
      <c r="BQ9" s="2"/>
      <c r="BR9" s="2"/>
      <c r="BS9" s="2"/>
      <c r="BT9" s="2"/>
    </row>
    <row r="10" customFormat="false" ht="14.25" hidden="false" customHeight="false" outlineLevel="0" collapsed="false">
      <c r="A10" s="92"/>
      <c r="B10" s="163"/>
      <c r="C10" s="167"/>
      <c r="D10" s="113" t="s">
        <v>178</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3055176814073</v>
      </c>
      <c r="AY10" s="202" t="n">
        <f aca="false">+entero!BW110</f>
        <v>7.05350982898033</v>
      </c>
      <c r="AZ10" s="202" t="n">
        <f aca="false">+entero!BX110</f>
        <v>7.04874692799389</v>
      </c>
      <c r="BA10" s="202" t="n">
        <f aca="false">+entero!BY110</f>
        <v>7.04189368252004</v>
      </c>
      <c r="BB10" s="202" t="str">
        <f aca="false">+entero!BZ110</f>
        <v>n.d.</v>
      </c>
      <c r="BC10" s="203" t="n">
        <f aca="false">+entero!CA110</f>
        <v>7.0503537685003</v>
      </c>
      <c r="BD10" s="204" t="n">
        <f aca="false">+entero!CB110</f>
        <v>7.03488616202788</v>
      </c>
      <c r="BE10" s="204" t="n">
        <f aca="false">+entero!CC110</f>
        <v>7.061060035909</v>
      </c>
      <c r="BF10" s="204" t="str">
        <f aca="false">+entero!CD110</f>
        <v>n.d.</v>
      </c>
      <c r="BG10" s="368" t="str">
        <f aca="false">+entero!CE110</f>
        <v>n.d.</v>
      </c>
      <c r="BH10" s="209" t="n">
        <f aca="false">+entero!CF110</f>
        <v>0.0305082677682744</v>
      </c>
      <c r="BI10" s="59" t="n">
        <f aca="false">+entero!CG110</f>
        <v>0.00433938455677474</v>
      </c>
      <c r="BJ10" s="92"/>
      <c r="BK10" s="2"/>
      <c r="BL10" s="2"/>
      <c r="BM10" s="2"/>
      <c r="BN10" s="2"/>
      <c r="BO10" s="2"/>
      <c r="BP10" s="2"/>
      <c r="BQ10" s="2"/>
      <c r="BR10" s="2"/>
      <c r="BS10" s="2"/>
      <c r="BT10" s="2"/>
    </row>
    <row r="11" customFormat="false" ht="13.5" hidden="false" customHeight="false" outlineLevel="0" collapsed="false">
      <c r="A11" s="92"/>
      <c r="B11" s="163"/>
      <c r="C11" s="167"/>
      <c r="D11" s="113"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n">
        <f aca="false">+entero!BT111</f>
        <v>96.1864820411663</v>
      </c>
      <c r="AW11" s="186" t="n">
        <f aca="false">+entero!BU111</f>
        <v>92.2726125825206</v>
      </c>
      <c r="AX11" s="186" t="n">
        <f aca="false">+entero!BV111</f>
        <v>0</v>
      </c>
      <c r="AY11" s="369"/>
      <c r="AZ11" s="369"/>
      <c r="BA11" s="369"/>
      <c r="BB11" s="369"/>
      <c r="BC11" s="369"/>
      <c r="BD11" s="369"/>
      <c r="BE11" s="369"/>
      <c r="BF11" s="369"/>
      <c r="BG11" s="370"/>
      <c r="BH11" s="209" t="s">
        <v>98</v>
      </c>
      <c r="BI11" s="59" t="s">
        <v>98</v>
      </c>
      <c r="BJ11" s="92"/>
      <c r="BK11" s="210"/>
      <c r="BL11" s="2"/>
      <c r="BM11" s="2"/>
      <c r="BN11" s="2"/>
      <c r="BO11" s="2"/>
      <c r="BP11" s="2"/>
      <c r="BQ11" s="2"/>
      <c r="BR11" s="2"/>
      <c r="BS11" s="2"/>
      <c r="BT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3922</v>
      </c>
      <c r="AY12" s="211" t="n">
        <f aca="false">+entero!BW112</f>
        <v>1.42487</v>
      </c>
      <c r="AZ12" s="211" t="n">
        <f aca="false">+entero!BX112</f>
        <v>1.4283</v>
      </c>
      <c r="BA12" s="211" t="n">
        <f aca="false">+entero!BY112</f>
        <v>1.43194</v>
      </c>
      <c r="BB12" s="211" t="n">
        <f aca="false">+entero!BZ112</f>
        <v>1.43558</v>
      </c>
      <c r="BC12" s="213" t="n">
        <f aca="false">+entero!CA112</f>
        <v>1.44138</v>
      </c>
      <c r="BD12" s="215" t="n">
        <f aca="false">+entero!CB112</f>
        <v>1.44192</v>
      </c>
      <c r="BE12" s="215" t="n">
        <f aca="false">+entero!CC112</f>
        <v>1.44246</v>
      </c>
      <c r="BF12" s="215" t="n">
        <f aca="false">+entero!CD112</f>
        <v>1.443</v>
      </c>
      <c r="BG12" s="214" t="n">
        <f aca="false">+entero!CE112</f>
        <v>1.43922</v>
      </c>
      <c r="BH12" s="209" t="n">
        <f aca="false">+entero!CF112</f>
        <v>0.00378000000000012</v>
      </c>
      <c r="BI12" s="59" t="n">
        <f aca="false">+entero!CG112</f>
        <v>0.00262642264559987</v>
      </c>
      <c r="BJ12" s="92"/>
      <c r="BK12" s="371"/>
      <c r="BL12" s="2"/>
      <c r="BM12" s="2"/>
      <c r="BN12" s="2"/>
      <c r="BO12" s="2"/>
      <c r="BP12" s="2"/>
      <c r="BQ12" s="2"/>
      <c r="BR12" s="2"/>
      <c r="BS12" s="2"/>
      <c r="BT12" s="2"/>
    </row>
    <row r="13" customFormat="false" ht="13.5" hidden="false" customHeight="false" outlineLevel="0" collapsed="false">
      <c r="A13" s="92"/>
      <c r="B13" s="163"/>
      <c r="C13" s="372"/>
      <c r="D13" s="373" t="str">
        <f aca="false">+entero!D113</f>
        <v>UFV (Bs/UFV último día del mes)</v>
      </c>
      <c r="E13" s="374"/>
      <c r="F13" s="374"/>
      <c r="G13" s="374"/>
      <c r="H13" s="374"/>
      <c r="I13" s="374"/>
      <c r="J13" s="374"/>
      <c r="K13" s="374"/>
      <c r="L13" s="374"/>
      <c r="M13" s="374"/>
      <c r="N13" s="374"/>
      <c r="O13" s="374"/>
      <c r="P13" s="374"/>
      <c r="Q13" s="375" t="n">
        <f aca="false">+entero!AO113</f>
        <v>0</v>
      </c>
      <c r="R13" s="375" t="n">
        <f aca="false">+entero!AP113</f>
        <v>0</v>
      </c>
      <c r="S13" s="375" t="n">
        <f aca="false">+entero!AQ113</f>
        <v>1.15664</v>
      </c>
      <c r="T13" s="375" t="n">
        <f aca="false">+entero!AR113</f>
        <v>1.16025</v>
      </c>
      <c r="U13" s="375" t="n">
        <f aca="false">+entero!AS113</f>
        <v>1.1642</v>
      </c>
      <c r="V13" s="375" t="n">
        <f aca="false">+entero!AT113</f>
        <v>1.16838</v>
      </c>
      <c r="W13" s="375" t="n">
        <f aca="false">+entero!AU113</f>
        <v>1.17189</v>
      </c>
      <c r="X13" s="375" t="n">
        <f aca="false">+entero!AV113</f>
        <v>1.17606</v>
      </c>
      <c r="Y13" s="375" t="n">
        <f aca="false">+entero!AW113</f>
        <v>1.1803</v>
      </c>
      <c r="Z13" s="375" t="n">
        <f aca="false">+entero!AX113</f>
        <v>1.18448</v>
      </c>
      <c r="AA13" s="375" t="n">
        <f aca="false">+entero!AY113</f>
        <v>1.18873</v>
      </c>
      <c r="AB13" s="375" t="n">
        <f aca="false">+entero!AZ113</f>
        <v>1.19326</v>
      </c>
      <c r="AC13" s="375" t="n">
        <f aca="false">+entero!BA113</f>
        <v>1.19804</v>
      </c>
      <c r="AD13" s="375" t="n">
        <f aca="false">+entero!BB113</f>
        <v>1.20367</v>
      </c>
      <c r="AE13" s="375" t="n">
        <f aca="false">+entero!BC113</f>
        <v>1.20997</v>
      </c>
      <c r="AF13" s="375" t="n">
        <f aca="false">+entero!BD113</f>
        <v>1.21687</v>
      </c>
      <c r="AG13" s="375" t="n">
        <f aca="false">+entero!BE113</f>
        <v>1.22361</v>
      </c>
      <c r="AH13" s="375" t="n">
        <f aca="false">+entero!BF113</f>
        <v>1.22999</v>
      </c>
      <c r="AI13" s="375" t="n">
        <f aca="false">+entero!BG113</f>
        <v>1.23651</v>
      </c>
      <c r="AJ13" s="375" t="n">
        <f aca="false">+entero!BH113</f>
        <v>1.24484</v>
      </c>
      <c r="AK13" s="375" t="n">
        <f aca="false">+entero!BI113</f>
        <v>1.25482</v>
      </c>
      <c r="AL13" s="375" t="n">
        <f aca="false">+entero!BJ113</f>
        <v>1.26526</v>
      </c>
      <c r="AM13" s="375" t="n">
        <f aca="false">+entero!BK113</f>
        <v>1.27647</v>
      </c>
      <c r="AN13" s="375" t="n">
        <f aca="false">+entero!BL113</f>
        <v>1.28835</v>
      </c>
      <c r="AO13" s="375" t="n">
        <f aca="false">+entero!BM113</f>
        <v>1.30033</v>
      </c>
      <c r="AP13" s="375" t="n">
        <f aca="false">+entero!BN113</f>
        <v>1.31211</v>
      </c>
      <c r="AQ13" s="375" t="n">
        <f aca="false">+entero!BO113</f>
        <v>1.32548</v>
      </c>
      <c r="AR13" s="375" t="n">
        <f aca="false">+entero!BP113</f>
        <v>1.33996</v>
      </c>
      <c r="AS13" s="375" t="n">
        <f aca="false">+entero!BQ113</f>
        <v>1.3555</v>
      </c>
      <c r="AT13" s="375" t="n">
        <f aca="false">+entero!BR113</f>
        <v>1.37263</v>
      </c>
      <c r="AU13" s="375" t="n">
        <f aca="false">+entero!BS113</f>
        <v>1.39088</v>
      </c>
      <c r="AV13" s="375" t="n">
        <f aca="false">+entero!BT113</f>
        <v>1.4078</v>
      </c>
      <c r="AW13" s="375" t="n">
        <f aca="false">+entero!BU113</f>
        <v>1.4234</v>
      </c>
      <c r="AX13" s="375" t="n">
        <f aca="false">+entero!BV113</f>
        <v>1.43922</v>
      </c>
      <c r="AY13" s="369"/>
      <c r="AZ13" s="369"/>
      <c r="BA13" s="369"/>
      <c r="BB13" s="369"/>
      <c r="BC13" s="369"/>
      <c r="BD13" s="369"/>
      <c r="BE13" s="369"/>
      <c r="BF13" s="369"/>
      <c r="BG13" s="370"/>
      <c r="BH13" s="376"/>
      <c r="BI13" s="279"/>
      <c r="BJ13" s="92"/>
      <c r="BK13" s="371"/>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2.75" hidden="false" customHeight="true" outlineLevel="0" collapsed="false">
      <c r="C15" s="294" t="s">
        <v>218</v>
      </c>
      <c r="D15" s="289" t="s">
        <v>219</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6"/>
      <c r="BD15" s="286"/>
      <c r="BE15" s="286"/>
      <c r="BF15" s="286"/>
      <c r="BG15" s="286"/>
      <c r="BH15" s="286"/>
      <c r="BI15" s="286"/>
      <c r="BK15" s="2"/>
      <c r="BL15" s="2"/>
      <c r="BM15" s="2"/>
      <c r="BN15" s="2"/>
      <c r="BO15" s="2"/>
      <c r="BP15" s="2"/>
      <c r="BQ15" s="2"/>
      <c r="BR15" s="2"/>
      <c r="BS15" s="2"/>
      <c r="BT15" s="2"/>
    </row>
    <row r="16" customFormat="false" ht="13.5" hidden="false" customHeight="true" outlineLevel="0" collapsed="false">
      <c r="C16" s="294" t="s">
        <v>222</v>
      </c>
      <c r="D16" s="289" t="s">
        <v>223</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6"/>
      <c r="BD16" s="286"/>
      <c r="BE16" s="286"/>
      <c r="BF16" s="286"/>
      <c r="BG16" s="286"/>
      <c r="BH16" s="286"/>
      <c r="BI16" s="286"/>
      <c r="BK16" s="2"/>
      <c r="BL16" s="2"/>
      <c r="BM16" s="2"/>
      <c r="BN16" s="2"/>
      <c r="BO16" s="2"/>
      <c r="BP16" s="2"/>
      <c r="BQ16" s="2"/>
      <c r="BR16" s="2"/>
      <c r="BS16" s="2"/>
      <c r="BT16" s="2"/>
    </row>
    <row r="17" customFormat="false" ht="14.25" hidden="false" customHeight="true" outlineLevel="0" collapsed="false">
      <c r="C17" s="299"/>
      <c r="D17" s="289" t="s">
        <v>265</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324" t="n">
        <f aca="true">NOW()</f>
        <v>46232.1586030725</v>
      </c>
      <c r="BK17" s="2"/>
      <c r="BL17" s="2"/>
      <c r="BM17" s="2"/>
      <c r="BN17" s="2"/>
      <c r="BO17" s="2"/>
      <c r="BP17" s="2"/>
      <c r="BQ17" s="2"/>
      <c r="BR17" s="2"/>
      <c r="BS17" s="2"/>
      <c r="BT17" s="2"/>
    </row>
    <row r="18" customFormat="false" ht="14.25" hidden="false" customHeight="true" outlineLevel="0" collapsed="false">
      <c r="C18" s="300" t="n">
        <v>9</v>
      </c>
      <c r="D18" s="289" t="s">
        <v>236</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86"/>
      <c r="BK18" s="2"/>
      <c r="BL18" s="2"/>
      <c r="BM18" s="2"/>
      <c r="BN18" s="2"/>
      <c r="BO18" s="2"/>
      <c r="BP18" s="2"/>
      <c r="BQ18" s="2"/>
      <c r="BR18" s="2"/>
      <c r="BS18" s="2"/>
      <c r="BT18" s="2"/>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5"/>
      <c r="BI19" s="286"/>
      <c r="BK19" s="2"/>
      <c r="BL19" s="2"/>
      <c r="BM19" s="2"/>
      <c r="BN19" s="2"/>
      <c r="BO19" s="2"/>
      <c r="BP19" s="2"/>
      <c r="BQ19" s="2"/>
      <c r="BR19" s="2"/>
      <c r="BS19" s="2"/>
      <c r="BT19" s="2"/>
    </row>
    <row r="20" customFormat="false" ht="12.75" hidden="false" customHeight="false" outlineLevel="0" collapsed="false">
      <c r="A20" s="2"/>
      <c r="B20" s="2"/>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2"/>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2"/>
      <c r="BK66" s="2"/>
      <c r="BL66" s="2"/>
      <c r="BM66" s="2"/>
      <c r="BN66" s="2"/>
      <c r="BO66" s="2"/>
      <c r="BP66" s="2"/>
      <c r="BQ66" s="2"/>
      <c r="BR66" s="2"/>
      <c r="BS66" s="2"/>
      <c r="BT66" s="2"/>
    </row>
    <row r="67" customFormat="false" ht="12.75" hidden="false" customHeight="false" outlineLevel="0" collapsed="false">
      <c r="A67" s="2"/>
      <c r="B67" s="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I8" activeCellId="0" sqref="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4" min="51" style="0" width="7.56"/>
    <col collapsed="false" customWidth="true" hidden="false" outlineLevel="0" max="58" min="55" style="0" width="7.7"/>
    <col collapsed="false" customWidth="true" hidden="tru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7.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39" t="s">
        <v>266</v>
      </c>
      <c r="D5" s="79"/>
      <c r="E5" s="142"/>
      <c r="F5" s="142"/>
      <c r="G5" s="142"/>
      <c r="H5" s="142"/>
      <c r="I5" s="142"/>
      <c r="J5" s="142"/>
      <c r="K5" s="142"/>
      <c r="L5" s="142"/>
      <c r="M5" s="356"/>
      <c r="N5" s="356"/>
      <c r="O5" s="142"/>
      <c r="P5" s="142"/>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142"/>
      <c r="BD5" s="143"/>
      <c r="BE5" s="143"/>
      <c r="BF5" s="143"/>
      <c r="BG5" s="141"/>
      <c r="BH5" s="256"/>
      <c r="BI5" s="145"/>
      <c r="BJ5" s="92"/>
      <c r="BK5" s="2"/>
      <c r="BL5" s="2"/>
      <c r="BM5" s="2"/>
      <c r="BN5" s="2"/>
      <c r="BO5" s="2"/>
      <c r="BP5" s="2"/>
      <c r="BQ5" s="2"/>
      <c r="BR5" s="2"/>
      <c r="BS5" s="2"/>
      <c r="BT5" s="2"/>
    </row>
    <row r="6" customFormat="false" ht="12.75" hidden="false" customHeight="false" outlineLevel="0" collapsed="false">
      <c r="A6" s="92"/>
      <c r="B6" s="111" t="s">
        <v>98</v>
      </c>
      <c r="C6" s="11"/>
      <c r="D6" s="116"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0.97409572</v>
      </c>
      <c r="AY6" s="149" t="n">
        <f aca="false">+entero!BW115</f>
        <v>2277.48702429</v>
      </c>
      <c r="AZ6" s="149" t="n">
        <f aca="false">+entero!BX115</f>
        <v>2258.33603139</v>
      </c>
      <c r="BA6" s="149" t="n">
        <f aca="false">+entero!BY115</f>
        <v>2256.68168582</v>
      </c>
      <c r="BB6" s="149" t="n">
        <f aca="false">+entero!BZ115</f>
        <v>2248.563972</v>
      </c>
      <c r="BC6" s="165" t="n">
        <f aca="false">+entero!CA115</f>
        <v>2265.14040925</v>
      </c>
      <c r="BD6" s="184" t="n">
        <f aca="false">+entero!CB115</f>
        <v>2266.62064268</v>
      </c>
      <c r="BE6" s="184" t="n">
        <f aca="false">+entero!CC115</f>
        <v>2267.94283739</v>
      </c>
      <c r="BF6" s="184" t="n">
        <f aca="false">+entero!CD115</f>
        <v>2264.21024773</v>
      </c>
      <c r="BG6" s="148" t="n">
        <f aca="false">+entero!CE115</f>
        <v>2255.57867698</v>
      </c>
      <c r="BH6" s="58" t="n">
        <f aca="false">+entero!CF115</f>
        <v>-6.76384799000016</v>
      </c>
      <c r="BI6" s="59" t="n">
        <f aca="false">+entero!CG115</f>
        <v>-0.00297839063983496</v>
      </c>
      <c r="BJ6" s="92"/>
      <c r="BK6" s="2"/>
      <c r="BL6" s="2"/>
      <c r="BM6" s="2"/>
      <c r="BN6" s="2"/>
      <c r="BO6" s="2"/>
      <c r="BP6" s="2"/>
      <c r="BQ6" s="2"/>
      <c r="BR6" s="2"/>
      <c r="BS6" s="2"/>
      <c r="BT6" s="2"/>
    </row>
    <row r="7" customFormat="false" ht="12.75" hidden="false" customHeight="false" outlineLevel="0" collapsed="false">
      <c r="A7" s="92"/>
      <c r="B7" s="111"/>
      <c r="C7" s="11"/>
      <c r="D7" s="113"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3" t="n">
        <f aca="false">+entero!M116</f>
        <v>3835.1</v>
      </c>
      <c r="N7" s="63" t="n">
        <f aca="false">+entero!N116</f>
        <v>3932.679</v>
      </c>
      <c r="O7" s="63" t="n">
        <f aca="false">+entero!O116</f>
        <v>3977.6</v>
      </c>
      <c r="P7" s="63"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44.7201874</v>
      </c>
      <c r="AY7" s="149" t="n">
        <f aca="false">+entero!BW116</f>
        <v>1757.09884346</v>
      </c>
      <c r="AZ7" s="149" t="n">
        <f aca="false">+entero!BX116</f>
        <v>1739.26479978</v>
      </c>
      <c r="BA7" s="149" t="n">
        <f aca="false">+entero!BY116</f>
        <v>1738.8526428</v>
      </c>
      <c r="BB7" s="149" t="n">
        <f aca="false">+entero!BZ116</f>
        <v>1733.69292723</v>
      </c>
      <c r="BC7" s="165" t="n">
        <f aca="false">+entero!CA116</f>
        <v>1739.79849701</v>
      </c>
      <c r="BD7" s="184" t="n">
        <f aca="false">+entero!CB116</f>
        <v>1739.661346</v>
      </c>
      <c r="BE7" s="184" t="n">
        <f aca="false">+entero!CC116</f>
        <v>1741.44149567</v>
      </c>
      <c r="BF7" s="184" t="n">
        <f aca="false">+entero!CD116</f>
        <v>1738.9997817</v>
      </c>
      <c r="BG7" s="148" t="n">
        <f aca="false">+entero!CE116</f>
        <v>1741.94960207</v>
      </c>
      <c r="BH7" s="58" t="n">
        <f aca="false">+entero!CF116</f>
        <v>-5.7204056999999</v>
      </c>
      <c r="BI7" s="59" t="n">
        <f aca="false">+entero!CG116</f>
        <v>-0.0032786951978383</v>
      </c>
      <c r="BJ7" s="92"/>
      <c r="BK7" s="2"/>
      <c r="BL7" s="2"/>
      <c r="BM7" s="2"/>
      <c r="BN7" s="2"/>
      <c r="BO7" s="2"/>
      <c r="BP7" s="2"/>
      <c r="BQ7" s="2"/>
      <c r="BR7" s="2"/>
      <c r="BS7" s="2"/>
      <c r="BT7" s="2"/>
    </row>
    <row r="8" customFormat="false" ht="12.75" hidden="false" customHeight="false" outlineLevel="0" collapsed="false">
      <c r="A8" s="92"/>
      <c r="B8" s="111"/>
      <c r="C8" s="11"/>
      <c r="D8" s="113" t="s">
        <v>187</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3" t="n">
        <f aca="false">+entero!M117</f>
        <v>764.8</v>
      </c>
      <c r="N8" s="73" t="n">
        <f aca="false">+entero!N117</f>
        <v>790.2</v>
      </c>
      <c r="O8" s="73" t="n">
        <f aca="false">+entero!O117</f>
        <v>808.9</v>
      </c>
      <c r="P8" s="73"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6.25390832</v>
      </c>
      <c r="AY8" s="149" t="n">
        <f aca="false">+entero!BW117</f>
        <v>520.38818083</v>
      </c>
      <c r="AZ8" s="149" t="n">
        <f aca="false">+entero!BX117</f>
        <v>519.07123161</v>
      </c>
      <c r="BA8" s="149" t="n">
        <f aca="false">+entero!BY117</f>
        <v>517.82904302</v>
      </c>
      <c r="BB8" s="149" t="n">
        <f aca="false">+entero!BZ117</f>
        <v>514.87104477</v>
      </c>
      <c r="BC8" s="165" t="n">
        <f aca="false">+entero!CA117</f>
        <v>525.34191224</v>
      </c>
      <c r="BD8" s="184" t="n">
        <f aca="false">+entero!CB117</f>
        <v>526.95929668</v>
      </c>
      <c r="BE8" s="184" t="n">
        <f aca="false">+entero!CC117</f>
        <v>526.50134172</v>
      </c>
      <c r="BF8" s="184" t="n">
        <f aca="false">+entero!CD117</f>
        <v>525.21046603</v>
      </c>
      <c r="BG8" s="148" t="n">
        <f aca="false">+entero!CE117</f>
        <v>513.62907491</v>
      </c>
      <c r="BH8" s="58" t="n">
        <f aca="false">+entero!CF117</f>
        <v>-1.04344228999992</v>
      </c>
      <c r="BI8" s="59" t="n">
        <f aca="false">+entero!CG117</f>
        <v>-0.00198277347398901</v>
      </c>
      <c r="BJ8" s="92"/>
      <c r="BK8" s="2"/>
      <c r="BL8" s="2"/>
      <c r="BM8" s="2"/>
      <c r="BN8" s="2"/>
      <c r="BO8" s="2"/>
      <c r="BP8" s="2"/>
      <c r="BQ8" s="2"/>
      <c r="BR8" s="2"/>
      <c r="BS8" s="2"/>
      <c r="BT8" s="2"/>
    </row>
    <row r="9" customFormat="false" ht="12.75" hidden="false" customHeight="false" outlineLevel="0" collapsed="false">
      <c r="A9" s="92"/>
      <c r="B9" s="111"/>
      <c r="C9" s="11"/>
      <c r="D9" s="113" t="s">
        <v>188</v>
      </c>
      <c r="E9" s="58"/>
      <c r="F9" s="58"/>
      <c r="G9" s="58"/>
      <c r="H9" s="58"/>
      <c r="I9" s="58"/>
      <c r="J9" s="58"/>
      <c r="K9" s="58"/>
      <c r="L9" s="58"/>
      <c r="M9" s="73"/>
      <c r="N9" s="73"/>
      <c r="O9" s="73"/>
      <c r="P9" s="73"/>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49" t="n">
        <f aca="false">+entero!BZ118</f>
        <v>0</v>
      </c>
      <c r="BC9" s="165" t="n">
        <f aca="false">+entero!CA118</f>
        <v>0</v>
      </c>
      <c r="BD9" s="184" t="n">
        <f aca="false">+entero!CB118</f>
        <v>0</v>
      </c>
      <c r="BE9" s="184" t="n">
        <f aca="false">+entero!CC118</f>
        <v>0</v>
      </c>
      <c r="BF9" s="184" t="n">
        <f aca="false">+entero!CD118</f>
        <v>0</v>
      </c>
      <c r="BG9" s="148" t="n">
        <f aca="false">+entero!CE118</f>
        <v>0</v>
      </c>
      <c r="BH9" s="58" t="str">
        <f aca="false">+entero!CF118</f>
        <v> </v>
      </c>
      <c r="BI9" s="59" t="str">
        <f aca="false">+entero!CG118</f>
        <v> </v>
      </c>
      <c r="BJ9" s="92"/>
      <c r="BK9" s="2"/>
      <c r="BL9" s="2"/>
      <c r="BM9" s="2"/>
      <c r="BN9" s="2"/>
      <c r="BO9" s="2"/>
      <c r="BP9" s="2"/>
      <c r="BQ9" s="2"/>
      <c r="BR9" s="2"/>
      <c r="BS9" s="2"/>
      <c r="BT9" s="2"/>
    </row>
    <row r="10" customFormat="false" ht="12.75" hidden="false" customHeight="false" outlineLevel="0" collapsed="false">
      <c r="A10" s="92"/>
      <c r="B10" s="111"/>
      <c r="C10" s="11"/>
      <c r="D10" s="116" t="s">
        <v>189</v>
      </c>
      <c r="E10" s="58"/>
      <c r="F10" s="58"/>
      <c r="G10" s="58"/>
      <c r="H10" s="58"/>
      <c r="I10" s="58"/>
      <c r="J10" s="58"/>
      <c r="K10" s="58"/>
      <c r="L10" s="58"/>
      <c r="M10" s="73"/>
      <c r="N10" s="73"/>
      <c r="O10" s="73"/>
      <c r="P10" s="73"/>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15.31063970061</v>
      </c>
      <c r="AY10" s="149" t="n">
        <f aca="false">+entero!BW119</f>
        <v>5324.14030756544</v>
      </c>
      <c r="AZ10" s="149" t="n">
        <f aca="false">+entero!BX119</f>
        <v>5344.15364510015</v>
      </c>
      <c r="BA10" s="149" t="n">
        <f aca="false">+entero!BY119</f>
        <v>5328.84176027574</v>
      </c>
      <c r="BB10" s="149" t="n">
        <f aca="false">+entero!BZ119</f>
        <v>5322.14736231935</v>
      </c>
      <c r="BC10" s="165" t="n">
        <f aca="false">+entero!CA119</f>
        <v>5315.31063970061</v>
      </c>
      <c r="BD10" s="184" t="n">
        <f aca="false">+entero!CB119</f>
        <v>5315.31063970061</v>
      </c>
      <c r="BE10" s="184" t="n">
        <f aca="false">+entero!CC119</f>
        <v>5315.31063970061</v>
      </c>
      <c r="BF10" s="184" t="n">
        <f aca="false">+entero!CD119</f>
        <v>5295.07084436175</v>
      </c>
      <c r="BG10" s="148" t="n">
        <f aca="false">+entero!CE119</f>
        <v>5315.31063970061</v>
      </c>
      <c r="BH10" s="58" t="n">
        <f aca="false">+entero!CF119</f>
        <v>-20.2397953388609</v>
      </c>
      <c r="BI10" s="59" t="n">
        <f aca="false">+entero!CG119</f>
        <v>-0.00380782925229006</v>
      </c>
      <c r="BJ10" s="92"/>
      <c r="BK10" s="2"/>
      <c r="BL10" s="2"/>
      <c r="BM10" s="2"/>
      <c r="BN10" s="2"/>
      <c r="BO10" s="2"/>
      <c r="BP10" s="2"/>
      <c r="BQ10" s="2"/>
      <c r="BR10" s="2"/>
      <c r="BS10" s="2"/>
      <c r="BT10" s="2"/>
    </row>
    <row r="11" customFormat="false" ht="13.5" hidden="false" customHeight="false" outlineLevel="0" collapsed="false">
      <c r="A11" s="92"/>
      <c r="B11" s="111"/>
      <c r="C11" s="11"/>
      <c r="D11" s="113" t="s">
        <v>191</v>
      </c>
      <c r="E11" s="58"/>
      <c r="F11" s="58"/>
      <c r="G11" s="58"/>
      <c r="H11" s="58"/>
      <c r="I11" s="58"/>
      <c r="J11" s="58"/>
      <c r="K11" s="58"/>
      <c r="L11" s="58"/>
      <c r="M11" s="73"/>
      <c r="N11" s="73"/>
      <c r="O11" s="73"/>
      <c r="P11" s="73"/>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65.9705917974</v>
      </c>
      <c r="AY11" s="149" t="n">
        <f aca="false">+entero!BW120</f>
        <v>2754.74242567665</v>
      </c>
      <c r="AZ11" s="149" t="n">
        <f aca="false">+entero!BX120</f>
        <v>2760.36907680277</v>
      </c>
      <c r="BA11" s="149" t="n">
        <f aca="false">+entero!BY120</f>
        <v>2761.28801986889</v>
      </c>
      <c r="BB11" s="149" t="n">
        <f aca="false">+entero!BZ120</f>
        <v>2764.05321544577</v>
      </c>
      <c r="BC11" s="165" t="n">
        <f aca="false">+entero!CA120</f>
        <v>2765.9705917974</v>
      </c>
      <c r="BD11" s="184" t="n">
        <f aca="false">+entero!CB120</f>
        <v>2765.9705917974</v>
      </c>
      <c r="BE11" s="184" t="n">
        <f aca="false">+entero!CC120</f>
        <v>2765.9705917974</v>
      </c>
      <c r="BF11" s="184" t="n">
        <f aca="false">+entero!CD120</f>
        <v>2768.8796252132</v>
      </c>
      <c r="BG11" s="148" t="n">
        <f aca="false">+entero!CE120</f>
        <v>2765.9705917974</v>
      </c>
      <c r="BH11" s="58" t="n">
        <f aca="false">+entero!CF120</f>
        <v>2.90903341580724</v>
      </c>
      <c r="BI11" s="59" t="n">
        <f aca="false">+entero!CG120</f>
        <v>0.00105172246748908</v>
      </c>
      <c r="BJ11" s="92"/>
      <c r="BK11" s="2"/>
      <c r="BL11" s="2"/>
      <c r="BM11" s="2"/>
      <c r="BN11" s="2"/>
      <c r="BO11" s="2"/>
      <c r="BP11" s="2"/>
      <c r="BQ11" s="2"/>
      <c r="BR11" s="2"/>
      <c r="BS11" s="2"/>
      <c r="BT11" s="2"/>
    </row>
    <row r="12" customFormat="false" ht="12.75" hidden="false" customHeight="false" outlineLevel="0" collapsed="false">
      <c r="A12" s="92"/>
      <c r="B12" s="111"/>
      <c r="C12" s="11"/>
      <c r="D12" s="113" t="s">
        <v>193</v>
      </c>
      <c r="E12" s="58"/>
      <c r="F12" s="58"/>
      <c r="G12" s="58"/>
      <c r="H12" s="58"/>
      <c r="I12" s="58"/>
      <c r="J12" s="58"/>
      <c r="K12" s="58"/>
      <c r="L12" s="58"/>
      <c r="M12" s="73"/>
      <c r="N12" s="73"/>
      <c r="O12" s="73"/>
      <c r="P12" s="73"/>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23.45463414634</v>
      </c>
      <c r="AY12" s="149" t="n">
        <f aca="false">+entero!BW121</f>
        <v>1711.45204577969</v>
      </c>
      <c r="AZ12" s="149" t="n">
        <f aca="false">+entero!BX121</f>
        <v>1716.34175035868</v>
      </c>
      <c r="BA12" s="149" t="n">
        <f aca="false">+entero!BY121</f>
        <v>1718.71271162123</v>
      </c>
      <c r="BB12" s="149" t="n">
        <f aca="false">+entero!BZ121</f>
        <v>1721.08367288379</v>
      </c>
      <c r="BC12" s="165" t="n">
        <f aca="false">+entero!CA121</f>
        <v>1723.45463414634</v>
      </c>
      <c r="BD12" s="184" t="n">
        <f aca="false">+entero!CB121</f>
        <v>1723.45463414634</v>
      </c>
      <c r="BE12" s="184" t="n">
        <f aca="false">+entero!CC121</f>
        <v>1723.45463414634</v>
      </c>
      <c r="BF12" s="184" t="n">
        <f aca="false">+entero!CD121</f>
        <v>1725.91678622669</v>
      </c>
      <c r="BG12" s="148" t="n">
        <f aca="false">+entero!CE121</f>
        <v>1723.45463414634</v>
      </c>
      <c r="BH12" s="58" t="n">
        <f aca="false">+entero!CF121</f>
        <v>2.46215208034437</v>
      </c>
      <c r="BI12" s="59" t="n">
        <f aca="false">+entero!CG121</f>
        <v>0.00142861438390218</v>
      </c>
      <c r="BJ12" s="92"/>
      <c r="BK12" s="2"/>
      <c r="BL12" s="2"/>
      <c r="BM12" s="2"/>
      <c r="BN12" s="2"/>
      <c r="BO12" s="2"/>
      <c r="BP12" s="2"/>
      <c r="BQ12" s="2"/>
      <c r="BR12" s="2"/>
      <c r="BS12" s="2"/>
      <c r="BT12" s="2"/>
    </row>
    <row r="13" customFormat="false" ht="13.5" hidden="false" customHeight="false" outlineLevel="0" collapsed="false">
      <c r="A13" s="92"/>
      <c r="B13" s="111"/>
      <c r="C13" s="19"/>
      <c r="D13" s="341" t="s">
        <v>19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49.34004790322</v>
      </c>
      <c r="AY13" s="225" t="n">
        <f aca="false">+entero!BW122</f>
        <v>2569.39788188879</v>
      </c>
      <c r="AZ13" s="225" t="n">
        <f aca="false">+entero!BX122</f>
        <v>2583.78456829737</v>
      </c>
      <c r="BA13" s="225" t="n">
        <f aca="false">+entero!BY122</f>
        <v>2567.55374040685</v>
      </c>
      <c r="BB13" s="225" t="n">
        <f aca="false">+entero!BZ122</f>
        <v>2558.09414687358</v>
      </c>
      <c r="BC13" s="227" t="n">
        <f aca="false">+entero!CA122</f>
        <v>2549.34004790322</v>
      </c>
      <c r="BD13" s="229" t="n">
        <f aca="false">+entero!CB122</f>
        <v>2549.34004790322</v>
      </c>
      <c r="BE13" s="229" t="n">
        <f aca="false">+entero!CC122</f>
        <v>2549.34004790322</v>
      </c>
      <c r="BF13" s="229" t="n">
        <f aca="false">+entero!CD122</f>
        <v>2526.19121914855</v>
      </c>
      <c r="BG13" s="228" t="n">
        <f aca="false">+entero!CE122</f>
        <v>2549.34004790322</v>
      </c>
      <c r="BH13" s="231" t="n">
        <f aca="false">+entero!CF122</f>
        <v>-23.1488287546681</v>
      </c>
      <c r="BI13" s="279" t="n">
        <f aca="false">+entero!CG122</f>
        <v>-0.00908032209108689</v>
      </c>
      <c r="BJ13" s="92"/>
      <c r="BK13" s="2"/>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4.25" hidden="false" customHeight="true" outlineLevel="0" collapsed="false">
      <c r="C15" s="288" t="s">
        <v>216</v>
      </c>
      <c r="D15" s="289" t="s">
        <v>267</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t="n">
        <v>7.29</v>
      </c>
      <c r="BD15" s="290"/>
      <c r="BE15" s="290"/>
      <c r="BF15" s="290"/>
      <c r="BG15" s="290"/>
      <c r="BH15" s="295"/>
      <c r="BI15" s="324" t="n">
        <f aca="true">NOW()</f>
        <v>46232.1586031922</v>
      </c>
      <c r="BK15" s="2"/>
      <c r="BL15" s="2"/>
      <c r="BM15" s="2"/>
      <c r="BN15" s="2"/>
      <c r="BO15" s="2"/>
      <c r="BP15" s="2"/>
      <c r="BQ15" s="2"/>
      <c r="BR15" s="2"/>
      <c r="BS15" s="2"/>
      <c r="BT15" s="2"/>
    </row>
    <row r="16" customFormat="false" ht="14.25" hidden="false" customHeight="true" outlineLevel="0" collapsed="false">
      <c r="C16" s="377" t="s">
        <v>218</v>
      </c>
      <c r="D16" s="289"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5"/>
      <c r="BI16" s="296"/>
      <c r="BK16" s="2"/>
      <c r="BL16" s="2"/>
      <c r="BM16" s="2"/>
      <c r="BN16" s="2"/>
      <c r="BO16" s="2"/>
      <c r="BP16" s="2"/>
      <c r="BQ16" s="2"/>
      <c r="BR16" s="2"/>
      <c r="BS16" s="2"/>
      <c r="BT16" s="2"/>
    </row>
    <row r="17" customFormat="false" ht="14.25" hidden="false" customHeight="true" outlineLevel="0" collapsed="false">
      <c r="C17" s="300" t="n">
        <v>10</v>
      </c>
      <c r="D17" s="289" t="s">
        <v>237</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296"/>
      <c r="BK17" s="2"/>
      <c r="BL17" s="2"/>
      <c r="BM17" s="2"/>
      <c r="BN17" s="2"/>
      <c r="BO17" s="2"/>
      <c r="BP17" s="2"/>
      <c r="BQ17" s="2"/>
      <c r="BR17" s="2"/>
      <c r="BS17" s="2"/>
      <c r="BT17" s="2"/>
    </row>
    <row r="18" customFormat="false" ht="14.25" hidden="false" customHeight="true" outlineLevel="0" collapsed="false">
      <c r="C18" s="377"/>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96"/>
      <c r="BK18" s="2"/>
      <c r="BL18" s="2"/>
      <c r="BM18" s="2"/>
      <c r="BN18" s="2"/>
      <c r="BO18" s="2"/>
      <c r="BP18" s="2"/>
      <c r="BQ18" s="2"/>
      <c r="BR18" s="2"/>
      <c r="BS18" s="2"/>
      <c r="BT18" s="2"/>
    </row>
    <row r="19" customFormat="false" ht="14.25" hidden="false" customHeight="false" outlineLevel="0" collapsed="false">
      <c r="C19" s="378"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K19" s="2"/>
      <c r="BL19" s="2"/>
      <c r="BM19" s="2"/>
      <c r="BN19" s="2"/>
      <c r="BO19" s="2"/>
      <c r="BP19" s="2"/>
      <c r="BQ19" s="2"/>
      <c r="BR19" s="2"/>
      <c r="BS19" s="2"/>
      <c r="BT19" s="2"/>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4" min="51"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true" outlineLevel="0" max="59" min="59" style="0" width="7.42"/>
    <col collapsed="false" customWidth="true" hidden="false" outlineLevel="0" max="60" min="60"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79" t="str">
        <f aca="false">+entero!BW3</f>
        <v>semana 1*</v>
      </c>
      <c r="AZ3" s="380" t="str">
        <f aca="false">+entero!BX3</f>
        <v>semana 2*</v>
      </c>
      <c r="BA3" s="380" t="str">
        <f aca="false">+entero!BY3</f>
        <v>semana 3*</v>
      </c>
      <c r="BB3" s="380" t="str">
        <f aca="false">+entero!BZ3</f>
        <v>semana 4*</v>
      </c>
      <c r="BC3" s="308" t="str">
        <f aca="false">+entero!CA3</f>
        <v>   semana 1*</v>
      </c>
      <c r="BD3" s="308"/>
      <c r="BE3" s="308"/>
      <c r="BF3" s="308"/>
      <c r="BG3" s="308"/>
      <c r="BH3" s="11"/>
      <c r="BI3" s="2"/>
      <c r="BJ3" s="2"/>
      <c r="BK3" s="2"/>
      <c r="BL3" s="2"/>
      <c r="BM3" s="2"/>
      <c r="BN3" s="2"/>
      <c r="BO3" s="2"/>
      <c r="BP3" s="2"/>
      <c r="BQ3" s="2"/>
      <c r="BR3" s="2"/>
    </row>
    <row r="4" customFormat="false" ht="24.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11"/>
      <c r="BI4" s="2"/>
      <c r="BJ4" s="2"/>
      <c r="BK4" s="2"/>
      <c r="BL4" s="2"/>
      <c r="BM4" s="2"/>
      <c r="BN4" s="2"/>
      <c r="BO4" s="2"/>
      <c r="BP4" s="2"/>
      <c r="BQ4" s="2"/>
      <c r="BR4" s="2"/>
    </row>
    <row r="5" customFormat="false" ht="12.75" hidden="false" customHeight="false" outlineLevel="0" collapsed="false">
      <c r="A5" s="92"/>
      <c r="B5" s="111"/>
      <c r="C5" s="164" t="s">
        <v>195</v>
      </c>
      <c r="D5" s="258"/>
      <c r="E5" s="4"/>
      <c r="F5" s="232"/>
      <c r="G5" s="232"/>
      <c r="H5" s="232"/>
      <c r="I5" s="232"/>
      <c r="J5" s="232"/>
      <c r="K5" s="232"/>
      <c r="L5" s="232"/>
      <c r="M5" s="232"/>
      <c r="N5" s="232"/>
      <c r="O5" s="11"/>
      <c r="P5" s="11"/>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381"/>
      <c r="AZ5" s="381"/>
      <c r="BA5" s="381"/>
      <c r="BB5" s="381"/>
      <c r="BC5" s="238"/>
      <c r="BD5" s="238"/>
      <c r="BE5" s="238"/>
      <c r="BF5" s="238"/>
      <c r="BG5" s="240"/>
      <c r="BH5" s="382"/>
      <c r="BI5" s="2"/>
      <c r="BJ5" s="2"/>
      <c r="BK5" s="2"/>
      <c r="BL5" s="2"/>
      <c r="BM5" s="2"/>
      <c r="BN5" s="2"/>
      <c r="BO5" s="2"/>
      <c r="BP5" s="2"/>
      <c r="BQ5" s="2"/>
      <c r="BR5" s="2"/>
    </row>
    <row r="6" customFormat="false" ht="12.75" hidden="false" customHeight="true" outlineLevel="0" collapsed="false">
      <c r="A6" s="92"/>
      <c r="B6" s="111"/>
      <c r="C6" s="112"/>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186" t="n">
        <f aca="false">+entero!BV124</f>
        <v>115.2</v>
      </c>
      <c r="AY6" s="126"/>
      <c r="AZ6" s="126"/>
      <c r="BA6" s="126"/>
      <c r="BB6" s="126"/>
      <c r="BC6" s="238"/>
      <c r="BD6" s="238"/>
      <c r="BE6" s="238"/>
      <c r="BF6" s="238"/>
      <c r="BG6" s="240"/>
      <c r="BH6" s="383"/>
      <c r="BI6" s="242"/>
      <c r="BJ6" s="242"/>
      <c r="BK6" s="242"/>
      <c r="BL6" s="242"/>
      <c r="BM6" s="242"/>
      <c r="BN6" s="242"/>
      <c r="BO6" s="242"/>
      <c r="BP6" s="2"/>
      <c r="BQ6" s="2"/>
      <c r="BR6" s="2"/>
    </row>
    <row r="7" customFormat="false" ht="12.75" hidden="false" customHeight="false" outlineLevel="0" collapsed="false">
      <c r="A7" s="92"/>
      <c r="B7" s="111"/>
      <c r="C7" s="112"/>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132" t="n">
        <f aca="false">+entero!BV125</f>
        <v>0.0018</v>
      </c>
      <c r="AY7" s="126"/>
      <c r="AZ7" s="126"/>
      <c r="BA7" s="126"/>
      <c r="BB7" s="126"/>
      <c r="BC7" s="238"/>
      <c r="BD7" s="238"/>
      <c r="BE7" s="238"/>
      <c r="BF7" s="238"/>
      <c r="BG7" s="240"/>
      <c r="BH7" s="383"/>
      <c r="BI7" s="242"/>
      <c r="BJ7" s="242"/>
      <c r="BK7" s="242"/>
      <c r="BL7" s="242"/>
      <c r="BM7" s="242"/>
      <c r="BN7" s="242"/>
      <c r="BO7" s="242"/>
      <c r="BP7" s="2"/>
      <c r="BQ7" s="2"/>
      <c r="BR7" s="2"/>
    </row>
    <row r="8" customFormat="false" ht="12.75" hidden="false" customHeight="false" outlineLevel="0" collapsed="false">
      <c r="A8" s="92"/>
      <c r="B8" s="111"/>
      <c r="C8" s="112"/>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132" t="n">
        <f aca="false">+entero!BV126</f>
        <v>0.1123</v>
      </c>
      <c r="AY8" s="126"/>
      <c r="AZ8" s="126"/>
      <c r="BA8" s="126"/>
      <c r="BB8" s="126"/>
      <c r="BC8" s="238"/>
      <c r="BD8" s="238"/>
      <c r="BE8" s="238"/>
      <c r="BF8" s="238"/>
      <c r="BG8" s="240"/>
      <c r="BH8" s="383"/>
      <c r="BI8" s="242"/>
      <c r="BJ8" s="242"/>
      <c r="BK8" s="242"/>
      <c r="BL8" s="242"/>
      <c r="BM8" s="242"/>
      <c r="BN8" s="242"/>
      <c r="BO8" s="242"/>
      <c r="BP8" s="2"/>
      <c r="BQ8" s="2"/>
      <c r="BR8" s="2"/>
    </row>
    <row r="9" customFormat="false" ht="12.75" hidden="false" customHeight="false" outlineLevel="0" collapsed="false">
      <c r="A9" s="92"/>
      <c r="B9" s="111"/>
      <c r="C9" s="112"/>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132" t="n">
        <f aca="false">+entero!BV127</f>
        <v>0.133</v>
      </c>
      <c r="AY9" s="126"/>
      <c r="AZ9" s="126"/>
      <c r="BA9" s="126"/>
      <c r="BB9" s="126"/>
      <c r="BC9" s="238"/>
      <c r="BD9" s="238"/>
      <c r="BE9" s="238"/>
      <c r="BF9" s="238"/>
      <c r="BG9" s="240"/>
      <c r="BH9" s="383"/>
      <c r="BI9" s="242"/>
      <c r="BJ9" s="242"/>
      <c r="BK9" s="242"/>
      <c r="BL9" s="242"/>
      <c r="BM9" s="242"/>
      <c r="BN9" s="242"/>
      <c r="BO9" s="242"/>
      <c r="BP9" s="2"/>
      <c r="BQ9" s="2"/>
      <c r="BR9" s="2"/>
    </row>
    <row r="10" customFormat="false" ht="12.75" hidden="false" customHeight="false" outlineLevel="0" collapsed="false">
      <c r="A10" s="92"/>
      <c r="B10" s="111"/>
      <c r="C10" s="112" t="s">
        <v>98</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186" t="n">
        <f aca="false">+entero!BV128</f>
        <v>223.76</v>
      </c>
      <c r="AY10" s="126"/>
      <c r="AZ10" s="126"/>
      <c r="BA10" s="126"/>
      <c r="BB10" s="126"/>
      <c r="BC10" s="238"/>
      <c r="BD10" s="238"/>
      <c r="BE10" s="238"/>
      <c r="BF10" s="238"/>
      <c r="BG10" s="240"/>
      <c r="BH10" s="383"/>
      <c r="BI10" s="242"/>
      <c r="BJ10" s="242"/>
      <c r="BK10" s="242"/>
      <c r="BL10" s="242"/>
      <c r="BM10" s="242"/>
      <c r="BN10" s="242"/>
      <c r="BO10" s="242"/>
      <c r="BP10" s="2"/>
      <c r="BQ10" s="2"/>
      <c r="BR10" s="2"/>
    </row>
    <row r="11" customFormat="false" ht="12.75" hidden="false" customHeight="false" outlineLevel="0" collapsed="false">
      <c r="A11" s="92"/>
      <c r="B11" s="111"/>
      <c r="C11" s="112"/>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132" t="n">
        <f aca="false">+entero!BV129</f>
        <v>0.0016</v>
      </c>
      <c r="AY11" s="126"/>
      <c r="AZ11" s="126"/>
      <c r="BA11" s="126"/>
      <c r="BB11" s="126"/>
      <c r="BC11" s="238"/>
      <c r="BD11" s="238"/>
      <c r="BE11" s="238"/>
      <c r="BF11" s="238"/>
      <c r="BG11" s="240"/>
      <c r="BH11" s="383"/>
      <c r="BI11" s="242"/>
      <c r="BJ11" s="242"/>
      <c r="BK11" s="242"/>
      <c r="BL11" s="242"/>
      <c r="BM11" s="242"/>
      <c r="BN11" s="242"/>
      <c r="BO11" s="242"/>
      <c r="BP11" s="2"/>
      <c r="BQ11" s="2"/>
      <c r="BR11" s="2"/>
    </row>
    <row r="12" customFormat="false" ht="12.75" hidden="false" customHeight="false" outlineLevel="0" collapsed="false">
      <c r="A12" s="92"/>
      <c r="B12" s="111"/>
      <c r="C12" s="112"/>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132" t="n">
        <f aca="false">+entero!BV130</f>
        <v>0.0879</v>
      </c>
      <c r="AY12" s="126"/>
      <c r="AZ12" s="126"/>
      <c r="BA12" s="126"/>
      <c r="BB12" s="126"/>
      <c r="BC12" s="238"/>
      <c r="BD12" s="238"/>
      <c r="BE12" s="238"/>
      <c r="BF12" s="238"/>
      <c r="BG12" s="240"/>
      <c r="BH12" s="383"/>
      <c r="BI12" s="242"/>
      <c r="BJ12" s="242"/>
      <c r="BK12" s="242"/>
      <c r="BL12" s="242"/>
      <c r="BM12" s="242"/>
      <c r="BN12" s="242"/>
      <c r="BO12" s="242"/>
      <c r="BP12" s="2"/>
      <c r="BQ12" s="2"/>
      <c r="BR12" s="2"/>
    </row>
    <row r="13" customFormat="false" ht="12.75" hidden="false" customHeight="false" outlineLevel="0" collapsed="false">
      <c r="A13" s="92"/>
      <c r="B13" s="111"/>
      <c r="C13" s="112"/>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132" t="n">
        <f aca="false">+entero!BV131</f>
        <v>0.1073</v>
      </c>
      <c r="AY13" s="126"/>
      <c r="AZ13" s="126"/>
      <c r="BA13" s="126"/>
      <c r="BB13" s="126"/>
      <c r="BC13" s="238"/>
      <c r="BD13" s="238"/>
      <c r="BE13" s="238"/>
      <c r="BF13" s="238"/>
      <c r="BG13" s="240"/>
      <c r="BH13" s="383"/>
      <c r="BI13" s="242"/>
      <c r="BJ13" s="242"/>
      <c r="BK13" s="242"/>
      <c r="BL13" s="242"/>
      <c r="BM13" s="242"/>
      <c r="BN13" s="242"/>
      <c r="BO13" s="242"/>
      <c r="BP13" s="2"/>
      <c r="BQ13" s="2"/>
      <c r="BR13" s="2"/>
    </row>
    <row r="14" customFormat="false" ht="12.75" hidden="false" customHeight="false" outlineLevel="0" collapsed="false">
      <c r="A14" s="92"/>
      <c r="B14" s="111"/>
      <c r="C14" s="112"/>
      <c r="D14" s="245"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132" t="n">
        <f aca="false">+entero!BV132</f>
        <v>0.0508</v>
      </c>
      <c r="AY14" s="126"/>
      <c r="AZ14" s="126"/>
      <c r="BA14" s="126"/>
      <c r="BB14" s="126"/>
      <c r="BC14" s="238"/>
      <c r="BD14" s="238"/>
      <c r="BE14" s="238"/>
      <c r="BF14" s="238"/>
      <c r="BG14" s="240"/>
      <c r="BH14" s="383"/>
      <c r="BI14" s="242"/>
      <c r="BJ14" s="242"/>
      <c r="BK14" s="242"/>
      <c r="BL14" s="242"/>
      <c r="BM14" s="242"/>
      <c r="BN14" s="242"/>
      <c r="BO14" s="242"/>
      <c r="BP14" s="2"/>
      <c r="BQ14" s="2"/>
      <c r="BR14" s="2"/>
    </row>
    <row r="15" customFormat="false" ht="13.5" hidden="false" customHeight="false" outlineLevel="0" collapsed="false">
      <c r="A15" s="92"/>
      <c r="B15" s="111"/>
      <c r="C15" s="112"/>
      <c r="D15" s="245"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132" t="n">
        <f aca="false">+entero!BV133</f>
        <v>0.028346110325318</v>
      </c>
      <c r="AY15" s="126"/>
      <c r="AZ15" s="126"/>
      <c r="BA15" s="126"/>
      <c r="BB15" s="126"/>
      <c r="BC15" s="238"/>
      <c r="BD15" s="238"/>
      <c r="BE15" s="238"/>
      <c r="BF15" s="238"/>
      <c r="BG15" s="240"/>
      <c r="BH15" s="383"/>
      <c r="BI15" s="242"/>
      <c r="BJ15" s="242"/>
      <c r="BK15" s="242"/>
      <c r="BL15" s="242"/>
      <c r="BM15" s="242"/>
      <c r="BN15" s="242"/>
      <c r="BO15" s="242"/>
      <c r="BP15" s="2"/>
      <c r="BQ15" s="2"/>
      <c r="BR15" s="2"/>
    </row>
    <row r="16" customFormat="false" ht="12.75" hidden="false" customHeight="false" outlineLevel="0" collapsed="false">
      <c r="A16" s="92"/>
      <c r="B16" s="111"/>
      <c r="C16" s="112"/>
      <c r="D16" s="245"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132" t="n">
        <f aca="false">+entero!BV134</f>
        <v>0.0431</v>
      </c>
      <c r="AY16" s="126"/>
      <c r="AZ16" s="126"/>
      <c r="BA16" s="126"/>
      <c r="BB16" s="126"/>
      <c r="BC16" s="238"/>
      <c r="BD16" s="238"/>
      <c r="BE16" s="238"/>
      <c r="BF16" s="238"/>
      <c r="BG16" s="240"/>
      <c r="BH16" s="383"/>
      <c r="BI16" s="242"/>
      <c r="BJ16" s="242"/>
      <c r="BK16" s="242"/>
      <c r="BL16" s="242"/>
      <c r="BM16" s="242"/>
      <c r="BN16" s="242"/>
      <c r="BO16" s="242"/>
      <c r="BP16" s="2"/>
      <c r="BQ16" s="2"/>
      <c r="BR16" s="2"/>
    </row>
    <row r="17" customFormat="false" ht="14.25" hidden="false" customHeight="false" outlineLevel="0" collapsed="false">
      <c r="A17" s="92"/>
      <c r="B17" s="111"/>
      <c r="C17" s="112"/>
      <c r="D17" s="245"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132" t="n">
        <f aca="false">+entero!BV135</f>
        <v>0.035937199434229</v>
      </c>
      <c r="AY17" s="384"/>
      <c r="AZ17" s="384"/>
      <c r="BA17" s="384"/>
      <c r="BB17" s="126"/>
      <c r="BC17" s="238"/>
      <c r="BD17" s="238"/>
      <c r="BE17" s="238"/>
      <c r="BF17" s="238"/>
      <c r="BG17" s="240"/>
      <c r="BH17" s="383"/>
      <c r="BI17" s="242"/>
      <c r="BJ17" s="242"/>
      <c r="BK17" s="242"/>
      <c r="BL17" s="242"/>
      <c r="BM17" s="242"/>
      <c r="BN17" s="242"/>
      <c r="BO17" s="242"/>
      <c r="BP17" s="2"/>
      <c r="BQ17" s="2"/>
      <c r="BR17" s="2"/>
    </row>
    <row r="18" customFormat="false" ht="12.75" hidden="false" customHeight="false" outlineLevel="0" collapsed="false">
      <c r="A18" s="92"/>
      <c r="B18" s="111"/>
      <c r="C18" s="112"/>
      <c r="D18" s="113" t="s">
        <v>206</v>
      </c>
      <c r="E18" s="197"/>
      <c r="F18" s="196"/>
      <c r="G18" s="196"/>
      <c r="H18" s="196"/>
      <c r="I18" s="196"/>
      <c r="J18" s="196"/>
      <c r="K18" s="196"/>
      <c r="L18" s="196"/>
      <c r="M18" s="196"/>
      <c r="N18" s="196"/>
      <c r="O18" s="196"/>
      <c r="P18" s="196"/>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5"/>
      <c r="BC18" s="386"/>
      <c r="BD18" s="386"/>
      <c r="BE18" s="386"/>
      <c r="BF18" s="386"/>
      <c r="BG18" s="387"/>
      <c r="BH18" s="383"/>
      <c r="BI18" s="242"/>
      <c r="BJ18" s="242"/>
      <c r="BK18" s="242"/>
      <c r="BL18" s="242"/>
      <c r="BM18" s="242"/>
      <c r="BN18" s="242"/>
      <c r="BO18" s="242"/>
      <c r="BP18" s="2"/>
      <c r="BQ18" s="2"/>
      <c r="BR18" s="2"/>
    </row>
    <row r="19" customFormat="false" ht="12.75" hidden="false" customHeight="false" outlineLevel="0" collapsed="false">
      <c r="A19" s="92"/>
      <c r="B19" s="111"/>
      <c r="C19" s="112"/>
      <c r="D19" s="258"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32" t="n">
        <f aca="false">+entero!BZ137</f>
        <v>0.1</v>
      </c>
      <c r="BC19" s="181" t="n">
        <f aca="false">+entero!CA137</f>
        <v>0.1</v>
      </c>
      <c r="BD19" s="181" t="n">
        <f aca="false">+entero!CB137</f>
        <v>0.1</v>
      </c>
      <c r="BE19" s="181" t="n">
        <f aca="false">+entero!CC137</f>
        <v>0.11</v>
      </c>
      <c r="BF19" s="181" t="n">
        <f aca="false">+entero!CD137</f>
        <v>0.11</v>
      </c>
      <c r="BG19" s="180" t="n">
        <f aca="false">+entero!CE137</f>
        <v>0.1</v>
      </c>
      <c r="BH19" s="383"/>
      <c r="BI19" s="242"/>
      <c r="BJ19" s="242"/>
      <c r="BK19" s="242"/>
      <c r="BL19" s="242"/>
      <c r="BM19" s="242"/>
      <c r="BN19" s="242"/>
      <c r="BO19" s="242"/>
      <c r="BP19" s="2"/>
      <c r="BQ19" s="2"/>
      <c r="BR19" s="2"/>
    </row>
    <row r="20" customFormat="false" ht="13.5" hidden="false" customHeight="false" outlineLevel="0" collapsed="false">
      <c r="A20" s="92"/>
      <c r="B20" s="111"/>
      <c r="C20" s="268"/>
      <c r="D20" s="269" t="s">
        <v>271</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246" t="n">
        <f aca="false">+entero!BZ138</f>
        <v>0.0875</v>
      </c>
      <c r="BC20" s="345" t="n">
        <f aca="false">+entero!CA138</f>
        <v>0.0875</v>
      </c>
      <c r="BD20" s="345" t="n">
        <f aca="false">+entero!CB138</f>
        <v>0.0875</v>
      </c>
      <c r="BE20" s="345" t="n">
        <f aca="false">+entero!CC138</f>
        <v>0.0875</v>
      </c>
      <c r="BF20" s="345" t="n">
        <f aca="false">+entero!CD138</f>
        <v>0.0875</v>
      </c>
      <c r="BG20" s="348" t="n">
        <f aca="false">+entero!CE138</f>
        <v>0.0875</v>
      </c>
      <c r="BH20" s="383"/>
      <c r="BI20" s="242"/>
      <c r="BJ20" s="242"/>
      <c r="BK20" s="242"/>
      <c r="BL20" s="242"/>
      <c r="BM20" s="242"/>
      <c r="BN20" s="242"/>
      <c r="BO20" s="242"/>
      <c r="BP20" s="2"/>
      <c r="BQ20" s="2"/>
      <c r="BR20" s="2"/>
    </row>
    <row r="21" customFormat="false" ht="12.75" hidden="true" customHeight="true" outlineLevel="0" collapsed="false">
      <c r="A21" s="92"/>
      <c r="B21" s="280" t="s">
        <v>98</v>
      </c>
      <c r="C21" s="112"/>
      <c r="D21" s="258" t="s">
        <v>272</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40"/>
      <c r="BH21" s="382"/>
      <c r="BI21" s="2"/>
      <c r="BJ21" s="2"/>
      <c r="BK21" s="2"/>
      <c r="BL21" s="2"/>
      <c r="BM21" s="2"/>
      <c r="BN21" s="2"/>
      <c r="BO21" s="2"/>
      <c r="BP21" s="2"/>
      <c r="BQ21" s="2"/>
      <c r="BR21" s="2"/>
    </row>
    <row r="22" customFormat="false" ht="12.75" hidden="true" customHeight="false" outlineLevel="0" collapsed="false">
      <c r="A22" s="92"/>
      <c r="B22" s="280" t="s">
        <v>98</v>
      </c>
      <c r="C22" s="112"/>
      <c r="D22" s="258" t="s">
        <v>21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40"/>
      <c r="BH22" s="382"/>
      <c r="BI22" s="2"/>
      <c r="BJ22" s="2"/>
      <c r="BK22" s="2"/>
      <c r="BL22" s="2"/>
      <c r="BM22" s="2"/>
      <c r="BN22" s="2"/>
      <c r="BO22" s="2"/>
      <c r="BP22" s="2"/>
      <c r="BQ22" s="2"/>
      <c r="BR22" s="2"/>
    </row>
    <row r="23" customFormat="false" ht="12.75" hidden="true" customHeight="false" outlineLevel="0" collapsed="false">
      <c r="A23" s="92"/>
      <c r="B23" s="280"/>
      <c r="C23" s="112"/>
      <c r="D23" s="258" t="s">
        <v>211</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40"/>
      <c r="BH23" s="382"/>
      <c r="BI23" s="2"/>
      <c r="BJ23" s="2"/>
      <c r="BK23" s="2"/>
      <c r="BL23" s="2"/>
      <c r="BM23" s="2"/>
      <c r="BN23" s="2"/>
      <c r="BO23" s="2"/>
      <c r="BP23" s="2"/>
      <c r="BQ23" s="2"/>
      <c r="BR23" s="2"/>
    </row>
    <row r="24" customFormat="false" ht="12.75" hidden="true" customHeight="false" outlineLevel="0" collapsed="false">
      <c r="A24" s="92"/>
      <c r="B24" s="280"/>
      <c r="C24" s="112"/>
      <c r="D24" s="113" t="s">
        <v>212</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40"/>
      <c r="BH24" s="382"/>
      <c r="BI24" s="2"/>
      <c r="BJ24" s="2"/>
      <c r="BK24" s="2"/>
      <c r="BL24" s="2"/>
      <c r="BM24" s="2"/>
      <c r="BN24" s="2"/>
      <c r="BO24" s="2"/>
      <c r="BP24" s="2"/>
      <c r="BQ24" s="2"/>
      <c r="BR24" s="2"/>
    </row>
    <row r="25" customFormat="false" ht="12.75" hidden="true" customHeight="false" outlineLevel="0" collapsed="false">
      <c r="A25" s="92"/>
      <c r="B25" s="280"/>
      <c r="C25" s="112"/>
      <c r="D25" s="113" t="s">
        <v>21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40"/>
      <c r="BH25" s="382"/>
      <c r="BI25" s="2"/>
      <c r="BJ25" s="2"/>
      <c r="BK25" s="2"/>
      <c r="BL25" s="2"/>
      <c r="BM25" s="2"/>
      <c r="BN25" s="2"/>
      <c r="BO25" s="2"/>
      <c r="BP25" s="2"/>
      <c r="BQ25" s="2"/>
      <c r="BR25" s="2"/>
    </row>
    <row r="26" customFormat="false" ht="12.75" hidden="true" customHeight="false" outlineLevel="0" collapsed="false">
      <c r="A26" s="92"/>
      <c r="B26" s="280"/>
      <c r="C26" s="112"/>
      <c r="D26" s="113" t="s">
        <v>21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40"/>
      <c r="BH26" s="382"/>
      <c r="BI26" s="2"/>
      <c r="BJ26" s="2"/>
      <c r="BK26" s="2"/>
      <c r="BL26" s="2"/>
      <c r="BM26" s="2"/>
      <c r="BN26" s="2"/>
      <c r="BO26" s="2"/>
      <c r="BP26" s="2"/>
      <c r="BQ26" s="2"/>
      <c r="BR26" s="2"/>
    </row>
    <row r="27" customFormat="false" ht="14.25" hidden="true" customHeight="false" outlineLevel="0" collapsed="false">
      <c r="A27" s="92"/>
      <c r="B27" s="280"/>
      <c r="C27" s="281"/>
      <c r="D27" s="269" t="s">
        <v>215</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83"/>
      <c r="BH27" s="382"/>
      <c r="BI27" s="2"/>
      <c r="BJ27" s="2"/>
      <c r="BK27" s="2"/>
      <c r="BL27" s="2"/>
      <c r="BM27" s="2"/>
      <c r="BN27" s="2"/>
      <c r="BO27" s="2"/>
      <c r="BP27" s="2"/>
      <c r="BQ27" s="2"/>
      <c r="BR27" s="2"/>
    </row>
    <row r="28" customFormat="false" ht="6.75" hidden="false" customHeight="true" outlineLevel="0" collapsed="false">
      <c r="D28" s="284" t="s">
        <v>98</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6"/>
      <c r="BD28" s="286"/>
      <c r="BE28" s="286"/>
      <c r="BF28" s="286"/>
      <c r="BG28" s="286"/>
      <c r="BI28" s="2"/>
      <c r="BJ28" s="2"/>
      <c r="BK28" s="2"/>
      <c r="BL28" s="2"/>
      <c r="BM28" s="2"/>
      <c r="BN28" s="2"/>
      <c r="BO28" s="2"/>
      <c r="BP28" s="2"/>
      <c r="BQ28" s="2"/>
      <c r="BR28" s="2"/>
    </row>
    <row r="29" customFormat="false" ht="14.25" hidden="false" customHeight="true" outlineLevel="0" collapsed="false">
      <c r="C29" s="299"/>
      <c r="D29" s="289" t="s">
        <v>226</v>
      </c>
      <c r="E29" s="388" t="s">
        <v>216</v>
      </c>
      <c r="F29" s="289" t="s">
        <v>267</v>
      </c>
      <c r="G29" s="290"/>
      <c r="H29" s="290"/>
      <c r="I29" s="290"/>
      <c r="J29" s="290"/>
      <c r="K29" s="289" t="s">
        <v>267</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I29" s="2"/>
      <c r="BJ29" s="2"/>
      <c r="BK29" s="2"/>
      <c r="BL29" s="2"/>
      <c r="BM29" s="2"/>
      <c r="BN29" s="2"/>
      <c r="BO29" s="2"/>
      <c r="BP29" s="2"/>
      <c r="BQ29" s="2"/>
      <c r="BR29" s="2"/>
    </row>
    <row r="30" customFormat="false" ht="11.25" hidden="false" customHeight="true" outlineLevel="0" collapsed="false">
      <c r="C30" s="300" t="n">
        <v>11</v>
      </c>
      <c r="D30" s="289" t="s">
        <v>238</v>
      </c>
      <c r="E30" s="388"/>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I30" s="2"/>
      <c r="BJ30" s="2"/>
      <c r="BK30" s="2"/>
      <c r="BL30" s="2"/>
      <c r="BM30" s="2"/>
      <c r="BN30" s="2"/>
      <c r="BO30" s="2"/>
      <c r="BP30" s="2"/>
      <c r="BQ30" s="2"/>
      <c r="BR30" s="2"/>
    </row>
    <row r="31" customFormat="false" ht="14.25" hidden="false" customHeight="true" outlineLevel="0" collapsed="false">
      <c r="C31" s="300" t="n">
        <v>12</v>
      </c>
      <c r="D31" s="289" t="s">
        <v>239</v>
      </c>
      <c r="E31" s="388"/>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I31" s="2"/>
      <c r="BJ31" s="2"/>
      <c r="BK31" s="2"/>
      <c r="BL31" s="2"/>
      <c r="BM31" s="2"/>
      <c r="BN31" s="2"/>
      <c r="BO31" s="2"/>
      <c r="BP31" s="2"/>
      <c r="BQ31" s="2"/>
      <c r="BR31" s="2"/>
    </row>
    <row r="32" customFormat="false" ht="14.25" hidden="false" customHeight="true" outlineLevel="0" collapsed="false">
      <c r="C32" s="300" t="n">
        <v>13</v>
      </c>
      <c r="D32" s="289" t="s">
        <v>240</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I32" s="2"/>
      <c r="BJ32" s="2"/>
      <c r="BK32" s="2"/>
      <c r="BL32" s="2"/>
      <c r="BM32" s="2"/>
      <c r="BN32" s="2"/>
      <c r="BO32" s="2"/>
      <c r="BP32" s="2"/>
      <c r="BQ32" s="2"/>
      <c r="BR32" s="2"/>
    </row>
    <row r="33" customFormat="false" ht="14.25" hidden="false" customHeight="false" outlineLevel="0" collapsed="false">
      <c r="C33" s="300" t="n">
        <v>14</v>
      </c>
      <c r="D33" s="289" t="s">
        <v>243</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I33" s="2"/>
      <c r="BJ33" s="2"/>
      <c r="BK33" s="2"/>
      <c r="BL33" s="2"/>
      <c r="BM33" s="2"/>
      <c r="BN33" s="2"/>
      <c r="BO33" s="2"/>
      <c r="BP33" s="2"/>
      <c r="BQ33" s="2"/>
      <c r="BR33" s="2"/>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I34" s="2"/>
      <c r="BJ34" s="2"/>
      <c r="BK34" s="2"/>
      <c r="BL34" s="2"/>
      <c r="BM34" s="2"/>
      <c r="BN34" s="2"/>
      <c r="BO34" s="2"/>
      <c r="BP34" s="2"/>
      <c r="BQ34" s="2"/>
      <c r="BR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2"/>
      <c r="BI35" s="2"/>
      <c r="BJ35" s="2"/>
      <c r="BK35" s="2"/>
      <c r="BL35" s="2"/>
      <c r="BM35" s="2"/>
      <c r="BN35" s="2"/>
      <c r="BO35" s="2"/>
      <c r="BP35" s="2"/>
      <c r="BQ35" s="2"/>
      <c r="BR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2"/>
      <c r="BI36" s="2"/>
      <c r="BJ36" s="2"/>
      <c r="BK36" s="2"/>
      <c r="BL36" s="2"/>
      <c r="BM36" s="2"/>
      <c r="BN36" s="2"/>
      <c r="BO36" s="2"/>
      <c r="BP36" s="2"/>
      <c r="BQ36" s="2"/>
      <c r="BR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2"/>
      <c r="BI37" s="2"/>
      <c r="BJ37" s="2"/>
      <c r="BK37" s="2"/>
      <c r="BL37" s="2"/>
      <c r="BM37" s="2"/>
      <c r="BN37" s="2"/>
      <c r="BO37" s="2"/>
      <c r="BP37" s="2"/>
      <c r="BQ37" s="2"/>
      <c r="BR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2"/>
      <c r="BI38" s="2"/>
      <c r="BJ38" s="2"/>
      <c r="BK38" s="2"/>
      <c r="BL38" s="2"/>
      <c r="BM38" s="2"/>
      <c r="BN38" s="2"/>
      <c r="BO38" s="2"/>
      <c r="BP38" s="2"/>
      <c r="BQ38" s="2"/>
      <c r="BR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2"/>
      <c r="BI39" s="2"/>
      <c r="BJ39" s="2"/>
      <c r="BK39" s="2"/>
      <c r="BL39" s="2"/>
      <c r="BM39" s="2"/>
      <c r="BN39" s="2"/>
      <c r="BO39" s="2"/>
      <c r="BP39" s="2"/>
      <c r="BQ39" s="2"/>
      <c r="BR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2"/>
      <c r="BI40" s="2"/>
      <c r="BJ40" s="2"/>
      <c r="BK40" s="2"/>
      <c r="BL40" s="2"/>
      <c r="BM40" s="2"/>
      <c r="BN40" s="2"/>
      <c r="BO40" s="2"/>
      <c r="BP40" s="2"/>
      <c r="BQ40" s="2"/>
      <c r="BR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2"/>
      <c r="BI41" s="2"/>
      <c r="BJ41" s="2"/>
      <c r="BK41" s="2"/>
      <c r="BL41" s="2"/>
      <c r="BM41" s="2"/>
      <c r="BN41" s="2"/>
      <c r="BO41" s="2"/>
      <c r="BP41" s="2"/>
      <c r="BQ41" s="2"/>
      <c r="BR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2"/>
      <c r="BI42" s="2"/>
      <c r="BJ42" s="2"/>
      <c r="BK42" s="2"/>
      <c r="BL42" s="2"/>
      <c r="BM42" s="2"/>
      <c r="BN42" s="2"/>
      <c r="BO42" s="2"/>
      <c r="BP42" s="2"/>
      <c r="BQ42" s="2"/>
      <c r="BR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2"/>
      <c r="BI43" s="2"/>
      <c r="BJ43" s="2"/>
      <c r="BK43" s="2"/>
      <c r="BL43" s="2"/>
      <c r="BM43" s="2"/>
      <c r="BN43" s="2"/>
      <c r="BO43" s="2"/>
      <c r="BP43" s="2"/>
      <c r="BQ43" s="2"/>
      <c r="BR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2"/>
      <c r="BI44" s="2"/>
      <c r="BJ44" s="2"/>
      <c r="BK44" s="2"/>
      <c r="BL44" s="2"/>
      <c r="BM44" s="2"/>
      <c r="BN44" s="2"/>
      <c r="BO44" s="2"/>
      <c r="BP44" s="2"/>
      <c r="BQ44" s="2"/>
      <c r="BR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2"/>
      <c r="BI45" s="2"/>
      <c r="BJ45" s="2"/>
      <c r="BK45" s="2"/>
      <c r="BL45" s="2"/>
      <c r="BM45" s="2"/>
      <c r="BN45" s="2"/>
      <c r="BO45" s="2"/>
      <c r="BP45" s="2"/>
      <c r="BQ45" s="2"/>
      <c r="BR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2"/>
      <c r="BI46" s="2"/>
      <c r="BJ46" s="2"/>
      <c r="BK46" s="2"/>
      <c r="BL46" s="2"/>
      <c r="BM46" s="2"/>
      <c r="BN46" s="2"/>
      <c r="BO46" s="2"/>
      <c r="BP46" s="2"/>
      <c r="BQ46" s="2"/>
      <c r="BR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2"/>
      <c r="BI47" s="2"/>
      <c r="BJ47" s="2"/>
      <c r="BK47" s="2"/>
      <c r="BL47" s="2"/>
      <c r="BM47" s="2"/>
      <c r="BN47" s="2"/>
      <c r="BO47" s="2"/>
      <c r="BP47" s="2"/>
      <c r="BQ47" s="2"/>
      <c r="BR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2"/>
      <c r="BI48" s="2"/>
      <c r="BJ48" s="2"/>
      <c r="BK48" s="2"/>
      <c r="BL48" s="2"/>
      <c r="BM48" s="2"/>
      <c r="BN48" s="2"/>
      <c r="BO48" s="2"/>
      <c r="BP48" s="2"/>
      <c r="BQ48" s="2"/>
      <c r="BR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2"/>
      <c r="BI49" s="2"/>
      <c r="BJ49" s="2"/>
      <c r="BK49" s="2"/>
      <c r="BL49" s="2"/>
      <c r="BM49" s="2"/>
      <c r="BN49" s="2"/>
      <c r="BO49" s="2"/>
      <c r="BP49" s="2"/>
      <c r="BQ49" s="2"/>
      <c r="BR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2"/>
      <c r="BI50" s="2"/>
      <c r="BJ50" s="2"/>
      <c r="BK50" s="2"/>
      <c r="BL50" s="2"/>
      <c r="BM50" s="2"/>
      <c r="BN50" s="2"/>
      <c r="BO50" s="2"/>
      <c r="BP50" s="2"/>
      <c r="BQ50" s="2"/>
      <c r="BR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2"/>
      <c r="BI51" s="2"/>
      <c r="BJ51" s="2"/>
      <c r="BK51" s="2"/>
      <c r="BL51" s="2"/>
      <c r="BM51" s="2"/>
      <c r="BN51" s="2"/>
      <c r="BO51" s="2"/>
      <c r="BP51" s="2"/>
      <c r="BQ51" s="2"/>
      <c r="BR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2"/>
      <c r="BI52" s="2"/>
      <c r="BJ52" s="2"/>
      <c r="BK52" s="2"/>
      <c r="BL52" s="2"/>
      <c r="BM52" s="2"/>
      <c r="BN52" s="2"/>
      <c r="BO52" s="2"/>
      <c r="BP52" s="2"/>
      <c r="BQ52" s="2"/>
      <c r="BR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2"/>
      <c r="BI53" s="2"/>
      <c r="BJ53" s="2"/>
      <c r="BK53" s="2"/>
      <c r="BL53" s="2"/>
      <c r="BM53" s="2"/>
      <c r="BN53" s="2"/>
      <c r="BO53" s="2"/>
      <c r="BP53" s="2"/>
      <c r="BQ53" s="2"/>
      <c r="BR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2"/>
      <c r="BI54" s="2"/>
      <c r="BJ54" s="2"/>
      <c r="BK54" s="2"/>
      <c r="BL54" s="2"/>
      <c r="BM54" s="2"/>
      <c r="BN54" s="2"/>
      <c r="BO54" s="2"/>
      <c r="BP54" s="2"/>
      <c r="BQ54" s="2"/>
      <c r="BR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2"/>
      <c r="BI55" s="2"/>
      <c r="BJ55" s="2"/>
      <c r="BK55" s="2"/>
      <c r="BL55" s="2"/>
      <c r="BM55" s="2"/>
      <c r="BN55" s="2"/>
      <c r="BO55" s="2"/>
      <c r="BP55" s="2"/>
      <c r="BQ55" s="2"/>
      <c r="BR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2"/>
      <c r="BI56" s="2"/>
      <c r="BJ56" s="2"/>
      <c r="BK56" s="2"/>
      <c r="BL56" s="2"/>
      <c r="BM56" s="2"/>
      <c r="BN56" s="2"/>
      <c r="BO56" s="2"/>
      <c r="BP56" s="2"/>
      <c r="BQ56" s="2"/>
      <c r="BR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2"/>
      <c r="BI57" s="2"/>
      <c r="BJ57" s="2"/>
      <c r="BK57" s="2"/>
      <c r="BL57" s="2"/>
      <c r="BM57" s="2"/>
      <c r="BN57" s="2"/>
      <c r="BO57" s="2"/>
      <c r="BP57" s="2"/>
      <c r="BQ57" s="2"/>
      <c r="BR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2"/>
      <c r="BI58" s="2"/>
      <c r="BJ58" s="2"/>
      <c r="BK58" s="2"/>
      <c r="BL58" s="2"/>
      <c r="BM58" s="2"/>
      <c r="BN58" s="2"/>
      <c r="BO58" s="2"/>
      <c r="BP58" s="2"/>
      <c r="BQ58" s="2"/>
      <c r="BR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2"/>
      <c r="BI59" s="2"/>
      <c r="BJ59" s="2"/>
      <c r="BK59" s="2"/>
      <c r="BL59" s="2"/>
      <c r="BM59" s="2"/>
      <c r="BN59" s="2"/>
      <c r="BO59" s="2"/>
      <c r="BP59" s="2"/>
      <c r="BQ59" s="2"/>
      <c r="BR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2"/>
      <c r="BI60" s="2"/>
      <c r="BJ60" s="2"/>
      <c r="BK60" s="2"/>
      <c r="BL60" s="2"/>
      <c r="BM60" s="2"/>
      <c r="BN60" s="2"/>
      <c r="BO60" s="2"/>
      <c r="BP60" s="2"/>
      <c r="BQ60" s="2"/>
      <c r="BR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2"/>
      <c r="BI61" s="2"/>
      <c r="BJ61" s="2"/>
      <c r="BK61" s="2"/>
      <c r="BL61" s="2"/>
      <c r="BM61" s="2"/>
      <c r="BN61" s="2"/>
      <c r="BO61" s="2"/>
      <c r="BP61" s="2"/>
      <c r="BQ61" s="2"/>
      <c r="BR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2"/>
      <c r="BI62" s="2"/>
      <c r="BJ62" s="2"/>
      <c r="BK62" s="2"/>
      <c r="BL62" s="2"/>
      <c r="BM62" s="2"/>
      <c r="BN62" s="2"/>
      <c r="BO62" s="2"/>
      <c r="BP62" s="2"/>
      <c r="BQ62" s="2"/>
      <c r="BR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2"/>
      <c r="BI63" s="2"/>
      <c r="BJ63" s="2"/>
      <c r="BK63" s="2"/>
      <c r="BL63" s="2"/>
      <c r="BM63" s="2"/>
      <c r="BN63" s="2"/>
      <c r="BO63" s="2"/>
      <c r="BP63" s="2"/>
      <c r="BQ63" s="2"/>
      <c r="BR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2"/>
      <c r="BI64" s="2"/>
      <c r="BJ64" s="2"/>
      <c r="BK64" s="2"/>
      <c r="BL64" s="2"/>
      <c r="BM64" s="2"/>
      <c r="BN64" s="2"/>
      <c r="BO64" s="2"/>
      <c r="BP64" s="2"/>
      <c r="BQ64" s="2"/>
      <c r="BR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2"/>
      <c r="BI65" s="2"/>
      <c r="BJ65" s="2"/>
      <c r="BK65" s="2"/>
      <c r="BL65" s="2"/>
      <c r="BM65" s="2"/>
      <c r="BN65" s="2"/>
      <c r="BO65" s="2"/>
      <c r="BP65" s="2"/>
      <c r="BQ65" s="2"/>
      <c r="BR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2"/>
      <c r="BI66" s="2"/>
      <c r="BJ66" s="2"/>
      <c r="BK66" s="2"/>
      <c r="BL66" s="2"/>
      <c r="BM66" s="2"/>
      <c r="BN66" s="2"/>
      <c r="BO66" s="2"/>
      <c r="BP66" s="2"/>
      <c r="BQ66" s="2"/>
      <c r="BR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2"/>
      <c r="BI67" s="2"/>
      <c r="BJ67" s="2"/>
      <c r="BK67" s="2"/>
      <c r="BL67" s="2"/>
      <c r="BM67" s="2"/>
      <c r="BN67" s="2"/>
      <c r="BO67" s="2"/>
      <c r="BP67" s="2"/>
      <c r="BQ67" s="2"/>
      <c r="BR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2"/>
      <c r="BI68" s="2"/>
      <c r="BJ68" s="2"/>
      <c r="BK68" s="2"/>
      <c r="BL68" s="2"/>
      <c r="BM68" s="2"/>
      <c r="BN68" s="2"/>
      <c r="BO68" s="2"/>
      <c r="BP68" s="2"/>
      <c r="BQ68" s="2"/>
      <c r="BR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2"/>
      <c r="BI69" s="2"/>
      <c r="BJ69" s="2"/>
      <c r="BK69" s="2"/>
      <c r="BL69" s="2"/>
      <c r="BM69" s="2"/>
      <c r="BN69" s="2"/>
      <c r="BO69" s="2"/>
      <c r="BP69" s="2"/>
      <c r="BQ69" s="2"/>
      <c r="BR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2"/>
      <c r="BI70" s="2"/>
      <c r="BJ70" s="2"/>
      <c r="BK70" s="2"/>
      <c r="BL70" s="2"/>
      <c r="BM70" s="2"/>
      <c r="BN70" s="2"/>
      <c r="BO70" s="2"/>
      <c r="BP70" s="2"/>
      <c r="BQ70" s="2"/>
      <c r="BR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2"/>
      <c r="BI71" s="2"/>
      <c r="BJ71" s="2"/>
      <c r="BK71" s="2"/>
      <c r="BL71" s="2"/>
      <c r="BM71" s="2"/>
      <c r="BN71" s="2"/>
      <c r="BO71" s="2"/>
      <c r="BP71" s="2"/>
      <c r="BQ71" s="2"/>
      <c r="BR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2"/>
      <c r="BI72" s="2"/>
      <c r="BJ72" s="2"/>
      <c r="BK72" s="2"/>
      <c r="BL72" s="2"/>
      <c r="BM72" s="2"/>
      <c r="BN72" s="2"/>
      <c r="BO72" s="2"/>
      <c r="BP72" s="2"/>
      <c r="BQ72" s="2"/>
      <c r="BR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2"/>
      <c r="BI73" s="2"/>
      <c r="BJ73" s="2"/>
      <c r="BK73" s="2"/>
      <c r="BL73" s="2"/>
      <c r="BM73" s="2"/>
      <c r="BN73" s="2"/>
      <c r="BO73" s="2"/>
      <c r="BP73" s="2"/>
      <c r="BQ73" s="2"/>
      <c r="BR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2"/>
      <c r="BI74" s="2"/>
      <c r="BJ74" s="2"/>
      <c r="BK74" s="2"/>
      <c r="BL74" s="2"/>
      <c r="BM74" s="2"/>
      <c r="BN74" s="2"/>
      <c r="BO74" s="2"/>
      <c r="BP74" s="2"/>
      <c r="BQ74" s="2"/>
      <c r="BR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2"/>
      <c r="BI75" s="2"/>
      <c r="BJ75" s="2"/>
      <c r="BK75" s="2"/>
      <c r="BL75" s="2"/>
      <c r="BM75" s="2"/>
      <c r="BN75" s="2"/>
      <c r="BO75" s="2"/>
      <c r="BP75" s="2"/>
      <c r="BQ75" s="2"/>
      <c r="BR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2"/>
      <c r="BI76" s="2"/>
      <c r="BJ76" s="2"/>
      <c r="BK76" s="2"/>
      <c r="BL76" s="2"/>
      <c r="BM76" s="2"/>
      <c r="BN76" s="2"/>
      <c r="BO76" s="2"/>
      <c r="BP76" s="2"/>
      <c r="BQ76" s="2"/>
      <c r="BR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2"/>
      <c r="BI77" s="2"/>
      <c r="BJ77" s="2"/>
      <c r="BK77" s="2"/>
      <c r="BL77" s="2"/>
      <c r="BM77" s="2"/>
      <c r="BN77" s="2"/>
      <c r="BO77" s="2"/>
      <c r="BP77" s="2"/>
      <c r="BQ77" s="2"/>
      <c r="BR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2"/>
      <c r="BI78" s="2"/>
      <c r="BJ78" s="2"/>
      <c r="BK78" s="2"/>
      <c r="BL78" s="2"/>
      <c r="BM78" s="2"/>
      <c r="BN78" s="2"/>
      <c r="BO78" s="2"/>
      <c r="BP78" s="2"/>
      <c r="BQ78" s="2"/>
      <c r="BR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2"/>
      <c r="BI79" s="2"/>
      <c r="BJ79" s="2"/>
      <c r="BK79" s="2"/>
      <c r="BL79" s="2"/>
      <c r="BM79" s="2"/>
      <c r="BN79" s="2"/>
      <c r="BO79" s="2"/>
      <c r="BP79" s="2"/>
      <c r="BQ79" s="2"/>
      <c r="BR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2"/>
      <c r="BI80" s="2"/>
      <c r="BJ80" s="2"/>
      <c r="BK80" s="2"/>
      <c r="BL80" s="2"/>
      <c r="BM80" s="2"/>
      <c r="BN80" s="2"/>
      <c r="BO80" s="2"/>
      <c r="BP80" s="2"/>
      <c r="BQ80" s="2"/>
      <c r="BR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2"/>
      <c r="BI81" s="2"/>
      <c r="BJ81" s="2"/>
      <c r="BK81" s="2"/>
      <c r="BL81" s="2"/>
      <c r="BM81" s="2"/>
      <c r="BN81" s="2"/>
      <c r="BO81" s="2"/>
      <c r="BP81" s="2"/>
      <c r="BQ81" s="2"/>
      <c r="BR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2"/>
      <c r="BI82" s="2"/>
      <c r="BJ82" s="2"/>
      <c r="BK82" s="2"/>
      <c r="BL82" s="2"/>
      <c r="BM82" s="2"/>
      <c r="BN82" s="2"/>
      <c r="BO82" s="2"/>
      <c r="BP82" s="2"/>
      <c r="BQ82" s="2"/>
      <c r="BR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2"/>
      <c r="BI83" s="2"/>
      <c r="BJ83" s="2"/>
      <c r="BK83" s="2"/>
      <c r="BL83" s="2"/>
      <c r="BM83" s="2"/>
      <c r="BN83" s="2"/>
      <c r="BO83" s="2"/>
      <c r="BP83" s="2"/>
      <c r="BQ83" s="2"/>
      <c r="BR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2"/>
      <c r="BI84" s="2"/>
      <c r="BJ84" s="2"/>
      <c r="BK84" s="2"/>
      <c r="BL84" s="2"/>
      <c r="BM84" s="2"/>
      <c r="BN84" s="2"/>
      <c r="BO84" s="2"/>
      <c r="BP84" s="2"/>
      <c r="BQ84" s="2"/>
      <c r="BR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2"/>
      <c r="BI85" s="2"/>
      <c r="BJ85" s="2"/>
      <c r="BK85" s="2"/>
      <c r="BL85" s="2"/>
      <c r="BM85" s="2"/>
      <c r="BN85" s="2"/>
      <c r="BO85" s="2"/>
      <c r="BP85" s="2"/>
      <c r="BQ85" s="2"/>
      <c r="BR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2"/>
      <c r="BI86" s="2"/>
      <c r="BJ86" s="2"/>
      <c r="BK86" s="2"/>
      <c r="BL86" s="2"/>
      <c r="BM86" s="2"/>
      <c r="BN86" s="2"/>
      <c r="BO86" s="2"/>
      <c r="BP86" s="2"/>
      <c r="BQ86" s="2"/>
      <c r="BR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2"/>
      <c r="BI87" s="2"/>
      <c r="BJ87" s="2"/>
      <c r="BK87" s="2"/>
      <c r="BL87" s="2"/>
      <c r="BM87" s="2"/>
      <c r="BN87" s="2"/>
      <c r="BO87" s="2"/>
      <c r="BP87" s="2"/>
      <c r="BQ87" s="2"/>
      <c r="BR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2"/>
      <c r="BI88" s="2"/>
      <c r="BJ88" s="2"/>
      <c r="BK88" s="2"/>
      <c r="BL88" s="2"/>
      <c r="BM88" s="2"/>
      <c r="BN88" s="2"/>
      <c r="BO88" s="2"/>
      <c r="BP88" s="2"/>
      <c r="BQ88" s="2"/>
      <c r="BR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2"/>
      <c r="BI89" s="2"/>
      <c r="BJ89" s="2"/>
      <c r="BK89" s="2"/>
      <c r="BL89" s="2"/>
      <c r="BM89" s="2"/>
      <c r="BN89" s="2"/>
      <c r="BO89" s="2"/>
      <c r="BP89" s="2"/>
      <c r="BQ89" s="2"/>
      <c r="BR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2"/>
      <c r="BI90" s="2"/>
      <c r="BJ90" s="2"/>
      <c r="BK90" s="2"/>
      <c r="BL90" s="2"/>
      <c r="BM90" s="2"/>
      <c r="BN90" s="2"/>
      <c r="BO90" s="2"/>
      <c r="BP90" s="2"/>
      <c r="BQ90" s="2"/>
      <c r="BR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2"/>
      <c r="BI91" s="2"/>
      <c r="BJ91" s="2"/>
      <c r="BK91" s="2"/>
      <c r="BL91" s="2"/>
      <c r="BM91" s="2"/>
      <c r="BN91" s="2"/>
      <c r="BO91" s="2"/>
      <c r="BP91" s="2"/>
      <c r="BQ91" s="2"/>
      <c r="BR91" s="2"/>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3T13:03:53Z</cp:lastPrinted>
  <dcterms:modified xsi:type="dcterms:W3CDTF">2008-11-13T13: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357329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