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0.7).</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true" outlineLevel="0" max="33" min="30"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95"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7</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24.5031712963</v>
      </c>
      <c r="AE4" s="16" t="n">
        <v>38331.5031712963</v>
      </c>
      <c r="AF4" s="15" t="n">
        <v>38338.5031712963</v>
      </c>
      <c r="AG4" s="15" t="n">
        <v>38345.5031712963</v>
      </c>
      <c r="AH4" s="15" t="n">
        <v>38355.5031712963</v>
      </c>
      <c r="AI4" s="17" t="n">
        <v>38356.5031712963</v>
      </c>
      <c r="AJ4" s="17" t="n">
        <v>38357.5031712963</v>
      </c>
      <c r="AK4" s="18" t="n">
        <v>38358.5031712963</v>
      </c>
      <c r="AL4" s="19" t="n">
        <v>38359.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61.26691307</v>
      </c>
      <c r="AE6" s="36" t="n">
        <v>1038.78878465</v>
      </c>
      <c r="AF6" s="38" t="n">
        <v>1073.4604377</v>
      </c>
      <c r="AG6" s="36" t="n">
        <v>1118.90177581</v>
      </c>
      <c r="AH6" s="39" t="n">
        <v>1122.03075847</v>
      </c>
      <c r="AI6" s="39" t="n">
        <v>1109.85304944</v>
      </c>
      <c r="AJ6" s="39" t="n">
        <v>1102.63500148</v>
      </c>
      <c r="AK6" s="39" t="n">
        <v>1092.61367273</v>
      </c>
      <c r="AL6" s="39" t="n">
        <v>1072.40705837</v>
      </c>
      <c r="AM6" s="40" t="n">
        <v>-50.8936855099996</v>
      </c>
      <c r="AN6" s="41" t="n">
        <v>-4.5307265919016</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675935599</v>
      </c>
      <c r="AD7" s="43" t="n">
        <v>-684.011173533084</v>
      </c>
      <c r="AE7" s="43" t="n">
        <v>-684.011173533084</v>
      </c>
      <c r="AF7" s="44" t="n">
        <v>-684.011173533084</v>
      </c>
      <c r="AG7" s="43" t="n">
        <v>-684.011173533084</v>
      </c>
      <c r="AH7" s="45" t="n">
        <v>482.41760202142</v>
      </c>
      <c r="AI7" s="45" t="n">
        <v>495.3607912055</v>
      </c>
      <c r="AJ7" s="45" t="n">
        <v>501.767986262714</v>
      </c>
      <c r="AK7" s="45" t="n">
        <v>503.09774184356</v>
      </c>
      <c r="AL7" s="45" t="n">
        <v>518.540882288833</v>
      </c>
      <c r="AM7" s="40" t="n">
        <v>33.7562063532339</v>
      </c>
      <c r="AN7" s="41" t="n">
        <v>6.963133949745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4198156</v>
      </c>
      <c r="AD8" s="43" t="n">
        <v>377.255739536916</v>
      </c>
      <c r="AE8" s="43" t="n">
        <v>354.777611116916</v>
      </c>
      <c r="AF8" s="44" t="n">
        <v>389.449264166916</v>
      </c>
      <c r="AG8" s="43" t="n">
        <v>434.890602276917</v>
      </c>
      <c r="AH8" s="45" t="n">
        <v>1604.44836049142</v>
      </c>
      <c r="AI8" s="45" t="n">
        <v>1605.2138406455</v>
      </c>
      <c r="AJ8" s="45" t="n">
        <v>1604.40298774271</v>
      </c>
      <c r="AK8" s="45" t="n">
        <v>1595.71141457356</v>
      </c>
      <c r="AL8" s="45" t="n">
        <v>1590.94794065883</v>
      </c>
      <c r="AM8" s="40" t="n">
        <v>-17.1374791567657</v>
      </c>
      <c r="AN8" s="41" t="n">
        <v>-1.06570701690281</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0.3</v>
      </c>
      <c r="AE9" s="49" t="n">
        <v>5.5</v>
      </c>
      <c r="AF9" s="51" t="n">
        <v>0</v>
      </c>
      <c r="AG9" s="49" t="n">
        <v>12.6</v>
      </c>
      <c r="AH9" s="52" t="n">
        <v>7</v>
      </c>
      <c r="AI9" s="52" t="n">
        <v>6</v>
      </c>
      <c r="AJ9" s="52" t="n">
        <v>3.5</v>
      </c>
      <c r="AK9" s="52" t="n">
        <v>1.3</v>
      </c>
      <c r="AL9" s="52" t="n">
        <v>9.5</v>
      </c>
      <c r="AM9" s="53" t="n">
        <v>-15.8</v>
      </c>
      <c r="AN9" s="54" t="n">
        <v>-36.6589327146172</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4540.9734335498</v>
      </c>
      <c r="AE11" s="76" t="n">
        <v>5244.322003272</v>
      </c>
      <c r="AF11" s="77" t="n">
        <v>5553.920806893</v>
      </c>
      <c r="AG11" s="76" t="n">
        <v>5537.7580198082</v>
      </c>
      <c r="AH11" s="79" t="n">
        <v>5545.6860377028</v>
      </c>
      <c r="AI11" s="79" t="n">
        <v>5626.597741208</v>
      </c>
      <c r="AJ11" s="79" t="n">
        <v>5764.2988262492</v>
      </c>
      <c r="AK11" s="79" t="n">
        <v>5709.71220866</v>
      </c>
      <c r="AL11" s="79" t="n">
        <v>5923.5377577584</v>
      </c>
      <c r="AM11" s="40" t="n">
        <v>61.330368811201</v>
      </c>
      <c r="AN11" s="41" t="n">
        <v>1.04619923421398</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3576.54257135</v>
      </c>
      <c r="AE12" s="76" t="n">
        <v>4060.6414256</v>
      </c>
      <c r="AF12" s="77" t="n">
        <v>4400.03623225</v>
      </c>
      <c r="AG12" s="76" t="n">
        <v>4467.6432188</v>
      </c>
      <c r="AH12" s="79" t="n">
        <v>4232.29233978</v>
      </c>
      <c r="AI12" s="79" t="n">
        <v>4157.16377159</v>
      </c>
      <c r="AJ12" s="79" t="n">
        <v>4131.26088017</v>
      </c>
      <c r="AK12" s="79" t="n">
        <v>4166.08695334</v>
      </c>
      <c r="AL12" s="79" t="n">
        <v>4233.89294735</v>
      </c>
      <c r="AM12" s="40" t="n">
        <v>-49.0584881499999</v>
      </c>
      <c r="AN12" s="41" t="n">
        <v>-1.1454364796987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934.8180710028</v>
      </c>
      <c r="AE13" s="76" t="n">
        <v>-4280.8325147738</v>
      </c>
      <c r="AF13" s="77" t="n">
        <v>-4219.8510822679</v>
      </c>
      <c r="AG13" s="76" t="n">
        <v>-4517.1380405451</v>
      </c>
      <c r="AH13" s="79" t="n">
        <v>-4788.8349581258</v>
      </c>
      <c r="AI13" s="79" t="n">
        <v>-4766.0547457454</v>
      </c>
      <c r="AJ13" s="79" t="n">
        <v>-4733.924531545</v>
      </c>
      <c r="AK13" s="79" t="n">
        <v>-4618.5269752966</v>
      </c>
      <c r="AL13" s="79" t="n">
        <v>-4388.2598018142</v>
      </c>
      <c r="AM13" s="40" t="n">
        <v>360.126743212003</v>
      </c>
      <c r="AN13" s="41" t="n">
        <v>-7.58419180488214</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1418.0405845944</v>
      </c>
      <c r="AE14" s="76" t="n">
        <v>2218.9860600493</v>
      </c>
      <c r="AF14" s="77" t="n">
        <v>2214.0757633823</v>
      </c>
      <c r="AG14" s="76" t="n">
        <v>1858.348105453</v>
      </c>
      <c r="AH14" s="79" t="n">
        <v>1775.2068501244</v>
      </c>
      <c r="AI14" s="79" t="n">
        <v>1898.8533580908</v>
      </c>
      <c r="AJ14" s="79" t="n">
        <v>2080.3048891388</v>
      </c>
      <c r="AK14" s="79" t="n">
        <v>2108.1887415076</v>
      </c>
      <c r="AL14" s="79" t="n">
        <v>2434.8322257928</v>
      </c>
      <c r="AM14" s="40" t="n">
        <v>436.812071326802</v>
      </c>
      <c r="AN14" s="41" t="n">
        <v>21.8622455008992</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8484.24457536</v>
      </c>
      <c r="AE15" s="43" t="n">
        <v>9439.03779391</v>
      </c>
      <c r="AF15" s="44" t="n">
        <v>9697.29787076</v>
      </c>
      <c r="AG15" s="43" t="n">
        <v>9523.15155471</v>
      </c>
      <c r="AH15" s="45" t="n">
        <v>9309.64210854</v>
      </c>
      <c r="AI15" s="45" t="n">
        <v>9307.98748875</v>
      </c>
      <c r="AJ15" s="45" t="n">
        <v>9406.62828613</v>
      </c>
      <c r="AK15" s="45" t="n">
        <v>9465.6930933</v>
      </c>
      <c r="AL15" s="45" t="n">
        <v>9617.56290091</v>
      </c>
      <c r="AM15" s="40" t="n">
        <v>246.058242499999</v>
      </c>
      <c r="AN15" s="41" t="n">
        <v>2.6256001727448</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28781.811466232</v>
      </c>
      <c r="AE16" s="43" t="n">
        <v>29904.195081682</v>
      </c>
      <c r="AF16" s="44" t="n">
        <v>30329.219051832</v>
      </c>
      <c r="AG16" s="43" t="n">
        <v>30119.835031382</v>
      </c>
      <c r="AH16" s="45" t="n">
        <v>30069.369039508</v>
      </c>
      <c r="AI16" s="45" t="n">
        <v>30065.637316518</v>
      </c>
      <c r="AJ16" s="45" t="n">
        <v>30223.440993098</v>
      </c>
      <c r="AK16" s="45" t="n">
        <v>30251.809485468</v>
      </c>
      <c r="AL16" s="45" t="n">
        <v>30960.730325878</v>
      </c>
      <c r="AM16" s="40" t="n">
        <v>766.887146579997</v>
      </c>
      <c r="AN16" s="41" t="n">
        <v>2.5398792132092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688852281796</v>
      </c>
      <c r="AE18" s="90" t="n">
        <v>712.801331266501</v>
      </c>
      <c r="AF18" s="94" t="n">
        <v>717.952137635118</v>
      </c>
      <c r="AG18" s="90" t="n">
        <v>725.607787092155</v>
      </c>
      <c r="AH18" s="93" t="n">
        <v>720.567485757463</v>
      </c>
      <c r="AI18" s="95" t="n">
        <v>720.567485757463</v>
      </c>
      <c r="AJ18" s="95" t="n">
        <v>720.567485757463</v>
      </c>
      <c r="AK18" s="95" t="n">
        <v>720.567485757463</v>
      </c>
      <c r="AL18" s="95" t="n">
        <v>715.972935401741</v>
      </c>
      <c r="AM18" s="40" t="n">
        <v>-4.59455035572159</v>
      </c>
      <c r="AN18" s="41" t="n">
        <v>-0.63762943048864</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34.896647793018</v>
      </c>
      <c r="AE19" s="35" t="n">
        <v>634.794579087173</v>
      </c>
      <c r="AF19" s="97" t="n">
        <v>640.722720449564</v>
      </c>
      <c r="AG19" s="35" t="n">
        <v>652.374633916563</v>
      </c>
      <c r="AH19" s="96" t="n">
        <v>652.27358525995</v>
      </c>
      <c r="AI19" s="98" t="n">
        <v>652.27358525995</v>
      </c>
      <c r="AJ19" s="98" t="n">
        <v>652.27358525995</v>
      </c>
      <c r="AK19" s="98" t="n">
        <v>652.27358525995</v>
      </c>
      <c r="AL19" s="98" t="n">
        <v>650.030278685323</v>
      </c>
      <c r="AM19" s="40" t="n">
        <v>-2.24330657462701</v>
      </c>
      <c r="AN19" s="41" t="n">
        <v>-0.34392111306070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864.7697153</v>
      </c>
      <c r="AE20" s="43" t="n">
        <v>885.10337007</v>
      </c>
      <c r="AF20" s="44" t="n">
        <v>916.64634521</v>
      </c>
      <c r="AG20" s="43" t="n">
        <v>994.15121035</v>
      </c>
      <c r="AH20" s="40" t="n">
        <v>1030.75682549</v>
      </c>
      <c r="AI20" s="45" t="n">
        <v>1030.75682549</v>
      </c>
      <c r="AJ20" s="45" t="n">
        <v>1030.75682549</v>
      </c>
      <c r="AK20" s="45" t="n">
        <v>1030.75682549</v>
      </c>
      <c r="AL20" s="45" t="n">
        <v>1048.90064063</v>
      </c>
      <c r="AM20" s="40" t="n">
        <v>18.14381514</v>
      </c>
      <c r="AN20" s="41" t="n">
        <v>1.760242056255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27.07</v>
      </c>
      <c r="AE21" s="43" t="n">
        <v>524.57</v>
      </c>
      <c r="AF21" s="44" t="n">
        <v>526.57</v>
      </c>
      <c r="AG21" s="43" t="n">
        <v>528.57</v>
      </c>
      <c r="AH21" s="40" t="n">
        <v>524.07</v>
      </c>
      <c r="AI21" s="45" t="n">
        <v>524.07</v>
      </c>
      <c r="AJ21" s="45" t="n">
        <v>524.07</v>
      </c>
      <c r="AK21" s="45" t="n">
        <v>524.07</v>
      </c>
      <c r="AL21" s="45" t="n">
        <v>519.57</v>
      </c>
      <c r="AM21" s="40" t="n">
        <v>-4.5</v>
      </c>
      <c r="AN21" s="41" t="n">
        <v>-0.85866391894212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80.7922044887781</v>
      </c>
      <c r="AE22" s="35" t="n">
        <v>78.0067521793275</v>
      </c>
      <c r="AF22" s="97" t="n">
        <v>77.2294171855542</v>
      </c>
      <c r="AG22" s="35" t="n">
        <v>73.2331531755915</v>
      </c>
      <c r="AH22" s="96" t="n">
        <v>68.2939004975124</v>
      </c>
      <c r="AI22" s="98" t="n">
        <v>68.2939004975124</v>
      </c>
      <c r="AJ22" s="98" t="n">
        <v>68.2939004975124</v>
      </c>
      <c r="AK22" s="98" t="n">
        <v>68.2939004975124</v>
      </c>
      <c r="AL22" s="98" t="n">
        <v>65.9426567164179</v>
      </c>
      <c r="AM22" s="40" t="n">
        <v>-2.35124378109452</v>
      </c>
      <c r="AN22" s="41" t="n">
        <v>-3.4428312982067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22.3</v>
      </c>
      <c r="AE23" s="43" t="n">
        <v>224.3</v>
      </c>
      <c r="AF23" s="44" t="n">
        <v>229.3</v>
      </c>
      <c r="AG23" s="43" t="n">
        <v>221.3</v>
      </c>
      <c r="AH23" s="40" t="n">
        <v>229.3</v>
      </c>
      <c r="AI23" s="45" t="n">
        <v>229.3</v>
      </c>
      <c r="AJ23" s="45" t="n">
        <v>229.3</v>
      </c>
      <c r="AK23" s="45" t="n">
        <v>229.3</v>
      </c>
      <c r="AL23" s="45" t="n">
        <v>231.3</v>
      </c>
      <c r="AM23" s="40" t="n">
        <v>2</v>
      </c>
      <c r="AN23" s="41" t="n">
        <v>0.872219799389451</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53.074</v>
      </c>
      <c r="AE24" s="43" t="n">
        <v>50.074</v>
      </c>
      <c r="AF24" s="44" t="n">
        <v>48.674</v>
      </c>
      <c r="AG24" s="43" t="n">
        <v>45.674</v>
      </c>
      <c r="AH24" s="40" t="n">
        <v>39.774</v>
      </c>
      <c r="AI24" s="45" t="n">
        <v>39.774</v>
      </c>
      <c r="AJ24" s="45" t="n">
        <v>39.774</v>
      </c>
      <c r="AK24" s="45" t="n">
        <v>39.774</v>
      </c>
      <c r="AL24" s="45" t="n">
        <v>37.174</v>
      </c>
      <c r="AM24" s="40" t="n">
        <v>-2.6</v>
      </c>
      <c r="AN24" s="41" t="n">
        <v>-6.53693367526526</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1.49625935162095</v>
      </c>
      <c r="AE27" s="35" t="n">
        <v>0.5</v>
      </c>
      <c r="AF27" s="35" t="n">
        <v>2.69</v>
      </c>
      <c r="AG27" s="35" t="n">
        <v>4.30986301369863</v>
      </c>
      <c r="AH27" s="98" t="n">
        <v>0.4</v>
      </c>
      <c r="AI27" s="98" t="n">
        <v>0.4</v>
      </c>
      <c r="AJ27" s="98" t="n">
        <v>0.4</v>
      </c>
      <c r="AK27" s="98" t="n">
        <v>0.4</v>
      </c>
      <c r="AL27" s="98" t="n">
        <v>0.4</v>
      </c>
      <c r="AM27" s="40" t="n">
        <v>-9.98278606965174</v>
      </c>
      <c r="AN27" s="41" t="n">
        <v>-96.1474695008002</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1.49625935162095</v>
      </c>
      <c r="AE28" s="35" t="n">
        <v>0.5</v>
      </c>
      <c r="AF28" s="35" t="n">
        <v>0.45</v>
      </c>
      <c r="AG28" s="35" t="n">
        <v>0.7</v>
      </c>
      <c r="AH28" s="98" t="n">
        <v>0.4</v>
      </c>
      <c r="AI28" s="98" t="n">
        <v>0.4</v>
      </c>
      <c r="AJ28" s="98" t="n">
        <v>0.4</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12</v>
      </c>
      <c r="AE29" s="35" t="n">
        <v>0</v>
      </c>
      <c r="AF29" s="35" t="n">
        <v>0</v>
      </c>
      <c r="AG29" s="35" t="n">
        <v>0</v>
      </c>
      <c r="AH29" s="98" t="n">
        <v>0</v>
      </c>
      <c r="AI29" s="98" t="n">
        <v>0</v>
      </c>
      <c r="AJ29" s="45" t="n">
        <v>0</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n">
        <v>-9.98278606965174</v>
      </c>
      <c r="AN31" s="41" t="n">
        <v>-10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n">
        <v>-15.62</v>
      </c>
      <c r="AN32" s="41" t="n">
        <v>-10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n">
        <v>-8.04</v>
      </c>
      <c r="AN33" s="41" t="n">
        <v>-10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195.48786636434</v>
      </c>
      <c r="AE35" s="92" t="n">
        <v>3273.64958437509</v>
      </c>
      <c r="AF35" s="92" t="n">
        <v>3285.32387469141</v>
      </c>
      <c r="AG35" s="92" t="n">
        <v>3258.71590066525</v>
      </c>
      <c r="AH35" s="109" t="n">
        <v>3265.73919748234</v>
      </c>
      <c r="AI35" s="109" t="n">
        <v>3275.38122327214</v>
      </c>
      <c r="AJ35" s="109" t="n">
        <v>3297.88416048358</v>
      </c>
      <c r="AK35" s="109" t="n">
        <v>3297.96033247861</v>
      </c>
      <c r="AL35" s="109" t="n">
        <v>3308.6969205806</v>
      </c>
      <c r="AM35" s="40" t="n">
        <v>34.0132136691541</v>
      </c>
      <c r="AN35" s="41" t="n">
        <v>1.03867172262673</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425.24005398155</v>
      </c>
      <c r="AE36" s="92" t="n">
        <v>2501.70734671631</v>
      </c>
      <c r="AF36" s="92" t="n">
        <v>2508.46308547098</v>
      </c>
      <c r="AG36" s="92" t="n">
        <v>2477.87648202142</v>
      </c>
      <c r="AH36" s="109" t="n">
        <v>2479.51552406691</v>
      </c>
      <c r="AI36" s="109" t="n">
        <v>2488.39572869378</v>
      </c>
      <c r="AJ36" s="109" t="n">
        <v>2511.24480431567</v>
      </c>
      <c r="AK36" s="109" t="n">
        <v>2510.44162262413</v>
      </c>
      <c r="AL36" s="109" t="n">
        <v>2590.18227516144</v>
      </c>
      <c r="AM36" s="40" t="n">
        <v>101.48577546393</v>
      </c>
      <c r="AN36" s="41" t="n">
        <v>4.07786869456621</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663.022306733167</v>
      </c>
      <c r="AE37" s="43" t="n">
        <v>720.813607011208</v>
      </c>
      <c r="AF37" s="43" t="n">
        <v>710.709655603985</v>
      </c>
      <c r="AG37" s="43" t="n">
        <v>680.603391270236</v>
      </c>
      <c r="AH37" s="45" t="n">
        <v>683.211332935323</v>
      </c>
      <c r="AI37" s="45" t="n">
        <v>692.349883731343</v>
      </c>
      <c r="AJ37" s="45" t="n">
        <v>707.840392288557</v>
      </c>
      <c r="AK37" s="45" t="n">
        <v>710.855160199005</v>
      </c>
      <c r="AL37" s="45" t="n">
        <v>721.31085840796</v>
      </c>
      <c r="AM37" s="40" t="n">
        <v>36.7060610261193</v>
      </c>
      <c r="AN37" s="41" t="n">
        <v>5.36164239083565</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579.86097117207</v>
      </c>
      <c r="AE38" s="43" t="n">
        <v>591.823302254047</v>
      </c>
      <c r="AF38" s="43" t="n">
        <v>602.234401955168</v>
      </c>
      <c r="AG38" s="43" t="n">
        <v>602.949496836862</v>
      </c>
      <c r="AH38" s="45" t="n">
        <v>609.532667711443</v>
      </c>
      <c r="AI38" s="45" t="n">
        <v>606.808644029851</v>
      </c>
      <c r="AJ38" s="45" t="n">
        <v>606.546003482587</v>
      </c>
      <c r="AK38" s="45" t="n">
        <v>607.921720199005</v>
      </c>
      <c r="AL38" s="45" t="n">
        <v>616.112453781095</v>
      </c>
      <c r="AM38" s="40" t="n">
        <v>7.55316609452734</v>
      </c>
      <c r="AN38" s="41" t="n">
        <v>1.24115533972715</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158.37000483791</v>
      </c>
      <c r="AE39" s="43" t="n">
        <v>1161.15021890411</v>
      </c>
      <c r="AF39" s="43" t="n">
        <v>1167.33092353674</v>
      </c>
      <c r="AG39" s="43" t="n">
        <v>1169.96960651308</v>
      </c>
      <c r="AH39" s="45" t="n">
        <v>1162.53906472637</v>
      </c>
      <c r="AI39" s="45" t="n">
        <v>1163.37057656716</v>
      </c>
      <c r="AJ39" s="45" t="n">
        <v>1164.35420900497</v>
      </c>
      <c r="AK39" s="45" t="n">
        <v>1164.35093348259</v>
      </c>
      <c r="AL39" s="45" t="n">
        <v>1223.51498691542</v>
      </c>
      <c r="AM39" s="40" t="n">
        <v>52.6994479875621</v>
      </c>
      <c r="AN39" s="41" t="n">
        <v>4.50108887654668</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3.986771238404</v>
      </c>
      <c r="AE40" s="43" t="n">
        <v>27.9202185469489</v>
      </c>
      <c r="AF40" s="43" t="n">
        <v>28.1881043750934</v>
      </c>
      <c r="AG40" s="43" t="n">
        <v>24.3539874012453</v>
      </c>
      <c r="AH40" s="45" t="n">
        <v>24.2324586937811</v>
      </c>
      <c r="AI40" s="45" t="n">
        <v>25.8666243654229</v>
      </c>
      <c r="AJ40" s="45" t="n">
        <v>32.5041995395522</v>
      </c>
      <c r="AK40" s="45" t="n">
        <v>27.3138087435323</v>
      </c>
      <c r="AL40" s="45" t="n">
        <v>29.2439760569652</v>
      </c>
      <c r="AM40" s="40" t="n">
        <v>4.52710035572139</v>
      </c>
      <c r="AN40" s="41" t="n">
        <v>18.315827657350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70.247812382793</v>
      </c>
      <c r="AE41" s="43" t="n">
        <v>771.94223765878</v>
      </c>
      <c r="AF41" s="43" t="n">
        <v>776.860789220423</v>
      </c>
      <c r="AG41" s="43" t="n">
        <v>780.839418643835</v>
      </c>
      <c r="AH41" s="45" t="n">
        <v>786.223673415423</v>
      </c>
      <c r="AI41" s="45" t="n">
        <v>786.985494578358</v>
      </c>
      <c r="AJ41" s="45" t="n">
        <v>786.639356167911</v>
      </c>
      <c r="AK41" s="45" t="n">
        <v>787.518709854478</v>
      </c>
      <c r="AL41" s="45" t="n">
        <v>718.514645419154</v>
      </c>
      <c r="AM41" s="40" t="n">
        <v>-67.472561794776</v>
      </c>
      <c r="AN41" s="41" t="n">
        <v>-8.5844351123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383.774313372718</v>
      </c>
      <c r="AE57" s="35" t="n">
        <v>412.945909444683</v>
      </c>
      <c r="AF57" s="35" t="n">
        <v>410.268264944072</v>
      </c>
      <c r="AG57" s="35" t="n">
        <v>398.427845402316</v>
      </c>
      <c r="AH57" s="98" t="n">
        <v>427.147567197662</v>
      </c>
      <c r="AI57" s="98" t="n">
        <v>446.473595221343</v>
      </c>
      <c r="AJ57" s="98" t="n">
        <v>468.365188972637</v>
      </c>
      <c r="AK57" s="98" t="n">
        <v>457.042448758408</v>
      </c>
      <c r="AL57" s="98" t="n">
        <v>465.31116992194</v>
      </c>
      <c r="AM57" s="40" t="n">
        <v>-1.94165582850741</v>
      </c>
      <c r="AN57" s="41" t="n">
        <v>-0.415547155951157</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8.3</v>
      </c>
      <c r="AD58" s="43" t="n">
        <v>3561.4</v>
      </c>
      <c r="AE58" s="43" t="n">
        <v>3563.8</v>
      </c>
      <c r="AF58" s="43" t="n">
        <v>3582.1</v>
      </c>
      <c r="AG58" s="43" t="n">
        <v>3609.9</v>
      </c>
      <c r="AH58" s="45" t="n">
        <v>3611.8</v>
      </c>
      <c r="AI58" s="45" t="n">
        <v>3608</v>
      </c>
      <c r="AJ58" s="45" t="n">
        <v>3598.4</v>
      </c>
      <c r="AK58" s="45" t="n">
        <v>3596.2</v>
      </c>
      <c r="AL58" s="45" t="n">
        <v>3588.2</v>
      </c>
      <c r="AM58" s="40" t="n">
        <v>-30.1000000000004</v>
      </c>
      <c r="AN58" s="41" t="n">
        <v>-0.831882375701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4.5</v>
      </c>
      <c r="AD59" s="43" t="n">
        <v>2764.6</v>
      </c>
      <c r="AE59" s="43" t="n">
        <v>2765.8</v>
      </c>
      <c r="AF59" s="43" t="n">
        <v>2784.2</v>
      </c>
      <c r="AG59" s="43" t="n">
        <v>2808.6</v>
      </c>
      <c r="AH59" s="45" t="n">
        <v>2810.1</v>
      </c>
      <c r="AI59" s="45" t="n">
        <v>2806.9</v>
      </c>
      <c r="AJ59" s="45" t="n">
        <v>2798.1</v>
      </c>
      <c r="AK59" s="45" t="n">
        <v>2796.2</v>
      </c>
      <c r="AL59" s="45" t="n">
        <v>2902</v>
      </c>
      <c r="AM59" s="40" t="n">
        <v>87.5</v>
      </c>
      <c r="AN59" s="41" t="n">
        <v>3.10890033753775</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8</v>
      </c>
      <c r="AD60" s="43" t="n">
        <v>796.8</v>
      </c>
      <c r="AE60" s="43" t="n">
        <v>798</v>
      </c>
      <c r="AF60" s="43" t="n">
        <v>797.9</v>
      </c>
      <c r="AG60" s="43" t="n">
        <v>801.3</v>
      </c>
      <c r="AH60" s="45" t="n">
        <v>801.7</v>
      </c>
      <c r="AI60" s="45" t="n">
        <v>801.1</v>
      </c>
      <c r="AJ60" s="45" t="n">
        <v>800.3</v>
      </c>
      <c r="AK60" s="45" t="n">
        <v>800</v>
      </c>
      <c r="AL60" s="45" t="n">
        <v>686.2</v>
      </c>
      <c r="AM60" s="40" t="n">
        <v>-117.6</v>
      </c>
      <c r="AN60" s="41" t="n">
        <v>-14.6305051007713</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4</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2.55102040816326</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3.07692307692307</v>
      </c>
      <c r="AE67" s="121" t="n">
        <v>3.20512820512822</v>
      </c>
      <c r="AF67" s="121" t="n">
        <v>3.07298335467352</v>
      </c>
      <c r="AG67" s="121" t="n">
        <v>2.94117647058825</v>
      </c>
      <c r="AH67" s="125" t="n">
        <v>2.8061224489796</v>
      </c>
      <c r="AI67" s="125" t="n">
        <v>2.8061224489796</v>
      </c>
      <c r="AJ67" s="125" t="n">
        <v>2.8061224489796</v>
      </c>
      <c r="AK67" s="125" t="n">
        <v>2.8061224489796</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21</v>
      </c>
      <c r="AE68" s="129" t="n">
        <v>1.08299</v>
      </c>
      <c r="AF68" s="129" t="n">
        <v>1.08397</v>
      </c>
      <c r="AG68" s="129" t="n">
        <v>1.08495</v>
      </c>
      <c r="AH68" s="133" t="n">
        <v>1.08635</v>
      </c>
      <c r="AI68" s="133" t="n">
        <v>1.08649</v>
      </c>
      <c r="AJ68" s="133" t="n">
        <v>1.08663</v>
      </c>
      <c r="AK68" s="133" t="n">
        <v>1.08677</v>
      </c>
      <c r="AL68" s="133" t="n">
        <v>1.08691</v>
      </c>
      <c r="AM68" s="40" t="n">
        <v>0.000979999999999981</v>
      </c>
      <c r="AN68" s="41" t="n">
        <v>0.090245227592933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34.732</v>
      </c>
      <c r="AD70" s="92" t="n">
        <v>4845.008</v>
      </c>
      <c r="AE70" s="92" t="n">
        <v>4836.863</v>
      </c>
      <c r="AF70" s="92" t="n">
        <v>4876.311</v>
      </c>
      <c r="AG70" s="92" t="n">
        <v>4910.783</v>
      </c>
      <c r="AH70" s="109" t="n">
        <v>4934.755</v>
      </c>
      <c r="AI70" s="109" t="n">
        <v>4925.169</v>
      </c>
      <c r="AJ70" s="109" t="n">
        <v>4911.009</v>
      </c>
      <c r="AK70" s="109" t="n">
        <v>4894.071</v>
      </c>
      <c r="AL70" s="109" t="n">
        <v>4887.252</v>
      </c>
      <c r="AM70" s="40" t="n">
        <v>-47.4799999999996</v>
      </c>
      <c r="AN70" s="41" t="n">
        <v>-0.962159647170291</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2.01</v>
      </c>
      <c r="AD71" s="92" t="n">
        <v>4503.316</v>
      </c>
      <c r="AE71" s="92" t="n">
        <v>4495.7</v>
      </c>
      <c r="AF71" s="92" t="n">
        <v>4535.734</v>
      </c>
      <c r="AG71" s="92" t="n">
        <v>4540.218</v>
      </c>
      <c r="AH71" s="109" t="n">
        <v>4561.763</v>
      </c>
      <c r="AI71" s="109" t="n">
        <v>4553.138</v>
      </c>
      <c r="AJ71" s="109" t="n">
        <v>4541.228</v>
      </c>
      <c r="AK71" s="109" t="n">
        <v>4524.238</v>
      </c>
      <c r="AL71" s="109" t="n">
        <v>4518.573</v>
      </c>
      <c r="AM71" s="40" t="n">
        <v>-43.4369999999999</v>
      </c>
      <c r="AN71" s="41" t="n">
        <v>-0.95214609349826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2.342</v>
      </c>
      <c r="AD72" s="92" t="n">
        <v>341.312</v>
      </c>
      <c r="AE72" s="92" t="n">
        <v>340.783</v>
      </c>
      <c r="AF72" s="92" t="n">
        <v>340.197</v>
      </c>
      <c r="AG72" s="92" t="n">
        <v>370.185</v>
      </c>
      <c r="AH72" s="109" t="n">
        <v>372.612</v>
      </c>
      <c r="AI72" s="109" t="n">
        <v>371.651</v>
      </c>
      <c r="AJ72" s="109" t="n">
        <v>369.401</v>
      </c>
      <c r="AK72" s="109" t="n">
        <v>369.453</v>
      </c>
      <c r="AL72" s="109" t="n">
        <v>368.299</v>
      </c>
      <c r="AM72" s="40" t="n">
        <v>-4.04300000000001</v>
      </c>
      <c r="AN72" s="41" t="n">
        <v>-1.0858296942058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38</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3"/>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3"/>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2</v>
      </c>
      <c r="AE94" s="187" t="n">
        <v>8.03</v>
      </c>
      <c r="AF94" s="187" t="n">
        <v>8.03</v>
      </c>
      <c r="AG94" s="187" t="n">
        <v>8.03</v>
      </c>
      <c r="AH94" s="187" t="n">
        <v>8.04</v>
      </c>
      <c r="AI94" s="187" t="n">
        <v>8.04</v>
      </c>
      <c r="AJ94" s="187" t="n">
        <v>8.04</v>
      </c>
      <c r="AK94" s="187" t="n">
        <v>8.04</v>
      </c>
      <c r="AL94" s="187" t="n">
        <v>8.04</v>
      </c>
      <c r="AM94" s="188" t="n">
        <v>38363.4690203704</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fals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80"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1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24.5031712963</v>
      </c>
      <c r="AE4" s="201" t="n">
        <f aca="false">+entero!AE4</f>
        <v>38331.5031712963</v>
      </c>
      <c r="AF4" s="201" t="n">
        <f aca="false">+entero!AF4</f>
        <v>38338.5031712963</v>
      </c>
      <c r="AG4" s="201" t="n">
        <f aca="false">+entero!AG4</f>
        <v>38345.5031712963</v>
      </c>
      <c r="AH4" s="202" t="n">
        <f aca="false">+entero!AH4</f>
        <v>38355.5031712963</v>
      </c>
      <c r="AI4" s="203" t="n">
        <f aca="false">+entero!AI4</f>
        <v>38356.5031712963</v>
      </c>
      <c r="AJ4" s="203" t="n">
        <f aca="false">+entero!AJ4</f>
        <v>38357.5031712963</v>
      </c>
      <c r="AK4" s="203" t="n">
        <f aca="false">+entero!AK4</f>
        <v>38358.5031712963</v>
      </c>
      <c r="AL4" s="203" t="n">
        <f aca="false">+entero!AL4</f>
        <v>38359.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61.26691307</v>
      </c>
      <c r="AE6" s="37" t="n">
        <f aca="false">+entero!AE6</f>
        <v>1038.78878465</v>
      </c>
      <c r="AF6" s="37" t="n">
        <f aca="false">+entero!AF6</f>
        <v>1073.4604377</v>
      </c>
      <c r="AG6" s="37" t="n">
        <f aca="false">+entero!AG6</f>
        <v>1118.90177581</v>
      </c>
      <c r="AH6" s="36" t="n">
        <f aca="false">+entero!AH6</f>
        <v>1122.03075847</v>
      </c>
      <c r="AI6" s="36" t="n">
        <f aca="false">+entero!AI6</f>
        <v>1109.85304944</v>
      </c>
      <c r="AJ6" s="36" t="n">
        <f aca="false">+entero!AJ6</f>
        <v>1102.63500148</v>
      </c>
      <c r="AK6" s="36" t="n">
        <f aca="false">+entero!AK6</f>
        <v>1092.61367273</v>
      </c>
      <c r="AL6" s="36" t="n">
        <f aca="false">+entero!AL6</f>
        <v>1072.40705837</v>
      </c>
      <c r="AM6" s="36" t="n">
        <f aca="false">+entero!AM6</f>
        <v>-50.8936855099996</v>
      </c>
      <c r="AN6" s="36" t="n">
        <f aca="false">+entero!AN6</f>
        <v>-4.5307265919016</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675935599</v>
      </c>
      <c r="AD7" s="37" t="n">
        <f aca="false">+entero!AD7</f>
        <v>-684.011173533084</v>
      </c>
      <c r="AE7" s="37" t="n">
        <f aca="false">+entero!AE7</f>
        <v>-684.011173533084</v>
      </c>
      <c r="AF7" s="37" t="n">
        <f aca="false">+entero!AF7</f>
        <v>-684.011173533084</v>
      </c>
      <c r="AG7" s="37" t="n">
        <f aca="false">+entero!AG7</f>
        <v>-684.011173533084</v>
      </c>
      <c r="AH7" s="36" t="n">
        <f aca="false">+entero!AH7</f>
        <v>482.41760202142</v>
      </c>
      <c r="AI7" s="36" t="n">
        <f aca="false">+entero!AI7</f>
        <v>495.3607912055</v>
      </c>
      <c r="AJ7" s="36" t="n">
        <f aca="false">+entero!AJ7</f>
        <v>501.767986262714</v>
      </c>
      <c r="AK7" s="36" t="n">
        <f aca="false">+entero!AK7</f>
        <v>503.09774184356</v>
      </c>
      <c r="AL7" s="36" t="n">
        <f aca="false">+entero!AL7</f>
        <v>518.540882288833</v>
      </c>
      <c r="AM7" s="36" t="n">
        <f aca="false">+entero!AM7</f>
        <v>33.7562063532339</v>
      </c>
      <c r="AN7" s="36" t="n">
        <f aca="false">+entero!AN7</f>
        <v>6.963133949745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4198156</v>
      </c>
      <c r="AD8" s="37" t="n">
        <f aca="false">+entero!AD8</f>
        <v>377.255739536916</v>
      </c>
      <c r="AE8" s="37" t="n">
        <f aca="false">+entero!AE8</f>
        <v>354.777611116916</v>
      </c>
      <c r="AF8" s="37" t="n">
        <f aca="false">+entero!AF8</f>
        <v>389.449264166916</v>
      </c>
      <c r="AG8" s="37" t="n">
        <f aca="false">+entero!AG8</f>
        <v>434.890602276917</v>
      </c>
      <c r="AH8" s="36" t="n">
        <f aca="false">+entero!AH8</f>
        <v>1604.44836049142</v>
      </c>
      <c r="AI8" s="36" t="n">
        <f aca="false">+entero!AI8</f>
        <v>1605.2138406455</v>
      </c>
      <c r="AJ8" s="36" t="n">
        <f aca="false">+entero!AJ8</f>
        <v>1604.40298774271</v>
      </c>
      <c r="AK8" s="36" t="n">
        <f aca="false">+entero!AK8</f>
        <v>1595.71141457356</v>
      </c>
      <c r="AL8" s="36" t="n">
        <f aca="false">+entero!AL8</f>
        <v>1590.94794065883</v>
      </c>
      <c r="AM8" s="36" t="n">
        <f aca="false">+entero!AM8</f>
        <v>-17.1374791567657</v>
      </c>
      <c r="AN8" s="36" t="n">
        <f aca="false">+entero!AN8</f>
        <v>-1.06570701690281</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0.3</v>
      </c>
      <c r="AE9" s="211" t="n">
        <f aca="false">+entero!AE9</f>
        <v>5.5</v>
      </c>
      <c r="AF9" s="211" t="n">
        <f aca="false">+entero!AF9</f>
        <v>0</v>
      </c>
      <c r="AG9" s="211" t="n">
        <f aca="false">+entero!AG9</f>
        <v>12.6</v>
      </c>
      <c r="AH9" s="212" t="n">
        <f aca="false">+entero!AH9</f>
        <v>7</v>
      </c>
      <c r="AI9" s="212" t="n">
        <f aca="false">+entero!AI9</f>
        <v>6</v>
      </c>
      <c r="AJ9" s="212" t="n">
        <f aca="false">+entero!AJ9</f>
        <v>3.5</v>
      </c>
      <c r="AK9" s="212" t="n">
        <f aca="false">+entero!AK9</f>
        <v>1.3</v>
      </c>
      <c r="AL9" s="212" t="n">
        <f aca="false">+entero!AL9</f>
        <v>9.5</v>
      </c>
      <c r="AM9" s="212" t="n">
        <f aca="false">+entero!AM9</f>
        <v>-15.8</v>
      </c>
      <c r="AN9" s="212" t="n">
        <f aca="false">+entero!AN9</f>
        <v>-36.6589327146172</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8675973788</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tru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1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18" t="n">
        <f aca="false">+entero!AH4</f>
        <v>38355.5031712963</v>
      </c>
      <c r="AI4" s="217" t="n">
        <f aca="false">+entero!AI4</f>
        <v>38356.5031712963</v>
      </c>
      <c r="AJ4" s="217" t="n">
        <f aca="false">+entero!AJ4</f>
        <v>38357.5031712963</v>
      </c>
      <c r="AK4" s="217" t="n">
        <f aca="false">+entero!AK4</f>
        <v>38358.5031712963</v>
      </c>
      <c r="AL4" s="217" t="n">
        <f aca="false">+entero!AL4</f>
        <v>38359.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4540.9734335498</v>
      </c>
      <c r="AE6" s="35" t="n">
        <f aca="false">+entero!AE11</f>
        <v>5244.322003272</v>
      </c>
      <c r="AF6" s="35" t="n">
        <f aca="false">+entero!AF11</f>
        <v>5553.920806893</v>
      </c>
      <c r="AG6" s="35" t="n">
        <f aca="false">+entero!AG11</f>
        <v>5537.7580198082</v>
      </c>
      <c r="AH6" s="96" t="n">
        <f aca="false">+entero!AH11</f>
        <v>5545.6860377028</v>
      </c>
      <c r="AI6" s="98" t="n">
        <f aca="false">+entero!AI11</f>
        <v>5626.597741208</v>
      </c>
      <c r="AJ6" s="98" t="n">
        <f aca="false">+entero!AJ11</f>
        <v>5764.2988262492</v>
      </c>
      <c r="AK6" s="98" t="n">
        <f aca="false">+entero!AK11</f>
        <v>5709.71220866</v>
      </c>
      <c r="AL6" s="97" t="n">
        <f aca="false">+entero!AL11</f>
        <v>5923.5377577584</v>
      </c>
      <c r="AM6" s="96" t="n">
        <f aca="false">+entero!AM11</f>
        <v>61.330368811201</v>
      </c>
      <c r="AN6" s="97" t="n">
        <f aca="false">+entero!AN11</f>
        <v>1.04619923421398</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3576.54257135</v>
      </c>
      <c r="AE7" s="35" t="n">
        <f aca="false">+entero!AE12</f>
        <v>4060.6414256</v>
      </c>
      <c r="AF7" s="35" t="n">
        <f aca="false">+entero!AF12</f>
        <v>4400.03623225</v>
      </c>
      <c r="AG7" s="35" t="n">
        <f aca="false">+entero!AG12</f>
        <v>4467.6432188</v>
      </c>
      <c r="AH7" s="96" t="n">
        <f aca="false">+entero!AH12</f>
        <v>4232.29233978</v>
      </c>
      <c r="AI7" s="98" t="n">
        <f aca="false">+entero!AI12</f>
        <v>4157.16377159</v>
      </c>
      <c r="AJ7" s="98" t="n">
        <f aca="false">+entero!AJ12</f>
        <v>4131.26088017</v>
      </c>
      <c r="AK7" s="98" t="n">
        <f aca="false">+entero!AK12</f>
        <v>4166.08695334</v>
      </c>
      <c r="AL7" s="97" t="n">
        <f aca="false">+entero!AL12</f>
        <v>4233.89294735</v>
      </c>
      <c r="AM7" s="96" t="n">
        <f aca="false">+entero!AM12</f>
        <v>-49.0584881499999</v>
      </c>
      <c r="AN7" s="97" t="n">
        <f aca="false">+entero!AN12</f>
        <v>-1.1454364796987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934.8180710028</v>
      </c>
      <c r="AE8" s="35" t="n">
        <f aca="false">+entero!AE13</f>
        <v>-4280.8325147738</v>
      </c>
      <c r="AF8" s="35" t="n">
        <f aca="false">+entero!AF13</f>
        <v>-4219.8510822679</v>
      </c>
      <c r="AG8" s="35" t="n">
        <f aca="false">+entero!AG13</f>
        <v>-4517.1380405451</v>
      </c>
      <c r="AH8" s="96" t="n">
        <f aca="false">+entero!AH13</f>
        <v>-4788.8349581258</v>
      </c>
      <c r="AI8" s="98" t="n">
        <f aca="false">+entero!AI13</f>
        <v>-4766.0547457454</v>
      </c>
      <c r="AJ8" s="98" t="n">
        <f aca="false">+entero!AJ13</f>
        <v>-4733.924531545</v>
      </c>
      <c r="AK8" s="98" t="n">
        <f aca="false">+entero!AK13</f>
        <v>-4618.5269752966</v>
      </c>
      <c r="AL8" s="97" t="n">
        <f aca="false">+entero!AL13</f>
        <v>-4388.2598018142</v>
      </c>
      <c r="AM8" s="96" t="n">
        <f aca="false">+entero!AM13</f>
        <v>360.126743212003</v>
      </c>
      <c r="AN8" s="97" t="n">
        <f aca="false">+entero!AN13</f>
        <v>-7.58419180488214</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1418.0405845944</v>
      </c>
      <c r="AE9" s="35" t="n">
        <f aca="false">+entero!AE14</f>
        <v>2218.9860600493</v>
      </c>
      <c r="AF9" s="35" t="n">
        <f aca="false">+entero!AF14</f>
        <v>2214.0757633823</v>
      </c>
      <c r="AG9" s="35" t="n">
        <f aca="false">+entero!AG14</f>
        <v>1858.348105453</v>
      </c>
      <c r="AH9" s="96" t="n">
        <f aca="false">+entero!AH14</f>
        <v>1775.2068501244</v>
      </c>
      <c r="AI9" s="98" t="n">
        <f aca="false">+entero!AI14</f>
        <v>1898.8533580908</v>
      </c>
      <c r="AJ9" s="98" t="n">
        <f aca="false">+entero!AJ14</f>
        <v>2080.3048891388</v>
      </c>
      <c r="AK9" s="98" t="n">
        <f aca="false">+entero!AK14</f>
        <v>2108.1887415076</v>
      </c>
      <c r="AL9" s="97" t="n">
        <f aca="false">+entero!AL14</f>
        <v>2434.8322257928</v>
      </c>
      <c r="AM9" s="96" t="n">
        <f aca="false">+entero!AM14</f>
        <v>436.812071326802</v>
      </c>
      <c r="AN9" s="97" t="n">
        <f aca="false">+entero!AN14</f>
        <v>21.8622455008992</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8484.24457536</v>
      </c>
      <c r="AE10" s="43" t="n">
        <f aca="false">+entero!AE15</f>
        <v>9439.03779391</v>
      </c>
      <c r="AF10" s="43" t="n">
        <f aca="false">+entero!AF15</f>
        <v>9697.29787076</v>
      </c>
      <c r="AG10" s="43" t="n">
        <f aca="false">+entero!AG15</f>
        <v>9523.15155471</v>
      </c>
      <c r="AH10" s="40" t="n">
        <f aca="false">+entero!AH15</f>
        <v>9309.64210854</v>
      </c>
      <c r="AI10" s="45" t="n">
        <f aca="false">+entero!AI15</f>
        <v>9307.98748875</v>
      </c>
      <c r="AJ10" s="45" t="n">
        <f aca="false">+entero!AJ15</f>
        <v>9406.62828613</v>
      </c>
      <c r="AK10" s="45" t="n">
        <f aca="false">+entero!AK15</f>
        <v>9465.6930933</v>
      </c>
      <c r="AL10" s="44" t="n">
        <f aca="false">+entero!AL15</f>
        <v>9617.56290091</v>
      </c>
      <c r="AM10" s="40" t="n">
        <f aca="false">+entero!AM15</f>
        <v>246.058242499999</v>
      </c>
      <c r="AN10" s="44" t="n">
        <f aca="false">+entero!AN15</f>
        <v>2.6256001727448</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8781.811466232</v>
      </c>
      <c r="AE11" s="228" t="n">
        <f aca="false">+entero!AE16</f>
        <v>29904.195081682</v>
      </c>
      <c r="AF11" s="228" t="n">
        <f aca="false">+entero!AF16</f>
        <v>30329.219051832</v>
      </c>
      <c r="AG11" s="228" t="n">
        <f aca="false">+entero!AG16</f>
        <v>30119.835031382</v>
      </c>
      <c r="AH11" s="53" t="n">
        <f aca="false">+entero!AH16</f>
        <v>30069.369039508</v>
      </c>
      <c r="AI11" s="229" t="n">
        <f aca="false">+entero!AI16</f>
        <v>30065.637316518</v>
      </c>
      <c r="AJ11" s="229" t="n">
        <f aca="false">+entero!AJ16</f>
        <v>30223.440993098</v>
      </c>
      <c r="AK11" s="229" t="n">
        <f aca="false">+entero!AK16</f>
        <v>30251.809485468</v>
      </c>
      <c r="AL11" s="54" t="n">
        <f aca="false">+entero!AL16</f>
        <v>30960.730325878</v>
      </c>
      <c r="AM11" s="53" t="n">
        <f aca="false">+entero!AM16</f>
        <v>766.887146579997</v>
      </c>
      <c r="AN11" s="54" t="n">
        <f aca="false">+entero!AN16</f>
        <v>2.5398792132092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86759748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7" activeCellId="0" sqref="A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35</v>
      </c>
      <c r="AN3" s="236"/>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7"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688852281796</v>
      </c>
      <c r="AE6" s="90" t="n">
        <f aca="false">+entero!AE18</f>
        <v>712.801331266501</v>
      </c>
      <c r="AF6" s="90" t="n">
        <f aca="false">+entero!AF18</f>
        <v>717.952137635118</v>
      </c>
      <c r="AG6" s="90" t="n">
        <f aca="false">+entero!AG18</f>
        <v>725.607787092155</v>
      </c>
      <c r="AH6" s="93" t="n">
        <f aca="false">+entero!AH18</f>
        <v>720.567485757463</v>
      </c>
      <c r="AI6" s="95" t="n">
        <f aca="false">+entero!AI18</f>
        <v>720.567485757463</v>
      </c>
      <c r="AJ6" s="95" t="n">
        <f aca="false">+entero!AJ18</f>
        <v>720.567485757463</v>
      </c>
      <c r="AK6" s="95" t="n">
        <f aca="false">+entero!AK18</f>
        <v>720.567485757463</v>
      </c>
      <c r="AL6" s="94" t="n">
        <f aca="false">+entero!AL18</f>
        <v>715.972935401741</v>
      </c>
      <c r="AM6" s="243" t="n">
        <f aca="false">+entero!AM18</f>
        <v>-4.59455035572159</v>
      </c>
      <c r="AN6" s="94" t="n">
        <f aca="false">+entero!AN18</f>
        <v>-0.63762943048864</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34.896647793018</v>
      </c>
      <c r="AE7" s="35" t="n">
        <f aca="false">+entero!AE19</f>
        <v>634.794579087173</v>
      </c>
      <c r="AF7" s="35" t="n">
        <f aca="false">+entero!AF19</f>
        <v>640.722720449564</v>
      </c>
      <c r="AG7" s="35" t="n">
        <f aca="false">+entero!AG19</f>
        <v>652.374633916563</v>
      </c>
      <c r="AH7" s="96" t="n">
        <f aca="false">+entero!AH19</f>
        <v>652.27358525995</v>
      </c>
      <c r="AI7" s="98" t="n">
        <f aca="false">+entero!AI19</f>
        <v>652.27358525995</v>
      </c>
      <c r="AJ7" s="98" t="n">
        <f aca="false">+entero!AJ19</f>
        <v>652.27358525995</v>
      </c>
      <c r="AK7" s="98" t="n">
        <f aca="false">+entero!AK19</f>
        <v>652.27358525995</v>
      </c>
      <c r="AL7" s="97" t="n">
        <f aca="false">+entero!AL19</f>
        <v>650.030278685323</v>
      </c>
      <c r="AM7" s="244" t="n">
        <f aca="false">+entero!AM19</f>
        <v>-2.24330657462701</v>
      </c>
      <c r="AN7" s="97" t="n">
        <f aca="false">+entero!AN19</f>
        <v>-0.34392111306070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864.7697153</v>
      </c>
      <c r="AE8" s="35" t="n">
        <f aca="false">+entero!AE20</f>
        <v>885.10337007</v>
      </c>
      <c r="AF8" s="35" t="n">
        <f aca="false">+entero!AF20</f>
        <v>916.64634521</v>
      </c>
      <c r="AG8" s="35" t="n">
        <f aca="false">+entero!AG20</f>
        <v>994.15121035</v>
      </c>
      <c r="AH8" s="96" t="n">
        <f aca="false">+entero!AH20</f>
        <v>1030.75682549</v>
      </c>
      <c r="AI8" s="98" t="n">
        <f aca="false">+entero!AI20</f>
        <v>1030.75682549</v>
      </c>
      <c r="AJ8" s="98" t="n">
        <f aca="false">+entero!AJ20</f>
        <v>1030.75682549</v>
      </c>
      <c r="AK8" s="98" t="n">
        <f aca="false">+entero!AK20</f>
        <v>1030.75682549</v>
      </c>
      <c r="AL8" s="97" t="n">
        <f aca="false">+entero!AL20</f>
        <v>1048.90064063</v>
      </c>
      <c r="AM8" s="244" t="n">
        <f aca="false">+entero!AM20</f>
        <v>18.14381514</v>
      </c>
      <c r="AN8" s="97" t="n">
        <f aca="false">+entero!AN20</f>
        <v>1.760242056255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27.07</v>
      </c>
      <c r="AE9" s="35" t="n">
        <f aca="false">+entero!AE21</f>
        <v>524.57</v>
      </c>
      <c r="AF9" s="35" t="n">
        <f aca="false">+entero!AF21</f>
        <v>526.57</v>
      </c>
      <c r="AG9" s="35" t="n">
        <f aca="false">+entero!AG21</f>
        <v>528.57</v>
      </c>
      <c r="AH9" s="96" t="n">
        <f aca="false">+entero!AH21</f>
        <v>524.07</v>
      </c>
      <c r="AI9" s="98" t="n">
        <f aca="false">+entero!AI21</f>
        <v>524.07</v>
      </c>
      <c r="AJ9" s="98" t="n">
        <f aca="false">+entero!AJ21</f>
        <v>524.07</v>
      </c>
      <c r="AK9" s="98" t="n">
        <f aca="false">+entero!AK21</f>
        <v>524.07</v>
      </c>
      <c r="AL9" s="97" t="n">
        <f aca="false">+entero!AL21</f>
        <v>519.57</v>
      </c>
      <c r="AM9" s="244" t="n">
        <f aca="false">+entero!AM21</f>
        <v>-4.5</v>
      </c>
      <c r="AN9" s="97" t="n">
        <f aca="false">+entero!AN21</f>
        <v>-0.85866391894212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80.7922044887781</v>
      </c>
      <c r="AE10" s="35" t="n">
        <f aca="false">+entero!AE22</f>
        <v>78.0067521793275</v>
      </c>
      <c r="AF10" s="35" t="n">
        <f aca="false">+entero!AF22</f>
        <v>77.2294171855542</v>
      </c>
      <c r="AG10" s="35" t="n">
        <f aca="false">+entero!AG22</f>
        <v>73.2331531755915</v>
      </c>
      <c r="AH10" s="96" t="n">
        <f aca="false">+entero!AH22</f>
        <v>68.2939004975124</v>
      </c>
      <c r="AI10" s="98" t="n">
        <f aca="false">+entero!AI22</f>
        <v>68.2939004975124</v>
      </c>
      <c r="AJ10" s="98" t="n">
        <f aca="false">+entero!AJ22</f>
        <v>68.2939004975124</v>
      </c>
      <c r="AK10" s="98" t="n">
        <f aca="false">+entero!AK22</f>
        <v>68.2939004975124</v>
      </c>
      <c r="AL10" s="97" t="n">
        <f aca="false">+entero!AL22</f>
        <v>65.9426567164179</v>
      </c>
      <c r="AM10" s="244" t="n">
        <f aca="false">+entero!AM22</f>
        <v>-2.35124378109452</v>
      </c>
      <c r="AN10" s="97" t="n">
        <f aca="false">+entero!AN22</f>
        <v>-3.4428312982067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22.3</v>
      </c>
      <c r="AE11" s="35" t="n">
        <f aca="false">+entero!AE23</f>
        <v>224.3</v>
      </c>
      <c r="AF11" s="35" t="n">
        <f aca="false">+entero!AF23</f>
        <v>229.3</v>
      </c>
      <c r="AG11" s="35" t="n">
        <f aca="false">+entero!AG23</f>
        <v>221.3</v>
      </c>
      <c r="AH11" s="96" t="n">
        <f aca="false">+entero!AH23</f>
        <v>229.3</v>
      </c>
      <c r="AI11" s="98" t="n">
        <f aca="false">+entero!AI23</f>
        <v>229.3</v>
      </c>
      <c r="AJ11" s="98" t="n">
        <f aca="false">+entero!AJ23</f>
        <v>229.3</v>
      </c>
      <c r="AK11" s="98" t="n">
        <f aca="false">+entero!AK23</f>
        <v>229.3</v>
      </c>
      <c r="AL11" s="97" t="n">
        <f aca="false">+entero!AL23</f>
        <v>231.3</v>
      </c>
      <c r="AM11" s="244" t="n">
        <f aca="false">+entero!AM23</f>
        <v>2</v>
      </c>
      <c r="AN11" s="97" t="n">
        <f aca="false">+entero!AN23</f>
        <v>0.872219799389451</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53.074</v>
      </c>
      <c r="AE12" s="35" t="n">
        <f aca="false">+entero!AE24</f>
        <v>50.074</v>
      </c>
      <c r="AF12" s="35" t="n">
        <f aca="false">+entero!AF24</f>
        <v>48.674</v>
      </c>
      <c r="AG12" s="35" t="n">
        <f aca="false">+entero!AG24</f>
        <v>45.674</v>
      </c>
      <c r="AH12" s="96" t="n">
        <f aca="false">+entero!AH24</f>
        <v>39.774</v>
      </c>
      <c r="AI12" s="98" t="n">
        <f aca="false">+entero!AI24</f>
        <v>39.774</v>
      </c>
      <c r="AJ12" s="98" t="n">
        <f aca="false">+entero!AJ24</f>
        <v>39.774</v>
      </c>
      <c r="AK12" s="98" t="n">
        <f aca="false">+entero!AK24</f>
        <v>39.774</v>
      </c>
      <c r="AL12" s="97" t="n">
        <f aca="false">+entero!AL24</f>
        <v>37.174</v>
      </c>
      <c r="AM12" s="244" t="n">
        <f aca="false">+entero!AM24</f>
        <v>-2.6</v>
      </c>
      <c r="AN12" s="97" t="n">
        <f aca="false">+entero!AN24</f>
        <v>-6.53693367526526</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1.49625935162095</v>
      </c>
      <c r="AE15" s="35" t="n">
        <f aca="false">+entero!AE27</f>
        <v>0.5</v>
      </c>
      <c r="AF15" s="35" t="n">
        <f aca="false">+entero!AF27</f>
        <v>2.69</v>
      </c>
      <c r="AG15" s="35" t="n">
        <f aca="false">+entero!AG27</f>
        <v>4.30986301369863</v>
      </c>
      <c r="AH15" s="96" t="n">
        <f aca="false">+entero!AH27</f>
        <v>0.4</v>
      </c>
      <c r="AI15" s="98" t="n">
        <f aca="false">+entero!AI27</f>
        <v>0.4</v>
      </c>
      <c r="AJ15" s="98" t="n">
        <f aca="false">+entero!AJ27</f>
        <v>0.4</v>
      </c>
      <c r="AK15" s="98" t="n">
        <f aca="false">+entero!AK27</f>
        <v>0.4</v>
      </c>
      <c r="AL15" s="97" t="n">
        <f aca="false">+entero!AL27</f>
        <v>0.4</v>
      </c>
      <c r="AM15" s="244" t="n">
        <f aca="false">+entero!AM27</f>
        <v>-9.98278606965174</v>
      </c>
      <c r="AN15" s="97" t="n">
        <f aca="false">+entero!AN27</f>
        <v>-96.1474695008002</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1.49625935162095</v>
      </c>
      <c r="AE16" s="35" t="n">
        <f aca="false">+entero!AE28</f>
        <v>0.5</v>
      </c>
      <c r="AF16" s="35" t="n">
        <f aca="false">+entero!AF28</f>
        <v>0.45</v>
      </c>
      <c r="AG16" s="35" t="n">
        <f aca="false">+entero!AG28</f>
        <v>0.7</v>
      </c>
      <c r="AH16" s="96" t="n">
        <f aca="false">+entero!AH28</f>
        <v>0.4</v>
      </c>
      <c r="AI16" s="98" t="n">
        <f aca="false">+entero!AI28</f>
        <v>0.4</v>
      </c>
      <c r="AJ16" s="98" t="n">
        <f aca="false">+entero!AJ28</f>
        <v>0.4</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12</v>
      </c>
      <c r="AE17" s="35" t="n">
        <f aca="false">+entero!AE29</f>
        <v>0</v>
      </c>
      <c r="AF17" s="35" t="n">
        <f aca="false">+entero!AF29</f>
        <v>0</v>
      </c>
      <c r="AG17" s="35" t="n">
        <f aca="false">+entero!AG29</f>
        <v>0</v>
      </c>
      <c r="AH17" s="96" t="n">
        <f aca="false">+entero!AH29</f>
        <v>0</v>
      </c>
      <c r="AI17" s="98" t="n">
        <f aca="false">+entero!AI29</f>
        <v>0</v>
      </c>
      <c r="AJ17" s="98" t="n">
        <f aca="false">+entero!AJ29</f>
        <v>0</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n">
        <f aca="false">+entero!AM31</f>
        <v>-9.98278606965174</v>
      </c>
      <c r="AN19" s="97" t="n">
        <f aca="false">+entero!AN31</f>
        <v>-100</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n">
        <f aca="false">+entero!AM32</f>
        <v>-15.62</v>
      </c>
      <c r="AN20" s="97" t="n">
        <f aca="false">+entero!AN32</f>
        <v>-100</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n">
        <f aca="false">+entero!AM33</f>
        <v>-8.04</v>
      </c>
      <c r="AN21" s="248" t="n">
        <f aca="false">+entero!AN33</f>
        <v>-100</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N8" activeCellId="0" sqref="AN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tru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35</v>
      </c>
      <c r="AN3" s="236"/>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7"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195.48786636434</v>
      </c>
      <c r="AE6" s="92" t="n">
        <f aca="false">+entero!AE35</f>
        <v>3273.64958437509</v>
      </c>
      <c r="AF6" s="92" t="n">
        <f aca="false">+entero!AF35</f>
        <v>3285.32387469141</v>
      </c>
      <c r="AG6" s="92" t="n">
        <f aca="false">+entero!AG35</f>
        <v>3258.71590066525</v>
      </c>
      <c r="AH6" s="108" t="n">
        <f aca="false">+entero!AH35</f>
        <v>3265.73919748234</v>
      </c>
      <c r="AI6" s="109" t="n">
        <f aca="false">+entero!AI35</f>
        <v>3275.38122327214</v>
      </c>
      <c r="AJ6" s="109" t="n">
        <f aca="false">+entero!AJ35</f>
        <v>3297.88416048358</v>
      </c>
      <c r="AK6" s="109" t="n">
        <f aca="false">+entero!AK35</f>
        <v>3297.96033247861</v>
      </c>
      <c r="AL6" s="91" t="n">
        <f aca="false">+entero!AL35</f>
        <v>3308.6969205806</v>
      </c>
      <c r="AM6" s="254" t="n">
        <f aca="false">+entero!AM35</f>
        <v>34.0132136691541</v>
      </c>
      <c r="AN6" s="91" t="n">
        <f aca="false">+entero!AN35</f>
        <v>1.03867172262673</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425.24005398155</v>
      </c>
      <c r="AE7" s="92" t="n">
        <f aca="false">+entero!AE36</f>
        <v>2501.70734671631</v>
      </c>
      <c r="AF7" s="92" t="n">
        <f aca="false">+entero!AF36</f>
        <v>2508.46308547098</v>
      </c>
      <c r="AG7" s="92" t="n">
        <f aca="false">+entero!AG36</f>
        <v>2477.87648202142</v>
      </c>
      <c r="AH7" s="108" t="n">
        <f aca="false">+entero!AH36</f>
        <v>2479.51552406691</v>
      </c>
      <c r="AI7" s="109" t="n">
        <f aca="false">+entero!AI36</f>
        <v>2488.39572869378</v>
      </c>
      <c r="AJ7" s="109" t="n">
        <f aca="false">+entero!AJ36</f>
        <v>2511.24480431567</v>
      </c>
      <c r="AK7" s="109" t="n">
        <f aca="false">+entero!AK36</f>
        <v>2510.44162262413</v>
      </c>
      <c r="AL7" s="91" t="n">
        <f aca="false">+entero!AL36</f>
        <v>2590.18227516144</v>
      </c>
      <c r="AM7" s="254" t="n">
        <f aca="false">+entero!AM36</f>
        <v>101.48577546393</v>
      </c>
      <c r="AN7" s="91" t="n">
        <f aca="false">+entero!AN36</f>
        <v>4.07786869456621</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663.022306733167</v>
      </c>
      <c r="AE8" s="43" t="n">
        <f aca="false">+entero!AE37</f>
        <v>720.813607011208</v>
      </c>
      <c r="AF8" s="43" t="n">
        <f aca="false">+entero!AF37</f>
        <v>710.709655603985</v>
      </c>
      <c r="AG8" s="43" t="n">
        <f aca="false">+entero!AG37</f>
        <v>680.603391270236</v>
      </c>
      <c r="AH8" s="40" t="n">
        <f aca="false">+entero!AH37</f>
        <v>683.211332935323</v>
      </c>
      <c r="AI8" s="45" t="n">
        <f aca="false">+entero!AI37</f>
        <v>692.349883731343</v>
      </c>
      <c r="AJ8" s="45" t="n">
        <f aca="false">+entero!AJ37</f>
        <v>707.840392288557</v>
      </c>
      <c r="AK8" s="45" t="n">
        <f aca="false">+entero!AK37</f>
        <v>710.855160199005</v>
      </c>
      <c r="AL8" s="44" t="n">
        <f aca="false">+entero!AL37</f>
        <v>721.31085840796</v>
      </c>
      <c r="AM8" s="255" t="n">
        <f aca="false">+entero!AM37</f>
        <v>36.7060610261193</v>
      </c>
      <c r="AN8" s="44" t="n">
        <f aca="false">+entero!AN37</f>
        <v>5.36164239083565</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579.86097117207</v>
      </c>
      <c r="AE9" s="43" t="n">
        <f aca="false">+entero!AE38</f>
        <v>591.823302254047</v>
      </c>
      <c r="AF9" s="43" t="n">
        <f aca="false">+entero!AF38</f>
        <v>602.234401955168</v>
      </c>
      <c r="AG9" s="43" t="n">
        <f aca="false">+entero!AG38</f>
        <v>602.949496836862</v>
      </c>
      <c r="AH9" s="40" t="n">
        <f aca="false">+entero!AH38</f>
        <v>609.532667711443</v>
      </c>
      <c r="AI9" s="45" t="n">
        <f aca="false">+entero!AI38</f>
        <v>606.808644029851</v>
      </c>
      <c r="AJ9" s="45" t="n">
        <f aca="false">+entero!AJ38</f>
        <v>606.546003482587</v>
      </c>
      <c r="AK9" s="45" t="n">
        <f aca="false">+entero!AK38</f>
        <v>607.921720199005</v>
      </c>
      <c r="AL9" s="44" t="n">
        <f aca="false">+entero!AL38</f>
        <v>616.112453781095</v>
      </c>
      <c r="AM9" s="255" t="n">
        <f aca="false">+entero!AM38</f>
        <v>7.55316609452734</v>
      </c>
      <c r="AN9" s="44" t="n">
        <f aca="false">+entero!AN38</f>
        <v>1.24115533972715</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158.37000483791</v>
      </c>
      <c r="AE10" s="43" t="n">
        <f aca="false">+entero!AE39</f>
        <v>1161.15021890411</v>
      </c>
      <c r="AF10" s="43" t="n">
        <f aca="false">+entero!AF39</f>
        <v>1167.33092353674</v>
      </c>
      <c r="AG10" s="43" t="n">
        <f aca="false">+entero!AG39</f>
        <v>1169.96960651308</v>
      </c>
      <c r="AH10" s="40" t="n">
        <f aca="false">+entero!AH39</f>
        <v>1162.53906472637</v>
      </c>
      <c r="AI10" s="45" t="n">
        <f aca="false">+entero!AI39</f>
        <v>1163.37057656716</v>
      </c>
      <c r="AJ10" s="45" t="n">
        <f aca="false">+entero!AJ39</f>
        <v>1164.35420900497</v>
      </c>
      <c r="AK10" s="45" t="n">
        <f aca="false">+entero!AK39</f>
        <v>1164.35093348259</v>
      </c>
      <c r="AL10" s="44" t="n">
        <f aca="false">+entero!AL39</f>
        <v>1223.51498691542</v>
      </c>
      <c r="AM10" s="255" t="n">
        <f aca="false">+entero!AM39</f>
        <v>52.6994479875621</v>
      </c>
      <c r="AN10" s="44" t="n">
        <f aca="false">+entero!AN39</f>
        <v>4.50108887654668</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3.986771238404</v>
      </c>
      <c r="AE11" s="43" t="n">
        <f aca="false">+entero!AE40</f>
        <v>27.9202185469489</v>
      </c>
      <c r="AF11" s="43" t="n">
        <f aca="false">+entero!AF40</f>
        <v>28.1881043750934</v>
      </c>
      <c r="AG11" s="43" t="n">
        <f aca="false">+entero!AG40</f>
        <v>24.3539874012453</v>
      </c>
      <c r="AH11" s="40" t="n">
        <f aca="false">+entero!AH40</f>
        <v>24.2324586937811</v>
      </c>
      <c r="AI11" s="45" t="n">
        <f aca="false">+entero!AI40</f>
        <v>25.8666243654229</v>
      </c>
      <c r="AJ11" s="45" t="n">
        <f aca="false">+entero!AJ40</f>
        <v>32.5041995395522</v>
      </c>
      <c r="AK11" s="45" t="n">
        <f aca="false">+entero!AK40</f>
        <v>27.3138087435323</v>
      </c>
      <c r="AL11" s="44" t="n">
        <f aca="false">+entero!AL40</f>
        <v>29.2439760569652</v>
      </c>
      <c r="AM11" s="255" t="n">
        <f aca="false">+entero!AM40</f>
        <v>4.52710035572139</v>
      </c>
      <c r="AN11" s="44" t="n">
        <f aca="false">+entero!AN40</f>
        <v>18.315827657350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70.247812382793</v>
      </c>
      <c r="AE12" s="43" t="n">
        <f aca="false">+entero!AE41</f>
        <v>771.94223765878</v>
      </c>
      <c r="AF12" s="43" t="n">
        <f aca="false">+entero!AF41</f>
        <v>776.860789220423</v>
      </c>
      <c r="AG12" s="43" t="n">
        <f aca="false">+entero!AG41</f>
        <v>780.839418643835</v>
      </c>
      <c r="AH12" s="40" t="n">
        <f aca="false">+entero!AH41</f>
        <v>786.223673415423</v>
      </c>
      <c r="AI12" s="45" t="n">
        <f aca="false">+entero!AI41</f>
        <v>786.985494578358</v>
      </c>
      <c r="AJ12" s="45" t="n">
        <f aca="false">+entero!AJ41</f>
        <v>786.639356167911</v>
      </c>
      <c r="AK12" s="45" t="n">
        <f aca="false">+entero!AK41</f>
        <v>787.518709854478</v>
      </c>
      <c r="AL12" s="44" t="n">
        <f aca="false">+entero!AL41</f>
        <v>718.514645419154</v>
      </c>
      <c r="AM12" s="255" t="n">
        <f aca="false">+entero!AM41</f>
        <v>-67.472561794776</v>
      </c>
      <c r="AN12" s="44" t="n">
        <f aca="false">+entero!AN41</f>
        <v>-8.5844351123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383.774313372718</v>
      </c>
      <c r="AE13" s="43" t="n">
        <f aca="false">+entero!AE57</f>
        <v>412.945909444683</v>
      </c>
      <c r="AF13" s="43" t="n">
        <f aca="false">+entero!AF57</f>
        <v>410.268264944072</v>
      </c>
      <c r="AG13" s="43" t="n">
        <f aca="false">+entero!AG57</f>
        <v>398.427845402316</v>
      </c>
      <c r="AH13" s="40" t="n">
        <f aca="false">+entero!AH57</f>
        <v>427.147567197662</v>
      </c>
      <c r="AI13" s="45" t="n">
        <f aca="false">+entero!AI57</f>
        <v>446.473595221343</v>
      </c>
      <c r="AJ13" s="45" t="n">
        <f aca="false">+entero!AJ57</f>
        <v>468.365188972637</v>
      </c>
      <c r="AK13" s="45" t="n">
        <f aca="false">+entero!AK57</f>
        <v>457.042448758408</v>
      </c>
      <c r="AL13" s="44" t="n">
        <f aca="false">+entero!AL57</f>
        <v>465.31116992194</v>
      </c>
      <c r="AM13" s="255" t="n">
        <f aca="false">+entero!AM57</f>
        <v>-1.94165582850741</v>
      </c>
      <c r="AN13" s="44" t="n">
        <f aca="false">+entero!AN57</f>
        <v>-0.415547155951157</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8.3</v>
      </c>
      <c r="AD14" s="43" t="n">
        <f aca="false">+entero!AD58</f>
        <v>3561.4</v>
      </c>
      <c r="AE14" s="43" t="n">
        <f aca="false">+entero!AE58</f>
        <v>3563.8</v>
      </c>
      <c r="AF14" s="43" t="n">
        <f aca="false">+entero!AF58</f>
        <v>3582.1</v>
      </c>
      <c r="AG14" s="43" t="n">
        <f aca="false">+entero!AG58</f>
        <v>3609.9</v>
      </c>
      <c r="AH14" s="40" t="n">
        <f aca="false">+entero!AH58</f>
        <v>3611.8</v>
      </c>
      <c r="AI14" s="45" t="n">
        <f aca="false">+entero!AI58</f>
        <v>3608</v>
      </c>
      <c r="AJ14" s="45" t="n">
        <f aca="false">+entero!AJ58</f>
        <v>3598.4</v>
      </c>
      <c r="AK14" s="45" t="n">
        <f aca="false">+entero!AK58</f>
        <v>3596.2</v>
      </c>
      <c r="AL14" s="44" t="n">
        <f aca="false">+entero!AL58</f>
        <v>3588.2</v>
      </c>
      <c r="AM14" s="255" t="n">
        <f aca="false">+entero!AM58</f>
        <v>-30.1000000000004</v>
      </c>
      <c r="AN14" s="44" t="n">
        <f aca="false">+entero!AN58</f>
        <v>-0.831882375701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4.5</v>
      </c>
      <c r="AD15" s="43" t="n">
        <f aca="false">+entero!AD59</f>
        <v>2764.6</v>
      </c>
      <c r="AE15" s="43" t="n">
        <f aca="false">+entero!AE59</f>
        <v>2765.8</v>
      </c>
      <c r="AF15" s="43" t="n">
        <f aca="false">+entero!AF59</f>
        <v>2784.2</v>
      </c>
      <c r="AG15" s="43" t="n">
        <f aca="false">+entero!AG59</f>
        <v>2808.6</v>
      </c>
      <c r="AH15" s="40" t="n">
        <f aca="false">+entero!AH59</f>
        <v>2810.1</v>
      </c>
      <c r="AI15" s="45" t="n">
        <f aca="false">+entero!AI59</f>
        <v>2806.9</v>
      </c>
      <c r="AJ15" s="45" t="n">
        <f aca="false">+entero!AJ59</f>
        <v>2798.1</v>
      </c>
      <c r="AK15" s="45" t="n">
        <f aca="false">+entero!AK59</f>
        <v>2796.2</v>
      </c>
      <c r="AL15" s="44" t="n">
        <f aca="false">+entero!AL59</f>
        <v>2902</v>
      </c>
      <c r="AM15" s="255" t="n">
        <f aca="false">+entero!AM59</f>
        <v>87.5</v>
      </c>
      <c r="AN15" s="44" t="n">
        <f aca="false">+entero!AN59</f>
        <v>3.10890033753775</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8</v>
      </c>
      <c r="AD16" s="228" t="n">
        <f aca="false">+entero!AD60</f>
        <v>796.8</v>
      </c>
      <c r="AE16" s="228" t="n">
        <f aca="false">+entero!AE60</f>
        <v>798</v>
      </c>
      <c r="AF16" s="228" t="n">
        <f aca="false">+entero!AF60</f>
        <v>797.9</v>
      </c>
      <c r="AG16" s="228" t="n">
        <f aca="false">+entero!AG60</f>
        <v>801.3</v>
      </c>
      <c r="AH16" s="53" t="n">
        <f aca="false">+entero!AH60</f>
        <v>801.7</v>
      </c>
      <c r="AI16" s="229" t="n">
        <f aca="false">+entero!AI60</f>
        <v>801.1</v>
      </c>
      <c r="AJ16" s="229" t="n">
        <f aca="false">+entero!AJ60</f>
        <v>800.3</v>
      </c>
      <c r="AK16" s="229" t="n">
        <f aca="false">+entero!AK60</f>
        <v>800</v>
      </c>
      <c r="AL16" s="54" t="n">
        <f aca="false">+entero!AL60</f>
        <v>686.2</v>
      </c>
      <c r="AM16" s="257" t="n">
        <f aca="false">+entero!AM60</f>
        <v>-117.6</v>
      </c>
      <c r="AN16" s="54" t="n">
        <f aca="false">+entero!AN60</f>
        <v>-14.6305051007713</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8675977431</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3" min="30"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50</v>
      </c>
      <c r="AN3" s="236"/>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18" t="n">
        <f aca="false">+entero!AI4</f>
        <v>38356.5031712963</v>
      </c>
      <c r="AJ4" s="18" t="n">
        <f aca="false">+entero!AJ4</f>
        <v>38357.5031712963</v>
      </c>
      <c r="AK4" s="18" t="n">
        <f aca="false">+entero!AK4</f>
        <v>38358.5031712963</v>
      </c>
      <c r="AL4" s="19"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4</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0"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2.55102040816326</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1"/>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3.07692307692307</v>
      </c>
      <c r="AE8" s="121" t="n">
        <f aca="false">+entero!AE67</f>
        <v>3.20512820512822</v>
      </c>
      <c r="AF8" s="121" t="n">
        <f aca="false">+entero!AF67</f>
        <v>3.07298335467352</v>
      </c>
      <c r="AG8" s="121" t="n">
        <f aca="false">+entero!AG67</f>
        <v>2.94117647058825</v>
      </c>
      <c r="AH8" s="123" t="n">
        <f aca="false">+entero!AH67</f>
        <v>2.8061224489796</v>
      </c>
      <c r="AI8" s="125" t="n">
        <f aca="false">+entero!AI67</f>
        <v>2.8061224489796</v>
      </c>
      <c r="AJ8" s="125" t="n">
        <f aca="false">+entero!AJ67</f>
        <v>2.8061224489796</v>
      </c>
      <c r="AK8" s="125" t="n">
        <f aca="false">+entero!AK67</f>
        <v>2.8061224489796</v>
      </c>
      <c r="AL8" s="124" t="n">
        <f aca="false">+entero!AL67</f>
        <v>2.67515923566881</v>
      </c>
      <c r="AM8" s="261"/>
      <c r="AN8" s="127"/>
      <c r="AO8" s="55"/>
      <c r="AP8" s="128"/>
      <c r="AQ8" s="5"/>
      <c r="AR8" s="5"/>
      <c r="AS8" s="5"/>
      <c r="AT8" s="5"/>
      <c r="AU8" s="5"/>
      <c r="AV8" s="5"/>
      <c r="AW8" s="5"/>
      <c r="AX8" s="5"/>
      <c r="AY8" s="5"/>
    </row>
    <row r="9" customFormat="false" ht="13.5" hidden="false" customHeight="false" outlineLevel="0" collapsed="false">
      <c r="A9" s="55"/>
      <c r="B9" s="106"/>
      <c r="C9" s="256"/>
      <c r="D9" s="226"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21</v>
      </c>
      <c r="AE9" s="263" t="n">
        <f aca="false">+entero!AE68</f>
        <v>1.08299</v>
      </c>
      <c r="AF9" s="263" t="n">
        <f aca="false">+entero!AF68</f>
        <v>1.08397</v>
      </c>
      <c r="AG9" s="263" t="n">
        <f aca="false">+entero!AG68</f>
        <v>1.08495</v>
      </c>
      <c r="AH9" s="262" t="n">
        <f aca="false">+entero!AH68</f>
        <v>1.08635</v>
      </c>
      <c r="AI9" s="264" t="n">
        <f aca="false">+entero!AI68</f>
        <v>1.08649</v>
      </c>
      <c r="AJ9" s="264" t="n">
        <f aca="false">+entero!AJ68</f>
        <v>1.08663</v>
      </c>
      <c r="AK9" s="264" t="n">
        <f aca="false">+entero!AK68</f>
        <v>1.08677</v>
      </c>
      <c r="AL9" s="265" t="n">
        <f aca="false">+entero!AL68</f>
        <v>1.08691</v>
      </c>
      <c r="AM9" s="266" t="n">
        <f aca="false">+entero!AM68</f>
        <v>0.000979999999999981</v>
      </c>
      <c r="AN9" s="144" t="n">
        <f aca="false">+entero!AN68</f>
        <v>0.0902452275929333</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8675978286</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1 *</v>
      </c>
      <c r="AI3" s="235"/>
      <c r="AJ3" s="235"/>
      <c r="AK3" s="235"/>
      <c r="AL3" s="235"/>
      <c r="AM3" s="236" t="s">
        <v>135</v>
      </c>
      <c r="AN3" s="236"/>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7" t="n">
        <f aca="false">+entero!AL4</f>
        <v>38359.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34.732</v>
      </c>
      <c r="AD6" s="92" t="n">
        <f aca="false">+entero!AD70</f>
        <v>4845.008</v>
      </c>
      <c r="AE6" s="92" t="n">
        <f aca="false">+entero!AE70</f>
        <v>4836.863</v>
      </c>
      <c r="AF6" s="92" t="n">
        <f aca="false">+entero!AF70</f>
        <v>4876.311</v>
      </c>
      <c r="AG6" s="92" t="n">
        <f aca="false">+entero!AG70</f>
        <v>4910.783</v>
      </c>
      <c r="AH6" s="108" t="n">
        <f aca="false">+entero!AH70</f>
        <v>4934.755</v>
      </c>
      <c r="AI6" s="109" t="n">
        <f aca="false">+entero!AI70</f>
        <v>4925.169</v>
      </c>
      <c r="AJ6" s="109" t="n">
        <f aca="false">+entero!AJ70</f>
        <v>4911.009</v>
      </c>
      <c r="AK6" s="109" t="n">
        <f aca="false">+entero!AK70</f>
        <v>4894.071</v>
      </c>
      <c r="AL6" s="91" t="n">
        <f aca="false">+entero!AL70</f>
        <v>4887.252</v>
      </c>
      <c r="AM6" s="255" t="n">
        <f aca="false">+entero!AM70</f>
        <v>-47.4799999999996</v>
      </c>
      <c r="AN6" s="41" t="n">
        <f aca="false">+entero!AN70</f>
        <v>-0.962159647170291</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2.01</v>
      </c>
      <c r="AD7" s="43" t="n">
        <f aca="false">+entero!AD71</f>
        <v>4503.316</v>
      </c>
      <c r="AE7" s="43" t="n">
        <f aca="false">+entero!AE71</f>
        <v>4495.7</v>
      </c>
      <c r="AF7" s="43" t="n">
        <f aca="false">+entero!AF71</f>
        <v>4535.734</v>
      </c>
      <c r="AG7" s="43" t="n">
        <f aca="false">+entero!AG71</f>
        <v>4540.218</v>
      </c>
      <c r="AH7" s="40" t="n">
        <f aca="false">+entero!AH71</f>
        <v>4561.763</v>
      </c>
      <c r="AI7" s="45" t="n">
        <f aca="false">+entero!AI71</f>
        <v>4553.138</v>
      </c>
      <c r="AJ7" s="45" t="n">
        <f aca="false">+entero!AJ71</f>
        <v>4541.228</v>
      </c>
      <c r="AK7" s="45" t="n">
        <f aca="false">+entero!AK71</f>
        <v>4524.238</v>
      </c>
      <c r="AL7" s="44" t="n">
        <f aca="false">+entero!AL71</f>
        <v>4518.573</v>
      </c>
      <c r="AM7" s="255" t="n">
        <f aca="false">+entero!AM71</f>
        <v>-43.4369999999999</v>
      </c>
      <c r="AN7" s="41" t="n">
        <f aca="false">+entero!AN71</f>
        <v>-0.952146093498263</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2.342</v>
      </c>
      <c r="AD8" s="43" t="n">
        <f aca="false">+entero!AD72</f>
        <v>341.312</v>
      </c>
      <c r="AE8" s="43" t="n">
        <f aca="false">+entero!AE72</f>
        <v>340.783</v>
      </c>
      <c r="AF8" s="43" t="n">
        <f aca="false">+entero!AF72</f>
        <v>340.197</v>
      </c>
      <c r="AG8" s="43" t="n">
        <f aca="false">+entero!AG72</f>
        <v>370.185</v>
      </c>
      <c r="AH8" s="40" t="n">
        <f aca="false">+entero!AH72</f>
        <v>372.612</v>
      </c>
      <c r="AI8" s="45" t="n">
        <f aca="false">+entero!AI72</f>
        <v>371.651</v>
      </c>
      <c r="AJ8" s="45" t="n">
        <f aca="false">+entero!AJ72</f>
        <v>369.401</v>
      </c>
      <c r="AK8" s="45" t="n">
        <f aca="false">+entero!AK72</f>
        <v>369.453</v>
      </c>
      <c r="AL8" s="44" t="n">
        <f aca="false">+entero!AL72</f>
        <v>368.299</v>
      </c>
      <c r="AM8" s="255" t="n">
        <f aca="false">+entero!AM72</f>
        <v>-4.04300000000001</v>
      </c>
      <c r="AN8" s="41" t="n">
        <f aca="false">+entero!AN72</f>
        <v>-1.08582969420586</v>
      </c>
      <c r="AO8" s="55"/>
      <c r="AP8" s="5"/>
      <c r="AQ8" s="5"/>
      <c r="AR8" s="5"/>
      <c r="AS8" s="5"/>
      <c r="AT8" s="5"/>
      <c r="AU8" s="5"/>
      <c r="AV8" s="5"/>
      <c r="AW8" s="5"/>
      <c r="AX8" s="5"/>
      <c r="AY8" s="5"/>
    </row>
    <row r="9" customFormat="false" ht="13.5" hidden="false" customHeight="false" outlineLevel="0" collapsed="false">
      <c r="A9" s="55"/>
      <c r="B9" s="73"/>
      <c r="C9" s="14"/>
      <c r="D9" s="270"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38</v>
      </c>
      <c r="AM9" s="257"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8675979312</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62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1 *</v>
      </c>
      <c r="AI3" s="272"/>
      <c r="AJ3" s="272"/>
      <c r="AK3" s="272"/>
      <c r="AL3" s="272"/>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24.5031712963</v>
      </c>
      <c r="AE4" s="216" t="n">
        <f aca="false">+opex!AE4</f>
        <v>38331.5031712963</v>
      </c>
      <c r="AF4" s="216" t="n">
        <f aca="false">+opex!AF4</f>
        <v>38338.5031712963</v>
      </c>
      <c r="AG4" s="216" t="n">
        <f aca="false">+opex!AG4</f>
        <v>38345.5031712963</v>
      </c>
      <c r="AH4" s="18" t="n">
        <f aca="false">+opex!AH4</f>
        <v>38355.5031712963</v>
      </c>
      <c r="AI4" s="217" t="n">
        <f aca="false">+opex!AI4</f>
        <v>38356.5031712963</v>
      </c>
      <c r="AJ4" s="217" t="n">
        <f aca="false">+opex!AJ4</f>
        <v>38357.5031712963</v>
      </c>
      <c r="AK4" s="217" t="n">
        <f aca="false">+opex!AK4</f>
        <v>38358.5031712963</v>
      </c>
      <c r="AL4" s="237" t="n">
        <f aca="false">+opex!AL4</f>
        <v>38359.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9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1T16:03:38Z</cp:lastPrinted>
  <dcterms:modified xsi:type="dcterms:W3CDTF">2005-01-11T16:03:58Z</dcterms:modified>
  <cp:revision>0</cp:revision>
  <dc:subject/>
  <dc:title/>
</cp:coreProperties>
</file>