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2.1072686473</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22" activeCellId="0" sqref="A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2.1072687294</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AW24" activeCellId="0" sqref="A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18.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2.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2.1072689141</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2.1072689817</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5" activeCellId="0" sqref="BF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2.1072690432</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42:43Z</cp:lastPrinted>
  <dcterms:modified xsi:type="dcterms:W3CDTF">2009-02-10T18: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