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5</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5</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true" outlineLevel="0" max="40" min="37"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42"/>
    <col collapsed="false" customWidth="true" hidden="false" outlineLevel="0" max="47" min="46" style="0" width="8.41"/>
    <col collapsed="false" customWidth="true" hidden="false" outlineLevel="0" max="48" min="48" style="0" width="6.85"/>
    <col collapsed="false" customWidth="true" hidden="true" outlineLevel="0" max="49" min="49" style="0" width="7.99"/>
    <col collapsed="false" customWidth="false" hidden="true" outlineLevel="0" max="88"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4</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34.5031712963</v>
      </c>
      <c r="AL4" s="13" t="n">
        <v>38541.5031712963</v>
      </c>
      <c r="AM4" s="14" t="n">
        <v>38548.5031712963</v>
      </c>
      <c r="AN4" s="14" t="n">
        <v>38555.5031712963</v>
      </c>
      <c r="AO4" s="14" t="n">
        <v>38565.5031712963</v>
      </c>
      <c r="AP4" s="15" t="n">
        <v>38566.5031712963</v>
      </c>
      <c r="AQ4" s="15" t="n">
        <v>38567.5031712963</v>
      </c>
      <c r="AR4" s="16" t="n">
        <v>38568.5031712963</v>
      </c>
      <c r="AS4" s="17" t="n">
        <v>38569.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163.05851776</v>
      </c>
      <c r="AL6" s="32" t="n">
        <v>1149.14209156</v>
      </c>
      <c r="AM6" s="32" t="n">
        <v>1141.68019375</v>
      </c>
      <c r="AN6" s="32" t="n">
        <v>1189.56802912</v>
      </c>
      <c r="AO6" s="35" t="n">
        <v>1250.70412927</v>
      </c>
      <c r="AP6" s="35" t="n">
        <v>1256.42249523</v>
      </c>
      <c r="AQ6" s="35" t="n">
        <v>1258.77289313</v>
      </c>
      <c r="AR6" s="35" t="n">
        <v>1262.31144568</v>
      </c>
      <c r="AS6" s="35" t="n">
        <v>1265.89720359</v>
      </c>
      <c r="AT6" s="36" t="n">
        <v>18.1701915200001</v>
      </c>
      <c r="AU6" s="37" t="n">
        <v>1.45626337686282</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8.652890798545</v>
      </c>
      <c r="AK7" s="40" t="n">
        <v>593.310137441098</v>
      </c>
      <c r="AL7" s="40" t="n">
        <v>623.380426891593</v>
      </c>
      <c r="AM7" s="40" t="n">
        <v>624.69549053392</v>
      </c>
      <c r="AN7" s="40" t="n">
        <v>649.61297582339</v>
      </c>
      <c r="AO7" s="42" t="n">
        <v>638.118930640237</v>
      </c>
      <c r="AP7" s="42" t="n">
        <v>641.315375039988</v>
      </c>
      <c r="AQ7" s="42" t="n">
        <v>643.661250564272</v>
      </c>
      <c r="AR7" s="42" t="n">
        <v>650.900663397397</v>
      </c>
      <c r="AS7" s="42" t="n">
        <v>648.544927836999</v>
      </c>
      <c r="AT7" s="36" t="n">
        <v>9.89203703845385</v>
      </c>
      <c r="AU7" s="37" t="n">
        <v>1.5488909830323</v>
      </c>
      <c r="AV7" s="43"/>
      <c r="AW7" s="2"/>
      <c r="AX7" s="2"/>
      <c r="AY7" s="2"/>
      <c r="AZ7" s="2"/>
      <c r="BA7" s="2"/>
      <c r="BB7" s="2"/>
      <c r="BC7" s="2"/>
      <c r="BD7" s="2"/>
      <c r="BE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886.37990286854</v>
      </c>
      <c r="AK8" s="40" t="n">
        <v>1756.3686552011</v>
      </c>
      <c r="AL8" s="40" t="n">
        <v>1772.52251845159</v>
      </c>
      <c r="AM8" s="40" t="n">
        <v>1766.37568428392</v>
      </c>
      <c r="AN8" s="40" t="n">
        <v>1839.18100494339</v>
      </c>
      <c r="AO8" s="42" t="n">
        <v>1888.82305991024</v>
      </c>
      <c r="AP8" s="42" t="n">
        <v>1897.73787026999</v>
      </c>
      <c r="AQ8" s="42" t="n">
        <v>1902.43414369427</v>
      </c>
      <c r="AR8" s="42" t="n">
        <v>1913.2121090774</v>
      </c>
      <c r="AS8" s="42" t="n">
        <v>1914.442131427</v>
      </c>
      <c r="AT8" s="36" t="n">
        <v>28.0622285584541</v>
      </c>
      <c r="AU8" s="37" t="n">
        <v>1.48762338465231</v>
      </c>
      <c r="AV8" s="44"/>
      <c r="AW8" s="2"/>
      <c r="AX8" s="2"/>
      <c r="AY8" s="2"/>
      <c r="AZ8" s="2"/>
      <c r="BA8" s="2"/>
      <c r="BB8" s="2"/>
      <c r="BC8" s="2"/>
      <c r="BD8" s="2"/>
      <c r="BE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6" t="n">
        <v>0</v>
      </c>
      <c r="AO9" s="49" t="n">
        <v>0</v>
      </c>
      <c r="AP9" s="49" t="n">
        <v>0</v>
      </c>
      <c r="AQ9" s="49" t="n">
        <v>0</v>
      </c>
      <c r="AR9" s="49" t="n">
        <v>0</v>
      </c>
      <c r="AS9" s="49" t="n">
        <v>0</v>
      </c>
      <c r="AT9" s="50" t="s">
        <v>46</v>
      </c>
      <c r="AU9" s="51" t="s">
        <v>46</v>
      </c>
      <c r="AV9" s="43"/>
      <c r="AW9" s="2"/>
      <c r="AX9" s="2"/>
      <c r="AY9" s="2"/>
      <c r="AZ9" s="2"/>
      <c r="BA9" s="2"/>
      <c r="BB9" s="2"/>
      <c r="BC9" s="2"/>
      <c r="BD9" s="2"/>
      <c r="BE9" s="2"/>
    </row>
    <row r="10" customFormat="false" ht="15" hidden="false" customHeight="false" outlineLevel="0" collapsed="false">
      <c r="A10" s="52"/>
      <c r="B10" s="52"/>
      <c r="C10" s="53" t="s">
        <v>47</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3"/>
      <c r="AO10" s="65"/>
      <c r="AP10" s="65"/>
      <c r="AQ10" s="65"/>
      <c r="AR10" s="65"/>
      <c r="AS10" s="65"/>
      <c r="AT10" s="66"/>
      <c r="AU10" s="67" t="s">
        <v>46</v>
      </c>
      <c r="AV10" s="68"/>
      <c r="AW10" s="69"/>
      <c r="AX10" s="2"/>
      <c r="AY10" s="2"/>
      <c r="AZ10" s="2"/>
      <c r="BA10" s="2"/>
      <c r="BB10" s="2"/>
      <c r="BC10" s="2"/>
      <c r="BD10" s="2"/>
      <c r="BE10" s="2"/>
    </row>
    <row r="11" customFormat="false" ht="12.75" hidden="false" customHeight="false" outlineLevel="0" collapsed="false">
      <c r="A11" s="52"/>
      <c r="B11" s="70" t="s">
        <v>46</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588.42579422516</v>
      </c>
      <c r="AK11" s="73" t="n">
        <v>5379.31702019855</v>
      </c>
      <c r="AL11" s="73" t="n">
        <v>5824.9574919322</v>
      </c>
      <c r="AM11" s="73" t="n">
        <v>5615.17136769527</v>
      </c>
      <c r="AN11" s="73" t="n">
        <v>5630.17978951133</v>
      </c>
      <c r="AO11" s="76" t="n">
        <v>5337.14517544651</v>
      </c>
      <c r="AP11" s="76" t="n">
        <v>5483.26541247619</v>
      </c>
      <c r="AQ11" s="76" t="n">
        <v>5528.53006611753</v>
      </c>
      <c r="AR11" s="76" t="n">
        <v>5538.76929782087</v>
      </c>
      <c r="AS11" s="76" t="n">
        <v>5728.89875305683</v>
      </c>
      <c r="AT11" s="36" t="n">
        <v>140.472958831667</v>
      </c>
      <c r="AU11" s="37" t="n">
        <v>2.51364094297943</v>
      </c>
      <c r="AV11" s="68"/>
      <c r="AW11" s="39"/>
      <c r="AX11" s="2"/>
      <c r="AY11" s="2"/>
      <c r="AZ11" s="2"/>
      <c r="BA11" s="2"/>
      <c r="BB11" s="2"/>
      <c r="BC11" s="2"/>
      <c r="BD11" s="2"/>
      <c r="BE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165.14918477</v>
      </c>
      <c r="AK12" s="73" t="n">
        <v>4074.02340166</v>
      </c>
      <c r="AL12" s="73" t="n">
        <v>4411.75556405</v>
      </c>
      <c r="AM12" s="73" t="n">
        <v>4368.95037195</v>
      </c>
      <c r="AN12" s="73" t="n">
        <v>4221.16543187</v>
      </c>
      <c r="AO12" s="76" t="n">
        <v>4182.9720779</v>
      </c>
      <c r="AP12" s="76" t="n">
        <v>4236.13111978</v>
      </c>
      <c r="AQ12" s="76" t="n">
        <v>4277.75813139</v>
      </c>
      <c r="AR12" s="76" t="n">
        <v>4447.60130904</v>
      </c>
      <c r="AS12" s="76" t="n">
        <v>4546.31677054</v>
      </c>
      <c r="AT12" s="36" t="n">
        <v>381.16758577</v>
      </c>
      <c r="AU12" s="37" t="n">
        <v>9.15135494218915</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879.0532623549</v>
      </c>
      <c r="AK13" s="73" t="n">
        <v>-5323.48942158516</v>
      </c>
      <c r="AL13" s="73" t="n">
        <v>-4873.31253556702</v>
      </c>
      <c r="AM13" s="73" t="n">
        <v>-4855.82559335136</v>
      </c>
      <c r="AN13" s="73" t="n">
        <v>-5354.85720223682</v>
      </c>
      <c r="AO13" s="76" t="n">
        <v>-5860.18207989258</v>
      </c>
      <c r="AP13" s="76" t="n">
        <v>-5852.94151676693</v>
      </c>
      <c r="AQ13" s="76" t="n">
        <v>-5830.1882002749</v>
      </c>
      <c r="AR13" s="76" t="n">
        <v>-5688.75959954839</v>
      </c>
      <c r="AS13" s="76" t="n">
        <v>-5618.83777400953</v>
      </c>
      <c r="AT13" s="36" t="n">
        <v>260.215488345373</v>
      </c>
      <c r="AU13" s="37" t="n">
        <v>-4.4261461281802</v>
      </c>
      <c r="AV13" s="52"/>
      <c r="AW13" s="2"/>
      <c r="AX13" s="2"/>
      <c r="AY13" s="2"/>
      <c r="AZ13" s="2"/>
      <c r="BA13" s="2"/>
      <c r="BB13" s="2"/>
      <c r="BC13" s="2"/>
      <c r="BD13" s="2"/>
      <c r="BE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958.881813867326</v>
      </c>
      <c r="AK14" s="73" t="n">
        <v>1242.11021289118</v>
      </c>
      <c r="AL14" s="73" t="n">
        <v>1823.38684565596</v>
      </c>
      <c r="AM14" s="73" t="n">
        <v>1632.13784304184</v>
      </c>
      <c r="AN14" s="73" t="n">
        <v>1384.08703609396</v>
      </c>
      <c r="AO14" s="76" t="n">
        <v>692.353695943109</v>
      </c>
      <c r="AP14" s="76" t="n">
        <v>805.857939183792</v>
      </c>
      <c r="AQ14" s="76" t="n">
        <v>829.663740375194</v>
      </c>
      <c r="AR14" s="76" t="n">
        <v>848.389094972165</v>
      </c>
      <c r="AS14" s="76" t="n">
        <v>1061.00860231097</v>
      </c>
      <c r="AT14" s="36" t="n">
        <v>102.126788443648</v>
      </c>
      <c r="AU14" s="37" t="n">
        <v>10.6506127206391</v>
      </c>
      <c r="AV14" s="52"/>
      <c r="AW14" s="69"/>
      <c r="AX14" s="2"/>
      <c r="AY14" s="2"/>
      <c r="AZ14" s="2"/>
      <c r="BA14" s="2"/>
      <c r="BB14" s="2"/>
      <c r="BC14" s="2"/>
      <c r="BD14" s="2"/>
      <c r="BE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9121.84817245</v>
      </c>
      <c r="AK15" s="40" t="n">
        <v>8787.45462816</v>
      </c>
      <c r="AL15" s="40" t="n">
        <v>9751.45160245</v>
      </c>
      <c r="AM15" s="40" t="n">
        <v>9307.83171277</v>
      </c>
      <c r="AN15" s="40" t="n">
        <v>9576.86425869</v>
      </c>
      <c r="AO15" s="42" t="n">
        <v>9009.62021958</v>
      </c>
      <c r="AP15" s="42" t="n">
        <v>9227.14401166</v>
      </c>
      <c r="AQ15" s="42" t="n">
        <v>9304.2826197</v>
      </c>
      <c r="AR15" s="42" t="n">
        <v>9530.03778918</v>
      </c>
      <c r="AS15" s="42" t="n">
        <v>9592.90513671</v>
      </c>
      <c r="AT15" s="36" t="n">
        <v>471.05696426</v>
      </c>
      <c r="AU15" s="37" t="n">
        <v>5.16405179470862</v>
      </c>
      <c r="AV15" s="68"/>
      <c r="AW15" s="39"/>
      <c r="AX15" s="2"/>
      <c r="AY15" s="2"/>
      <c r="AZ15" s="2"/>
      <c r="BA15" s="2"/>
      <c r="BB15" s="2"/>
      <c r="BC15" s="2"/>
      <c r="BD15" s="2"/>
      <c r="BE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1476.339769627</v>
      </c>
      <c r="AK16" s="40" t="n">
        <v>30918.0822895812</v>
      </c>
      <c r="AL16" s="40" t="n">
        <v>31952.3459710812</v>
      </c>
      <c r="AM16" s="40" t="n">
        <v>31515.9605420812</v>
      </c>
      <c r="AN16" s="40" t="n">
        <v>31779.923633257</v>
      </c>
      <c r="AO16" s="42" t="n">
        <v>31338.316429797</v>
      </c>
      <c r="AP16" s="42" t="n">
        <v>31600.188145737</v>
      </c>
      <c r="AQ16" s="42" t="n">
        <v>31666.606903467</v>
      </c>
      <c r="AR16" s="42" t="n">
        <v>31907.817850477</v>
      </c>
      <c r="AS16" s="42" t="n">
        <v>32003.359229677</v>
      </c>
      <c r="AT16" s="36" t="n">
        <v>527.019460049989</v>
      </c>
      <c r="AU16" s="37" t="n">
        <v>1.67433527502627</v>
      </c>
      <c r="AV16" s="68"/>
      <c r="AW16" s="39"/>
      <c r="AX16" s="2"/>
      <c r="AY16" s="2"/>
      <c r="AZ16" s="2"/>
      <c r="BA16" s="2"/>
      <c r="BB16" s="2"/>
      <c r="BC16" s="2"/>
      <c r="BD16" s="2"/>
      <c r="BE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79"/>
      <c r="AO17" s="82"/>
      <c r="AP17" s="82"/>
      <c r="AQ17" s="82"/>
      <c r="AR17" s="82"/>
      <c r="AS17" s="82"/>
      <c r="AT17" s="83"/>
      <c r="AU17" s="84"/>
      <c r="AV17" s="52"/>
      <c r="AW17" s="2"/>
      <c r="AX17" s="2"/>
      <c r="AY17" s="2"/>
      <c r="AZ17" s="2"/>
      <c r="BA17" s="2"/>
      <c r="BB17" s="2"/>
      <c r="BC17" s="2"/>
      <c r="BD17" s="2"/>
      <c r="BE17" s="2"/>
    </row>
    <row r="18" customFormat="false" ht="12.75" hidden="false" customHeight="false" outlineLevel="0" collapsed="false">
      <c r="A18" s="52"/>
      <c r="B18" s="85" t="s">
        <v>46</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37.613576761491</v>
      </c>
      <c r="AK18" s="86" t="n">
        <v>722.37465545297</v>
      </c>
      <c r="AL18" s="86" t="n">
        <v>728.184234009901</v>
      </c>
      <c r="AM18" s="86" t="n">
        <v>737.428221126238</v>
      </c>
      <c r="AN18" s="86" t="n">
        <v>736.229026960249</v>
      </c>
      <c r="AO18" s="89" t="n">
        <v>737.613576761491</v>
      </c>
      <c r="AP18" s="91" t="n">
        <v>737.613576761491</v>
      </c>
      <c r="AQ18" s="91" t="n">
        <v>737.613576761491</v>
      </c>
      <c r="AR18" s="91" t="n">
        <v>737.613576761491</v>
      </c>
      <c r="AS18" s="91" t="n">
        <v>740.736334154421</v>
      </c>
      <c r="AT18" s="36" t="n">
        <v>3.12275739293034</v>
      </c>
      <c r="AU18" s="37" t="n">
        <v>0.423359532865542</v>
      </c>
      <c r="AV18" s="68"/>
      <c r="AW18" s="39"/>
      <c r="AX18" s="2"/>
      <c r="AY18" s="2"/>
      <c r="AZ18" s="2"/>
      <c r="BA18" s="2"/>
      <c r="BB18" s="2"/>
      <c r="BC18" s="2"/>
      <c r="BD18" s="2"/>
      <c r="BE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8.322272413665</v>
      </c>
      <c r="AK19" s="31" t="n">
        <v>670.749893076733</v>
      </c>
      <c r="AL19" s="31" t="n">
        <v>675.893135</v>
      </c>
      <c r="AM19" s="31" t="n">
        <v>681.662874591584</v>
      </c>
      <c r="AN19" s="31" t="n">
        <v>678.179958637267</v>
      </c>
      <c r="AO19" s="92" t="n">
        <v>678.322272413665</v>
      </c>
      <c r="AP19" s="94" t="n">
        <v>678.322272413665</v>
      </c>
      <c r="AQ19" s="94" t="n">
        <v>678.322272413665</v>
      </c>
      <c r="AR19" s="94" t="n">
        <v>678.322272413665</v>
      </c>
      <c r="AS19" s="94" t="n">
        <v>676.259970518057</v>
      </c>
      <c r="AT19" s="36" t="n">
        <v>-2.06230189560722</v>
      </c>
      <c r="AU19" s="37" t="n">
        <v>-0.304029806992623</v>
      </c>
      <c r="AV19" s="68"/>
      <c r="AW19" s="39"/>
      <c r="AX19" s="2"/>
      <c r="AY19" s="2"/>
      <c r="AZ19" s="2"/>
      <c r="BA19" s="2"/>
      <c r="BB19" s="2"/>
      <c r="BC19" s="2"/>
      <c r="BD19" s="2"/>
      <c r="BE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824.08389293</v>
      </c>
      <c r="AK20" s="40" t="n">
        <v>1625.04065606</v>
      </c>
      <c r="AL20" s="40" t="n">
        <v>1684.3902108</v>
      </c>
      <c r="AM20" s="40" t="n">
        <v>1734.2497867</v>
      </c>
      <c r="AN20" s="40" t="n">
        <v>1772.22326703</v>
      </c>
      <c r="AO20" s="36" t="n">
        <v>1824.08389293</v>
      </c>
      <c r="AP20" s="42" t="n">
        <v>1824.08389293</v>
      </c>
      <c r="AQ20" s="42" t="n">
        <v>1824.08389293</v>
      </c>
      <c r="AR20" s="42" t="n">
        <v>1824.08389293</v>
      </c>
      <c r="AS20" s="42" t="n">
        <v>1887.30672326</v>
      </c>
      <c r="AT20" s="36" t="n">
        <v>63.2228303299999</v>
      </c>
      <c r="AU20" s="37" t="n">
        <v>3.46600452835784</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51.728</v>
      </c>
      <c r="AK21" s="40" t="n">
        <v>469.631</v>
      </c>
      <c r="AL21" s="40" t="n">
        <v>467.429</v>
      </c>
      <c r="AM21" s="40" t="n">
        <v>467.028</v>
      </c>
      <c r="AN21" s="40" t="n">
        <v>458.028</v>
      </c>
      <c r="AO21" s="36" t="n">
        <v>451.728</v>
      </c>
      <c r="AP21" s="42" t="n">
        <v>451.728</v>
      </c>
      <c r="AQ21" s="42" t="n">
        <v>451.728</v>
      </c>
      <c r="AR21" s="42" t="n">
        <v>451.728</v>
      </c>
      <c r="AS21" s="42" t="n">
        <v>441.228</v>
      </c>
      <c r="AT21" s="36" t="n">
        <v>-10.5</v>
      </c>
      <c r="AU21" s="37" t="n">
        <v>-2.32440760811816</v>
      </c>
      <c r="AV21" s="68"/>
      <c r="AW21" s="39"/>
      <c r="AX21" s="2"/>
      <c r="AY21" s="2"/>
      <c r="AZ21" s="2"/>
      <c r="BA21" s="2"/>
      <c r="BB21" s="2"/>
      <c r="BC21" s="2"/>
      <c r="BD21" s="2"/>
      <c r="BE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9.2913043478261</v>
      </c>
      <c r="AK22" s="31" t="n">
        <v>51.6247623762376</v>
      </c>
      <c r="AL22" s="31" t="n">
        <v>52.291099009901</v>
      </c>
      <c r="AM22" s="31" t="n">
        <v>55.7653465346535</v>
      </c>
      <c r="AN22" s="31" t="n">
        <v>58.0490683229814</v>
      </c>
      <c r="AO22" s="92" t="n">
        <v>59.2913043478261</v>
      </c>
      <c r="AP22" s="94" t="n">
        <v>59.2913043478261</v>
      </c>
      <c r="AQ22" s="94" t="n">
        <v>59.2913043478261</v>
      </c>
      <c r="AR22" s="94" t="n">
        <v>59.2913043478261</v>
      </c>
      <c r="AS22" s="94" t="n">
        <v>64.4763636363636</v>
      </c>
      <c r="AT22" s="36" t="n">
        <v>5.18505928853755</v>
      </c>
      <c r="AU22" s="37" t="n">
        <v>8.74505856393368</v>
      </c>
      <c r="AV22" s="68"/>
      <c r="AW22" s="39"/>
      <c r="AX22" s="2"/>
      <c r="AY22" s="2"/>
      <c r="AZ22" s="2"/>
      <c r="BA22" s="2"/>
      <c r="BB22" s="2"/>
      <c r="BC22" s="2"/>
      <c r="BD22" s="2"/>
      <c r="BE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72.2</v>
      </c>
      <c r="AK23" s="40" t="n">
        <v>122.2</v>
      </c>
      <c r="AL23" s="40" t="n">
        <v>129.2</v>
      </c>
      <c r="AM23" s="40" t="n">
        <v>149.2</v>
      </c>
      <c r="AN23" s="40" t="n">
        <v>162.2</v>
      </c>
      <c r="AO23" s="36" t="n">
        <v>172.2</v>
      </c>
      <c r="AP23" s="42" t="n">
        <v>172.2</v>
      </c>
      <c r="AQ23" s="42" t="n">
        <v>172.2</v>
      </c>
      <c r="AR23" s="42" t="n">
        <v>172.2</v>
      </c>
      <c r="AS23" s="42" t="n">
        <v>213.4082</v>
      </c>
      <c r="AT23" s="36" t="n">
        <v>41.2082</v>
      </c>
      <c r="AU23" s="37" t="n">
        <v>23.9304297328688</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7.9</v>
      </c>
      <c r="AK24" s="40" t="n">
        <v>36.501</v>
      </c>
      <c r="AL24" s="40" t="n">
        <v>36.301</v>
      </c>
      <c r="AM24" s="40" t="n">
        <v>37.3</v>
      </c>
      <c r="AN24" s="40" t="n">
        <v>37.9</v>
      </c>
      <c r="AO24" s="36" t="n">
        <v>37.9</v>
      </c>
      <c r="AP24" s="42" t="n">
        <v>37.9</v>
      </c>
      <c r="AQ24" s="42" t="n">
        <v>37.9</v>
      </c>
      <c r="AR24" s="42" t="n">
        <v>37.9</v>
      </c>
      <c r="AS24" s="42" t="n">
        <v>37.9</v>
      </c>
      <c r="AT24" s="36" t="s">
        <v>46</v>
      </c>
      <c r="AU24" s="37" t="s">
        <v>46</v>
      </c>
      <c r="AV24" s="68"/>
      <c r="AW24" s="39"/>
      <c r="AX24" s="2"/>
      <c r="AY24" s="2"/>
      <c r="AZ24" s="2"/>
      <c r="BA24" s="2"/>
      <c r="BB24" s="2"/>
      <c r="BC24" s="2"/>
      <c r="BD24" s="2"/>
      <c r="BE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40" t="n">
        <v>0</v>
      </c>
      <c r="AO25" s="36" t="n">
        <v>0</v>
      </c>
      <c r="AP25" s="42" t="n">
        <v>0</v>
      </c>
      <c r="AQ25" s="42" t="n">
        <v>0</v>
      </c>
      <c r="AR25" s="42" t="n">
        <v>0</v>
      </c>
      <c r="AS25" s="42" t="n">
        <v>0</v>
      </c>
      <c r="AT25" s="36" t="s">
        <v>46</v>
      </c>
      <c r="AU25" s="37" t="s">
        <v>46</v>
      </c>
      <c r="AV25" s="68"/>
      <c r="AW25" s="39"/>
      <c r="AX25" s="2"/>
      <c r="AY25" s="2"/>
      <c r="AZ25" s="2"/>
      <c r="BA25" s="2"/>
      <c r="BB25" s="2"/>
      <c r="BC25" s="2"/>
      <c r="BD25" s="2"/>
      <c r="BE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36" t="n">
        <v>0</v>
      </c>
      <c r="AP26" s="42" t="n">
        <v>0</v>
      </c>
      <c r="AQ26" s="42" t="n">
        <v>0</v>
      </c>
      <c r="AR26" s="42" t="n">
        <v>0</v>
      </c>
      <c r="AS26" s="42" t="n">
        <v>0</v>
      </c>
      <c r="AT26" s="36" t="s">
        <v>46</v>
      </c>
      <c r="AU26" s="37" t="s">
        <v>46</v>
      </c>
      <c r="AV26" s="68"/>
      <c r="AW26" s="39"/>
      <c r="AX26" s="2"/>
      <c r="AY26" s="2"/>
      <c r="AZ26" s="2"/>
      <c r="BA26" s="2"/>
      <c r="BB26" s="2"/>
      <c r="BC26" s="2"/>
      <c r="BD26" s="2"/>
      <c r="BE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0</v>
      </c>
      <c r="AK27" s="31" t="n">
        <v>9.24257425742574</v>
      </c>
      <c r="AL27" s="31" t="n">
        <v>0</v>
      </c>
      <c r="AM27" s="31" t="n">
        <v>4.94</v>
      </c>
      <c r="AN27" s="31" t="n">
        <v>0</v>
      </c>
      <c r="AO27" s="94" t="n">
        <v>0</v>
      </c>
      <c r="AP27" s="94" t="n">
        <v>0</v>
      </c>
      <c r="AQ27" s="94" t="n">
        <v>0</v>
      </c>
      <c r="AR27" s="94" t="n">
        <v>0</v>
      </c>
      <c r="AS27" s="94" t="n">
        <v>0</v>
      </c>
      <c r="AT27" s="36" t="s">
        <v>46</v>
      </c>
      <c r="AU27" s="37" t="s">
        <v>46</v>
      </c>
      <c r="AV27" s="68"/>
      <c r="AW27" s="39"/>
      <c r="AX27" s="2"/>
      <c r="AY27" s="2"/>
      <c r="AZ27" s="2"/>
      <c r="BA27" s="2"/>
      <c r="BB27" s="2"/>
      <c r="BC27" s="2"/>
      <c r="BD27" s="2"/>
      <c r="BE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0</v>
      </c>
      <c r="AK28" s="31" t="n">
        <v>1.79455445544554</v>
      </c>
      <c r="AL28" s="31" t="n">
        <v>0</v>
      </c>
      <c r="AM28" s="31" t="n">
        <v>3</v>
      </c>
      <c r="AN28" s="31" t="n">
        <v>0</v>
      </c>
      <c r="AO28" s="94" t="n">
        <v>0</v>
      </c>
      <c r="AP28" s="94" t="n">
        <v>0</v>
      </c>
      <c r="AQ28" s="94" t="n">
        <v>0</v>
      </c>
      <c r="AR28" s="94" t="n">
        <v>0</v>
      </c>
      <c r="AS28" s="94" t="n">
        <v>0</v>
      </c>
      <c r="AT28" s="36" t="s">
        <v>46</v>
      </c>
      <c r="AU28" s="37" t="s">
        <v>46</v>
      </c>
      <c r="AV28" s="68"/>
      <c r="AW28" s="39"/>
      <c r="AX28" s="2"/>
      <c r="AY28" s="2"/>
      <c r="AZ28" s="2"/>
      <c r="BA28" s="2"/>
      <c r="BB28" s="2"/>
      <c r="BC28" s="2"/>
      <c r="BD28" s="2"/>
      <c r="BE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0</v>
      </c>
      <c r="AK29" s="31" t="n">
        <v>14.5</v>
      </c>
      <c r="AL29" s="31" t="n">
        <v>0</v>
      </c>
      <c r="AM29" s="31" t="n">
        <v>0</v>
      </c>
      <c r="AN29" s="31" t="n">
        <v>0</v>
      </c>
      <c r="AO29" s="94" t="n">
        <v>0</v>
      </c>
      <c r="AP29" s="94" t="n">
        <v>0</v>
      </c>
      <c r="AQ29" s="94" t="n">
        <v>0</v>
      </c>
      <c r="AR29" s="94" t="n">
        <v>0</v>
      </c>
      <c r="AS29" s="94" t="n">
        <v>0</v>
      </c>
      <c r="AT29" s="36" t="s">
        <v>46</v>
      </c>
      <c r="AU29" s="37" t="s">
        <v>46</v>
      </c>
      <c r="AV29" s="68"/>
      <c r="AW29" s="2"/>
      <c r="AX29" s="96"/>
      <c r="AY29" s="2"/>
      <c r="AZ29" s="2"/>
      <c r="BA29" s="2"/>
      <c r="BB29" s="2"/>
      <c r="BC29" s="2"/>
      <c r="BD29" s="2"/>
      <c r="BE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0</v>
      </c>
      <c r="AM30" s="31" t="n">
        <v>3</v>
      </c>
      <c r="AN30" s="31" t="n">
        <v>0</v>
      </c>
      <c r="AO30" s="94" t="n">
        <v>0</v>
      </c>
      <c r="AP30" s="94" t="n">
        <v>0</v>
      </c>
      <c r="AQ30" s="94" t="n">
        <v>0</v>
      </c>
      <c r="AR30" s="94" t="n">
        <v>0</v>
      </c>
      <c r="AS30" s="94" t="n">
        <v>0</v>
      </c>
      <c r="AT30" s="36" t="s">
        <v>46</v>
      </c>
      <c r="AU30" s="37" t="s">
        <v>46</v>
      </c>
      <c r="AV30" s="52"/>
      <c r="AW30" s="2"/>
      <c r="AX30" s="96"/>
      <c r="AY30" s="2"/>
      <c r="AZ30" s="2"/>
      <c r="BA30" s="2"/>
      <c r="BB30" s="2"/>
      <c r="BC30" s="2"/>
      <c r="BD30" s="2"/>
      <c r="BE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0</v>
      </c>
      <c r="AK31" s="31" t="n">
        <v>7.4480198019802</v>
      </c>
      <c r="AL31" s="31" t="n">
        <v>0</v>
      </c>
      <c r="AM31" s="31" t="n">
        <v>1.94</v>
      </c>
      <c r="AN31" s="31" t="n">
        <v>0</v>
      </c>
      <c r="AO31" s="94" t="n">
        <v>0</v>
      </c>
      <c r="AP31" s="94" t="n">
        <v>0</v>
      </c>
      <c r="AQ31" s="94" t="n">
        <v>0</v>
      </c>
      <c r="AR31" s="94" t="n">
        <v>0</v>
      </c>
      <c r="AS31" s="94" t="n">
        <v>0</v>
      </c>
      <c r="AT31" s="36" t="s">
        <v>46</v>
      </c>
      <c r="AU31" s="37" t="s">
        <v>46</v>
      </c>
      <c r="AV31" s="68"/>
      <c r="AW31" s="2"/>
      <c r="AX31" s="96"/>
      <c r="AY31" s="2"/>
      <c r="AZ31" s="2"/>
      <c r="BA31" s="2"/>
      <c r="BB31" s="2"/>
      <c r="BC31" s="2"/>
      <c r="BD31" s="2"/>
      <c r="BE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0</v>
      </c>
      <c r="AK32" s="31" t="n">
        <v>19.78</v>
      </c>
      <c r="AL32" s="31" t="n">
        <v>0</v>
      </c>
      <c r="AM32" s="31" t="n">
        <v>0</v>
      </c>
      <c r="AN32" s="31" t="n">
        <v>0</v>
      </c>
      <c r="AO32" s="94" t="n">
        <v>0</v>
      </c>
      <c r="AP32" s="94" t="n">
        <v>0</v>
      </c>
      <c r="AQ32" s="94" t="n">
        <v>0</v>
      </c>
      <c r="AR32" s="94" t="n">
        <v>0</v>
      </c>
      <c r="AS32" s="94" t="n">
        <v>0</v>
      </c>
      <c r="AT32" s="36" t="s">
        <v>46</v>
      </c>
      <c r="AU32" s="37" t="s">
        <v>46</v>
      </c>
      <c r="AV32" s="68"/>
      <c r="AW32" s="2"/>
      <c r="AX32" s="96"/>
      <c r="AY32" s="2"/>
      <c r="AZ32" s="2"/>
      <c r="BA32" s="2"/>
      <c r="BB32" s="2"/>
      <c r="BC32" s="2"/>
      <c r="BD32" s="2"/>
      <c r="BE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0</v>
      </c>
      <c r="AK33" s="31" t="n">
        <v>5</v>
      </c>
      <c r="AL33" s="31" t="n">
        <v>0</v>
      </c>
      <c r="AM33" s="31" t="n">
        <v>1.94</v>
      </c>
      <c r="AN33" s="31" t="n">
        <v>0</v>
      </c>
      <c r="AO33" s="94" t="n">
        <v>0</v>
      </c>
      <c r="AP33" s="94" t="n">
        <v>0</v>
      </c>
      <c r="AQ33" s="94" t="n">
        <v>0</v>
      </c>
      <c r="AR33" s="94" t="n">
        <v>0</v>
      </c>
      <c r="AS33" s="94" t="n">
        <v>0</v>
      </c>
      <c r="AT33" s="36" t="s">
        <v>46</v>
      </c>
      <c r="AU33" s="37" t="s">
        <v>46</v>
      </c>
      <c r="AV33" s="52"/>
      <c r="AW33" s="2"/>
      <c r="AX33" s="2"/>
      <c r="AY33" s="2"/>
      <c r="AZ33" s="2"/>
      <c r="BA33" s="2"/>
      <c r="BB33" s="2"/>
      <c r="BC33" s="2"/>
      <c r="BD33" s="2"/>
      <c r="BE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98"/>
      <c r="AO34" s="101"/>
      <c r="AP34" s="101"/>
      <c r="AQ34" s="101"/>
      <c r="AR34" s="101"/>
      <c r="AS34" s="101"/>
      <c r="AT34" s="83"/>
      <c r="AU34" s="84"/>
      <c r="AV34" s="52"/>
      <c r="AW34" s="2"/>
      <c r="AX34" s="2"/>
      <c r="AY34" s="2"/>
      <c r="AZ34" s="2"/>
      <c r="BA34" s="2"/>
      <c r="BB34" s="2"/>
      <c r="BC34" s="2"/>
      <c r="BD34" s="2"/>
      <c r="BE34" s="2"/>
    </row>
    <row r="35" customFormat="false" ht="13.5" hidden="false" customHeight="false" outlineLevel="0" collapsed="false">
      <c r="A35" s="52"/>
      <c r="B35" s="102" t="s">
        <v>46</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439.20720701081</v>
      </c>
      <c r="AK35" s="88" t="n">
        <v>3368.62454445064</v>
      </c>
      <c r="AL35" s="88" t="n">
        <v>3454.82894042218</v>
      </c>
      <c r="AM35" s="88" t="n">
        <v>3406.11851506327</v>
      </c>
      <c r="AN35" s="88" t="n">
        <v>3469.96094819466</v>
      </c>
      <c r="AO35" s="105" t="n">
        <v>3428.36510379539</v>
      </c>
      <c r="AP35" s="105" t="n">
        <v>3454.35671949402</v>
      </c>
      <c r="AQ35" s="105" t="n">
        <v>3457.44411004446</v>
      </c>
      <c r="AR35" s="105" t="n">
        <v>3466.33175255504</v>
      </c>
      <c r="AS35" s="105" t="n">
        <v>3465.93647456002</v>
      </c>
      <c r="AT35" s="36" t="n">
        <v>26.7292675492167</v>
      </c>
      <c r="AU35" s="37" t="n">
        <v>0.777192705770369</v>
      </c>
      <c r="AV35" s="68"/>
      <c r="AW35" s="39"/>
      <c r="AX35" s="2"/>
      <c r="AY35" s="2"/>
      <c r="AZ35" s="2"/>
      <c r="BA35" s="2"/>
      <c r="BB35" s="2"/>
      <c r="BC35" s="2"/>
      <c r="BD35" s="2"/>
      <c r="BE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637.34163543814</v>
      </c>
      <c r="AK36" s="88" t="n">
        <v>2576.79234719941</v>
      </c>
      <c r="AL36" s="88" t="n">
        <v>2658.96369060535</v>
      </c>
      <c r="AM36" s="88" t="n">
        <v>2607.19434344693</v>
      </c>
      <c r="AN36" s="88" t="n">
        <v>2669.19147109031</v>
      </c>
      <c r="AO36" s="105" t="n">
        <v>2626.96422445542</v>
      </c>
      <c r="AP36" s="105" t="n">
        <v>2652.49001247534</v>
      </c>
      <c r="AQ36" s="105" t="n">
        <v>2654.55660380785</v>
      </c>
      <c r="AR36" s="105" t="n">
        <v>2663.19006181532</v>
      </c>
      <c r="AS36" s="105" t="n">
        <v>2662.72205258742</v>
      </c>
      <c r="AT36" s="36" t="n">
        <v>25.3804171492848</v>
      </c>
      <c r="AU36" s="37" t="n">
        <v>0.962348480312381</v>
      </c>
      <c r="AV36" s="68"/>
      <c r="AW36" s="39"/>
      <c r="AX36" s="2"/>
      <c r="AY36" s="2"/>
      <c r="AZ36" s="2"/>
      <c r="BA36" s="2"/>
      <c r="BB36" s="2"/>
      <c r="BC36" s="2"/>
      <c r="BD36" s="2"/>
      <c r="BE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62.135989503106</v>
      </c>
      <c r="AK37" s="40" t="n">
        <v>628.897812425743</v>
      </c>
      <c r="AL37" s="40" t="n">
        <v>706.997893960396</v>
      </c>
      <c r="AM37" s="40" t="n">
        <v>657.377236633663</v>
      </c>
      <c r="AN37" s="40" t="n">
        <v>711.652724658385</v>
      </c>
      <c r="AO37" s="42" t="n">
        <v>647.619915404732</v>
      </c>
      <c r="AP37" s="42" t="n">
        <v>668.088381183064</v>
      </c>
      <c r="AQ37" s="42" t="n">
        <v>671.801978181818</v>
      </c>
      <c r="AR37" s="42" t="n">
        <v>679.312602391034</v>
      </c>
      <c r="AS37" s="42" t="n">
        <v>674.857858966376</v>
      </c>
      <c r="AT37" s="36" t="n">
        <v>12.7218694632704</v>
      </c>
      <c r="AU37" s="37" t="n">
        <v>1.92133786185182</v>
      </c>
      <c r="AV37" s="68"/>
      <c r="AW37" s="107"/>
      <c r="AX37" s="2"/>
      <c r="AY37" s="2"/>
      <c r="AZ37" s="2"/>
      <c r="BA37" s="2"/>
      <c r="BB37" s="2"/>
      <c r="BC37" s="2"/>
      <c r="BD37" s="2"/>
      <c r="BE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36.160038819876</v>
      </c>
      <c r="AK38" s="40" t="n">
        <v>626.64317980198</v>
      </c>
      <c r="AL38" s="40" t="n">
        <v>628.493869554455</v>
      </c>
      <c r="AM38" s="40" t="n">
        <v>613.51787490099</v>
      </c>
      <c r="AN38" s="40" t="n">
        <v>614.918590993789</v>
      </c>
      <c r="AO38" s="42" t="n">
        <v>639.482161419676</v>
      </c>
      <c r="AP38" s="42" t="n">
        <v>643.943079128269</v>
      </c>
      <c r="AQ38" s="42" t="n">
        <v>641.897544757161</v>
      </c>
      <c r="AR38" s="42" t="n">
        <v>639.191619103362</v>
      </c>
      <c r="AS38" s="42" t="n">
        <v>643.319930597758</v>
      </c>
      <c r="AT38" s="36" t="n">
        <v>7.15989177788276</v>
      </c>
      <c r="AU38" s="37" t="n">
        <v>1.12548593765256</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313.62695925466</v>
      </c>
      <c r="AK39" s="40" t="n">
        <v>1296.7866109901</v>
      </c>
      <c r="AL39" s="40" t="n">
        <v>1296.96100840594</v>
      </c>
      <c r="AM39" s="40" t="n">
        <v>1304.92049936634</v>
      </c>
      <c r="AN39" s="40" t="n">
        <v>1312.36511217391</v>
      </c>
      <c r="AO39" s="42" t="n">
        <v>1315.12775815691</v>
      </c>
      <c r="AP39" s="42" t="n">
        <v>1316.04011779577</v>
      </c>
      <c r="AQ39" s="42" t="n">
        <v>1315.72114897883</v>
      </c>
      <c r="AR39" s="42" t="n">
        <v>1317.42379808219</v>
      </c>
      <c r="AS39" s="42" t="n">
        <v>1321.4232426401</v>
      </c>
      <c r="AT39" s="36" t="n">
        <v>7.79628338544126</v>
      </c>
      <c r="AU39" s="37" t="n">
        <v>0.593492949464491</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5.4186478604969</v>
      </c>
      <c r="AK40" s="40" t="n">
        <v>24.4647439815842</v>
      </c>
      <c r="AL40" s="40" t="n">
        <v>26.5109186845545</v>
      </c>
      <c r="AM40" s="40" t="n">
        <v>31.3787325459406</v>
      </c>
      <c r="AN40" s="40" t="n">
        <v>30.2550432642236</v>
      </c>
      <c r="AO40" s="42" t="n">
        <v>24.7343894740971</v>
      </c>
      <c r="AP40" s="42" t="n">
        <v>24.4184343682441</v>
      </c>
      <c r="AQ40" s="42" t="n">
        <v>25.1359318900374</v>
      </c>
      <c r="AR40" s="42" t="n">
        <v>27.2620422387298</v>
      </c>
      <c r="AS40" s="42" t="n">
        <v>23.121020383188</v>
      </c>
      <c r="AT40" s="36" t="n">
        <v>-2.29762747730884</v>
      </c>
      <c r="AU40" s="37" t="n">
        <v>-9.03914122387126</v>
      </c>
      <c r="AV40" s="68"/>
      <c r="AW40" s="107"/>
      <c r="AX40" s="2"/>
      <c r="AY40" s="2"/>
      <c r="AZ40" s="2"/>
      <c r="BA40" s="2"/>
      <c r="BB40" s="2"/>
      <c r="BC40" s="2"/>
      <c r="BD40" s="2"/>
      <c r="BE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801.865571572671</v>
      </c>
      <c r="AK41" s="40" t="n">
        <v>791.832197251238</v>
      </c>
      <c r="AL41" s="40" t="n">
        <v>795.865249816832</v>
      </c>
      <c r="AM41" s="40" t="n">
        <v>798.924171616337</v>
      </c>
      <c r="AN41" s="40" t="n">
        <v>800.769477104348</v>
      </c>
      <c r="AO41" s="42" t="n">
        <v>801.400879339975</v>
      </c>
      <c r="AP41" s="42" t="n">
        <v>801.86670701868</v>
      </c>
      <c r="AQ41" s="42" t="n">
        <v>802.887506236613</v>
      </c>
      <c r="AR41" s="42" t="n">
        <v>803.141690739726</v>
      </c>
      <c r="AS41" s="42" t="n">
        <v>803.214421972603</v>
      </c>
      <c r="AT41" s="36" t="n">
        <v>1.34885039993196</v>
      </c>
      <c r="AU41" s="37" t="n">
        <v>0.168214030848901</v>
      </c>
      <c r="AV41" s="68"/>
      <c r="AW41" s="39"/>
      <c r="AX41" s="2"/>
      <c r="AY41" s="2"/>
      <c r="AZ41" s="2"/>
      <c r="BA41" s="2"/>
      <c r="BB41" s="2"/>
      <c r="BC41" s="2"/>
      <c r="BD41" s="2"/>
      <c r="BE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0"/>
      <c r="AO42" s="42"/>
      <c r="AP42" s="42"/>
      <c r="AQ42" s="42"/>
      <c r="AR42" s="42"/>
      <c r="AS42" s="42"/>
      <c r="AT42" s="36" t="n">
        <v>0</v>
      </c>
      <c r="AU42" s="37" t="e">
        <f aca="false"/>
        <v>#DIV/0!</v>
      </c>
      <c r="AV42" s="68"/>
      <c r="AW42" s="39"/>
      <c r="AX42" s="2"/>
      <c r="AY42" s="2"/>
      <c r="AZ42" s="2"/>
      <c r="BA42" s="2"/>
      <c r="BB42" s="2"/>
      <c r="BC42" s="2"/>
      <c r="BD42" s="2"/>
      <c r="BE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39.258017619708</v>
      </c>
      <c r="AK57" s="31" t="n">
        <v>519.902225741909</v>
      </c>
      <c r="AL57" s="31" t="n">
        <v>532.809578085511</v>
      </c>
      <c r="AM57" s="31" t="n">
        <v>516.796411982008</v>
      </c>
      <c r="AN57" s="31" t="n">
        <v>537.884850472863</v>
      </c>
      <c r="AO57" s="94" t="n">
        <v>506.900325017146</v>
      </c>
      <c r="AP57" s="94" t="n">
        <v>520.657586559059</v>
      </c>
      <c r="AQ57" s="94" t="n">
        <v>521.056625652273</v>
      </c>
      <c r="AR57" s="94" t="n">
        <v>501.362969066652</v>
      </c>
      <c r="AS57" s="94" t="n">
        <v>513.247184019145</v>
      </c>
      <c r="AT57" s="36" t="n">
        <v>-26.010833600563</v>
      </c>
      <c r="AU57" s="37" t="n">
        <v>-4.82344865550173</v>
      </c>
      <c r="AV57" s="68"/>
      <c r="AW57" s="39"/>
      <c r="AX57" s="2"/>
      <c r="AY57" s="2"/>
      <c r="AZ57" s="2"/>
      <c r="BA57" s="2"/>
      <c r="BB57" s="2"/>
      <c r="BC57" s="2"/>
      <c r="BD57" s="2"/>
      <c r="BE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83.6</v>
      </c>
      <c r="AK58" s="40" t="n">
        <v>3679.5</v>
      </c>
      <c r="AL58" s="40" t="n">
        <v>3666</v>
      </c>
      <c r="AM58" s="40" t="n">
        <v>3648.3</v>
      </c>
      <c r="AN58" s="40" t="n">
        <v>3662.8</v>
      </c>
      <c r="AO58" s="42" t="n">
        <v>3680.3</v>
      </c>
      <c r="AP58" s="42" t="n">
        <v>3677.6</v>
      </c>
      <c r="AQ58" s="42" t="n">
        <v>3675</v>
      </c>
      <c r="AR58" s="42" t="n">
        <v>3672.3</v>
      </c>
      <c r="AS58" s="42" t="n">
        <v>3669.5</v>
      </c>
      <c r="AT58" s="36" t="n">
        <v>-14.0999999999999</v>
      </c>
      <c r="AU58" s="37" t="n">
        <v>-0.382777717450322</v>
      </c>
      <c r="AV58" s="52"/>
      <c r="AW58" s="39"/>
      <c r="AX58" s="2"/>
      <c r="AY58" s="2"/>
      <c r="AZ58" s="2"/>
      <c r="BA58" s="2"/>
      <c r="BB58" s="2"/>
      <c r="BC58" s="2"/>
      <c r="BD58" s="2"/>
      <c r="BE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9</v>
      </c>
      <c r="AK59" s="40" t="n">
        <v>2958.6</v>
      </c>
      <c r="AL59" s="40" t="n">
        <v>2945.4</v>
      </c>
      <c r="AM59" s="40" t="n">
        <v>2932.3</v>
      </c>
      <c r="AN59" s="40" t="n">
        <v>2944.5</v>
      </c>
      <c r="AO59" s="42" t="n">
        <v>2955.4</v>
      </c>
      <c r="AP59" s="42" t="n">
        <v>2953.1</v>
      </c>
      <c r="AQ59" s="42" t="n">
        <v>2950.5</v>
      </c>
      <c r="AR59" s="42" t="n">
        <v>2948</v>
      </c>
      <c r="AS59" s="42" t="n">
        <v>2945.1</v>
      </c>
      <c r="AT59" s="36" t="n">
        <v>-13.9000000000001</v>
      </c>
      <c r="AU59" s="37" t="n">
        <v>-0.469753295032105</v>
      </c>
      <c r="AV59" s="68"/>
      <c r="AW59" s="39"/>
      <c r="AX59" s="2"/>
      <c r="AY59" s="2"/>
      <c r="AZ59" s="2"/>
      <c r="BA59" s="2"/>
      <c r="BB59" s="2"/>
      <c r="BC59" s="2"/>
      <c r="BD59" s="2"/>
      <c r="BE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4.6</v>
      </c>
      <c r="AK60" s="40" t="n">
        <v>720.9</v>
      </c>
      <c r="AL60" s="40" t="n">
        <v>720.6</v>
      </c>
      <c r="AM60" s="40" t="n">
        <v>716</v>
      </c>
      <c r="AN60" s="40" t="n">
        <v>718.3</v>
      </c>
      <c r="AO60" s="42" t="n">
        <v>724.9</v>
      </c>
      <c r="AP60" s="42" t="n">
        <v>724.5</v>
      </c>
      <c r="AQ60" s="42" t="n">
        <v>724.5</v>
      </c>
      <c r="AR60" s="42" t="n">
        <v>724.3</v>
      </c>
      <c r="AS60" s="42" t="n">
        <v>724.4</v>
      </c>
      <c r="AT60" s="36" t="n">
        <v>-0.200000000000045</v>
      </c>
      <c r="AU60" s="37" t="n">
        <v>-0.0276014352746379</v>
      </c>
      <c r="AV60" s="68"/>
      <c r="AW60" s="2"/>
      <c r="AX60" s="2"/>
      <c r="AY60" s="2"/>
      <c r="AZ60" s="2"/>
      <c r="BA60" s="2"/>
      <c r="BB60" s="2"/>
      <c r="BC60" s="2"/>
      <c r="BD60" s="2"/>
      <c r="BE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0"/>
      <c r="AO61" s="42"/>
      <c r="AP61" s="42"/>
      <c r="AQ61" s="42"/>
      <c r="AR61" s="42"/>
      <c r="AS61" s="42"/>
      <c r="AT61" s="36"/>
      <c r="AU61" s="37"/>
      <c r="AV61" s="52"/>
      <c r="AW61" s="2"/>
      <c r="AX61" s="2"/>
      <c r="AY61" s="2"/>
      <c r="AZ61" s="2"/>
      <c r="BA61" s="2"/>
      <c r="BB61" s="2"/>
      <c r="BC61" s="2"/>
      <c r="BD61" s="2"/>
      <c r="BE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1" t="n">
        <v>8.06</v>
      </c>
      <c r="AO64" s="114" t="n">
        <v>8.06</v>
      </c>
      <c r="AP64" s="114" t="n">
        <v>8.06</v>
      </c>
      <c r="AQ64" s="114" t="n">
        <v>8.06</v>
      </c>
      <c r="AR64" s="114" t="n">
        <v>8.06</v>
      </c>
      <c r="AS64" s="114" t="n">
        <v>8.06</v>
      </c>
      <c r="AT64" s="115"/>
      <c r="AU64" s="116"/>
      <c r="AV64" s="52"/>
      <c r="AW64" s="2"/>
      <c r="AX64" s="2"/>
      <c r="AY64" s="2"/>
      <c r="AZ64" s="2"/>
      <c r="BA64" s="2"/>
      <c r="BB64" s="2"/>
      <c r="BC64" s="2"/>
      <c r="BD64" s="2"/>
      <c r="BE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09</v>
      </c>
      <c r="AK65" s="117" t="n">
        <v>8.1</v>
      </c>
      <c r="AL65" s="117" t="n">
        <v>8.1</v>
      </c>
      <c r="AM65" s="117" t="n">
        <v>8.1</v>
      </c>
      <c r="AN65" s="117" t="n">
        <v>8.09</v>
      </c>
      <c r="AO65" s="121" t="n">
        <v>8.09</v>
      </c>
      <c r="AP65" s="121" t="n">
        <v>8.09</v>
      </c>
      <c r="AQ65" s="121" t="n">
        <v>8.09</v>
      </c>
      <c r="AR65" s="121" t="n">
        <v>8.09</v>
      </c>
      <c r="AS65" s="121" t="n">
        <v>8.09</v>
      </c>
      <c r="AT65" s="36" t="s">
        <v>46</v>
      </c>
      <c r="AU65" s="37" t="s">
        <v>46</v>
      </c>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372208436724564</v>
      </c>
      <c r="AK66" s="117" t="n">
        <v>0.496277915632737</v>
      </c>
      <c r="AL66" s="117" t="n">
        <v>0.496277915632737</v>
      </c>
      <c r="AM66" s="117" t="n">
        <v>0.496277915632737</v>
      </c>
      <c r="AN66" s="117" t="n">
        <v>0.372208436724564</v>
      </c>
      <c r="AO66" s="121" t="n">
        <v>0.372208436724564</v>
      </c>
      <c r="AP66" s="121" t="n">
        <v>0.372208436724564</v>
      </c>
      <c r="AQ66" s="121" t="n">
        <v>0.372208436724564</v>
      </c>
      <c r="AR66" s="121" t="n">
        <v>0.372208436724564</v>
      </c>
      <c r="AS66" s="121" t="n">
        <v>0.372208436724564</v>
      </c>
      <c r="AT66" s="122"/>
      <c r="AU66" s="123"/>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1.76100628930818</v>
      </c>
      <c r="AK67" s="117" t="n">
        <v>2.01511335012594</v>
      </c>
      <c r="AL67" s="117" t="n">
        <v>2.01511335012594</v>
      </c>
      <c r="AM67" s="117" t="n">
        <v>2.01511335012594</v>
      </c>
      <c r="AN67" s="117" t="n">
        <v>1.88916876574308</v>
      </c>
      <c r="AO67" s="121" t="n">
        <v>1.76100628930818</v>
      </c>
      <c r="AP67" s="121" t="n">
        <v>1.76100628930818</v>
      </c>
      <c r="AQ67" s="121" t="n">
        <v>1.76100628930818</v>
      </c>
      <c r="AR67" s="121" t="n">
        <v>1.76100628930818</v>
      </c>
      <c r="AS67" s="121" t="n">
        <v>1.63316582914572</v>
      </c>
      <c r="AT67" s="122"/>
      <c r="AU67" s="123"/>
      <c r="AV67" s="52"/>
      <c r="AW67" s="124"/>
      <c r="AX67" s="2"/>
      <c r="AY67" s="2"/>
      <c r="AZ67" s="2"/>
      <c r="BA67" s="2"/>
      <c r="BB67" s="2"/>
      <c r="BC67" s="2"/>
      <c r="BD67" s="2"/>
      <c r="BE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951</v>
      </c>
      <c r="AK68" s="125" t="n">
        <v>1.11442</v>
      </c>
      <c r="AL68" s="125" t="n">
        <v>1.1156</v>
      </c>
      <c r="AM68" s="125" t="n">
        <v>1.1169</v>
      </c>
      <c r="AN68" s="125" t="n">
        <v>1.11821</v>
      </c>
      <c r="AO68" s="129" t="n">
        <v>1.12007</v>
      </c>
      <c r="AP68" s="129" t="n">
        <v>1.12026</v>
      </c>
      <c r="AQ68" s="129" t="n">
        <v>1.12045</v>
      </c>
      <c r="AR68" s="129" t="n">
        <v>1.12063</v>
      </c>
      <c r="AS68" s="129" t="n">
        <v>1.12082</v>
      </c>
      <c r="AT68" s="36" t="n">
        <v>0.00130999999999992</v>
      </c>
      <c r="AU68" s="37" t="n">
        <v>0.117015479986771</v>
      </c>
      <c r="AV68" s="52"/>
      <c r="AW68" s="2"/>
      <c r="AX68" s="2"/>
      <c r="AY68" s="2"/>
      <c r="AZ68" s="2"/>
      <c r="BA68" s="2"/>
      <c r="BB68" s="2"/>
      <c r="BC68" s="2"/>
      <c r="BD68" s="2"/>
      <c r="BE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79"/>
      <c r="AO69" s="82"/>
      <c r="AP69" s="82"/>
      <c r="AQ69" s="82"/>
      <c r="AR69" s="82"/>
      <c r="AS69" s="82"/>
      <c r="AT69" s="83"/>
      <c r="AU69" s="84"/>
      <c r="AV69" s="52"/>
      <c r="AW69" s="2"/>
      <c r="AX69" s="2"/>
      <c r="AY69" s="2"/>
      <c r="AZ69" s="2"/>
      <c r="BA69" s="2"/>
      <c r="BB69" s="2"/>
      <c r="BC69" s="2"/>
      <c r="BD69" s="2"/>
      <c r="BE69" s="2"/>
    </row>
    <row r="70" customFormat="false" ht="12.75" hidden="false" customHeight="false" outlineLevel="0" collapsed="false">
      <c r="A70" s="52"/>
      <c r="B70" s="70" t="s">
        <v>46</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787.25949555</v>
      </c>
      <c r="AK70" s="88" t="n">
        <v>4800.88026133</v>
      </c>
      <c r="AL70" s="88" t="n">
        <v>4787.36790188</v>
      </c>
      <c r="AM70" s="88" t="n">
        <v>4795.54200979</v>
      </c>
      <c r="AN70" s="88" t="n">
        <v>4804.66263678</v>
      </c>
      <c r="AO70" s="105" t="n">
        <v>4789.30284645</v>
      </c>
      <c r="AP70" s="105" t="n">
        <v>4801.22160621</v>
      </c>
      <c r="AQ70" s="105" t="n">
        <v>4803.08935546</v>
      </c>
      <c r="AR70" s="105" t="n">
        <v>4818.33863016</v>
      </c>
      <c r="AS70" s="105" t="n">
        <v>4815.24572485</v>
      </c>
      <c r="AT70" s="36" t="n">
        <v>27.9862293000006</v>
      </c>
      <c r="AU70" s="37" t="n">
        <v>0.584598126047164</v>
      </c>
      <c r="AV70" s="52"/>
      <c r="AW70" s="2"/>
      <c r="AX70" s="2"/>
      <c r="AY70" s="2"/>
      <c r="AZ70" s="2"/>
      <c r="BA70" s="2"/>
      <c r="BB70" s="2"/>
      <c r="BC70" s="2"/>
      <c r="BD70" s="2"/>
      <c r="BE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01.33412956</v>
      </c>
      <c r="AK71" s="88" t="n">
        <v>4415.99375013</v>
      </c>
      <c r="AL71" s="88" t="n">
        <v>4404.04968549</v>
      </c>
      <c r="AM71" s="88" t="n">
        <v>4411.29806971</v>
      </c>
      <c r="AN71" s="88" t="n">
        <v>4418.7386342</v>
      </c>
      <c r="AO71" s="105" t="n">
        <v>4403.69726812</v>
      </c>
      <c r="AP71" s="105" t="n">
        <v>4415.12581082</v>
      </c>
      <c r="AQ71" s="105" t="n">
        <v>4416.50477594</v>
      </c>
      <c r="AR71" s="105" t="n">
        <v>4430.70420953</v>
      </c>
      <c r="AS71" s="105" t="n">
        <v>4427.44764438</v>
      </c>
      <c r="AT71" s="36" t="n">
        <v>26.113514820001</v>
      </c>
      <c r="AU71" s="37" t="n">
        <v>0.59330907518742</v>
      </c>
      <c r="AV71" s="52"/>
      <c r="AW71" s="2"/>
      <c r="AX71" s="2"/>
      <c r="AY71" s="2"/>
      <c r="AZ71" s="2"/>
      <c r="BA71" s="2"/>
      <c r="BB71" s="2"/>
      <c r="BC71" s="2"/>
      <c r="BD71" s="2"/>
      <c r="BE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5.63308235</v>
      </c>
      <c r="AK72" s="88" t="n">
        <v>384.59422756</v>
      </c>
      <c r="AL72" s="88" t="n">
        <v>383.02593275</v>
      </c>
      <c r="AM72" s="88" t="n">
        <v>383.95165644</v>
      </c>
      <c r="AN72" s="88" t="n">
        <v>385.63171894</v>
      </c>
      <c r="AO72" s="105" t="n">
        <v>385.31329469</v>
      </c>
      <c r="AP72" s="105" t="n">
        <v>385.80351175</v>
      </c>
      <c r="AQ72" s="105" t="n">
        <v>386.29229588</v>
      </c>
      <c r="AR72" s="105" t="n">
        <v>387.34213699</v>
      </c>
      <c r="AS72" s="105" t="n">
        <v>387.50579683</v>
      </c>
      <c r="AT72" s="36" t="n">
        <v>1.87271447999996</v>
      </c>
      <c r="AU72" s="37" t="n">
        <v>0.48562080529706</v>
      </c>
      <c r="AV72" s="52"/>
      <c r="AW72" s="2"/>
      <c r="AX72" s="2"/>
      <c r="AY72" s="2"/>
      <c r="AZ72" s="2"/>
      <c r="BA72" s="2"/>
      <c r="BB72" s="2"/>
      <c r="BC72" s="2"/>
      <c r="BD72" s="2"/>
      <c r="BE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36" t="n">
        <v>0.29228364</v>
      </c>
      <c r="AO73" s="105" t="n">
        <v>0.29228364</v>
      </c>
      <c r="AP73" s="105" t="n">
        <v>0.29228364</v>
      </c>
      <c r="AQ73" s="105" t="n">
        <v>0.29228364</v>
      </c>
      <c r="AR73" s="105" t="n">
        <v>0.29228364</v>
      </c>
      <c r="AS73" s="105" t="n">
        <v>0.29228364</v>
      </c>
      <c r="AT73" s="36" t="s">
        <v>46</v>
      </c>
      <c r="AU73" s="37" t="s">
        <v>46</v>
      </c>
      <c r="AV73" s="52"/>
      <c r="AW73" s="2"/>
      <c r="AX73" s="2"/>
      <c r="AY73" s="2"/>
      <c r="AZ73" s="2"/>
      <c r="BA73" s="2"/>
      <c r="BB73" s="2"/>
      <c r="BC73" s="2"/>
      <c r="BD73" s="2"/>
      <c r="BE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2"/>
      <c r="AL74" s="143"/>
      <c r="AM74" s="143"/>
      <c r="AN74" s="143"/>
      <c r="AO74" s="143"/>
      <c r="AP74" s="143"/>
      <c r="AQ74" s="143"/>
      <c r="AR74" s="143"/>
      <c r="AS74" s="143"/>
      <c r="AT74" s="142"/>
      <c r="AU74" s="144"/>
      <c r="AV74" s="52"/>
      <c r="AW74" s="2"/>
      <c r="AX74" s="2"/>
      <c r="AY74" s="2"/>
      <c r="AZ74" s="2"/>
      <c r="BA74" s="2"/>
      <c r="BB74" s="2"/>
      <c r="BC74" s="2"/>
      <c r="BD74" s="2"/>
      <c r="BE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5" t="n">
        <v>230.56</v>
      </c>
      <c r="AK75" s="146"/>
      <c r="AL75" s="146"/>
      <c r="AM75" s="146"/>
      <c r="AN75" s="146"/>
      <c r="AO75" s="146"/>
      <c r="AP75" s="146"/>
      <c r="AQ75" s="146"/>
      <c r="AR75" s="146"/>
      <c r="AS75" s="146"/>
      <c r="AT75" s="147"/>
      <c r="AU75" s="148"/>
      <c r="AV75" s="149"/>
      <c r="AW75" s="107"/>
      <c r="AX75" s="107"/>
      <c r="AY75" s="107"/>
      <c r="AZ75" s="107"/>
      <c r="BA75" s="107"/>
      <c r="BB75" s="107"/>
      <c r="BC75" s="2"/>
      <c r="BD75" s="2"/>
      <c r="BE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5" t="n">
        <v>-0.46</v>
      </c>
      <c r="AK76" s="146"/>
      <c r="AL76" s="146"/>
      <c r="AM76" s="146"/>
      <c r="AN76" s="146"/>
      <c r="AO76" s="146"/>
      <c r="AP76" s="146"/>
      <c r="AQ76" s="146"/>
      <c r="AR76" s="146"/>
      <c r="AS76" s="146"/>
      <c r="AT76" s="147"/>
      <c r="AU76" s="148"/>
      <c r="AV76" s="150"/>
      <c r="AW76" s="107"/>
      <c r="AX76" s="107"/>
      <c r="AY76" s="107"/>
      <c r="AZ76" s="107"/>
      <c r="BA76" s="107"/>
      <c r="BB76" s="107"/>
      <c r="BC76" s="2"/>
      <c r="BD76" s="2"/>
      <c r="BE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5" t="n">
        <v>2.97</v>
      </c>
      <c r="AK77" s="146"/>
      <c r="AL77" s="146"/>
      <c r="AM77" s="146"/>
      <c r="AN77" s="146"/>
      <c r="AO77" s="146"/>
      <c r="AP77" s="146"/>
      <c r="AQ77" s="146"/>
      <c r="AR77" s="146"/>
      <c r="AS77" s="146"/>
      <c r="AT77" s="147"/>
      <c r="AU77" s="148"/>
      <c r="AV77" s="149"/>
      <c r="AW77" s="107"/>
      <c r="AX77" s="107"/>
      <c r="AY77" s="96"/>
      <c r="AZ77" s="107"/>
      <c r="BA77" s="107"/>
      <c r="BB77" s="107"/>
      <c r="BC77" s="2"/>
      <c r="BD77" s="2"/>
      <c r="BE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5" t="n">
        <v>5.35</v>
      </c>
      <c r="AK78" s="146"/>
      <c r="AL78" s="146"/>
      <c r="AM78" s="146"/>
      <c r="AN78" s="146"/>
      <c r="AO78" s="146"/>
      <c r="AP78" s="146"/>
      <c r="AQ78" s="146"/>
      <c r="AR78" s="146"/>
      <c r="AS78" s="146"/>
      <c r="AT78" s="147"/>
      <c r="AU78" s="148"/>
      <c r="AV78" s="150"/>
      <c r="AW78" s="107"/>
      <c r="AX78" s="107"/>
      <c r="AY78" s="107"/>
      <c r="AZ78" s="107"/>
      <c r="BA78" s="107"/>
      <c r="BB78" s="107"/>
      <c r="BC78" s="2"/>
      <c r="BD78" s="2"/>
      <c r="BE78" s="2"/>
    </row>
    <row r="79" customFormat="false" ht="12.75" hidden="false" customHeight="false" outlineLevel="0" collapsed="false">
      <c r="A79" s="52"/>
      <c r="B79" s="70"/>
      <c r="C79" s="71" t="s">
        <v>46</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5" t="n">
        <v>177.19</v>
      </c>
      <c r="AK79" s="146"/>
      <c r="AL79" s="146"/>
      <c r="AM79" s="146"/>
      <c r="AN79" s="146"/>
      <c r="AO79" s="146"/>
      <c r="AP79" s="146"/>
      <c r="AQ79" s="146"/>
      <c r="AR79" s="146"/>
      <c r="AS79" s="146"/>
      <c r="AT79" s="147"/>
      <c r="AU79" s="148"/>
      <c r="AV79" s="149"/>
      <c r="AW79" s="107"/>
      <c r="AX79" s="107"/>
      <c r="AY79" s="107"/>
      <c r="AZ79" s="107"/>
      <c r="BA79" s="107"/>
      <c r="BB79" s="107"/>
      <c r="BC79" s="2"/>
      <c r="BD79" s="2"/>
      <c r="BE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5" t="n">
        <v>-0.53</v>
      </c>
      <c r="AK80" s="146"/>
      <c r="AL80" s="146"/>
      <c r="AM80" s="146"/>
      <c r="AN80" s="146"/>
      <c r="AO80" s="146"/>
      <c r="AP80" s="146"/>
      <c r="AQ80" s="146"/>
      <c r="AR80" s="146"/>
      <c r="AS80" s="146"/>
      <c r="AT80" s="147"/>
      <c r="AU80" s="148"/>
      <c r="AV80" s="150"/>
      <c r="AW80" s="107"/>
      <c r="AX80" s="107"/>
      <c r="AY80" s="107"/>
      <c r="AZ80" s="107"/>
      <c r="BA80" s="107"/>
      <c r="BB80" s="107"/>
      <c r="BC80" s="2"/>
      <c r="BD80" s="2"/>
      <c r="BE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5" t="n">
        <v>2.74</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5" t="n">
        <v>4.51</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54"/>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v>
      </c>
      <c r="AK84" s="158" t="n">
        <v>6.5</v>
      </c>
      <c r="AL84" s="158" t="n">
        <v>6.5</v>
      </c>
      <c r="AM84" s="158" t="n">
        <v>6.5</v>
      </c>
      <c r="AN84" s="158" t="n">
        <v>6</v>
      </c>
      <c r="AO84" s="160" t="n">
        <v>6</v>
      </c>
      <c r="AP84" s="160" t="n">
        <v>6</v>
      </c>
      <c r="AQ84" s="160" t="n">
        <v>6</v>
      </c>
      <c r="AR84" s="160" t="n">
        <v>6</v>
      </c>
      <c r="AS84" s="160" t="n">
        <v>6</v>
      </c>
      <c r="AT84" s="147"/>
      <c r="AU84" s="148"/>
      <c r="AV84" s="150"/>
      <c r="AW84" s="107"/>
      <c r="AX84" s="107"/>
      <c r="AY84" s="107"/>
      <c r="AZ84" s="107"/>
      <c r="BA84" s="107"/>
      <c r="BB84" s="107"/>
      <c r="BC84" s="2"/>
      <c r="BD84" s="2"/>
      <c r="BE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6" t="n">
        <v>7.5</v>
      </c>
      <c r="AO85" s="168" t="n">
        <v>7.5</v>
      </c>
      <c r="AP85" s="168" t="n">
        <v>7.5</v>
      </c>
      <c r="AQ85" s="168" t="n">
        <v>7.5</v>
      </c>
      <c r="AR85" s="168" t="n">
        <v>7.5</v>
      </c>
      <c r="AS85" s="168" t="n">
        <v>7.5</v>
      </c>
      <c r="AT85" s="147"/>
      <c r="AU85" s="148"/>
      <c r="AV85" s="150"/>
      <c r="AW85" s="107"/>
      <c r="AX85" s="107"/>
      <c r="AY85" s="107"/>
      <c r="AZ85" s="107"/>
      <c r="BA85" s="107"/>
      <c r="BB85" s="107"/>
      <c r="BC85" s="2"/>
      <c r="BD85" s="2"/>
      <c r="BE85" s="2"/>
    </row>
    <row r="86" customFormat="false" ht="12.75" hidden="true" customHeight="true" outlineLevel="0" collapsed="false">
      <c r="A86" s="52"/>
      <c r="B86" s="170" t="s">
        <v>46</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6"/>
      <c r="AT86" s="147"/>
      <c r="AU86" s="148"/>
      <c r="AV86" s="52"/>
      <c r="AW86" s="2"/>
      <c r="AX86" s="2"/>
      <c r="AY86" s="2"/>
      <c r="AZ86" s="2"/>
      <c r="BA86" s="2"/>
      <c r="BB86" s="2"/>
      <c r="BC86" s="2"/>
      <c r="BD86" s="2"/>
      <c r="BE86" s="2"/>
    </row>
    <row r="87" customFormat="false" ht="12.75" hidden="true" customHeight="false" outlineLevel="0" collapsed="false">
      <c r="A87" s="52"/>
      <c r="B87" s="170" t="s">
        <v>46</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3"/>
      <c r="AU92" s="174"/>
      <c r="AV92" s="52"/>
      <c r="AW92" s="2"/>
      <c r="AX92" s="2"/>
      <c r="AY92" s="2"/>
      <c r="AZ92" s="2"/>
      <c r="BA92" s="2"/>
      <c r="BB92" s="2"/>
      <c r="BC92" s="2"/>
      <c r="BD92" s="2"/>
      <c r="BE92" s="2"/>
    </row>
    <row r="93" customFormat="false" ht="6.75" hidden="false" customHeight="true" outlineLevel="0" collapsed="false">
      <c r="D93" s="175" t="s">
        <v>46</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7"/>
      <c r="AU93" s="177"/>
      <c r="AW93" s="2"/>
      <c r="AX93" s="2"/>
      <c r="AY93" s="2"/>
      <c r="AZ93" s="2"/>
      <c r="BA93" s="2"/>
      <c r="BB93" s="2"/>
      <c r="BC93" s="2"/>
      <c r="BD93" s="2"/>
      <c r="BE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5</v>
      </c>
      <c r="AK94" s="182" t="n">
        <v>8.08</v>
      </c>
      <c r="AL94" s="182" t="n">
        <v>8.08</v>
      </c>
      <c r="AM94" s="182" t="n">
        <v>8.08</v>
      </c>
      <c r="AN94" s="182" t="n">
        <v>8.05</v>
      </c>
      <c r="AO94" s="182" t="n">
        <v>8.03</v>
      </c>
      <c r="AP94" s="182" t="n">
        <v>8.03</v>
      </c>
      <c r="AQ94" s="182" t="n">
        <v>8.03</v>
      </c>
      <c r="AR94" s="182" t="n">
        <v>8.03</v>
      </c>
      <c r="AS94" s="182" t="n">
        <v>8.03</v>
      </c>
      <c r="AT94" s="183" t="n">
        <v>38573.4256913195</v>
      </c>
      <c r="AU94" s="183"/>
      <c r="AW94" s="2"/>
      <c r="AX94" s="2"/>
      <c r="AY94" s="2"/>
      <c r="AZ94" s="2"/>
      <c r="BA94" s="2"/>
      <c r="BB94" s="2"/>
      <c r="BC94" s="2"/>
      <c r="BD94" s="2"/>
      <c r="BE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5"/>
      <c r="AU95" s="186"/>
      <c r="AW95" s="2"/>
      <c r="AX95" s="2"/>
      <c r="AY95" s="2"/>
      <c r="AZ95" s="2"/>
      <c r="BA95" s="2"/>
      <c r="BB95" s="2"/>
      <c r="BC95" s="2"/>
      <c r="BD95" s="2"/>
      <c r="BE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5"/>
      <c r="AU96" s="177"/>
      <c r="AW96" s="2"/>
      <c r="AX96" s="2"/>
      <c r="AY96" s="2"/>
      <c r="AZ96" s="2"/>
      <c r="BA96" s="2"/>
      <c r="BB96" s="2"/>
      <c r="BC96" s="2"/>
      <c r="BD96" s="2"/>
      <c r="BE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K97" s="177"/>
      <c r="AL97" s="177"/>
      <c r="AN97" s="177"/>
      <c r="AT97" s="177"/>
      <c r="AU97" s="177"/>
      <c r="AW97" s="2"/>
      <c r="AX97" s="2"/>
      <c r="AY97" s="2"/>
      <c r="AZ97" s="2"/>
      <c r="BA97" s="2"/>
      <c r="BB97" s="2"/>
      <c r="BC97" s="2"/>
      <c r="BD97" s="2"/>
      <c r="BE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W98" s="2"/>
      <c r="AX98" s="2"/>
      <c r="AY98" s="2"/>
      <c r="AZ98" s="2"/>
      <c r="BA98" s="2"/>
      <c r="BB98" s="2"/>
      <c r="BC98" s="2"/>
      <c r="BD98" s="2"/>
      <c r="BE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W103" s="2"/>
      <c r="AX103" s="2"/>
      <c r="AY103" s="2"/>
      <c r="AZ103" s="2"/>
      <c r="BA103" s="2"/>
      <c r="BB103" s="2"/>
      <c r="BC103" s="2"/>
      <c r="BD103" s="2"/>
      <c r="BE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9" t="s">
        <v>46</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2"/>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1:B16"/>
    <mergeCell ref="B18:B33"/>
    <mergeCell ref="B35:B60"/>
    <mergeCell ref="B70:B82"/>
    <mergeCell ref="B87:B92"/>
    <mergeCell ref="AT94:AU94"/>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29" min="29" style="0" width="6.7"/>
    <col collapsed="false" customWidth="true" hidden="true" outlineLevel="0" max="31" min="30" style="0" width="6.7"/>
    <col collapsed="false" customWidth="true" hidden="false" outlineLevel="0" max="33" min="32" style="0" width="6.7"/>
    <col collapsed="false" customWidth="true" hidden="false" outlineLevel="0" max="36" min="34" style="0" width="6.99"/>
    <col collapsed="false" customWidth="true" hidden="tru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1 *</v>
      </c>
      <c r="AP3" s="194"/>
      <c r="AQ3" s="194"/>
      <c r="AR3" s="194"/>
      <c r="AS3" s="194"/>
      <c r="AT3" s="195" t="s">
        <v>129</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34.5031712963</v>
      </c>
      <c r="AL4" s="196" t="n">
        <f aca="false">+entero!AL4</f>
        <v>38541.5031712963</v>
      </c>
      <c r="AM4" s="196" t="n">
        <f aca="false">+entero!AM4</f>
        <v>38548.5031712963</v>
      </c>
      <c r="AN4" s="196" t="n">
        <f aca="false">+entero!AN4</f>
        <v>38555.5031712963</v>
      </c>
      <c r="AO4" s="197" t="n">
        <f aca="false">+entero!AO4</f>
        <v>38565.5031712963</v>
      </c>
      <c r="AP4" s="198" t="n">
        <f aca="false">+entero!AP4</f>
        <v>38566.5031712963</v>
      </c>
      <c r="AQ4" s="198" t="n">
        <f aca="false">+entero!AQ4</f>
        <v>38567.5031712963</v>
      </c>
      <c r="AR4" s="198" t="n">
        <f aca="false">+entero!AR4</f>
        <v>38568.5031712963</v>
      </c>
      <c r="AS4" s="199" t="n">
        <f aca="false">+entero!AS4</f>
        <v>38569.5031712963</v>
      </c>
      <c r="AT4" s="200" t="s">
        <v>39</v>
      </c>
      <c r="AU4" s="201" t="s">
        <v>40</v>
      </c>
      <c r="AW4" s="2"/>
      <c r="AX4" s="2"/>
      <c r="AY4" s="2"/>
      <c r="AZ4" s="2"/>
      <c r="BA4" s="2"/>
      <c r="BB4" s="2"/>
      <c r="BC4" s="2"/>
      <c r="BD4" s="2"/>
      <c r="BE4" s="2"/>
      <c r="BF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163.05851776</v>
      </c>
      <c r="AL6" s="33" t="n">
        <f aca="false">+entero!AL6</f>
        <v>1149.14209156</v>
      </c>
      <c r="AM6" s="33" t="n">
        <f aca="false">+entero!AM6</f>
        <v>1141.68019375</v>
      </c>
      <c r="AN6" s="33" t="n">
        <f aca="false">+entero!AN6</f>
        <v>1189.56802912</v>
      </c>
      <c r="AO6" s="32" t="n">
        <f aca="false">+entero!AO6</f>
        <v>1250.70412927</v>
      </c>
      <c r="AP6" s="32" t="n">
        <f aca="false">+entero!AP6</f>
        <v>1256.42249523</v>
      </c>
      <c r="AQ6" s="32" t="n">
        <f aca="false">+entero!AQ6</f>
        <v>1258.77289313</v>
      </c>
      <c r="AR6" s="32" t="n">
        <f aca="false">+entero!AR6</f>
        <v>1262.31144568</v>
      </c>
      <c r="AS6" s="32" t="n">
        <f aca="false">+entero!AS6</f>
        <v>1265.89720359</v>
      </c>
      <c r="AT6" s="32" t="n">
        <f aca="false">+entero!AT6</f>
        <v>18.1701915200001</v>
      </c>
      <c r="AU6" s="32" t="n">
        <f aca="false">+entero!AU6</f>
        <v>1.45626337686282</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8.652890798545</v>
      </c>
      <c r="AK7" s="33" t="n">
        <f aca="false">+entero!AK7</f>
        <v>593.310137441098</v>
      </c>
      <c r="AL7" s="33" t="n">
        <f aca="false">+entero!AL7</f>
        <v>623.380426891593</v>
      </c>
      <c r="AM7" s="33" t="n">
        <f aca="false">+entero!AM7</f>
        <v>624.69549053392</v>
      </c>
      <c r="AN7" s="33" t="n">
        <f aca="false">+entero!AN7</f>
        <v>649.61297582339</v>
      </c>
      <c r="AO7" s="32" t="n">
        <f aca="false">+entero!AO7</f>
        <v>638.118930640237</v>
      </c>
      <c r="AP7" s="32" t="n">
        <f aca="false">+entero!AP7</f>
        <v>641.315375039988</v>
      </c>
      <c r="AQ7" s="32" t="n">
        <f aca="false">+entero!AQ7</f>
        <v>643.661250564272</v>
      </c>
      <c r="AR7" s="32" t="n">
        <f aca="false">+entero!AR7</f>
        <v>650.900663397397</v>
      </c>
      <c r="AS7" s="32" t="n">
        <f aca="false">+entero!AS7</f>
        <v>648.544927836999</v>
      </c>
      <c r="AT7" s="32" t="n">
        <f aca="false">+entero!AT7</f>
        <v>9.89203703845385</v>
      </c>
      <c r="AU7" s="32" t="n">
        <f aca="false">+entero!AU7</f>
        <v>1.5488909830323</v>
      </c>
      <c r="AW7" s="2"/>
      <c r="AX7" s="2"/>
      <c r="AY7" s="2"/>
      <c r="AZ7" s="2"/>
      <c r="BA7" s="2"/>
      <c r="BB7" s="2"/>
      <c r="BC7" s="2"/>
      <c r="BD7" s="2"/>
      <c r="BE7" s="2"/>
      <c r="BF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40" t="n">
        <f aca="false">+entero!AI8</f>
        <v>1759.48204489229</v>
      </c>
      <c r="AJ8" s="40" t="n">
        <f aca="false">+entero!AJ8</f>
        <v>1886.37990286854</v>
      </c>
      <c r="AK8" s="33" t="n">
        <f aca="false">+entero!AK8</f>
        <v>1756.3686552011</v>
      </c>
      <c r="AL8" s="33" t="n">
        <f aca="false">+entero!AL8</f>
        <v>1772.52251845159</v>
      </c>
      <c r="AM8" s="33" t="n">
        <f aca="false">+entero!AM8</f>
        <v>1766.37568428392</v>
      </c>
      <c r="AN8" s="33" t="n">
        <f aca="false">+entero!AN8</f>
        <v>1839.18100494339</v>
      </c>
      <c r="AO8" s="32" t="n">
        <f aca="false">+entero!AO8</f>
        <v>1888.82305991024</v>
      </c>
      <c r="AP8" s="32" t="n">
        <f aca="false">+entero!AP8</f>
        <v>1897.73787026999</v>
      </c>
      <c r="AQ8" s="32" t="n">
        <f aca="false">+entero!AQ8</f>
        <v>1902.43414369427</v>
      </c>
      <c r="AR8" s="32" t="n">
        <f aca="false">+entero!AR8</f>
        <v>1913.2121090774</v>
      </c>
      <c r="AS8" s="32" t="n">
        <f aca="false">+entero!AS8</f>
        <v>1914.442131427</v>
      </c>
      <c r="AT8" s="32" t="n">
        <f aca="false">+entero!AT8</f>
        <v>28.0622285584541</v>
      </c>
      <c r="AU8" s="32" t="n">
        <f aca="false">+entero!AU8</f>
        <v>1.48762338465231</v>
      </c>
      <c r="AW8" s="2"/>
      <c r="AX8" s="2"/>
      <c r="AY8" s="2"/>
      <c r="AZ8" s="2"/>
      <c r="BA8" s="2"/>
      <c r="BB8" s="2"/>
      <c r="BC8" s="2"/>
      <c r="BD8" s="2"/>
      <c r="BE8" s="2"/>
      <c r="BF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46" t="n">
        <f aca="false">+entero!AI9</f>
        <v>1</v>
      </c>
      <c r="AJ9" s="46" t="n">
        <f aca="false">+entero!AJ9</f>
        <v>0</v>
      </c>
      <c r="AK9" s="207" t="n">
        <f aca="false">+entero!AK9</f>
        <v>0</v>
      </c>
      <c r="AL9" s="207" t="n">
        <f aca="false">+entero!AL9</f>
        <v>0</v>
      </c>
      <c r="AM9" s="207" t="n">
        <f aca="false">+entero!AM9</f>
        <v>0</v>
      </c>
      <c r="AN9" s="207" t="n">
        <f aca="false">+entero!AN9</f>
        <v>0</v>
      </c>
      <c r="AO9" s="208" t="n">
        <f aca="false">+entero!AO9</f>
        <v>0</v>
      </c>
      <c r="AP9" s="208" t="n">
        <f aca="false">+entero!AP9</f>
        <v>0</v>
      </c>
      <c r="AQ9" s="208" t="n">
        <f aca="false">+entero!AQ9</f>
        <v>0</v>
      </c>
      <c r="AR9" s="208" t="n">
        <f aca="false">+entero!AR9</f>
        <v>0</v>
      </c>
      <c r="AS9" s="208" t="n">
        <f aca="false">+entero!AS9</f>
        <v>0</v>
      </c>
      <c r="AT9" s="208" t="str">
        <f aca="false">+entero!AT9</f>
        <v> </v>
      </c>
      <c r="AU9" s="208" t="str">
        <f aca="false">+entero!AU9</f>
        <v> </v>
      </c>
      <c r="AW9" s="39"/>
      <c r="AX9" s="2"/>
      <c r="AY9" s="2"/>
      <c r="AZ9" s="2"/>
      <c r="BA9" s="2"/>
      <c r="BB9" s="2"/>
      <c r="BC9" s="2"/>
      <c r="BD9" s="2"/>
      <c r="BE9" s="2"/>
      <c r="BF9" s="2"/>
    </row>
    <row r="10" customFormat="false" ht="6.75" hidden="false" customHeight="true" outlineLevel="0" collapsed="false">
      <c r="B10" s="44"/>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t="n">
        <v>7.29</v>
      </c>
      <c r="AQ11" s="181"/>
      <c r="AR11" s="181"/>
      <c r="AS11" s="181"/>
      <c r="AT11" s="185"/>
      <c r="AU11" s="209" t="n">
        <f aca="true">NOW()</f>
        <v>46232.1969642915</v>
      </c>
      <c r="AW11" s="2"/>
      <c r="AX11" s="2"/>
      <c r="AY11" s="2"/>
      <c r="AZ11" s="2"/>
      <c r="BA11" s="2"/>
      <c r="BB11" s="2"/>
      <c r="BC11" s="2"/>
      <c r="BD11" s="2"/>
      <c r="BE11" s="2"/>
      <c r="BF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T14" s="177"/>
      <c r="AU14" s="177"/>
      <c r="AW14" s="2"/>
      <c r="AX14" s="2"/>
      <c r="AY14" s="2"/>
      <c r="AZ14" s="2"/>
      <c r="BA14" s="2"/>
      <c r="BB14" s="2"/>
      <c r="BC14" s="2"/>
      <c r="BD14" s="2"/>
      <c r="BE14" s="2"/>
      <c r="BF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6" min="32" style="0" width="7.28"/>
    <col collapsed="false" customWidth="true" hidden="true" outlineLevel="0" max="38" min="37" style="0" width="7.85"/>
    <col collapsed="false" customWidth="true" hidden="true" outlineLevel="0" max="40" min="39" style="0" width="7.7"/>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85" min="49" style="0" width="11.0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2" t="str">
        <f aca="false">+entero!AO3</f>
        <v>semana 1 *</v>
      </c>
      <c r="AP3" s="212"/>
      <c r="AQ3" s="212"/>
      <c r="AR3" s="212"/>
      <c r="AS3" s="212"/>
      <c r="AT3" s="195" t="s">
        <v>129</v>
      </c>
      <c r="AU3" s="195"/>
      <c r="AW3" s="2"/>
      <c r="AX3" s="2"/>
      <c r="AY3" s="2"/>
      <c r="AZ3" s="2"/>
      <c r="BA3" s="2"/>
      <c r="BB3" s="2"/>
      <c r="BC3" s="2"/>
      <c r="BD3" s="2"/>
      <c r="BE3" s="2"/>
      <c r="BF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6" t="n">
        <f aca="false">+entero!AO4</f>
        <v>38565.5031712963</v>
      </c>
      <c r="AP4" s="214" t="n">
        <f aca="false">+entero!AP4</f>
        <v>38566.5031712963</v>
      </c>
      <c r="AQ4" s="214" t="n">
        <f aca="false">+entero!AQ4</f>
        <v>38567.5031712963</v>
      </c>
      <c r="AR4" s="214" t="n">
        <f aca="false">+entero!AR4</f>
        <v>38568.5031712963</v>
      </c>
      <c r="AS4" s="214" t="n">
        <f aca="false">+entero!AS4</f>
        <v>38569.5031712963</v>
      </c>
      <c r="AT4" s="200" t="s">
        <v>39</v>
      </c>
      <c r="AU4" s="201" t="s">
        <v>40</v>
      </c>
      <c r="AW4" s="2"/>
      <c r="AX4" s="2"/>
      <c r="AY4" s="2"/>
      <c r="AZ4" s="2"/>
      <c r="BA4" s="2"/>
      <c r="BB4" s="2"/>
      <c r="BC4" s="2"/>
      <c r="BD4" s="2"/>
      <c r="BE4" s="2"/>
      <c r="BF4" s="2"/>
    </row>
    <row r="5" customFormat="false" ht="15" hidden="false" customHeight="false" outlineLevel="0" collapsed="false">
      <c r="A5" s="52"/>
      <c r="B5" s="52"/>
      <c r="C5" s="215" t="s">
        <v>133</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55"/>
      <c r="AN5" s="55"/>
      <c r="AO5" s="218"/>
      <c r="AP5" s="218"/>
      <c r="AQ5" s="218"/>
      <c r="AR5" s="218"/>
      <c r="AS5" s="218"/>
      <c r="AT5" s="219"/>
      <c r="AU5" s="220"/>
      <c r="AV5" s="52"/>
      <c r="AW5" s="221"/>
      <c r="AX5" s="2"/>
      <c r="AY5" s="2"/>
      <c r="AZ5" s="2"/>
      <c r="BA5" s="2"/>
      <c r="BB5" s="2"/>
      <c r="BC5" s="2"/>
      <c r="BD5" s="2"/>
      <c r="BE5" s="2"/>
      <c r="BF5" s="2"/>
    </row>
    <row r="6" customFormat="false" ht="12.75" hidden="false" customHeight="false" outlineLevel="0" collapsed="false">
      <c r="A6" s="52"/>
      <c r="B6" s="70" t="s">
        <v>46</v>
      </c>
      <c r="C6" s="71"/>
      <c r="D6" s="222"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73" t="n">
        <f aca="false">+entero!AI11</f>
        <v>5252.92076394678</v>
      </c>
      <c r="AJ6" s="73" t="n">
        <f aca="false">+entero!AJ11</f>
        <v>5588.42579422516</v>
      </c>
      <c r="AK6" s="31" t="n">
        <f aca="false">+entero!AK11</f>
        <v>5379.31702019855</v>
      </c>
      <c r="AL6" s="31" t="n">
        <f aca="false">+entero!AL11</f>
        <v>5824.9574919322</v>
      </c>
      <c r="AM6" s="31" t="n">
        <f aca="false">+entero!AM11</f>
        <v>5615.17136769527</v>
      </c>
      <c r="AN6" s="31" t="n">
        <f aca="false">+entero!AN11</f>
        <v>5630.17978951133</v>
      </c>
      <c r="AO6" s="92" t="n">
        <f aca="false">+entero!AO11</f>
        <v>5337.14517544651</v>
      </c>
      <c r="AP6" s="94" t="n">
        <f aca="false">+entero!AP11</f>
        <v>5483.26541247619</v>
      </c>
      <c r="AQ6" s="94" t="n">
        <f aca="false">+entero!AQ11</f>
        <v>5528.53006611753</v>
      </c>
      <c r="AR6" s="94" t="n">
        <f aca="false">+entero!AR11</f>
        <v>5538.76929782087</v>
      </c>
      <c r="AS6" s="93" t="n">
        <f aca="false">+entero!AS11</f>
        <v>5728.89875305683</v>
      </c>
      <c r="AT6" s="92" t="n">
        <f aca="false">+entero!AT11</f>
        <v>140.472958831667</v>
      </c>
      <c r="AU6" s="93" t="n">
        <f aca="false">+entero!AU11</f>
        <v>2.51364094297943</v>
      </c>
      <c r="AV6" s="52"/>
      <c r="AW6" s="2"/>
      <c r="AX6" s="2"/>
      <c r="AY6" s="2"/>
      <c r="AZ6" s="2"/>
      <c r="BA6" s="2"/>
      <c r="BB6" s="2"/>
      <c r="BC6" s="2"/>
      <c r="BD6" s="2"/>
      <c r="BE6" s="2"/>
      <c r="BF6" s="2"/>
    </row>
    <row r="7" customFormat="false" ht="12.75" hidden="false" customHeight="false" outlineLevel="0" collapsed="false">
      <c r="A7" s="52"/>
      <c r="B7" s="70"/>
      <c r="C7" s="71"/>
      <c r="D7" s="222"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73" t="n">
        <f aca="false">+entero!AI12</f>
        <v>4044.45951717</v>
      </c>
      <c r="AJ7" s="73" t="n">
        <f aca="false">+entero!AJ12</f>
        <v>4165.14918477</v>
      </c>
      <c r="AK7" s="31" t="n">
        <f aca="false">+entero!AK12</f>
        <v>4074.02340166</v>
      </c>
      <c r="AL7" s="31" t="n">
        <f aca="false">+entero!AL12</f>
        <v>4411.75556405</v>
      </c>
      <c r="AM7" s="31" t="n">
        <f aca="false">+entero!AM12</f>
        <v>4368.95037195</v>
      </c>
      <c r="AN7" s="31" t="n">
        <f aca="false">+entero!AN12</f>
        <v>4221.16543187</v>
      </c>
      <c r="AO7" s="92" t="n">
        <f aca="false">+entero!AO12</f>
        <v>4182.9720779</v>
      </c>
      <c r="AP7" s="94" t="n">
        <f aca="false">+entero!AP12</f>
        <v>4236.13111978</v>
      </c>
      <c r="AQ7" s="94" t="n">
        <f aca="false">+entero!AQ12</f>
        <v>4277.75813139</v>
      </c>
      <c r="AR7" s="94" t="n">
        <f aca="false">+entero!AR12</f>
        <v>4447.60130904</v>
      </c>
      <c r="AS7" s="93" t="n">
        <f aca="false">+entero!AS12</f>
        <v>4546.31677054</v>
      </c>
      <c r="AT7" s="92" t="n">
        <f aca="false">+entero!AT12</f>
        <v>381.16758577</v>
      </c>
      <c r="AU7" s="93" t="n">
        <f aca="false">+entero!AU12</f>
        <v>9.15135494218915</v>
      </c>
      <c r="AV7" s="52"/>
      <c r="AW7" s="2"/>
      <c r="AX7" s="2"/>
      <c r="AY7" s="2"/>
      <c r="AZ7" s="2"/>
      <c r="BA7" s="2"/>
      <c r="BB7" s="2"/>
      <c r="BC7" s="2"/>
      <c r="BD7" s="2"/>
      <c r="BE7" s="2"/>
      <c r="BF7" s="2"/>
    </row>
    <row r="8" customFormat="false" ht="12.75" hidden="false" customHeight="false" outlineLevel="0" collapsed="false">
      <c r="A8" s="52"/>
      <c r="B8" s="70"/>
      <c r="C8" s="71"/>
      <c r="D8" s="222"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73" t="n">
        <f aca="false">+entero!AI13</f>
        <v>-5352.19104171747</v>
      </c>
      <c r="AJ8" s="73" t="n">
        <f aca="false">+entero!AJ13</f>
        <v>-5879.0532623549</v>
      </c>
      <c r="AK8" s="31" t="n">
        <f aca="false">+entero!AK13</f>
        <v>-5323.48942158516</v>
      </c>
      <c r="AL8" s="31" t="n">
        <f aca="false">+entero!AL13</f>
        <v>-4873.31253556702</v>
      </c>
      <c r="AM8" s="31" t="n">
        <f aca="false">+entero!AM13</f>
        <v>-4855.82559335136</v>
      </c>
      <c r="AN8" s="31" t="n">
        <f aca="false">+entero!AN13</f>
        <v>-5354.85720223682</v>
      </c>
      <c r="AO8" s="92" t="n">
        <f aca="false">+entero!AO13</f>
        <v>-5860.18207989258</v>
      </c>
      <c r="AP8" s="94" t="n">
        <f aca="false">+entero!AP13</f>
        <v>-5852.94151676693</v>
      </c>
      <c r="AQ8" s="94" t="n">
        <f aca="false">+entero!AQ13</f>
        <v>-5830.1882002749</v>
      </c>
      <c r="AR8" s="94" t="n">
        <f aca="false">+entero!AR13</f>
        <v>-5688.75959954839</v>
      </c>
      <c r="AS8" s="93" t="n">
        <f aca="false">+entero!AS13</f>
        <v>-5618.83777400953</v>
      </c>
      <c r="AT8" s="92" t="n">
        <f aca="false">+entero!AT13</f>
        <v>260.215488345373</v>
      </c>
      <c r="AU8" s="93" t="n">
        <f aca="false">+entero!AU13</f>
        <v>-4.4261461281802</v>
      </c>
      <c r="AV8" s="52"/>
      <c r="AW8" s="2"/>
      <c r="AX8" s="2"/>
      <c r="AY8" s="2"/>
      <c r="AZ8" s="2"/>
      <c r="BA8" s="2"/>
      <c r="BB8" s="2"/>
      <c r="BC8" s="2"/>
      <c r="BD8" s="2"/>
      <c r="BE8" s="2"/>
      <c r="BF8" s="2"/>
    </row>
    <row r="9" customFormat="false" ht="12.75" hidden="false" customHeight="false" outlineLevel="0" collapsed="false">
      <c r="A9" s="52"/>
      <c r="B9" s="70"/>
      <c r="C9" s="71"/>
      <c r="D9" s="222"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73" t="n">
        <f aca="false">+entero!AI14</f>
        <v>1194.82320340994</v>
      </c>
      <c r="AJ9" s="73" t="n">
        <f aca="false">+entero!AJ14</f>
        <v>958.881813867326</v>
      </c>
      <c r="AK9" s="31" t="n">
        <f aca="false">+entero!AK14</f>
        <v>1242.11021289118</v>
      </c>
      <c r="AL9" s="31" t="n">
        <f aca="false">+entero!AL14</f>
        <v>1823.38684565596</v>
      </c>
      <c r="AM9" s="31" t="n">
        <f aca="false">+entero!AM14</f>
        <v>1632.13784304184</v>
      </c>
      <c r="AN9" s="31" t="n">
        <f aca="false">+entero!AN14</f>
        <v>1384.08703609396</v>
      </c>
      <c r="AO9" s="92" t="n">
        <f aca="false">+entero!AO14</f>
        <v>692.353695943109</v>
      </c>
      <c r="AP9" s="94" t="n">
        <f aca="false">+entero!AP14</f>
        <v>805.857939183792</v>
      </c>
      <c r="AQ9" s="94" t="n">
        <f aca="false">+entero!AQ14</f>
        <v>829.663740375194</v>
      </c>
      <c r="AR9" s="94" t="n">
        <f aca="false">+entero!AR14</f>
        <v>848.389094972165</v>
      </c>
      <c r="AS9" s="93" t="n">
        <f aca="false">+entero!AS14</f>
        <v>1061.00860231097</v>
      </c>
      <c r="AT9" s="92" t="n">
        <f aca="false">+entero!AT14</f>
        <v>102.126788443648</v>
      </c>
      <c r="AU9" s="93" t="n">
        <f aca="false">+entero!AU14</f>
        <v>10.6506127206391</v>
      </c>
      <c r="AV9" s="52"/>
      <c r="AW9" s="2"/>
      <c r="AX9" s="2"/>
      <c r="AY9" s="2"/>
      <c r="AZ9" s="2"/>
      <c r="BA9" s="2"/>
      <c r="BB9" s="2"/>
      <c r="BC9" s="2"/>
      <c r="BD9" s="2"/>
      <c r="BE9" s="2"/>
      <c r="BF9" s="2"/>
    </row>
    <row r="10" customFormat="false" ht="12.75" hidden="false" customHeight="false" outlineLevel="0" collapsed="false">
      <c r="A10" s="52"/>
      <c r="B10" s="70"/>
      <c r="C10" s="71"/>
      <c r="D10" s="222"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8891.05053293</v>
      </c>
      <c r="AJ10" s="40" t="n">
        <f aca="false">+entero!AJ15</f>
        <v>9121.84817245</v>
      </c>
      <c r="AK10" s="40" t="n">
        <f aca="false">+entero!AK15</f>
        <v>8787.45462816</v>
      </c>
      <c r="AL10" s="40" t="n">
        <f aca="false">+entero!AL15</f>
        <v>9751.45160245</v>
      </c>
      <c r="AM10" s="40" t="n">
        <f aca="false">+entero!AM15</f>
        <v>9307.83171277</v>
      </c>
      <c r="AN10" s="40" t="n">
        <f aca="false">+entero!AN15</f>
        <v>9576.86425869</v>
      </c>
      <c r="AO10" s="36" t="n">
        <f aca="false">+entero!AO15</f>
        <v>9009.62021958</v>
      </c>
      <c r="AP10" s="42" t="n">
        <f aca="false">+entero!AP15</f>
        <v>9227.14401166</v>
      </c>
      <c r="AQ10" s="42" t="n">
        <f aca="false">+entero!AQ15</f>
        <v>9304.2826197</v>
      </c>
      <c r="AR10" s="42" t="n">
        <f aca="false">+entero!AR15</f>
        <v>9530.03778918</v>
      </c>
      <c r="AS10" s="41" t="n">
        <f aca="false">+entero!AS15</f>
        <v>9592.90513671</v>
      </c>
      <c r="AT10" s="36" t="n">
        <f aca="false">+entero!AT15</f>
        <v>471.05696426</v>
      </c>
      <c r="AU10" s="41" t="n">
        <f aca="false">+entero!AU15</f>
        <v>5.16405179470862</v>
      </c>
      <c r="AV10" s="52"/>
      <c r="AW10" s="2"/>
      <c r="AX10" s="2"/>
      <c r="AY10" s="2"/>
      <c r="AZ10" s="2"/>
      <c r="BA10" s="2"/>
      <c r="BB10" s="2"/>
      <c r="BC10" s="2"/>
      <c r="BD10" s="2"/>
      <c r="BE10" s="2"/>
      <c r="BF10" s="2"/>
    </row>
    <row r="11" customFormat="false" ht="13.5" hidden="false" customHeight="false" outlineLevel="0" collapsed="false">
      <c r="A11" s="52"/>
      <c r="B11" s="70"/>
      <c r="C11" s="162"/>
      <c r="D11" s="223" t="s">
        <v>53</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180.839899068</v>
      </c>
      <c r="AI11" s="225" t="n">
        <f aca="false">+entero!AI16</f>
        <v>31016.6674028612</v>
      </c>
      <c r="AJ11" s="225" t="n">
        <f aca="false">+entero!AJ16</f>
        <v>31476.339769627</v>
      </c>
      <c r="AK11" s="225" t="n">
        <f aca="false">+entero!AK16</f>
        <v>30918.0822895812</v>
      </c>
      <c r="AL11" s="225" t="n">
        <f aca="false">+entero!AL16</f>
        <v>31952.3459710812</v>
      </c>
      <c r="AM11" s="225" t="n">
        <f aca="false">+entero!AM16</f>
        <v>31515.9605420812</v>
      </c>
      <c r="AN11" s="225" t="n">
        <f aca="false">+entero!AN16</f>
        <v>31779.923633257</v>
      </c>
      <c r="AO11" s="50" t="n">
        <f aca="false">+entero!AO16</f>
        <v>31338.316429797</v>
      </c>
      <c r="AP11" s="226" t="n">
        <f aca="false">+entero!AP16</f>
        <v>31600.188145737</v>
      </c>
      <c r="AQ11" s="226" t="n">
        <f aca="false">+entero!AQ16</f>
        <v>31666.606903467</v>
      </c>
      <c r="AR11" s="226" t="n">
        <f aca="false">+entero!AR16</f>
        <v>31907.817850477</v>
      </c>
      <c r="AS11" s="51" t="n">
        <f aca="false">+entero!AS16</f>
        <v>32003.359229677</v>
      </c>
      <c r="AT11" s="50" t="n">
        <f aca="false">+entero!AT16</f>
        <v>527.019460049989</v>
      </c>
      <c r="AU11" s="51" t="n">
        <f aca="false">+entero!AU16</f>
        <v>1.67433527502627</v>
      </c>
      <c r="AV11" s="52"/>
      <c r="AW11" s="2"/>
      <c r="AX11" s="2"/>
      <c r="AY11" s="2"/>
      <c r="AZ11" s="2"/>
      <c r="BA11" s="2"/>
      <c r="BB11" s="2"/>
      <c r="BC11" s="2"/>
      <c r="BD11" s="2"/>
      <c r="BE11" s="2"/>
      <c r="BF11" s="2"/>
    </row>
    <row r="12" customFormat="false" ht="6.75" hidden="false" customHeight="true" outlineLevel="0" collapsed="false">
      <c r="D12" s="175" t="s">
        <v>46</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2.1969644311</v>
      </c>
      <c r="AW13" s="2"/>
      <c r="AX13" s="2"/>
      <c r="AY13" s="2"/>
      <c r="AZ13" s="2"/>
      <c r="BA13" s="2"/>
      <c r="BB13" s="2"/>
      <c r="BC13" s="2"/>
      <c r="BD13" s="2"/>
      <c r="BE13" s="2"/>
      <c r="BF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5</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7</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8</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39</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0</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1</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180" t="s">
        <v>46</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9" t="s">
        <v>46</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E2"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true" outlineLevel="0" max="38" min="37"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18.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54</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2"/>
      <c r="AT5" s="233"/>
      <c r="AU5" s="234"/>
      <c r="AV5" s="52"/>
      <c r="AW5" s="2"/>
      <c r="AX5" s="2"/>
      <c r="AY5" s="2"/>
      <c r="AZ5" s="2"/>
      <c r="BA5" s="2"/>
      <c r="BB5" s="2"/>
      <c r="BC5" s="2"/>
      <c r="BD5" s="2"/>
      <c r="BE5" s="2"/>
      <c r="BF5" s="2"/>
    </row>
    <row r="6" customFormat="false" ht="12.75" hidden="false" customHeight="false" outlineLevel="0" collapsed="false">
      <c r="A6" s="52"/>
      <c r="B6" s="85" t="s">
        <v>46</v>
      </c>
      <c r="C6" s="71"/>
      <c r="D6" s="222"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21.37896407797</v>
      </c>
      <c r="AJ6" s="86" t="n">
        <f aca="false">+entero!AJ18</f>
        <v>737.613576761491</v>
      </c>
      <c r="AK6" s="86" t="n">
        <f aca="false">+entero!AK18</f>
        <v>722.37465545297</v>
      </c>
      <c r="AL6" s="86" t="n">
        <f aca="false">+entero!AL18</f>
        <v>728.184234009901</v>
      </c>
      <c r="AM6" s="86" t="n">
        <f aca="false">+entero!AM18</f>
        <v>737.428221126238</v>
      </c>
      <c r="AN6" s="86" t="n">
        <f aca="false">+entero!AN18</f>
        <v>736.229026960249</v>
      </c>
      <c r="AO6" s="89" t="n">
        <f aca="false">+entero!AO18</f>
        <v>737.613576761491</v>
      </c>
      <c r="AP6" s="91" t="n">
        <f aca="false">+entero!AP18</f>
        <v>737.613576761491</v>
      </c>
      <c r="AQ6" s="91" t="n">
        <f aca="false">+entero!AQ18</f>
        <v>737.613576761491</v>
      </c>
      <c r="AR6" s="91" t="n">
        <f aca="false">+entero!AR18</f>
        <v>737.613576761491</v>
      </c>
      <c r="AS6" s="90" t="n">
        <f aca="false">+entero!AS18</f>
        <v>740.736334154421</v>
      </c>
      <c r="AT6" s="89" t="n">
        <f aca="false">+entero!AT18</f>
        <v>3.12275739293034</v>
      </c>
      <c r="AU6" s="90" t="n">
        <f aca="false">+entero!AU18</f>
        <v>0.423359532865542</v>
      </c>
      <c r="AV6" s="52"/>
      <c r="AW6" s="2"/>
      <c r="AX6" s="2"/>
      <c r="AY6" s="2"/>
      <c r="AZ6" s="2"/>
      <c r="BA6" s="2"/>
      <c r="BB6" s="2"/>
      <c r="BC6" s="2"/>
      <c r="BD6" s="2"/>
      <c r="BE6" s="2"/>
      <c r="BF6" s="2"/>
    </row>
    <row r="7" customFormat="false" ht="12.75" hidden="false" customHeight="false" outlineLevel="0" collapsed="false">
      <c r="A7" s="52"/>
      <c r="B7" s="85"/>
      <c r="C7" s="71"/>
      <c r="D7" s="222"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0.130439325495</v>
      </c>
      <c r="AJ7" s="31" t="n">
        <f aca="false">+entero!AJ19</f>
        <v>678.322272413665</v>
      </c>
      <c r="AK7" s="31" t="n">
        <f aca="false">+entero!AK19</f>
        <v>670.749893076733</v>
      </c>
      <c r="AL7" s="31" t="n">
        <f aca="false">+entero!AL19</f>
        <v>675.893135</v>
      </c>
      <c r="AM7" s="31" t="n">
        <f aca="false">+entero!AM19</f>
        <v>681.662874591584</v>
      </c>
      <c r="AN7" s="31" t="n">
        <f aca="false">+entero!AN19</f>
        <v>678.179958637267</v>
      </c>
      <c r="AO7" s="92" t="n">
        <f aca="false">+entero!AO19</f>
        <v>678.322272413665</v>
      </c>
      <c r="AP7" s="94" t="n">
        <f aca="false">+entero!AP19</f>
        <v>678.322272413665</v>
      </c>
      <c r="AQ7" s="94" t="n">
        <f aca="false">+entero!AQ19</f>
        <v>678.322272413665</v>
      </c>
      <c r="AR7" s="94" t="n">
        <f aca="false">+entero!AR19</f>
        <v>678.322272413665</v>
      </c>
      <c r="AS7" s="93" t="n">
        <f aca="false">+entero!AS19</f>
        <v>676.259970518057</v>
      </c>
      <c r="AT7" s="92" t="n">
        <f aca="false">+entero!AT19</f>
        <v>-2.06230189560722</v>
      </c>
      <c r="AU7" s="93" t="n">
        <f aca="false">+entero!AU19</f>
        <v>-0.304029806992623</v>
      </c>
      <c r="AV7" s="52"/>
      <c r="AW7" s="2"/>
      <c r="AX7" s="2"/>
      <c r="AY7" s="2"/>
      <c r="AZ7" s="2"/>
      <c r="BA7" s="2"/>
      <c r="BB7" s="2"/>
      <c r="BC7" s="2"/>
      <c r="BD7" s="2"/>
      <c r="BE7" s="2"/>
      <c r="BF7" s="2"/>
    </row>
    <row r="8" customFormat="false" ht="13.5" hidden="false" customHeight="false" outlineLevel="0" collapsed="false">
      <c r="A8" s="52"/>
      <c r="B8" s="85"/>
      <c r="C8" s="71"/>
      <c r="D8" s="235"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86.50346975</v>
      </c>
      <c r="AJ8" s="31" t="n">
        <f aca="false">+entero!AJ20</f>
        <v>1824.08389293</v>
      </c>
      <c r="AK8" s="31" t="n">
        <f aca="false">+entero!AK20</f>
        <v>1625.04065606</v>
      </c>
      <c r="AL8" s="31" t="n">
        <f aca="false">+entero!AL20</f>
        <v>1684.3902108</v>
      </c>
      <c r="AM8" s="31" t="n">
        <f aca="false">+entero!AM20</f>
        <v>1734.2497867</v>
      </c>
      <c r="AN8" s="31" t="n">
        <f aca="false">+entero!AN20</f>
        <v>1772.22326703</v>
      </c>
      <c r="AO8" s="92" t="n">
        <f aca="false">+entero!AO20</f>
        <v>1824.08389293</v>
      </c>
      <c r="AP8" s="94" t="n">
        <f aca="false">+entero!AP20</f>
        <v>1824.08389293</v>
      </c>
      <c r="AQ8" s="94" t="n">
        <f aca="false">+entero!AQ20</f>
        <v>1824.08389293</v>
      </c>
      <c r="AR8" s="94" t="n">
        <f aca="false">+entero!AR20</f>
        <v>1824.08389293</v>
      </c>
      <c r="AS8" s="93" t="n">
        <f aca="false">+entero!AS20</f>
        <v>1887.30672326</v>
      </c>
      <c r="AT8" s="92" t="n">
        <f aca="false">+entero!AT20</f>
        <v>63.2228303299999</v>
      </c>
      <c r="AU8" s="93" t="n">
        <f aca="false">+entero!AU20</f>
        <v>3.46600452835784</v>
      </c>
      <c r="AV8" s="52"/>
      <c r="AW8" s="2"/>
      <c r="AX8" s="2"/>
      <c r="AY8" s="2"/>
      <c r="AZ8" s="2"/>
      <c r="BA8" s="2"/>
      <c r="BB8" s="2"/>
      <c r="BC8" s="2"/>
      <c r="BD8" s="2"/>
      <c r="BE8" s="2"/>
      <c r="BF8" s="2"/>
    </row>
    <row r="9" customFormat="false" ht="12.75" hidden="false" customHeight="false" outlineLevel="0" collapsed="false">
      <c r="A9" s="52"/>
      <c r="B9" s="85"/>
      <c r="C9" s="71"/>
      <c r="D9" s="235"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73.781</v>
      </c>
      <c r="AJ9" s="31" t="n">
        <f aca="false">+entero!AJ21</f>
        <v>451.728</v>
      </c>
      <c r="AK9" s="31" t="n">
        <f aca="false">+entero!AK21</f>
        <v>469.631</v>
      </c>
      <c r="AL9" s="31" t="n">
        <f aca="false">+entero!AL21</f>
        <v>467.429</v>
      </c>
      <c r="AM9" s="31" t="n">
        <f aca="false">+entero!AM21</f>
        <v>467.028</v>
      </c>
      <c r="AN9" s="31" t="n">
        <f aca="false">+entero!AN21</f>
        <v>458.028</v>
      </c>
      <c r="AO9" s="92" t="n">
        <f aca="false">+entero!AO21</f>
        <v>451.728</v>
      </c>
      <c r="AP9" s="94" t="n">
        <f aca="false">+entero!AP21</f>
        <v>451.728</v>
      </c>
      <c r="AQ9" s="94" t="n">
        <f aca="false">+entero!AQ21</f>
        <v>451.728</v>
      </c>
      <c r="AR9" s="94" t="n">
        <f aca="false">+entero!AR21</f>
        <v>451.728</v>
      </c>
      <c r="AS9" s="93" t="n">
        <f aca="false">+entero!AS21</f>
        <v>441.228</v>
      </c>
      <c r="AT9" s="92" t="n">
        <f aca="false">+entero!AT21</f>
        <v>-10.5</v>
      </c>
      <c r="AU9" s="93" t="n">
        <f aca="false">+entero!AU21</f>
        <v>-2.32440760811816</v>
      </c>
      <c r="AV9" s="52"/>
      <c r="AW9" s="2"/>
      <c r="AX9" s="2"/>
      <c r="AY9" s="2"/>
      <c r="AZ9" s="2"/>
      <c r="BA9" s="2"/>
      <c r="BB9" s="2"/>
      <c r="BC9" s="2"/>
      <c r="BD9" s="2"/>
      <c r="BE9" s="2"/>
      <c r="BF9" s="2"/>
    </row>
    <row r="10" customFormat="false" ht="12.75" hidden="false" customHeight="false" outlineLevel="0" collapsed="false">
      <c r="A10" s="52"/>
      <c r="B10" s="85"/>
      <c r="C10" s="71"/>
      <c r="D10" s="222"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1.2485247524753</v>
      </c>
      <c r="AJ10" s="31" t="n">
        <f aca="false">+entero!AJ22</f>
        <v>59.2913043478261</v>
      </c>
      <c r="AK10" s="31" t="n">
        <f aca="false">+entero!AK22</f>
        <v>51.6247623762376</v>
      </c>
      <c r="AL10" s="31" t="n">
        <f aca="false">+entero!AL22</f>
        <v>52.291099009901</v>
      </c>
      <c r="AM10" s="31" t="n">
        <f aca="false">+entero!AM22</f>
        <v>55.7653465346535</v>
      </c>
      <c r="AN10" s="31" t="n">
        <f aca="false">+entero!AN22</f>
        <v>58.0490683229814</v>
      </c>
      <c r="AO10" s="92" t="n">
        <f aca="false">+entero!AO22</f>
        <v>59.2913043478261</v>
      </c>
      <c r="AP10" s="94" t="n">
        <f aca="false">+entero!AP22</f>
        <v>59.2913043478261</v>
      </c>
      <c r="AQ10" s="94" t="n">
        <f aca="false">+entero!AQ22</f>
        <v>59.2913043478261</v>
      </c>
      <c r="AR10" s="94" t="n">
        <f aca="false">+entero!AR22</f>
        <v>59.2913043478261</v>
      </c>
      <c r="AS10" s="93" t="n">
        <f aca="false">+entero!AS22</f>
        <v>64.4763636363636</v>
      </c>
      <c r="AT10" s="92" t="n">
        <f aca="false">+entero!AT22</f>
        <v>5.18505928853755</v>
      </c>
      <c r="AU10" s="93" t="n">
        <f aca="false">+entero!AU22</f>
        <v>8.74505856393368</v>
      </c>
      <c r="AV10" s="52"/>
      <c r="AW10" s="2"/>
      <c r="AX10" s="2"/>
      <c r="AY10" s="2"/>
      <c r="AZ10" s="2"/>
      <c r="BA10" s="2"/>
      <c r="BB10" s="2"/>
      <c r="BC10" s="2"/>
      <c r="BD10" s="2"/>
      <c r="BE10" s="2"/>
      <c r="BF10" s="2"/>
    </row>
    <row r="11" customFormat="false" ht="12.75" hidden="false" customHeight="false" outlineLevel="0" collapsed="false">
      <c r="A11" s="52"/>
      <c r="B11" s="85"/>
      <c r="C11" s="71"/>
      <c r="D11" s="235"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3.2</v>
      </c>
      <c r="AJ11" s="31" t="n">
        <f aca="false">+entero!AJ23</f>
        <v>172.2</v>
      </c>
      <c r="AK11" s="31" t="n">
        <f aca="false">+entero!AK23</f>
        <v>122.2</v>
      </c>
      <c r="AL11" s="31" t="n">
        <f aca="false">+entero!AL23</f>
        <v>129.2</v>
      </c>
      <c r="AM11" s="31" t="n">
        <f aca="false">+entero!AM23</f>
        <v>149.2</v>
      </c>
      <c r="AN11" s="31" t="n">
        <f aca="false">+entero!AN23</f>
        <v>162.2</v>
      </c>
      <c r="AO11" s="92" t="n">
        <f aca="false">+entero!AO23</f>
        <v>172.2</v>
      </c>
      <c r="AP11" s="94" t="n">
        <f aca="false">+entero!AP23</f>
        <v>172.2</v>
      </c>
      <c r="AQ11" s="94" t="n">
        <f aca="false">+entero!AQ23</f>
        <v>172.2</v>
      </c>
      <c r="AR11" s="94" t="n">
        <f aca="false">+entero!AR23</f>
        <v>172.2</v>
      </c>
      <c r="AS11" s="93" t="n">
        <f aca="false">+entero!AS23</f>
        <v>213.4082</v>
      </c>
      <c r="AT11" s="92" t="n">
        <f aca="false">+entero!AT23</f>
        <v>41.2082</v>
      </c>
      <c r="AU11" s="93" t="n">
        <f aca="false">+entero!AU23</f>
        <v>23.9304297328688</v>
      </c>
      <c r="AV11" s="52"/>
      <c r="AW11" s="2"/>
      <c r="AX11" s="2"/>
      <c r="AY11" s="2"/>
      <c r="AZ11" s="2"/>
      <c r="BA11" s="2"/>
      <c r="BB11" s="2"/>
      <c r="BC11" s="2"/>
      <c r="BD11" s="2"/>
      <c r="BE11" s="2"/>
      <c r="BF11" s="2"/>
    </row>
    <row r="12" customFormat="false" ht="12.75" hidden="false" customHeight="false" outlineLevel="0" collapsed="false">
      <c r="A12" s="52"/>
      <c r="B12" s="85"/>
      <c r="C12" s="71"/>
      <c r="D12" s="235"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6.001</v>
      </c>
      <c r="AJ12" s="31" t="n">
        <f aca="false">+entero!AJ24</f>
        <v>37.9</v>
      </c>
      <c r="AK12" s="31" t="n">
        <f aca="false">+entero!AK24</f>
        <v>36.501</v>
      </c>
      <c r="AL12" s="31" t="n">
        <f aca="false">+entero!AL24</f>
        <v>36.301</v>
      </c>
      <c r="AM12" s="31" t="n">
        <f aca="false">+entero!AM24</f>
        <v>37.3</v>
      </c>
      <c r="AN12" s="31" t="n">
        <f aca="false">+entero!AN24</f>
        <v>37.9</v>
      </c>
      <c r="AO12" s="92" t="n">
        <f aca="false">+entero!AO24</f>
        <v>37.9</v>
      </c>
      <c r="AP12" s="94" t="n">
        <f aca="false">+entero!AP24</f>
        <v>37.9</v>
      </c>
      <c r="AQ12" s="94" t="n">
        <f aca="false">+entero!AQ24</f>
        <v>37.9</v>
      </c>
      <c r="AR12" s="94" t="n">
        <f aca="false">+entero!AR24</f>
        <v>37.9</v>
      </c>
      <c r="AS12" s="93" t="n">
        <f aca="false">+entero!AS24</f>
        <v>37.9</v>
      </c>
      <c r="AT12" s="92" t="str">
        <f aca="false">+entero!AT24</f>
        <v> </v>
      </c>
      <c r="AU12" s="93" t="str">
        <f aca="false">+entero!AU24</f>
        <v> </v>
      </c>
      <c r="AV12" s="52"/>
      <c r="AW12" s="2"/>
      <c r="AX12" s="2"/>
      <c r="AY12" s="2"/>
      <c r="AZ12" s="2"/>
      <c r="BA12" s="2"/>
      <c r="BB12" s="2"/>
      <c r="BC12" s="2"/>
      <c r="BD12" s="2"/>
      <c r="BE12" s="2"/>
      <c r="BF12" s="2"/>
    </row>
    <row r="13" customFormat="false" ht="13.5" hidden="false" customHeight="false" outlineLevel="0" collapsed="false">
      <c r="A13" s="52"/>
      <c r="B13" s="85"/>
      <c r="C13" s="71"/>
      <c r="D13" s="222"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31" t="n">
        <f aca="false">+entero!AM25</f>
        <v>0</v>
      </c>
      <c r="AN13" s="31" t="n">
        <f aca="false">+entero!AN25</f>
        <v>0</v>
      </c>
      <c r="AO13" s="92" t="n">
        <f aca="false">+entero!AO25</f>
        <v>0</v>
      </c>
      <c r="AP13" s="94" t="n">
        <f aca="false">+entero!AP25</f>
        <v>0</v>
      </c>
      <c r="AQ13" s="94" t="n">
        <f aca="false">+entero!AQ25</f>
        <v>0</v>
      </c>
      <c r="AR13" s="94" t="n">
        <f aca="false">+entero!AR25</f>
        <v>0</v>
      </c>
      <c r="AS13" s="93" t="n">
        <f aca="false">+entero!AS25</f>
        <v>0</v>
      </c>
      <c r="AT13" s="92" t="str">
        <f aca="false">+entero!AT25</f>
        <v> </v>
      </c>
      <c r="AU13" s="93" t="str">
        <f aca="false">+entero!AU25</f>
        <v> </v>
      </c>
      <c r="AV13" s="52"/>
      <c r="AW13" s="2"/>
      <c r="AX13" s="2"/>
      <c r="AY13" s="2"/>
      <c r="AZ13" s="2"/>
      <c r="BA13" s="2"/>
      <c r="BB13" s="2"/>
      <c r="BC13" s="2"/>
      <c r="BD13" s="2"/>
      <c r="BE13" s="2"/>
      <c r="BF13" s="2"/>
    </row>
    <row r="14" customFormat="false" ht="13.5" hidden="false" customHeight="false" outlineLevel="0" collapsed="false">
      <c r="A14" s="52"/>
      <c r="B14" s="85"/>
      <c r="C14" s="71"/>
      <c r="D14" s="222"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31" t="n">
        <f aca="false">+entero!AM26</f>
        <v>0</v>
      </c>
      <c r="AN14" s="31" t="n">
        <f aca="false">+entero!AN26</f>
        <v>0</v>
      </c>
      <c r="AO14" s="92" t="n">
        <f aca="false">+entero!AO26</f>
        <v>0</v>
      </c>
      <c r="AP14" s="94" t="n">
        <f aca="false">+entero!AP26</f>
        <v>0</v>
      </c>
      <c r="AQ14" s="94" t="n">
        <f aca="false">+entero!AQ26</f>
        <v>0</v>
      </c>
      <c r="AR14" s="94" t="n">
        <f aca="false">+entero!AR26</f>
        <v>0</v>
      </c>
      <c r="AS14" s="93" t="n">
        <f aca="false">+entero!AS26</f>
        <v>0</v>
      </c>
      <c r="AT14" s="92" t="str">
        <f aca="false">+entero!AT26</f>
        <v> </v>
      </c>
      <c r="AU14" s="93" t="str">
        <f aca="false">+entero!AU26</f>
        <v> </v>
      </c>
      <c r="AV14" s="52"/>
      <c r="AW14" s="2"/>
      <c r="AX14" s="2"/>
      <c r="AY14" s="2"/>
      <c r="AZ14" s="2"/>
      <c r="BA14" s="2"/>
      <c r="BB14" s="2"/>
      <c r="BC14" s="2"/>
      <c r="BD14" s="2"/>
      <c r="BE14" s="2"/>
      <c r="BF14" s="2"/>
    </row>
    <row r="15" customFormat="false" ht="12.75" hidden="false" customHeight="false" outlineLevel="0" collapsed="false">
      <c r="A15" s="52"/>
      <c r="B15" s="85"/>
      <c r="C15" s="71"/>
      <c r="D15" s="222"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31" t="n">
        <f aca="false">+entero!AJ27</f>
        <v>0</v>
      </c>
      <c r="AK15" s="31" t="n">
        <f aca="false">+entero!AK27</f>
        <v>9.24257425742574</v>
      </c>
      <c r="AL15" s="31" t="n">
        <f aca="false">+entero!AL27</f>
        <v>0</v>
      </c>
      <c r="AM15" s="31" t="n">
        <f aca="false">+entero!AM27</f>
        <v>4.94</v>
      </c>
      <c r="AN15" s="31" t="n">
        <f aca="false">+entero!AN27</f>
        <v>0</v>
      </c>
      <c r="AO15" s="92" t="n">
        <f aca="false">+entero!AO27</f>
        <v>0</v>
      </c>
      <c r="AP15" s="94" t="n">
        <f aca="false">+entero!AP27</f>
        <v>0</v>
      </c>
      <c r="AQ15" s="94" t="n">
        <f aca="false">+entero!AQ27</f>
        <v>0</v>
      </c>
      <c r="AR15" s="94" t="n">
        <f aca="false">+entero!AR27</f>
        <v>0</v>
      </c>
      <c r="AS15" s="93" t="n">
        <f aca="false">+entero!AS27</f>
        <v>0</v>
      </c>
      <c r="AT15" s="92" t="str">
        <f aca="false">+entero!AT27</f>
        <v> </v>
      </c>
      <c r="AU15" s="93" t="str">
        <f aca="false">+entero!AU27</f>
        <v> </v>
      </c>
      <c r="AV15" s="52"/>
      <c r="AW15" s="2"/>
      <c r="AX15" s="2"/>
      <c r="AY15" s="2"/>
      <c r="AZ15" s="2"/>
      <c r="BA15" s="2"/>
      <c r="BB15" s="2"/>
      <c r="BC15" s="2"/>
      <c r="BD15" s="2"/>
      <c r="BE15" s="2"/>
      <c r="BF15" s="2"/>
    </row>
    <row r="16" customFormat="false" ht="12.75" hidden="false" customHeight="false" outlineLevel="0" collapsed="false">
      <c r="A16" s="52"/>
      <c r="B16" s="85"/>
      <c r="C16" s="71"/>
      <c r="D16" s="235"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31" t="n">
        <f aca="false">+entero!AJ28</f>
        <v>0</v>
      </c>
      <c r="AK16" s="31" t="n">
        <f aca="false">+entero!AK28</f>
        <v>1.79455445544554</v>
      </c>
      <c r="AL16" s="31" t="n">
        <f aca="false">+entero!AL28</f>
        <v>0</v>
      </c>
      <c r="AM16" s="31" t="n">
        <f aca="false">+entero!AM28</f>
        <v>3</v>
      </c>
      <c r="AN16" s="31" t="n">
        <f aca="false">+entero!AN28</f>
        <v>0</v>
      </c>
      <c r="AO16" s="92" t="n">
        <f aca="false">+entero!AO28</f>
        <v>0</v>
      </c>
      <c r="AP16" s="94" t="n">
        <f aca="false">+entero!AP28</f>
        <v>0</v>
      </c>
      <c r="AQ16" s="94" t="n">
        <f aca="false">+entero!AQ28</f>
        <v>0</v>
      </c>
      <c r="AR16" s="94" t="n">
        <f aca="false">+entero!AR28</f>
        <v>0</v>
      </c>
      <c r="AS16" s="93" t="n">
        <f aca="false">+entero!AS28</f>
        <v>0</v>
      </c>
      <c r="AT16" s="92" t="str">
        <f aca="false">+entero!AT28</f>
        <v> </v>
      </c>
      <c r="AU16" s="93" t="str">
        <f aca="false">+entero!AU28</f>
        <v> </v>
      </c>
      <c r="AV16" s="52"/>
      <c r="AW16" s="2"/>
      <c r="AX16" s="2"/>
      <c r="AY16" s="2"/>
      <c r="AZ16" s="2"/>
      <c r="BA16" s="2"/>
      <c r="BB16" s="2"/>
      <c r="BC16" s="2"/>
      <c r="BD16" s="2"/>
      <c r="BE16" s="2"/>
      <c r="BF16" s="2"/>
    </row>
    <row r="17" customFormat="false" ht="12.75" hidden="false" customHeight="false" outlineLevel="0" collapsed="false">
      <c r="A17" s="52"/>
      <c r="B17" s="85"/>
      <c r="C17" s="71"/>
      <c r="D17" s="235"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31" t="n">
        <f aca="false">+entero!AJ29</f>
        <v>0</v>
      </c>
      <c r="AK17" s="31" t="n">
        <f aca="false">+entero!AK29</f>
        <v>14.5</v>
      </c>
      <c r="AL17" s="31" t="n">
        <f aca="false">+entero!AL29</f>
        <v>0</v>
      </c>
      <c r="AM17" s="31" t="n">
        <f aca="false">+entero!AM29</f>
        <v>0</v>
      </c>
      <c r="AN17" s="31" t="n">
        <f aca="false">+entero!AN29</f>
        <v>0</v>
      </c>
      <c r="AO17" s="92" t="n">
        <f aca="false">+entero!AO29</f>
        <v>0</v>
      </c>
      <c r="AP17" s="94" t="n">
        <f aca="false">+entero!AP29</f>
        <v>0</v>
      </c>
      <c r="AQ17" s="94" t="n">
        <f aca="false">+entero!AQ29</f>
        <v>0</v>
      </c>
      <c r="AR17" s="94" t="n">
        <f aca="false">+entero!AR29</f>
        <v>0</v>
      </c>
      <c r="AS17" s="93" t="n">
        <f aca="false">+entero!AS29</f>
        <v>0</v>
      </c>
      <c r="AT17" s="92" t="str">
        <f aca="false">+entero!AT29</f>
        <v> </v>
      </c>
      <c r="AU17" s="93" t="str">
        <f aca="false">+entero!AU29</f>
        <v> </v>
      </c>
      <c r="AV17" s="52"/>
      <c r="AW17" s="2"/>
      <c r="AX17" s="2"/>
      <c r="AY17" s="2"/>
      <c r="AZ17" s="2"/>
      <c r="BA17" s="2"/>
      <c r="BB17" s="2"/>
      <c r="BC17" s="2"/>
      <c r="BD17" s="2"/>
      <c r="BE17" s="2"/>
      <c r="BF17" s="2"/>
    </row>
    <row r="18" customFormat="false" ht="12.75" hidden="false" customHeight="false" outlineLevel="0" collapsed="false">
      <c r="A18" s="52"/>
      <c r="B18" s="85"/>
      <c r="C18" s="71"/>
      <c r="D18" s="235"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31" t="n">
        <f aca="false">+entero!AL30</f>
        <v>0</v>
      </c>
      <c r="AM18" s="31" t="n">
        <f aca="false">+entero!AM30</f>
        <v>3</v>
      </c>
      <c r="AN18" s="31" t="n">
        <f aca="false">+entero!AN30</f>
        <v>0</v>
      </c>
      <c r="AO18" s="92" t="n">
        <f aca="false">+entero!AO30</f>
        <v>0</v>
      </c>
      <c r="AP18" s="94" t="n">
        <f aca="false">+entero!AP30</f>
        <v>0</v>
      </c>
      <c r="AQ18" s="94" t="n">
        <f aca="false">+entero!AQ30</f>
        <v>0</v>
      </c>
      <c r="AR18" s="94" t="n">
        <f aca="false">+entero!AR30</f>
        <v>0</v>
      </c>
      <c r="AS18" s="93" t="n">
        <f aca="false">+entero!AS30</f>
        <v>0</v>
      </c>
      <c r="AT18" s="92" t="str">
        <f aca="false">+entero!AT30</f>
        <v> </v>
      </c>
      <c r="AU18" s="93" t="str">
        <f aca="false">+entero!AU30</f>
        <v> </v>
      </c>
      <c r="AV18" s="52"/>
      <c r="AW18" s="2"/>
      <c r="AX18" s="2"/>
      <c r="AY18" s="2"/>
      <c r="AZ18" s="2"/>
      <c r="BA18" s="2"/>
      <c r="BB18" s="2"/>
      <c r="BC18" s="2"/>
      <c r="BD18" s="2"/>
      <c r="BE18" s="2"/>
      <c r="BF18" s="2"/>
    </row>
    <row r="19" customFormat="false" ht="12.75" hidden="false" customHeight="false" outlineLevel="0" collapsed="false">
      <c r="A19" s="52"/>
      <c r="B19" s="85"/>
      <c r="C19" s="71"/>
      <c r="D19" s="235"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7.4480198019802</v>
      </c>
      <c r="AL19" s="31" t="n">
        <f aca="false">+entero!AL31</f>
        <v>0</v>
      </c>
      <c r="AM19" s="31" t="n">
        <f aca="false">+entero!AM31</f>
        <v>1.94</v>
      </c>
      <c r="AN19" s="31" t="n">
        <f aca="false">+entero!AN31</f>
        <v>0</v>
      </c>
      <c r="AO19" s="92" t="n">
        <f aca="false">+entero!AO31</f>
        <v>0</v>
      </c>
      <c r="AP19" s="94" t="n">
        <f aca="false">+entero!AP31</f>
        <v>0</v>
      </c>
      <c r="AQ19" s="94" t="n">
        <f aca="false">+entero!AQ31</f>
        <v>0</v>
      </c>
      <c r="AR19" s="94" t="n">
        <f aca="false">+entero!AR31</f>
        <v>0</v>
      </c>
      <c r="AS19" s="93" t="n">
        <f aca="false">+entero!AS31</f>
        <v>0</v>
      </c>
      <c r="AT19" s="92" t="str">
        <f aca="false">+entero!AT31</f>
        <v> </v>
      </c>
      <c r="AU19" s="93" t="str">
        <f aca="false">+entero!AU31</f>
        <v> </v>
      </c>
      <c r="AV19" s="52" t="s">
        <v>46</v>
      </c>
      <c r="AW19" s="2"/>
      <c r="AX19" s="2"/>
      <c r="AY19" s="2"/>
      <c r="AZ19" s="2"/>
      <c r="BA19" s="2"/>
      <c r="BB19" s="2"/>
      <c r="BC19" s="2"/>
      <c r="BD19" s="2"/>
      <c r="BE19" s="2"/>
      <c r="BF19" s="2"/>
    </row>
    <row r="20" customFormat="false" ht="12.75" hidden="false" customHeight="false" outlineLevel="0" collapsed="false">
      <c r="A20" s="52"/>
      <c r="B20" s="85"/>
      <c r="C20" s="71"/>
      <c r="D20" s="235"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19.78</v>
      </c>
      <c r="AL20" s="31" t="n">
        <f aca="false">+entero!AL32</f>
        <v>0</v>
      </c>
      <c r="AM20" s="31" t="n">
        <f aca="false">+entero!AM32</f>
        <v>0</v>
      </c>
      <c r="AN20" s="31" t="n">
        <f aca="false">+entero!AN32</f>
        <v>0</v>
      </c>
      <c r="AO20" s="92" t="n">
        <f aca="false">+entero!AO32</f>
        <v>0</v>
      </c>
      <c r="AP20" s="94" t="n">
        <f aca="false">+entero!AP32</f>
        <v>0</v>
      </c>
      <c r="AQ20" s="94" t="n">
        <f aca="false">+entero!AQ32</f>
        <v>0</v>
      </c>
      <c r="AR20" s="94" t="n">
        <f aca="false">+entero!AR32</f>
        <v>0</v>
      </c>
      <c r="AS20" s="93" t="n">
        <f aca="false">+entero!AS32</f>
        <v>0</v>
      </c>
      <c r="AT20" s="92" t="str">
        <f aca="false">+entero!AT32</f>
        <v> </v>
      </c>
      <c r="AU20" s="93" t="str">
        <f aca="false">+entero!AU32</f>
        <v> </v>
      </c>
      <c r="AV20" s="52"/>
      <c r="AW20" s="2"/>
      <c r="AX20" s="2"/>
      <c r="AY20" s="2"/>
      <c r="AZ20" s="2"/>
      <c r="BA20" s="2"/>
      <c r="BB20" s="2"/>
      <c r="BC20" s="2"/>
      <c r="BD20" s="2"/>
      <c r="BE20" s="2"/>
      <c r="BF20" s="2"/>
    </row>
    <row r="21" customFormat="false" ht="13.5" hidden="false" customHeight="false" outlineLevel="0" collapsed="false">
      <c r="A21" s="52"/>
      <c r="B21" s="85"/>
      <c r="C21" s="162"/>
      <c r="D21" s="236" t="s">
        <v>70</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0</v>
      </c>
      <c r="AK21" s="135" t="n">
        <f aca="false">+entero!AK33</f>
        <v>5</v>
      </c>
      <c r="AL21" s="135" t="n">
        <f aca="false">+entero!AL33</f>
        <v>0</v>
      </c>
      <c r="AM21" s="135" t="n">
        <f aca="false">+entero!AM33</f>
        <v>1.94</v>
      </c>
      <c r="AN21" s="135" t="n">
        <f aca="false">+entero!AN33</f>
        <v>0</v>
      </c>
      <c r="AO21" s="224" t="n">
        <f aca="false">+entero!AO33</f>
        <v>0</v>
      </c>
      <c r="AP21" s="237" t="n">
        <f aca="false">+entero!AP33</f>
        <v>0</v>
      </c>
      <c r="AQ21" s="237" t="n">
        <f aca="false">+entero!AQ33</f>
        <v>0</v>
      </c>
      <c r="AR21" s="237" t="n">
        <f aca="false">+entero!AR33</f>
        <v>0</v>
      </c>
      <c r="AS21" s="238" t="n">
        <f aca="false">+entero!AS33</f>
        <v>0</v>
      </c>
      <c r="AT21" s="224" t="str">
        <f aca="false">+entero!AT33</f>
        <v> </v>
      </c>
      <c r="AU21" s="238" t="str">
        <f aca="false">+entero!AU33</f>
        <v> </v>
      </c>
      <c r="AV21" s="52"/>
      <c r="AW21" s="2"/>
      <c r="AX21" s="2"/>
      <c r="AY21" s="2"/>
      <c r="AZ21" s="2"/>
      <c r="BA21" s="2"/>
      <c r="BB21" s="2"/>
      <c r="BC21" s="2"/>
      <c r="BD21" s="2"/>
      <c r="BE21" s="2"/>
      <c r="BF21" s="2"/>
    </row>
    <row r="22" customFormat="false" ht="6.75" hidden="false" customHeight="true" outlineLevel="0" collapsed="false">
      <c r="D22" s="175" t="s">
        <v>4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7" t="s">
        <v>151</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180" t="s">
        <v>46</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7" t="s">
        <v>152</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9" t="s">
        <v>46</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6</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true" outlineLevel="0" max="39" min="37"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2.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71</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2"/>
      <c r="AW5" s="2"/>
      <c r="AX5" s="2"/>
      <c r="AY5" s="2"/>
      <c r="AZ5" s="2"/>
      <c r="BA5" s="2"/>
      <c r="BB5" s="2"/>
      <c r="BC5" s="2"/>
      <c r="BD5" s="2"/>
      <c r="BE5" s="2"/>
      <c r="BF5" s="2"/>
    </row>
    <row r="6" customFormat="false" ht="13.5" hidden="false" customHeight="false" outlineLevel="0" collapsed="false">
      <c r="A6" s="52"/>
      <c r="B6" s="102" t="s">
        <v>46</v>
      </c>
      <c r="C6" s="103"/>
      <c r="D6" s="222"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384.48456896921</v>
      </c>
      <c r="AJ6" s="88" t="n">
        <f aca="false">+entero!AJ35</f>
        <v>3439.20720701081</v>
      </c>
      <c r="AK6" s="88" t="n">
        <f aca="false">+entero!AK35</f>
        <v>3368.62454445064</v>
      </c>
      <c r="AL6" s="88" t="n">
        <f aca="false">+entero!AL35</f>
        <v>3454.82894042218</v>
      </c>
      <c r="AM6" s="88" t="n">
        <f aca="false">+entero!AM35</f>
        <v>3406.11851506327</v>
      </c>
      <c r="AN6" s="88" t="n">
        <f aca="false">+entero!AN35</f>
        <v>3469.96094819466</v>
      </c>
      <c r="AO6" s="104" t="n">
        <f aca="false">+entero!AO35</f>
        <v>3428.36510379539</v>
      </c>
      <c r="AP6" s="105" t="n">
        <f aca="false">+entero!AP35</f>
        <v>3454.35671949402</v>
      </c>
      <c r="AQ6" s="105" t="n">
        <f aca="false">+entero!AQ35</f>
        <v>3457.44411004446</v>
      </c>
      <c r="AR6" s="105" t="n">
        <f aca="false">+entero!AR35</f>
        <v>3466.33175255504</v>
      </c>
      <c r="AS6" s="87" t="n">
        <f aca="false">+entero!AS35</f>
        <v>3465.93647456002</v>
      </c>
      <c r="AT6" s="104" t="n">
        <f aca="false">+entero!AT35</f>
        <v>26.7292675492167</v>
      </c>
      <c r="AU6" s="87" t="n">
        <f aca="false">+entero!AU35</f>
        <v>0.777192705770369</v>
      </c>
      <c r="AV6" s="52"/>
      <c r="AW6" s="2"/>
      <c r="AX6" s="2"/>
      <c r="AY6" s="2"/>
      <c r="AZ6" s="2"/>
      <c r="BA6" s="2"/>
      <c r="BB6" s="2"/>
      <c r="BC6" s="2"/>
      <c r="BD6" s="2"/>
      <c r="BE6" s="2"/>
      <c r="BF6" s="2"/>
    </row>
    <row r="7" customFormat="false" ht="12.75" hidden="false" customHeight="true" outlineLevel="0" collapsed="false">
      <c r="A7" s="52"/>
      <c r="B7" s="102"/>
      <c r="C7" s="106"/>
      <c r="D7" s="222"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593.14269135906</v>
      </c>
      <c r="AJ7" s="88" t="n">
        <f aca="false">+entero!AJ36</f>
        <v>2637.34163543814</v>
      </c>
      <c r="AK7" s="88" t="n">
        <f aca="false">+entero!AK36</f>
        <v>2576.79234719941</v>
      </c>
      <c r="AL7" s="88" t="n">
        <f aca="false">+entero!AL36</f>
        <v>2658.96369060535</v>
      </c>
      <c r="AM7" s="88" t="n">
        <f aca="false">+entero!AM36</f>
        <v>2607.19434344693</v>
      </c>
      <c r="AN7" s="88" t="n">
        <f aca="false">+entero!AN36</f>
        <v>2669.19147109031</v>
      </c>
      <c r="AO7" s="104" t="n">
        <f aca="false">+entero!AO36</f>
        <v>2626.96422445542</v>
      </c>
      <c r="AP7" s="105" t="n">
        <f aca="false">+entero!AP36</f>
        <v>2652.49001247534</v>
      </c>
      <c r="AQ7" s="105" t="n">
        <f aca="false">+entero!AQ36</f>
        <v>2654.55660380785</v>
      </c>
      <c r="AR7" s="105" t="n">
        <f aca="false">+entero!AR36</f>
        <v>2663.19006181532</v>
      </c>
      <c r="AS7" s="87" t="n">
        <f aca="false">+entero!AS36</f>
        <v>2662.72205258742</v>
      </c>
      <c r="AT7" s="104" t="n">
        <f aca="false">+entero!AT36</f>
        <v>25.3804171492848</v>
      </c>
      <c r="AU7" s="87" t="n">
        <f aca="false">+entero!AU36</f>
        <v>0.962348480312381</v>
      </c>
      <c r="AV7" s="52"/>
      <c r="AW7" s="2"/>
      <c r="AX7" s="2"/>
      <c r="AY7" s="2"/>
      <c r="AZ7" s="2"/>
      <c r="BA7" s="2"/>
      <c r="BB7" s="2"/>
      <c r="BC7" s="2"/>
      <c r="BD7" s="2"/>
      <c r="BE7" s="2"/>
      <c r="BF7" s="2"/>
    </row>
    <row r="8" customFormat="false" ht="12.75" hidden="false" customHeight="false" outlineLevel="0" collapsed="false">
      <c r="A8" s="52"/>
      <c r="B8" s="102"/>
      <c r="C8" s="71"/>
      <c r="D8" s="235"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46.072031188119</v>
      </c>
      <c r="AJ8" s="40" t="n">
        <f aca="false">+entero!AJ37</f>
        <v>662.135989503106</v>
      </c>
      <c r="AK8" s="40" t="n">
        <f aca="false">+entero!AK37</f>
        <v>628.897812425743</v>
      </c>
      <c r="AL8" s="40" t="n">
        <f aca="false">+entero!AL37</f>
        <v>706.997893960396</v>
      </c>
      <c r="AM8" s="40" t="n">
        <f aca="false">+entero!AM37</f>
        <v>657.377236633663</v>
      </c>
      <c r="AN8" s="40" t="n">
        <f aca="false">+entero!AN37</f>
        <v>711.652724658385</v>
      </c>
      <c r="AO8" s="36" t="n">
        <f aca="false">+entero!AO37</f>
        <v>647.619915404732</v>
      </c>
      <c r="AP8" s="42" t="n">
        <f aca="false">+entero!AP37</f>
        <v>668.088381183064</v>
      </c>
      <c r="AQ8" s="42" t="n">
        <f aca="false">+entero!AQ37</f>
        <v>671.801978181818</v>
      </c>
      <c r="AR8" s="42" t="n">
        <f aca="false">+entero!AR37</f>
        <v>679.312602391034</v>
      </c>
      <c r="AS8" s="41" t="n">
        <f aca="false">+entero!AS37</f>
        <v>674.857858966376</v>
      </c>
      <c r="AT8" s="36" t="n">
        <f aca="false">+entero!AT37</f>
        <v>12.7218694632704</v>
      </c>
      <c r="AU8" s="41" t="n">
        <f aca="false">+entero!AU37</f>
        <v>1.92133786185182</v>
      </c>
      <c r="AV8" s="52"/>
      <c r="AW8" s="2"/>
      <c r="AX8" s="2"/>
      <c r="AY8" s="2"/>
      <c r="AZ8" s="2"/>
      <c r="BA8" s="2"/>
      <c r="BB8" s="2"/>
      <c r="BC8" s="2"/>
      <c r="BD8" s="2"/>
      <c r="BE8" s="2"/>
      <c r="BF8" s="2"/>
    </row>
    <row r="9" customFormat="false" ht="12.75" hidden="false" customHeight="false" outlineLevel="0" collapsed="false">
      <c r="A9" s="52"/>
      <c r="B9" s="102"/>
      <c r="C9" s="71"/>
      <c r="D9" s="235"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26.846784105198</v>
      </c>
      <c r="AJ9" s="40" t="n">
        <f aca="false">+entero!AJ38</f>
        <v>636.160038819876</v>
      </c>
      <c r="AK9" s="40" t="n">
        <f aca="false">+entero!AK38</f>
        <v>626.64317980198</v>
      </c>
      <c r="AL9" s="40" t="n">
        <f aca="false">+entero!AL38</f>
        <v>628.493869554455</v>
      </c>
      <c r="AM9" s="40" t="n">
        <f aca="false">+entero!AM38</f>
        <v>613.51787490099</v>
      </c>
      <c r="AN9" s="40" t="n">
        <f aca="false">+entero!AN38</f>
        <v>614.918590993789</v>
      </c>
      <c r="AO9" s="36" t="n">
        <f aca="false">+entero!AO38</f>
        <v>639.482161419676</v>
      </c>
      <c r="AP9" s="42" t="n">
        <f aca="false">+entero!AP38</f>
        <v>643.943079128269</v>
      </c>
      <c r="AQ9" s="42" t="n">
        <f aca="false">+entero!AQ38</f>
        <v>641.897544757161</v>
      </c>
      <c r="AR9" s="42" t="n">
        <f aca="false">+entero!AR38</f>
        <v>639.191619103362</v>
      </c>
      <c r="AS9" s="41" t="n">
        <f aca="false">+entero!AS38</f>
        <v>643.319930597758</v>
      </c>
      <c r="AT9" s="36" t="n">
        <f aca="false">+entero!AT38</f>
        <v>7.15989177788276</v>
      </c>
      <c r="AU9" s="41" t="n">
        <f aca="false">+entero!AU38</f>
        <v>1.12548593765256</v>
      </c>
      <c r="AV9" s="52"/>
      <c r="AW9" s="2"/>
      <c r="AX9" s="2"/>
      <c r="AY9" s="2"/>
      <c r="AZ9" s="2"/>
      <c r="BA9" s="2"/>
      <c r="BB9" s="2"/>
      <c r="BC9" s="2"/>
      <c r="BD9" s="2"/>
      <c r="BE9" s="2"/>
      <c r="BF9" s="2"/>
    </row>
    <row r="10" customFormat="false" ht="12.75" hidden="false" customHeight="false" outlineLevel="0" collapsed="false">
      <c r="A10" s="52"/>
      <c r="B10" s="102"/>
      <c r="C10" s="71"/>
      <c r="D10" s="235"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5.9071725297</v>
      </c>
      <c r="AJ10" s="40" t="n">
        <f aca="false">+entero!AJ39</f>
        <v>1313.62695925466</v>
      </c>
      <c r="AK10" s="40" t="n">
        <f aca="false">+entero!AK39</f>
        <v>1296.7866109901</v>
      </c>
      <c r="AL10" s="40" t="n">
        <f aca="false">+entero!AL39</f>
        <v>1296.96100840594</v>
      </c>
      <c r="AM10" s="40" t="n">
        <f aca="false">+entero!AM39</f>
        <v>1304.92049936634</v>
      </c>
      <c r="AN10" s="40" t="n">
        <f aca="false">+entero!AN39</f>
        <v>1312.36511217391</v>
      </c>
      <c r="AO10" s="36" t="n">
        <f aca="false">+entero!AO39</f>
        <v>1315.12775815691</v>
      </c>
      <c r="AP10" s="42" t="n">
        <f aca="false">+entero!AP39</f>
        <v>1316.04011779577</v>
      </c>
      <c r="AQ10" s="42" t="n">
        <f aca="false">+entero!AQ39</f>
        <v>1315.72114897883</v>
      </c>
      <c r="AR10" s="42" t="n">
        <f aca="false">+entero!AR39</f>
        <v>1317.42379808219</v>
      </c>
      <c r="AS10" s="41" t="n">
        <f aca="false">+entero!AS39</f>
        <v>1321.4232426401</v>
      </c>
      <c r="AT10" s="36" t="n">
        <f aca="false">+entero!AT39</f>
        <v>7.79628338544126</v>
      </c>
      <c r="AU10" s="41" t="n">
        <f aca="false">+entero!AU39</f>
        <v>0.593492949464491</v>
      </c>
      <c r="AV10" s="52"/>
      <c r="AW10" s="2"/>
      <c r="AX10" s="2"/>
      <c r="AY10" s="2"/>
      <c r="AZ10" s="2"/>
      <c r="BA10" s="2"/>
      <c r="BB10" s="2"/>
      <c r="BC10" s="2"/>
      <c r="BD10" s="2"/>
      <c r="BE10" s="2"/>
      <c r="BF10" s="2"/>
    </row>
    <row r="11" customFormat="false" ht="12.75" hidden="false" customHeight="false" outlineLevel="0" collapsed="false">
      <c r="A11" s="52"/>
      <c r="B11" s="102"/>
      <c r="C11" s="71"/>
      <c r="D11" s="235"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4.3167035360396</v>
      </c>
      <c r="AJ11" s="40" t="n">
        <f aca="false">+entero!AJ40</f>
        <v>25.4186478604969</v>
      </c>
      <c r="AK11" s="40" t="n">
        <f aca="false">+entero!AK40</f>
        <v>24.4647439815842</v>
      </c>
      <c r="AL11" s="40" t="n">
        <f aca="false">+entero!AL40</f>
        <v>26.5109186845545</v>
      </c>
      <c r="AM11" s="40" t="n">
        <f aca="false">+entero!AM40</f>
        <v>31.3787325459406</v>
      </c>
      <c r="AN11" s="40" t="n">
        <f aca="false">+entero!AN40</f>
        <v>30.2550432642236</v>
      </c>
      <c r="AO11" s="36" t="n">
        <f aca="false">+entero!AO40</f>
        <v>24.7343894740971</v>
      </c>
      <c r="AP11" s="42" t="n">
        <f aca="false">+entero!AP40</f>
        <v>24.4184343682441</v>
      </c>
      <c r="AQ11" s="42" t="n">
        <f aca="false">+entero!AQ40</f>
        <v>25.1359318900374</v>
      </c>
      <c r="AR11" s="42" t="n">
        <f aca="false">+entero!AR40</f>
        <v>27.2620422387298</v>
      </c>
      <c r="AS11" s="41" t="n">
        <f aca="false">+entero!AS40</f>
        <v>23.121020383188</v>
      </c>
      <c r="AT11" s="36" t="n">
        <f aca="false">+entero!AT40</f>
        <v>-2.29762747730884</v>
      </c>
      <c r="AU11" s="41" t="n">
        <f aca="false">+entero!AU40</f>
        <v>-9.03914122387126</v>
      </c>
      <c r="AV11" s="52"/>
      <c r="AW11" s="2"/>
      <c r="AX11" s="2"/>
      <c r="AY11" s="2"/>
      <c r="AZ11" s="2"/>
      <c r="BA11" s="2"/>
      <c r="BB11" s="2"/>
      <c r="BC11" s="2"/>
      <c r="BD11" s="2"/>
      <c r="BE11" s="2"/>
      <c r="BF11" s="2"/>
    </row>
    <row r="12" customFormat="false" ht="13.5" hidden="false" customHeight="false" outlineLevel="0" collapsed="false">
      <c r="A12" s="52"/>
      <c r="B12" s="102"/>
      <c r="C12" s="71"/>
      <c r="D12" s="222"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91.341877610149</v>
      </c>
      <c r="AJ12" s="40" t="n">
        <f aca="false">+entero!AJ41</f>
        <v>801.865571572671</v>
      </c>
      <c r="AK12" s="40" t="n">
        <f aca="false">+entero!AK41</f>
        <v>791.832197251238</v>
      </c>
      <c r="AL12" s="40" t="n">
        <f aca="false">+entero!AL41</f>
        <v>795.865249816832</v>
      </c>
      <c r="AM12" s="40" t="n">
        <f aca="false">+entero!AM41</f>
        <v>798.924171616337</v>
      </c>
      <c r="AN12" s="40" t="n">
        <f aca="false">+entero!AN41</f>
        <v>800.769477104348</v>
      </c>
      <c r="AO12" s="36" t="n">
        <f aca="false">+entero!AO41</f>
        <v>801.400879339975</v>
      </c>
      <c r="AP12" s="42" t="n">
        <f aca="false">+entero!AP41</f>
        <v>801.86670701868</v>
      </c>
      <c r="AQ12" s="42" t="n">
        <f aca="false">+entero!AQ41</f>
        <v>802.887506236613</v>
      </c>
      <c r="AR12" s="42" t="n">
        <f aca="false">+entero!AR41</f>
        <v>803.141690739726</v>
      </c>
      <c r="AS12" s="41" t="n">
        <f aca="false">+entero!AS41</f>
        <v>803.214421972603</v>
      </c>
      <c r="AT12" s="36" t="n">
        <f aca="false">+entero!AT41</f>
        <v>1.34885039993196</v>
      </c>
      <c r="AU12" s="41" t="n">
        <f aca="false">+entero!AU41</f>
        <v>0.168214030848901</v>
      </c>
      <c r="AV12" s="52"/>
      <c r="AW12" s="2"/>
      <c r="AX12" s="2"/>
      <c r="AY12" s="2"/>
      <c r="AZ12" s="2"/>
      <c r="BA12" s="2"/>
      <c r="BB12" s="2"/>
      <c r="BC12" s="2"/>
      <c r="BD12" s="2"/>
      <c r="BE12" s="2"/>
      <c r="BF12" s="2"/>
    </row>
    <row r="13" customFormat="false" ht="12.75" hidden="false" customHeight="false" outlineLevel="0" collapsed="false">
      <c r="A13" s="52"/>
      <c r="B13" s="102"/>
      <c r="C13" s="71"/>
      <c r="D13" s="222"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6.944601032932</v>
      </c>
      <c r="AJ13" s="40" t="n">
        <f aca="false">+entero!AJ57</f>
        <v>539.258017619708</v>
      </c>
      <c r="AK13" s="40" t="n">
        <f aca="false">+entero!AK57</f>
        <v>519.902225741909</v>
      </c>
      <c r="AL13" s="40" t="n">
        <f aca="false">+entero!AL57</f>
        <v>532.809578085511</v>
      </c>
      <c r="AM13" s="40" t="n">
        <f aca="false">+entero!AM57</f>
        <v>516.796411982008</v>
      </c>
      <c r="AN13" s="40" t="n">
        <f aca="false">+entero!AN57</f>
        <v>537.884850472863</v>
      </c>
      <c r="AO13" s="36" t="n">
        <f aca="false">+entero!AO57</f>
        <v>506.900325017146</v>
      </c>
      <c r="AP13" s="42" t="n">
        <f aca="false">+entero!AP57</f>
        <v>520.657586559059</v>
      </c>
      <c r="AQ13" s="42" t="n">
        <f aca="false">+entero!AQ57</f>
        <v>521.056625652273</v>
      </c>
      <c r="AR13" s="42" t="n">
        <f aca="false">+entero!AR57</f>
        <v>501.362969066652</v>
      </c>
      <c r="AS13" s="41" t="n">
        <f aca="false">+entero!AS57</f>
        <v>513.247184019145</v>
      </c>
      <c r="AT13" s="36" t="n">
        <f aca="false">+entero!AT57</f>
        <v>-26.010833600563</v>
      </c>
      <c r="AU13" s="41" t="n">
        <f aca="false">+entero!AU57</f>
        <v>-4.82344865550173</v>
      </c>
      <c r="AV13" s="52"/>
      <c r="AW13" s="2"/>
      <c r="AX13" s="2"/>
      <c r="AY13" s="2"/>
      <c r="AZ13" s="2"/>
      <c r="BA13" s="2"/>
      <c r="BB13" s="2"/>
      <c r="BC13" s="2"/>
      <c r="BD13" s="2"/>
      <c r="BE13" s="2"/>
      <c r="BF13" s="2"/>
    </row>
    <row r="14" customFormat="false" ht="13.5" hidden="false" customHeight="false" outlineLevel="0" collapsed="false">
      <c r="A14" s="52"/>
      <c r="B14" s="102"/>
      <c r="C14" s="106"/>
      <c r="D14" s="222"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69</v>
      </c>
      <c r="AJ14" s="40" t="n">
        <f aca="false">+entero!AJ58</f>
        <v>3683.6</v>
      </c>
      <c r="AK14" s="40" t="n">
        <f aca="false">+entero!AK58</f>
        <v>3679.5</v>
      </c>
      <c r="AL14" s="40" t="n">
        <f aca="false">+entero!AL58</f>
        <v>3666</v>
      </c>
      <c r="AM14" s="40" t="n">
        <f aca="false">+entero!AM58</f>
        <v>3648.3</v>
      </c>
      <c r="AN14" s="40" t="n">
        <f aca="false">+entero!AN58</f>
        <v>3662.8</v>
      </c>
      <c r="AO14" s="36" t="n">
        <f aca="false">+entero!AO58</f>
        <v>3680.3</v>
      </c>
      <c r="AP14" s="42" t="n">
        <f aca="false">+entero!AP58</f>
        <v>3677.6</v>
      </c>
      <c r="AQ14" s="42" t="n">
        <f aca="false">+entero!AQ58</f>
        <v>3675</v>
      </c>
      <c r="AR14" s="42" t="n">
        <f aca="false">+entero!AR58</f>
        <v>3672.3</v>
      </c>
      <c r="AS14" s="41" t="n">
        <f aca="false">+entero!AS58</f>
        <v>3669.5</v>
      </c>
      <c r="AT14" s="36" t="n">
        <f aca="false">+entero!AT58</f>
        <v>-14.0999999999999</v>
      </c>
      <c r="AU14" s="41" t="n">
        <f aca="false">+entero!AU58</f>
        <v>-0.382777717450322</v>
      </c>
      <c r="AV14" s="52"/>
      <c r="AW14" s="2"/>
      <c r="AX14" s="2"/>
      <c r="AY14" s="2"/>
      <c r="AZ14" s="2"/>
      <c r="BA14" s="2"/>
      <c r="BB14" s="2"/>
      <c r="BC14" s="2"/>
      <c r="BD14" s="2"/>
      <c r="BE14" s="2"/>
      <c r="BF14" s="2"/>
    </row>
    <row r="15" customFormat="false" ht="12.75" hidden="false" customHeight="false" outlineLevel="0" collapsed="false">
      <c r="A15" s="52"/>
      <c r="B15" s="102"/>
      <c r="C15" s="106"/>
      <c r="D15" s="235"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47</v>
      </c>
      <c r="AJ15" s="40" t="n">
        <f aca="false">+entero!AJ59</f>
        <v>2959</v>
      </c>
      <c r="AK15" s="40" t="n">
        <f aca="false">+entero!AK59</f>
        <v>2958.6</v>
      </c>
      <c r="AL15" s="40" t="n">
        <f aca="false">+entero!AL59</f>
        <v>2945.4</v>
      </c>
      <c r="AM15" s="40" t="n">
        <f aca="false">+entero!AM59</f>
        <v>2932.3</v>
      </c>
      <c r="AN15" s="40" t="n">
        <f aca="false">+entero!AN59</f>
        <v>2944.5</v>
      </c>
      <c r="AO15" s="36" t="n">
        <f aca="false">+entero!AO59</f>
        <v>2955.4</v>
      </c>
      <c r="AP15" s="42" t="n">
        <f aca="false">+entero!AP59</f>
        <v>2953.1</v>
      </c>
      <c r="AQ15" s="42" t="n">
        <f aca="false">+entero!AQ59</f>
        <v>2950.5</v>
      </c>
      <c r="AR15" s="42" t="n">
        <f aca="false">+entero!AR59</f>
        <v>2948</v>
      </c>
      <c r="AS15" s="41" t="n">
        <f aca="false">+entero!AS59</f>
        <v>2945.1</v>
      </c>
      <c r="AT15" s="36" t="n">
        <f aca="false">+entero!AT59</f>
        <v>-13.9000000000001</v>
      </c>
      <c r="AU15" s="41" t="n">
        <f aca="false">+entero!AU59</f>
        <v>-0.469753295032105</v>
      </c>
      <c r="AV15" s="52"/>
      <c r="AW15" s="2"/>
      <c r="AX15" s="2"/>
      <c r="AY15" s="2"/>
      <c r="AZ15" s="2"/>
      <c r="BA15" s="2"/>
      <c r="BB15" s="2"/>
      <c r="BC15" s="2"/>
      <c r="BD15" s="2"/>
      <c r="BE15" s="2"/>
      <c r="BF15" s="2"/>
    </row>
    <row r="16" customFormat="false" ht="13.5" hidden="false" customHeight="false" outlineLevel="0" collapsed="false">
      <c r="A16" s="52"/>
      <c r="B16" s="102"/>
      <c r="C16" s="243"/>
      <c r="D16" s="236" t="s">
        <v>85</v>
      </c>
      <c r="E16" s="224" t="n">
        <f aca="false">+entero!E60</f>
        <v>665.454010695187</v>
      </c>
      <c r="F16" s="224" t="n">
        <f aca="false">+entero!F60</f>
        <v>662.701328021248</v>
      </c>
      <c r="G16" s="224" t="n">
        <f aca="false">+entero!G60</f>
        <v>664.824370860927</v>
      </c>
      <c r="H16" s="224" t="n">
        <f aca="false">+entero!H60</f>
        <v>666.670844327177</v>
      </c>
      <c r="I16" s="50" t="n">
        <f aca="false">+entero!I60</f>
        <v>669.628590250329</v>
      </c>
      <c r="J16" s="50" t="n">
        <f aca="false">+entero!J60</f>
        <v>674.178</v>
      </c>
      <c r="K16" s="50" t="n">
        <f aca="false">+entero!K60</f>
        <v>677.650130890052</v>
      </c>
      <c r="L16" s="50"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7.8</v>
      </c>
      <c r="AI16" s="225" t="n">
        <f aca="false">+entero!AI60</f>
        <v>722</v>
      </c>
      <c r="AJ16" s="225" t="n">
        <f aca="false">+entero!AJ60</f>
        <v>724.6</v>
      </c>
      <c r="AK16" s="225" t="n">
        <f aca="false">+entero!AK60</f>
        <v>720.9</v>
      </c>
      <c r="AL16" s="225" t="n">
        <f aca="false">+entero!AL60</f>
        <v>720.6</v>
      </c>
      <c r="AM16" s="225" t="n">
        <f aca="false">+entero!AM60</f>
        <v>716</v>
      </c>
      <c r="AN16" s="225" t="n">
        <f aca="false">+entero!AN60</f>
        <v>718.3</v>
      </c>
      <c r="AO16" s="50" t="n">
        <f aca="false">+entero!AO60</f>
        <v>724.9</v>
      </c>
      <c r="AP16" s="226" t="n">
        <f aca="false">+entero!AP60</f>
        <v>724.5</v>
      </c>
      <c r="AQ16" s="226" t="n">
        <f aca="false">+entero!AQ60</f>
        <v>724.5</v>
      </c>
      <c r="AR16" s="226" t="n">
        <f aca="false">+entero!AR60</f>
        <v>724.3</v>
      </c>
      <c r="AS16" s="51" t="n">
        <f aca="false">+entero!AS60</f>
        <v>724.4</v>
      </c>
      <c r="AT16" s="50" t="n">
        <f aca="false">+entero!AT60</f>
        <v>-0.200000000000045</v>
      </c>
      <c r="AU16" s="51" t="n">
        <f aca="false">+entero!AU60</f>
        <v>-0.0276014352746379</v>
      </c>
      <c r="AV16" s="52"/>
      <c r="AW16" s="2"/>
      <c r="AX16" s="2"/>
      <c r="AY16" s="2"/>
      <c r="AZ16" s="2"/>
      <c r="BA16" s="2"/>
      <c r="BB16" s="2"/>
      <c r="BC16" s="2"/>
      <c r="BD16" s="2"/>
      <c r="BE16" s="2"/>
      <c r="BF16" s="2"/>
    </row>
    <row r="17" customFormat="false" ht="6.75" hidden="false" customHeight="true" outlineLevel="0" collapsed="false">
      <c r="D17" s="175" t="s">
        <v>4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2.1969647459</v>
      </c>
      <c r="AW18" s="2"/>
      <c r="AX18" s="2"/>
      <c r="AY18" s="2"/>
      <c r="AZ18" s="2"/>
      <c r="BA18" s="2"/>
      <c r="BB18" s="2"/>
      <c r="BC18" s="2"/>
      <c r="BD18" s="2"/>
      <c r="BE18" s="2"/>
      <c r="BF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30" t="s">
        <v>156</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6</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879861111111111"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true" outlineLevel="0" max="40" min="37"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57</v>
      </c>
      <c r="AU3" s="195"/>
      <c r="AW3" s="2"/>
      <c r="AX3" s="2"/>
      <c r="AY3" s="2"/>
      <c r="AZ3" s="2"/>
      <c r="BA3" s="2"/>
      <c r="BB3" s="2"/>
      <c r="BC3" s="2"/>
      <c r="BD3" s="2"/>
      <c r="BE3" s="2"/>
      <c r="BF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16" t="n">
        <f aca="false">+entero!AP4</f>
        <v>38566.5031712963</v>
      </c>
      <c r="AQ4" s="16" t="n">
        <f aca="false">+entero!AQ4</f>
        <v>38567.5031712963</v>
      </c>
      <c r="AR4" s="16" t="n">
        <f aca="false">+entero!AR4</f>
        <v>38568.5031712963</v>
      </c>
      <c r="AS4" s="17"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102"/>
      <c r="C5" s="103" t="s">
        <v>89</v>
      </c>
      <c r="D5" s="222"/>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244"/>
      <c r="AJ5" s="244"/>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2"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09</v>
      </c>
      <c r="AK6" s="117" t="n">
        <f aca="false">+entero!AK65</f>
        <v>8.1</v>
      </c>
      <c r="AL6" s="117" t="n">
        <f aca="false">+entero!AL65</f>
        <v>8.1</v>
      </c>
      <c r="AM6" s="117" t="n">
        <f aca="false">+entero!AM65</f>
        <v>8.1</v>
      </c>
      <c r="AN6" s="117" t="n">
        <f aca="false">+entero!AN65</f>
        <v>8.09</v>
      </c>
      <c r="AO6" s="119" t="n">
        <f aca="false">+entero!AO65</f>
        <v>8.09</v>
      </c>
      <c r="AP6" s="121" t="n">
        <f aca="false">+entero!AP65</f>
        <v>8.09</v>
      </c>
      <c r="AQ6" s="121" t="n">
        <f aca="false">+entero!AQ65</f>
        <v>8.09</v>
      </c>
      <c r="AR6" s="121" t="n">
        <f aca="false">+entero!AR65</f>
        <v>8.09</v>
      </c>
      <c r="AS6" s="120" t="n">
        <f aca="false">+entero!AS65</f>
        <v>8.09</v>
      </c>
      <c r="AT6" s="245" t="str">
        <f aca="false">+entero!AT65</f>
        <v> </v>
      </c>
      <c r="AU6" s="37" t="str">
        <f aca="false">+entero!AU65</f>
        <v> </v>
      </c>
      <c r="AV6" s="52"/>
      <c r="AW6" s="2"/>
      <c r="AX6" s="2"/>
      <c r="AY6" s="2"/>
      <c r="AZ6" s="2"/>
      <c r="BA6" s="2"/>
      <c r="BB6" s="2"/>
      <c r="BC6" s="2"/>
      <c r="BD6" s="2"/>
      <c r="BE6" s="2"/>
      <c r="BF6" s="2"/>
    </row>
    <row r="7" customFormat="false" ht="12.75" hidden="false" customHeight="false" outlineLevel="0" collapsed="false">
      <c r="A7" s="52"/>
      <c r="B7" s="102"/>
      <c r="C7" s="106"/>
      <c r="D7" s="222"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372208436724564</v>
      </c>
      <c r="AK7" s="117" t="n">
        <f aca="false">+entero!AK66</f>
        <v>0.496277915632737</v>
      </c>
      <c r="AL7" s="117" t="n">
        <f aca="false">+entero!AL66</f>
        <v>0.496277915632737</v>
      </c>
      <c r="AM7" s="117" t="n">
        <f aca="false">+entero!AM66</f>
        <v>0.496277915632737</v>
      </c>
      <c r="AN7" s="117" t="n">
        <f aca="false">+entero!AN66</f>
        <v>0.372208436724564</v>
      </c>
      <c r="AO7" s="119" t="n">
        <f aca="false">+entero!AO66</f>
        <v>0.372208436724564</v>
      </c>
      <c r="AP7" s="121" t="n">
        <f aca="false">+entero!AP66</f>
        <v>0.372208436724564</v>
      </c>
      <c r="AQ7" s="121" t="n">
        <f aca="false">+entero!AQ66</f>
        <v>0.372208436724564</v>
      </c>
      <c r="AR7" s="121" t="n">
        <f aca="false">+entero!AR66</f>
        <v>0.372208436724564</v>
      </c>
      <c r="AS7" s="120" t="n">
        <f aca="false">+entero!AS66</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2"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01511335012594</v>
      </c>
      <c r="AJ8" s="117" t="n">
        <f aca="false">+entero!AJ67</f>
        <v>1.76100628930818</v>
      </c>
      <c r="AK8" s="117" t="n">
        <f aca="false">+entero!AK67</f>
        <v>2.01511335012594</v>
      </c>
      <c r="AL8" s="117" t="n">
        <f aca="false">+entero!AL67</f>
        <v>2.01511335012594</v>
      </c>
      <c r="AM8" s="117" t="n">
        <f aca="false">+entero!AM67</f>
        <v>2.01511335012594</v>
      </c>
      <c r="AN8" s="117" t="n">
        <f aca="false">+entero!AN67</f>
        <v>1.88916876574308</v>
      </c>
      <c r="AO8" s="119" t="n">
        <f aca="false">+entero!AO67</f>
        <v>1.76100628930818</v>
      </c>
      <c r="AP8" s="121" t="n">
        <f aca="false">+entero!AP67</f>
        <v>1.76100628930818</v>
      </c>
      <c r="AQ8" s="121" t="n">
        <f aca="false">+entero!AQ67</f>
        <v>1.76100628930818</v>
      </c>
      <c r="AR8" s="121" t="n">
        <f aca="false">+entero!AR67</f>
        <v>1.76100628930818</v>
      </c>
      <c r="AS8" s="120" t="n">
        <f aca="false">+entero!AS67</f>
        <v>1.63316582914572</v>
      </c>
      <c r="AT8" s="122"/>
      <c r="AU8" s="123"/>
      <c r="AV8" s="52"/>
      <c r="AW8" s="124"/>
      <c r="AX8" s="2"/>
      <c r="AY8" s="2"/>
      <c r="AZ8" s="2"/>
      <c r="BA8" s="2"/>
      <c r="BB8" s="2"/>
      <c r="BC8" s="2"/>
      <c r="BD8" s="2"/>
      <c r="BE8" s="2"/>
      <c r="BF8" s="2"/>
    </row>
    <row r="9" customFormat="false" ht="13.5" hidden="false" customHeight="false" outlineLevel="0" collapsed="false">
      <c r="A9" s="52"/>
      <c r="B9" s="102"/>
      <c r="C9" s="243"/>
      <c r="D9" s="223" t="s">
        <v>93</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1425</v>
      </c>
      <c r="AJ9" s="247" t="n">
        <f aca="false">+entero!AJ68</f>
        <v>1.11951</v>
      </c>
      <c r="AK9" s="247" t="n">
        <f aca="false">+entero!AK68</f>
        <v>1.11442</v>
      </c>
      <c r="AL9" s="247" t="n">
        <f aca="false">+entero!AL68</f>
        <v>1.1156</v>
      </c>
      <c r="AM9" s="247" t="n">
        <f aca="false">+entero!AM68</f>
        <v>1.1169</v>
      </c>
      <c r="AN9" s="247" t="n">
        <f aca="false">+entero!AN68</f>
        <v>1.11821</v>
      </c>
      <c r="AO9" s="246" t="n">
        <f aca="false">+entero!AO68</f>
        <v>1.12007</v>
      </c>
      <c r="AP9" s="248" t="n">
        <f aca="false">+entero!AP68</f>
        <v>1.12026</v>
      </c>
      <c r="AQ9" s="248" t="n">
        <f aca="false">+entero!AQ68</f>
        <v>1.12045</v>
      </c>
      <c r="AR9" s="248" t="n">
        <f aca="false">+entero!AR68</f>
        <v>1.12063</v>
      </c>
      <c r="AS9" s="249" t="n">
        <f aca="false">+entero!AS68</f>
        <v>1.12082</v>
      </c>
      <c r="AT9" s="250" t="n">
        <f aca="false">+entero!AT68</f>
        <v>0.00130999999999992</v>
      </c>
      <c r="AU9" s="251" t="n">
        <f aca="false">+entero!AU68</f>
        <v>0.117015479986771</v>
      </c>
      <c r="AV9" s="52"/>
      <c r="AW9" s="252"/>
      <c r="AX9" s="2"/>
      <c r="AY9" s="2"/>
      <c r="AZ9" s="2"/>
      <c r="BA9" s="2"/>
      <c r="BB9" s="2"/>
      <c r="BC9" s="2"/>
      <c r="BD9" s="2"/>
      <c r="BE9" s="2"/>
      <c r="BF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2.1969648236</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779861111111111"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true" outlineLevel="0" max="38" min="37"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7.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159</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79"/>
      <c r="AL5" s="79"/>
      <c r="AM5" s="79"/>
      <c r="AN5" s="79"/>
      <c r="AO5" s="81"/>
      <c r="AP5" s="82"/>
      <c r="AQ5" s="82"/>
      <c r="AR5" s="82"/>
      <c r="AS5" s="80"/>
      <c r="AT5" s="233"/>
      <c r="AU5" s="84"/>
      <c r="AV5" s="52"/>
      <c r="AW5" s="2"/>
      <c r="AX5" s="2"/>
      <c r="AY5" s="2"/>
      <c r="AZ5" s="2"/>
      <c r="BA5" s="2"/>
      <c r="BB5" s="2"/>
      <c r="BC5" s="2"/>
      <c r="BD5" s="2"/>
      <c r="BE5" s="2"/>
      <c r="BF5" s="2"/>
    </row>
    <row r="6" customFormat="false" ht="12.75" hidden="false" customHeight="false" outlineLevel="0" collapsed="false">
      <c r="A6" s="52"/>
      <c r="B6" s="70" t="s">
        <v>46</v>
      </c>
      <c r="C6" s="131"/>
      <c r="D6" s="253"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3.87363705</v>
      </c>
      <c r="AJ6" s="88" t="n">
        <f aca="false">+entero!AJ70</f>
        <v>4787.25949555</v>
      </c>
      <c r="AK6" s="88" t="n">
        <f aca="false">+entero!AK70</f>
        <v>4800.88026133</v>
      </c>
      <c r="AL6" s="88" t="n">
        <f aca="false">+entero!AL70</f>
        <v>4787.36790188</v>
      </c>
      <c r="AM6" s="88" t="n">
        <f aca="false">+entero!AM70</f>
        <v>4795.54200979</v>
      </c>
      <c r="AN6" s="88" t="n">
        <f aca="false">+entero!AN70</f>
        <v>4804.66263678</v>
      </c>
      <c r="AO6" s="104" t="n">
        <f aca="false">+entero!AO70</f>
        <v>4789.30284645</v>
      </c>
      <c r="AP6" s="105" t="n">
        <f aca="false">+entero!AP70</f>
        <v>4801.22160621</v>
      </c>
      <c r="AQ6" s="105" t="n">
        <f aca="false">+entero!AQ70</f>
        <v>4803.08935546</v>
      </c>
      <c r="AR6" s="105" t="n">
        <f aca="false">+entero!AR70</f>
        <v>4818.33863016</v>
      </c>
      <c r="AS6" s="87" t="n">
        <f aca="false">+entero!AS70</f>
        <v>4815.24572485</v>
      </c>
      <c r="AT6" s="36" t="n">
        <f aca="false">+entero!AT70</f>
        <v>27.9862293000006</v>
      </c>
      <c r="AU6" s="37" t="n">
        <f aca="false">+entero!AU70</f>
        <v>0.584598126047164</v>
      </c>
      <c r="AV6" s="52"/>
      <c r="AW6" s="2"/>
      <c r="AX6" s="2"/>
      <c r="AY6" s="2"/>
      <c r="AZ6" s="2"/>
      <c r="BA6" s="2"/>
      <c r="BB6" s="2"/>
      <c r="BC6" s="2"/>
      <c r="BD6" s="2"/>
      <c r="BE6" s="2"/>
      <c r="BF6" s="2"/>
    </row>
    <row r="7" customFormat="false" ht="12.75" hidden="false" customHeight="false" outlineLevel="0" collapsed="false">
      <c r="A7" s="52"/>
      <c r="B7" s="70"/>
      <c r="C7" s="131"/>
      <c r="D7" s="254"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19.47374283</v>
      </c>
      <c r="AJ7" s="40" t="n">
        <f aca="false">+entero!AJ71</f>
        <v>4401.33412956</v>
      </c>
      <c r="AK7" s="40" t="n">
        <f aca="false">+entero!AK71</f>
        <v>4415.99375013</v>
      </c>
      <c r="AL7" s="40" t="n">
        <f aca="false">+entero!AL71</f>
        <v>4404.04968549</v>
      </c>
      <c r="AM7" s="40" t="n">
        <f aca="false">+entero!AM71</f>
        <v>4411.29806971</v>
      </c>
      <c r="AN7" s="40" t="n">
        <f aca="false">+entero!AN71</f>
        <v>4418.7386342</v>
      </c>
      <c r="AO7" s="36" t="n">
        <f aca="false">+entero!AO71</f>
        <v>4403.69726812</v>
      </c>
      <c r="AP7" s="42" t="n">
        <f aca="false">+entero!AP71</f>
        <v>4415.12581082</v>
      </c>
      <c r="AQ7" s="42" t="n">
        <f aca="false">+entero!AQ71</f>
        <v>4416.50477594</v>
      </c>
      <c r="AR7" s="42" t="n">
        <f aca="false">+entero!AR71</f>
        <v>4430.70420953</v>
      </c>
      <c r="AS7" s="41" t="n">
        <f aca="false">+entero!AS71</f>
        <v>4427.44764438</v>
      </c>
      <c r="AT7" s="36" t="n">
        <f aca="false">+entero!AT71</f>
        <v>26.113514820001</v>
      </c>
      <c r="AU7" s="37" t="n">
        <f aca="false">+entero!AU71</f>
        <v>0.59330907518742</v>
      </c>
      <c r="AV7" s="52"/>
      <c r="AW7" s="2"/>
      <c r="AX7" s="2"/>
      <c r="AY7" s="2"/>
      <c r="AZ7" s="2"/>
      <c r="BA7" s="2"/>
      <c r="BB7" s="2"/>
      <c r="BC7" s="2"/>
      <c r="BD7" s="2"/>
      <c r="BE7" s="2"/>
      <c r="BF7" s="2"/>
    </row>
    <row r="8" customFormat="false" ht="12.75" hidden="false" customHeight="false" outlineLevel="0" collapsed="false">
      <c r="A8" s="52"/>
      <c r="B8" s="70"/>
      <c r="C8" s="131"/>
      <c r="D8" s="254"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84.10761058</v>
      </c>
      <c r="AJ8" s="40" t="n">
        <f aca="false">+entero!AJ72</f>
        <v>385.63308235</v>
      </c>
      <c r="AK8" s="40" t="n">
        <f aca="false">+entero!AK72</f>
        <v>384.59422756</v>
      </c>
      <c r="AL8" s="40" t="n">
        <f aca="false">+entero!AL72</f>
        <v>383.02593275</v>
      </c>
      <c r="AM8" s="40" t="n">
        <f aca="false">+entero!AM72</f>
        <v>383.95165644</v>
      </c>
      <c r="AN8" s="40" t="n">
        <f aca="false">+entero!AN72</f>
        <v>385.63171894</v>
      </c>
      <c r="AO8" s="36" t="n">
        <f aca="false">+entero!AO72</f>
        <v>385.31329469</v>
      </c>
      <c r="AP8" s="42" t="n">
        <f aca="false">+entero!AP72</f>
        <v>385.80351175</v>
      </c>
      <c r="AQ8" s="42" t="n">
        <f aca="false">+entero!AQ72</f>
        <v>386.29229588</v>
      </c>
      <c r="AR8" s="42" t="n">
        <f aca="false">+entero!AR72</f>
        <v>387.34213699</v>
      </c>
      <c r="AS8" s="41" t="n">
        <f aca="false">+entero!AS72</f>
        <v>387.50579683</v>
      </c>
      <c r="AT8" s="36" t="n">
        <f aca="false">+entero!AT72</f>
        <v>1.87271447999996</v>
      </c>
      <c r="AU8" s="37" t="n">
        <f aca="false">+entero!AU72</f>
        <v>0.48562080529706</v>
      </c>
      <c r="AV8" s="52"/>
      <c r="AW8" s="2"/>
      <c r="AX8" s="2"/>
      <c r="AY8" s="2"/>
      <c r="AZ8" s="2"/>
      <c r="BA8" s="2"/>
      <c r="BB8" s="2"/>
      <c r="BC8" s="2"/>
      <c r="BD8" s="2"/>
      <c r="BE8" s="2"/>
      <c r="BF8" s="2"/>
    </row>
    <row r="9" customFormat="false" ht="13.5" hidden="false" customHeight="false" outlineLevel="0" collapsed="false">
      <c r="A9" s="52"/>
      <c r="B9" s="70"/>
      <c r="C9" s="12"/>
      <c r="D9" s="255" t="s">
        <v>98</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2</v>
      </c>
      <c r="AI9" s="225" t="n">
        <f aca="false">+entero!AI73</f>
        <v>0.29228364</v>
      </c>
      <c r="AJ9" s="225" t="n">
        <f aca="false">+entero!AJ73</f>
        <v>0.29228364</v>
      </c>
      <c r="AK9" s="225" t="n">
        <f aca="false">+entero!AK73</f>
        <v>0.29228364</v>
      </c>
      <c r="AL9" s="225" t="n">
        <f aca="false">+entero!AL73</f>
        <v>0.29228364</v>
      </c>
      <c r="AM9" s="225" t="n">
        <f aca="false">+entero!AM73</f>
        <v>0.29228364</v>
      </c>
      <c r="AN9" s="225" t="n">
        <f aca="false">+entero!AN73</f>
        <v>0.29228364</v>
      </c>
      <c r="AO9" s="50" t="n">
        <f aca="false">+entero!AO73</f>
        <v>0.29228364</v>
      </c>
      <c r="AP9" s="226" t="n">
        <f aca="false">+entero!AP73</f>
        <v>0.29228364</v>
      </c>
      <c r="AQ9" s="226" t="n">
        <f aca="false">+entero!AQ73</f>
        <v>0.29228364</v>
      </c>
      <c r="AR9" s="226" t="n">
        <f aca="false">+entero!AR73</f>
        <v>0.29228364</v>
      </c>
      <c r="AS9" s="51" t="n">
        <f aca="false">+entero!AS73</f>
        <v>0.29228364</v>
      </c>
      <c r="AT9" s="50" t="str">
        <f aca="false">+entero!AT73</f>
        <v> </v>
      </c>
      <c r="AU9" s="251" t="str">
        <f aca="false">+entero!AU73</f>
        <v> </v>
      </c>
      <c r="AV9" s="52"/>
      <c r="AW9" s="2"/>
      <c r="AX9" s="2"/>
      <c r="AY9" s="2"/>
      <c r="AZ9" s="2"/>
      <c r="BA9" s="2"/>
      <c r="BB9" s="2"/>
      <c r="BC9" s="2"/>
      <c r="BD9" s="2"/>
      <c r="BE9" s="2"/>
      <c r="BF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2.1969649136</v>
      </c>
      <c r="AW11" s="2"/>
      <c r="AX11" s="2"/>
      <c r="AY11" s="2"/>
      <c r="AZ11" s="2"/>
      <c r="BA11" s="2"/>
      <c r="BB11" s="2"/>
      <c r="BC11" s="2"/>
      <c r="BD11" s="2"/>
      <c r="BE11" s="2"/>
      <c r="BF11" s="2"/>
    </row>
    <row r="12" customFormat="false" ht="14.25" hidden="false" customHeight="true" outlineLevel="0" collapsed="false">
      <c r="C12" s="256"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6</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K4" activeCellId="0" sqref="AK4: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tru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7" t="str">
        <f aca="false">+opex!AO3</f>
        <v>semana 1 *</v>
      </c>
      <c r="AP3" s="257"/>
      <c r="AQ3" s="257"/>
      <c r="AR3" s="257"/>
      <c r="AS3" s="257"/>
      <c r="AT3" s="131"/>
      <c r="AU3" s="2"/>
      <c r="AV3" s="2"/>
      <c r="AW3" s="2"/>
      <c r="AX3" s="2"/>
      <c r="AY3" s="2"/>
      <c r="AZ3" s="2"/>
      <c r="BA3" s="2"/>
      <c r="BB3" s="2"/>
      <c r="BC3" s="2"/>
      <c r="BD3" s="2"/>
    </row>
    <row r="4" customFormat="false" ht="24.75" hidden="false" customHeight="true" outlineLevel="0" collapsed="false">
      <c r="C4" s="12"/>
      <c r="D4" s="211"/>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3" t="n">
        <f aca="false">+opex!AK4</f>
        <v>38534.5031712963</v>
      </c>
      <c r="AL4" s="213" t="n">
        <f aca="false">+opex!AL4</f>
        <v>38541.5031712963</v>
      </c>
      <c r="AM4" s="213" t="n">
        <f aca="false">+opex!AM4</f>
        <v>38548.5031712963</v>
      </c>
      <c r="AN4" s="213" t="n">
        <f aca="false">+opex!AN4</f>
        <v>38555.5031712963</v>
      </c>
      <c r="AO4" s="16" t="n">
        <f aca="false">+opex!AO4</f>
        <v>38565.5031712963</v>
      </c>
      <c r="AP4" s="214" t="n">
        <f aca="false">+opex!AP4</f>
        <v>38566.5031712963</v>
      </c>
      <c r="AQ4" s="214" t="n">
        <f aca="false">+opex!AQ4</f>
        <v>38567.5031712963</v>
      </c>
      <c r="AR4" s="214" t="n">
        <f aca="false">+opex!AR4</f>
        <v>38568.5031712963</v>
      </c>
      <c r="AS4" s="199" t="n">
        <f aca="false">+opex!AS4</f>
        <v>38569.5031712963</v>
      </c>
      <c r="AT4" s="131"/>
      <c r="AU4" s="2"/>
      <c r="AV4" s="2"/>
      <c r="AW4" s="2"/>
      <c r="AX4" s="2"/>
      <c r="AY4" s="2"/>
      <c r="AZ4" s="2"/>
      <c r="BA4" s="2"/>
      <c r="BB4" s="2"/>
      <c r="BC4" s="2"/>
      <c r="BD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8"/>
      <c r="AU5" s="2"/>
      <c r="AV5" s="2"/>
      <c r="AW5" s="2"/>
      <c r="AX5" s="2"/>
      <c r="AY5" s="2"/>
      <c r="AZ5" s="2"/>
      <c r="BA5" s="2"/>
      <c r="BB5" s="2"/>
      <c r="BC5" s="2"/>
      <c r="BD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5" t="n">
        <f aca="false">+entero!AI75</f>
        <v>231.63</v>
      </c>
      <c r="AJ6" s="145" t="n">
        <f aca="false">+entero!AJ75</f>
        <v>230.56</v>
      </c>
      <c r="AK6" s="146"/>
      <c r="AL6" s="146"/>
      <c r="AM6" s="146"/>
      <c r="AN6" s="146"/>
      <c r="AO6" s="146"/>
      <c r="AP6" s="146"/>
      <c r="AQ6" s="146"/>
      <c r="AR6" s="146"/>
      <c r="AS6" s="148"/>
      <c r="AT6" s="259"/>
      <c r="AU6" s="107"/>
      <c r="AV6" s="107"/>
      <c r="AW6" s="107"/>
      <c r="AX6" s="107"/>
      <c r="AY6" s="107"/>
      <c r="AZ6" s="107"/>
      <c r="BA6" s="107"/>
      <c r="BB6" s="2"/>
      <c r="BC6" s="2"/>
      <c r="BD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5" t="n">
        <f aca="false">+entero!AI76</f>
        <v>1.54</v>
      </c>
      <c r="AJ7" s="145" t="n">
        <f aca="false">+entero!AJ76</f>
        <v>-0.46</v>
      </c>
      <c r="AK7" s="146"/>
      <c r="AL7" s="146"/>
      <c r="AM7" s="146"/>
      <c r="AN7" s="146"/>
      <c r="AO7" s="146"/>
      <c r="AP7" s="146"/>
      <c r="AQ7" s="146"/>
      <c r="AR7" s="146"/>
      <c r="AS7" s="148"/>
      <c r="AT7" s="259"/>
      <c r="AU7" s="107"/>
      <c r="AV7" s="107"/>
      <c r="AW7" s="107"/>
      <c r="AX7" s="107"/>
      <c r="AY7" s="107"/>
      <c r="AZ7" s="107"/>
      <c r="BA7" s="107"/>
      <c r="BB7" s="2"/>
      <c r="BC7" s="2"/>
      <c r="BD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5" t="n">
        <f aca="false">+entero!AI77</f>
        <v>3.45</v>
      </c>
      <c r="AJ8" s="145" t="n">
        <f aca="false">+entero!AJ77</f>
        <v>2.97</v>
      </c>
      <c r="AK8" s="146"/>
      <c r="AL8" s="146"/>
      <c r="AM8" s="146"/>
      <c r="AN8" s="146"/>
      <c r="AO8" s="146"/>
      <c r="AP8" s="146"/>
      <c r="AQ8" s="146"/>
      <c r="AR8" s="146"/>
      <c r="AS8" s="148"/>
      <c r="AT8" s="259"/>
      <c r="AU8" s="107"/>
      <c r="AV8" s="107"/>
      <c r="AW8" s="107"/>
      <c r="AX8" s="107"/>
      <c r="AY8" s="107"/>
      <c r="AZ8" s="107"/>
      <c r="BA8" s="107"/>
      <c r="BB8" s="2"/>
      <c r="BC8" s="2"/>
      <c r="BD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5" t="n">
        <f aca="false">+entero!AI78</f>
        <v>6.4</v>
      </c>
      <c r="AJ9" s="145" t="n">
        <f aca="false">+entero!AJ78</f>
        <v>5.35</v>
      </c>
      <c r="AK9" s="146"/>
      <c r="AL9" s="146"/>
      <c r="AM9" s="146"/>
      <c r="AN9" s="146"/>
      <c r="AO9" s="146"/>
      <c r="AP9" s="146"/>
      <c r="AQ9" s="146"/>
      <c r="AR9" s="146"/>
      <c r="AS9" s="148"/>
      <c r="AT9" s="259"/>
      <c r="AU9" s="107"/>
      <c r="AV9" s="107"/>
      <c r="AW9" s="107"/>
      <c r="AX9" s="107"/>
      <c r="AY9" s="107"/>
      <c r="AZ9" s="107"/>
      <c r="BA9" s="107"/>
      <c r="BB9" s="2"/>
      <c r="BC9" s="2"/>
      <c r="BD9" s="2"/>
    </row>
    <row r="10" customFormat="false" ht="12.75" hidden="false" customHeight="false" outlineLevel="0" collapsed="false">
      <c r="A10" s="52"/>
      <c r="B10" s="70"/>
      <c r="C10" s="71" t="s">
        <v>46</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5" t="n">
        <f aca="false">+entero!AI79</f>
        <v>178.13</v>
      </c>
      <c r="AJ10" s="145" t="n">
        <f aca="false">+entero!AJ79</f>
        <v>177.19</v>
      </c>
      <c r="AK10" s="146"/>
      <c r="AL10" s="146"/>
      <c r="AM10" s="146"/>
      <c r="AN10" s="146"/>
      <c r="AO10" s="146"/>
      <c r="AP10" s="146"/>
      <c r="AQ10" s="146"/>
      <c r="AR10" s="146"/>
      <c r="AS10" s="148"/>
      <c r="AT10" s="259"/>
      <c r="AU10" s="107"/>
      <c r="AV10" s="107"/>
      <c r="AW10" s="107"/>
      <c r="AX10" s="107"/>
      <c r="AY10" s="107"/>
      <c r="AZ10" s="107"/>
      <c r="BA10" s="107"/>
      <c r="BB10" s="2"/>
      <c r="BC10" s="2"/>
      <c r="BD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5" t="n">
        <f aca="false">+entero!AI80</f>
        <v>1.43</v>
      </c>
      <c r="AJ11" s="145" t="n">
        <f aca="false">+entero!AJ80</f>
        <v>-0.53</v>
      </c>
      <c r="AK11" s="146"/>
      <c r="AL11" s="146"/>
      <c r="AM11" s="146"/>
      <c r="AN11" s="146"/>
      <c r="AO11" s="146"/>
      <c r="AP11" s="146"/>
      <c r="AQ11" s="146"/>
      <c r="AR11" s="146"/>
      <c r="AS11" s="148"/>
      <c r="AT11" s="259"/>
      <c r="AU11" s="107"/>
      <c r="AV11" s="107"/>
      <c r="AW11" s="107"/>
      <c r="AX11" s="107"/>
      <c r="AY11" s="107"/>
      <c r="AZ11" s="107"/>
      <c r="BA11" s="107"/>
      <c r="BB11" s="2"/>
      <c r="BC11" s="2"/>
      <c r="BD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5" t="n">
        <f aca="false">+entero!AI81</f>
        <v>3.28</v>
      </c>
      <c r="AJ12" s="145" t="n">
        <f aca="false">+entero!AJ81</f>
        <v>2.74</v>
      </c>
      <c r="AK12" s="146"/>
      <c r="AL12" s="146"/>
      <c r="AM12" s="146"/>
      <c r="AN12" s="146"/>
      <c r="AO12" s="146"/>
      <c r="AP12" s="146"/>
      <c r="AQ12" s="146"/>
      <c r="AR12" s="146"/>
      <c r="AS12" s="148"/>
      <c r="AT12" s="259"/>
      <c r="AU12" s="107"/>
      <c r="AV12" s="107"/>
      <c r="AW12" s="107"/>
      <c r="AX12" s="107"/>
      <c r="AY12" s="107"/>
      <c r="AZ12" s="107"/>
      <c r="BA12" s="107"/>
      <c r="BB12" s="2"/>
      <c r="BC12" s="2"/>
      <c r="BD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5" t="n">
        <f aca="false">+entero!AI82</f>
        <v>5.22</v>
      </c>
      <c r="AJ13" s="145" t="n">
        <f aca="false">+entero!AJ82</f>
        <v>4.51</v>
      </c>
      <c r="AK13" s="146"/>
      <c r="AL13" s="146"/>
      <c r="AM13" s="146"/>
      <c r="AN13" s="146"/>
      <c r="AO13" s="146"/>
      <c r="AP13" s="146"/>
      <c r="AQ13" s="146"/>
      <c r="AR13" s="146"/>
      <c r="AS13" s="148"/>
      <c r="AT13" s="259"/>
      <c r="AU13" s="107"/>
      <c r="AV13" s="107"/>
      <c r="AW13" s="107"/>
      <c r="AX13" s="107"/>
      <c r="AY13" s="107"/>
      <c r="AZ13" s="107"/>
      <c r="BA13" s="107"/>
      <c r="BB13" s="2"/>
      <c r="BC13" s="2"/>
      <c r="BD13" s="2"/>
    </row>
    <row r="14" customFormat="false" ht="13.5" hidden="false" customHeight="false" outlineLevel="0" collapsed="false">
      <c r="A14" s="52"/>
      <c r="B14" s="70"/>
      <c r="C14" s="71"/>
      <c r="D14" s="72" t="s">
        <v>106</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59"/>
      <c r="AU14" s="107"/>
      <c r="AV14" s="107"/>
      <c r="AW14" s="107"/>
      <c r="AX14" s="107"/>
      <c r="AY14" s="107"/>
      <c r="AZ14" s="107"/>
      <c r="BA14" s="107"/>
      <c r="BB14" s="2"/>
      <c r="BC14" s="2"/>
      <c r="BD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157" t="n">
        <f aca="false">+entero!AI84</f>
        <v>6.5</v>
      </c>
      <c r="AJ15" s="157" t="n">
        <f aca="false">+entero!AJ84</f>
        <v>6</v>
      </c>
      <c r="AK15" s="261" t="n">
        <f aca="false">+entero!AK84</f>
        <v>6.5</v>
      </c>
      <c r="AL15" s="261" t="n">
        <f aca="false">+entero!AL84</f>
        <v>6.5</v>
      </c>
      <c r="AM15" s="261" t="n">
        <f aca="false">+entero!AM84</f>
        <v>6.5</v>
      </c>
      <c r="AN15" s="261" t="n">
        <f aca="false">+entero!AN84</f>
        <v>6</v>
      </c>
      <c r="AO15" s="156" t="n">
        <f aca="false">+entero!AO84</f>
        <v>6</v>
      </c>
      <c r="AP15" s="262" t="n">
        <f aca="false">+entero!AP84</f>
        <v>6</v>
      </c>
      <c r="AQ15" s="262" t="n">
        <f aca="false">+entero!AQ84</f>
        <v>6</v>
      </c>
      <c r="AR15" s="262" t="n">
        <f aca="false">+entero!AR84</f>
        <v>6</v>
      </c>
      <c r="AS15" s="261" t="n">
        <f aca="false">+entero!AS84</f>
        <v>6</v>
      </c>
      <c r="AT15" s="259"/>
      <c r="AU15" s="107"/>
      <c r="AV15" s="107"/>
      <c r="AW15" s="107"/>
      <c r="AX15" s="107"/>
      <c r="AY15" s="107"/>
      <c r="AZ15" s="107"/>
      <c r="BA15" s="107"/>
      <c r="BB15" s="2"/>
      <c r="BC15" s="2"/>
      <c r="BD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165" t="n">
        <f aca="false">+entero!AI85</f>
        <v>7.5</v>
      </c>
      <c r="AJ16" s="165" t="n">
        <f aca="false">+entero!AJ85</f>
        <v>7.5</v>
      </c>
      <c r="AK16" s="263" t="n">
        <f aca="false">+entero!AK85</f>
        <v>7.5</v>
      </c>
      <c r="AL16" s="263" t="n">
        <f aca="false">+entero!AL85</f>
        <v>7.5</v>
      </c>
      <c r="AM16" s="263" t="n">
        <f aca="false">+entero!AM85</f>
        <v>7.5</v>
      </c>
      <c r="AN16" s="263" t="n">
        <f aca="false">+entero!AN85</f>
        <v>7.5</v>
      </c>
      <c r="AO16" s="164" t="n">
        <f aca="false">+entero!AO85</f>
        <v>7.5</v>
      </c>
      <c r="AP16" s="264" t="n">
        <f aca="false">+entero!AP85</f>
        <v>7.5</v>
      </c>
      <c r="AQ16" s="264" t="n">
        <f aca="false">+entero!AQ85</f>
        <v>7.5</v>
      </c>
      <c r="AR16" s="264" t="n">
        <f aca="false">+entero!AR85</f>
        <v>7.5</v>
      </c>
      <c r="AS16" s="263" t="n">
        <f aca="false">+entero!AS85</f>
        <v>7.5</v>
      </c>
      <c r="AT16" s="259"/>
      <c r="AU16" s="107"/>
      <c r="AV16" s="107"/>
      <c r="AW16" s="107"/>
      <c r="AX16" s="107"/>
      <c r="AY16" s="107"/>
      <c r="AZ16" s="107"/>
      <c r="BA16" s="107"/>
      <c r="BB16" s="2"/>
      <c r="BC16" s="2"/>
      <c r="BD16" s="2"/>
    </row>
    <row r="17" customFormat="false" ht="12.75" hidden="false" customHeight="true" outlineLevel="0" collapsed="false">
      <c r="A17" s="52"/>
      <c r="B17" s="170" t="s">
        <v>46</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8"/>
      <c r="AU17" s="2"/>
      <c r="AV17" s="2"/>
      <c r="AW17" s="2"/>
      <c r="AX17" s="2"/>
      <c r="AY17" s="2"/>
      <c r="AZ17" s="2"/>
      <c r="BA17" s="2"/>
      <c r="BB17" s="2"/>
      <c r="BC17" s="2"/>
      <c r="BD17" s="2"/>
    </row>
    <row r="18" customFormat="false" ht="12.75" hidden="false" customHeight="false" outlineLevel="0" collapsed="false">
      <c r="A18" s="52"/>
      <c r="B18" s="170" t="s">
        <v>46</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8"/>
      <c r="AU18" s="2"/>
      <c r="AV18" s="2"/>
      <c r="AW18" s="2"/>
      <c r="AX18" s="2"/>
      <c r="AY18" s="2"/>
      <c r="AZ18" s="2"/>
      <c r="BA18" s="2"/>
      <c r="BB18" s="2"/>
      <c r="BC18" s="2"/>
      <c r="BD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8"/>
      <c r="AU19" s="2"/>
      <c r="AV19" s="2"/>
      <c r="AW19" s="2"/>
      <c r="AX19" s="2"/>
      <c r="AY19" s="2"/>
      <c r="AZ19" s="2"/>
      <c r="BA19" s="2"/>
      <c r="BB19" s="2"/>
      <c r="BC19" s="2"/>
      <c r="BD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8"/>
      <c r="AU20" s="2"/>
      <c r="AV20" s="2"/>
      <c r="AW20" s="2"/>
      <c r="AX20" s="2"/>
      <c r="AY20" s="2"/>
      <c r="AZ20" s="2"/>
      <c r="BA20" s="2"/>
      <c r="BB20" s="2"/>
      <c r="BC20" s="2"/>
      <c r="BD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8"/>
      <c r="AU21" s="2"/>
      <c r="AV21" s="2"/>
      <c r="AW21" s="2"/>
      <c r="AX21" s="2"/>
      <c r="AY21" s="2"/>
      <c r="AZ21" s="2"/>
      <c r="BA21" s="2"/>
      <c r="BB21" s="2"/>
      <c r="BC21" s="2"/>
      <c r="BD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8"/>
      <c r="AU22" s="2"/>
      <c r="AV22" s="2"/>
      <c r="AW22" s="2"/>
      <c r="AX22" s="2"/>
      <c r="AY22" s="2"/>
      <c r="AZ22" s="2"/>
      <c r="BA22" s="2"/>
      <c r="BB22" s="2"/>
      <c r="BC22" s="2"/>
      <c r="BD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8"/>
      <c r="AU23" s="2"/>
      <c r="AV23" s="2"/>
      <c r="AW23" s="2"/>
      <c r="AX23" s="2"/>
      <c r="AY23" s="2"/>
      <c r="AZ23" s="2"/>
      <c r="BA23" s="2"/>
      <c r="BB23" s="2"/>
      <c r="BC23" s="2"/>
      <c r="BD23" s="2"/>
    </row>
    <row r="24" customFormat="false" ht="6.75" hidden="false" customHeight="true" outlineLevel="0" collapsed="false">
      <c r="D24" s="175" t="s">
        <v>46</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0</v>
      </c>
      <c r="E25" s="265"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6</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1.02013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09T14:27:35Z</cp:lastPrinted>
  <dcterms:modified xsi:type="dcterms:W3CDTF">2005-08-09T14:27:58Z</dcterms:modified>
  <cp:revision>0</cp:revision>
  <dc:subject/>
  <dc:title/>
</cp:coreProperties>
</file>