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76.1399170067</v>
      </c>
      <c r="E7" s="14" t="e">
        <f aca="false"/>
        <v>#REF!</v>
      </c>
      <c r="F7" s="14" t="n">
        <v>1736.68221231194</v>
      </c>
      <c r="G7" s="14" t="n">
        <v>2493.4324958817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9473.9068650169</v>
      </c>
      <c r="E10" s="14" t="e">
        <f aca="false"/>
        <v>#REF!</v>
      </c>
      <c r="F10" s="14" t="n">
        <v>-3534.39821757506</v>
      </c>
      <c r="G10" s="14" t="n">
        <v>-11940.1236954117</v>
      </c>
      <c r="H10" s="18" t="n">
        <v>-2785.39662457898</v>
      </c>
      <c r="I10" s="16"/>
    </row>
    <row r="11" customFormat="false" ht="15" hidden="false" customHeight="false" outlineLevel="0" collapsed="false">
      <c r="A11" s="12" t="s">
        <v>14</v>
      </c>
      <c r="B11" s="13"/>
      <c r="C11" s="14"/>
      <c r="D11" s="14" t="n">
        <v>-3046.96383575586</v>
      </c>
      <c r="E11" s="14" t="e">
        <f aca="false"/>
        <v>#REF!</v>
      </c>
      <c r="F11" s="14" t="n">
        <v>-2037.12599949726</v>
      </c>
      <c r="G11" s="14" t="n">
        <v>-2705.11438005731</v>
      </c>
      <c r="H11" s="18" t="n">
        <v>-562.649455698547</v>
      </c>
      <c r="I11" s="16"/>
    </row>
    <row r="12" customFormat="false" ht="15" hidden="false" customHeight="false" outlineLevel="0" collapsed="false">
      <c r="A12" s="12" t="s">
        <v>15</v>
      </c>
      <c r="B12" s="13"/>
      <c r="C12" s="14"/>
      <c r="D12" s="14" t="n">
        <v>-8384.73879068996</v>
      </c>
      <c r="E12" s="14" t="e">
        <f aca="false"/>
        <v>#REF!</v>
      </c>
      <c r="F12" s="14" t="n">
        <v>-860.088459016734</v>
      </c>
      <c r="G12" s="14" t="n">
        <v>-9072.8300688020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3.32982925881</v>
      </c>
      <c r="E26" s="34" t="e">
        <f aca="false"/>
        <v>#REF!</v>
      </c>
      <c r="F26" s="34" t="n">
        <v>0</v>
      </c>
      <c r="G26" s="34" t="n">
        <v>0.14923855471814</v>
      </c>
      <c r="H26" s="35" t="n">
        <v>0.118123213532986</v>
      </c>
      <c r="I26" s="33"/>
    </row>
    <row r="27" customFormat="false" ht="15" hidden="false" customHeight="false" outlineLevel="0" collapsed="false">
      <c r="A27" s="36" t="s">
        <v>26</v>
      </c>
      <c r="B27" s="37"/>
      <c r="C27" s="37"/>
      <c r="D27" s="38" t="n">
        <v>1422.31534220532</v>
      </c>
      <c r="E27" s="39" t="e">
        <f aca="false"/>
        <v>#REF!</v>
      </c>
      <c r="F27" s="39" t="n">
        <v>0</v>
      </c>
      <c r="G27" s="39" t="n">
        <v>0.178206762602605</v>
      </c>
      <c r="H27" s="40" t="n">
        <v>0.150283666212484</v>
      </c>
      <c r="I27" s="38"/>
    </row>
    <row r="28" customFormat="false" ht="15" hidden="false" customHeight="false" outlineLevel="0" collapsed="false">
      <c r="A28" s="36" t="s">
        <v>27</v>
      </c>
      <c r="B28" s="37"/>
      <c r="C28" s="37"/>
      <c r="D28" s="38" t="n">
        <v>468.974013616525</v>
      </c>
      <c r="E28" s="39" t="e">
        <f aca="false"/>
        <v>#REF!</v>
      </c>
      <c r="F28" s="39" t="n">
        <v>0</v>
      </c>
      <c r="G28" s="39" t="n">
        <v>2.6519850590922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false" outlineLevel="0" max="60" min="60" style="0" width="8.14"/>
    <col collapsed="false" customWidth="true" hidden="false" outlineLevel="0" max="62" min="61"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5" t="s">
        <v>83</v>
      </c>
      <c r="BE3" s="55" t="s">
        <v>84</v>
      </c>
      <c r="BF3" s="55" t="s">
        <v>85</v>
      </c>
      <c r="BG3" s="55" t="s">
        <v>86</v>
      </c>
      <c r="BH3" s="56" t="s">
        <v>87</v>
      </c>
      <c r="BI3" s="56"/>
      <c r="BJ3" s="56"/>
      <c r="BK3" s="56"/>
      <c r="BL3" s="56"/>
      <c r="BM3" s="57" t="s">
        <v>88</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7.5031712963</v>
      </c>
      <c r="BI4" s="61" t="n">
        <v>39168.5031712963</v>
      </c>
      <c r="BJ4" s="62" t="n">
        <v>39169.5031712963</v>
      </c>
      <c r="BK4" s="61" t="n">
        <v>39170.5031712963</v>
      </c>
      <c r="BL4" s="63" t="n">
        <v>39171.5031712963</v>
      </c>
      <c r="BM4" s="64" t="s">
        <v>89</v>
      </c>
      <c r="BN4" s="65" t="s">
        <v>90</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1</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2</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3</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465.84834338</v>
      </c>
      <c r="BH7" s="101" t="n">
        <v>3482.98676276</v>
      </c>
      <c r="BI7" s="101" t="n">
        <v>3499.61262403</v>
      </c>
      <c r="BJ7" s="101" t="n">
        <v>3521.9760739</v>
      </c>
      <c r="BK7" s="101" t="n">
        <v>3532.7936891</v>
      </c>
      <c r="BL7" s="101" t="n">
        <v>3546.95875908</v>
      </c>
      <c r="BM7" s="103" t="n">
        <v>81.1104156999991</v>
      </c>
      <c r="BN7" s="104" t="n">
        <v>0.0234027596316859</v>
      </c>
      <c r="BP7" s="49"/>
      <c r="BQ7" s="49"/>
      <c r="BR7" s="49"/>
      <c r="BS7" s="49"/>
      <c r="BT7" s="49"/>
      <c r="BU7" s="49"/>
      <c r="BV7" s="49"/>
      <c r="BW7" s="49"/>
      <c r="BX7" s="49"/>
    </row>
    <row r="8" customFormat="false" ht="13.5" hidden="false" customHeight="false" outlineLevel="0" collapsed="false">
      <c r="C8" s="80"/>
      <c r="D8" s="105" t="s">
        <v>94</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806.9244302</v>
      </c>
      <c r="BH8" s="101" t="n">
        <v>2830.16275753</v>
      </c>
      <c r="BI8" s="101" t="n">
        <v>2840.50822625</v>
      </c>
      <c r="BJ8" s="101" t="n">
        <v>2863.94435424</v>
      </c>
      <c r="BK8" s="101" t="n">
        <v>2871.81886703</v>
      </c>
      <c r="BL8" s="101" t="n">
        <v>2889.25679212</v>
      </c>
      <c r="BM8" s="103" t="n">
        <v>82.3323619199996</v>
      </c>
      <c r="BN8" s="104" t="n">
        <v>0.0293318769234314</v>
      </c>
      <c r="BP8" s="49"/>
      <c r="BQ8" s="49"/>
      <c r="BR8" s="49"/>
      <c r="BS8" s="49"/>
      <c r="BT8" s="49"/>
      <c r="BU8" s="49"/>
      <c r="BV8" s="49"/>
      <c r="BW8" s="49"/>
      <c r="BX8" s="49"/>
    </row>
    <row r="9" customFormat="false" ht="13.5" hidden="false" customHeight="false" outlineLevel="0" collapsed="false">
      <c r="C9" s="80"/>
      <c r="D9" s="105" t="s">
        <v>95</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40.4304177</v>
      </c>
      <c r="BH9" s="101" t="n">
        <v>40.36525902</v>
      </c>
      <c r="BI9" s="101" t="n">
        <v>40.29235609</v>
      </c>
      <c r="BJ9" s="101" t="n">
        <v>40.37620783</v>
      </c>
      <c r="BK9" s="101" t="n">
        <v>40.41065646</v>
      </c>
      <c r="BL9" s="101" t="n">
        <v>40.55450968</v>
      </c>
      <c r="BM9" s="103" t="n">
        <v>0.124091980000003</v>
      </c>
      <c r="BN9" s="104" t="n">
        <v>0.0030692727668753</v>
      </c>
      <c r="BP9" s="49"/>
      <c r="BQ9" s="49"/>
      <c r="BR9" s="49"/>
      <c r="BS9" s="49"/>
      <c r="BT9" s="49"/>
      <c r="BU9" s="49"/>
      <c r="BV9" s="49"/>
      <c r="BW9" s="49"/>
      <c r="BX9" s="49"/>
    </row>
    <row r="10" customFormat="false" ht="13.5" hidden="false" customHeight="false" outlineLevel="0" collapsed="false">
      <c r="C10" s="80"/>
      <c r="D10" s="105" t="s">
        <v>96</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05.05674548</v>
      </c>
      <c r="BH10" s="101" t="n">
        <v>599.04365121</v>
      </c>
      <c r="BI10" s="101" t="n">
        <v>605.42117544</v>
      </c>
      <c r="BJ10" s="101" t="n">
        <v>604.23677808</v>
      </c>
      <c r="BK10" s="101" t="n">
        <v>607.13398311</v>
      </c>
      <c r="BL10" s="101" t="n">
        <v>603.71745228</v>
      </c>
      <c r="BM10" s="103" t="n">
        <v>-1.33929320000004</v>
      </c>
      <c r="BN10" s="104" t="n">
        <v>-0.00221350015515909</v>
      </c>
      <c r="BP10" s="49"/>
      <c r="BQ10" s="49"/>
      <c r="BR10" s="49"/>
      <c r="BS10" s="49"/>
      <c r="BT10" s="49"/>
      <c r="BU10" s="49"/>
      <c r="BV10" s="49"/>
      <c r="BW10" s="49"/>
      <c r="BX10" s="49"/>
    </row>
    <row r="11" customFormat="false" ht="13.5" hidden="false" customHeight="false" outlineLevel="0" collapsed="false">
      <c r="C11" s="80"/>
      <c r="D11" s="105" t="s">
        <v>97</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4367500000004</v>
      </c>
      <c r="BH11" s="101" t="n">
        <v>13.4150949999998</v>
      </c>
      <c r="BI11" s="101" t="n">
        <v>13.3908662499995</v>
      </c>
      <c r="BJ11" s="101" t="n">
        <v>13.4187337500005</v>
      </c>
      <c r="BK11" s="101" t="n">
        <v>13.4301825000002</v>
      </c>
      <c r="BL11" s="101" t="n">
        <v>13.4300049999999</v>
      </c>
      <c r="BM11" s="103" t="n">
        <v>-0.00674500000047829</v>
      </c>
      <c r="BN11" s="104" t="n">
        <v>-0.000501981505980131</v>
      </c>
      <c r="BP11" s="49"/>
      <c r="BQ11" s="49"/>
      <c r="BR11" s="49"/>
      <c r="BS11" s="49"/>
      <c r="BT11" s="49"/>
      <c r="BU11" s="49"/>
      <c r="BV11" s="49"/>
      <c r="BW11" s="49"/>
      <c r="BX11" s="49"/>
    </row>
    <row r="12" customFormat="false" ht="12.75" hidden="false" customHeight="false" outlineLevel="0" collapsed="false">
      <c r="C12" s="106"/>
      <c r="D12" s="107" t="s">
        <v>98</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452.14746624</v>
      </c>
      <c r="BH12" s="112" t="n">
        <v>3468.81769232</v>
      </c>
      <c r="BI12" s="112" t="n">
        <v>3485.4161545</v>
      </c>
      <c r="BJ12" s="112" t="n">
        <v>3506.81782092</v>
      </c>
      <c r="BK12" s="112" t="n">
        <v>3517.85705026</v>
      </c>
      <c r="BL12" s="112" t="n">
        <v>3532.68613298</v>
      </c>
      <c r="BM12" s="103" t="n">
        <v>80.5386667399998</v>
      </c>
      <c r="BN12" s="104" t="n">
        <v>0.0233300192206796</v>
      </c>
      <c r="BO12" s="113"/>
      <c r="BP12" s="114" t="s">
        <v>99</v>
      </c>
      <c r="BQ12" s="49"/>
      <c r="BR12" s="49"/>
      <c r="BS12" s="49"/>
      <c r="BT12" s="49"/>
      <c r="BU12" s="49"/>
      <c r="BV12" s="49"/>
      <c r="BW12" s="49"/>
      <c r="BX12" s="49"/>
    </row>
    <row r="13" customFormat="false" ht="12.75" hidden="false" customHeight="false" outlineLevel="0" collapsed="false">
      <c r="C13" s="106"/>
      <c r="D13" s="107" t="s">
        <v>100</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22.58458389635</v>
      </c>
      <c r="BH13" s="117" t="n">
        <v>995.070428073787</v>
      </c>
      <c r="BI13" s="117" t="n">
        <v>984.255105000276</v>
      </c>
      <c r="BJ13" s="117" t="n">
        <v>958.752606133356</v>
      </c>
      <c r="BK13" s="117" t="n">
        <v>960.527483039566</v>
      </c>
      <c r="BL13" s="117" t="s">
        <v>11</v>
      </c>
      <c r="BM13" s="103" t="n">
        <v>-62.0571008567807</v>
      </c>
      <c r="BN13" s="104" t="n">
        <v>-0.0606865210311748</v>
      </c>
      <c r="BO13" s="118"/>
      <c r="BP13" s="119" t="s">
        <v>101</v>
      </c>
      <c r="BQ13" s="49"/>
      <c r="BR13" s="49"/>
      <c r="BS13" s="49"/>
      <c r="BT13" s="49"/>
      <c r="BU13" s="49"/>
      <c r="BV13" s="49"/>
      <c r="BW13" s="49"/>
      <c r="BX13" s="49"/>
    </row>
    <row r="14" customFormat="false" ht="13.5" hidden="false" customHeight="false" outlineLevel="0" collapsed="false">
      <c r="C14" s="106"/>
      <c r="D14" s="107" t="s">
        <v>102</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13460659062</v>
      </c>
      <c r="BH14" s="117" t="n">
        <v>109.388421552598</v>
      </c>
      <c r="BI14" s="117" t="n">
        <v>107.790077405577</v>
      </c>
      <c r="BJ14" s="117" t="n">
        <v>106.970020444867</v>
      </c>
      <c r="BK14" s="117" t="n">
        <v>107.701672732573</v>
      </c>
      <c r="BL14" s="117" t="s">
        <v>11</v>
      </c>
      <c r="BM14" s="103" t="n">
        <v>-2.01178792648899</v>
      </c>
      <c r="BN14" s="104" t="n">
        <v>-0.0183367465979465</v>
      </c>
      <c r="BO14" s="118"/>
      <c r="BP14" s="119"/>
      <c r="BQ14" s="49"/>
      <c r="BR14" s="49"/>
      <c r="BS14" s="49"/>
      <c r="BT14" s="49"/>
      <c r="BU14" s="49"/>
      <c r="BV14" s="49"/>
      <c r="BW14" s="49"/>
      <c r="BX14" s="49"/>
    </row>
    <row r="15" customFormat="false" ht="12.75" hidden="false" customHeight="false" outlineLevel="0" collapsed="false">
      <c r="C15" s="106"/>
      <c r="D15" s="107" t="s">
        <v>103</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584.44551079541</v>
      </c>
      <c r="BH15" s="117" t="n">
        <v>4573.27654194638</v>
      </c>
      <c r="BI15" s="117" t="n">
        <v>4577.46133690585</v>
      </c>
      <c r="BJ15" s="117" t="n">
        <v>4572.54044749822</v>
      </c>
      <c r="BK15" s="117" t="n">
        <v>4586.08620603214</v>
      </c>
      <c r="BL15" s="117" t="s">
        <v>11</v>
      </c>
      <c r="BM15" s="103" t="n">
        <v>1.64069523673061</v>
      </c>
      <c r="BN15" s="104" t="n">
        <v>0.000357883027045869</v>
      </c>
      <c r="BO15" s="37"/>
      <c r="BP15" s="49"/>
      <c r="BQ15" s="49"/>
      <c r="BR15" s="49"/>
      <c r="BS15" s="49"/>
      <c r="BT15" s="49"/>
      <c r="BU15" s="49"/>
      <c r="BV15" s="49"/>
      <c r="BW15" s="49"/>
      <c r="BX15" s="49"/>
    </row>
    <row r="16" customFormat="false" ht="14.25" hidden="false" customHeight="true" outlineLevel="0" collapsed="false">
      <c r="C16" s="106"/>
      <c r="D16" s="107" t="s">
        <v>104</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5</v>
      </c>
      <c r="BN16" s="126" t="s">
        <v>105</v>
      </c>
      <c r="BO16" s="118"/>
      <c r="BP16" s="127" t="s">
        <v>106</v>
      </c>
      <c r="BQ16" s="49"/>
      <c r="BR16" s="49"/>
      <c r="BS16" s="49"/>
      <c r="BT16" s="49"/>
      <c r="BU16" s="49"/>
      <c r="BV16" s="49"/>
      <c r="BW16" s="49"/>
      <c r="BX16" s="49"/>
    </row>
    <row r="17" customFormat="false" ht="14.25" hidden="false" customHeight="true" outlineLevel="0" collapsed="false">
      <c r="C17" s="106"/>
      <c r="D17" s="107" t="s">
        <v>107</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16.3</v>
      </c>
      <c r="BH17" s="124" t="n">
        <v>1.00059888</v>
      </c>
      <c r="BI17" s="124" t="n">
        <v>49.19</v>
      </c>
      <c r="BJ17" s="124" t="n">
        <v>5.8</v>
      </c>
      <c r="BK17" s="124" t="n">
        <v>1.3</v>
      </c>
      <c r="BL17" s="124" t="n">
        <v>6.93</v>
      </c>
      <c r="BM17" s="103" t="n">
        <v>47.92059888</v>
      </c>
      <c r="BN17" s="126" t="n">
        <v>2.93991404171779</v>
      </c>
      <c r="BO17" s="118"/>
      <c r="BP17" s="128"/>
      <c r="BQ17" s="49"/>
      <c r="BR17" s="49"/>
      <c r="BS17" s="49"/>
      <c r="BT17" s="49"/>
      <c r="BU17" s="49"/>
      <c r="BV17" s="49"/>
      <c r="BW17" s="49"/>
      <c r="BX17" s="49"/>
    </row>
    <row r="18" customFormat="false" ht="14.25" hidden="false" customHeight="true" outlineLevel="0" collapsed="false">
      <c r="C18" s="106"/>
      <c r="D18" s="107" t="s">
        <v>108</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24.3</v>
      </c>
      <c r="BH18" s="124" t="n">
        <v>26.8</v>
      </c>
      <c r="BI18" s="124" t="n">
        <v>11.4</v>
      </c>
      <c r="BJ18" s="124" t="n">
        <v>14.5</v>
      </c>
      <c r="BK18" s="124" t="n">
        <v>2.7</v>
      </c>
      <c r="BL18" s="124" t="n">
        <v>14</v>
      </c>
      <c r="BM18" s="103" t="n">
        <v>45.1</v>
      </c>
      <c r="BN18" s="126" t="n">
        <v>1.8559670781893</v>
      </c>
      <c r="BO18" s="129"/>
      <c r="BP18" s="128"/>
      <c r="BQ18" s="49"/>
      <c r="BR18" s="49"/>
      <c r="BS18" s="49"/>
      <c r="BT18" s="49"/>
      <c r="BU18" s="49"/>
      <c r="BV18" s="49"/>
      <c r="BW18" s="49"/>
      <c r="BX18" s="49"/>
    </row>
    <row r="19" customFormat="false" ht="14.25" hidden="false" customHeight="true" outlineLevel="0" collapsed="false">
      <c r="C19" s="106"/>
      <c r="D19" s="107" t="s">
        <v>109</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5</v>
      </c>
      <c r="BN19" s="126" t="s">
        <v>105</v>
      </c>
      <c r="BO19" s="118"/>
      <c r="BP19" s="127"/>
      <c r="BQ19" s="49"/>
      <c r="BR19" s="49"/>
      <c r="BS19" s="49"/>
      <c r="BT19" s="49"/>
      <c r="BU19" s="49"/>
      <c r="BV19" s="49"/>
      <c r="BW19" s="49"/>
      <c r="BX19" s="49"/>
    </row>
    <row r="20" customFormat="false" ht="13.5" hidden="false" customHeight="false" outlineLevel="0" collapsed="false">
      <c r="A20" s="132"/>
      <c r="B20" s="132"/>
      <c r="C20" s="133" t="s">
        <v>110</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5</v>
      </c>
      <c r="BO20" s="149"/>
      <c r="BP20" s="150"/>
      <c r="BQ20" s="49"/>
      <c r="BR20" s="49"/>
      <c r="BS20" s="49"/>
      <c r="BT20" s="49"/>
      <c r="BU20" s="49"/>
      <c r="BV20" s="49"/>
      <c r="BW20" s="49"/>
      <c r="BX20" s="49"/>
    </row>
    <row r="21" customFormat="false" ht="12.75" hidden="false" customHeight="false" outlineLevel="0" collapsed="false">
      <c r="A21" s="132"/>
      <c r="B21" s="151" t="s">
        <v>105</v>
      </c>
      <c r="C21" s="152"/>
      <c r="D21" s="153" t="s">
        <v>111</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271.6281156988</v>
      </c>
      <c r="BH21" s="157" t="n">
        <v>10356.9201549423</v>
      </c>
      <c r="BI21" s="157" t="n">
        <v>10089.8860740597</v>
      </c>
      <c r="BJ21" s="157" t="n">
        <v>10174.1579590879</v>
      </c>
      <c r="BK21" s="157" t="n">
        <v>10279.6958920226</v>
      </c>
      <c r="BL21" s="157" t="n">
        <v>10376.1399170067</v>
      </c>
      <c r="BM21" s="103" t="n">
        <v>104.511801307885</v>
      </c>
      <c r="BN21" s="104" t="n">
        <v>0.0101748038510225</v>
      </c>
      <c r="BO21" s="158"/>
      <c r="BP21" s="114"/>
      <c r="BQ21" s="49"/>
      <c r="BR21" s="49"/>
      <c r="BS21" s="49"/>
      <c r="BT21" s="49"/>
      <c r="BU21" s="49"/>
      <c r="BV21" s="49"/>
      <c r="BW21" s="49"/>
      <c r="BX21" s="49"/>
    </row>
    <row r="22" customFormat="false" ht="12.75" hidden="false" customHeight="false" outlineLevel="0" collapsed="false">
      <c r="A22" s="132"/>
      <c r="B22" s="151"/>
      <c r="C22" s="152"/>
      <c r="D22" s="153" t="s">
        <v>112</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472.60759472</v>
      </c>
      <c r="BH22" s="157" t="n">
        <v>8443.78224681</v>
      </c>
      <c r="BI22" s="157" t="n">
        <v>8419.314869</v>
      </c>
      <c r="BJ22" s="157" t="n">
        <v>8389.22871216</v>
      </c>
      <c r="BK22" s="157" t="n">
        <v>8387.45977118</v>
      </c>
      <c r="BL22" s="157" t="n">
        <v>8398.98672417</v>
      </c>
      <c r="BM22" s="103" t="n">
        <v>-73.6208705500012</v>
      </c>
      <c r="BN22" s="104" t="n">
        <v>-0.00868928127816049</v>
      </c>
      <c r="BO22" s="158"/>
      <c r="BP22" s="114"/>
      <c r="BQ22" s="49"/>
      <c r="BR22" s="49"/>
      <c r="BS22" s="49"/>
      <c r="BT22" s="49"/>
      <c r="BU22" s="49"/>
      <c r="BV22" s="49"/>
      <c r="BW22" s="49"/>
      <c r="BX22" s="49"/>
    </row>
    <row r="23" customFormat="false" ht="12.75" hidden="false" customHeight="false" outlineLevel="0" collapsed="false">
      <c r="A23" s="132"/>
      <c r="B23" s="151"/>
      <c r="C23" s="152"/>
      <c r="D23" s="153" t="s">
        <v>113</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8764.8359138896</v>
      </c>
      <c r="BH23" s="157" t="n">
        <v>-18925.1893456394</v>
      </c>
      <c r="BI23" s="157" t="n">
        <v>-19080.6185899892</v>
      </c>
      <c r="BJ23" s="157" t="n">
        <v>-19279.5638949895</v>
      </c>
      <c r="BK23" s="157" t="n">
        <v>-19368.4323553159</v>
      </c>
      <c r="BL23" s="157" t="n">
        <v>-19473.9068650169</v>
      </c>
      <c r="BM23" s="103" t="n">
        <v>-709.070951127353</v>
      </c>
      <c r="BN23" s="104" t="n">
        <v>0.0377872183045578</v>
      </c>
      <c r="BO23" s="132"/>
      <c r="BP23" s="49"/>
      <c r="BQ23" s="49"/>
      <c r="BR23" s="49"/>
      <c r="BS23" s="49"/>
      <c r="BT23" s="49"/>
      <c r="BU23" s="49"/>
      <c r="BV23" s="49"/>
      <c r="BW23" s="49"/>
      <c r="BX23" s="49"/>
    </row>
    <row r="24" customFormat="false" ht="12.75" hidden="false" customHeight="false" outlineLevel="0" collapsed="false">
      <c r="A24" s="132"/>
      <c r="B24" s="151"/>
      <c r="C24" s="152"/>
      <c r="D24" s="153" t="s">
        <v>114</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716.19620375552</v>
      </c>
      <c r="BH24" s="157" t="n">
        <v>-7814.61232033129</v>
      </c>
      <c r="BI24" s="157" t="n">
        <v>-8187.64033601203</v>
      </c>
      <c r="BJ24" s="157" t="n">
        <v>-8279.28966997877</v>
      </c>
      <c r="BK24" s="157" t="n">
        <v>-8179.69666316157</v>
      </c>
      <c r="BL24" s="157" t="n">
        <v>-8384.73879068996</v>
      </c>
      <c r="BM24" s="103" t="n">
        <v>-668.542586934441</v>
      </c>
      <c r="BN24" s="104" t="n">
        <v>0.0866414706522181</v>
      </c>
      <c r="BO24" s="132"/>
      <c r="BP24" s="150"/>
      <c r="BQ24" s="49"/>
      <c r="BR24" s="49"/>
      <c r="BS24" s="49"/>
      <c r="BT24" s="49"/>
      <c r="BU24" s="49"/>
      <c r="BV24" s="49"/>
      <c r="BW24" s="49"/>
      <c r="BX24" s="49"/>
    </row>
    <row r="25" customFormat="false" ht="12.75" hidden="false" customHeight="false" outlineLevel="0" collapsed="false">
      <c r="A25" s="132"/>
      <c r="B25" s="151"/>
      <c r="C25" s="152"/>
      <c r="D25" s="153" t="s">
        <v>115</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775.06032134472</v>
      </c>
      <c r="BH25" s="157" t="n">
        <v>-2890.69488462086</v>
      </c>
      <c r="BI25" s="157" t="n">
        <v>-2623.82482781672</v>
      </c>
      <c r="BJ25" s="157" t="n">
        <v>-2738.77916639588</v>
      </c>
      <c r="BK25" s="157" t="n">
        <v>-2847.20002366003</v>
      </c>
      <c r="BL25" s="157" t="n">
        <v>-3046.96383575586</v>
      </c>
      <c r="BM25" s="103" t="n">
        <v>-271.903514411133</v>
      </c>
      <c r="BN25" s="104" t="n">
        <v>0.0979811185795687</v>
      </c>
      <c r="BO25" s="132"/>
      <c r="BP25" s="150"/>
      <c r="BQ25" s="49"/>
      <c r="BR25" s="49"/>
      <c r="BS25" s="49"/>
      <c r="BT25" s="49"/>
      <c r="BU25" s="49"/>
      <c r="BV25" s="49"/>
      <c r="BW25" s="49"/>
      <c r="BX25" s="49"/>
    </row>
    <row r="26" customFormat="false" ht="13.5" hidden="false" customHeight="false" outlineLevel="0" collapsed="false">
      <c r="A26" s="132"/>
      <c r="B26" s="151"/>
      <c r="C26" s="152"/>
      <c r="D26" s="159" t="s">
        <v>116</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7</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512.6099401</v>
      </c>
      <c r="BH27" s="117" t="n">
        <v>15201.28187878</v>
      </c>
      <c r="BI27" s="117" t="n">
        <v>15114.72758831</v>
      </c>
      <c r="BJ27" s="117" t="n">
        <v>15233.12636604</v>
      </c>
      <c r="BK27" s="117" t="n">
        <v>15223.91454372</v>
      </c>
      <c r="BL27" s="117" t="s">
        <v>11</v>
      </c>
      <c r="BM27" s="103" t="n">
        <v>-288.695396380002</v>
      </c>
      <c r="BN27" s="104" t="n">
        <v>-0.0186103690800429</v>
      </c>
      <c r="BO27" s="158"/>
      <c r="BP27" s="166" t="s">
        <v>118</v>
      </c>
      <c r="BQ27" s="49"/>
      <c r="BR27" s="49"/>
      <c r="BS27" s="49"/>
      <c r="BT27" s="49"/>
      <c r="BU27" s="49"/>
      <c r="BV27" s="49"/>
      <c r="BW27" s="49"/>
      <c r="BX27" s="49"/>
    </row>
    <row r="28" customFormat="false" ht="12.75" hidden="false" customHeight="false" outlineLevel="0" collapsed="false">
      <c r="A28" s="132"/>
      <c r="B28" s="151"/>
      <c r="C28" s="152"/>
      <c r="D28" s="153" t="s">
        <v>119</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6121.14272299</v>
      </c>
      <c r="BH28" s="117" t="n">
        <v>25788.54772463</v>
      </c>
      <c r="BI28" s="117" t="n">
        <v>25696.8671625</v>
      </c>
      <c r="BJ28" s="117" t="n">
        <v>25823.95055042</v>
      </c>
      <c r="BK28" s="117" t="n">
        <v>25952.66183709</v>
      </c>
      <c r="BL28" s="117" t="s">
        <v>11</v>
      </c>
      <c r="BM28" s="103" t="n">
        <v>-168.480885900004</v>
      </c>
      <c r="BN28" s="104" t="n">
        <v>-0.00644998144555597</v>
      </c>
      <c r="BO28" s="158"/>
      <c r="BP28" s="166"/>
      <c r="BQ28" s="49"/>
      <c r="BR28" s="49"/>
      <c r="BS28" s="49"/>
      <c r="BT28" s="49"/>
      <c r="BU28" s="49"/>
      <c r="BV28" s="49"/>
      <c r="BW28" s="49"/>
      <c r="BX28" s="49"/>
    </row>
    <row r="29" customFormat="false" ht="13.5" hidden="false" customHeight="false" outlineLevel="0" collapsed="false">
      <c r="A29" s="132"/>
      <c r="B29" s="151"/>
      <c r="C29" s="152"/>
      <c r="D29" s="153" t="s">
        <v>120</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2231.3186170174</v>
      </c>
      <c r="BH29" s="117" t="n">
        <v>41895.5593598474</v>
      </c>
      <c r="BI29" s="117" t="n">
        <v>41872.3576043774</v>
      </c>
      <c r="BJ29" s="117" t="n">
        <v>41973.8349164274</v>
      </c>
      <c r="BK29" s="117" t="n">
        <v>42124.7956352074</v>
      </c>
      <c r="BL29" s="117" t="s">
        <v>11</v>
      </c>
      <c r="BM29" s="103" t="n">
        <v>-106.522981810005</v>
      </c>
      <c r="BN29" s="104" t="n">
        <v>-0.00252236930549166</v>
      </c>
      <c r="BO29" s="158"/>
      <c r="BP29" s="166"/>
      <c r="BQ29" s="49"/>
      <c r="BR29" s="49"/>
      <c r="BS29" s="49"/>
      <c r="BT29" s="49"/>
      <c r="BU29" s="49"/>
      <c r="BV29" s="49"/>
      <c r="BW29" s="49"/>
      <c r="BX29" s="49"/>
    </row>
    <row r="30" customFormat="false" ht="13.5" hidden="false" customHeight="false" outlineLevel="0" collapsed="false">
      <c r="A30" s="132"/>
      <c r="B30" s="151"/>
      <c r="C30" s="152"/>
      <c r="D30" s="153" t="s">
        <v>121</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1</v>
      </c>
      <c r="BC30" s="103" t="s">
        <v>1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699270096786181</v>
      </c>
      <c r="BH32" s="177" t="n">
        <v>0.700077019991691</v>
      </c>
      <c r="BI32" s="177" t="n">
        <v>0.697307659266815</v>
      </c>
      <c r="BJ32" s="177" t="n">
        <v>0.695732892153845</v>
      </c>
      <c r="BK32" s="177" t="n">
        <v>0.696300610388855</v>
      </c>
      <c r="BL32" s="117" t="s">
        <v>11</v>
      </c>
      <c r="BM32" s="103" t="s">
        <v>105</v>
      </c>
      <c r="BN32" s="104" t="s">
        <v>105</v>
      </c>
      <c r="BO32" s="158"/>
      <c r="BP32" s="166" t="s">
        <v>118</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825415426962</v>
      </c>
      <c r="BH33" s="177" t="n">
        <v>0.543685743396439</v>
      </c>
      <c r="BI33" s="177" t="n">
        <v>0.541637820136745</v>
      </c>
      <c r="BJ33" s="177" t="n">
        <v>0.540902741959163</v>
      </c>
      <c r="BK33" s="177" t="n">
        <v>0.542534151107283</v>
      </c>
      <c r="BL33" s="117" t="s">
        <v>11</v>
      </c>
      <c r="BM33" s="103" t="s">
        <v>105</v>
      </c>
      <c r="BN33" s="104" t="s">
        <v>105</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44603412276</v>
      </c>
      <c r="BH34" s="177" t="n">
        <v>0.382807750527631</v>
      </c>
      <c r="BI34" s="177" t="n">
        <v>0.380722643857374</v>
      </c>
      <c r="BJ34" s="177" t="n">
        <v>0.380699551441179</v>
      </c>
      <c r="BK34" s="177" t="n">
        <v>0.382296761247438</v>
      </c>
      <c r="BL34" s="117" t="s">
        <v>11</v>
      </c>
      <c r="BM34" s="103" t="s">
        <v>105</v>
      </c>
      <c r="BN34" s="104" t="s">
        <v>105</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60328896365</v>
      </c>
      <c r="BH35" s="177" t="n">
        <v>0.243198736982053</v>
      </c>
      <c r="BI35" s="177" t="n">
        <v>0.241267979337924</v>
      </c>
      <c r="BJ35" s="177" t="n">
        <v>0.242374639536927</v>
      </c>
      <c r="BK35" s="177" t="n">
        <v>0.244608614327867</v>
      </c>
      <c r="BL35" s="117" t="s">
        <v>11</v>
      </c>
      <c r="BM35" s="103" t="s">
        <v>105</v>
      </c>
      <c r="BN35" s="104" t="s">
        <v>105</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5</v>
      </c>
      <c r="BN36" s="186"/>
      <c r="BO36" s="132"/>
      <c r="BP36" s="49"/>
      <c r="BQ36" s="49"/>
      <c r="BR36" s="49"/>
      <c r="BS36" s="49"/>
      <c r="BT36" s="49"/>
      <c r="BU36" s="49"/>
      <c r="BV36" s="49"/>
      <c r="BW36" s="49"/>
      <c r="BX36" s="49"/>
    </row>
    <row r="37" customFormat="false" ht="17.25" hidden="false" customHeight="true" outlineLevel="0" collapsed="false">
      <c r="A37" s="132"/>
      <c r="B37" s="187" t="s">
        <v>105</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79.25148912294</v>
      </c>
      <c r="BH37" s="193" t="n">
        <v>1179.25148912294</v>
      </c>
      <c r="BI37" s="193" t="n">
        <v>1179.25148912294</v>
      </c>
      <c r="BJ37" s="193" t="n">
        <v>1179.25148912294</v>
      </c>
      <c r="BK37" s="193" t="n">
        <v>1179.25148912294</v>
      </c>
      <c r="BL37" s="193" t="n">
        <v>1189.82609471229</v>
      </c>
      <c r="BM37" s="103" t="n">
        <v>10.5746055893535</v>
      </c>
      <c r="BN37" s="104" t="n">
        <v>0.00896721834730796</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794.413482152091</v>
      </c>
      <c r="BH38" s="197" t="n">
        <v>794.413482152091</v>
      </c>
      <c r="BI38" s="197" t="n">
        <v>794.413482152091</v>
      </c>
      <c r="BJ38" s="197" t="n">
        <v>794.413482152091</v>
      </c>
      <c r="BK38" s="197" t="n">
        <v>794.413482152091</v>
      </c>
      <c r="BL38" s="197" t="n">
        <v>792.71336974398</v>
      </c>
      <c r="BM38" s="103" t="n">
        <v>-1.70011240811164</v>
      </c>
      <c r="BN38" s="104" t="n">
        <v>-0.00214008503922414</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54.37578418</v>
      </c>
      <c r="BH39" s="117" t="n">
        <v>4754.37578418</v>
      </c>
      <c r="BI39" s="117" t="n">
        <v>4754.37578418</v>
      </c>
      <c r="BJ39" s="117" t="n">
        <v>4754.37578418</v>
      </c>
      <c r="BK39" s="117" t="n">
        <v>4754.37578418</v>
      </c>
      <c r="BL39" s="117" t="n">
        <v>4752.79689728</v>
      </c>
      <c r="BM39" s="103" t="n">
        <v>-1.57888690000073</v>
      </c>
      <c r="BN39" s="104" t="n">
        <v>-0.000332091313701821</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191.831</v>
      </c>
      <c r="BH40" s="117" t="n">
        <v>191.831</v>
      </c>
      <c r="BI40" s="117" t="n">
        <v>191.831</v>
      </c>
      <c r="BJ40" s="117" t="n">
        <v>191.831</v>
      </c>
      <c r="BK40" s="117" t="n">
        <v>191.831</v>
      </c>
      <c r="BL40" s="117" t="n">
        <v>190.331</v>
      </c>
      <c r="BM40" s="103" t="n">
        <v>-1.5</v>
      </c>
      <c r="BN40" s="104" t="n">
        <v>-0.00781938268580151</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84.838006970849</v>
      </c>
      <c r="BH41" s="197" t="n">
        <v>384.838006970849</v>
      </c>
      <c r="BI41" s="197" t="n">
        <v>384.838006970849</v>
      </c>
      <c r="BJ41" s="197" t="n">
        <v>384.838006970849</v>
      </c>
      <c r="BK41" s="197" t="n">
        <v>384.838006970849</v>
      </c>
      <c r="BL41" s="197" t="n">
        <v>397.112724968314</v>
      </c>
      <c r="BM41" s="103" t="n">
        <v>12.2747179974651</v>
      </c>
      <c r="BN41" s="104" t="n">
        <v>0.0318958049234332</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961.416875</v>
      </c>
      <c r="BH42" s="117" t="n">
        <v>2961.416875</v>
      </c>
      <c r="BI42" s="117" t="n">
        <v>2961.416875</v>
      </c>
      <c r="BJ42" s="117" t="n">
        <v>2961.416875</v>
      </c>
      <c r="BK42" s="117" t="n">
        <v>2961.416875</v>
      </c>
      <c r="BL42" s="117" t="n">
        <v>3050.3744</v>
      </c>
      <c r="BM42" s="103" t="n">
        <v>88.9575249999998</v>
      </c>
      <c r="BN42" s="104" t="n">
        <v>0.0300388390945465</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9.5</v>
      </c>
      <c r="BH43" s="117" t="n">
        <v>9.5</v>
      </c>
      <c r="BI43" s="117" t="n">
        <v>9.5</v>
      </c>
      <c r="BJ43" s="117" t="n">
        <v>9.5</v>
      </c>
      <c r="BK43" s="117" t="n">
        <v>9.5</v>
      </c>
      <c r="BL43" s="117" t="n">
        <v>10.5</v>
      </c>
      <c r="BM43" s="103" t="n">
        <v>1</v>
      </c>
      <c r="BN43" s="104" t="n">
        <v>0.105263157894737</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5</v>
      </c>
      <c r="BN44" s="104" t="s">
        <v>105</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5</v>
      </c>
      <c r="BN45" s="104" t="s">
        <v>105</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0</v>
      </c>
      <c r="BH46" s="197" t="n">
        <v>0</v>
      </c>
      <c r="BI46" s="197" t="n">
        <v>1.90114068441065</v>
      </c>
      <c r="BJ46" s="197" t="n">
        <v>1.90114068441065</v>
      </c>
      <c r="BK46" s="197" t="n">
        <v>1.90114068441065</v>
      </c>
      <c r="BL46" s="197" t="n">
        <v>0</v>
      </c>
      <c r="BM46" s="103" t="s">
        <v>105</v>
      </c>
      <c r="BN46" s="104" t="s">
        <v>105</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5</v>
      </c>
      <c r="BN47" s="104" t="s">
        <v>105</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5</v>
      </c>
      <c r="BN48" s="104" t="s">
        <v>105</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5</v>
      </c>
      <c r="BN49" s="104" t="s">
        <v>105</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0</v>
      </c>
      <c r="BH50" s="197" t="n">
        <v>0</v>
      </c>
      <c r="BI50" s="197" t="n">
        <v>1.90114068441065</v>
      </c>
      <c r="BJ50" s="197" t="n">
        <v>1.90114068441065</v>
      </c>
      <c r="BK50" s="197" t="n">
        <v>1.90114068441065</v>
      </c>
      <c r="BL50" s="197" t="n">
        <v>0</v>
      </c>
      <c r="BM50" s="103" t="s">
        <v>105</v>
      </c>
      <c r="BN50" s="104" t="s">
        <v>105</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0</v>
      </c>
      <c r="BH51" s="197" t="n">
        <v>0</v>
      </c>
      <c r="BI51" s="197" t="n">
        <v>15</v>
      </c>
      <c r="BJ51" s="197" t="n">
        <v>15</v>
      </c>
      <c r="BK51" s="197" t="n">
        <v>15</v>
      </c>
      <c r="BL51" s="197" t="n">
        <v>0</v>
      </c>
      <c r="BM51" s="103" t="s">
        <v>105</v>
      </c>
      <c r="BN51" s="104" t="s">
        <v>105</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5</v>
      </c>
      <c r="BN52" s="104" t="s">
        <v>105</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5</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369.77161208112</v>
      </c>
      <c r="BH54" s="117" t="n">
        <v>4330.39042953739</v>
      </c>
      <c r="BI54" s="117" t="n">
        <v>4331.56319129658</v>
      </c>
      <c r="BJ54" s="117" t="n">
        <v>4348.56534017998</v>
      </c>
      <c r="BK54" s="117" t="n">
        <v>4365.82294524842</v>
      </c>
      <c r="BL54" s="117" t="s">
        <v>11</v>
      </c>
      <c r="BM54" s="103" t="n">
        <v>-3.94866683269993</v>
      </c>
      <c r="BN54" s="104" t="n">
        <v>-0.000903632313822289</v>
      </c>
      <c r="BO54" s="158"/>
      <c r="BP54" s="166" t="s">
        <v>118</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427.72545215463</v>
      </c>
      <c r="BH55" s="117" t="n">
        <v>3388.67853420786</v>
      </c>
      <c r="BI55" s="117" t="n">
        <v>3390.09317547529</v>
      </c>
      <c r="BJ55" s="117" t="n">
        <v>3406.37200647655</v>
      </c>
      <c r="BK55" s="117" t="n">
        <v>3423.36587022814</v>
      </c>
      <c r="BL55" s="117" t="s">
        <v>11</v>
      </c>
      <c r="BM55" s="103" t="n">
        <v>-4.35958192648968</v>
      </c>
      <c r="BN55" s="104" t="n">
        <v>-0.0012718585509085</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1915288924408</v>
      </c>
      <c r="BH56" s="177" t="n">
        <v>0.258348531845175</v>
      </c>
      <c r="BI56" s="177" t="n">
        <v>0.25578681192257</v>
      </c>
      <c r="BJ56" s="177" t="n">
        <v>0.256963131100278</v>
      </c>
      <c r="BK56" s="177" t="n">
        <v>0.259663855376609</v>
      </c>
      <c r="BL56" s="117" t="s">
        <v>11</v>
      </c>
      <c r="BM56" s="103" t="s">
        <v>105</v>
      </c>
      <c r="BN56" s="213" t="s">
        <v>105</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82.885515779468</v>
      </c>
      <c r="BH58" s="117" t="n">
        <v>946.691244068441</v>
      </c>
      <c r="BI58" s="117" t="n">
        <v>939.871971875792</v>
      </c>
      <c r="BJ58" s="117" t="n">
        <v>959.060648631179</v>
      </c>
      <c r="BK58" s="117" t="n">
        <v>955.99740121673</v>
      </c>
      <c r="BL58" s="117" t="s">
        <v>11</v>
      </c>
      <c r="BM58" s="103" t="n">
        <v>-26.8881145627374</v>
      </c>
      <c r="BN58" s="104" t="n">
        <v>-0.0273563035888408</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8522472343925</v>
      </c>
      <c r="BH59" s="177" t="n">
        <v>0.389702679073019</v>
      </c>
      <c r="BI59" s="177" t="n">
        <v>0.383129503433453</v>
      </c>
      <c r="BJ59" s="177" t="n">
        <v>0.387565394494797</v>
      </c>
      <c r="BK59" s="177" t="n">
        <v>0.387126953217342</v>
      </c>
      <c r="BL59" s="117" t="s">
        <v>11</v>
      </c>
      <c r="BM59" s="103" t="s">
        <v>105</v>
      </c>
      <c r="BN59" s="104" t="s">
        <v>105</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53.737693713562</v>
      </c>
      <c r="BH61" s="117" t="n">
        <v>951.854814790875</v>
      </c>
      <c r="BI61" s="117" t="n">
        <v>951.404270823828</v>
      </c>
      <c r="BJ61" s="117" t="n">
        <v>951.485864512041</v>
      </c>
      <c r="BK61" s="117" t="n">
        <v>968.447571457541</v>
      </c>
      <c r="BL61" s="117" t="s">
        <v>11</v>
      </c>
      <c r="BM61" s="103" t="n">
        <v>14.7098777439796</v>
      </c>
      <c r="BN61" s="104" t="n">
        <v>0.0154233997889963</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1636269317558</v>
      </c>
      <c r="BH62" s="177" t="n">
        <v>0.321738126479045</v>
      </c>
      <c r="BI62" s="177" t="n">
        <v>0.321589002915547</v>
      </c>
      <c r="BJ62" s="177" t="n">
        <v>0.31973566382729</v>
      </c>
      <c r="BK62" s="177" t="n">
        <v>0.328251792690337</v>
      </c>
      <c r="BL62" s="117" t="s">
        <v>11</v>
      </c>
      <c r="BM62" s="103" t="s">
        <v>105</v>
      </c>
      <c r="BN62" s="104" t="s">
        <v>105</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60.98498149556</v>
      </c>
      <c r="BH64" s="117" t="n">
        <v>1458.61651831432</v>
      </c>
      <c r="BI64" s="117" t="n">
        <v>1465.58559970849</v>
      </c>
      <c r="BJ64" s="117" t="n">
        <v>1468.87185239544</v>
      </c>
      <c r="BK64" s="117" t="n">
        <v>1471.37842347275</v>
      </c>
      <c r="BL64" s="117" t="s">
        <v>11</v>
      </c>
      <c r="BM64" s="103" t="n">
        <v>10.3934419771863</v>
      </c>
      <c r="BN64" s="104" t="n">
        <v>0.00711399645364375</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30691542975415</v>
      </c>
      <c r="BH65" s="177" t="n">
        <v>0.130949407137567</v>
      </c>
      <c r="BI65" s="177" t="n">
        <v>0.131092356356876</v>
      </c>
      <c r="BJ65" s="177" t="n">
        <v>0.131022316263724</v>
      </c>
      <c r="BK65" s="177" t="n">
        <v>0.131360729768327</v>
      </c>
      <c r="BL65" s="117" t="s">
        <v>11</v>
      </c>
      <c r="BM65" s="103" t="s">
        <v>105</v>
      </c>
      <c r="BN65" s="104" t="s">
        <v>105</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0.117261166033</v>
      </c>
      <c r="BH67" s="117" t="n">
        <v>31.5159570342205</v>
      </c>
      <c r="BI67" s="117" t="n">
        <v>33.2313330671736</v>
      </c>
      <c r="BJ67" s="117" t="n">
        <v>26.9536409378961</v>
      </c>
      <c r="BK67" s="117" t="n">
        <v>27.5424740811153</v>
      </c>
      <c r="BL67" s="117" t="s">
        <v>11</v>
      </c>
      <c r="BM67" s="103" t="n">
        <v>-2.57478708491762</v>
      </c>
      <c r="BN67" s="104" t="n">
        <v>-0.0854920728257168</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78136883691152</v>
      </c>
      <c r="BH68" s="177" t="n">
        <v>0.294424092028847</v>
      </c>
      <c r="BI68" s="177" t="n">
        <v>0.269631767376334</v>
      </c>
      <c r="BJ68" s="177" t="n">
        <v>0.257269173907655</v>
      </c>
      <c r="BK68" s="177" t="n">
        <v>0.277971545278307</v>
      </c>
      <c r="BL68" s="117" t="s">
        <v>11</v>
      </c>
      <c r="BM68" s="103" t="s">
        <v>105</v>
      </c>
      <c r="BN68" s="104" t="s">
        <v>105</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42.046159926489</v>
      </c>
      <c r="BH70" s="117" t="n">
        <v>941.711895329531</v>
      </c>
      <c r="BI70" s="117" t="n">
        <v>941.470015821293</v>
      </c>
      <c r="BJ70" s="117" t="n">
        <v>942.193333703422</v>
      </c>
      <c r="BK70" s="117" t="n">
        <v>942.457075020279</v>
      </c>
      <c r="BL70" s="117" t="s">
        <v>11</v>
      </c>
      <c r="BM70" s="103" t="n">
        <v>0.410915093789413</v>
      </c>
      <c r="BN70" s="104" t="n">
        <v>0.000436194224093578</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88243254057821</v>
      </c>
      <c r="BH86" s="177" t="n">
        <v>0.188683353981237</v>
      </c>
      <c r="BI86" s="177" t="n">
        <v>0.188987827624183</v>
      </c>
      <c r="BJ86" s="177" t="n">
        <v>0.189631930052039</v>
      </c>
      <c r="BK86" s="177" t="n">
        <v>0.189922199699158</v>
      </c>
      <c r="BL86" s="117" t="s">
        <v>11</v>
      </c>
      <c r="BM86" s="103" t="s">
        <v>105</v>
      </c>
      <c r="BN86" s="104" t="s">
        <v>105</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15" t="n">
        <v>597.324488989861</v>
      </c>
      <c r="BH88" s="197" t="n">
        <v>611.754146784537</v>
      </c>
      <c r="BI88" s="197" t="n">
        <v>580.516924193916</v>
      </c>
      <c r="BJ88" s="197" t="n">
        <v>594.885998972117</v>
      </c>
      <c r="BK88" s="117" t="n">
        <v>608.547595930292</v>
      </c>
      <c r="BL88" s="117" t="n">
        <v>619.276493268695</v>
      </c>
      <c r="BM88" s="103" t="n">
        <v>21.9520042788339</v>
      </c>
      <c r="BN88" s="104" t="n">
        <v>0.0367505513058022</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15" t="n">
        <v>58.1531051964512</v>
      </c>
      <c r="BH89" s="197" t="n">
        <v>47.6656527249683</v>
      </c>
      <c r="BI89" s="197" t="n">
        <v>53.7335868187579</v>
      </c>
      <c r="BJ89" s="197" t="n">
        <v>60.0196451204056</v>
      </c>
      <c r="BK89" s="117" t="n">
        <v>71.3961977186312</v>
      </c>
      <c r="BL89" s="117" t="n">
        <v>73.4982256020279</v>
      </c>
      <c r="BM89" s="103" t="n">
        <v>15.3451204055767</v>
      </c>
      <c r="BN89" s="104" t="n">
        <v>0.263874480197373</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15" t="n">
        <v>84.1231516742712</v>
      </c>
      <c r="BH90" s="197" t="n">
        <v>84.1718208757921</v>
      </c>
      <c r="BI90" s="197" t="n">
        <v>83.376510356147</v>
      </c>
      <c r="BJ90" s="197" t="n">
        <v>83.3927334233207</v>
      </c>
      <c r="BK90" s="117" t="n">
        <v>83.408829747782</v>
      </c>
      <c r="BL90" s="117" t="n">
        <v>83.3782847541191</v>
      </c>
      <c r="BM90" s="103" t="n">
        <v>-0.744866920152106</v>
      </c>
      <c r="BN90" s="104" t="n">
        <v>-0.00885448185579474</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15" t="n">
        <v>86.9942965779468</v>
      </c>
      <c r="BH91" s="197" t="n">
        <v>111.811533586819</v>
      </c>
      <c r="BI91" s="197" t="n">
        <v>74.9385297845374</v>
      </c>
      <c r="BJ91" s="197" t="n">
        <v>82.9529784537389</v>
      </c>
      <c r="BK91" s="117" t="n">
        <v>85.1571609632446</v>
      </c>
      <c r="BL91" s="117" t="n">
        <v>93.7613434727503</v>
      </c>
      <c r="BM91" s="103" t="n">
        <v>6.76704689480356</v>
      </c>
      <c r="BN91" s="104" t="n">
        <v>0.077787247681694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15" t="n">
        <v>368.053935541191</v>
      </c>
      <c r="BH92" s="197" t="n">
        <v>368.105139596958</v>
      </c>
      <c r="BI92" s="197" t="n">
        <v>368.468297234474</v>
      </c>
      <c r="BJ92" s="197" t="n">
        <v>368.520641974651</v>
      </c>
      <c r="BK92" s="117" t="n">
        <v>368.585407500634</v>
      </c>
      <c r="BL92" s="117" t="n">
        <v>368.638639439797</v>
      </c>
      <c r="BM92" s="103" t="n">
        <v>0.58470389860571</v>
      </c>
      <c r="BN92" s="104" t="n">
        <v>0.00158863645282303</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15" t="n">
        <v>44.2290240811153</v>
      </c>
      <c r="BH93" s="197" t="n">
        <v>58.3082382762991</v>
      </c>
      <c r="BI93" s="197" t="n">
        <v>26.8903675538657</v>
      </c>
      <c r="BJ93" s="197" t="n">
        <v>41.117237008872</v>
      </c>
      <c r="BK93" s="117" t="n">
        <v>54.9182509505703</v>
      </c>
      <c r="BL93" s="117" t="n">
        <v>67.6518377693283</v>
      </c>
      <c r="BM93" s="103" t="n">
        <v>23.4228136882129</v>
      </c>
      <c r="BN93" s="104" t="n">
        <v>0.529580160874811</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15" t="n">
        <v>28.753865652725</v>
      </c>
      <c r="BH94" s="197" t="n">
        <v>17.9250950570342</v>
      </c>
      <c r="BI94" s="197" t="n">
        <v>23.9247148288973</v>
      </c>
      <c r="BJ94" s="197" t="n">
        <v>30.281875792142</v>
      </c>
      <c r="BK94" s="117" t="n">
        <v>41.3596958174905</v>
      </c>
      <c r="BL94" s="117" t="n">
        <v>45.2313054499366</v>
      </c>
      <c r="BM94" s="103" t="n">
        <v>16.4774397972117</v>
      </c>
      <c r="BN94" s="104" t="n">
        <v>0.573051289736763</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15" t="n">
        <v>15.4751584283904</v>
      </c>
      <c r="BH95" s="197" t="n">
        <v>40.3831432192649</v>
      </c>
      <c r="BI95" s="197" t="n">
        <v>2.96565272496832</v>
      </c>
      <c r="BJ95" s="197" t="n">
        <v>10.83536121673</v>
      </c>
      <c r="BK95" s="117" t="n">
        <v>13.5585551330799</v>
      </c>
      <c r="BL95" s="117" t="n">
        <v>22.4205323193916</v>
      </c>
      <c r="BM95" s="103" t="n">
        <v>6.94537389100127</v>
      </c>
      <c r="BN95" s="104" t="n">
        <v>0.44880793454491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44418610975838</v>
      </c>
      <c r="BH96" s="219" t="n">
        <v>0.0242390306437988</v>
      </c>
      <c r="BI96" s="219" t="n">
        <v>0.0245331939812641</v>
      </c>
      <c r="BJ96" s="219" t="n">
        <v>0.0228230670209672</v>
      </c>
      <c r="BK96" s="219" t="n">
        <v>0.0228230670209672</v>
      </c>
      <c r="BL96" s="219" t="n">
        <v>0.023625739954528</v>
      </c>
      <c r="BM96" s="103" t="s">
        <v>105</v>
      </c>
      <c r="BN96" s="104" t="s">
        <v>105</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15" t="n">
        <v>4004.18321849176</v>
      </c>
      <c r="BH97" s="222" t="n">
        <v>4006.1993730038</v>
      </c>
      <c r="BI97" s="222" t="n">
        <v>4012.2275330038</v>
      </c>
      <c r="BJ97" s="222" t="n">
        <v>4024.5723630038</v>
      </c>
      <c r="BK97" s="222" t="n">
        <v>4028.7299830038</v>
      </c>
      <c r="BL97" s="117" t="s">
        <v>11</v>
      </c>
      <c r="BM97" s="103" t="n">
        <v>24.5467645120407</v>
      </c>
      <c r="BN97" s="104" t="n">
        <v>0.00613028005279115</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176" t="n">
        <v>0.139675793152943</v>
      </c>
      <c r="BH98" s="227" t="n">
        <v>0.140008515405968</v>
      </c>
      <c r="BI98" s="227" t="n">
        <v>0.14000673847737</v>
      </c>
      <c r="BJ98" s="227" t="n">
        <v>0.140030029601954</v>
      </c>
      <c r="BK98" s="227" t="n">
        <v>0.140017436302927</v>
      </c>
      <c r="BL98" s="117" t="s">
        <v>11</v>
      </c>
      <c r="BM98" s="103" t="s">
        <v>105</v>
      </c>
      <c r="BN98" s="104" t="s">
        <v>105</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15" t="n">
        <v>3145.84824108999</v>
      </c>
      <c r="BH99" s="222" t="n">
        <v>3146.83739560203</v>
      </c>
      <c r="BI99" s="222" t="n">
        <v>3151.47500560203</v>
      </c>
      <c r="BJ99" s="222" t="n">
        <v>3162.45287560203</v>
      </c>
      <c r="BK99" s="222" t="n">
        <v>3165.02631560203</v>
      </c>
      <c r="BL99" s="117" t="s">
        <v>11</v>
      </c>
      <c r="BM99" s="103" t="n">
        <v>19.1780745120409</v>
      </c>
      <c r="BN99" s="104" t="n">
        <v>0.0060963126769890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15" t="n">
        <v>858.334977401775</v>
      </c>
      <c r="BH100" s="222" t="n">
        <v>859.361977401775</v>
      </c>
      <c r="BI100" s="222" t="n">
        <v>860.752527401774</v>
      </c>
      <c r="BJ100" s="222" t="n">
        <v>862.119487401774</v>
      </c>
      <c r="BK100" s="222" t="n">
        <v>863.703667401775</v>
      </c>
      <c r="BL100" s="117" t="s">
        <v>11</v>
      </c>
      <c r="BM100" s="103" t="n">
        <v>5.3686899999999</v>
      </c>
      <c r="BN100" s="104" t="n">
        <v>0.00625477248550577</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7.99</v>
      </c>
      <c r="BH105" s="237" t="n">
        <v>7.99</v>
      </c>
      <c r="BI105" s="237" t="n">
        <v>7.99</v>
      </c>
      <c r="BJ105" s="237" t="n">
        <v>7.99</v>
      </c>
      <c r="BK105" s="237" t="n">
        <v>7.99</v>
      </c>
      <c r="BL105" s="237" t="n">
        <v>7.99</v>
      </c>
      <c r="BM105" s="103" t="s">
        <v>105</v>
      </c>
      <c r="BN105" s="104" t="s">
        <v>105</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89</v>
      </c>
      <c r="BH108" s="237" t="n">
        <v>7.89</v>
      </c>
      <c r="BI108" s="237" t="n">
        <v>7.89</v>
      </c>
      <c r="BJ108" s="237" t="n">
        <v>7.89</v>
      </c>
      <c r="BK108" s="237" t="n">
        <v>7.89</v>
      </c>
      <c r="BL108" s="237" t="n">
        <v>7.89</v>
      </c>
      <c r="BM108" s="103" t="s">
        <v>105</v>
      </c>
      <c r="BN108" s="104" t="s">
        <v>105</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4118294093211</v>
      </c>
      <c r="BH109" s="244" t="n">
        <v>7.90519981243793</v>
      </c>
      <c r="BI109" s="244" t="n">
        <v>7.91307931778756</v>
      </c>
      <c r="BJ109" s="244" t="n">
        <v>7.91832279317866</v>
      </c>
      <c r="BK109" s="244" t="n">
        <v>7.90907563131641</v>
      </c>
      <c r="BL109" s="244" t="s">
        <v>11</v>
      </c>
      <c r="BM109" s="103" t="n">
        <v>-0.0321073096156956</v>
      </c>
      <c r="BN109" s="104" t="n">
        <v>-0.0040431393980614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n">
        <v>111.956893936478</v>
      </c>
      <c r="BC110" s="246" t="s">
        <v>1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831</v>
      </c>
      <c r="BH111" s="254" t="n">
        <v>1.20893</v>
      </c>
      <c r="BI111" s="254" t="n">
        <v>1.20914</v>
      </c>
      <c r="BJ111" s="254" t="n">
        <v>1.20935</v>
      </c>
      <c r="BK111" s="254" t="n">
        <v>1.20955</v>
      </c>
      <c r="BL111" s="254" t="n">
        <v>1.20976</v>
      </c>
      <c r="BM111" s="103" t="n">
        <v>0.00144999999999995</v>
      </c>
      <c r="BN111" s="104" t="n">
        <v>0.0012000231728612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5</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7251927</v>
      </c>
      <c r="BD114" s="115" t="n">
        <v>3240.02056094</v>
      </c>
      <c r="BE114" s="115" t="n">
        <v>3241.22011699</v>
      </c>
      <c r="BF114" s="115" t="n">
        <v>3243.93369142</v>
      </c>
      <c r="BG114" s="115" t="n">
        <v>3235.13285536</v>
      </c>
      <c r="BH114" s="117" t="n">
        <v>3234.12464653</v>
      </c>
      <c r="BI114" s="117" t="n">
        <v>3234.36858106</v>
      </c>
      <c r="BJ114" s="117" t="n">
        <v>3236.02554827</v>
      </c>
      <c r="BK114" s="117" t="n">
        <v>3238.34599107</v>
      </c>
      <c r="BL114" s="117" t="n">
        <v>3238.42578616</v>
      </c>
      <c r="BM114" s="103" t="n">
        <v>3.29293079999979</v>
      </c>
      <c r="BN114" s="104" t="n">
        <v>0.00101786570976348</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1</v>
      </c>
      <c r="BD115" s="115" t="n">
        <v>2826.53353504</v>
      </c>
      <c r="BE115" s="115" t="n">
        <v>2828.36291539</v>
      </c>
      <c r="BF115" s="115" t="n">
        <v>2829.561443</v>
      </c>
      <c r="BG115" s="115" t="n">
        <v>2823.28733297</v>
      </c>
      <c r="BH115" s="117" t="n">
        <v>2822.56625782</v>
      </c>
      <c r="BI115" s="117" t="n">
        <v>2822.63295269</v>
      </c>
      <c r="BJ115" s="117" t="n">
        <v>2824.18922765</v>
      </c>
      <c r="BK115" s="117" t="n">
        <v>2826.72084546</v>
      </c>
      <c r="BL115" s="117" t="n">
        <v>2826.6785565</v>
      </c>
      <c r="BM115" s="103" t="n">
        <v>3.39122352999993</v>
      </c>
      <c r="BN115" s="104" t="n">
        <v>0.00120116131659631</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6218267</v>
      </c>
      <c r="BD116" s="115" t="n">
        <v>413.44360031</v>
      </c>
      <c r="BE116" s="115" t="n">
        <v>412.81377601</v>
      </c>
      <c r="BF116" s="115" t="n">
        <v>414.33053466</v>
      </c>
      <c r="BG116" s="115" t="n">
        <v>411.80380863</v>
      </c>
      <c r="BH116" s="117" t="n">
        <v>411.52407479</v>
      </c>
      <c r="BI116" s="117" t="n">
        <v>411.70131445</v>
      </c>
      <c r="BJ116" s="117" t="n">
        <v>411.8020067</v>
      </c>
      <c r="BK116" s="117" t="n">
        <v>411.59083169</v>
      </c>
      <c r="BL116" s="117" t="n">
        <v>411.72031558</v>
      </c>
      <c r="BM116" s="103" t="n">
        <v>-0.0834930500000155</v>
      </c>
      <c r="BN116" s="104" t="n">
        <v>-0.000202749581840411</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171376</v>
      </c>
      <c r="BH117" s="117" t="n">
        <v>0.03431392</v>
      </c>
      <c r="BI117" s="117" t="n">
        <v>0.03431392</v>
      </c>
      <c r="BJ117" s="117" t="n">
        <v>0.03431392</v>
      </c>
      <c r="BK117" s="117" t="n">
        <v>0.03431392</v>
      </c>
      <c r="BL117" s="117" t="n">
        <v>0.02691408</v>
      </c>
      <c r="BM117" s="103" t="n">
        <v>-0.01479968</v>
      </c>
      <c r="BN117" s="104" t="n">
        <v>-0.3547913206577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62.30384287534</v>
      </c>
      <c r="BH118" s="222" t="n">
        <v>2862.30384287534</v>
      </c>
      <c r="BI118" s="222" t="n">
        <v>2862.30384287534</v>
      </c>
      <c r="BJ118" s="222" t="n">
        <v>2862.30384287534</v>
      </c>
      <c r="BK118" s="222" t="n">
        <v>2862.30384287534</v>
      </c>
      <c r="BL118" s="222" t="n">
        <v>2872.79141816056</v>
      </c>
      <c r="BM118" s="103" t="n">
        <v>10.4875752852236</v>
      </c>
      <c r="BN118" s="104" t="n">
        <v>0.00366403284240024</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93.32982925881</v>
      </c>
      <c r="BH119" s="222" t="n">
        <v>2393.32982925881</v>
      </c>
      <c r="BI119" s="222" t="n">
        <v>2393.32982925881</v>
      </c>
      <c r="BJ119" s="222" t="n">
        <v>2393.32982925881</v>
      </c>
      <c r="BK119" s="222" t="n">
        <v>2393.32982925881</v>
      </c>
      <c r="BL119" s="222" t="n">
        <v>2392.41434349489</v>
      </c>
      <c r="BM119" s="103" t="n">
        <v>-0.915485763929155</v>
      </c>
      <c r="BN119" s="104" t="n">
        <v>-0.000382515503186021</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22.31534220532</v>
      </c>
      <c r="BH120" s="222" t="n">
        <v>1422.31534220532</v>
      </c>
      <c r="BI120" s="222" t="n">
        <v>1422.31534220532</v>
      </c>
      <c r="BJ120" s="222" t="n">
        <v>1422.31534220532</v>
      </c>
      <c r="BK120" s="222" t="n">
        <v>1422.31534220532</v>
      </c>
      <c r="BL120" s="222" t="n">
        <v>1423.07893536122</v>
      </c>
      <c r="BM120" s="103" t="n">
        <v>0.763593155893432</v>
      </c>
      <c r="BN120" s="104" t="n">
        <v>0.000536866286423798</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68.974013616525</v>
      </c>
      <c r="BH121" s="267" t="n">
        <v>468.974013616525</v>
      </c>
      <c r="BI121" s="267" t="n">
        <v>468.974013616525</v>
      </c>
      <c r="BJ121" s="267" t="n">
        <v>468.974013616525</v>
      </c>
      <c r="BK121" s="267" t="n">
        <v>468.974013616525</v>
      </c>
      <c r="BL121" s="267" t="n">
        <v>480.503817377972</v>
      </c>
      <c r="BM121" s="103" t="n">
        <v>11.5298037614468</v>
      </c>
      <c r="BN121" s="104" t="n">
        <v>0.0245851655458134</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5</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5</v>
      </c>
      <c r="BN137" s="104" t="s">
        <v>105</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5</v>
      </c>
      <c r="BN138" s="314" t="s">
        <v>105</v>
      </c>
      <c r="BO138" s="207"/>
      <c r="BP138" s="277"/>
      <c r="BQ138" s="277"/>
      <c r="BR138" s="277"/>
      <c r="BS138" s="277"/>
      <c r="BT138" s="277"/>
      <c r="BU138" s="277"/>
      <c r="BV138" s="49"/>
      <c r="BW138" s="49"/>
      <c r="BX138" s="49"/>
    </row>
    <row r="139" customFormat="false" ht="12.75" hidden="true" customHeight="true" outlineLevel="0" collapsed="false">
      <c r="A139" s="132"/>
      <c r="B139" s="315" t="s">
        <v>105</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5</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5</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1</v>
      </c>
      <c r="BH147" s="326" t="n">
        <v>7.91</v>
      </c>
      <c r="BI147" s="326" t="n">
        <v>7.91</v>
      </c>
      <c r="BJ147" s="326" t="n">
        <v>7.91</v>
      </c>
      <c r="BK147" s="326" t="n">
        <v>7.91</v>
      </c>
      <c r="BL147" s="326" t="n">
        <v>7.91</v>
      </c>
      <c r="BM147" s="327" t="n">
        <v>39175.5403440972</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1</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9" min="50"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465.84834338</v>
      </c>
      <c r="BH6" s="108" t="n">
        <f aca="false">+entero!BH7</f>
        <v>3482.98676276</v>
      </c>
      <c r="BI6" s="108" t="n">
        <f aca="false">+entero!BI7</f>
        <v>3499.61262403</v>
      </c>
      <c r="BJ6" s="108" t="n">
        <f aca="false">+entero!BJ7</f>
        <v>3521.9760739</v>
      </c>
      <c r="BK6" s="108" t="n">
        <f aca="false">+entero!BK7</f>
        <v>3532.7936891</v>
      </c>
      <c r="BL6" s="108" t="n">
        <f aca="false">+entero!BL7</f>
        <v>3546.95875908</v>
      </c>
      <c r="BM6" s="109" t="n">
        <f aca="false">+entero!BM7</f>
        <v>81.1104156999991</v>
      </c>
      <c r="BN6" s="351" t="n">
        <f aca="false">+entero!BN7</f>
        <v>0.0234027596316859</v>
      </c>
      <c r="BP6" s="49"/>
      <c r="BQ6" s="49"/>
      <c r="BR6" s="49"/>
      <c r="BS6" s="49"/>
      <c r="BT6" s="49"/>
      <c r="BU6" s="49"/>
      <c r="BV6" s="49"/>
      <c r="BW6" s="49"/>
      <c r="BX6" s="49"/>
      <c r="BY6" s="49"/>
    </row>
    <row r="7" customFormat="false" ht="12.75" hidden="false" customHeight="false" outlineLevel="0" collapsed="false">
      <c r="C7" s="347"/>
      <c r="D7" s="105" t="s">
        <v>94</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806.9244302</v>
      </c>
      <c r="BH7" s="108" t="n">
        <f aca="false">+entero!BH8</f>
        <v>2830.16275753</v>
      </c>
      <c r="BI7" s="108" t="n">
        <f aca="false">+entero!BI8</f>
        <v>2840.50822625</v>
      </c>
      <c r="BJ7" s="108" t="n">
        <f aca="false">+entero!BJ8</f>
        <v>2863.94435424</v>
      </c>
      <c r="BK7" s="108" t="n">
        <f aca="false">+entero!BK8</f>
        <v>2871.81886703</v>
      </c>
      <c r="BL7" s="108" t="n">
        <f aca="false">+entero!BL8</f>
        <v>2889.25679212</v>
      </c>
      <c r="BM7" s="109" t="n">
        <f aca="false">+entero!BM8</f>
        <v>82.3323619199996</v>
      </c>
      <c r="BN7" s="351" t="n">
        <f aca="false">+entero!BN8</f>
        <v>0.0293318769234314</v>
      </c>
      <c r="BP7" s="49"/>
      <c r="BQ7" s="49"/>
      <c r="BR7" s="49"/>
      <c r="BS7" s="49"/>
      <c r="BT7" s="49"/>
      <c r="BU7" s="49"/>
      <c r="BV7" s="49"/>
      <c r="BW7" s="49"/>
      <c r="BX7" s="49"/>
      <c r="BY7" s="49"/>
    </row>
    <row r="8" customFormat="false" ht="12.75" hidden="false" customHeight="false" outlineLevel="0" collapsed="false">
      <c r="C8" s="347"/>
      <c r="D8" s="105" t="s">
        <v>95</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40.4304177</v>
      </c>
      <c r="BH8" s="108" t="n">
        <f aca="false">+entero!BH9</f>
        <v>40.36525902</v>
      </c>
      <c r="BI8" s="108" t="n">
        <f aca="false">+entero!BI9</f>
        <v>40.29235609</v>
      </c>
      <c r="BJ8" s="108" t="n">
        <f aca="false">+entero!BJ9</f>
        <v>40.37620783</v>
      </c>
      <c r="BK8" s="108" t="n">
        <f aca="false">+entero!BK9</f>
        <v>40.41065646</v>
      </c>
      <c r="BL8" s="108" t="n">
        <f aca="false">+entero!BL9</f>
        <v>40.55450968</v>
      </c>
      <c r="BM8" s="109" t="n">
        <f aca="false">+entero!BM9</f>
        <v>0.124091980000003</v>
      </c>
      <c r="BN8" s="351" t="n">
        <f aca="false">+entero!BN9</f>
        <v>0.0030692727668753</v>
      </c>
      <c r="BP8" s="49"/>
      <c r="BQ8" s="49"/>
      <c r="BR8" s="49"/>
      <c r="BS8" s="49"/>
      <c r="BT8" s="49"/>
      <c r="BU8" s="49"/>
      <c r="BV8" s="49"/>
      <c r="BW8" s="49"/>
      <c r="BX8" s="49"/>
      <c r="BY8" s="49"/>
    </row>
    <row r="9" customFormat="false" ht="12.75" hidden="false" customHeight="false" outlineLevel="0" collapsed="false">
      <c r="C9" s="347"/>
      <c r="D9" s="105" t="s">
        <v>96</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05.05674548</v>
      </c>
      <c r="BH9" s="108" t="n">
        <f aca="false">+entero!BH10</f>
        <v>599.04365121</v>
      </c>
      <c r="BI9" s="108" t="n">
        <f aca="false">+entero!BI10</f>
        <v>605.42117544</v>
      </c>
      <c r="BJ9" s="108" t="n">
        <f aca="false">+entero!BJ10</f>
        <v>604.23677808</v>
      </c>
      <c r="BK9" s="108" t="n">
        <f aca="false">+entero!BK10</f>
        <v>607.13398311</v>
      </c>
      <c r="BL9" s="108" t="n">
        <f aca="false">+entero!BL10</f>
        <v>603.71745228</v>
      </c>
      <c r="BM9" s="109" t="n">
        <f aca="false">+entero!BM10</f>
        <v>-1.33929320000004</v>
      </c>
      <c r="BN9" s="351" t="n">
        <f aca="false">+entero!BN10</f>
        <v>-0.00221350015515909</v>
      </c>
      <c r="BP9" s="49"/>
      <c r="BQ9" s="49"/>
      <c r="BR9" s="49"/>
      <c r="BS9" s="49"/>
      <c r="BT9" s="49"/>
      <c r="BU9" s="49"/>
      <c r="BV9" s="49"/>
      <c r="BW9" s="49"/>
      <c r="BX9" s="49"/>
      <c r="BY9" s="49"/>
    </row>
    <row r="10" customFormat="false" ht="12.75" hidden="false" customHeight="false" outlineLevel="0" collapsed="false">
      <c r="C10" s="347"/>
      <c r="D10" s="105" t="s">
        <v>97</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4367500000004</v>
      </c>
      <c r="BH10" s="108" t="n">
        <f aca="false">+entero!BH11</f>
        <v>13.4150949999998</v>
      </c>
      <c r="BI10" s="108" t="n">
        <f aca="false">+entero!BI11</f>
        <v>13.3908662499995</v>
      </c>
      <c r="BJ10" s="108" t="n">
        <f aca="false">+entero!BJ11</f>
        <v>13.4187337500005</v>
      </c>
      <c r="BK10" s="108" t="n">
        <f aca="false">+entero!BK11</f>
        <v>13.4301825000002</v>
      </c>
      <c r="BL10" s="108" t="n">
        <f aca="false">+entero!BL11</f>
        <v>13.4300049999999</v>
      </c>
      <c r="BM10" s="109" t="n">
        <f aca="false">+entero!BM11</f>
        <v>-0.00674500000047829</v>
      </c>
      <c r="BN10" s="351" t="n">
        <f aca="false">+entero!BN11</f>
        <v>-0.000501981505980131</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452.14746624</v>
      </c>
      <c r="BH11" s="109" t="n">
        <f aca="false">+entero!BH12</f>
        <v>3468.81769232</v>
      </c>
      <c r="BI11" s="109" t="n">
        <f aca="false">+entero!BI12</f>
        <v>3485.4161545</v>
      </c>
      <c r="BJ11" s="109" t="n">
        <f aca="false">+entero!BJ12</f>
        <v>3506.81782092</v>
      </c>
      <c r="BK11" s="109" t="n">
        <f aca="false">+entero!BK12</f>
        <v>3517.85705026</v>
      </c>
      <c r="BL11" s="109" t="n">
        <f aca="false">+entero!BL12</f>
        <v>3532.68613298</v>
      </c>
      <c r="BM11" s="109" t="n">
        <f aca="false">+entero!BM12</f>
        <v>80.5386667399998</v>
      </c>
      <c r="BN11" s="351" t="n">
        <f aca="false">+entero!BN12</f>
        <v>0.023330019220679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22.58458389635</v>
      </c>
      <c r="BH12" s="109" t="n">
        <f aca="false">+entero!BH13</f>
        <v>995.070428073787</v>
      </c>
      <c r="BI12" s="109" t="n">
        <f aca="false">+entero!BI13</f>
        <v>984.255105000276</v>
      </c>
      <c r="BJ12" s="109" t="n">
        <f aca="false">+entero!BJ13</f>
        <v>958.752606133356</v>
      </c>
      <c r="BK12" s="109" t="n">
        <f aca="false">+entero!BK13</f>
        <v>960.527483039566</v>
      </c>
      <c r="BL12" s="109" t="str">
        <f aca="false">+entero!BL13</f>
        <v>n.d</v>
      </c>
      <c r="BM12" s="109" t="n">
        <f aca="false">+entero!BM13</f>
        <v>-62.0571008567807</v>
      </c>
      <c r="BN12" s="351" t="n">
        <f aca="false">+entero!BN13</f>
        <v>-0.06068652103117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13460659062</v>
      </c>
      <c r="BH13" s="109" t="n">
        <f aca="false">+entero!BH14</f>
        <v>109.388421552598</v>
      </c>
      <c r="BI13" s="109" t="n">
        <f aca="false">+entero!BI14</f>
        <v>107.790077405577</v>
      </c>
      <c r="BJ13" s="109" t="n">
        <f aca="false">+entero!BJ14</f>
        <v>106.970020444867</v>
      </c>
      <c r="BK13" s="109" t="n">
        <f aca="false">+entero!BK14</f>
        <v>107.701672732573</v>
      </c>
      <c r="BL13" s="109" t="str">
        <f aca="false">+entero!BL14</f>
        <v>n.d</v>
      </c>
      <c r="BM13" s="109" t="n">
        <f aca="false">+entero!BM14</f>
        <v>-2.01178792648899</v>
      </c>
      <c r="BN13" s="351" t="n">
        <f aca="false">+entero!BN14</f>
        <v>-0.0183367465979465</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584.44551079541</v>
      </c>
      <c r="BH14" s="109" t="n">
        <f aca="false">+entero!BH15</f>
        <v>4573.27654194638</v>
      </c>
      <c r="BI14" s="109" t="n">
        <f aca="false">+entero!BI15</f>
        <v>4577.46133690585</v>
      </c>
      <c r="BJ14" s="109" t="n">
        <f aca="false">+entero!BJ15</f>
        <v>4572.54044749822</v>
      </c>
      <c r="BK14" s="109" t="n">
        <f aca="false">+entero!BK15</f>
        <v>4586.08620603214</v>
      </c>
      <c r="BL14" s="109" t="str">
        <f aca="false">+entero!BL15</f>
        <v>n.d</v>
      </c>
      <c r="BM14" s="109" t="n">
        <f aca="false">+entero!BM15</f>
        <v>1.64069523673061</v>
      </c>
      <c r="BN14" s="351" t="n">
        <f aca="false">+entero!BN15</f>
        <v>0.000357883027045869</v>
      </c>
      <c r="BP14" s="49"/>
      <c r="BQ14" s="49"/>
      <c r="BR14" s="49"/>
      <c r="BS14" s="49"/>
      <c r="BT14" s="49"/>
      <c r="BU14" s="49"/>
      <c r="BV14" s="49"/>
      <c r="BW14" s="49"/>
      <c r="BX14" s="49"/>
      <c r="BY14" s="49"/>
    </row>
    <row r="15" customFormat="false" ht="13.5" hidden="false" customHeight="false" outlineLevel="0" collapsed="false">
      <c r="B15" s="37"/>
      <c r="C15" s="106"/>
      <c r="D15" s="107" t="s">
        <v>104</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7</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16.3</v>
      </c>
      <c r="BH16" s="109" t="n">
        <f aca="false">+entero!BH17</f>
        <v>1.00059888</v>
      </c>
      <c r="BI16" s="109" t="n">
        <f aca="false">+entero!BI17</f>
        <v>49.19</v>
      </c>
      <c r="BJ16" s="109" t="n">
        <f aca="false">+entero!BJ17</f>
        <v>5.8</v>
      </c>
      <c r="BK16" s="109" t="n">
        <f aca="false">+entero!BK17</f>
        <v>1.3</v>
      </c>
      <c r="BL16" s="109" t="n">
        <f aca="false">+entero!BL17</f>
        <v>6.93</v>
      </c>
      <c r="BM16" s="109" t="n">
        <f aca="false">+entero!BM17</f>
        <v>47.92059888</v>
      </c>
      <c r="BN16" s="351" t="n">
        <f aca="false">+entero!BN17</f>
        <v>2.93991404171779</v>
      </c>
      <c r="BP16" s="114"/>
      <c r="BQ16" s="49"/>
      <c r="BR16" s="49"/>
      <c r="BS16" s="49"/>
      <c r="BT16" s="49"/>
      <c r="BU16" s="49"/>
      <c r="BV16" s="49"/>
      <c r="BW16" s="49"/>
      <c r="BX16" s="49"/>
      <c r="BY16" s="49"/>
    </row>
    <row r="17" customFormat="false" ht="12.75" hidden="false" customHeight="false" outlineLevel="0" collapsed="false">
      <c r="B17" s="37"/>
      <c r="C17" s="106"/>
      <c r="D17" s="107" t="s">
        <v>108</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24.3</v>
      </c>
      <c r="BH17" s="109" t="n">
        <f aca="false">+entero!BH18</f>
        <v>26.8</v>
      </c>
      <c r="BI17" s="109" t="n">
        <f aca="false">+entero!BI18</f>
        <v>11.4</v>
      </c>
      <c r="BJ17" s="109" t="n">
        <f aca="false">+entero!BJ18</f>
        <v>14.5</v>
      </c>
      <c r="BK17" s="109" t="n">
        <f aca="false">+entero!BK18</f>
        <v>2.7</v>
      </c>
      <c r="BL17" s="109" t="n">
        <f aca="false">+entero!BL18</f>
        <v>14</v>
      </c>
      <c r="BM17" s="109" t="n">
        <f aca="false">+entero!BM18</f>
        <v>45.1</v>
      </c>
      <c r="BN17" s="351" t="n">
        <f aca="false">+entero!BN18</f>
        <v>1.8559670781893</v>
      </c>
      <c r="BP17" s="114"/>
      <c r="BQ17" s="49"/>
      <c r="BR17" s="49"/>
      <c r="BS17" s="49"/>
      <c r="BT17" s="49"/>
      <c r="BU17" s="49"/>
      <c r="BV17" s="49"/>
      <c r="BW17" s="49"/>
      <c r="BX17" s="49"/>
      <c r="BY17" s="49"/>
    </row>
    <row r="18" customFormat="false" ht="13.5" hidden="false" customHeight="false" outlineLevel="0" collapsed="false">
      <c r="B18" s="37"/>
      <c r="C18" s="352"/>
      <c r="D18" s="353" t="s">
        <v>109</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1200931695</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1</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A5" s="132"/>
      <c r="B5" s="132"/>
      <c r="C5" s="358" t="s">
        <v>110</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5</v>
      </c>
      <c r="C6" s="152"/>
      <c r="D6" s="153" t="s">
        <v>111</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271.6281156988</v>
      </c>
      <c r="BH6" s="195" t="n">
        <f aca="false">+entero!BH21</f>
        <v>10356.9201549423</v>
      </c>
      <c r="BI6" s="197" t="n">
        <f aca="false">+entero!BI21</f>
        <v>10089.8860740597</v>
      </c>
      <c r="BJ6" s="197" t="n">
        <f aca="false">+entero!BJ21</f>
        <v>10174.1579590879</v>
      </c>
      <c r="BK6" s="197" t="n">
        <f aca="false">+entero!BK21</f>
        <v>10279.6958920226</v>
      </c>
      <c r="BL6" s="196" t="n">
        <f aca="false">+entero!BL21</f>
        <v>10376.1399170067</v>
      </c>
      <c r="BM6" s="195" t="n">
        <f aca="false">+entero!BM21</f>
        <v>104.511801307885</v>
      </c>
      <c r="BN6" s="218" t="n">
        <f aca="false">+entero!BN21</f>
        <v>0.0101748038510225</v>
      </c>
      <c r="BO6" s="132"/>
      <c r="BP6" s="49"/>
      <c r="BQ6" s="49"/>
      <c r="BR6" s="49"/>
      <c r="BS6" s="49"/>
      <c r="BT6" s="49"/>
      <c r="BU6" s="49"/>
      <c r="BV6" s="49"/>
      <c r="BW6" s="49"/>
      <c r="BX6" s="49"/>
      <c r="BY6" s="49"/>
    </row>
    <row r="7" customFormat="false" ht="12.75" hidden="false" customHeight="false" outlineLevel="0" collapsed="false">
      <c r="A7" s="132"/>
      <c r="B7" s="151"/>
      <c r="C7" s="152"/>
      <c r="D7" s="153" t="s">
        <v>112</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472.60759472</v>
      </c>
      <c r="BH7" s="195" t="n">
        <f aca="false">+entero!BH22</f>
        <v>8443.78224681</v>
      </c>
      <c r="BI7" s="197" t="n">
        <f aca="false">+entero!BI22</f>
        <v>8419.314869</v>
      </c>
      <c r="BJ7" s="197" t="n">
        <f aca="false">+entero!BJ22</f>
        <v>8389.22871216</v>
      </c>
      <c r="BK7" s="197" t="n">
        <f aca="false">+entero!BK22</f>
        <v>8387.45977118</v>
      </c>
      <c r="BL7" s="196" t="n">
        <f aca="false">+entero!BL22</f>
        <v>8398.98672417</v>
      </c>
      <c r="BM7" s="195" t="n">
        <f aca="false">+entero!BM22</f>
        <v>-73.6208705500012</v>
      </c>
      <c r="BN7" s="218" t="n">
        <f aca="false">+entero!BN22</f>
        <v>-0.00868928127816049</v>
      </c>
      <c r="BO7" s="132"/>
      <c r="BP7" s="49"/>
      <c r="BQ7" s="49"/>
      <c r="BR7" s="49"/>
      <c r="BS7" s="49"/>
      <c r="BT7" s="49"/>
      <c r="BU7" s="49"/>
      <c r="BV7" s="49"/>
      <c r="BW7" s="49"/>
      <c r="BX7" s="49"/>
      <c r="BY7" s="49"/>
    </row>
    <row r="8" customFormat="false" ht="12.75" hidden="false" customHeight="false" outlineLevel="0" collapsed="false">
      <c r="A8" s="132"/>
      <c r="B8" s="151"/>
      <c r="C8" s="152"/>
      <c r="D8" s="153" t="s">
        <v>113</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8764.8359138896</v>
      </c>
      <c r="BH8" s="195" t="n">
        <f aca="false">+entero!BH23</f>
        <v>-18925.1893456394</v>
      </c>
      <c r="BI8" s="197" t="n">
        <f aca="false">+entero!BI23</f>
        <v>-19080.6185899892</v>
      </c>
      <c r="BJ8" s="197" t="n">
        <f aca="false">+entero!BJ23</f>
        <v>-19279.5638949895</v>
      </c>
      <c r="BK8" s="197" t="n">
        <f aca="false">+entero!BK23</f>
        <v>-19368.4323553159</v>
      </c>
      <c r="BL8" s="196" t="n">
        <f aca="false">+entero!BL23</f>
        <v>-19473.9068650169</v>
      </c>
      <c r="BM8" s="195" t="n">
        <f aca="false">+entero!BM23</f>
        <v>-709.070951127353</v>
      </c>
      <c r="BN8" s="218" t="n">
        <f aca="false">+entero!BN23</f>
        <v>0.0377872183045578</v>
      </c>
      <c r="BO8" s="132"/>
      <c r="BP8" s="49"/>
      <c r="BQ8" s="49"/>
      <c r="BR8" s="49"/>
      <c r="BS8" s="49"/>
      <c r="BT8" s="49"/>
      <c r="BU8" s="49"/>
      <c r="BV8" s="49"/>
      <c r="BW8" s="49"/>
      <c r="BX8" s="49"/>
      <c r="BY8" s="49"/>
    </row>
    <row r="9" customFormat="false" ht="12.75" hidden="false" customHeight="false" outlineLevel="0" collapsed="false">
      <c r="A9" s="132"/>
      <c r="B9" s="151"/>
      <c r="C9" s="152"/>
      <c r="D9" s="153" t="s">
        <v>114</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716.19620375552</v>
      </c>
      <c r="BH9" s="195" t="n">
        <f aca="false">+entero!BH24</f>
        <v>-7814.61232033129</v>
      </c>
      <c r="BI9" s="197" t="n">
        <f aca="false">+entero!BI24</f>
        <v>-8187.64033601203</v>
      </c>
      <c r="BJ9" s="197" t="n">
        <f aca="false">+entero!BJ24</f>
        <v>-8279.28966997877</v>
      </c>
      <c r="BK9" s="197" t="n">
        <f aca="false">+entero!BK24</f>
        <v>-8179.69666316157</v>
      </c>
      <c r="BL9" s="196" t="n">
        <f aca="false">+entero!BL24</f>
        <v>-8384.73879068996</v>
      </c>
      <c r="BM9" s="195" t="n">
        <f aca="false">+entero!BM24</f>
        <v>-668.542586934441</v>
      </c>
      <c r="BN9" s="218" t="n">
        <f aca="false">+entero!BN24</f>
        <v>0.0866414706522181</v>
      </c>
      <c r="BO9" s="132"/>
      <c r="BP9" s="49"/>
      <c r="BQ9" s="49"/>
      <c r="BR9" s="49"/>
      <c r="BS9" s="49"/>
      <c r="BT9" s="49"/>
      <c r="BU9" s="49"/>
      <c r="BV9" s="49"/>
      <c r="BW9" s="49"/>
      <c r="BX9" s="49"/>
      <c r="BY9" s="49"/>
    </row>
    <row r="10" customFormat="false" ht="12.75" hidden="false" customHeight="false" outlineLevel="0" collapsed="false">
      <c r="A10" s="132"/>
      <c r="B10" s="151"/>
      <c r="C10" s="152"/>
      <c r="D10" s="153" t="s">
        <v>115</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775.06032134472</v>
      </c>
      <c r="BH10" s="195" t="n">
        <f aca="false">+entero!BH25</f>
        <v>-2890.69488462086</v>
      </c>
      <c r="BI10" s="197" t="n">
        <f aca="false">+entero!BI25</f>
        <v>-2623.82482781672</v>
      </c>
      <c r="BJ10" s="197" t="n">
        <f aca="false">+entero!BJ25</f>
        <v>-2738.77916639588</v>
      </c>
      <c r="BK10" s="197" t="n">
        <f aca="false">+entero!BK25</f>
        <v>-2847.20002366003</v>
      </c>
      <c r="BL10" s="196" t="n">
        <f aca="false">+entero!BL25</f>
        <v>-3046.96383575586</v>
      </c>
      <c r="BM10" s="195" t="n">
        <f aca="false">+entero!BM25</f>
        <v>-271.903514411133</v>
      </c>
      <c r="BN10" s="218" t="n">
        <f aca="false">+entero!BN25</f>
        <v>0.0979811185795687</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6</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7</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512.6099401</v>
      </c>
      <c r="BH12" s="195" t="n">
        <f aca="false">+entero!BH27</f>
        <v>15201.28187878</v>
      </c>
      <c r="BI12" s="197" t="n">
        <f aca="false">+entero!BI27</f>
        <v>15114.72758831</v>
      </c>
      <c r="BJ12" s="197" t="n">
        <f aca="false">+entero!BJ27</f>
        <v>15233.12636604</v>
      </c>
      <c r="BK12" s="197" t="n">
        <f aca="false">+entero!BK27</f>
        <v>15223.91454372</v>
      </c>
      <c r="BL12" s="196" t="str">
        <f aca="false">+entero!BL27</f>
        <v>n.d</v>
      </c>
      <c r="BM12" s="195" t="n">
        <f aca="false">+entero!BM27</f>
        <v>-288.695396380002</v>
      </c>
      <c r="BN12" s="218" t="n">
        <f aca="false">+entero!BN27</f>
        <v>-0.0186103690800429</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9</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6121.14272299</v>
      </c>
      <c r="BH13" s="195" t="n">
        <f aca="false">+entero!BH28</f>
        <v>25788.54772463</v>
      </c>
      <c r="BI13" s="197" t="n">
        <f aca="false">+entero!BI28</f>
        <v>25696.8671625</v>
      </c>
      <c r="BJ13" s="197" t="n">
        <f aca="false">+entero!BJ28</f>
        <v>25823.95055042</v>
      </c>
      <c r="BK13" s="197" t="n">
        <f aca="false">+entero!BK28</f>
        <v>25952.66183709</v>
      </c>
      <c r="BL13" s="196" t="str">
        <f aca="false">+entero!BL28</f>
        <v>n.d</v>
      </c>
      <c r="BM13" s="195" t="n">
        <f aca="false">+entero!BM28</f>
        <v>-168.480885900004</v>
      </c>
      <c r="BN13" s="218" t="n">
        <f aca="false">+entero!BN28</f>
        <v>-0.0064499814455559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20</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2231.3186170174</v>
      </c>
      <c r="BH14" s="195" t="n">
        <f aca="false">+entero!BH29</f>
        <v>41895.5593598474</v>
      </c>
      <c r="BI14" s="197" t="n">
        <f aca="false">+entero!BI29</f>
        <v>41872.3576043774</v>
      </c>
      <c r="BJ14" s="197" t="n">
        <f aca="false">+entero!BJ29</f>
        <v>41973.8349164274</v>
      </c>
      <c r="BK14" s="197" t="n">
        <f aca="false">+entero!BK29</f>
        <v>42124.7956352074</v>
      </c>
      <c r="BL14" s="196" t="str">
        <f aca="false">+entero!BL29</f>
        <v>n.d</v>
      </c>
      <c r="BM14" s="195" t="n">
        <f aca="false">+entero!BM29</f>
        <v>-106.522981810005</v>
      </c>
      <c r="BN14" s="218" t="n">
        <f aca="false">+entero!BN29</f>
        <v>-0.00252236930549166</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1</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699270096786181</v>
      </c>
      <c r="BH17" s="221" t="n">
        <f aca="false">+entero!BH32</f>
        <v>0.700077019991691</v>
      </c>
      <c r="BI17" s="219" t="n">
        <f aca="false">+entero!BI32</f>
        <v>0.697307659266815</v>
      </c>
      <c r="BJ17" s="219" t="n">
        <f aca="false">+entero!BJ32</f>
        <v>0.695732892153845</v>
      </c>
      <c r="BK17" s="219" t="n">
        <f aca="false">+entero!BK32</f>
        <v>0.696300610388855</v>
      </c>
      <c r="BL17" s="218" t="str">
        <f aca="false">+entero!BL32</f>
        <v>n.d</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825415426962</v>
      </c>
      <c r="BH18" s="221" t="n">
        <f aca="false">+entero!BH33</f>
        <v>0.543685743396439</v>
      </c>
      <c r="BI18" s="219" t="n">
        <f aca="false">+entero!BI33</f>
        <v>0.541637820136745</v>
      </c>
      <c r="BJ18" s="219" t="n">
        <f aca="false">+entero!BJ33</f>
        <v>0.540902741959163</v>
      </c>
      <c r="BK18" s="219" t="n">
        <f aca="false">+entero!BK33</f>
        <v>0.542534151107283</v>
      </c>
      <c r="BL18" s="218" t="str">
        <f aca="false">+entero!BL33</f>
        <v>n.d</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44603412276</v>
      </c>
      <c r="BH19" s="221" t="n">
        <f aca="false">+entero!BH34</f>
        <v>0.382807750527631</v>
      </c>
      <c r="BI19" s="219" t="n">
        <f aca="false">+entero!BI34</f>
        <v>0.380722643857374</v>
      </c>
      <c r="BJ19" s="219" t="n">
        <f aca="false">+entero!BJ34</f>
        <v>0.380699551441179</v>
      </c>
      <c r="BK19" s="219" t="n">
        <f aca="false">+entero!BK34</f>
        <v>0.382296761247438</v>
      </c>
      <c r="BL19" s="218" t="str">
        <f aca="false">+entero!BL34</f>
        <v>n.d</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60328896365</v>
      </c>
      <c r="BH20" s="377" t="n">
        <f aca="false">+entero!BH35</f>
        <v>0.243198736982053</v>
      </c>
      <c r="BI20" s="378" t="n">
        <f aca="false">+entero!BI35</f>
        <v>0.241267979337924</v>
      </c>
      <c r="BJ20" s="378" t="n">
        <f aca="false">+entero!BJ35</f>
        <v>0.242374639536927</v>
      </c>
      <c r="BK20" s="378" t="n">
        <f aca="false">+entero!BK35</f>
        <v>0.244608614327867</v>
      </c>
      <c r="BL20" s="379" t="str">
        <f aca="false">+entero!BL35</f>
        <v>n.d</v>
      </c>
      <c r="BM20" s="377"/>
      <c r="BN20" s="379"/>
      <c r="BO20" s="132"/>
      <c r="BP20" s="49"/>
      <c r="BQ20" s="49"/>
      <c r="BR20" s="49"/>
      <c r="BS20" s="49"/>
      <c r="BT20" s="49"/>
      <c r="BU20" s="49"/>
      <c r="BV20" s="49"/>
      <c r="BW20" s="49"/>
      <c r="BX20" s="49"/>
      <c r="BY20" s="49"/>
    </row>
    <row r="21" customFormat="false" ht="6.75" hidden="false" customHeight="true" outlineLevel="0" collapsed="false">
      <c r="D21" s="319" t="s">
        <v>10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1200932963</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1</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5</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5</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84" t="s">
        <v>3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18.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5</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79.25148912294</v>
      </c>
      <c r="BH6" s="191" t="n">
        <f aca="false">+entero!BH37</f>
        <v>1179.25148912294</v>
      </c>
      <c r="BI6" s="193" t="n">
        <f aca="false">+entero!BI37</f>
        <v>1179.25148912294</v>
      </c>
      <c r="BJ6" s="193" t="n">
        <f aca="false">+entero!BJ37</f>
        <v>1179.25148912294</v>
      </c>
      <c r="BK6" s="193" t="n">
        <f aca="false">+entero!BK37</f>
        <v>1179.25148912294</v>
      </c>
      <c r="BL6" s="192" t="n">
        <f aca="false">+entero!BL37</f>
        <v>1189.82609471229</v>
      </c>
      <c r="BM6" s="191" t="n">
        <f aca="false">+entero!BM37</f>
        <v>10.5746055893535</v>
      </c>
      <c r="BN6" s="389" t="n">
        <f aca="false">+entero!BN37</f>
        <v>0.00896721834730796</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794.413482152091</v>
      </c>
      <c r="BH7" s="195" t="n">
        <f aca="false">+entero!BH38</f>
        <v>794.413482152091</v>
      </c>
      <c r="BI7" s="197" t="n">
        <f aca="false">+entero!BI38</f>
        <v>794.413482152091</v>
      </c>
      <c r="BJ7" s="197" t="n">
        <f aca="false">+entero!BJ38</f>
        <v>794.413482152091</v>
      </c>
      <c r="BK7" s="197" t="n">
        <f aca="false">+entero!BK38</f>
        <v>794.413482152091</v>
      </c>
      <c r="BL7" s="196" t="n">
        <f aca="false">+entero!BL38</f>
        <v>792.71336974398</v>
      </c>
      <c r="BM7" s="195" t="n">
        <f aca="false">+entero!BM38</f>
        <v>-1.70011240811164</v>
      </c>
      <c r="BN7" s="218" t="n">
        <f aca="false">+entero!BN38</f>
        <v>-0.00214008503922414</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54.37578418</v>
      </c>
      <c r="BH8" s="195" t="n">
        <f aca="false">+entero!BH39</f>
        <v>4754.37578418</v>
      </c>
      <c r="BI8" s="197" t="n">
        <f aca="false">+entero!BI39</f>
        <v>4754.37578418</v>
      </c>
      <c r="BJ8" s="197" t="n">
        <f aca="false">+entero!BJ39</f>
        <v>4754.37578418</v>
      </c>
      <c r="BK8" s="197" t="n">
        <f aca="false">+entero!BK39</f>
        <v>4754.37578418</v>
      </c>
      <c r="BL8" s="196" t="n">
        <f aca="false">+entero!BL39</f>
        <v>4752.79689728</v>
      </c>
      <c r="BM8" s="195" t="n">
        <f aca="false">+entero!BM39</f>
        <v>-1.57888690000073</v>
      </c>
      <c r="BN8" s="218" t="n">
        <f aca="false">+entero!BN39</f>
        <v>-0.000332091313701821</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191.831</v>
      </c>
      <c r="BH9" s="195" t="n">
        <f aca="false">+entero!BH40</f>
        <v>191.831</v>
      </c>
      <c r="BI9" s="197" t="n">
        <f aca="false">+entero!BI40</f>
        <v>191.831</v>
      </c>
      <c r="BJ9" s="197" t="n">
        <f aca="false">+entero!BJ40</f>
        <v>191.831</v>
      </c>
      <c r="BK9" s="197" t="n">
        <f aca="false">+entero!BK40</f>
        <v>191.831</v>
      </c>
      <c r="BL9" s="196" t="n">
        <f aca="false">+entero!BL40</f>
        <v>190.331</v>
      </c>
      <c r="BM9" s="195" t="n">
        <f aca="false">+entero!BM40</f>
        <v>-1.5</v>
      </c>
      <c r="BN9" s="218" t="n">
        <f aca="false">+entero!BN40</f>
        <v>-0.00781938268580151</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84.838006970849</v>
      </c>
      <c r="BH10" s="195" t="n">
        <f aca="false">+entero!BH41</f>
        <v>384.838006970849</v>
      </c>
      <c r="BI10" s="197" t="n">
        <f aca="false">+entero!BI41</f>
        <v>384.838006970849</v>
      </c>
      <c r="BJ10" s="197" t="n">
        <f aca="false">+entero!BJ41</f>
        <v>384.838006970849</v>
      </c>
      <c r="BK10" s="197" t="n">
        <f aca="false">+entero!BK41</f>
        <v>384.838006970849</v>
      </c>
      <c r="BL10" s="196" t="n">
        <f aca="false">+entero!BL41</f>
        <v>397.112724968314</v>
      </c>
      <c r="BM10" s="195" t="n">
        <f aca="false">+entero!BM41</f>
        <v>12.2747179974651</v>
      </c>
      <c r="BN10" s="218" t="n">
        <f aca="false">+entero!BN41</f>
        <v>0.0318958049234332</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961.416875</v>
      </c>
      <c r="BH11" s="195" t="n">
        <f aca="false">+entero!BH42</f>
        <v>2961.416875</v>
      </c>
      <c r="BI11" s="197" t="n">
        <f aca="false">+entero!BI42</f>
        <v>2961.416875</v>
      </c>
      <c r="BJ11" s="197" t="n">
        <f aca="false">+entero!BJ42</f>
        <v>2961.416875</v>
      </c>
      <c r="BK11" s="197" t="n">
        <f aca="false">+entero!BK42</f>
        <v>2961.416875</v>
      </c>
      <c r="BL11" s="196" t="n">
        <f aca="false">+entero!BL42</f>
        <v>3050.3744</v>
      </c>
      <c r="BM11" s="195" t="n">
        <f aca="false">+entero!BM42</f>
        <v>88.9575249999998</v>
      </c>
      <c r="BN11" s="218" t="n">
        <f aca="false">+entero!BN42</f>
        <v>0.0300388390945465</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9.5</v>
      </c>
      <c r="BH12" s="195" t="n">
        <f aca="false">+entero!BH43</f>
        <v>9.5</v>
      </c>
      <c r="BI12" s="197" t="n">
        <f aca="false">+entero!BI43</f>
        <v>9.5</v>
      </c>
      <c r="BJ12" s="197" t="n">
        <f aca="false">+entero!BJ43</f>
        <v>9.5</v>
      </c>
      <c r="BK12" s="197" t="n">
        <f aca="false">+entero!BK43</f>
        <v>9.5</v>
      </c>
      <c r="BL12" s="196" t="n">
        <f aca="false">+entero!BL43</f>
        <v>10.5</v>
      </c>
      <c r="BM12" s="195" t="n">
        <f aca="false">+entero!BM43</f>
        <v>1</v>
      </c>
      <c r="BN12" s="218" t="n">
        <f aca="false">+entero!BN43</f>
        <v>0.105263157894737</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0</v>
      </c>
      <c r="BH15" s="195" t="n">
        <f aca="false">+entero!BH46</f>
        <v>0</v>
      </c>
      <c r="BI15" s="197" t="n">
        <f aca="false">+entero!BI46</f>
        <v>1.90114068441065</v>
      </c>
      <c r="BJ15" s="197" t="n">
        <f aca="false">+entero!BJ46</f>
        <v>1.90114068441065</v>
      </c>
      <c r="BK15" s="197" t="n">
        <f aca="false">+entero!BK46</f>
        <v>1.90114068441065</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0</v>
      </c>
      <c r="BH19" s="195" t="n">
        <f aca="false">+entero!BH50</f>
        <v>0</v>
      </c>
      <c r="BI19" s="197" t="n">
        <f aca="false">+entero!BI50</f>
        <v>1.90114068441065</v>
      </c>
      <c r="BJ19" s="197" t="n">
        <f aca="false">+entero!BJ50</f>
        <v>1.90114068441065</v>
      </c>
      <c r="BK19" s="197" t="n">
        <f aca="false">+entero!BK50</f>
        <v>1.90114068441065</v>
      </c>
      <c r="BL19" s="196" t="n">
        <f aca="false">+entero!BL50</f>
        <v>0</v>
      </c>
      <c r="BM19" s="195" t="str">
        <f aca="false">+entero!BM50</f>
        <v> </v>
      </c>
      <c r="BN19" s="218" t="str">
        <f aca="false">+entero!BN50</f>
        <v> </v>
      </c>
      <c r="BO19" s="132" t="s">
        <v>105</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0</v>
      </c>
      <c r="BH20" s="195" t="n">
        <f aca="false">+entero!BH51</f>
        <v>0</v>
      </c>
      <c r="BI20" s="197" t="n">
        <f aca="false">+entero!BI51</f>
        <v>15</v>
      </c>
      <c r="BJ20" s="197" t="n">
        <f aca="false">+entero!BJ51</f>
        <v>15</v>
      </c>
      <c r="BK20" s="197" t="n">
        <f aca="false">+entero!BK51</f>
        <v>15</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90" t="n">
        <f aca="false">+entero!BI52</f>
        <v>0</v>
      </c>
      <c r="BJ21" s="390" t="n">
        <f aca="false">+entero!BJ52</f>
        <v>0</v>
      </c>
      <c r="BK21" s="390" t="n">
        <f aca="false">+entero!BK52</f>
        <v>0</v>
      </c>
      <c r="BL21" s="391"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5</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7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fals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84" t="s">
        <v>3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5</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369.77161208112</v>
      </c>
      <c r="BH6" s="205" t="n">
        <f aca="false">+entero!BH54</f>
        <v>4330.39042953739</v>
      </c>
      <c r="BI6" s="222" t="n">
        <f aca="false">+entero!BI54</f>
        <v>4331.56319129658</v>
      </c>
      <c r="BJ6" s="222" t="n">
        <f aca="false">+entero!BJ54</f>
        <v>4348.56534017998</v>
      </c>
      <c r="BK6" s="222" t="n">
        <f aca="false">+entero!BK54</f>
        <v>4365.82294524842</v>
      </c>
      <c r="BL6" s="189" t="str">
        <f aca="false">+entero!BL54</f>
        <v>n.d</v>
      </c>
      <c r="BM6" s="205" t="n">
        <f aca="false">+entero!BM54</f>
        <v>-3.94866683269993</v>
      </c>
      <c r="BN6" s="211" t="n">
        <f aca="false">+entero!BN54</f>
        <v>-0.000903632313822289</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427.72545215463</v>
      </c>
      <c r="BH7" s="205" t="n">
        <f aca="false">+entero!BH55</f>
        <v>3388.67853420786</v>
      </c>
      <c r="BI7" s="222" t="n">
        <f aca="false">+entero!BI55</f>
        <v>3390.09317547529</v>
      </c>
      <c r="BJ7" s="222" t="n">
        <f aca="false">+entero!BJ55</f>
        <v>3406.37200647655</v>
      </c>
      <c r="BK7" s="222" t="n">
        <f aca="false">+entero!BK55</f>
        <v>3423.36587022814</v>
      </c>
      <c r="BL7" s="189" t="str">
        <f aca="false">+entero!BL55</f>
        <v>n.d</v>
      </c>
      <c r="BM7" s="205" t="n">
        <f aca="false">+entero!BM55</f>
        <v>-4.35958192648968</v>
      </c>
      <c r="BN7" s="211" t="n">
        <f aca="false">+entero!BN55</f>
        <v>-0.0012718585509085</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1915288924408</v>
      </c>
      <c r="BH8" s="228" t="n">
        <f aca="false">+entero!BH56</f>
        <v>0.258348531845175</v>
      </c>
      <c r="BI8" s="227" t="n">
        <f aca="false">+entero!BI56</f>
        <v>0.25578681192257</v>
      </c>
      <c r="BJ8" s="227" t="n">
        <f aca="false">+entero!BJ56</f>
        <v>0.256963131100278</v>
      </c>
      <c r="BK8" s="227" t="n">
        <f aca="false">+entero!BK56</f>
        <v>0.259663855376609</v>
      </c>
      <c r="BL8" s="396" t="str">
        <f aca="false">+entero!BL56</f>
        <v>n.d</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82.885515779468</v>
      </c>
      <c r="BH10" s="205" t="n">
        <f aca="false">+entero!BH58</f>
        <v>946.691244068441</v>
      </c>
      <c r="BI10" s="222" t="n">
        <f aca="false">+entero!BI58</f>
        <v>939.871971875792</v>
      </c>
      <c r="BJ10" s="222" t="n">
        <f aca="false">+entero!BJ58</f>
        <v>959.060648631179</v>
      </c>
      <c r="BK10" s="222" t="n">
        <f aca="false">+entero!BK58</f>
        <v>955.99740121673</v>
      </c>
      <c r="BL10" s="189" t="str">
        <f aca="false">+entero!BL58</f>
        <v>n.d</v>
      </c>
      <c r="BM10" s="205" t="n">
        <f aca="false">+entero!BM58</f>
        <v>-26.8881145627374</v>
      </c>
      <c r="BN10" s="211" t="n">
        <f aca="false">+entero!BN58</f>
        <v>-0.0273563035888408</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8522472343925</v>
      </c>
      <c r="BH11" s="228" t="n">
        <f aca="false">+entero!BH59</f>
        <v>0.389702679073019</v>
      </c>
      <c r="BI11" s="227" t="n">
        <f aca="false">+entero!BI59</f>
        <v>0.383129503433453</v>
      </c>
      <c r="BJ11" s="227" t="n">
        <f aca="false">+entero!BJ59</f>
        <v>0.387565394494797</v>
      </c>
      <c r="BK11" s="227" t="n">
        <f aca="false">+entero!BK59</f>
        <v>0.387126953217342</v>
      </c>
      <c r="BL11" s="396" t="str">
        <f aca="false">+entero!BL59</f>
        <v>n.d</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53.737693713562</v>
      </c>
      <c r="BH13" s="205" t="n">
        <f aca="false">+entero!BH61</f>
        <v>951.854814790875</v>
      </c>
      <c r="BI13" s="222" t="n">
        <f aca="false">+entero!BI61</f>
        <v>951.404270823828</v>
      </c>
      <c r="BJ13" s="222" t="n">
        <f aca="false">+entero!BJ61</f>
        <v>951.485864512041</v>
      </c>
      <c r="BK13" s="222" t="n">
        <f aca="false">+entero!BK61</f>
        <v>968.447571457541</v>
      </c>
      <c r="BL13" s="189" t="str">
        <f aca="false">+entero!BL61</f>
        <v>n.d</v>
      </c>
      <c r="BM13" s="205" t="n">
        <f aca="false">+entero!BM61</f>
        <v>14.7098777439796</v>
      </c>
      <c r="BN13" s="211" t="n">
        <f aca="false">+entero!BN61</f>
        <v>0.0154233997889963</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1636269317558</v>
      </c>
      <c r="BH14" s="228" t="n">
        <f aca="false">+entero!BH62</f>
        <v>0.321738126479045</v>
      </c>
      <c r="BI14" s="227" t="n">
        <f aca="false">+entero!BI62</f>
        <v>0.321589002915547</v>
      </c>
      <c r="BJ14" s="227" t="n">
        <f aca="false">+entero!BJ62</f>
        <v>0.31973566382729</v>
      </c>
      <c r="BK14" s="227" t="n">
        <f aca="false">+entero!BK62</f>
        <v>0.328251792690337</v>
      </c>
      <c r="BL14" s="396" t="str">
        <f aca="false">+entero!BL62</f>
        <v>n.d</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60.98498149556</v>
      </c>
      <c r="BH16" s="205" t="n">
        <f aca="false">+entero!BH64</f>
        <v>1458.61651831432</v>
      </c>
      <c r="BI16" s="222" t="n">
        <f aca="false">+entero!BI64</f>
        <v>1465.58559970849</v>
      </c>
      <c r="BJ16" s="222" t="n">
        <f aca="false">+entero!BJ64</f>
        <v>1468.87185239544</v>
      </c>
      <c r="BK16" s="222" t="n">
        <f aca="false">+entero!BK64</f>
        <v>1471.37842347275</v>
      </c>
      <c r="BL16" s="189" t="str">
        <f aca="false">+entero!BL64</f>
        <v>n.d</v>
      </c>
      <c r="BM16" s="205" t="n">
        <f aca="false">+entero!BM64</f>
        <v>10.3934419771863</v>
      </c>
      <c r="BN16" s="211" t="n">
        <f aca="false">+entero!BN64</f>
        <v>0.00711399645364375</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30691542975415</v>
      </c>
      <c r="BH17" s="228" t="n">
        <f aca="false">+entero!BH65</f>
        <v>0.130949407137567</v>
      </c>
      <c r="BI17" s="227" t="n">
        <f aca="false">+entero!BI65</f>
        <v>0.131092356356876</v>
      </c>
      <c r="BJ17" s="227" t="n">
        <f aca="false">+entero!BJ65</f>
        <v>0.131022316263724</v>
      </c>
      <c r="BK17" s="227" t="n">
        <f aca="false">+entero!BK65</f>
        <v>0.131360729768327</v>
      </c>
      <c r="BL17" s="396" t="str">
        <f aca="false">+entero!BL65</f>
        <v>n.d</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0.117261166033</v>
      </c>
      <c r="BH19" s="205" t="n">
        <f aca="false">+entero!BH67</f>
        <v>31.5159570342205</v>
      </c>
      <c r="BI19" s="222" t="n">
        <f aca="false">+entero!BI67</f>
        <v>33.2313330671736</v>
      </c>
      <c r="BJ19" s="222" t="n">
        <f aca="false">+entero!BJ67</f>
        <v>26.9536409378961</v>
      </c>
      <c r="BK19" s="222" t="n">
        <f aca="false">+entero!BK67</f>
        <v>27.5424740811153</v>
      </c>
      <c r="BL19" s="189" t="str">
        <f aca="false">+entero!BL67</f>
        <v>n.d</v>
      </c>
      <c r="BM19" s="205" t="n">
        <f aca="false">+entero!BM67</f>
        <v>-2.57478708491762</v>
      </c>
      <c r="BN19" s="211" t="n">
        <f aca="false">+entero!BN67</f>
        <v>-0.0854920728257168</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78136883691152</v>
      </c>
      <c r="BH20" s="228" t="n">
        <f aca="false">+entero!BH68</f>
        <v>0.294424092028847</v>
      </c>
      <c r="BI20" s="227" t="n">
        <f aca="false">+entero!BI68</f>
        <v>0.269631767376334</v>
      </c>
      <c r="BJ20" s="227" t="n">
        <f aca="false">+entero!BJ68</f>
        <v>0.257269173907655</v>
      </c>
      <c r="BK20" s="227" t="n">
        <f aca="false">+entero!BK68</f>
        <v>0.277971545278307</v>
      </c>
      <c r="BL20" s="396" t="str">
        <f aca="false">+entero!BL68</f>
        <v>n.d</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42.046159926489</v>
      </c>
      <c r="BH22" s="205" t="n">
        <f aca="false">+entero!BH70</f>
        <v>941.711895329531</v>
      </c>
      <c r="BI22" s="222" t="n">
        <f aca="false">+entero!BI70</f>
        <v>941.470015821293</v>
      </c>
      <c r="BJ22" s="222" t="n">
        <f aca="false">+entero!BJ70</f>
        <v>942.193333703422</v>
      </c>
      <c r="BK22" s="222" t="n">
        <f aca="false">+entero!BK70</f>
        <v>942.457075020279</v>
      </c>
      <c r="BL22" s="189" t="str">
        <f aca="false">+entero!BL70</f>
        <v>n.d</v>
      </c>
      <c r="BM22" s="205" t="n">
        <f aca="false">+entero!BM70</f>
        <v>0.410915093789413</v>
      </c>
      <c r="BN22" s="211" t="n">
        <f aca="false">+entero!BN70</f>
        <v>0.000436194224093578</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88243254057821</v>
      </c>
      <c r="BH38" s="228" t="n">
        <f aca="false">+entero!BH86</f>
        <v>0.188683353981237</v>
      </c>
      <c r="BI38" s="227" t="n">
        <f aca="false">+entero!BI86</f>
        <v>0.188987827624183</v>
      </c>
      <c r="BJ38" s="227" t="n">
        <f aca="false">+entero!BJ86</f>
        <v>0.189631930052039</v>
      </c>
      <c r="BK38" s="227" t="n">
        <f aca="false">+entero!BK86</f>
        <v>0.189922199699158</v>
      </c>
      <c r="BL38" s="396" t="str">
        <f aca="false">+entero!BL86</f>
        <v>n.d</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97.324488989861</v>
      </c>
      <c r="BH40" s="205" t="n">
        <f aca="false">+entero!BH88</f>
        <v>611.754146784537</v>
      </c>
      <c r="BI40" s="222" t="n">
        <f aca="false">+entero!BI88</f>
        <v>580.516924193916</v>
      </c>
      <c r="BJ40" s="222" t="n">
        <f aca="false">+entero!BJ88</f>
        <v>594.885998972117</v>
      </c>
      <c r="BK40" s="222" t="n">
        <f aca="false">+entero!BK88</f>
        <v>608.547595930292</v>
      </c>
      <c r="BL40" s="189" t="n">
        <f aca="false">+entero!BL88</f>
        <v>619.276493268695</v>
      </c>
      <c r="BM40" s="205" t="n">
        <f aca="false">+entero!BM88</f>
        <v>21.9520042788339</v>
      </c>
      <c r="BN40" s="211" t="n">
        <f aca="false">+entero!BN88</f>
        <v>0.0367505513058022</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58.1531051964512</v>
      </c>
      <c r="BH41" s="205" t="n">
        <f aca="false">+entero!BH89</f>
        <v>47.6656527249683</v>
      </c>
      <c r="BI41" s="222" t="n">
        <f aca="false">+entero!BI89</f>
        <v>53.7335868187579</v>
      </c>
      <c r="BJ41" s="222" t="n">
        <f aca="false">+entero!BJ89</f>
        <v>60.0196451204056</v>
      </c>
      <c r="BK41" s="222" t="n">
        <f aca="false">+entero!BK89</f>
        <v>71.3961977186312</v>
      </c>
      <c r="BL41" s="189" t="n">
        <f aca="false">+entero!BL89</f>
        <v>73.4982256020279</v>
      </c>
      <c r="BM41" s="205" t="n">
        <f aca="false">+entero!BM89</f>
        <v>15.3451204055767</v>
      </c>
      <c r="BN41" s="211" t="n">
        <f aca="false">+entero!BN89</f>
        <v>0.263874480197373</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4.1231516742712</v>
      </c>
      <c r="BH42" s="205" t="n">
        <f aca="false">+entero!BH90</f>
        <v>84.1718208757921</v>
      </c>
      <c r="BI42" s="222" t="n">
        <f aca="false">+entero!BI90</f>
        <v>83.376510356147</v>
      </c>
      <c r="BJ42" s="222" t="n">
        <f aca="false">+entero!BJ90</f>
        <v>83.3927334233207</v>
      </c>
      <c r="BK42" s="222" t="n">
        <f aca="false">+entero!BK90</f>
        <v>83.408829747782</v>
      </c>
      <c r="BL42" s="189" t="n">
        <f aca="false">+entero!BL90</f>
        <v>83.3782847541191</v>
      </c>
      <c r="BM42" s="205" t="n">
        <f aca="false">+entero!BM90</f>
        <v>-0.744866920152106</v>
      </c>
      <c r="BN42" s="211" t="n">
        <f aca="false">+entero!BN90</f>
        <v>-0.00885448185579474</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86.9942965779468</v>
      </c>
      <c r="BH43" s="205" t="n">
        <f aca="false">+entero!BH91</f>
        <v>111.811533586819</v>
      </c>
      <c r="BI43" s="222" t="n">
        <f aca="false">+entero!BI91</f>
        <v>74.9385297845374</v>
      </c>
      <c r="BJ43" s="222" t="n">
        <f aca="false">+entero!BJ91</f>
        <v>82.9529784537389</v>
      </c>
      <c r="BK43" s="222" t="n">
        <f aca="false">+entero!BK91</f>
        <v>85.1571609632446</v>
      </c>
      <c r="BL43" s="189" t="n">
        <f aca="false">+entero!BL91</f>
        <v>93.7613434727503</v>
      </c>
      <c r="BM43" s="205" t="n">
        <f aca="false">+entero!BM91</f>
        <v>6.76704689480356</v>
      </c>
      <c r="BN43" s="211" t="n">
        <f aca="false">+entero!BN91</f>
        <v>0.077787247681694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68.053935541191</v>
      </c>
      <c r="BH44" s="205" t="n">
        <f aca="false">+entero!BH92</f>
        <v>368.105139596958</v>
      </c>
      <c r="BI44" s="222" t="n">
        <f aca="false">+entero!BI92</f>
        <v>368.468297234474</v>
      </c>
      <c r="BJ44" s="222" t="n">
        <f aca="false">+entero!BJ92</f>
        <v>368.520641974651</v>
      </c>
      <c r="BK44" s="222" t="n">
        <f aca="false">+entero!BK92</f>
        <v>368.585407500634</v>
      </c>
      <c r="BL44" s="189" t="n">
        <f aca="false">+entero!BL92</f>
        <v>368.638639439797</v>
      </c>
      <c r="BM44" s="205" t="n">
        <f aca="false">+entero!BM92</f>
        <v>0.58470389860571</v>
      </c>
      <c r="BN44" s="211" t="n">
        <f aca="false">+entero!BN92</f>
        <v>0.00158863645282303</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44.2290240811153</v>
      </c>
      <c r="BH45" s="205" t="n">
        <f aca="false">+entero!BH93</f>
        <v>58.3082382762991</v>
      </c>
      <c r="BI45" s="222" t="n">
        <f aca="false">+entero!BI93</f>
        <v>26.8903675538657</v>
      </c>
      <c r="BJ45" s="222" t="n">
        <f aca="false">+entero!BJ93</f>
        <v>41.117237008872</v>
      </c>
      <c r="BK45" s="222" t="n">
        <f aca="false">+entero!BK93</f>
        <v>54.9182509505703</v>
      </c>
      <c r="BL45" s="189" t="n">
        <f aca="false">+entero!BL93</f>
        <v>67.6518377693283</v>
      </c>
      <c r="BM45" s="205" t="n">
        <f aca="false">+entero!BM93</f>
        <v>23.4228136882129</v>
      </c>
      <c r="BN45" s="211" t="n">
        <f aca="false">+entero!BN93</f>
        <v>0.529580160874811</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28.753865652725</v>
      </c>
      <c r="BH46" s="205" t="n">
        <f aca="false">+entero!BH94</f>
        <v>17.9250950570342</v>
      </c>
      <c r="BI46" s="222" t="n">
        <f aca="false">+entero!BI94</f>
        <v>23.9247148288973</v>
      </c>
      <c r="BJ46" s="222" t="n">
        <f aca="false">+entero!BJ94</f>
        <v>30.281875792142</v>
      </c>
      <c r="BK46" s="222" t="n">
        <f aca="false">+entero!BK94</f>
        <v>41.3596958174905</v>
      </c>
      <c r="BL46" s="189" t="n">
        <f aca="false">+entero!BL94</f>
        <v>45.2313054499366</v>
      </c>
      <c r="BM46" s="205" t="n">
        <f aca="false">+entero!BM94</f>
        <v>16.4774397972117</v>
      </c>
      <c r="BN46" s="211" t="n">
        <f aca="false">+entero!BN94</f>
        <v>0.573051289736763</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15.4751584283904</v>
      </c>
      <c r="BH47" s="205" t="n">
        <f aca="false">+entero!BH95</f>
        <v>40.3831432192649</v>
      </c>
      <c r="BI47" s="222" t="n">
        <f aca="false">+entero!BI95</f>
        <v>2.96565272496832</v>
      </c>
      <c r="BJ47" s="222" t="n">
        <f aca="false">+entero!BJ95</f>
        <v>10.83536121673</v>
      </c>
      <c r="BK47" s="222" t="n">
        <f aca="false">+entero!BK95</f>
        <v>13.5585551330799</v>
      </c>
      <c r="BL47" s="189" t="n">
        <f aca="false">+entero!BL95</f>
        <v>22.4205323193916</v>
      </c>
      <c r="BM47" s="205" t="n">
        <f aca="false">+entero!BM95</f>
        <v>6.94537389100127</v>
      </c>
      <c r="BN47" s="211" t="n">
        <f aca="false">+entero!BN95</f>
        <v>0.44880793454491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44418610975838</v>
      </c>
      <c r="BH48" s="212" t="n">
        <f aca="false">+entero!BH96</f>
        <v>0.0242390306437988</v>
      </c>
      <c r="BI48" s="214" t="n">
        <f aca="false">+entero!BI96</f>
        <v>0.0245331939812641</v>
      </c>
      <c r="BJ48" s="214" t="n">
        <f aca="false">+entero!BJ96</f>
        <v>0.0228230670209672</v>
      </c>
      <c r="BK48" s="214" t="n">
        <f aca="false">+entero!BK96</f>
        <v>0.0228230670209672</v>
      </c>
      <c r="BL48" s="211" t="n">
        <f aca="false">+entero!BL96</f>
        <v>0.02362573995452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4004.18321849176</v>
      </c>
      <c r="BH49" s="205" t="n">
        <f aca="false">+entero!BH97</f>
        <v>4006.1993730038</v>
      </c>
      <c r="BI49" s="222" t="n">
        <f aca="false">+entero!BI97</f>
        <v>4012.2275330038</v>
      </c>
      <c r="BJ49" s="222" t="n">
        <f aca="false">+entero!BJ97</f>
        <v>4024.5723630038</v>
      </c>
      <c r="BK49" s="222" t="n">
        <f aca="false">+entero!BK97</f>
        <v>4028.7299830038</v>
      </c>
      <c r="BL49" s="189" t="str">
        <f aca="false">+entero!BL97</f>
        <v>n.d</v>
      </c>
      <c r="BM49" s="205" t="n">
        <f aca="false">+entero!BM97</f>
        <v>24.5467645120407</v>
      </c>
      <c r="BN49" s="211" t="n">
        <f aca="false">+entero!BN97</f>
        <v>0.00613028005279115</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9675793152943</v>
      </c>
      <c r="BH50" s="228" t="n">
        <f aca="false">+entero!BH98</f>
        <v>0.140008515405968</v>
      </c>
      <c r="BI50" s="227" t="n">
        <f aca="false">+entero!BI98</f>
        <v>0.14000673847737</v>
      </c>
      <c r="BJ50" s="227" t="n">
        <f aca="false">+entero!BJ98</f>
        <v>0.140030029601954</v>
      </c>
      <c r="BK50" s="227" t="n">
        <f aca="false">+entero!BK98</f>
        <v>0.140017436302927</v>
      </c>
      <c r="BL50" s="396" t="str">
        <f aca="false">+entero!BL98</f>
        <v>n.d</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45.84824108999</v>
      </c>
      <c r="BH51" s="205" t="n">
        <f aca="false">+entero!BH99</f>
        <v>3146.83739560203</v>
      </c>
      <c r="BI51" s="222" t="n">
        <f aca="false">+entero!BI99</f>
        <v>3151.47500560203</v>
      </c>
      <c r="BJ51" s="222" t="n">
        <f aca="false">+entero!BJ99</f>
        <v>3162.45287560203</v>
      </c>
      <c r="BK51" s="222" t="n">
        <f aca="false">+entero!BK99</f>
        <v>3165.02631560203</v>
      </c>
      <c r="BL51" s="189" t="str">
        <f aca="false">+entero!BL99</f>
        <v>n.d</v>
      </c>
      <c r="BM51" s="205" t="n">
        <f aca="false">+entero!BM99</f>
        <v>19.1780745120409</v>
      </c>
      <c r="BN51" s="211" t="n">
        <f aca="false">+entero!BN99</f>
        <v>0.0060963126769890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8.334977401775</v>
      </c>
      <c r="BH52" s="265" t="n">
        <f aca="false">+entero!BH100</f>
        <v>859.361977401775</v>
      </c>
      <c r="BI52" s="267" t="n">
        <f aca="false">+entero!BI100</f>
        <v>860.752527401774</v>
      </c>
      <c r="BJ52" s="267" t="n">
        <f aca="false">+entero!BJ100</f>
        <v>862.119487401774</v>
      </c>
      <c r="BK52" s="267" t="n">
        <f aca="false">+entero!BK100</f>
        <v>863.703667401775</v>
      </c>
      <c r="BL52" s="266" t="str">
        <f aca="false">+entero!BL100</f>
        <v>n.d</v>
      </c>
      <c r="BM52" s="265" t="n">
        <f aca="false">+entero!BM100</f>
        <v>5.3686899999999</v>
      </c>
      <c r="BN52" s="397" t="n">
        <f aca="false">+entero!BN100</f>
        <v>0.00625477248550577</v>
      </c>
      <c r="BO52" s="132"/>
      <c r="BP52" s="49"/>
      <c r="BQ52" s="49"/>
      <c r="BR52" s="49"/>
      <c r="BS52" s="49"/>
      <c r="BT52" s="49"/>
      <c r="BU52" s="49"/>
      <c r="BV52" s="49"/>
      <c r="BW52" s="49"/>
      <c r="BX52" s="49"/>
      <c r="BY52" s="49"/>
    </row>
    <row r="53" customFormat="false" ht="6.75" hidden="false" customHeight="true" outlineLevel="0" collapsed="false">
      <c r="D53" s="319" t="s">
        <v>105</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1200935847</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84" t="s">
        <v>3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7.99</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8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5</v>
      </c>
      <c r="R10" s="234" t="n">
        <f aca="false">+entero!R109</f>
        <v>0</v>
      </c>
      <c r="S10" s="234" t="n">
        <f aca="false">+entero!S109</f>
        <v>0</v>
      </c>
      <c r="T10" s="234" t="n">
        <f aca="false">+entero!T109</f>
        <v>0</v>
      </c>
      <c r="U10" s="234" t="n">
        <f aca="false">+entero!U109</f>
        <v>0</v>
      </c>
      <c r="V10" s="234" t="n">
        <f aca="false">+entero!V109</f>
        <v>0</v>
      </c>
      <c r="W10" s="234" t="s">
        <v>105</v>
      </c>
      <c r="X10" s="234" t="n">
        <f aca="false">+entero!X109</f>
        <v>0</v>
      </c>
      <c r="Y10" s="234" t="n">
        <f aca="false">+entero!Y109</f>
        <v>0</v>
      </c>
      <c r="Z10" s="234" t="s">
        <v>105</v>
      </c>
      <c r="AA10" s="234" t="n">
        <f aca="false">+entero!AA109</f>
        <v>0</v>
      </c>
      <c r="AB10" s="234" t="n">
        <f aca="false">+entero!AB109</f>
        <v>0</v>
      </c>
      <c r="AC10" s="234" t="s">
        <v>105</v>
      </c>
      <c r="AD10" s="234" t="n">
        <f aca="false">+entero!AD109</f>
        <v>0</v>
      </c>
      <c r="AE10" s="234" t="n">
        <f aca="false">+entero!AE109</f>
        <v>0</v>
      </c>
      <c r="AF10" s="234" t="s">
        <v>105</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4118294093211</v>
      </c>
      <c r="BH10" s="241" t="n">
        <f aca="false">+entero!BH109</f>
        <v>7.90519981243793</v>
      </c>
      <c r="BI10" s="242" t="n">
        <f aca="false">+entero!BI109</f>
        <v>7.91307931778756</v>
      </c>
      <c r="BJ10" s="242" t="n">
        <f aca="false">+entero!BJ109</f>
        <v>7.91832279317866</v>
      </c>
      <c r="BK10" s="242" t="n">
        <f aca="false">+entero!BK109</f>
        <v>7.90907563131641</v>
      </c>
      <c r="BL10" s="399" t="str">
        <f aca="false">+entero!BL109</f>
        <v>n.d</v>
      </c>
      <c r="BM10" s="246" t="n">
        <f aca="false">+entero!BM109</f>
        <v>-0.0321073096156956</v>
      </c>
      <c r="BN10" s="104" t="n">
        <f aca="false">+entero!BN109</f>
        <v>-0.0040431393980614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n">
        <f aca="false">+entero!BB110</f>
        <v>111.956893936478</v>
      </c>
      <c r="BC11" s="224" t="str">
        <f aca="false">+entero!BC110</f>
        <v>n.d</v>
      </c>
      <c r="BD11" s="400"/>
      <c r="BE11" s="400"/>
      <c r="BF11" s="400"/>
      <c r="BG11" s="400"/>
      <c r="BH11" s="400"/>
      <c r="BI11" s="400"/>
      <c r="BJ11" s="400"/>
      <c r="BK11" s="400"/>
      <c r="BL11" s="401"/>
      <c r="BM11" s="246" t="s">
        <v>105</v>
      </c>
      <c r="BN11" s="104" t="s">
        <v>105</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831</v>
      </c>
      <c r="BH12" s="250" t="n">
        <f aca="false">+entero!BH111</f>
        <v>1.20893</v>
      </c>
      <c r="BI12" s="252" t="n">
        <f aca="false">+entero!BI111</f>
        <v>1.20914</v>
      </c>
      <c r="BJ12" s="252" t="n">
        <f aca="false">+entero!BJ111</f>
        <v>1.20935</v>
      </c>
      <c r="BK12" s="252" t="n">
        <f aca="false">+entero!BK111</f>
        <v>1.20955</v>
      </c>
      <c r="BL12" s="251" t="n">
        <f aca="false">+entero!BL111</f>
        <v>1.20976</v>
      </c>
      <c r="BM12" s="246" t="n">
        <f aca="false">+entero!BM111</f>
        <v>0.00144999999999995</v>
      </c>
      <c r="BN12" s="104" t="n">
        <f aca="false">+entero!BN111</f>
        <v>0.0012000231728612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12009371</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84" t="s">
        <v>3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5</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7251927</v>
      </c>
      <c r="BD6" s="190" t="n">
        <f aca="false">+entero!BD114</f>
        <v>3240.02056094</v>
      </c>
      <c r="BE6" s="190" t="n">
        <f aca="false">+entero!BE114</f>
        <v>3241.22011699</v>
      </c>
      <c r="BF6" s="190" t="n">
        <f aca="false">+entero!BF114</f>
        <v>3243.93369142</v>
      </c>
      <c r="BG6" s="190" t="n">
        <f aca="false">+entero!BG114</f>
        <v>3235.13285536</v>
      </c>
      <c r="BH6" s="205" t="n">
        <f aca="false">+entero!BH114</f>
        <v>3234.12464653</v>
      </c>
      <c r="BI6" s="222" t="n">
        <f aca="false">+entero!BI114</f>
        <v>3234.36858106</v>
      </c>
      <c r="BJ6" s="222" t="n">
        <f aca="false">+entero!BJ114</f>
        <v>3236.02554827</v>
      </c>
      <c r="BK6" s="222" t="n">
        <f aca="false">+entero!BK114</f>
        <v>3238.34599107</v>
      </c>
      <c r="BL6" s="189" t="n">
        <f aca="false">+entero!BL114</f>
        <v>3238.42578616</v>
      </c>
      <c r="BM6" s="103" t="n">
        <f aca="false">+entero!BM114</f>
        <v>3.29293079999979</v>
      </c>
      <c r="BN6" s="104" t="n">
        <f aca="false">+entero!BN114</f>
        <v>0.00101786570976348</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1</v>
      </c>
      <c r="BD7" s="190" t="n">
        <f aca="false">+entero!BD115</f>
        <v>2826.53353504</v>
      </c>
      <c r="BE7" s="190" t="n">
        <f aca="false">+entero!BE115</f>
        <v>2828.36291539</v>
      </c>
      <c r="BF7" s="190" t="n">
        <f aca="false">+entero!BF115</f>
        <v>2829.561443</v>
      </c>
      <c r="BG7" s="190" t="n">
        <f aca="false">+entero!BG115</f>
        <v>2823.28733297</v>
      </c>
      <c r="BH7" s="205" t="n">
        <f aca="false">+entero!BH115</f>
        <v>2822.56625782</v>
      </c>
      <c r="BI7" s="222" t="n">
        <f aca="false">+entero!BI115</f>
        <v>2822.63295269</v>
      </c>
      <c r="BJ7" s="222" t="n">
        <f aca="false">+entero!BJ115</f>
        <v>2824.18922765</v>
      </c>
      <c r="BK7" s="222" t="n">
        <f aca="false">+entero!BK115</f>
        <v>2826.72084546</v>
      </c>
      <c r="BL7" s="189" t="n">
        <f aca="false">+entero!BL115</f>
        <v>2826.6785565</v>
      </c>
      <c r="BM7" s="103" t="n">
        <f aca="false">+entero!BM115</f>
        <v>3.39122352999993</v>
      </c>
      <c r="BN7" s="104" t="n">
        <f aca="false">+entero!BN115</f>
        <v>0.00120116131659631</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6218267</v>
      </c>
      <c r="BD8" s="190" t="n">
        <f aca="false">+entero!BD116</f>
        <v>413.44360031</v>
      </c>
      <c r="BE8" s="190" t="n">
        <f aca="false">+entero!BE116</f>
        <v>412.81377601</v>
      </c>
      <c r="BF8" s="190" t="n">
        <f aca="false">+entero!BF116</f>
        <v>414.33053466</v>
      </c>
      <c r="BG8" s="190" t="n">
        <f aca="false">+entero!BG116</f>
        <v>411.80380863</v>
      </c>
      <c r="BH8" s="205" t="n">
        <f aca="false">+entero!BH116</f>
        <v>411.52407479</v>
      </c>
      <c r="BI8" s="222" t="n">
        <f aca="false">+entero!BI116</f>
        <v>411.70131445</v>
      </c>
      <c r="BJ8" s="222" t="n">
        <f aca="false">+entero!BJ116</f>
        <v>411.8020067</v>
      </c>
      <c r="BK8" s="222" t="n">
        <f aca="false">+entero!BK116</f>
        <v>411.59083169</v>
      </c>
      <c r="BL8" s="189" t="n">
        <f aca="false">+entero!BL116</f>
        <v>411.72031558</v>
      </c>
      <c r="BM8" s="103" t="n">
        <f aca="false">+entero!BM116</f>
        <v>-0.0834930500000155</v>
      </c>
      <c r="BN8" s="104" t="n">
        <f aca="false">+entero!BN116</f>
        <v>-0.000202749581840411</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171376</v>
      </c>
      <c r="BH9" s="205" t="n">
        <f aca="false">+entero!BH117</f>
        <v>0.03431392</v>
      </c>
      <c r="BI9" s="222" t="n">
        <f aca="false">+entero!BI117</f>
        <v>0.03431392</v>
      </c>
      <c r="BJ9" s="222" t="n">
        <f aca="false">+entero!BJ117</f>
        <v>0.03431392</v>
      </c>
      <c r="BK9" s="222" t="n">
        <f aca="false">+entero!BK117</f>
        <v>0.03431392</v>
      </c>
      <c r="BL9" s="189" t="n">
        <f aca="false">+entero!BL117</f>
        <v>0.02691408</v>
      </c>
      <c r="BM9" s="103" t="n">
        <f aca="false">+entero!BM117</f>
        <v>-0.01479968</v>
      </c>
      <c r="BN9" s="104" t="n">
        <f aca="false">+entero!BN117</f>
        <v>-0.35479132065774</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62.30384287534</v>
      </c>
      <c r="BH10" s="205" t="n">
        <f aca="false">+entero!BH118</f>
        <v>2862.30384287534</v>
      </c>
      <c r="BI10" s="222" t="n">
        <f aca="false">+entero!BI118</f>
        <v>2862.30384287534</v>
      </c>
      <c r="BJ10" s="222" t="n">
        <f aca="false">+entero!BJ118</f>
        <v>2862.30384287534</v>
      </c>
      <c r="BK10" s="222" t="n">
        <f aca="false">+entero!BK118</f>
        <v>2862.30384287534</v>
      </c>
      <c r="BL10" s="189" t="n">
        <f aca="false">+entero!BL118</f>
        <v>2872.79141816056</v>
      </c>
      <c r="BM10" s="103" t="n">
        <f aca="false">+entero!BM118</f>
        <v>10.4875752852236</v>
      </c>
      <c r="BN10" s="104" t="n">
        <f aca="false">+entero!BN118</f>
        <v>0.00366403284240024</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93.32982925881</v>
      </c>
      <c r="BH11" s="205" t="n">
        <f aca="false">+entero!BH119</f>
        <v>2393.32982925881</v>
      </c>
      <c r="BI11" s="222" t="n">
        <f aca="false">+entero!BI119</f>
        <v>2393.32982925881</v>
      </c>
      <c r="BJ11" s="222" t="n">
        <f aca="false">+entero!BJ119</f>
        <v>2393.32982925881</v>
      </c>
      <c r="BK11" s="222" t="n">
        <f aca="false">+entero!BK119</f>
        <v>2393.32982925881</v>
      </c>
      <c r="BL11" s="189" t="n">
        <f aca="false">+entero!BL119</f>
        <v>2392.41434349489</v>
      </c>
      <c r="BM11" s="103" t="n">
        <f aca="false">+entero!BM119</f>
        <v>-0.915485763929155</v>
      </c>
      <c r="BN11" s="104" t="n">
        <f aca="false">+entero!BN119</f>
        <v>-0.000382515503186021</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22.31534220532</v>
      </c>
      <c r="BH12" s="205" t="n">
        <f aca="false">+entero!BH120</f>
        <v>1422.31534220532</v>
      </c>
      <c r="BI12" s="222" t="n">
        <f aca="false">+entero!BI120</f>
        <v>1422.31534220532</v>
      </c>
      <c r="BJ12" s="222" t="n">
        <f aca="false">+entero!BJ120</f>
        <v>1422.31534220532</v>
      </c>
      <c r="BK12" s="222" t="n">
        <f aca="false">+entero!BK120</f>
        <v>1422.31534220532</v>
      </c>
      <c r="BL12" s="189" t="n">
        <f aca="false">+entero!BL120</f>
        <v>1423.07893536122</v>
      </c>
      <c r="BM12" s="103" t="n">
        <f aca="false">+entero!BM120</f>
        <v>0.763593155893432</v>
      </c>
      <c r="BN12" s="104" t="n">
        <f aca="false">+entero!BN120</f>
        <v>0.000536866286423798</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68.974013616525</v>
      </c>
      <c r="BH13" s="265" t="n">
        <f aca="false">+entero!BH121</f>
        <v>468.974013616525</v>
      </c>
      <c r="BI13" s="267" t="n">
        <f aca="false">+entero!BI121</f>
        <v>468.974013616525</v>
      </c>
      <c r="BJ13" s="267" t="n">
        <f aca="false">+entero!BJ121</f>
        <v>468.974013616525</v>
      </c>
      <c r="BK13" s="267" t="n">
        <f aca="false">+entero!BK121</f>
        <v>468.974013616525</v>
      </c>
      <c r="BL13" s="266" t="n">
        <f aca="false">+entero!BL121</f>
        <v>480.503817377972</v>
      </c>
      <c r="BM13" s="313" t="n">
        <f aca="false">+entero!BM121</f>
        <v>11.5298037614468</v>
      </c>
      <c r="BN13" s="314" t="n">
        <f aca="false">+entero!BN121</f>
        <v>0.0245851655458134</v>
      </c>
      <c r="BO13" s="132"/>
      <c r="BP13" s="49"/>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1200938362</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10" activeCellId="0" sqref="BL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84" t="s">
        <v>3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5*</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5</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5</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5</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5</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4-03T17:42:22Z</cp:lastPrinted>
  <dcterms:modified xsi:type="dcterms:W3CDTF">2007-04-03T17:42:33Z</dcterms:modified>
  <cp:revision>0</cp:revision>
  <dc:subject/>
  <dc:title/>
</cp:coreProperties>
</file>