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60.5031712963</v>
      </c>
      <c r="BL4" s="13" t="n">
        <v>39293</v>
      </c>
      <c r="BM4" s="13" t="n">
        <v>39294</v>
      </c>
      <c r="BN4" s="15" t="n">
        <v>39295</v>
      </c>
      <c r="BO4" s="13" t="n">
        <v>39296</v>
      </c>
      <c r="BP4" s="16" t="n">
        <v>39297</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4038.56610051</v>
      </c>
      <c r="BL7" s="56" t="n">
        <v>4080.03954296</v>
      </c>
      <c r="BM7" s="56" t="n">
        <v>4115.30572014</v>
      </c>
      <c r="BN7" s="56" t="n">
        <v>4159.11981255</v>
      </c>
      <c r="BO7" s="56" t="n">
        <v>4168.96981263</v>
      </c>
      <c r="BP7" s="56" t="n">
        <v>4176.81484612</v>
      </c>
      <c r="BQ7" s="57" t="n">
        <v>138.248745610001</v>
      </c>
      <c r="BR7" s="58" t="n">
        <v>0.0342321363992391</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382.20493866</v>
      </c>
      <c r="BL8" s="56" t="n">
        <v>3422.91891441</v>
      </c>
      <c r="BM8" s="56" t="n">
        <v>3454.54282766</v>
      </c>
      <c r="BN8" s="56" t="n">
        <v>3498.97898818</v>
      </c>
      <c r="BO8" s="56" t="n">
        <v>3506.49987517</v>
      </c>
      <c r="BP8" s="56" t="n">
        <v>3515.5122745</v>
      </c>
      <c r="BQ8" s="57" t="n">
        <v>133.307335840001</v>
      </c>
      <c r="BR8" s="58" t="n">
        <v>0.0394143283028898</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87459102</v>
      </c>
      <c r="BL9" s="56" t="n">
        <v>40.80817424</v>
      </c>
      <c r="BM9" s="56" t="n">
        <v>40.98072109</v>
      </c>
      <c r="BN9" s="56" t="n">
        <v>40.9925004</v>
      </c>
      <c r="BO9" s="56" t="n">
        <v>40.96733553</v>
      </c>
      <c r="BP9" s="56" t="n">
        <v>40.97670543</v>
      </c>
      <c r="BQ9" s="57" t="n">
        <v>0.102114410000006</v>
      </c>
      <c r="BR9" s="58" t="n">
        <v>0.00249823686186956</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601.88643208</v>
      </c>
      <c r="BL10" s="56" t="n">
        <v>602.73441431</v>
      </c>
      <c r="BM10" s="56" t="n">
        <v>606.19649889</v>
      </c>
      <c r="BN10" s="56" t="n">
        <v>605.55874647</v>
      </c>
      <c r="BO10" s="56" t="n">
        <v>607.92136693</v>
      </c>
      <c r="BP10" s="56" t="n">
        <v>606.74152494</v>
      </c>
      <c r="BQ10" s="57" t="n">
        <v>4.8550928599999</v>
      </c>
      <c r="BR10" s="58" t="n">
        <v>0.00806646005164402</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60013875</v>
      </c>
      <c r="BL11" s="56" t="n">
        <v>13.57804</v>
      </c>
      <c r="BM11" s="56" t="n">
        <v>13.5856725</v>
      </c>
      <c r="BN11" s="56" t="n">
        <v>13.5895775</v>
      </c>
      <c r="BO11" s="56" t="n">
        <v>13.581235</v>
      </c>
      <c r="BP11" s="56" t="n">
        <v>13.58434125</v>
      </c>
      <c r="BQ11" s="57" t="n">
        <v>-0.0157974999999997</v>
      </c>
      <c r="BR11" s="58" t="n">
        <v>-0.00116156903178655</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4038.42313578</v>
      </c>
      <c r="BL12" s="66" t="n">
        <v>4078.04891961</v>
      </c>
      <c r="BM12" s="66" t="n">
        <v>4113.55872947</v>
      </c>
      <c r="BN12" s="66" t="n">
        <v>4158.86549018</v>
      </c>
      <c r="BO12" s="66" t="n">
        <v>4168.71545104</v>
      </c>
      <c r="BP12" s="66" t="n">
        <v>4176.83181522</v>
      </c>
      <c r="BQ12" s="57" t="n">
        <v>138.40867944</v>
      </c>
      <c r="BR12" s="58" t="n">
        <v>0.034272951294705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893.256303303869</v>
      </c>
      <c r="BL13" s="71" t="n">
        <v>882.273572040711</v>
      </c>
      <c r="BM13" s="71" t="n">
        <v>902.010214119048</v>
      </c>
      <c r="BN13" s="71" t="n">
        <v>859.887505339125</v>
      </c>
      <c r="BO13" s="71" t="n">
        <v>852.5659955</v>
      </c>
      <c r="BP13" s="71" t="n">
        <v>837.517832193694</v>
      </c>
      <c r="BQ13" s="57" t="n">
        <v>-55.7384711101749</v>
      </c>
      <c r="BR13" s="58" t="n">
        <v>-0.0623991914795521</v>
      </c>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96871297561</v>
      </c>
      <c r="BL14" s="71" t="n">
        <v>116.433208505777</v>
      </c>
      <c r="BM14" s="71" t="n">
        <v>113.350740289575</v>
      </c>
      <c r="BN14" s="71" t="n">
        <v>115.210075039897</v>
      </c>
      <c r="BO14" s="71" t="n">
        <v>114.257594970399</v>
      </c>
      <c r="BP14" s="71" t="n">
        <v>114.265292150579</v>
      </c>
      <c r="BQ14" s="57" t="n">
        <v>-2.70342082503086</v>
      </c>
      <c r="BR14" s="58" t="n">
        <v>-0.0231123413796522</v>
      </c>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5048.64815205948</v>
      </c>
      <c r="BL15" s="71" t="n">
        <v>5076.75570015649</v>
      </c>
      <c r="BM15" s="71" t="n">
        <v>5128.91968387862</v>
      </c>
      <c r="BN15" s="71" t="n">
        <v>5133.96307055902</v>
      </c>
      <c r="BO15" s="71" t="n">
        <v>5135.5390415104</v>
      </c>
      <c r="BP15" s="71" t="n">
        <v>5128.61493956427</v>
      </c>
      <c r="BQ15" s="57" t="n">
        <v>79.9667875047935</v>
      </c>
      <c r="BR15" s="58" t="n">
        <v>0.0158392474770048</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t="n">
        <v>0</v>
      </c>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48.35</v>
      </c>
      <c r="BL17" s="80" t="n">
        <v>5.55</v>
      </c>
      <c r="BM17" s="80" t="n">
        <v>27.935</v>
      </c>
      <c r="BN17" s="80" t="n">
        <v>8.9</v>
      </c>
      <c r="BO17" s="80" t="n">
        <v>2.6</v>
      </c>
      <c r="BP17" s="80" t="n">
        <v>17.21933407</v>
      </c>
      <c r="BQ17" s="57" t="n">
        <v>28.47366814</v>
      </c>
      <c r="BR17" s="82" t="n">
        <v>0.588907303826267</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44.4</v>
      </c>
      <c r="BL18" s="80" t="n">
        <v>10</v>
      </c>
      <c r="BM18" s="80" t="n">
        <v>10.5</v>
      </c>
      <c r="BN18" s="80" t="n">
        <v>40.6</v>
      </c>
      <c r="BO18" s="80" t="n">
        <v>5.3</v>
      </c>
      <c r="BP18" s="80" t="n">
        <v>14.5</v>
      </c>
      <c r="BQ18" s="57" t="n">
        <v>45.7</v>
      </c>
      <c r="BR18" s="82" t="n">
        <v>1.029279279279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t="n">
        <v>0</v>
      </c>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2225.0442269095</v>
      </c>
      <c r="BL21" s="113" t="n">
        <v>12260.4470440236</v>
      </c>
      <c r="BM21" s="113" t="n">
        <v>11875.3497667569</v>
      </c>
      <c r="BN21" s="113" t="n">
        <v>12097.5843551145</v>
      </c>
      <c r="BO21" s="113" t="n">
        <v>12415.8595470432</v>
      </c>
      <c r="BP21" s="113" t="n">
        <v>12734.6657451883</v>
      </c>
      <c r="BQ21" s="57" t="n">
        <v>509.621518278795</v>
      </c>
      <c r="BR21" s="58" t="n">
        <v>0.0416866809493439</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895.58112144</v>
      </c>
      <c r="BL22" s="113" t="n">
        <v>9899.82621332</v>
      </c>
      <c r="BM22" s="113" t="n">
        <v>9924.40815388</v>
      </c>
      <c r="BN22" s="113" t="n">
        <v>9966.47829726</v>
      </c>
      <c r="BO22" s="113" t="n">
        <v>10248.29503347</v>
      </c>
      <c r="BP22" s="113" t="n">
        <v>10445.53895955</v>
      </c>
      <c r="BQ22" s="57" t="n">
        <v>549.95783811</v>
      </c>
      <c r="BR22" s="58" t="n">
        <v>0.0555761032485953</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1574.8810645176</v>
      </c>
      <c r="BL23" s="113" t="n">
        <v>-21786.6138921126</v>
      </c>
      <c r="BM23" s="113" t="n">
        <v>-22037.9431740793</v>
      </c>
      <c r="BN23" s="113" t="n">
        <v>-22347.9065615409</v>
      </c>
      <c r="BO23" s="113" t="n">
        <v>-22142.6240211557</v>
      </c>
      <c r="BP23" s="113" t="n">
        <v>-22008.4442446722</v>
      </c>
      <c r="BQ23" s="57" t="n">
        <v>-433.563180154571</v>
      </c>
      <c r="BR23" s="58" t="n">
        <v>0.0200957390614596</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165.66100899797</v>
      </c>
      <c r="BL24" s="113" t="n">
        <v>-9340.86988835133</v>
      </c>
      <c r="BM24" s="113" t="n">
        <v>-9927.07791423788</v>
      </c>
      <c r="BN24" s="113" t="n">
        <v>-10062.3928650735</v>
      </c>
      <c r="BO24" s="113" t="n">
        <v>-9833.11627511026</v>
      </c>
      <c r="BP24" s="113" t="n">
        <v>-9484.6938874379</v>
      </c>
      <c r="BQ24" s="57" t="n">
        <v>-319.032878439932</v>
      </c>
      <c r="BR24" s="58" t="n">
        <v>0.0348074053935374</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4448.22260162647</v>
      </c>
      <c r="BL25" s="113" t="n">
        <v>-4488.86382666231</v>
      </c>
      <c r="BM25" s="113" t="n">
        <v>-4051.88674053632</v>
      </c>
      <c r="BN25" s="113" t="n">
        <v>-4230.8408441988</v>
      </c>
      <c r="BO25" s="113" t="n">
        <v>-4238.59371623988</v>
      </c>
      <c r="BP25" s="113" t="n">
        <v>-4460.0967935306</v>
      </c>
      <c r="BQ25" s="57" t="n">
        <v>-11.8741919041249</v>
      </c>
      <c r="BR25" s="58" t="n">
        <v>0.00266942394020098</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7003.02167029</v>
      </c>
      <c r="BL27" s="71" t="n">
        <v>16967.48236255</v>
      </c>
      <c r="BM27" s="71" t="n">
        <v>17371.41822624</v>
      </c>
      <c r="BN27" s="71" t="n">
        <v>17168.54817769</v>
      </c>
      <c r="BO27" s="71" t="n">
        <v>17713.46114176</v>
      </c>
      <c r="BP27" s="71" t="n">
        <v>17581.25557477</v>
      </c>
      <c r="BQ27" s="57" t="n">
        <v>578.233904480007</v>
      </c>
      <c r="BR27" s="58" t="n">
        <v>0.0340077143752853</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8917.09066599</v>
      </c>
      <c r="BL28" s="71" t="n">
        <v>28659.25341497</v>
      </c>
      <c r="BM28" s="71" t="n">
        <v>29224.8026252</v>
      </c>
      <c r="BN28" s="71" t="n">
        <v>29056.61420205</v>
      </c>
      <c r="BO28" s="71" t="n">
        <v>29756.3982159</v>
      </c>
      <c r="BP28" s="71" t="n">
        <v>29683.1354298</v>
      </c>
      <c r="BQ28" s="57" t="n">
        <v>766.044763810005</v>
      </c>
      <c r="BR28" s="58" t="n">
        <v>0.0264910731393517</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5777.8005774606</v>
      </c>
      <c r="BL29" s="71" t="n">
        <v>45493.4268339706</v>
      </c>
      <c r="BM29" s="71" t="n">
        <v>46179.4475292406</v>
      </c>
      <c r="BN29" s="71" t="n">
        <v>45896.0954032406</v>
      </c>
      <c r="BO29" s="71" t="n">
        <v>46595.4936878406</v>
      </c>
      <c r="BP29" s="71" t="n">
        <v>46544.6982234506</v>
      </c>
      <c r="BQ29" s="57" t="n">
        <v>766.897645989993</v>
      </c>
      <c r="BR29" s="58" t="n">
        <v>0.0167526101367044</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2607946987163</v>
      </c>
      <c r="BL32" s="133" t="n">
        <v>0.727328577594897</v>
      </c>
      <c r="BM32" s="133" t="n">
        <v>0.71544895157015</v>
      </c>
      <c r="BN32" s="133" t="n">
        <v>0.718404871220714</v>
      </c>
      <c r="BO32" s="133" t="n">
        <v>0.727756978477734</v>
      </c>
      <c r="BP32" s="133" t="n">
        <v>0.740990746692471</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77122730077682</v>
      </c>
      <c r="BL33" s="133" t="n">
        <v>0.57545314325095</v>
      </c>
      <c r="BM33" s="133" t="n">
        <v>0.572136218193726</v>
      </c>
      <c r="BN33" s="133" t="n">
        <v>0.573049554634802</v>
      </c>
      <c r="BO33" s="133" t="n">
        <v>0.58455203686297</v>
      </c>
      <c r="BP33" s="133" t="n">
        <v>0.593697861720086</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418456670766349</v>
      </c>
      <c r="BL34" s="133" t="n">
        <v>0.417012469531837</v>
      </c>
      <c r="BM34" s="133" t="n">
        <v>0.41694109614842</v>
      </c>
      <c r="BN34" s="133" t="n">
        <v>0.416813015263152</v>
      </c>
      <c r="BO34" s="133" t="n">
        <v>0.426555310821326</v>
      </c>
      <c r="BP34" s="133" t="n">
        <v>0.432166625884695</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71961418077319</v>
      </c>
      <c r="BL35" s="133" t="n">
        <v>0.268829277372011</v>
      </c>
      <c r="BM35" s="133" t="n">
        <v>0.270697126790234</v>
      </c>
      <c r="BN35" s="133" t="n">
        <v>0.268421186873046</v>
      </c>
      <c r="BO35" s="133" t="n">
        <v>0.276689907752988</v>
      </c>
      <c r="BP35" s="133" t="n">
        <v>0.280606297215723</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342.28801559435</v>
      </c>
      <c r="BL37" s="148" t="n">
        <v>1342.28801559435</v>
      </c>
      <c r="BM37" s="148" t="n">
        <v>1342.28801559435</v>
      </c>
      <c r="BN37" s="148" t="n">
        <v>1342.28801559435</v>
      </c>
      <c r="BO37" s="148" t="n">
        <v>1342.28801559435</v>
      </c>
      <c r="BP37" s="148" t="n">
        <v>1353.29658647619</v>
      </c>
      <c r="BQ37" s="57" t="n">
        <v>11.0085708818388</v>
      </c>
      <c r="BR37" s="58" t="n">
        <v>0.00820134781354232</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4.693234593068</v>
      </c>
      <c r="BL38" s="152" t="n">
        <v>804.693234593068</v>
      </c>
      <c r="BM38" s="152" t="n">
        <v>804.693234593068</v>
      </c>
      <c r="BN38" s="152" t="n">
        <v>804.693234593068</v>
      </c>
      <c r="BO38" s="152" t="n">
        <v>804.693234593068</v>
      </c>
      <c r="BP38" s="152" t="n">
        <v>804.45428583269</v>
      </c>
      <c r="BQ38" s="57" t="n">
        <v>-0.238948760378207</v>
      </c>
      <c r="BR38" s="58" t="n">
        <v>-0.000296943916148429</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62.13055748</v>
      </c>
      <c r="BL39" s="71" t="n">
        <v>4962.13055748</v>
      </c>
      <c r="BM39" s="71" t="n">
        <v>4962.13055748</v>
      </c>
      <c r="BN39" s="71" t="n">
        <v>4962.13055748</v>
      </c>
      <c r="BO39" s="71" t="n">
        <v>4962.13055748</v>
      </c>
      <c r="BP39" s="71" t="n">
        <v>4967.73618092</v>
      </c>
      <c r="BQ39" s="57" t="n">
        <v>5.60562343999936</v>
      </c>
      <c r="BR39" s="58" t="n">
        <v>0.00112968076415276</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67.706</v>
      </c>
      <c r="BL40" s="71" t="n">
        <v>167.706</v>
      </c>
      <c r="BM40" s="71" t="n">
        <v>167.706</v>
      </c>
      <c r="BN40" s="71" t="n">
        <v>167.706</v>
      </c>
      <c r="BO40" s="71" t="n">
        <v>167.706</v>
      </c>
      <c r="BP40" s="71" t="n">
        <v>165.106</v>
      </c>
      <c r="BQ40" s="57" t="n">
        <v>-2.59999999999999</v>
      </c>
      <c r="BR40" s="58" t="n">
        <v>-0.0155033212884452</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537.594781001284</v>
      </c>
      <c r="BL41" s="152" t="n">
        <v>537.594781001284</v>
      </c>
      <c r="BM41" s="152" t="n">
        <v>537.594781001284</v>
      </c>
      <c r="BN41" s="152" t="n">
        <v>537.594781001284</v>
      </c>
      <c r="BO41" s="152" t="n">
        <v>537.594781001284</v>
      </c>
      <c r="BP41" s="152" t="n">
        <v>548.842300643501</v>
      </c>
      <c r="BQ41" s="57" t="n">
        <v>11.2475196422171</v>
      </c>
      <c r="BR41" s="58" t="n">
        <v>0.0209219286341811</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4162.545844</v>
      </c>
      <c r="BL42" s="71" t="n">
        <v>4162.545844</v>
      </c>
      <c r="BM42" s="71" t="n">
        <v>4162.545844</v>
      </c>
      <c r="BN42" s="71" t="n">
        <v>4162.545844</v>
      </c>
      <c r="BO42" s="71" t="n">
        <v>4162.545844</v>
      </c>
      <c r="BP42" s="71" t="n">
        <v>4233.036176</v>
      </c>
      <c r="BQ42" s="57" t="n">
        <v>70.4903319999994</v>
      </c>
      <c r="BR42" s="58" t="n">
        <v>0.0169344277857277</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3.25</v>
      </c>
      <c r="BL43" s="71" t="n">
        <v>3.25</v>
      </c>
      <c r="BM43" s="71" t="n">
        <v>3.25</v>
      </c>
      <c r="BN43" s="71" t="n">
        <v>3.25</v>
      </c>
      <c r="BO43" s="71" t="n">
        <v>3.25</v>
      </c>
      <c r="BP43" s="71" t="n">
        <v>4.05</v>
      </c>
      <c r="BQ43" s="57" t="n">
        <v>0.8</v>
      </c>
      <c r="BR43" s="58" t="n">
        <v>0.246153846153846</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t="n">
        <v>0</v>
      </c>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t="n">
        <v>0</v>
      </c>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0</v>
      </c>
      <c r="BL46" s="152" t="n">
        <v>0</v>
      </c>
      <c r="BM46" s="152" t="n">
        <v>3.86100386100386</v>
      </c>
      <c r="BN46" s="152" t="n">
        <v>3.86100386100386</v>
      </c>
      <c r="BO46" s="152" t="n">
        <v>7.72200772200772</v>
      </c>
      <c r="BP46" s="152" t="n">
        <v>3.86100386100386</v>
      </c>
      <c r="BQ46" s="57" t="n">
        <v>3.86100386100386</v>
      </c>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v>
      </c>
      <c r="BL47" s="152" t="n">
        <v>0</v>
      </c>
      <c r="BM47" s="152" t="n">
        <v>0</v>
      </c>
      <c r="BN47" s="152" t="n">
        <v>0</v>
      </c>
      <c r="BO47" s="152" t="n">
        <v>0</v>
      </c>
      <c r="BP47" s="152" t="n">
        <v>0</v>
      </c>
      <c r="BQ47" s="57" t="n">
        <v>0</v>
      </c>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t="n">
        <v>0</v>
      </c>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v>
      </c>
      <c r="BL49" s="152" t="n">
        <v>0</v>
      </c>
      <c r="BM49" s="152" t="n">
        <v>0</v>
      </c>
      <c r="BN49" s="152" t="n">
        <v>0</v>
      </c>
      <c r="BO49" s="152" t="n">
        <v>0</v>
      </c>
      <c r="BP49" s="152" t="n">
        <v>0</v>
      </c>
      <c r="BQ49" s="57" t="n">
        <v>0</v>
      </c>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0</v>
      </c>
      <c r="BL50" s="152" t="n">
        <v>0</v>
      </c>
      <c r="BM50" s="152" t="n">
        <v>3.86100386100386</v>
      </c>
      <c r="BN50" s="152" t="n">
        <v>3.86100386100386</v>
      </c>
      <c r="BO50" s="152" t="n">
        <v>7.72200772200772</v>
      </c>
      <c r="BP50" s="152" t="n">
        <v>3.86100386100386</v>
      </c>
      <c r="BQ50" s="57" t="n">
        <v>3.86100386100386</v>
      </c>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0</v>
      </c>
      <c r="BL51" s="152" t="n">
        <v>0</v>
      </c>
      <c r="BM51" s="152" t="n">
        <v>30</v>
      </c>
      <c r="BN51" s="152" t="n">
        <v>30</v>
      </c>
      <c r="BO51" s="152" t="n">
        <v>60</v>
      </c>
      <c r="BP51" s="152" t="n">
        <v>30</v>
      </c>
      <c r="BQ51" s="57" t="n">
        <v>30</v>
      </c>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t="n">
        <v>0</v>
      </c>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693.99592407831</v>
      </c>
      <c r="BL54" s="71" t="n">
        <v>4668.37415337194</v>
      </c>
      <c r="BM54" s="71" t="n">
        <v>4751.4898788121</v>
      </c>
      <c r="BN54" s="71" t="n">
        <v>4708.67804930373</v>
      </c>
      <c r="BO54" s="71" t="n">
        <v>4754.30979683655</v>
      </c>
      <c r="BP54" s="71" t="n">
        <v>4728.25645809009</v>
      </c>
      <c r="BQ54" s="57" t="n">
        <v>34.2605340117843</v>
      </c>
      <c r="BR54" s="58" t="n">
        <v>0.00729879926738786</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676.62615815148</v>
      </c>
      <c r="BL55" s="71" t="n">
        <v>3650.91881079794</v>
      </c>
      <c r="BM55" s="71" t="n">
        <v>3727.48065050193</v>
      </c>
      <c r="BN55" s="71" t="n">
        <v>3685.18508631918</v>
      </c>
      <c r="BO55" s="71" t="n">
        <v>3729.08839544402</v>
      </c>
      <c r="BP55" s="71" t="n">
        <v>3704.36789705277</v>
      </c>
      <c r="BQ55" s="57" t="n">
        <v>27.7417389012908</v>
      </c>
      <c r="BR55" s="58" t="n">
        <v>0.00754543369599436</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83206481530064</v>
      </c>
      <c r="BL56" s="133" t="n">
        <v>0.27864436146571</v>
      </c>
      <c r="BM56" s="133" t="n">
        <v>0.280190099811867</v>
      </c>
      <c r="BN56" s="133" t="n">
        <v>0.277113402013461</v>
      </c>
      <c r="BO56" s="133" t="n">
        <v>0.2869687982595</v>
      </c>
      <c r="BP56" s="133" t="n">
        <v>0.29198929402053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999.878904197689</v>
      </c>
      <c r="BL58" s="71" t="n">
        <v>996.751694028314</v>
      </c>
      <c r="BM58" s="71" t="n">
        <v>1042.74603606564</v>
      </c>
      <c r="BN58" s="71" t="n">
        <v>1010.29226028314</v>
      </c>
      <c r="BO58" s="71" t="n">
        <v>1036.04172718147</v>
      </c>
      <c r="BP58" s="71" t="n">
        <v>1000.08251109395</v>
      </c>
      <c r="BQ58" s="57" t="n">
        <v>0.203606896261817</v>
      </c>
      <c r="BR58" s="58" t="n">
        <v>0.000203631555188322</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402152573186191</v>
      </c>
      <c r="BL59" s="133" t="n">
        <v>0.402726492900158</v>
      </c>
      <c r="BM59" s="133" t="n">
        <v>0.390006829161534</v>
      </c>
      <c r="BN59" s="133" t="n">
        <v>0.384230539561245</v>
      </c>
      <c r="BO59" s="133" t="n">
        <v>0.401051865267864</v>
      </c>
      <c r="BP59" s="133" t="n">
        <v>0.414078785000419</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87.18196554557</v>
      </c>
      <c r="BL61" s="71" t="n">
        <v>1062.35263009009</v>
      </c>
      <c r="BM61" s="71" t="n">
        <v>1079.51961331017</v>
      </c>
      <c r="BN61" s="71" t="n">
        <v>1083.22096965251</v>
      </c>
      <c r="BO61" s="71" t="n">
        <v>1101.42687194337</v>
      </c>
      <c r="BP61" s="71" t="n">
        <v>1107.97164568855</v>
      </c>
      <c r="BQ61" s="57" t="n">
        <v>20.7896801429745</v>
      </c>
      <c r="BR61" s="58" t="n">
        <v>0.0191225395580783</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66507114883584</v>
      </c>
      <c r="BL62" s="133" t="n">
        <v>0.351865359488394</v>
      </c>
      <c r="BM62" s="133" t="n">
        <v>0.360524257909847</v>
      </c>
      <c r="BN62" s="133" t="n">
        <v>0.361811228394365</v>
      </c>
      <c r="BO62" s="133" t="n">
        <v>0.37553775241888</v>
      </c>
      <c r="BP62" s="133" t="n">
        <v>0.382448005179061</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62.30008573813</v>
      </c>
      <c r="BL64" s="71" t="n">
        <v>1561.39338113256</v>
      </c>
      <c r="BM64" s="71" t="n">
        <v>1567.31854963964</v>
      </c>
      <c r="BN64" s="71" t="n">
        <v>1561.89589841699</v>
      </c>
      <c r="BO64" s="71" t="n">
        <v>1562.18706133848</v>
      </c>
      <c r="BP64" s="71" t="n">
        <v>1565.98212297297</v>
      </c>
      <c r="BQ64" s="57" t="n">
        <v>3.68203723484658</v>
      </c>
      <c r="BR64" s="58" t="n">
        <v>0.00235680537206595</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49045038058813</v>
      </c>
      <c r="BL65" s="133" t="n">
        <v>0.149685251619956</v>
      </c>
      <c r="BM65" s="133" t="n">
        <v>0.148360765208533</v>
      </c>
      <c r="BN65" s="133" t="n">
        <v>0.149162302464021</v>
      </c>
      <c r="BO65" s="133" t="n">
        <v>0.149078485606546</v>
      </c>
      <c r="BP65" s="133" t="n">
        <v>0.149513183795786</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27.2652026700899</v>
      </c>
      <c r="BL67" s="71" t="n">
        <v>30.4211055469755</v>
      </c>
      <c r="BM67" s="71" t="n">
        <v>37.8964514864865</v>
      </c>
      <c r="BN67" s="71" t="n">
        <v>29.775957966538</v>
      </c>
      <c r="BO67" s="71" t="n">
        <v>29.432734980695</v>
      </c>
      <c r="BP67" s="71" t="n">
        <v>30.3316172972973</v>
      </c>
      <c r="BQ67" s="57" t="n">
        <v>3.06641462720744</v>
      </c>
      <c r="BR67" s="58" t="n">
        <v>0.112466232667007</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287086905782537</v>
      </c>
      <c r="BL68" s="133" t="n">
        <v>0.275038510157215</v>
      </c>
      <c r="BM68" s="133" t="n">
        <v>0.422295832423525</v>
      </c>
      <c r="BN68" s="133" t="n">
        <v>0.273090725600706</v>
      </c>
      <c r="BO68" s="133" t="n">
        <v>0.275533177124523</v>
      </c>
      <c r="BP68" s="133" t="n">
        <v>0.318027792674175</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1017.36976592683</v>
      </c>
      <c r="BL70" s="71" t="n">
        <v>1017.455342574</v>
      </c>
      <c r="BM70" s="71" t="n">
        <v>1024.00922831017</v>
      </c>
      <c r="BN70" s="71" t="n">
        <v>1023.49296298456</v>
      </c>
      <c r="BO70" s="71" t="n">
        <v>1025.22140139254</v>
      </c>
      <c r="BP70" s="71" t="n">
        <v>1023.88856103732</v>
      </c>
      <c r="BQ70" s="57" t="n">
        <v>6.51879511049356</v>
      </c>
      <c r="BR70" s="58" t="n">
        <v>0.00640749836373877</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31323396558394</v>
      </c>
      <c r="BL86" s="133" t="n">
        <v>0.233609967346478</v>
      </c>
      <c r="BM86" s="133" t="n">
        <v>0.236141897915716</v>
      </c>
      <c r="BN86" s="133" t="n">
        <v>0.237124028259347</v>
      </c>
      <c r="BO86" s="133" t="n">
        <v>0.239301992075642</v>
      </c>
      <c r="BP86" s="133" t="n">
        <v>0.23942329201321</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683.863887757381</v>
      </c>
      <c r="BL88" s="152" t="n">
        <v>690.558260698842</v>
      </c>
      <c r="BM88" s="152" t="n">
        <v>624.390943307593</v>
      </c>
      <c r="BN88" s="71" t="n">
        <v>645.950917567568</v>
      </c>
      <c r="BO88" s="71" t="n">
        <v>650.452590669241</v>
      </c>
      <c r="BP88" s="71" t="n">
        <v>666.246541763192</v>
      </c>
      <c r="BQ88" s="57" t="n">
        <v>-17.6173459941895</v>
      </c>
      <c r="BR88" s="58" t="n">
        <v>-0.0257614801857174</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118.885237483954</v>
      </c>
      <c r="BL89" s="152" t="n">
        <v>119.707593307593</v>
      </c>
      <c r="BM89" s="152" t="n">
        <v>67.4061776061776</v>
      </c>
      <c r="BN89" s="71" t="n">
        <v>90.2828828828829</v>
      </c>
      <c r="BO89" s="71" t="n">
        <v>91.7232947232947</v>
      </c>
      <c r="BP89" s="71" t="n">
        <v>108.462548262548</v>
      </c>
      <c r="BQ89" s="57" t="n">
        <v>-10.4226892214055</v>
      </c>
      <c r="BR89" s="58" t="n">
        <v>-0.0876701720246157</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95.3307534929397</v>
      </c>
      <c r="BL90" s="152" t="n">
        <v>95.6316048532819</v>
      </c>
      <c r="BM90" s="152" t="n">
        <v>95.9021385727156</v>
      </c>
      <c r="BN90" s="71" t="n">
        <v>95.9205426911197</v>
      </c>
      <c r="BO90" s="71" t="n">
        <v>95.9390755096525</v>
      </c>
      <c r="BP90" s="71" t="n">
        <v>95.9581231287002</v>
      </c>
      <c r="BQ90" s="57" t="n">
        <v>0.627369635760488</v>
      </c>
      <c r="BR90" s="58" t="n">
        <v>0.00658097846469818</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82.4721437740693</v>
      </c>
      <c r="BL91" s="152" t="n">
        <v>88.0011583011583</v>
      </c>
      <c r="BM91" s="152" t="n">
        <v>87.5095238095238</v>
      </c>
      <c r="BN91" s="71" t="n">
        <v>86.1043758043758</v>
      </c>
      <c r="BO91" s="71" t="n">
        <v>89.1220077220077</v>
      </c>
      <c r="BP91" s="71" t="n">
        <v>88.0539253539254</v>
      </c>
      <c r="BQ91" s="57" t="n">
        <v>5.58178157985604</v>
      </c>
      <c r="BR91" s="58" t="n">
        <v>0.067680811052362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7.175753006419</v>
      </c>
      <c r="BL92" s="152" t="n">
        <v>387.217904236808</v>
      </c>
      <c r="BM92" s="152" t="n">
        <v>373.573103319176</v>
      </c>
      <c r="BN92" s="71" t="n">
        <v>373.643116189189</v>
      </c>
      <c r="BO92" s="71" t="n">
        <v>373.668212714286</v>
      </c>
      <c r="BP92" s="71" t="n">
        <v>373.771945018018</v>
      </c>
      <c r="BQ92" s="57" t="n">
        <v>-13.4038079884005</v>
      </c>
      <c r="BR92" s="58" t="n">
        <v>-0.0346194406140363</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1</v>
      </c>
      <c r="BL93" s="152" t="n">
        <v>96.1175032175032</v>
      </c>
      <c r="BM93" s="152" t="n">
        <v>41.4162162162162</v>
      </c>
      <c r="BN93" s="71" t="n">
        <v>62.856241956242</v>
      </c>
      <c r="BO93" s="71" t="n">
        <v>67.4625482625483</v>
      </c>
      <c r="BP93" s="71" t="n">
        <v>86.1764478764479</v>
      </c>
      <c r="BQ93" s="57" t="n">
        <v>-4.82355212355211</v>
      </c>
      <c r="BR93" s="58" t="n">
        <v>-0.0530060672917814</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81.392811296534</v>
      </c>
      <c r="BL94" s="152" t="n">
        <v>80.5666666666667</v>
      </c>
      <c r="BM94" s="152" t="n">
        <v>28.5042471042471</v>
      </c>
      <c r="BN94" s="71" t="n">
        <v>51.5391248391249</v>
      </c>
      <c r="BO94" s="71" t="n">
        <v>53.3810810810811</v>
      </c>
      <c r="BP94" s="71" t="n">
        <v>71.7248391248391</v>
      </c>
      <c r="BQ94" s="57" t="n">
        <v>-9.66797217169487</v>
      </c>
      <c r="BR94" s="58" t="n">
        <v>-0.11878164690088</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9.60718870346599</v>
      </c>
      <c r="BL95" s="152" t="n">
        <v>15.5508365508366</v>
      </c>
      <c r="BM95" s="152" t="n">
        <v>12.9119691119691</v>
      </c>
      <c r="BN95" s="71" t="n">
        <v>11.3171171171171</v>
      </c>
      <c r="BO95" s="71" t="n">
        <v>14.0814671814672</v>
      </c>
      <c r="BP95" s="71" t="n">
        <v>14.4516087516088</v>
      </c>
      <c r="BQ95" s="57" t="n">
        <v>4.84442004814277</v>
      </c>
      <c r="BR95" s="58" t="n">
        <v>0.504249494588885</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6210422787544</v>
      </c>
      <c r="BL96" s="176" t="n">
        <v>0.021643026218177</v>
      </c>
      <c r="BM96" s="176" t="n">
        <v>0.021643026218177</v>
      </c>
      <c r="BN96" s="176" t="n">
        <v>0.024054534277257</v>
      </c>
      <c r="BO96" s="176" t="n">
        <v>0.024054534277257</v>
      </c>
      <c r="BP96" s="176" t="n">
        <v>0.02511019897393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278.33767401274</v>
      </c>
      <c r="BL97" s="179" t="n">
        <v>4290.44626401274</v>
      </c>
      <c r="BM97" s="179" t="n">
        <v>4312.55331401274</v>
      </c>
      <c r="BN97" s="71" t="n">
        <v>4303.76551401274</v>
      </c>
      <c r="BO97" s="179" t="n">
        <v>4299.69010401274</v>
      </c>
      <c r="BP97" s="71" t="n">
        <v>4298.59355401274</v>
      </c>
      <c r="BQ97" s="57" t="n">
        <v>20.2558799999997</v>
      </c>
      <c r="BR97" s="58" t="n">
        <v>0.0047345211022114</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471875636013</v>
      </c>
      <c r="BL98" s="184" t="n">
        <v>0.149471875636013</v>
      </c>
      <c r="BM98" s="184" t="n">
        <v>0.14948108319929</v>
      </c>
      <c r="BN98" s="184" t="n">
        <v>0.149470472131691</v>
      </c>
      <c r="BO98" s="184" t="n">
        <v>0.149464074001575</v>
      </c>
      <c r="BP98" s="133" t="n">
        <v>0.14946017241990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361.45902095541</v>
      </c>
      <c r="BL99" s="179" t="n">
        <v>3371.11845095541</v>
      </c>
      <c r="BM99" s="179" t="n">
        <v>3388.99281095541</v>
      </c>
      <c r="BN99" s="71" t="n">
        <v>3381.33849095541</v>
      </c>
      <c r="BO99" s="179" t="n">
        <v>3377.68568095541</v>
      </c>
      <c r="BP99" s="71" t="n">
        <v>3376.54939095541</v>
      </c>
      <c r="BQ99" s="57" t="n">
        <v>15.0903699999999</v>
      </c>
      <c r="BR99" s="58" t="n">
        <v>0.00448923217743436</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916.878653057325</v>
      </c>
      <c r="BL100" s="179" t="n">
        <v>919.327813057325</v>
      </c>
      <c r="BM100" s="179" t="n">
        <v>923.560503057325</v>
      </c>
      <c r="BN100" s="71" t="n">
        <v>922.427023057325</v>
      </c>
      <c r="BO100" s="179" t="n">
        <v>922.004423057325</v>
      </c>
      <c r="BP100" s="71" t="n">
        <v>922.044163057325</v>
      </c>
      <c r="BQ100" s="57" t="n">
        <v>5.16550999999993</v>
      </c>
      <c r="BR100" s="58" t="n">
        <v>0.00563379895777438</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89</v>
      </c>
      <c r="BL105" s="193" t="n">
        <v>7.87</v>
      </c>
      <c r="BM105" s="193" t="n">
        <v>7.87</v>
      </c>
      <c r="BN105" s="193" t="n">
        <v>7.87</v>
      </c>
      <c r="BO105" s="193" t="n">
        <v>7.87</v>
      </c>
      <c r="BP105" s="193" t="n">
        <v>7.87</v>
      </c>
      <c r="BQ105" s="57" t="n">
        <v>-0.0200000000000005</v>
      </c>
      <c r="BR105" s="58" t="n">
        <v>-0.00253485424588096</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79</v>
      </c>
      <c r="BL108" s="193" t="n">
        <v>7.77</v>
      </c>
      <c r="BM108" s="193" t="n">
        <v>7.77</v>
      </c>
      <c r="BN108" s="193" t="n">
        <v>7.77</v>
      </c>
      <c r="BO108" s="193" t="n">
        <v>7.77</v>
      </c>
      <c r="BP108" s="193" t="n">
        <v>7.77</v>
      </c>
      <c r="BQ108" s="57" t="n">
        <v>-0.0200000000000005</v>
      </c>
      <c r="BR108" s="58" t="n">
        <v>-0.00256739409499362</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79906465991979</v>
      </c>
      <c r="BL109" s="200" t="n">
        <v>7.77739254458638</v>
      </c>
      <c r="BM109" s="200" t="n">
        <v>7.78222031521981</v>
      </c>
      <c r="BN109" s="200" t="n">
        <v>7.77401137788709</v>
      </c>
      <c r="BO109" s="200" t="n">
        <v>7.77574074842783</v>
      </c>
      <c r="BP109" s="200" t="s">
        <v>97</v>
      </c>
      <c r="BQ109" s="57" t="n">
        <v>-0.0233239114919588</v>
      </c>
      <c r="BR109" s="58" t="n">
        <v>-0.00299060368249326</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3566</v>
      </c>
      <c r="BL111" s="210" t="n">
        <v>1.23629</v>
      </c>
      <c r="BM111" s="210" t="n">
        <v>1.23651</v>
      </c>
      <c r="BN111" s="210" t="n">
        <v>1.23672</v>
      </c>
      <c r="BO111" s="210" t="n">
        <v>1.23693</v>
      </c>
      <c r="BP111" s="210" t="n">
        <v>1.23714</v>
      </c>
      <c r="BQ111" s="57" t="n">
        <v>0.00147999999999993</v>
      </c>
      <c r="BR111" s="58" t="n">
        <v>0.0011977404787724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764025</v>
      </c>
      <c r="BH114" s="71" t="n">
        <v>2059.63821279</v>
      </c>
      <c r="BI114" s="69" t="n">
        <v>2064.69845529</v>
      </c>
      <c r="BJ114" s="69" t="n">
        <v>2060.84408959</v>
      </c>
      <c r="BK114" s="69" t="n">
        <v>2053.71874111</v>
      </c>
      <c r="BL114" s="71" t="n">
        <v>2052.16546989</v>
      </c>
      <c r="BM114" s="71" t="n">
        <v>2053.49525009</v>
      </c>
      <c r="BN114" s="71" t="n">
        <v>2053.50322211</v>
      </c>
      <c r="BO114" s="71" t="n">
        <v>2053.35676082</v>
      </c>
      <c r="BP114" s="71" t="n">
        <v>2053.74524017</v>
      </c>
      <c r="BQ114" s="57" t="n">
        <v>0.026499060000333</v>
      </c>
      <c r="BR114" s="58" t="n">
        <v>1.29029644955203E-00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9641259</v>
      </c>
      <c r="BH115" s="71" t="n">
        <v>1633.84459529</v>
      </c>
      <c r="BI115" s="69" t="n">
        <v>1636.68436388</v>
      </c>
      <c r="BJ115" s="69" t="n">
        <v>1632.57413959</v>
      </c>
      <c r="BK115" s="69" t="n">
        <v>1625.85169673</v>
      </c>
      <c r="BL115" s="71" t="n">
        <v>1625.01992695</v>
      </c>
      <c r="BM115" s="71" t="n">
        <v>1626.09035562</v>
      </c>
      <c r="BN115" s="71" t="n">
        <v>1626.15412119</v>
      </c>
      <c r="BO115" s="71" t="n">
        <v>1626.11104917</v>
      </c>
      <c r="BP115" s="71" t="n">
        <v>1626.27647</v>
      </c>
      <c r="BQ115" s="57" t="n">
        <v>0.42477327000006</v>
      </c>
      <c r="BR115" s="58" t="n">
        <v>0.00026126200246579</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1</v>
      </c>
      <c r="BH116" s="71" t="n">
        <v>425.7936175</v>
      </c>
      <c r="BI116" s="69" t="n">
        <v>428.01409141</v>
      </c>
      <c r="BJ116" s="69" t="n">
        <v>428.26995</v>
      </c>
      <c r="BK116" s="69" t="n">
        <v>427.86704438</v>
      </c>
      <c r="BL116" s="71" t="n">
        <v>427.14554294</v>
      </c>
      <c r="BM116" s="71" t="n">
        <v>427.40489447</v>
      </c>
      <c r="BN116" s="71" t="n">
        <v>427.34910092</v>
      </c>
      <c r="BO116" s="71" t="n">
        <v>427.24571165</v>
      </c>
      <c r="BP116" s="71" t="n">
        <v>427.46877017</v>
      </c>
      <c r="BQ116" s="57" t="n">
        <v>-0.398274209999954</v>
      </c>
      <c r="BR116" s="58" t="n">
        <v>-0.000930836378335909</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107.07004640742</v>
      </c>
      <c r="BL118" s="179" t="n">
        <v>3107.07004640742</v>
      </c>
      <c r="BM118" s="179" t="n">
        <v>3113.56190926793</v>
      </c>
      <c r="BN118" s="179" t="n">
        <v>3134.17801612734</v>
      </c>
      <c r="BO118" s="179" t="n">
        <v>3134.17801612734</v>
      </c>
      <c r="BP118" s="179" t="n">
        <v>3134.17801612734</v>
      </c>
      <c r="BQ118" s="57" t="n">
        <v>27.1079697199202</v>
      </c>
      <c r="BR118" s="58" t="n">
        <v>0.00872460849450896</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74.13147426275</v>
      </c>
      <c r="BL119" s="179" t="n">
        <v>2474.13147426275</v>
      </c>
      <c r="BM119" s="179" t="n">
        <v>2478.49438319613</v>
      </c>
      <c r="BN119" s="179" t="n">
        <v>2489.36448280147</v>
      </c>
      <c r="BO119" s="179" t="n">
        <v>2489.36448280147</v>
      </c>
      <c r="BP119" s="179" t="n">
        <v>2489.36448280147</v>
      </c>
      <c r="BQ119" s="57" t="n">
        <v>15.2330085387202</v>
      </c>
      <c r="BR119" s="58" t="n">
        <v>0.00615691150497955</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93.45103979461</v>
      </c>
      <c r="BL120" s="179" t="n">
        <v>1493.45103979461</v>
      </c>
      <c r="BM120" s="179" t="n">
        <v>1495.75992277992</v>
      </c>
      <c r="BN120" s="179" t="n">
        <v>1508.85915057915</v>
      </c>
      <c r="BO120" s="179" t="n">
        <v>1508.85915057915</v>
      </c>
      <c r="BP120" s="179" t="n">
        <v>1508.85915057915</v>
      </c>
      <c r="BQ120" s="57" t="n">
        <v>15.408110784542</v>
      </c>
      <c r="BR120" s="58" t="n">
        <v>0.0103171181203645</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632.938572144671</v>
      </c>
      <c r="BL121" s="222" t="n">
        <v>632.938572144671</v>
      </c>
      <c r="BM121" s="222" t="n">
        <v>635.067526071803</v>
      </c>
      <c r="BN121" s="222" t="n">
        <v>644.813533325871</v>
      </c>
      <c r="BO121" s="222" t="n">
        <v>644.813533325871</v>
      </c>
      <c r="BP121" s="222" t="n">
        <v>644.813533325871</v>
      </c>
      <c r="BQ121" s="57" t="n">
        <v>11.8749611812001</v>
      </c>
      <c r="BR121" s="58" t="n">
        <v>0.0187616329669442</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82" t="n">
        <v>0.0284</v>
      </c>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82" t="n">
        <v>0.0262607369758576</v>
      </c>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182"/>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82" t="n">
        <v>0.0368</v>
      </c>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39" t="n">
        <v>0.0127589353612168</v>
      </c>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6"/>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58"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9"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1</v>
      </c>
      <c r="BL147" s="284" t="n">
        <v>7.79</v>
      </c>
      <c r="BM147" s="284" t="n">
        <v>7.79</v>
      </c>
      <c r="BN147" s="284" t="n">
        <v>7.79</v>
      </c>
      <c r="BO147" s="284" t="n">
        <v>7.79</v>
      </c>
      <c r="BP147" s="284" t="n">
        <v>7.79</v>
      </c>
      <c r="BQ147" s="285" t="n">
        <v>39302.693259490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42"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4038.56610051</v>
      </c>
      <c r="BL6" s="62" t="n">
        <f aca="false">+entero!BL7</f>
        <v>4080.03954296</v>
      </c>
      <c r="BM6" s="62" t="n">
        <f aca="false">+entero!BM7</f>
        <v>4115.30572014</v>
      </c>
      <c r="BN6" s="62" t="n">
        <f aca="false">+entero!BN7</f>
        <v>4159.11981255</v>
      </c>
      <c r="BO6" s="62" t="n">
        <f aca="false">+entero!BO7</f>
        <v>4168.96981263</v>
      </c>
      <c r="BP6" s="62" t="n">
        <f aca="false">+entero!BP7</f>
        <v>4176.81484612</v>
      </c>
      <c r="BQ6" s="63" t="n">
        <f aca="false">+entero!BQ7</f>
        <v>138.248745610001</v>
      </c>
      <c r="BR6" s="309" t="n">
        <f aca="false">+entero!BR7</f>
        <v>0.0342321363992391</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382.20493866</v>
      </c>
      <c r="BL7" s="62" t="n">
        <f aca="false">+entero!BL8</f>
        <v>3422.91891441</v>
      </c>
      <c r="BM7" s="62" t="n">
        <f aca="false">+entero!BM8</f>
        <v>3454.54282766</v>
      </c>
      <c r="BN7" s="62" t="n">
        <f aca="false">+entero!BN8</f>
        <v>3498.97898818</v>
      </c>
      <c r="BO7" s="62" t="n">
        <f aca="false">+entero!BO8</f>
        <v>3506.49987517</v>
      </c>
      <c r="BP7" s="62" t="n">
        <f aca="false">+entero!BP8</f>
        <v>3515.5122745</v>
      </c>
      <c r="BQ7" s="63" t="n">
        <f aca="false">+entero!BQ8</f>
        <v>133.307335840001</v>
      </c>
      <c r="BR7" s="309" t="n">
        <f aca="false">+entero!BR8</f>
        <v>0.0394143283028898</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87459102</v>
      </c>
      <c r="BL8" s="62" t="n">
        <f aca="false">+entero!BL9</f>
        <v>40.80817424</v>
      </c>
      <c r="BM8" s="62" t="n">
        <f aca="false">+entero!BM9</f>
        <v>40.98072109</v>
      </c>
      <c r="BN8" s="62" t="n">
        <f aca="false">+entero!BN9</f>
        <v>40.9925004</v>
      </c>
      <c r="BO8" s="62" t="n">
        <f aca="false">+entero!BO9</f>
        <v>40.96733553</v>
      </c>
      <c r="BP8" s="62" t="n">
        <f aca="false">+entero!BP9</f>
        <v>40.97670543</v>
      </c>
      <c r="BQ8" s="63" t="n">
        <f aca="false">+entero!BQ9</f>
        <v>0.102114410000006</v>
      </c>
      <c r="BR8" s="309" t="n">
        <f aca="false">+entero!BR9</f>
        <v>0.00249823686186956</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601.88643208</v>
      </c>
      <c r="BL9" s="62" t="n">
        <f aca="false">+entero!BL10</f>
        <v>602.73441431</v>
      </c>
      <c r="BM9" s="62" t="n">
        <f aca="false">+entero!BM10</f>
        <v>606.19649889</v>
      </c>
      <c r="BN9" s="62" t="n">
        <f aca="false">+entero!BN10</f>
        <v>605.55874647</v>
      </c>
      <c r="BO9" s="62" t="n">
        <f aca="false">+entero!BO10</f>
        <v>607.92136693</v>
      </c>
      <c r="BP9" s="62" t="n">
        <f aca="false">+entero!BP10</f>
        <v>606.74152494</v>
      </c>
      <c r="BQ9" s="63" t="n">
        <f aca="false">+entero!BQ10</f>
        <v>4.8550928599999</v>
      </c>
      <c r="BR9" s="309" t="n">
        <f aca="false">+entero!BR10</f>
        <v>0.00806646005164402</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60013875</v>
      </c>
      <c r="BL10" s="62" t="n">
        <f aca="false">+entero!BL11</f>
        <v>13.57804</v>
      </c>
      <c r="BM10" s="62" t="n">
        <f aca="false">+entero!BM11</f>
        <v>13.5856725</v>
      </c>
      <c r="BN10" s="62" t="n">
        <f aca="false">+entero!BN11</f>
        <v>13.5895775</v>
      </c>
      <c r="BO10" s="62" t="n">
        <f aca="false">+entero!BO11</f>
        <v>13.581235</v>
      </c>
      <c r="BP10" s="62" t="n">
        <f aca="false">+entero!BP11</f>
        <v>13.58434125</v>
      </c>
      <c r="BQ10" s="63" t="n">
        <f aca="false">+entero!BQ11</f>
        <v>-0.0157974999999997</v>
      </c>
      <c r="BR10" s="309" t="n">
        <f aca="false">+entero!BR11</f>
        <v>-0.00116156903178655</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4038.42313578</v>
      </c>
      <c r="BL11" s="63" t="n">
        <f aca="false">+entero!BL12</f>
        <v>4078.04891961</v>
      </c>
      <c r="BM11" s="63" t="n">
        <f aca="false">+entero!BM12</f>
        <v>4113.55872947</v>
      </c>
      <c r="BN11" s="63" t="n">
        <f aca="false">+entero!BN12</f>
        <v>4158.86549018</v>
      </c>
      <c r="BO11" s="63" t="n">
        <f aca="false">+entero!BO12</f>
        <v>4168.71545104</v>
      </c>
      <c r="BP11" s="63" t="n">
        <f aca="false">+entero!BP12</f>
        <v>4176.83181522</v>
      </c>
      <c r="BQ11" s="63" t="n">
        <f aca="false">+entero!BQ12</f>
        <v>138.40867944</v>
      </c>
      <c r="BR11" s="309" t="n">
        <f aca="false">+entero!BR12</f>
        <v>0.034272951294705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893.256303303869</v>
      </c>
      <c r="BL12" s="63" t="n">
        <f aca="false">+entero!BL13</f>
        <v>882.273572040711</v>
      </c>
      <c r="BM12" s="63" t="n">
        <f aca="false">+entero!BM13</f>
        <v>902.010214119048</v>
      </c>
      <c r="BN12" s="63" t="n">
        <f aca="false">+entero!BN13</f>
        <v>859.887505339125</v>
      </c>
      <c r="BO12" s="63" t="n">
        <f aca="false">+entero!BO13</f>
        <v>852.5659955</v>
      </c>
      <c r="BP12" s="63" t="n">
        <f aca="false">+entero!BP13</f>
        <v>837.517832193694</v>
      </c>
      <c r="BQ12" s="63" t="n">
        <f aca="false">+entero!BQ13</f>
        <v>-55.7384711101749</v>
      </c>
      <c r="BR12" s="309" t="n">
        <f aca="false">+entero!BR13</f>
        <v>-0.0623991914795521</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96871297561</v>
      </c>
      <c r="BL13" s="63" t="n">
        <f aca="false">+entero!BL14</f>
        <v>116.433208505777</v>
      </c>
      <c r="BM13" s="63" t="n">
        <f aca="false">+entero!BM14</f>
        <v>113.350740289575</v>
      </c>
      <c r="BN13" s="63" t="n">
        <f aca="false">+entero!BN14</f>
        <v>115.210075039897</v>
      </c>
      <c r="BO13" s="63" t="n">
        <f aca="false">+entero!BO14</f>
        <v>114.257594970399</v>
      </c>
      <c r="BP13" s="63" t="n">
        <f aca="false">+entero!BP14</f>
        <v>114.265292150579</v>
      </c>
      <c r="BQ13" s="63" t="n">
        <f aca="false">+entero!BQ14</f>
        <v>-2.70342082503086</v>
      </c>
      <c r="BR13" s="309" t="n">
        <f aca="false">+entero!BR14</f>
        <v>-0.0231123413796522</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5048.64815205948</v>
      </c>
      <c r="BL14" s="63" t="n">
        <f aca="false">+entero!BL15</f>
        <v>5076.75570015649</v>
      </c>
      <c r="BM14" s="63" t="n">
        <f aca="false">+entero!BM15</f>
        <v>5128.91968387862</v>
      </c>
      <c r="BN14" s="63" t="n">
        <f aca="false">+entero!BN15</f>
        <v>5133.96307055902</v>
      </c>
      <c r="BO14" s="63" t="n">
        <f aca="false">+entero!BO15</f>
        <v>5135.5390415104</v>
      </c>
      <c r="BP14" s="63" t="n">
        <f aca="false">+entero!BP15</f>
        <v>5128.61493956427</v>
      </c>
      <c r="BQ14" s="63" t="n">
        <f aca="false">+entero!BQ15</f>
        <v>79.9667875047935</v>
      </c>
      <c r="BR14" s="309" t="n">
        <f aca="false">+entero!BR15</f>
        <v>0.0158392474770048</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48.35</v>
      </c>
      <c r="BL16" s="63" t="n">
        <f aca="false">+entero!BL17</f>
        <v>5.55</v>
      </c>
      <c r="BM16" s="63" t="n">
        <f aca="false">+entero!BM17</f>
        <v>27.935</v>
      </c>
      <c r="BN16" s="63" t="n">
        <f aca="false">+entero!BN17</f>
        <v>8.9</v>
      </c>
      <c r="BO16" s="63" t="n">
        <f aca="false">+entero!BO17</f>
        <v>2.6</v>
      </c>
      <c r="BP16" s="63" t="n">
        <f aca="false">+entero!BP17</f>
        <v>17.21933407</v>
      </c>
      <c r="BQ16" s="63" t="n">
        <f aca="false">+entero!BQ17</f>
        <v>28.47366814</v>
      </c>
      <c r="BR16" s="309" t="n">
        <f aca="false">+entero!BR17</f>
        <v>0.588907303826267</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44.4</v>
      </c>
      <c r="BL17" s="63" t="n">
        <f aca="false">+entero!BL18</f>
        <v>10</v>
      </c>
      <c r="BM17" s="63" t="n">
        <f aca="false">+entero!BM18</f>
        <v>10.5</v>
      </c>
      <c r="BN17" s="63" t="n">
        <f aca="false">+entero!BN18</f>
        <v>40.6</v>
      </c>
      <c r="BO17" s="63" t="n">
        <f aca="false">+entero!BO18</f>
        <v>5.3</v>
      </c>
      <c r="BP17" s="63" t="n">
        <f aca="false">+entero!BP18</f>
        <v>14.5</v>
      </c>
      <c r="BQ17" s="63" t="n">
        <f aca="false">+entero!BQ18</f>
        <v>45.7</v>
      </c>
      <c r="BR17" s="309" t="n">
        <f aca="false">+entero!BR18</f>
        <v>1.029279279279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1.8524005561</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fals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0.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A5" s="88"/>
      <c r="B5" s="88"/>
      <c r="C5" s="316" t="s">
        <v>84</v>
      </c>
      <c r="D5" s="317"/>
      <c r="E5" s="318"/>
      <c r="F5" s="91"/>
      <c r="G5" s="91"/>
      <c r="H5" s="91"/>
      <c r="I5" s="91"/>
      <c r="J5" s="91"/>
      <c r="K5" s="91"/>
      <c r="L5" s="91"/>
      <c r="M5" s="91"/>
      <c r="N5" s="91"/>
      <c r="O5" s="318"/>
      <c r="P5" s="31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19"/>
      <c r="BM5" s="319"/>
      <c r="BN5" s="319"/>
      <c r="BO5" s="319"/>
      <c r="BP5" s="319"/>
      <c r="BQ5" s="103"/>
      <c r="BR5" s="104"/>
      <c r="BS5" s="88"/>
      <c r="BT5" s="320"/>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2225.0442269095</v>
      </c>
      <c r="BL6" s="150" t="n">
        <f aca="false">+entero!BL21</f>
        <v>12260.4470440236</v>
      </c>
      <c r="BM6" s="152" t="n">
        <f aca="false">+entero!BM21</f>
        <v>11875.3497667569</v>
      </c>
      <c r="BN6" s="152" t="n">
        <f aca="false">+entero!BN21</f>
        <v>12097.5843551145</v>
      </c>
      <c r="BO6" s="152" t="n">
        <f aca="false">+entero!BO21</f>
        <v>12415.8595470432</v>
      </c>
      <c r="BP6" s="151" t="n">
        <f aca="false">+entero!BP21</f>
        <v>12734.6657451883</v>
      </c>
      <c r="BQ6" s="150" t="n">
        <f aca="false">+entero!BQ21</f>
        <v>509.621518278795</v>
      </c>
      <c r="BR6" s="175" t="n">
        <f aca="false">+entero!BR21</f>
        <v>0.0416866809493439</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895.58112144</v>
      </c>
      <c r="BL7" s="150" t="n">
        <f aca="false">+entero!BL22</f>
        <v>9899.82621332</v>
      </c>
      <c r="BM7" s="152" t="n">
        <f aca="false">+entero!BM22</f>
        <v>9924.40815388</v>
      </c>
      <c r="BN7" s="152" t="n">
        <f aca="false">+entero!BN22</f>
        <v>9966.47829726</v>
      </c>
      <c r="BO7" s="152" t="n">
        <f aca="false">+entero!BO22</f>
        <v>10248.29503347</v>
      </c>
      <c r="BP7" s="151" t="n">
        <f aca="false">+entero!BP22</f>
        <v>10445.53895955</v>
      </c>
      <c r="BQ7" s="150" t="n">
        <f aca="false">+entero!BQ22</f>
        <v>549.95783811</v>
      </c>
      <c r="BR7" s="175" t="n">
        <f aca="false">+entero!BR22</f>
        <v>0.0555761032485953</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1574.8810645176</v>
      </c>
      <c r="BL8" s="150" t="n">
        <f aca="false">+entero!BL23</f>
        <v>-21786.6138921126</v>
      </c>
      <c r="BM8" s="152" t="n">
        <f aca="false">+entero!BM23</f>
        <v>-22037.9431740793</v>
      </c>
      <c r="BN8" s="152" t="n">
        <f aca="false">+entero!BN23</f>
        <v>-22347.9065615409</v>
      </c>
      <c r="BO8" s="152" t="n">
        <f aca="false">+entero!BO23</f>
        <v>-22142.6240211557</v>
      </c>
      <c r="BP8" s="151" t="n">
        <f aca="false">+entero!BP23</f>
        <v>-22008.4442446722</v>
      </c>
      <c r="BQ8" s="150" t="n">
        <f aca="false">+entero!BQ23</f>
        <v>-433.563180154571</v>
      </c>
      <c r="BR8" s="175" t="n">
        <f aca="false">+entero!BR23</f>
        <v>0.0200957390614596</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165.66100899797</v>
      </c>
      <c r="BL9" s="150" t="n">
        <f aca="false">+entero!BL24</f>
        <v>-9340.86988835133</v>
      </c>
      <c r="BM9" s="152" t="n">
        <f aca="false">+entero!BM24</f>
        <v>-9927.07791423788</v>
      </c>
      <c r="BN9" s="152" t="n">
        <f aca="false">+entero!BN24</f>
        <v>-10062.3928650735</v>
      </c>
      <c r="BO9" s="152" t="n">
        <f aca="false">+entero!BO24</f>
        <v>-9833.11627511026</v>
      </c>
      <c r="BP9" s="151" t="n">
        <f aca="false">+entero!BP24</f>
        <v>-9484.6938874379</v>
      </c>
      <c r="BQ9" s="150" t="n">
        <f aca="false">+entero!BQ24</f>
        <v>-319.032878439932</v>
      </c>
      <c r="BR9" s="175" t="n">
        <f aca="false">+entero!BR24</f>
        <v>0.0348074053935374</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4448.22260162647</v>
      </c>
      <c r="BL10" s="150" t="n">
        <f aca="false">+entero!BL25</f>
        <v>-4488.86382666231</v>
      </c>
      <c r="BM10" s="152" t="n">
        <f aca="false">+entero!BM25</f>
        <v>-4051.88674053632</v>
      </c>
      <c r="BN10" s="152" t="n">
        <f aca="false">+entero!BN25</f>
        <v>-4230.8408441988</v>
      </c>
      <c r="BO10" s="152" t="n">
        <f aca="false">+entero!BO25</f>
        <v>-4238.59371623988</v>
      </c>
      <c r="BP10" s="151" t="n">
        <f aca="false">+entero!BP25</f>
        <v>-4460.0967935306</v>
      </c>
      <c r="BQ10" s="150" t="n">
        <f aca="false">+entero!BQ25</f>
        <v>-11.8741919041249</v>
      </c>
      <c r="BR10" s="175" t="n">
        <f aca="false">+entero!BR25</f>
        <v>0.00266942394020098</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1"/>
      <c r="BM11" s="322"/>
      <c r="BN11" s="322"/>
      <c r="BO11" s="322"/>
      <c r="BP11" s="323"/>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7003.02167029</v>
      </c>
      <c r="BL12" s="150" t="n">
        <f aca="false">+entero!BL27</f>
        <v>16967.48236255</v>
      </c>
      <c r="BM12" s="152" t="n">
        <f aca="false">+entero!BM27</f>
        <v>17371.41822624</v>
      </c>
      <c r="BN12" s="152" t="n">
        <f aca="false">+entero!BN27</f>
        <v>17168.54817769</v>
      </c>
      <c r="BO12" s="152" t="n">
        <f aca="false">+entero!BO27</f>
        <v>17713.46114176</v>
      </c>
      <c r="BP12" s="151" t="n">
        <f aca="false">+entero!BP27</f>
        <v>17581.25557477</v>
      </c>
      <c r="BQ12" s="150" t="n">
        <f aca="false">+entero!BQ27</f>
        <v>578.233904480007</v>
      </c>
      <c r="BR12" s="175" t="n">
        <f aca="false">+entero!BR27</f>
        <v>0.0340077143752853</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8917.09066599</v>
      </c>
      <c r="BL13" s="150" t="n">
        <f aca="false">+entero!BL28</f>
        <v>28659.25341497</v>
      </c>
      <c r="BM13" s="152" t="n">
        <f aca="false">+entero!BM28</f>
        <v>29224.8026252</v>
      </c>
      <c r="BN13" s="152" t="n">
        <f aca="false">+entero!BN28</f>
        <v>29056.61420205</v>
      </c>
      <c r="BO13" s="152" t="n">
        <f aca="false">+entero!BO28</f>
        <v>29756.3982159</v>
      </c>
      <c r="BP13" s="151" t="n">
        <f aca="false">+entero!BP28</f>
        <v>29683.1354298</v>
      </c>
      <c r="BQ13" s="150" t="n">
        <f aca="false">+entero!BQ28</f>
        <v>766.044763810005</v>
      </c>
      <c r="BR13" s="175" t="n">
        <f aca="false">+entero!BR28</f>
        <v>0.0264910731393517</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5777.8005774606</v>
      </c>
      <c r="BL14" s="150" t="n">
        <f aca="false">+entero!BL29</f>
        <v>45493.4268339706</v>
      </c>
      <c r="BM14" s="152" t="n">
        <f aca="false">+entero!BM29</f>
        <v>46179.4475292406</v>
      </c>
      <c r="BN14" s="152" t="n">
        <f aca="false">+entero!BN29</f>
        <v>45896.0954032406</v>
      </c>
      <c r="BO14" s="152" t="n">
        <f aca="false">+entero!BO29</f>
        <v>46595.4936878406</v>
      </c>
      <c r="BP14" s="151" t="n">
        <f aca="false">+entero!BP29</f>
        <v>46544.6982234506</v>
      </c>
      <c r="BQ14" s="150" t="n">
        <f aca="false">+entero!BQ29</f>
        <v>766.897645989993</v>
      </c>
      <c r="BR14" s="175" t="n">
        <f aca="false">+entero!BR29</f>
        <v>0.0167526101367044</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4"/>
      <c r="BI15" s="324"/>
      <c r="BJ15" s="324"/>
      <c r="BK15" s="324"/>
      <c r="BL15" s="324"/>
      <c r="BM15" s="124"/>
      <c r="BN15" s="124"/>
      <c r="BO15" s="124"/>
      <c r="BP15" s="325"/>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7"/>
      <c r="BM16" s="328"/>
      <c r="BN16" s="328"/>
      <c r="BO16" s="328"/>
      <c r="BP16" s="329"/>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0" t="n">
        <f aca="false">+entero!Q32</f>
        <v>0.49225331227188</v>
      </c>
      <c r="R17" s="330" t="n">
        <f aca="false">+entero!R32</f>
        <v>0</v>
      </c>
      <c r="S17" s="330" t="n">
        <f aca="false">+entero!S32</f>
        <v>0</v>
      </c>
      <c r="T17" s="330" t="n">
        <f aca="false">+entero!T32</f>
        <v>0</v>
      </c>
      <c r="U17" s="330" t="n">
        <f aca="false">+entero!U32</f>
        <v>0</v>
      </c>
      <c r="V17" s="330" t="n">
        <f aca="false">+entero!V32</f>
        <v>0</v>
      </c>
      <c r="W17" s="330" t="n">
        <f aca="false">+entero!W32</f>
        <v>0.496618852702346</v>
      </c>
      <c r="X17" s="330" t="n">
        <f aca="false">+entero!X32</f>
        <v>0</v>
      </c>
      <c r="Y17" s="330" t="n">
        <f aca="false">+entero!Y32</f>
        <v>0</v>
      </c>
      <c r="Z17" s="330" t="n">
        <f aca="false">+entero!Z32</f>
        <v>0.510967090707659</v>
      </c>
      <c r="AA17" s="330" t="n">
        <f aca="false">+entero!AA32</f>
        <v>0</v>
      </c>
      <c r="AB17" s="330" t="n">
        <f aca="false">+entero!AB32</f>
        <v>0</v>
      </c>
      <c r="AC17" s="330" t="n">
        <f aca="false">+entero!AC32</f>
        <v>0.561045550963477</v>
      </c>
      <c r="AD17" s="330" t="n">
        <f aca="false">+entero!AD32</f>
        <v>0</v>
      </c>
      <c r="AE17" s="330" t="n">
        <f aca="false">+entero!AE32</f>
        <v>0</v>
      </c>
      <c r="AF17" s="330" t="n">
        <f aca="false">+entero!AF32</f>
        <v>0.531649781837137</v>
      </c>
      <c r="AG17" s="330" t="n">
        <f aca="false">+entero!AG32</f>
        <v>0</v>
      </c>
      <c r="AH17" s="330" t="n">
        <f aca="false">+entero!AH32</f>
        <v>0</v>
      </c>
      <c r="AI17" s="330" t="n">
        <f aca="false">+entero!AI32</f>
        <v>0.560264151742306</v>
      </c>
      <c r="AJ17" s="330" t="n">
        <f aca="false">+entero!AJ32</f>
        <v>0.577689808335953</v>
      </c>
      <c r="AK17" s="330" t="n">
        <f aca="false">+entero!AK32</f>
        <v>0.571370139878947</v>
      </c>
      <c r="AL17" s="330" t="n">
        <f aca="false">+entero!AL32</f>
        <v>0.584038837806969</v>
      </c>
      <c r="AM17" s="330" t="n">
        <f aca="false">+entero!AM32</f>
        <v>0.593789406878794</v>
      </c>
      <c r="AN17" s="330" t="n">
        <f aca="false">+entero!AN32</f>
        <v>0.589788177183054</v>
      </c>
      <c r="AO17" s="330" t="n">
        <f aca="false">+entero!AO32</f>
        <v>0.647092244548036</v>
      </c>
      <c r="AP17" s="330" t="n">
        <f aca="false">+entero!AP32</f>
        <v>0.63597667862161</v>
      </c>
      <c r="AQ17" s="330" t="n">
        <f aca="false">+entero!AQ32</f>
        <v>0.627419675843584</v>
      </c>
      <c r="AR17" s="330" t="n">
        <f aca="false">+entero!AR32</f>
        <v>0.625293398827707</v>
      </c>
      <c r="AS17" s="330" t="n">
        <f aca="false">+entero!AS32</f>
        <v>0.637981692581044</v>
      </c>
      <c r="AT17" s="330" t="n">
        <f aca="false">+entero!AT32</f>
        <v>0.67323015706897</v>
      </c>
      <c r="AU17" s="330" t="n">
        <f aca="false">+entero!AU32</f>
        <v>0.685890626284409</v>
      </c>
      <c r="AV17" s="330" t="n">
        <f aca="false">+entero!AV32</f>
        <v>0.687080011368409</v>
      </c>
      <c r="AW17" s="330" t="n">
        <f aca="false">+entero!AW32</f>
        <v>0.67674082383327</v>
      </c>
      <c r="AX17" s="330" t="n">
        <f aca="false">+entero!AX32</f>
        <v>0.681688706470041</v>
      </c>
      <c r="AY17" s="330" t="n">
        <f aca="false">+entero!AY32</f>
        <v>0.679886371770266</v>
      </c>
      <c r="AZ17" s="330" t="n">
        <f aca="false">+entero!AZ32</f>
        <v>0.691227578764097</v>
      </c>
      <c r="BA17" s="330" t="n">
        <f aca="false">+entero!BA32</f>
        <v>0.722040560233756</v>
      </c>
      <c r="BB17" s="330" t="n">
        <f aca="false">+entero!BB32</f>
        <v>0.702901620218434</v>
      </c>
      <c r="BC17" s="330" t="n">
        <f aca="false">+entero!BC32</f>
        <v>0.699424912040299</v>
      </c>
      <c r="BD17" s="330" t="n">
        <f aca="false">+entero!BD32</f>
        <v>0.694465077905204</v>
      </c>
      <c r="BE17" s="330" t="n">
        <f aca="false">+entero!BE32</f>
        <v>0.706281666801111</v>
      </c>
      <c r="BF17" s="330" t="n">
        <f aca="false">+entero!BF32</f>
        <v>0.700429320427992</v>
      </c>
      <c r="BG17" s="330" t="n">
        <f aca="false">+entero!BG32</f>
        <v>0.702710809423366</v>
      </c>
      <c r="BH17" s="330" t="n">
        <f aca="false">+entero!BH32</f>
        <v>0.730973518602779</v>
      </c>
      <c r="BI17" s="330" t="n">
        <f aca="false">+entero!BI32</f>
        <v>0.728252747691604</v>
      </c>
      <c r="BJ17" s="330" t="n">
        <f aca="false">+entero!BJ32</f>
        <v>0.730783448473779</v>
      </c>
      <c r="BK17" s="330" t="n">
        <f aca="false">+entero!BK32</f>
        <v>0.72607946987163</v>
      </c>
      <c r="BL17" s="178" t="n">
        <f aca="false">+entero!BL32</f>
        <v>0.727328577594897</v>
      </c>
      <c r="BM17" s="176" t="n">
        <f aca="false">+entero!BM32</f>
        <v>0.71544895157015</v>
      </c>
      <c r="BN17" s="176" t="n">
        <f aca="false">+entero!BN32</f>
        <v>0.718404871220714</v>
      </c>
      <c r="BO17" s="176" t="n">
        <f aca="false">+entero!BO32</f>
        <v>0.727756978477734</v>
      </c>
      <c r="BP17" s="175" t="n">
        <f aca="false">+entero!BP32</f>
        <v>0.740990746692471</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0" t="n">
        <f aca="false">+entero!Q33</f>
        <v>0.277219013868629</v>
      </c>
      <c r="R18" s="330" t="n">
        <f aca="false">+entero!R33</f>
        <v>0</v>
      </c>
      <c r="S18" s="330" t="n">
        <f aca="false">+entero!S33</f>
        <v>0</v>
      </c>
      <c r="T18" s="330" t="n">
        <f aca="false">+entero!T33</f>
        <v>0</v>
      </c>
      <c r="U18" s="330" t="n">
        <f aca="false">+entero!U33</f>
        <v>0</v>
      </c>
      <c r="V18" s="330" t="n">
        <f aca="false">+entero!V33</f>
        <v>0</v>
      </c>
      <c r="W18" s="330" t="n">
        <f aca="false">+entero!W33</f>
        <v>0.322707616958367</v>
      </c>
      <c r="X18" s="330" t="n">
        <f aca="false">+entero!X33</f>
        <v>0</v>
      </c>
      <c r="Y18" s="330" t="n">
        <f aca="false">+entero!Y33</f>
        <v>0</v>
      </c>
      <c r="Z18" s="330" t="n">
        <f aca="false">+entero!Z33</f>
        <v>0.353437287948037</v>
      </c>
      <c r="AA18" s="330" t="n">
        <f aca="false">+entero!AA33</f>
        <v>0</v>
      </c>
      <c r="AB18" s="330" t="n">
        <f aca="false">+entero!AB33</f>
        <v>0</v>
      </c>
      <c r="AC18" s="330" t="n">
        <f aca="false">+entero!AC33</f>
        <v>0.392658214329838</v>
      </c>
      <c r="AD18" s="330" t="n">
        <f aca="false">+entero!AD33</f>
        <v>0</v>
      </c>
      <c r="AE18" s="330" t="n">
        <f aca="false">+entero!AE33</f>
        <v>0</v>
      </c>
      <c r="AF18" s="330" t="n">
        <f aca="false">+entero!AF33</f>
        <v>0.364168048150611</v>
      </c>
      <c r="AG18" s="330" t="n">
        <f aca="false">+entero!AG33</f>
        <v>0</v>
      </c>
      <c r="AH18" s="330" t="n">
        <f aca="false">+entero!AH33</f>
        <v>0</v>
      </c>
      <c r="AI18" s="330" t="n">
        <f aca="false">+entero!AI33</f>
        <v>0.382461144135885</v>
      </c>
      <c r="AJ18" s="330" t="n">
        <f aca="false">+entero!AJ33</f>
        <v>0.394775963072022</v>
      </c>
      <c r="AK18" s="330" t="n">
        <f aca="false">+entero!AK33</f>
        <v>0.402199303359644</v>
      </c>
      <c r="AL18" s="330" t="n">
        <f aca="false">+entero!AL33</f>
        <v>0.414635956421125</v>
      </c>
      <c r="AM18" s="330" t="n">
        <f aca="false">+entero!AM33</f>
        <v>0.427279823054093</v>
      </c>
      <c r="AN18" s="330" t="n">
        <f aca="false">+entero!AN33</f>
        <v>0.434542286625271</v>
      </c>
      <c r="AO18" s="330" t="n">
        <f aca="false">+entero!AO33</f>
        <v>0.477843857592327</v>
      </c>
      <c r="AP18" s="330" t="n">
        <f aca="false">+entero!AP33</f>
        <v>0.469368061797946</v>
      </c>
      <c r="AQ18" s="330" t="n">
        <f aca="false">+entero!AQ33</f>
        <v>0.462403998333723</v>
      </c>
      <c r="AR18" s="330" t="n">
        <f aca="false">+entero!AR33</f>
        <v>0.465813880888628</v>
      </c>
      <c r="AS18" s="330" t="n">
        <f aca="false">+entero!AS33</f>
        <v>0.476255234808805</v>
      </c>
      <c r="AT18" s="330" t="n">
        <f aca="false">+entero!AT33</f>
        <v>0.503161502709581</v>
      </c>
      <c r="AU18" s="330" t="n">
        <f aca="false">+entero!AU33</f>
        <v>0.522844893047261</v>
      </c>
      <c r="AV18" s="330" t="n">
        <f aca="false">+entero!AV33</f>
        <v>0.530991007701392</v>
      </c>
      <c r="AW18" s="330" t="n">
        <f aca="false">+entero!AW33</f>
        <v>0.522963747804296</v>
      </c>
      <c r="AX18" s="330" t="n">
        <f aca="false">+entero!AX33</f>
        <v>0.526304555685055</v>
      </c>
      <c r="AY18" s="330" t="n">
        <f aca="false">+entero!AY33</f>
        <v>0.519905820861657</v>
      </c>
      <c r="AZ18" s="330" t="n">
        <f aca="false">+entero!AZ33</f>
        <v>0.530103435131682</v>
      </c>
      <c r="BA18" s="330" t="n">
        <f aca="false">+entero!BA33</f>
        <v>0.56111579137863</v>
      </c>
      <c r="BB18" s="330" t="n">
        <f aca="false">+entero!BB33</f>
        <v>0.545392061237701</v>
      </c>
      <c r="BC18" s="330" t="n">
        <f aca="false">+entero!BC33</f>
        <v>0.543295360244639</v>
      </c>
      <c r="BD18" s="330" t="n">
        <f aca="false">+entero!BD33</f>
        <v>0.542912693054575</v>
      </c>
      <c r="BE18" s="330" t="n">
        <f aca="false">+entero!BE33</f>
        <v>0.548039950150966</v>
      </c>
      <c r="BF18" s="330" t="n">
        <f aca="false">+entero!BF33</f>
        <v>0.550722830996808</v>
      </c>
      <c r="BG18" s="330" t="n">
        <f aca="false">+entero!BG33</f>
        <v>0.555285810381636</v>
      </c>
      <c r="BH18" s="330" t="n">
        <f aca="false">+entero!BH33</f>
        <v>0.575796793156481</v>
      </c>
      <c r="BI18" s="330" t="n">
        <f aca="false">+entero!BI33</f>
        <v>0.578950804240821</v>
      </c>
      <c r="BJ18" s="330" t="n">
        <f aca="false">+entero!BJ33</f>
        <v>0.574602182520795</v>
      </c>
      <c r="BK18" s="330" t="n">
        <f aca="false">+entero!BK33</f>
        <v>0.577122730077682</v>
      </c>
      <c r="BL18" s="178" t="n">
        <f aca="false">+entero!BL33</f>
        <v>0.57545314325095</v>
      </c>
      <c r="BM18" s="176" t="n">
        <f aca="false">+entero!BM33</f>
        <v>0.572136218193726</v>
      </c>
      <c r="BN18" s="176" t="n">
        <f aca="false">+entero!BN33</f>
        <v>0.573049554634802</v>
      </c>
      <c r="BO18" s="176" t="n">
        <f aca="false">+entero!BO33</f>
        <v>0.58455203686297</v>
      </c>
      <c r="BP18" s="175" t="n">
        <f aca="false">+entero!BP33</f>
        <v>0.593697861720086</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0" t="n">
        <f aca="false">+entero!Q34</f>
        <v>0.174498207273011</v>
      </c>
      <c r="R19" s="330" t="n">
        <f aca="false">+entero!R34</f>
        <v>0.250472619175641</v>
      </c>
      <c r="S19" s="330" t="n">
        <f aca="false">+entero!S34</f>
        <v>0.250472619175641</v>
      </c>
      <c r="T19" s="330" t="n">
        <f aca="false">+entero!T34</f>
        <v>0.250472619175641</v>
      </c>
      <c r="U19" s="330" t="n">
        <f aca="false">+entero!U34</f>
        <v>0.250472619175641</v>
      </c>
      <c r="V19" s="330" t="n">
        <f aca="false">+entero!V34</f>
        <v>0.250472619175641</v>
      </c>
      <c r="W19" s="330" t="n">
        <f aca="false">+entero!W34</f>
        <v>0.180140403462818</v>
      </c>
      <c r="X19" s="330" t="n">
        <f aca="false">+entero!X34</f>
        <v>0.250472619175641</v>
      </c>
      <c r="Y19" s="330" t="n">
        <f aca="false">+entero!Y34</f>
        <v>0.250472619175641</v>
      </c>
      <c r="Z19" s="330" t="n">
        <f aca="false">+entero!Z34</f>
        <v>0.194511674324328</v>
      </c>
      <c r="AA19" s="330" t="n">
        <f aca="false">+entero!AA34</f>
        <v>0.250472619175641</v>
      </c>
      <c r="AB19" s="330" t="n">
        <f aca="false">+entero!AB34</f>
        <v>0.250472619175641</v>
      </c>
      <c r="AC19" s="330" t="n">
        <f aca="false">+entero!AC34</f>
        <v>0.22401017004245</v>
      </c>
      <c r="AD19" s="330" t="n">
        <f aca="false">+entero!AD34</f>
        <v>0.250472619175641</v>
      </c>
      <c r="AE19" s="330" t="n">
        <f aca="false">+entero!AE34</f>
        <v>0.250472619175641</v>
      </c>
      <c r="AF19" s="330" t="n">
        <f aca="false">+entero!AF34</f>
        <v>0.203489918835888</v>
      </c>
      <c r="AG19" s="330" t="n">
        <f aca="false">+entero!AG34</f>
        <v>0.250472619175641</v>
      </c>
      <c r="AH19" s="330" t="n">
        <f aca="false">+entero!AH34</f>
        <v>0.250472619175641</v>
      </c>
      <c r="AI19" s="330" t="n">
        <f aca="false">+entero!AI34</f>
        <v>0.217666957415522</v>
      </c>
      <c r="AJ19" s="330" t="n">
        <f aca="false">+entero!AJ34</f>
        <v>0.227143381572091</v>
      </c>
      <c r="AK19" s="330" t="n">
        <f aca="false">+entero!AK34</f>
        <v>0.23391927703519</v>
      </c>
      <c r="AL19" s="330" t="n">
        <f aca="false">+entero!AL34</f>
        <v>0.243229465907887</v>
      </c>
      <c r="AM19" s="330" t="n">
        <f aca="false">+entero!AM34</f>
        <v>0.256816069325</v>
      </c>
      <c r="AN19" s="330" t="n">
        <f aca="false">+entero!AN34</f>
        <v>0.268900210586986</v>
      </c>
      <c r="AO19" s="330" t="n">
        <f aca="false">+entero!AO34</f>
        <v>0.297423898869696</v>
      </c>
      <c r="AP19" s="330" t="n">
        <f aca="false">+entero!AP34</f>
        <v>0.29065794374937</v>
      </c>
      <c r="AQ19" s="330" t="n">
        <f aca="false">+entero!AQ34</f>
        <v>0.289942887603336</v>
      </c>
      <c r="AR19" s="330" t="n">
        <f aca="false">+entero!AR34</f>
        <v>0.291688085310437</v>
      </c>
      <c r="AS19" s="330" t="n">
        <f aca="false">+entero!AS34</f>
        <v>0.301303570398564</v>
      </c>
      <c r="AT19" s="330" t="n">
        <f aca="false">+entero!AT34</f>
        <v>0.319676226036392</v>
      </c>
      <c r="AU19" s="330" t="n">
        <f aca="false">+entero!AU34</f>
        <v>0.337722422786322</v>
      </c>
      <c r="AV19" s="330" t="n">
        <f aca="false">+entero!AV34</f>
        <v>0.347930516679605</v>
      </c>
      <c r="AW19" s="330" t="n">
        <f aca="false">+entero!AW34</f>
        <v>0.34814564414228</v>
      </c>
      <c r="AX19" s="330" t="n">
        <f aca="false">+entero!AX34</f>
        <v>0.352179077285731</v>
      </c>
      <c r="AY19" s="330" t="n">
        <f aca="false">+entero!AY34</f>
        <v>0.352611825103437</v>
      </c>
      <c r="AZ19" s="330" t="n">
        <f aca="false">+entero!AZ34</f>
        <v>0.363062153314281</v>
      </c>
      <c r="BA19" s="330" t="n">
        <f aca="false">+entero!BA34</f>
        <v>0.389534809347539</v>
      </c>
      <c r="BB19" s="330" t="n">
        <f aca="false">+entero!BB34</f>
        <v>0.380440391416417</v>
      </c>
      <c r="BC19" s="330" t="n">
        <f aca="false">+entero!BC34</f>
        <v>0.380945538646946</v>
      </c>
      <c r="BD19" s="330" t="n">
        <f aca="false">+entero!BD34</f>
        <v>0.382446787076174</v>
      </c>
      <c r="BE19" s="330" t="n">
        <f aca="false">+entero!BE34</f>
        <v>0.386119340451305</v>
      </c>
      <c r="BF19" s="330" t="n">
        <f aca="false">+entero!BF34</f>
        <v>0.392049312625133</v>
      </c>
      <c r="BG19" s="330" t="n">
        <f aca="false">+entero!BG34</f>
        <v>0.400613995225713</v>
      </c>
      <c r="BH19" s="330" t="n">
        <f aca="false">+entero!BH34</f>
        <v>0.414968938225985</v>
      </c>
      <c r="BI19" s="330" t="n">
        <f aca="false">+entero!BI34</f>
        <v>0.420073576111356</v>
      </c>
      <c r="BJ19" s="330" t="n">
        <f aca="false">+entero!BJ34</f>
        <v>0.415983567126399</v>
      </c>
      <c r="BK19" s="330" t="n">
        <f aca="false">+entero!BK34</f>
        <v>0.418456670766349</v>
      </c>
      <c r="BL19" s="178" t="n">
        <f aca="false">+entero!BL34</f>
        <v>0.417012469531837</v>
      </c>
      <c r="BM19" s="176" t="n">
        <f aca="false">+entero!BM34</f>
        <v>0.41694109614842</v>
      </c>
      <c r="BN19" s="176" t="n">
        <f aca="false">+entero!BN34</f>
        <v>0.416813015263152</v>
      </c>
      <c r="BO19" s="176" t="n">
        <f aca="false">+entero!BO34</f>
        <v>0.426555310821326</v>
      </c>
      <c r="BP19" s="175" t="n">
        <f aca="false">+entero!BP34</f>
        <v>0.432166625884695</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1" t="s">
        <v>102</v>
      </c>
      <c r="E20" s="332" t="n">
        <f aca="false">+entero!E29</f>
        <v>28472.7374637524</v>
      </c>
      <c r="F20" s="216" t="n">
        <f aca="false">+entero!F29</f>
        <v>28490.449328934</v>
      </c>
      <c r="G20" s="216" t="n">
        <f aca="false">+entero!G29</f>
        <v>27249.9688092135</v>
      </c>
      <c r="H20" s="216" t="n">
        <f aca="false">+entero!H29</f>
        <v>27325.4332500766</v>
      </c>
      <c r="I20" s="333" t="n">
        <f aca="false">+entero!I29</f>
        <v>27601.0117353643</v>
      </c>
      <c r="J20" s="333" t="n">
        <f aca="false">+entero!J29</f>
        <v>28243.9284589397</v>
      </c>
      <c r="K20" s="333" t="n">
        <f aca="false">+entero!K29</f>
        <v>28680.7983019164</v>
      </c>
      <c r="L20" s="333" t="n">
        <f aca="false">+entero!L29</f>
        <v>29318.6129788667</v>
      </c>
      <c r="M20" s="333" t="n">
        <f aca="false">+entero!M29</f>
        <v>29526.7271711713</v>
      </c>
      <c r="N20" s="333" t="n">
        <f aca="false">+entero!N29</f>
        <v>29786.2954417944</v>
      </c>
      <c r="O20" s="333" t="n">
        <f aca="false">+entero!O29</f>
        <v>28410.2173839054</v>
      </c>
      <c r="P20" s="333" t="n">
        <f aca="false">+entero!P29</f>
        <v>28634.5655165614</v>
      </c>
      <c r="Q20" s="334" t="n">
        <f aca="false">+entero!Q35</f>
        <v>0.075845400950107</v>
      </c>
      <c r="R20" s="334" t="n">
        <f aca="false">+entero!R35</f>
        <v>0</v>
      </c>
      <c r="S20" s="334" t="n">
        <f aca="false">+entero!S35</f>
        <v>0</v>
      </c>
      <c r="T20" s="334" t="n">
        <f aca="false">+entero!T35</f>
        <v>0</v>
      </c>
      <c r="U20" s="334" t="n">
        <f aca="false">+entero!U35</f>
        <v>0</v>
      </c>
      <c r="V20" s="334" t="n">
        <f aca="false">+entero!V35</f>
        <v>0</v>
      </c>
      <c r="W20" s="334" t="n">
        <f aca="false">+entero!W35</f>
        <v>0.0860375437771779</v>
      </c>
      <c r="X20" s="334" t="n">
        <f aca="false">+entero!X35</f>
        <v>0</v>
      </c>
      <c r="Y20" s="334" t="n">
        <f aca="false">+entero!Y35</f>
        <v>0</v>
      </c>
      <c r="Z20" s="334" t="n">
        <f aca="false">+entero!Z35</f>
        <v>0.0991784854988828</v>
      </c>
      <c r="AA20" s="334" t="n">
        <f aca="false">+entero!AA35</f>
        <v>0</v>
      </c>
      <c r="AB20" s="334" t="n">
        <f aca="false">+entero!AB35</f>
        <v>0</v>
      </c>
      <c r="AC20" s="334" t="n">
        <f aca="false">+entero!AC35</f>
        <v>0.110083974468467</v>
      </c>
      <c r="AD20" s="334" t="n">
        <f aca="false">+entero!AD35</f>
        <v>0</v>
      </c>
      <c r="AE20" s="334" t="n">
        <f aca="false">+entero!AE35</f>
        <v>0</v>
      </c>
      <c r="AF20" s="334" t="n">
        <f aca="false">+entero!AF35</f>
        <v>0.106505844691825</v>
      </c>
      <c r="AG20" s="334" t="n">
        <f aca="false">+entero!AG35</f>
        <v>0</v>
      </c>
      <c r="AH20" s="334" t="n">
        <f aca="false">+entero!AH35</f>
        <v>0</v>
      </c>
      <c r="AI20" s="334" t="n">
        <f aca="false">+entero!AI35</f>
        <v>0.112675251790868</v>
      </c>
      <c r="AJ20" s="334" t="n">
        <f aca="false">+entero!AJ35</f>
        <v>0.119648781762433</v>
      </c>
      <c r="AK20" s="334" t="n">
        <f aca="false">+entero!AK35</f>
        <v>0.125238378998732</v>
      </c>
      <c r="AL20" s="334" t="n">
        <f aca="false">+entero!AL35</f>
        <v>0.130539489630452</v>
      </c>
      <c r="AM20" s="334" t="n">
        <f aca="false">+entero!AM35</f>
        <v>0.144560705336837</v>
      </c>
      <c r="AN20" s="334" t="n">
        <f aca="false">+entero!AN35</f>
        <v>0.158491345685928</v>
      </c>
      <c r="AO20" s="334" t="n">
        <f aca="false">+entero!AO35</f>
        <v>0.160568122746342</v>
      </c>
      <c r="AP20" s="334" t="n">
        <f aca="false">+entero!AP35</f>
        <v>0.163634352144536</v>
      </c>
      <c r="AQ20" s="334" t="n">
        <f aca="false">+entero!AQ35</f>
        <v>0.162697392101657</v>
      </c>
      <c r="AR20" s="334" t="n">
        <f aca="false">+entero!AR35</f>
        <v>0.16787167091679</v>
      </c>
      <c r="AS20" s="334" t="n">
        <f aca="false">+entero!AS35</f>
        <v>0.172722480617545</v>
      </c>
      <c r="AT20" s="334" t="n">
        <f aca="false">+entero!AT35</f>
        <v>0.189254329826602</v>
      </c>
      <c r="AU20" s="334" t="n">
        <f aca="false">+entero!AU35</f>
        <v>0.201886669080742</v>
      </c>
      <c r="AV20" s="334" t="n">
        <f aca="false">+entero!AV35</f>
        <v>0.20943961032179</v>
      </c>
      <c r="AW20" s="334" t="n">
        <f aca="false">+entero!AW35</f>
        <v>0.211677537019171</v>
      </c>
      <c r="AX20" s="334" t="n">
        <f aca="false">+entero!AX35</f>
        <v>0.214561090904902</v>
      </c>
      <c r="AY20" s="334" t="n">
        <f aca="false">+entero!AY35</f>
        <v>0.214411421617286</v>
      </c>
      <c r="AZ20" s="334" t="n">
        <f aca="false">+entero!AZ35</f>
        <v>0.226500140482089</v>
      </c>
      <c r="BA20" s="334" t="n">
        <f aca="false">+entero!BA35</f>
        <v>0.239071764517348</v>
      </c>
      <c r="BB20" s="334" t="n">
        <f aca="false">+entero!BB35</f>
        <v>0.241666464219335</v>
      </c>
      <c r="BC20" s="334" t="n">
        <f aca="false">+entero!BC35</f>
        <v>0.243922283243533</v>
      </c>
      <c r="BD20" s="334" t="n">
        <f aca="false">+entero!BD35</f>
        <v>0.244871272802689</v>
      </c>
      <c r="BE20" s="334" t="n">
        <f aca="false">+entero!BE35</f>
        <v>0.243158245216316</v>
      </c>
      <c r="BF20" s="334" t="n">
        <f aca="false">+entero!BF35</f>
        <v>0.251846297626764</v>
      </c>
      <c r="BG20" s="334" t="n">
        <f aca="false">+entero!BG35</f>
        <v>0.258502020043212</v>
      </c>
      <c r="BH20" s="334" t="n">
        <f aca="false">+entero!BH35</f>
        <v>0.270430144157104</v>
      </c>
      <c r="BI20" s="334" t="n">
        <f aca="false">+entero!BI35</f>
        <v>0.275572580200857</v>
      </c>
      <c r="BJ20" s="334" t="n">
        <f aca="false">+entero!BJ35</f>
        <v>0.267778549999535</v>
      </c>
      <c r="BK20" s="334" t="n">
        <f aca="false">+entero!BK35</f>
        <v>0.271961418077319</v>
      </c>
      <c r="BL20" s="335" t="n">
        <f aca="false">+entero!BL35</f>
        <v>0.268829277372011</v>
      </c>
      <c r="BM20" s="336" t="n">
        <f aca="false">+entero!BM35</f>
        <v>0.270697126790234</v>
      </c>
      <c r="BN20" s="336" t="n">
        <f aca="false">+entero!BN35</f>
        <v>0.268421186873046</v>
      </c>
      <c r="BO20" s="336" t="n">
        <f aca="false">+entero!BO35</f>
        <v>0.276689907752988</v>
      </c>
      <c r="BP20" s="337" t="n">
        <f aca="false">+entero!BP35</f>
        <v>0.280606297215723</v>
      </c>
      <c r="BQ20" s="335"/>
      <c r="BR20" s="337"/>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1.852400694</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8"/>
      <c r="E33" s="338"/>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8"/>
      <c r="E34" s="338"/>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40"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false" outlineLevel="0" max="62" min="62" style="0" width="8.7"/>
    <col collapsed="false" customWidth="true" hidden="fals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342" t="s">
        <v>0</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3" t="str">
        <f aca="false">+entero!BH3</f>
        <v>semana 1*</v>
      </c>
      <c r="BI3" s="343" t="str">
        <f aca="false">+entero!BI3</f>
        <v>semana 2*</v>
      </c>
      <c r="BJ3" s="343" t="str">
        <f aca="false">+entero!BJ3</f>
        <v>semana 3*</v>
      </c>
      <c r="BK3" s="343"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18.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4"/>
      <c r="E5" s="138"/>
      <c r="F5" s="138"/>
      <c r="G5" s="138"/>
      <c r="H5" s="138"/>
      <c r="I5" s="138"/>
      <c r="J5" s="138"/>
      <c r="K5" s="138"/>
      <c r="L5" s="138"/>
      <c r="M5" s="345"/>
      <c r="N5" s="345"/>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6"/>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342.28801559435</v>
      </c>
      <c r="BL6" s="146" t="n">
        <f aca="false">+entero!BL37</f>
        <v>1342.28801559435</v>
      </c>
      <c r="BM6" s="148" t="n">
        <f aca="false">+entero!BM37</f>
        <v>1342.28801559435</v>
      </c>
      <c r="BN6" s="148" t="n">
        <f aca="false">+entero!BN37</f>
        <v>1342.28801559435</v>
      </c>
      <c r="BO6" s="148" t="n">
        <f aca="false">+entero!BO37</f>
        <v>1342.28801559435</v>
      </c>
      <c r="BP6" s="147" t="n">
        <f aca="false">+entero!BP37</f>
        <v>1353.29658647619</v>
      </c>
      <c r="BQ6" s="146" t="n">
        <f aca="false">+entero!BQ37</f>
        <v>11.0085708818388</v>
      </c>
      <c r="BR6" s="347" t="n">
        <f aca="false">+entero!BR37</f>
        <v>0.00820134781354232</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4.693234593068</v>
      </c>
      <c r="BL7" s="150" t="n">
        <f aca="false">+entero!BL38</f>
        <v>804.693234593068</v>
      </c>
      <c r="BM7" s="152" t="n">
        <f aca="false">+entero!BM38</f>
        <v>804.693234593068</v>
      </c>
      <c r="BN7" s="152" t="n">
        <f aca="false">+entero!BN38</f>
        <v>804.693234593068</v>
      </c>
      <c r="BO7" s="152" t="n">
        <f aca="false">+entero!BO38</f>
        <v>804.693234593068</v>
      </c>
      <c r="BP7" s="151" t="n">
        <f aca="false">+entero!BP38</f>
        <v>804.45428583269</v>
      </c>
      <c r="BQ7" s="150" t="n">
        <f aca="false">+entero!BQ38</f>
        <v>-0.238948760378207</v>
      </c>
      <c r="BR7" s="175" t="n">
        <f aca="false">+entero!BR38</f>
        <v>-0.000296943916148429</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62.13055748</v>
      </c>
      <c r="BL8" s="150" t="n">
        <f aca="false">+entero!BL39</f>
        <v>4962.13055748</v>
      </c>
      <c r="BM8" s="152" t="n">
        <f aca="false">+entero!BM39</f>
        <v>4962.13055748</v>
      </c>
      <c r="BN8" s="152" t="n">
        <f aca="false">+entero!BN39</f>
        <v>4962.13055748</v>
      </c>
      <c r="BO8" s="152" t="n">
        <f aca="false">+entero!BO39</f>
        <v>4962.13055748</v>
      </c>
      <c r="BP8" s="151" t="n">
        <f aca="false">+entero!BP39</f>
        <v>4967.73618092</v>
      </c>
      <c r="BQ8" s="150" t="n">
        <f aca="false">+entero!BQ39</f>
        <v>5.60562343999936</v>
      </c>
      <c r="BR8" s="175" t="n">
        <f aca="false">+entero!BR39</f>
        <v>0.00112968076415276</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67.706</v>
      </c>
      <c r="BL9" s="150" t="n">
        <f aca="false">+entero!BL40</f>
        <v>167.706</v>
      </c>
      <c r="BM9" s="152" t="n">
        <f aca="false">+entero!BM40</f>
        <v>167.706</v>
      </c>
      <c r="BN9" s="152" t="n">
        <f aca="false">+entero!BN40</f>
        <v>167.706</v>
      </c>
      <c r="BO9" s="152" t="n">
        <f aca="false">+entero!BO40</f>
        <v>167.706</v>
      </c>
      <c r="BP9" s="151" t="n">
        <f aca="false">+entero!BP40</f>
        <v>165.106</v>
      </c>
      <c r="BQ9" s="150" t="n">
        <f aca="false">+entero!BQ40</f>
        <v>-2.59999999999999</v>
      </c>
      <c r="BR9" s="175" t="n">
        <f aca="false">+entero!BR40</f>
        <v>-0.0155033212884452</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537.594781001284</v>
      </c>
      <c r="BL10" s="150" t="n">
        <f aca="false">+entero!BL41</f>
        <v>537.594781001284</v>
      </c>
      <c r="BM10" s="152" t="n">
        <f aca="false">+entero!BM41</f>
        <v>537.594781001284</v>
      </c>
      <c r="BN10" s="152" t="n">
        <f aca="false">+entero!BN41</f>
        <v>537.594781001284</v>
      </c>
      <c r="BO10" s="152" t="n">
        <f aca="false">+entero!BO41</f>
        <v>537.594781001284</v>
      </c>
      <c r="BP10" s="151" t="n">
        <f aca="false">+entero!BP41</f>
        <v>548.842300643501</v>
      </c>
      <c r="BQ10" s="150" t="n">
        <f aca="false">+entero!BQ41</f>
        <v>11.2475196422171</v>
      </c>
      <c r="BR10" s="175" t="n">
        <f aca="false">+entero!BR41</f>
        <v>0.0209219286341811</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4162.545844</v>
      </c>
      <c r="BL11" s="150" t="n">
        <f aca="false">+entero!BL42</f>
        <v>4162.545844</v>
      </c>
      <c r="BM11" s="152" t="n">
        <f aca="false">+entero!BM42</f>
        <v>4162.545844</v>
      </c>
      <c r="BN11" s="152" t="n">
        <f aca="false">+entero!BN42</f>
        <v>4162.545844</v>
      </c>
      <c r="BO11" s="152" t="n">
        <f aca="false">+entero!BO42</f>
        <v>4162.545844</v>
      </c>
      <c r="BP11" s="151" t="n">
        <f aca="false">+entero!BP42</f>
        <v>4233.036176</v>
      </c>
      <c r="BQ11" s="150" t="n">
        <f aca="false">+entero!BQ42</f>
        <v>70.4903319999994</v>
      </c>
      <c r="BR11" s="175" t="n">
        <f aca="false">+entero!BR42</f>
        <v>0.0169344277857277</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3.25</v>
      </c>
      <c r="BL12" s="150" t="n">
        <f aca="false">+entero!BL43</f>
        <v>3.25</v>
      </c>
      <c r="BM12" s="152" t="n">
        <f aca="false">+entero!BM43</f>
        <v>3.25</v>
      </c>
      <c r="BN12" s="152" t="n">
        <f aca="false">+entero!BN43</f>
        <v>3.25</v>
      </c>
      <c r="BO12" s="152" t="n">
        <f aca="false">+entero!BO43</f>
        <v>3.25</v>
      </c>
      <c r="BP12" s="151" t="n">
        <f aca="false">+entero!BP43</f>
        <v>4.05</v>
      </c>
      <c r="BQ12" s="150" t="n">
        <f aca="false">+entero!BQ43</f>
        <v>0.8</v>
      </c>
      <c r="BR12" s="175" t="n">
        <f aca="false">+entero!BR43</f>
        <v>0.246153846153846</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0</v>
      </c>
      <c r="BL15" s="150" t="n">
        <f aca="false">+entero!BL46</f>
        <v>0</v>
      </c>
      <c r="BM15" s="152" t="n">
        <f aca="false">+entero!BM46</f>
        <v>3.86100386100386</v>
      </c>
      <c r="BN15" s="152" t="n">
        <f aca="false">+entero!BN46</f>
        <v>3.86100386100386</v>
      </c>
      <c r="BO15" s="152" t="n">
        <f aca="false">+entero!BO46</f>
        <v>7.72200772200772</v>
      </c>
      <c r="BP15" s="151" t="n">
        <f aca="false">+entero!BP46</f>
        <v>3.86100386100386</v>
      </c>
      <c r="BQ15" s="150" t="n">
        <f aca="false">+entero!BQ46</f>
        <v>3.86100386100386</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0</v>
      </c>
      <c r="BL19" s="150" t="n">
        <f aca="false">+entero!BL50</f>
        <v>0</v>
      </c>
      <c r="BM19" s="152" t="n">
        <f aca="false">+entero!BM50</f>
        <v>3.86100386100386</v>
      </c>
      <c r="BN19" s="152" t="n">
        <f aca="false">+entero!BN50</f>
        <v>3.86100386100386</v>
      </c>
      <c r="BO19" s="152" t="n">
        <f aca="false">+entero!BO50</f>
        <v>7.72200772200772</v>
      </c>
      <c r="BP19" s="151" t="n">
        <f aca="false">+entero!BP50</f>
        <v>3.86100386100386</v>
      </c>
      <c r="BQ19" s="150" t="n">
        <f aca="false">+entero!BQ50</f>
        <v>3.86100386100386</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0</v>
      </c>
      <c r="BL20" s="150" t="n">
        <f aca="false">+entero!BL51</f>
        <v>0</v>
      </c>
      <c r="BM20" s="152" t="n">
        <f aca="false">+entero!BM51</f>
        <v>30</v>
      </c>
      <c r="BN20" s="152" t="n">
        <f aca="false">+entero!BN51</f>
        <v>30</v>
      </c>
      <c r="BO20" s="152" t="n">
        <f aca="false">+entero!BO51</f>
        <v>60</v>
      </c>
      <c r="BP20" s="151" t="n">
        <f aca="false">+entero!BP51</f>
        <v>30</v>
      </c>
      <c r="BQ20" s="150" t="n">
        <f aca="false">+entero!BQ51</f>
        <v>3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2" t="n">
        <f aca="false">+entero!E52</f>
        <v>4.98</v>
      </c>
      <c r="F21" s="332" t="n">
        <f aca="false">+entero!F52</f>
        <v>0</v>
      </c>
      <c r="G21" s="332" t="n">
        <f aca="false">+entero!G52</f>
        <v>35.16</v>
      </c>
      <c r="H21" s="332" t="n">
        <f aca="false">+entero!H52</f>
        <v>1.45</v>
      </c>
      <c r="I21" s="332" t="n">
        <f aca="false">+entero!I52</f>
        <v>0</v>
      </c>
      <c r="J21" s="332" t="n">
        <f aca="false">+entero!J52</f>
        <v>0</v>
      </c>
      <c r="K21" s="332" t="n">
        <f aca="false">+entero!K52</f>
        <v>0</v>
      </c>
      <c r="L21" s="332"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2" t="n">
        <f aca="false">+entero!BL52</f>
        <v>0</v>
      </c>
      <c r="BM21" s="348" t="n">
        <f aca="false">+entero!BM52</f>
        <v>0</v>
      </c>
      <c r="BN21" s="348" t="n">
        <f aca="false">+entero!BN52</f>
        <v>0</v>
      </c>
      <c r="BO21" s="348" t="n">
        <f aca="false">+entero!BO52</f>
        <v>0</v>
      </c>
      <c r="BP21" s="349" t="n">
        <f aca="false">+entero!BP52</f>
        <v>0</v>
      </c>
      <c r="BQ21" s="332" t="n">
        <f aca="false">+entero!BQ52</f>
        <v>0</v>
      </c>
      <c r="BR21" s="337"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fals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342" t="s">
        <v>0</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3" t="str">
        <f aca="false">+entero!BH3</f>
        <v>semana 1*</v>
      </c>
      <c r="BI3" s="343" t="str">
        <f aca="false">+entero!BI3</f>
        <v>semana 2*</v>
      </c>
      <c r="BJ3" s="343" t="str">
        <f aca="false">+entero!BJ3</f>
        <v>semana 3*</v>
      </c>
      <c r="BK3" s="343"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2.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50"/>
      <c r="E5" s="351"/>
      <c r="F5" s="351"/>
      <c r="G5" s="351"/>
      <c r="H5" s="351"/>
      <c r="I5" s="351"/>
      <c r="J5" s="351"/>
      <c r="K5" s="351"/>
      <c r="L5" s="351"/>
      <c r="M5" s="352"/>
      <c r="N5" s="352"/>
      <c r="O5" s="351"/>
      <c r="P5" s="351"/>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3"/>
      <c r="BM5" s="353"/>
      <c r="BN5" s="353"/>
      <c r="BO5" s="353"/>
      <c r="BP5" s="346"/>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693.99592407831</v>
      </c>
      <c r="BL6" s="160" t="n">
        <f aca="false">+entero!BL54</f>
        <v>4668.37415337194</v>
      </c>
      <c r="BM6" s="179" t="n">
        <f aca="false">+entero!BM54</f>
        <v>4751.4898788121</v>
      </c>
      <c r="BN6" s="179" t="n">
        <f aca="false">+entero!BN54</f>
        <v>4708.67804930373</v>
      </c>
      <c r="BO6" s="179" t="n">
        <f aca="false">+entero!BO54</f>
        <v>4754.30979683655</v>
      </c>
      <c r="BP6" s="144" t="n">
        <f aca="false">+entero!BP54</f>
        <v>4728.25645809009</v>
      </c>
      <c r="BQ6" s="160" t="n">
        <f aca="false">+entero!BQ54</f>
        <v>34.2605340117843</v>
      </c>
      <c r="BR6" s="167" t="n">
        <f aca="false">+entero!BR54</f>
        <v>0.00729879926738786</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676.62615815148</v>
      </c>
      <c r="BL7" s="160" t="n">
        <f aca="false">+entero!BL55</f>
        <v>3650.91881079794</v>
      </c>
      <c r="BM7" s="179" t="n">
        <f aca="false">+entero!BM55</f>
        <v>3727.48065050193</v>
      </c>
      <c r="BN7" s="179" t="n">
        <f aca="false">+entero!BN55</f>
        <v>3685.18508631918</v>
      </c>
      <c r="BO7" s="179" t="n">
        <f aca="false">+entero!BO55</f>
        <v>3729.08839544402</v>
      </c>
      <c r="BP7" s="144" t="n">
        <f aca="false">+entero!BP55</f>
        <v>3704.36789705277</v>
      </c>
      <c r="BQ7" s="160" t="n">
        <f aca="false">+entero!BQ55</f>
        <v>27.7417389012908</v>
      </c>
      <c r="BR7" s="167" t="n">
        <f aca="false">+entero!BR55</f>
        <v>0.00754543369599436</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83206481530064</v>
      </c>
      <c r="BL8" s="354" t="n">
        <f aca="false">+entero!BL56</f>
        <v>0.27864436146571</v>
      </c>
      <c r="BM8" s="184" t="n">
        <f aca="false">+entero!BM56</f>
        <v>0.280190099811867</v>
      </c>
      <c r="BN8" s="184" t="n">
        <f aca="false">+entero!BN56</f>
        <v>0.277113402013461</v>
      </c>
      <c r="BO8" s="184" t="n">
        <f aca="false">+entero!BO56</f>
        <v>0.2869687982595</v>
      </c>
      <c r="BP8" s="355" t="n">
        <f aca="false">+entero!BP56</f>
        <v>0.29198929402053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999.878904197689</v>
      </c>
      <c r="BL10" s="160" t="n">
        <f aca="false">+entero!BL58</f>
        <v>996.751694028314</v>
      </c>
      <c r="BM10" s="179" t="n">
        <f aca="false">+entero!BM58</f>
        <v>1042.74603606564</v>
      </c>
      <c r="BN10" s="179" t="n">
        <f aca="false">+entero!BN58</f>
        <v>1010.29226028314</v>
      </c>
      <c r="BO10" s="179" t="n">
        <f aca="false">+entero!BO58</f>
        <v>1036.04172718147</v>
      </c>
      <c r="BP10" s="144" t="n">
        <f aca="false">+entero!BP58</f>
        <v>1000.08251109395</v>
      </c>
      <c r="BQ10" s="160" t="n">
        <f aca="false">+entero!BQ58</f>
        <v>0.203606896261817</v>
      </c>
      <c r="BR10" s="167" t="n">
        <f aca="false">+entero!BR58</f>
        <v>0.000203631555188322</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402152573186191</v>
      </c>
      <c r="BL11" s="354" t="n">
        <f aca="false">+entero!BL59</f>
        <v>0.402726492900158</v>
      </c>
      <c r="BM11" s="184" t="n">
        <f aca="false">+entero!BM59</f>
        <v>0.390006829161534</v>
      </c>
      <c r="BN11" s="184" t="n">
        <f aca="false">+entero!BN59</f>
        <v>0.384230539561245</v>
      </c>
      <c r="BO11" s="184" t="n">
        <f aca="false">+entero!BO59</f>
        <v>0.401051865267864</v>
      </c>
      <c r="BP11" s="355" t="n">
        <f aca="false">+entero!BP59</f>
        <v>0.414078785000419</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87.18196554557</v>
      </c>
      <c r="BL13" s="160" t="n">
        <f aca="false">+entero!BL61</f>
        <v>1062.35263009009</v>
      </c>
      <c r="BM13" s="179" t="n">
        <f aca="false">+entero!BM61</f>
        <v>1079.51961331017</v>
      </c>
      <c r="BN13" s="179" t="n">
        <f aca="false">+entero!BN61</f>
        <v>1083.22096965251</v>
      </c>
      <c r="BO13" s="179" t="n">
        <f aca="false">+entero!BO61</f>
        <v>1101.42687194337</v>
      </c>
      <c r="BP13" s="144" t="n">
        <f aca="false">+entero!BP61</f>
        <v>1107.97164568855</v>
      </c>
      <c r="BQ13" s="160" t="n">
        <f aca="false">+entero!BQ61</f>
        <v>20.7896801429745</v>
      </c>
      <c r="BR13" s="167" t="n">
        <f aca="false">+entero!BR61</f>
        <v>0.0191225395580783</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66507114883584</v>
      </c>
      <c r="BL14" s="354" t="n">
        <f aca="false">+entero!BL62</f>
        <v>0.351865359488394</v>
      </c>
      <c r="BM14" s="184" t="n">
        <f aca="false">+entero!BM62</f>
        <v>0.360524257909847</v>
      </c>
      <c r="BN14" s="184" t="n">
        <f aca="false">+entero!BN62</f>
        <v>0.361811228394365</v>
      </c>
      <c r="BO14" s="184" t="n">
        <f aca="false">+entero!BO62</f>
        <v>0.37553775241888</v>
      </c>
      <c r="BP14" s="355" t="n">
        <f aca="false">+entero!BP62</f>
        <v>0.382448005179061</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62.30008573813</v>
      </c>
      <c r="BL16" s="160" t="n">
        <f aca="false">+entero!BL64</f>
        <v>1561.39338113256</v>
      </c>
      <c r="BM16" s="179" t="n">
        <f aca="false">+entero!BM64</f>
        <v>1567.31854963964</v>
      </c>
      <c r="BN16" s="179" t="n">
        <f aca="false">+entero!BN64</f>
        <v>1561.89589841699</v>
      </c>
      <c r="BO16" s="179" t="n">
        <f aca="false">+entero!BO64</f>
        <v>1562.18706133848</v>
      </c>
      <c r="BP16" s="144" t="n">
        <f aca="false">+entero!BP64</f>
        <v>1565.98212297297</v>
      </c>
      <c r="BQ16" s="160" t="n">
        <f aca="false">+entero!BQ64</f>
        <v>3.68203723484658</v>
      </c>
      <c r="BR16" s="167" t="n">
        <f aca="false">+entero!BR64</f>
        <v>0.00235680537206595</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49045038058813</v>
      </c>
      <c r="BL17" s="354" t="n">
        <f aca="false">+entero!BL65</f>
        <v>0.149685251619956</v>
      </c>
      <c r="BM17" s="184" t="n">
        <f aca="false">+entero!BM65</f>
        <v>0.148360765208533</v>
      </c>
      <c r="BN17" s="184" t="n">
        <f aca="false">+entero!BN65</f>
        <v>0.149162302464021</v>
      </c>
      <c r="BO17" s="184" t="n">
        <f aca="false">+entero!BO65</f>
        <v>0.149078485606546</v>
      </c>
      <c r="BP17" s="355" t="n">
        <f aca="false">+entero!BP65</f>
        <v>0.149513183795786</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27.2652026700899</v>
      </c>
      <c r="BL19" s="160" t="n">
        <f aca="false">+entero!BL67</f>
        <v>30.4211055469755</v>
      </c>
      <c r="BM19" s="179" t="n">
        <f aca="false">+entero!BM67</f>
        <v>37.8964514864865</v>
      </c>
      <c r="BN19" s="179" t="n">
        <f aca="false">+entero!BN67</f>
        <v>29.775957966538</v>
      </c>
      <c r="BO19" s="179" t="n">
        <f aca="false">+entero!BO67</f>
        <v>29.432734980695</v>
      </c>
      <c r="BP19" s="144" t="n">
        <f aca="false">+entero!BP67</f>
        <v>30.3316172972973</v>
      </c>
      <c r="BQ19" s="160" t="n">
        <f aca="false">+entero!BQ67</f>
        <v>3.06641462720744</v>
      </c>
      <c r="BR19" s="167" t="n">
        <f aca="false">+entero!BR67</f>
        <v>0.112466232667007</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287086905782537</v>
      </c>
      <c r="BL20" s="354" t="n">
        <f aca="false">+entero!BL68</f>
        <v>0.275038510157215</v>
      </c>
      <c r="BM20" s="184" t="n">
        <f aca="false">+entero!BM68</f>
        <v>0.422295832423525</v>
      </c>
      <c r="BN20" s="184" t="n">
        <f aca="false">+entero!BN68</f>
        <v>0.273090725600706</v>
      </c>
      <c r="BO20" s="184" t="n">
        <f aca="false">+entero!BO68</f>
        <v>0.275533177124523</v>
      </c>
      <c r="BP20" s="355" t="n">
        <f aca="false">+entero!BP68</f>
        <v>0.318027792674175</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1017.36976592683</v>
      </c>
      <c r="BL22" s="160" t="n">
        <f aca="false">+entero!BL70</f>
        <v>1017.455342574</v>
      </c>
      <c r="BM22" s="179" t="n">
        <f aca="false">+entero!BM70</f>
        <v>1024.00922831017</v>
      </c>
      <c r="BN22" s="179" t="n">
        <f aca="false">+entero!BN70</f>
        <v>1023.49296298456</v>
      </c>
      <c r="BO22" s="179" t="n">
        <f aca="false">+entero!BO70</f>
        <v>1025.22140139254</v>
      </c>
      <c r="BP22" s="144" t="n">
        <f aca="false">+entero!BP70</f>
        <v>1023.88856103732</v>
      </c>
      <c r="BQ22" s="160" t="n">
        <f aca="false">+entero!BQ70</f>
        <v>6.51879511049356</v>
      </c>
      <c r="BR22" s="167" t="n">
        <f aca="false">+entero!BR70</f>
        <v>0.00640749836373877</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31323396558394</v>
      </c>
      <c r="BL38" s="354" t="n">
        <f aca="false">+entero!BL86</f>
        <v>0.233609967346478</v>
      </c>
      <c r="BM38" s="184" t="n">
        <f aca="false">+entero!BM86</f>
        <v>0.236141897915716</v>
      </c>
      <c r="BN38" s="184" t="n">
        <f aca="false">+entero!BN86</f>
        <v>0.237124028259347</v>
      </c>
      <c r="BO38" s="184" t="n">
        <f aca="false">+entero!BO86</f>
        <v>0.239301992075642</v>
      </c>
      <c r="BP38" s="355" t="n">
        <f aca="false">+entero!BP86</f>
        <v>0.23942329201321</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683.863887757381</v>
      </c>
      <c r="BL40" s="160" t="n">
        <f aca="false">+entero!BL88</f>
        <v>690.558260698842</v>
      </c>
      <c r="BM40" s="179" t="n">
        <f aca="false">+entero!BM88</f>
        <v>624.390943307593</v>
      </c>
      <c r="BN40" s="179" t="n">
        <f aca="false">+entero!BN88</f>
        <v>645.950917567568</v>
      </c>
      <c r="BO40" s="179" t="n">
        <f aca="false">+entero!BO88</f>
        <v>650.452590669241</v>
      </c>
      <c r="BP40" s="144" t="n">
        <f aca="false">+entero!BP88</f>
        <v>666.246541763192</v>
      </c>
      <c r="BQ40" s="160" t="n">
        <f aca="false">+entero!BQ88</f>
        <v>-17.6173459941895</v>
      </c>
      <c r="BR40" s="167" t="n">
        <f aca="false">+entero!BR88</f>
        <v>-0.0257614801857174</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118.885237483954</v>
      </c>
      <c r="BL41" s="160" t="n">
        <f aca="false">+entero!BL89</f>
        <v>119.707593307593</v>
      </c>
      <c r="BM41" s="179" t="n">
        <f aca="false">+entero!BM89</f>
        <v>67.4061776061776</v>
      </c>
      <c r="BN41" s="179" t="n">
        <f aca="false">+entero!BN89</f>
        <v>90.2828828828829</v>
      </c>
      <c r="BO41" s="179" t="n">
        <f aca="false">+entero!BO89</f>
        <v>91.7232947232947</v>
      </c>
      <c r="BP41" s="144" t="n">
        <f aca="false">+entero!BP89</f>
        <v>108.462548262548</v>
      </c>
      <c r="BQ41" s="160" t="n">
        <f aca="false">+entero!BQ89</f>
        <v>-10.4226892214055</v>
      </c>
      <c r="BR41" s="167" t="n">
        <f aca="false">+entero!BR89</f>
        <v>-0.0876701720246157</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95.3307534929397</v>
      </c>
      <c r="BL42" s="160" t="n">
        <f aca="false">+entero!BL90</f>
        <v>95.6316048532819</v>
      </c>
      <c r="BM42" s="179" t="n">
        <f aca="false">+entero!BM90</f>
        <v>95.9021385727156</v>
      </c>
      <c r="BN42" s="179" t="n">
        <f aca="false">+entero!BN90</f>
        <v>95.9205426911197</v>
      </c>
      <c r="BO42" s="179" t="n">
        <f aca="false">+entero!BO90</f>
        <v>95.9390755096525</v>
      </c>
      <c r="BP42" s="144" t="n">
        <f aca="false">+entero!BP90</f>
        <v>95.9581231287002</v>
      </c>
      <c r="BQ42" s="160" t="n">
        <f aca="false">+entero!BQ90</f>
        <v>0.627369635760488</v>
      </c>
      <c r="BR42" s="167" t="n">
        <f aca="false">+entero!BR90</f>
        <v>0.00658097846469818</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82.4721437740693</v>
      </c>
      <c r="BL43" s="160" t="n">
        <f aca="false">+entero!BL91</f>
        <v>88.0011583011583</v>
      </c>
      <c r="BM43" s="179" t="n">
        <f aca="false">+entero!BM91</f>
        <v>87.5095238095238</v>
      </c>
      <c r="BN43" s="179" t="n">
        <f aca="false">+entero!BN91</f>
        <v>86.1043758043758</v>
      </c>
      <c r="BO43" s="179" t="n">
        <f aca="false">+entero!BO91</f>
        <v>89.1220077220077</v>
      </c>
      <c r="BP43" s="144" t="n">
        <f aca="false">+entero!BP91</f>
        <v>88.0539253539254</v>
      </c>
      <c r="BQ43" s="160" t="n">
        <f aca="false">+entero!BQ91</f>
        <v>5.58178157985604</v>
      </c>
      <c r="BR43" s="167" t="n">
        <f aca="false">+entero!BR91</f>
        <v>0.067680811052362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7.175753006419</v>
      </c>
      <c r="BL44" s="160" t="n">
        <f aca="false">+entero!BL92</f>
        <v>387.217904236808</v>
      </c>
      <c r="BM44" s="179" t="n">
        <f aca="false">+entero!BM92</f>
        <v>373.573103319176</v>
      </c>
      <c r="BN44" s="179" t="n">
        <f aca="false">+entero!BN92</f>
        <v>373.643116189189</v>
      </c>
      <c r="BO44" s="179" t="n">
        <f aca="false">+entero!BO92</f>
        <v>373.668212714286</v>
      </c>
      <c r="BP44" s="144" t="n">
        <f aca="false">+entero!BP92</f>
        <v>373.771945018018</v>
      </c>
      <c r="BQ44" s="160" t="n">
        <f aca="false">+entero!BQ92</f>
        <v>-13.4038079884005</v>
      </c>
      <c r="BR44" s="167" t="n">
        <f aca="false">+entero!BR92</f>
        <v>-0.0346194406140363</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1</v>
      </c>
      <c r="BL45" s="160" t="n">
        <f aca="false">+entero!BL93</f>
        <v>96.1175032175032</v>
      </c>
      <c r="BM45" s="179" t="n">
        <f aca="false">+entero!BM93</f>
        <v>41.4162162162162</v>
      </c>
      <c r="BN45" s="179" t="n">
        <f aca="false">+entero!BN93</f>
        <v>62.856241956242</v>
      </c>
      <c r="BO45" s="179" t="n">
        <f aca="false">+entero!BO93</f>
        <v>67.4625482625483</v>
      </c>
      <c r="BP45" s="144" t="n">
        <f aca="false">+entero!BP93</f>
        <v>86.1764478764479</v>
      </c>
      <c r="BQ45" s="160" t="n">
        <f aca="false">+entero!BQ93</f>
        <v>-4.82355212355211</v>
      </c>
      <c r="BR45" s="167" t="n">
        <f aca="false">+entero!BR93</f>
        <v>-0.0530060672917814</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81.392811296534</v>
      </c>
      <c r="BL46" s="160" t="n">
        <f aca="false">+entero!BL94</f>
        <v>80.5666666666667</v>
      </c>
      <c r="BM46" s="179" t="n">
        <f aca="false">+entero!BM94</f>
        <v>28.5042471042471</v>
      </c>
      <c r="BN46" s="179" t="n">
        <f aca="false">+entero!BN94</f>
        <v>51.5391248391249</v>
      </c>
      <c r="BO46" s="179" t="n">
        <f aca="false">+entero!BO94</f>
        <v>53.3810810810811</v>
      </c>
      <c r="BP46" s="144" t="n">
        <f aca="false">+entero!BP94</f>
        <v>71.7248391248391</v>
      </c>
      <c r="BQ46" s="160" t="n">
        <f aca="false">+entero!BQ94</f>
        <v>-9.66797217169487</v>
      </c>
      <c r="BR46" s="167" t="n">
        <f aca="false">+entero!BR94</f>
        <v>-0.11878164690088</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9.60718870346599</v>
      </c>
      <c r="BL47" s="160" t="n">
        <f aca="false">+entero!BL95</f>
        <v>15.5508365508366</v>
      </c>
      <c r="BM47" s="179" t="n">
        <f aca="false">+entero!BM95</f>
        <v>12.9119691119691</v>
      </c>
      <c r="BN47" s="179" t="n">
        <f aca="false">+entero!BN95</f>
        <v>11.3171171171171</v>
      </c>
      <c r="BO47" s="179" t="n">
        <f aca="false">+entero!BO95</f>
        <v>14.0814671814672</v>
      </c>
      <c r="BP47" s="144" t="n">
        <f aca="false">+entero!BP95</f>
        <v>14.4516087516088</v>
      </c>
      <c r="BQ47" s="160" t="n">
        <f aca="false">+entero!BQ95</f>
        <v>4.84442004814277</v>
      </c>
      <c r="BR47" s="167" t="n">
        <f aca="false">+entero!BR95</f>
        <v>0.504249494588885</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6210422787544</v>
      </c>
      <c r="BL48" s="168" t="n">
        <f aca="false">+entero!BL96</f>
        <v>0.021643026218177</v>
      </c>
      <c r="BM48" s="171" t="n">
        <f aca="false">+entero!BM96</f>
        <v>0.021643026218177</v>
      </c>
      <c r="BN48" s="171" t="n">
        <f aca="false">+entero!BN96</f>
        <v>0.024054534277257</v>
      </c>
      <c r="BO48" s="171" t="n">
        <f aca="false">+entero!BO96</f>
        <v>0.024054534277257</v>
      </c>
      <c r="BP48" s="167" t="n">
        <f aca="false">+entero!BP96</f>
        <v>0.02511019897393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278.33767401274</v>
      </c>
      <c r="BL49" s="160" t="n">
        <f aca="false">+entero!BL97</f>
        <v>4290.44626401274</v>
      </c>
      <c r="BM49" s="179" t="n">
        <f aca="false">+entero!BM97</f>
        <v>4312.55331401274</v>
      </c>
      <c r="BN49" s="179" t="n">
        <f aca="false">+entero!BN97</f>
        <v>4303.76551401274</v>
      </c>
      <c r="BO49" s="179" t="n">
        <f aca="false">+entero!BO97</f>
        <v>4299.69010401274</v>
      </c>
      <c r="BP49" s="144" t="n">
        <f aca="false">+entero!BP97</f>
        <v>4298.59355401274</v>
      </c>
      <c r="BQ49" s="160" t="n">
        <f aca="false">+entero!BQ97</f>
        <v>20.2558799999997</v>
      </c>
      <c r="BR49" s="167" t="n">
        <f aca="false">+entero!BR97</f>
        <v>0.0047345211022114</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471875636013</v>
      </c>
      <c r="BL50" s="354" t="n">
        <f aca="false">+entero!BL98</f>
        <v>0.149471875636013</v>
      </c>
      <c r="BM50" s="184" t="n">
        <f aca="false">+entero!BM98</f>
        <v>0.14948108319929</v>
      </c>
      <c r="BN50" s="184" t="n">
        <f aca="false">+entero!BN98</f>
        <v>0.149470472131691</v>
      </c>
      <c r="BO50" s="184" t="n">
        <f aca="false">+entero!BO98</f>
        <v>0.149464074001575</v>
      </c>
      <c r="BP50" s="355" t="n">
        <f aca="false">+entero!BP98</f>
        <v>0.14946017241990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361.45902095541</v>
      </c>
      <c r="BL51" s="160" t="n">
        <f aca="false">+entero!BL99</f>
        <v>3371.11845095541</v>
      </c>
      <c r="BM51" s="179" t="n">
        <f aca="false">+entero!BM99</f>
        <v>3388.99281095541</v>
      </c>
      <c r="BN51" s="179" t="n">
        <f aca="false">+entero!BN99</f>
        <v>3381.33849095541</v>
      </c>
      <c r="BO51" s="179" t="n">
        <f aca="false">+entero!BO99</f>
        <v>3377.68568095541</v>
      </c>
      <c r="BP51" s="144" t="n">
        <f aca="false">+entero!BP99</f>
        <v>3376.54939095541</v>
      </c>
      <c r="BQ51" s="160" t="n">
        <f aca="false">+entero!BQ99</f>
        <v>15.0903699999999</v>
      </c>
      <c r="BR51" s="167" t="n">
        <f aca="false">+entero!BR99</f>
        <v>0.00448923217743436</v>
      </c>
      <c r="BS51" s="88"/>
      <c r="BT51" s="2"/>
      <c r="BU51" s="2"/>
      <c r="BV51" s="2"/>
      <c r="BW51" s="2"/>
      <c r="BX51" s="2"/>
      <c r="BY51" s="2"/>
      <c r="BZ51" s="2"/>
      <c r="CA51" s="2"/>
      <c r="CB51" s="2"/>
      <c r="CC51" s="2"/>
    </row>
    <row r="52" customFormat="false" ht="13.5" hidden="false" customHeight="false" outlineLevel="0" collapsed="false">
      <c r="A52" s="88"/>
      <c r="B52" s="158"/>
      <c r="C52" s="259"/>
      <c r="D52" s="331" t="s">
        <v>151</v>
      </c>
      <c r="E52" s="332" t="n">
        <f aca="false">+entero!E70</f>
        <v>705.292328877005</v>
      </c>
      <c r="F52" s="332" t="n">
        <f aca="false">+entero!F70</f>
        <v>720.472895219123</v>
      </c>
      <c r="G52" s="332" t="n">
        <f aca="false">+entero!G70</f>
        <v>697.390565562914</v>
      </c>
      <c r="H52" s="332" t="n">
        <f aca="false">+entero!H70</f>
        <v>709.243803430079</v>
      </c>
      <c r="I52" s="270" t="n">
        <f aca="false">+entero!I70</f>
        <v>723.487508432147</v>
      </c>
      <c r="J52" s="270" t="n">
        <f aca="false">+entero!J70</f>
        <v>738.936227989487</v>
      </c>
      <c r="K52" s="270" t="n">
        <f aca="false">+entero!K70</f>
        <v>757.2</v>
      </c>
      <c r="L52" s="270" t="n">
        <f aca="false">+entero!L70</f>
        <v>776.802685267275</v>
      </c>
      <c r="M52" s="333" t="n">
        <f aca="false">+entero!M70</f>
        <v>787.365827496757</v>
      </c>
      <c r="N52" s="333" t="n">
        <f aca="false">+entero!N70</f>
        <v>791.516445536869</v>
      </c>
      <c r="O52" s="333" t="n">
        <f aca="false">+entero!O70</f>
        <v>781.065189935484</v>
      </c>
      <c r="P52" s="333"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916.878653057325</v>
      </c>
      <c r="BL52" s="220" t="n">
        <f aca="false">+entero!BL100</f>
        <v>919.327813057325</v>
      </c>
      <c r="BM52" s="222" t="n">
        <f aca="false">+entero!BM100</f>
        <v>923.560503057325</v>
      </c>
      <c r="BN52" s="222" t="n">
        <f aca="false">+entero!BN100</f>
        <v>922.427023057325</v>
      </c>
      <c r="BO52" s="222" t="n">
        <f aca="false">+entero!BO100</f>
        <v>922.004423057325</v>
      </c>
      <c r="BP52" s="221" t="n">
        <f aca="false">+entero!BP100</f>
        <v>922.044163057325</v>
      </c>
      <c r="BQ52" s="220" t="n">
        <f aca="false">+entero!BQ100</f>
        <v>5.16550999999993</v>
      </c>
      <c r="BR52" s="356" t="n">
        <f aca="false">+entero!BR100</f>
        <v>0.00563379895777438</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1.8524010058</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342" t="s">
        <v>0</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4"/>
      <c r="E5" s="188" t="n">
        <v>6.83</v>
      </c>
      <c r="F5" s="188" t="n">
        <v>6.83</v>
      </c>
      <c r="G5" s="188" t="n">
        <v>6.83</v>
      </c>
      <c r="H5" s="188" t="n">
        <v>6.83</v>
      </c>
      <c r="I5" s="188" t="n">
        <v>6.83</v>
      </c>
      <c r="J5" s="188" t="n">
        <v>6.83</v>
      </c>
      <c r="K5" s="188" t="n">
        <v>6.83</v>
      </c>
      <c r="L5" s="188" t="n">
        <v>6.83</v>
      </c>
      <c r="M5" s="357" t="n">
        <v>6.83</v>
      </c>
      <c r="N5" s="357" t="n">
        <v>6.83</v>
      </c>
      <c r="O5" s="188"/>
      <c r="P5" s="188"/>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89</v>
      </c>
      <c r="BL6" s="191" t="n">
        <f aca="false">+entero!BL105</f>
        <v>7.87</v>
      </c>
      <c r="BM6" s="193" t="n">
        <f aca="false">+entero!BM105</f>
        <v>7.87</v>
      </c>
      <c r="BN6" s="193" t="n">
        <f aca="false">+entero!BN105</f>
        <v>7.87</v>
      </c>
      <c r="BO6" s="193" t="n">
        <f aca="false">+entero!BO105</f>
        <v>7.87</v>
      </c>
      <c r="BP6" s="192" t="n">
        <f aca="false">+entero!BP105</f>
        <v>7.87</v>
      </c>
      <c r="BQ6" s="203" t="n">
        <f aca="false">+entero!BQ105</f>
        <v>-0.0200000000000005</v>
      </c>
      <c r="BR6" s="58" t="n">
        <f aca="false">+entero!BR105</f>
        <v>-0.00253485424588096</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79</v>
      </c>
      <c r="BL9" s="191" t="n">
        <f aca="false">+entero!BL108</f>
        <v>7.77</v>
      </c>
      <c r="BM9" s="193" t="n">
        <f aca="false">+entero!BM108</f>
        <v>7.77</v>
      </c>
      <c r="BN9" s="193" t="n">
        <f aca="false">+entero!BN108</f>
        <v>7.77</v>
      </c>
      <c r="BO9" s="193" t="n">
        <f aca="false">+entero!BO108</f>
        <v>7.77</v>
      </c>
      <c r="BP9" s="182" t="n">
        <f aca="false">+entero!BP108</f>
        <v>7.77</v>
      </c>
      <c r="BQ9" s="203" t="n">
        <f aca="false">+entero!BQ108</f>
        <v>-0.0200000000000005</v>
      </c>
      <c r="BR9" s="58" t="n">
        <f aca="false">+entero!BR108</f>
        <v>-0.00256739409499362</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79906465991979</v>
      </c>
      <c r="BL10" s="197" t="n">
        <f aca="false">+entero!BL109</f>
        <v>7.77739254458638</v>
      </c>
      <c r="BM10" s="198" t="n">
        <f aca="false">+entero!BM109</f>
        <v>7.78222031521981</v>
      </c>
      <c r="BN10" s="198" t="n">
        <f aca="false">+entero!BN109</f>
        <v>7.77401137788709</v>
      </c>
      <c r="BO10" s="198" t="n">
        <f aca="false">+entero!BO109</f>
        <v>7.77574074842783</v>
      </c>
      <c r="BP10" s="358" t="str">
        <f aca="false">+entero!BP109</f>
        <v>n.d</v>
      </c>
      <c r="BQ10" s="203" t="n">
        <f aca="false">+entero!BQ109</f>
        <v>-0.0233239114919588</v>
      </c>
      <c r="BR10" s="58" t="n">
        <f aca="false">+entero!BR109</f>
        <v>-0.00299060368249326</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9"/>
      <c r="BI11" s="359"/>
      <c r="BJ11" s="359"/>
      <c r="BK11" s="359"/>
      <c r="BL11" s="359"/>
      <c r="BM11" s="359"/>
      <c r="BN11" s="359"/>
      <c r="BO11" s="359"/>
      <c r="BP11" s="360"/>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3566</v>
      </c>
      <c r="BL12" s="206" t="n">
        <f aca="false">+entero!BL111</f>
        <v>1.23629</v>
      </c>
      <c r="BM12" s="208" t="n">
        <f aca="false">+entero!BM111</f>
        <v>1.23651</v>
      </c>
      <c r="BN12" s="208" t="n">
        <f aca="false">+entero!BN111</f>
        <v>1.23672</v>
      </c>
      <c r="BO12" s="208" t="n">
        <f aca="false">+entero!BO111</f>
        <v>1.23693</v>
      </c>
      <c r="BP12" s="207" t="n">
        <f aca="false">+entero!BP111</f>
        <v>1.23714</v>
      </c>
      <c r="BQ12" s="203" t="n">
        <f aca="false">+entero!BQ111</f>
        <v>0.00147999999999993</v>
      </c>
      <c r="BR12" s="58" t="n">
        <f aca="false">+entero!BR111</f>
        <v>0.00119774047877241</v>
      </c>
      <c r="BS12" s="88"/>
      <c r="BT12" s="361"/>
      <c r="BU12" s="2"/>
      <c r="BV12" s="2"/>
      <c r="BW12" s="2"/>
      <c r="BX12" s="2"/>
      <c r="BY12" s="2"/>
      <c r="BZ12" s="2"/>
      <c r="CA12" s="2"/>
      <c r="CB12" s="2"/>
      <c r="CC12" s="2"/>
    </row>
    <row r="13" customFormat="false" ht="13.5" hidden="false" customHeight="false" outlineLevel="0" collapsed="false">
      <c r="A13" s="88"/>
      <c r="B13" s="158"/>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1.22978</v>
      </c>
      <c r="BH13" s="359"/>
      <c r="BI13" s="359"/>
      <c r="BJ13" s="359"/>
      <c r="BK13" s="359"/>
      <c r="BL13" s="359"/>
      <c r="BM13" s="359"/>
      <c r="BN13" s="359"/>
      <c r="BO13" s="359"/>
      <c r="BP13" s="360"/>
      <c r="BQ13" s="366"/>
      <c r="BR13" s="271"/>
      <c r="BS13" s="88"/>
      <c r="BT13" s="361"/>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1.8524011251</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342" t="s">
        <v>0</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5"/>
      <c r="N5" s="345"/>
      <c r="O5" s="138"/>
      <c r="P5" s="138"/>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764025</v>
      </c>
      <c r="BH6" s="145" t="n">
        <f aca="false">+entero!BH114</f>
        <v>2059.63821279</v>
      </c>
      <c r="BI6" s="145" t="n">
        <f aca="false">+entero!BI114</f>
        <v>2064.69845529</v>
      </c>
      <c r="BJ6" s="145" t="n">
        <f aca="false">+entero!BJ114</f>
        <v>2060.84408959</v>
      </c>
      <c r="BK6" s="145" t="n">
        <f aca="false">+entero!BK114</f>
        <v>2053.71874111</v>
      </c>
      <c r="BL6" s="160" t="n">
        <f aca="false">+entero!BL114</f>
        <v>2052.16546989</v>
      </c>
      <c r="BM6" s="179" t="n">
        <f aca="false">+entero!BM114</f>
        <v>2053.49525009</v>
      </c>
      <c r="BN6" s="179" t="n">
        <f aca="false">+entero!BN114</f>
        <v>2053.50322211</v>
      </c>
      <c r="BO6" s="179" t="n">
        <f aca="false">+entero!BO114</f>
        <v>2053.35676082</v>
      </c>
      <c r="BP6" s="144" t="n">
        <f aca="false">+entero!BP114</f>
        <v>2053.74524017</v>
      </c>
      <c r="BQ6" s="57" t="n">
        <f aca="false">+entero!BQ114</f>
        <v>0.026499060000333</v>
      </c>
      <c r="BR6" s="58" t="n">
        <f aca="false">+entero!BR114</f>
        <v>1.29029644955203E-00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9641259</v>
      </c>
      <c r="BH7" s="145" t="n">
        <f aca="false">+entero!BH115</f>
        <v>1633.84459529</v>
      </c>
      <c r="BI7" s="145" t="n">
        <f aca="false">+entero!BI115</f>
        <v>1636.68436388</v>
      </c>
      <c r="BJ7" s="145" t="n">
        <f aca="false">+entero!BJ115</f>
        <v>1632.57413959</v>
      </c>
      <c r="BK7" s="145" t="n">
        <f aca="false">+entero!BK115</f>
        <v>1625.85169673</v>
      </c>
      <c r="BL7" s="160" t="n">
        <f aca="false">+entero!BL115</f>
        <v>1625.01992695</v>
      </c>
      <c r="BM7" s="179" t="n">
        <f aca="false">+entero!BM115</f>
        <v>1626.09035562</v>
      </c>
      <c r="BN7" s="179" t="n">
        <f aca="false">+entero!BN115</f>
        <v>1626.15412119</v>
      </c>
      <c r="BO7" s="179" t="n">
        <f aca="false">+entero!BO115</f>
        <v>1626.11104917</v>
      </c>
      <c r="BP7" s="144" t="n">
        <f aca="false">+entero!BP115</f>
        <v>1626.27647</v>
      </c>
      <c r="BQ7" s="57" t="n">
        <f aca="false">+entero!BQ115</f>
        <v>0.42477327000006</v>
      </c>
      <c r="BR7" s="58" t="n">
        <f aca="false">+entero!BR115</f>
        <v>0.00026126200246579</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1</v>
      </c>
      <c r="BH8" s="145" t="n">
        <f aca="false">+entero!BH116</f>
        <v>425.7936175</v>
      </c>
      <c r="BI8" s="145" t="n">
        <f aca="false">+entero!BI116</f>
        <v>428.01409141</v>
      </c>
      <c r="BJ8" s="145" t="n">
        <f aca="false">+entero!BJ116</f>
        <v>428.26995</v>
      </c>
      <c r="BK8" s="145" t="n">
        <f aca="false">+entero!BK116</f>
        <v>427.86704438</v>
      </c>
      <c r="BL8" s="160" t="n">
        <f aca="false">+entero!BL116</f>
        <v>427.14554294</v>
      </c>
      <c r="BM8" s="179" t="n">
        <f aca="false">+entero!BM116</f>
        <v>427.40489447</v>
      </c>
      <c r="BN8" s="179" t="n">
        <f aca="false">+entero!BN116</f>
        <v>427.34910092</v>
      </c>
      <c r="BO8" s="179" t="n">
        <f aca="false">+entero!BO116</f>
        <v>427.24571165</v>
      </c>
      <c r="BP8" s="144" t="n">
        <f aca="false">+entero!BP116</f>
        <v>427.46877017</v>
      </c>
      <c r="BQ8" s="57" t="n">
        <f aca="false">+entero!BQ116</f>
        <v>-0.398274209999954</v>
      </c>
      <c r="BR8" s="58" t="n">
        <f aca="false">+entero!BR116</f>
        <v>-0.000930836378335909</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107.07004640742</v>
      </c>
      <c r="BL10" s="160" t="n">
        <f aca="false">+entero!BL118</f>
        <v>3107.07004640742</v>
      </c>
      <c r="BM10" s="179" t="n">
        <f aca="false">+entero!BM118</f>
        <v>3113.56190926793</v>
      </c>
      <c r="BN10" s="179" t="n">
        <f aca="false">+entero!BN118</f>
        <v>3134.17801612734</v>
      </c>
      <c r="BO10" s="179" t="n">
        <f aca="false">+entero!BO118</f>
        <v>3134.17801612734</v>
      </c>
      <c r="BP10" s="144" t="n">
        <f aca="false">+entero!BP118</f>
        <v>3134.17801612734</v>
      </c>
      <c r="BQ10" s="57" t="n">
        <f aca="false">+entero!BQ118</f>
        <v>27.1079697199202</v>
      </c>
      <c r="BR10" s="58" t="n">
        <f aca="false">+entero!BR118</f>
        <v>0.00872460849450896</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74.13147426275</v>
      </c>
      <c r="BL11" s="160" t="n">
        <f aca="false">+entero!BL119</f>
        <v>2474.13147426275</v>
      </c>
      <c r="BM11" s="179" t="n">
        <f aca="false">+entero!BM119</f>
        <v>2478.49438319613</v>
      </c>
      <c r="BN11" s="179" t="n">
        <f aca="false">+entero!BN119</f>
        <v>2489.36448280147</v>
      </c>
      <c r="BO11" s="179" t="n">
        <f aca="false">+entero!BO119</f>
        <v>2489.36448280147</v>
      </c>
      <c r="BP11" s="144" t="n">
        <f aca="false">+entero!BP119</f>
        <v>2489.36448280147</v>
      </c>
      <c r="BQ11" s="57" t="n">
        <f aca="false">+entero!BQ119</f>
        <v>15.2330085387202</v>
      </c>
      <c r="BR11" s="58" t="n">
        <f aca="false">+entero!BR119</f>
        <v>0.00615691150497955</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93.45103979461</v>
      </c>
      <c r="BL12" s="160" t="n">
        <f aca="false">+entero!BL120</f>
        <v>1493.45103979461</v>
      </c>
      <c r="BM12" s="179" t="n">
        <f aca="false">+entero!BM120</f>
        <v>1495.75992277992</v>
      </c>
      <c r="BN12" s="179" t="n">
        <f aca="false">+entero!BN120</f>
        <v>1508.85915057915</v>
      </c>
      <c r="BO12" s="179" t="n">
        <f aca="false">+entero!BO120</f>
        <v>1508.85915057915</v>
      </c>
      <c r="BP12" s="144" t="n">
        <f aca="false">+entero!BP120</f>
        <v>1508.85915057915</v>
      </c>
      <c r="BQ12" s="57" t="n">
        <f aca="false">+entero!BQ120</f>
        <v>15.408110784542</v>
      </c>
      <c r="BR12" s="58" t="n">
        <f aca="false">+entero!BR120</f>
        <v>0.0103171181203645</v>
      </c>
      <c r="BS12" s="88"/>
      <c r="BT12" s="2"/>
      <c r="BU12" s="2"/>
      <c r="BV12" s="2"/>
      <c r="BW12" s="2"/>
      <c r="BX12" s="2"/>
      <c r="BY12" s="2"/>
      <c r="BZ12" s="2"/>
      <c r="CA12" s="2"/>
      <c r="CB12" s="2"/>
      <c r="CC12" s="2"/>
    </row>
    <row r="13" customFormat="false" ht="13.5" hidden="false" customHeight="false" outlineLevel="0" collapsed="false">
      <c r="A13" s="88"/>
      <c r="B13" s="107"/>
      <c r="C13" s="21"/>
      <c r="D13" s="331" t="s">
        <v>177</v>
      </c>
      <c r="E13" s="332" t="n">
        <f aca="false">+entero!E117</f>
        <v>5.5</v>
      </c>
      <c r="F13" s="332" t="n">
        <f aca="false">+entero!F117</f>
        <v>5.5</v>
      </c>
      <c r="G13" s="332" t="n">
        <f aca="false">+entero!G117</f>
        <v>5.3</v>
      </c>
      <c r="H13" s="332" t="n">
        <f aca="false">+entero!H117</f>
        <v>4.5</v>
      </c>
      <c r="I13" s="332" t="n">
        <f aca="false">+entero!I117</f>
        <v>4.4</v>
      </c>
      <c r="J13" s="332" t="n">
        <f aca="false">+entero!J117</f>
        <v>4.3</v>
      </c>
      <c r="K13" s="332" t="n">
        <f aca="false">+entero!K117</f>
        <v>4.2</v>
      </c>
      <c r="L13" s="332" t="n">
        <f aca="false">+entero!L117</f>
        <v>4.1</v>
      </c>
      <c r="M13" s="216" t="n">
        <f aca="false">+entero!M117</f>
        <v>4.1</v>
      </c>
      <c r="N13" s="216" t="n">
        <f aca="false">+entero!N117</f>
        <v>3.2</v>
      </c>
      <c r="O13" s="216" t="n">
        <f aca="false">+entero!O117</f>
        <v>3.2</v>
      </c>
      <c r="P13" s="216" t="n">
        <f aca="false">+entero!P117</f>
        <v>3.2</v>
      </c>
      <c r="Q13" s="367" t="n">
        <f aca="false">+entero!Q121</f>
        <v>91.1882260014212</v>
      </c>
      <c r="R13" s="367" t="n">
        <f aca="false">+entero!R121</f>
        <v>0</v>
      </c>
      <c r="S13" s="367" t="n">
        <f aca="false">+entero!S121</f>
        <v>0</v>
      </c>
      <c r="T13" s="367" t="n">
        <f aca="false">+entero!T121</f>
        <v>0</v>
      </c>
      <c r="U13" s="367"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632.938572144671</v>
      </c>
      <c r="BL13" s="220" t="n">
        <f aca="false">+entero!BL121</f>
        <v>632.938572144671</v>
      </c>
      <c r="BM13" s="222" t="n">
        <f aca="false">+entero!BM121</f>
        <v>635.067526071803</v>
      </c>
      <c r="BN13" s="222" t="n">
        <f aca="false">+entero!BN121</f>
        <v>644.813533325871</v>
      </c>
      <c r="BO13" s="222" t="n">
        <f aca="false">+entero!BO121</f>
        <v>644.813533325871</v>
      </c>
      <c r="BP13" s="221" t="n">
        <f aca="false">+entero!BP121</f>
        <v>644.813533325871</v>
      </c>
      <c r="BQ13" s="270" t="n">
        <f aca="false">+entero!BQ121</f>
        <v>11.8749611812001</v>
      </c>
      <c r="BR13" s="271" t="n">
        <f aca="false">+entero!BR121</f>
        <v>0.0187616329669442</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1.8524012559</v>
      </c>
      <c r="BT15" s="2"/>
      <c r="BU15" s="2"/>
      <c r="BV15" s="2"/>
      <c r="BW15" s="2"/>
      <c r="BX15" s="2"/>
      <c r="BY15" s="2"/>
      <c r="BZ15" s="2"/>
      <c r="CA15" s="2"/>
      <c r="CB15" s="2"/>
      <c r="CC15" s="2"/>
    </row>
    <row r="16" customFormat="false" ht="14.25" hidden="false" customHeight="true" outlineLevel="0" collapsed="false">
      <c r="C16" s="368"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8"/>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9"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42" t="s">
        <v>0</v>
      </c>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70" t="str">
        <f aca="false">+entero!BH3</f>
        <v>semana 1*</v>
      </c>
      <c r="BI3" s="371" t="str">
        <f aca="false">+entero!BI3</f>
        <v>semana 2*</v>
      </c>
      <c r="BJ3" s="371" t="str">
        <f aca="false">+entero!BJ3</f>
        <v>semana 3*</v>
      </c>
      <c r="BK3" s="371" t="str">
        <f aca="false">+entero!BK3</f>
        <v>semana 4*</v>
      </c>
      <c r="BL3" s="299" t="str">
        <f aca="false">+entero!BL3</f>
        <v>   semana 5*</v>
      </c>
      <c r="BM3" s="299"/>
      <c r="BN3" s="299"/>
      <c r="BO3" s="299"/>
      <c r="BP3" s="299"/>
      <c r="BQ3" s="12"/>
      <c r="BR3" s="2"/>
      <c r="BS3" s="2"/>
      <c r="BT3" s="2"/>
      <c r="BU3" s="2"/>
      <c r="BV3" s="2"/>
      <c r="BW3" s="2"/>
      <c r="BX3" s="2"/>
      <c r="BY3" s="2"/>
      <c r="BZ3" s="2"/>
      <c r="CA3" s="2"/>
    </row>
    <row r="4" customFormat="false" ht="24.75" hidden="false" customHeight="true" outlineLevel="0" collapsed="false">
      <c r="C4" s="21"/>
      <c r="D4" s="315"/>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2"/>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3"/>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3"/>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3"/>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3"/>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3"/>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3"/>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3"/>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3"/>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3"/>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3"/>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3"/>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3"/>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3"/>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4"/>
      <c r="R19" s="374" t="n">
        <f aca="false">+entero!R136</f>
        <v>0</v>
      </c>
      <c r="S19" s="375" t="n">
        <f aca="false">+entero!S136</f>
        <v>0</v>
      </c>
      <c r="T19" s="375" t="n">
        <f aca="false">+entero!T136</f>
        <v>0</v>
      </c>
      <c r="U19" s="375" t="n">
        <f aca="false">+entero!U136</f>
        <v>0</v>
      </c>
      <c r="V19" s="375" t="n">
        <f aca="false">+entero!V136</f>
        <v>0</v>
      </c>
      <c r="W19" s="375"/>
      <c r="X19" s="375" t="n">
        <f aca="false">+entero!X136</f>
        <v>0</v>
      </c>
      <c r="Y19" s="375" t="n">
        <f aca="false">+entero!Y136</f>
        <v>0</v>
      </c>
      <c r="Z19" s="375"/>
      <c r="AA19" s="375" t="n">
        <f aca="false">+entero!AA136</f>
        <v>0</v>
      </c>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6"/>
      <c r="BM19" s="376"/>
      <c r="BN19" s="376"/>
      <c r="BO19" s="376"/>
      <c r="BP19" s="377"/>
      <c r="BQ19" s="373"/>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3"/>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6" t="n">
        <f aca="false">+entero!BL138</f>
        <v>0.0725</v>
      </c>
      <c r="BM21" s="336" t="n">
        <f aca="false">+entero!BM138</f>
        <v>0.0725</v>
      </c>
      <c r="BN21" s="336" t="n">
        <f aca="false">+entero!BN138</f>
        <v>0.0725</v>
      </c>
      <c r="BO21" s="336" t="n">
        <f aca="false">+entero!BO138</f>
        <v>0.0725</v>
      </c>
      <c r="BP21" s="337" t="n">
        <f aca="false">+entero!BP138</f>
        <v>0.0725</v>
      </c>
      <c r="BQ21" s="373"/>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2"/>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2"/>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2"/>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2"/>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2"/>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2"/>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2"/>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8"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8"/>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8"/>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8T20:43:40Z</cp:lastPrinted>
  <dcterms:modified xsi:type="dcterms:W3CDTF">2007-08-08T20: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951210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030807</vt:lpwstr>
  </property>
</Properties>
</file>