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BI$161</definedName>
    <definedName function="false" hidden="false" localSheetId="2" name="_xlnm.Print_Area" vbProcedure="false">monet!$B$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2</definedName>
    <definedName function="false" hidden="false" localSheetId="7" name="_xlnm.Print_Area" vbProcedure="false">'precios y tasas'!$C$1:$BH$33</definedName>
    <definedName function="false" hidden="false" localSheetId="5" name="_xlnm.Print_Area" vbProcedure="false">'tipo de c'!$C$1:$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2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14" activeCellId="0" sqref="A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false" outlineLevel="0" max="55" min="55" style="0" width="8.7"/>
    <col collapsed="false" customWidth="true" hidden="false" outlineLevel="0" max="56" min="56" style="0" width="9.14"/>
    <col collapsed="false" customWidth="true" hidden="false" outlineLevel="0" max="57" min="57" style="0" width="8.41"/>
    <col collapsed="false" customWidth="true" hidden="true" outlineLevel="0" max="58" min="58" style="0" width="8.28"/>
    <col collapsed="false" customWidth="true" hidden="false" outlineLevel="0" max="59" min="59" style="0" width="7.99"/>
    <col collapsed="false" customWidth="true" hidden="false" outlineLevel="0" max="61" min="60" style="0" width="8.41"/>
    <col collapsed="false" customWidth="true" hidden="false" outlineLevel="0" max="62" min="62" style="0" width="8.28"/>
    <col collapsed="false" customWidth="true" hidden="true" outlineLevel="0" max="63" min="63"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9" t="s">
        <v>50</v>
      </c>
      <c r="BB3" s="9" t="s">
        <v>51</v>
      </c>
      <c r="BC3" s="10" t="s">
        <v>52</v>
      </c>
      <c r="BD3" s="10"/>
      <c r="BE3" s="10"/>
      <c r="BF3" s="10"/>
      <c r="BG3" s="10"/>
      <c r="BH3" s="11" t="s">
        <v>53</v>
      </c>
      <c r="BI3" s="11"/>
      <c r="BK3" s="2"/>
      <c r="BL3" s="2"/>
      <c r="BM3" s="2"/>
      <c r="BN3" s="2"/>
      <c r="BO3" s="2"/>
      <c r="BP3" s="2"/>
      <c r="BQ3" s="2"/>
      <c r="BR3" s="2"/>
      <c r="BS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4" t="n">
        <v>39010.5031712963</v>
      </c>
      <c r="BB4" s="14" t="n">
        <v>39017.5031712963</v>
      </c>
      <c r="BC4" s="15" t="n">
        <v>39020</v>
      </c>
      <c r="BD4" s="15" t="n">
        <v>39021</v>
      </c>
      <c r="BE4" s="16" t="n">
        <v>39022</v>
      </c>
      <c r="BF4" s="15" t="n">
        <v>39024</v>
      </c>
      <c r="BG4" s="17" t="n">
        <v>39024</v>
      </c>
      <c r="BH4" s="18" t="s">
        <v>54</v>
      </c>
      <c r="BI4" s="19" t="s">
        <v>55</v>
      </c>
      <c r="BJ4" s="20"/>
      <c r="BK4" s="2"/>
      <c r="BL4" s="2"/>
      <c r="BM4" s="2"/>
      <c r="BN4" s="2"/>
      <c r="BO4" s="2"/>
      <c r="BP4" s="2"/>
      <c r="BQ4" s="2"/>
      <c r="BR4" s="2"/>
      <c r="BS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6</v>
      </c>
      <c r="AQ5" s="27"/>
      <c r="AR5" s="27"/>
      <c r="AS5" s="27"/>
      <c r="AT5" s="27"/>
      <c r="AU5" s="27"/>
      <c r="AV5" s="27"/>
      <c r="AW5" s="28"/>
      <c r="AX5" s="27"/>
      <c r="AY5" s="29"/>
      <c r="AZ5" s="30"/>
      <c r="BA5" s="30"/>
      <c r="BB5" s="30"/>
      <c r="BC5" s="31"/>
      <c r="BD5" s="32"/>
      <c r="BE5" s="31"/>
      <c r="BF5" s="32"/>
      <c r="BG5" s="33"/>
      <c r="BH5" s="34"/>
      <c r="BI5" s="35"/>
      <c r="BJ5" s="20"/>
      <c r="BK5" s="2"/>
      <c r="BL5" s="2"/>
      <c r="BM5" s="2"/>
      <c r="BN5" s="2"/>
      <c r="BO5" s="2"/>
      <c r="BP5" s="2"/>
      <c r="BQ5" s="2"/>
      <c r="BR5" s="2"/>
      <c r="BS5" s="2"/>
    </row>
    <row r="6" customFormat="false" ht="13.5" hidden="false" customHeight="false" outlineLevel="0" collapsed="false">
      <c r="C6" s="36" t="s">
        <v>5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39"/>
      <c r="BB6" s="39"/>
      <c r="BC6" s="45"/>
      <c r="BD6" s="45"/>
      <c r="BE6" s="45"/>
      <c r="BF6" s="45"/>
      <c r="BG6" s="46"/>
      <c r="BH6" s="47"/>
      <c r="BI6" s="48"/>
      <c r="BK6" s="2"/>
      <c r="BL6" s="2"/>
      <c r="BM6" s="2"/>
      <c r="BN6" s="2"/>
      <c r="BO6" s="2"/>
      <c r="BP6" s="2"/>
      <c r="BQ6" s="2"/>
      <c r="BR6" s="2"/>
      <c r="BS6" s="2"/>
    </row>
    <row r="7" customFormat="false" ht="12.75" hidden="false" customHeight="false" outlineLevel="0" collapsed="false">
      <c r="C7" s="49"/>
      <c r="D7" s="50" t="s">
        <v>58</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2" t="n">
        <v>2894.5270602</v>
      </c>
      <c r="BB7" s="52" t="n">
        <v>2951.07591804</v>
      </c>
      <c r="BC7" s="55" t="n">
        <v>2956.15964542</v>
      </c>
      <c r="BD7" s="55" t="n">
        <v>2970.67428576</v>
      </c>
      <c r="BE7" s="55" t="n">
        <v>2988.9961471</v>
      </c>
      <c r="BF7" s="55" t="n">
        <v>3011.48935806</v>
      </c>
      <c r="BG7" s="55" t="n">
        <v>3011.16706874</v>
      </c>
      <c r="BH7" s="56" t="n">
        <v>60.0911507000001</v>
      </c>
      <c r="BI7" s="57" t="n">
        <v>0.0203624550397574</v>
      </c>
      <c r="BJ7" s="58"/>
      <c r="BK7" s="59" t="s">
        <v>59</v>
      </c>
      <c r="BL7" s="2"/>
      <c r="BM7" s="2"/>
      <c r="BN7" s="2"/>
      <c r="BO7" s="2"/>
      <c r="BP7" s="2"/>
      <c r="BQ7" s="2"/>
      <c r="BR7" s="2"/>
      <c r="BS7" s="2"/>
    </row>
    <row r="8" customFormat="false" ht="12.75" hidden="false" customHeight="false" outlineLevel="0" collapsed="false">
      <c r="C8" s="49"/>
      <c r="D8" s="50" t="s">
        <v>60</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70.285725727164</v>
      </c>
      <c r="AY8" s="56" t="n">
        <v>684.924377710811</v>
      </c>
      <c r="AZ8" s="60" t="n">
        <v>728.841691307038</v>
      </c>
      <c r="BA8" s="60" t="n">
        <v>702.299585777478</v>
      </c>
      <c r="BB8" s="60" t="n">
        <v>691.363738388799</v>
      </c>
      <c r="BC8" s="62" t="n">
        <v>690.535299929679</v>
      </c>
      <c r="BD8" s="62" t="n">
        <v>703.768044802635</v>
      </c>
      <c r="BE8" s="62" t="n">
        <v>686.78096192339</v>
      </c>
      <c r="BF8" s="62" t="s">
        <v>61</v>
      </c>
      <c r="BG8" s="62" t="n">
        <v>740.33952321144</v>
      </c>
      <c r="BH8" s="56" t="n">
        <v>48.9757848226416</v>
      </c>
      <c r="BI8" s="57" t="n">
        <v>0.0708393890266477</v>
      </c>
      <c r="BJ8" s="63"/>
      <c r="BK8" s="64" t="s">
        <v>62</v>
      </c>
      <c r="BL8" s="2"/>
      <c r="BM8" s="2"/>
      <c r="BN8" s="2"/>
      <c r="BO8" s="2"/>
      <c r="BP8" s="2"/>
      <c r="BQ8" s="2"/>
      <c r="BR8" s="2"/>
      <c r="BS8" s="2"/>
    </row>
    <row r="9" customFormat="false" ht="13.5" hidden="false" customHeight="false" outlineLevel="0" collapsed="false">
      <c r="C9" s="49"/>
      <c r="D9" s="50" t="s">
        <v>63</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6.7591452339623</v>
      </c>
      <c r="AY9" s="56" t="n">
        <v>100.64133307044</v>
      </c>
      <c r="AZ9" s="60" t="n">
        <v>100.151937124528</v>
      </c>
      <c r="BA9" s="60" t="n">
        <v>100.545341124528</v>
      </c>
      <c r="BB9" s="60" t="n">
        <v>97.2973110691824</v>
      </c>
      <c r="BC9" s="62" t="n">
        <v>97.340939881761</v>
      </c>
      <c r="BD9" s="62" t="n">
        <v>97.1728961509434</v>
      </c>
      <c r="BE9" s="62" t="n">
        <v>98.0389917345912</v>
      </c>
      <c r="BF9" s="62" t="s">
        <v>61</v>
      </c>
      <c r="BG9" s="62" t="n">
        <v>99.0482783962264</v>
      </c>
      <c r="BH9" s="56" t="n">
        <v>1.75096732704399</v>
      </c>
      <c r="BI9" s="57" t="n">
        <v>0.017996050536268</v>
      </c>
      <c r="BJ9" s="63"/>
      <c r="BK9" s="64"/>
      <c r="BL9" s="2"/>
      <c r="BM9" s="2"/>
      <c r="BN9" s="2"/>
      <c r="BO9" s="2"/>
      <c r="BP9" s="2"/>
      <c r="BQ9" s="2"/>
      <c r="BR9" s="2"/>
      <c r="BS9" s="2"/>
    </row>
    <row r="10" customFormat="false" ht="12.75" hidden="false" customHeight="false" outlineLevel="0" collapsed="false">
      <c r="C10" s="49"/>
      <c r="D10" s="50" t="s">
        <v>64</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52.26257159113</v>
      </c>
      <c r="AY10" s="56" t="n">
        <v>3631.70897829125</v>
      </c>
      <c r="AZ10" s="60" t="n">
        <v>3679.61029218157</v>
      </c>
      <c r="BA10" s="60" t="n">
        <v>3697.37198710201</v>
      </c>
      <c r="BB10" s="60" t="n">
        <v>3739.73696749798</v>
      </c>
      <c r="BC10" s="62" t="n">
        <v>3744.03588523144</v>
      </c>
      <c r="BD10" s="62" t="n">
        <v>3771.61522671358</v>
      </c>
      <c r="BE10" s="62" t="n">
        <v>3773.81610075798</v>
      </c>
      <c r="BF10" s="62" t="e">
        <f aca="false"/>
        <v>#VALUE!</v>
      </c>
      <c r="BG10" s="62" t="n">
        <v>3850.55487034767</v>
      </c>
      <c r="BH10" s="56" t="n">
        <v>110.817902849686</v>
      </c>
      <c r="BI10" s="57" t="n">
        <v>0.029632539350442</v>
      </c>
      <c r="BJ10" s="65"/>
      <c r="BK10" s="2"/>
      <c r="BL10" s="2"/>
      <c r="BM10" s="2"/>
      <c r="BN10" s="2"/>
      <c r="BO10" s="2"/>
      <c r="BP10" s="2"/>
      <c r="BQ10" s="2"/>
      <c r="BR10" s="2"/>
      <c r="BS10" s="2"/>
    </row>
    <row r="11" customFormat="false" ht="14.25" hidden="false" customHeight="true" outlineLevel="0" collapsed="false">
      <c r="C11" s="49"/>
      <c r="D11" s="50" t="s">
        <v>65</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66" t="n">
        <v>0</v>
      </c>
      <c r="BB11" s="66" t="n">
        <v>0</v>
      </c>
      <c r="BC11" s="70" t="n">
        <v>0</v>
      </c>
      <c r="BD11" s="70" t="n">
        <v>0</v>
      </c>
      <c r="BE11" s="70" t="n">
        <v>0</v>
      </c>
      <c r="BF11" s="70" t="n">
        <v>0</v>
      </c>
      <c r="BG11" s="70" t="n">
        <v>0</v>
      </c>
      <c r="BH11" s="56" t="n">
        <v>0</v>
      </c>
      <c r="BI11" s="72"/>
      <c r="BJ11" s="63"/>
      <c r="BK11" s="73" t="s">
        <v>66</v>
      </c>
      <c r="BL11" s="2"/>
      <c r="BM11" s="2"/>
      <c r="BN11" s="2"/>
      <c r="BO11" s="2"/>
      <c r="BP11" s="2"/>
      <c r="BQ11" s="2"/>
      <c r="BR11" s="2"/>
      <c r="BS11" s="2"/>
    </row>
    <row r="12" customFormat="false" ht="14.25" hidden="false" customHeight="true" outlineLevel="0" collapsed="false">
      <c r="C12" s="49"/>
      <c r="D12" s="50" t="s">
        <v>67</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66" t="n">
        <v>7.78</v>
      </c>
      <c r="BB12" s="66" t="n">
        <v>61.159</v>
      </c>
      <c r="BC12" s="70" t="n">
        <v>0.75157233</v>
      </c>
      <c r="BD12" s="70" t="n">
        <v>0.6</v>
      </c>
      <c r="BE12" s="70" t="n">
        <v>13.9</v>
      </c>
      <c r="BF12" s="70" t="n">
        <v>0.2</v>
      </c>
      <c r="BG12" s="70" t="n">
        <v>0.2</v>
      </c>
      <c r="BH12" s="56" t="n">
        <v>-45.50742767</v>
      </c>
      <c r="BI12" s="72" t="n">
        <v>-0.744083907029219</v>
      </c>
      <c r="BJ12" s="63"/>
      <c r="BK12" s="74"/>
      <c r="BL12" s="2"/>
      <c r="BM12" s="2"/>
      <c r="BN12" s="2"/>
      <c r="BO12" s="2"/>
      <c r="BP12" s="2"/>
      <c r="BQ12" s="2"/>
      <c r="BR12" s="2"/>
      <c r="BS12" s="2"/>
    </row>
    <row r="13" customFormat="false" ht="14.25" hidden="false" customHeight="true" outlineLevel="0" collapsed="false">
      <c r="C13" s="49"/>
      <c r="D13" s="50" t="s">
        <v>68</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66" t="n">
        <v>40.2</v>
      </c>
      <c r="BB13" s="66" t="n">
        <v>46</v>
      </c>
      <c r="BC13" s="70" t="n">
        <v>1</v>
      </c>
      <c r="BD13" s="70" t="n">
        <v>10.9</v>
      </c>
      <c r="BE13" s="70" t="n">
        <v>12</v>
      </c>
      <c r="BF13" s="70" t="n">
        <v>9</v>
      </c>
      <c r="BG13" s="70" t="n">
        <v>9</v>
      </c>
      <c r="BH13" s="56" t="n">
        <v>-4.1</v>
      </c>
      <c r="BI13" s="72" t="n">
        <v>-0.0891304347826087</v>
      </c>
      <c r="BJ13" s="75"/>
      <c r="BK13" s="74"/>
      <c r="BL13" s="2"/>
      <c r="BM13" s="2"/>
      <c r="BN13" s="2"/>
      <c r="BO13" s="2"/>
      <c r="BP13" s="2"/>
      <c r="BQ13" s="2"/>
      <c r="BR13" s="2"/>
      <c r="BS13" s="2"/>
    </row>
    <row r="14" customFormat="false" ht="14.25" hidden="false" customHeight="true" outlineLevel="0" collapsed="false">
      <c r="C14" s="49"/>
      <c r="D14" s="50" t="s">
        <v>69</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67" t="n">
        <v>0</v>
      </c>
      <c r="BB14" s="67" t="n">
        <v>0</v>
      </c>
      <c r="BC14" s="77" t="n">
        <v>0</v>
      </c>
      <c r="BD14" s="77" t="n">
        <v>0</v>
      </c>
      <c r="BE14" s="77" t="n">
        <v>0</v>
      </c>
      <c r="BF14" s="77" t="n">
        <v>0</v>
      </c>
      <c r="BG14" s="77" t="n">
        <v>0</v>
      </c>
      <c r="BH14" s="56" t="n">
        <v>0</v>
      </c>
      <c r="BI14" s="72"/>
      <c r="BJ14" s="63"/>
      <c r="BK14" s="73"/>
      <c r="BL14" s="2"/>
      <c r="BM14" s="2"/>
      <c r="BN14" s="2"/>
      <c r="BO14" s="2"/>
      <c r="BP14" s="2"/>
      <c r="BQ14" s="2"/>
      <c r="BR14" s="2"/>
      <c r="BS14" s="2"/>
    </row>
    <row r="15" customFormat="false" ht="13.5" hidden="false" customHeight="false" outlineLevel="0" collapsed="false">
      <c r="A15" s="78"/>
      <c r="B15" s="78"/>
      <c r="C15" s="79" t="s">
        <v>70</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8"/>
      <c r="BB15" s="88"/>
      <c r="BC15" s="89"/>
      <c r="BD15" s="89" t="n">
        <v>0</v>
      </c>
      <c r="BE15" s="89" t="n">
        <v>0</v>
      </c>
      <c r="BF15" s="89" t="n">
        <v>0</v>
      </c>
      <c r="BG15" s="89" t="n">
        <v>0</v>
      </c>
      <c r="BH15" s="93"/>
      <c r="BI15" s="94" t="s">
        <v>71</v>
      </c>
      <c r="BJ15" s="95"/>
      <c r="BK15" s="96"/>
      <c r="BL15" s="2"/>
      <c r="BM15" s="2"/>
      <c r="BN15" s="2"/>
      <c r="BO15" s="2"/>
      <c r="BP15" s="2"/>
      <c r="BQ15" s="2"/>
      <c r="BR15" s="2"/>
      <c r="BS15" s="2"/>
    </row>
    <row r="16" customFormat="false" ht="12.75" hidden="false" customHeight="false" outlineLevel="0" collapsed="false">
      <c r="A16" s="78"/>
      <c r="B16" s="97" t="s">
        <v>71</v>
      </c>
      <c r="C16" s="98"/>
      <c r="D16" s="99" t="s">
        <v>72</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0" t="n">
        <v>8755.88878043989</v>
      </c>
      <c r="BB16" s="100" t="n">
        <v>8529.46407992551</v>
      </c>
      <c r="BC16" s="103" t="n">
        <v>8559.1252687474</v>
      </c>
      <c r="BD16" s="103" t="n">
        <v>8713.17867991005</v>
      </c>
      <c r="BE16" s="103" t="n">
        <v>8969.24987917947</v>
      </c>
      <c r="BF16" s="103" t="n">
        <v>9317.95349410483</v>
      </c>
      <c r="BG16" s="103" t="n">
        <v>9318.08618535583</v>
      </c>
      <c r="BH16" s="56" t="n">
        <v>788.622105430322</v>
      </c>
      <c r="BI16" s="57" t="n">
        <v>0.0924585762998149</v>
      </c>
      <c r="BJ16" s="104"/>
      <c r="BK16" s="59"/>
      <c r="BL16" s="2"/>
      <c r="BM16" s="2"/>
      <c r="BN16" s="2"/>
      <c r="BO16" s="2"/>
      <c r="BP16" s="2"/>
      <c r="BQ16" s="2"/>
      <c r="BR16" s="2"/>
      <c r="BS16" s="2"/>
    </row>
    <row r="17" customFormat="false" ht="12.75" hidden="false" customHeight="false" outlineLevel="0" collapsed="false">
      <c r="A17" s="78"/>
      <c r="B17" s="97"/>
      <c r="C17" s="98"/>
      <c r="D17" s="99" t="s">
        <v>73</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0" t="n">
        <v>7193.4769253</v>
      </c>
      <c r="BB17" s="100" t="n">
        <v>7022.87352588</v>
      </c>
      <c r="BC17" s="103" t="n">
        <v>7021.60696033</v>
      </c>
      <c r="BD17" s="103" t="n">
        <v>7066.03037984</v>
      </c>
      <c r="BE17" s="103" t="n">
        <v>7175.90554856</v>
      </c>
      <c r="BF17" s="103" t="n">
        <v>7293.21609052</v>
      </c>
      <c r="BG17" s="103" t="n">
        <v>7293.21609052</v>
      </c>
      <c r="BH17" s="56" t="n">
        <v>270.342564640001</v>
      </c>
      <c r="BI17" s="57" t="n">
        <v>0.0384945796964393</v>
      </c>
      <c r="BJ17" s="104"/>
      <c r="BK17" s="59"/>
      <c r="BL17" s="2"/>
      <c r="BM17" s="2"/>
      <c r="BN17" s="2"/>
      <c r="BO17" s="2"/>
      <c r="BP17" s="2"/>
      <c r="BQ17" s="2"/>
      <c r="BR17" s="2"/>
      <c r="BS17" s="2"/>
    </row>
    <row r="18" customFormat="false" ht="12.75" hidden="false" customHeight="false" outlineLevel="0" collapsed="false">
      <c r="A18" s="78"/>
      <c r="B18" s="97"/>
      <c r="C18" s="98"/>
      <c r="D18" s="99" t="s">
        <v>74</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0" t="n">
        <v>-15818.0132031312</v>
      </c>
      <c r="BB18" s="100" t="n">
        <v>-16438.1800222526</v>
      </c>
      <c r="BC18" s="103" t="n">
        <v>-16479.862220502</v>
      </c>
      <c r="BD18" s="103" t="n">
        <v>-16550.8301918345</v>
      </c>
      <c r="BE18" s="103" t="n">
        <v>-16586.6138206256</v>
      </c>
      <c r="BF18" s="103" t="n">
        <v>-16648.1243057928</v>
      </c>
      <c r="BG18" s="103" t="n">
        <v>-16645.5621056988</v>
      </c>
      <c r="BH18" s="56" t="n">
        <v>-207.382083446177</v>
      </c>
      <c r="BI18" s="57" t="n">
        <v>0.0126158785927299</v>
      </c>
      <c r="BJ18" s="78"/>
      <c r="BK18" s="2"/>
      <c r="BL18" s="2"/>
      <c r="BM18" s="2"/>
      <c r="BN18" s="2"/>
      <c r="BO18" s="2"/>
      <c r="BP18" s="2"/>
      <c r="BQ18" s="2"/>
      <c r="BR18" s="2"/>
      <c r="BS18" s="2"/>
    </row>
    <row r="19" customFormat="false" ht="12.75" hidden="false" customHeight="false" outlineLevel="0" collapsed="false">
      <c r="A19" s="78"/>
      <c r="B19" s="97"/>
      <c r="C19" s="98"/>
      <c r="D19" s="99" t="s">
        <v>75</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696.64945505104</v>
      </c>
      <c r="AX19" s="100" t="n">
        <v>-7524.65033167323</v>
      </c>
      <c r="AY19" s="102" t="n">
        <v>-6809.15201226039</v>
      </c>
      <c r="AZ19" s="100" t="n">
        <v>-6685.44288920034</v>
      </c>
      <c r="BA19" s="100" t="n">
        <v>-7313.91874408322</v>
      </c>
      <c r="BB19" s="100" t="n">
        <v>-7974.94039806794</v>
      </c>
      <c r="BC19" s="103" t="n">
        <v>-7928.65556680578</v>
      </c>
      <c r="BD19" s="103" t="n">
        <v>-7851.59178904028</v>
      </c>
      <c r="BE19" s="103" t="n">
        <v>-7730.27841493749</v>
      </c>
      <c r="BF19" s="103" t="n">
        <v>-7399.31469544583</v>
      </c>
      <c r="BG19" s="103" t="n">
        <v>-7399.31349544583</v>
      </c>
      <c r="BH19" s="56" t="n">
        <v>575.626902622111</v>
      </c>
      <c r="BI19" s="57" t="n">
        <v>-0.0721794613990552</v>
      </c>
      <c r="BJ19" s="78"/>
      <c r="BK19" s="96"/>
      <c r="BL19" s="2"/>
      <c r="BM19" s="2"/>
      <c r="BN19" s="2"/>
      <c r="BO19" s="2"/>
      <c r="BP19" s="2"/>
      <c r="BQ19" s="2"/>
      <c r="BR19" s="2"/>
      <c r="BS19" s="2"/>
    </row>
    <row r="20" customFormat="false" ht="12.75" hidden="false" customHeight="false" outlineLevel="0" collapsed="false">
      <c r="A20" s="78"/>
      <c r="B20" s="97"/>
      <c r="C20" s="98"/>
      <c r="D20" s="99" t="s">
        <v>76</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0" t="n">
        <v>-1043.58091366755</v>
      </c>
      <c r="BB20" s="100" t="n">
        <v>-1010.1658982555</v>
      </c>
      <c r="BC20" s="103" t="n">
        <v>-1027.61081661045</v>
      </c>
      <c r="BD20" s="103" t="n">
        <v>-1127.84912089234</v>
      </c>
      <c r="BE20" s="103" t="n">
        <v>-1274.29790056334</v>
      </c>
      <c r="BF20" s="103" t="n">
        <v>-1533.13011978393</v>
      </c>
      <c r="BG20" s="103" t="n">
        <v>-1533.26281103493</v>
      </c>
      <c r="BH20" s="56" t="n">
        <v>-523.096912779433</v>
      </c>
      <c r="BI20" s="57" t="n">
        <v>0.517832678456866</v>
      </c>
      <c r="BJ20" s="78"/>
      <c r="BK20" s="96"/>
      <c r="BL20" s="2"/>
      <c r="BM20" s="2"/>
      <c r="BN20" s="2"/>
      <c r="BO20" s="2"/>
      <c r="BP20" s="2"/>
      <c r="BQ20" s="2"/>
      <c r="BR20" s="2"/>
      <c r="BS20" s="2"/>
    </row>
    <row r="21" customFormat="false" ht="13.5" hidden="false" customHeight="false" outlineLevel="0" collapsed="false">
      <c r="A21" s="78"/>
      <c r="B21" s="97"/>
      <c r="C21" s="98"/>
      <c r="D21" s="105" t="s">
        <v>77</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6"/>
      <c r="BB21" s="106"/>
      <c r="BC21" s="108"/>
      <c r="BD21" s="108"/>
      <c r="BE21" s="108"/>
      <c r="BF21" s="108"/>
      <c r="BG21" s="108"/>
      <c r="BH21" s="110"/>
      <c r="BI21" s="111"/>
      <c r="BJ21" s="78"/>
      <c r="BK21" s="96"/>
      <c r="BL21" s="2"/>
      <c r="BM21" s="2"/>
      <c r="BN21" s="2"/>
      <c r="BO21" s="2"/>
      <c r="BP21" s="2"/>
      <c r="BQ21" s="2"/>
      <c r="BR21" s="2"/>
      <c r="BS21" s="2"/>
    </row>
    <row r="22" customFormat="false" ht="12.75" hidden="false" customHeight="false" outlineLevel="0" collapsed="false">
      <c r="A22" s="78"/>
      <c r="B22" s="97"/>
      <c r="C22" s="98"/>
      <c r="D22" s="99" t="s">
        <v>78</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0" t="n">
        <v>12950.3852978</v>
      </c>
      <c r="BB22" s="60" t="n">
        <v>12582.83797187</v>
      </c>
      <c r="BC22" s="62" t="n">
        <v>12601.34533576</v>
      </c>
      <c r="BD22" s="62" t="n">
        <v>12811.20526689</v>
      </c>
      <c r="BE22" s="62" t="n">
        <v>12898.11234491</v>
      </c>
      <c r="BF22" s="62" t="s">
        <v>61</v>
      </c>
      <c r="BG22" s="62" t="n">
        <v>13660.80041912</v>
      </c>
      <c r="BH22" s="56" t="n">
        <v>1077.96244725</v>
      </c>
      <c r="BI22" s="57" t="n">
        <v>0.0856692623444628</v>
      </c>
      <c r="BJ22" s="104"/>
      <c r="BK22" s="112" t="s">
        <v>79</v>
      </c>
      <c r="BL22" s="2"/>
      <c r="BM22" s="2"/>
      <c r="BN22" s="2"/>
      <c r="BO22" s="2"/>
      <c r="BP22" s="2"/>
      <c r="BQ22" s="2"/>
      <c r="BR22" s="2"/>
      <c r="BS22" s="2"/>
    </row>
    <row r="23" customFormat="false" ht="12.75" hidden="false" customHeight="false" outlineLevel="0" collapsed="false">
      <c r="A23" s="78"/>
      <c r="B23" s="97"/>
      <c r="C23" s="98"/>
      <c r="D23" s="99" t="s">
        <v>80</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0" t="n">
        <v>21563.18863565</v>
      </c>
      <c r="BB23" s="60" t="n">
        <v>21371.91122027</v>
      </c>
      <c r="BC23" s="62" t="n">
        <v>21413.58904155</v>
      </c>
      <c r="BD23" s="62" t="n">
        <v>21766.40025883</v>
      </c>
      <c r="BE23" s="62" t="n">
        <v>21917.93244844</v>
      </c>
      <c r="BF23" s="62" t="s">
        <v>61</v>
      </c>
      <c r="BG23" s="62" t="n">
        <v>22791.61611632</v>
      </c>
      <c r="BH23" s="56" t="n">
        <v>1419.70489605</v>
      </c>
      <c r="BI23" s="57" t="n">
        <v>0.0664285417161707</v>
      </c>
      <c r="BJ23" s="104"/>
      <c r="BK23" s="112"/>
      <c r="BL23" s="2"/>
      <c r="BM23" s="2"/>
      <c r="BN23" s="2"/>
      <c r="BO23" s="2"/>
      <c r="BP23" s="2"/>
      <c r="BQ23" s="2"/>
      <c r="BR23" s="2"/>
      <c r="BS23" s="2"/>
    </row>
    <row r="24" customFormat="false" ht="13.5" hidden="false" customHeight="false" outlineLevel="0" collapsed="false">
      <c r="A24" s="78"/>
      <c r="B24" s="97"/>
      <c r="C24" s="98"/>
      <c r="D24" s="99" t="s">
        <v>81</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0" t="n">
        <v>36325.971261483</v>
      </c>
      <c r="BB24" s="60" t="n">
        <v>36173.373609263</v>
      </c>
      <c r="BC24" s="62" t="n">
        <v>36260.951407283</v>
      </c>
      <c r="BD24" s="62" t="n">
        <v>36646.253853973</v>
      </c>
      <c r="BE24" s="62" t="n">
        <v>36840.575401933</v>
      </c>
      <c r="BF24" s="62" t="s">
        <v>61</v>
      </c>
      <c r="BG24" s="62" t="n">
        <v>37632.589708183</v>
      </c>
      <c r="BH24" s="56" t="n">
        <v>1459.21609892</v>
      </c>
      <c r="BI24" s="57" t="n">
        <v>0.0403395081333064</v>
      </c>
      <c r="BJ24" s="104"/>
      <c r="BK24" s="112"/>
      <c r="BL24" s="2"/>
      <c r="BM24" s="2"/>
      <c r="BN24" s="2"/>
      <c r="BO24" s="2"/>
      <c r="BP24" s="2"/>
      <c r="BQ24" s="2"/>
      <c r="BR24" s="2"/>
      <c r="BS24" s="2"/>
    </row>
    <row r="25" customFormat="false" ht="13.5" hidden="false" customHeight="false" outlineLevel="0" collapsed="false">
      <c r="A25" s="78"/>
      <c r="B25" s="97"/>
      <c r="C25" s="98"/>
      <c r="D25" s="99" t="s">
        <v>82</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3</v>
      </c>
      <c r="AX25" s="113"/>
      <c r="AY25" s="114"/>
      <c r="AZ25" s="113"/>
      <c r="BA25" s="113"/>
      <c r="BB25" s="113"/>
      <c r="BC25" s="115"/>
      <c r="BD25" s="115"/>
      <c r="BE25" s="115"/>
      <c r="BF25" s="115"/>
      <c r="BG25" s="115"/>
      <c r="BH25" s="110"/>
      <c r="BI25" s="116"/>
      <c r="BJ25" s="104"/>
      <c r="BK25" s="59"/>
      <c r="BL25" s="2"/>
      <c r="BM25" s="2"/>
      <c r="BN25" s="2"/>
      <c r="BO25" s="2"/>
      <c r="BP25" s="2"/>
      <c r="BQ25" s="2"/>
      <c r="BR25" s="2"/>
      <c r="BS25" s="2"/>
    </row>
    <row r="26" customFormat="false" ht="12.75" hidden="false" customHeight="false" outlineLevel="0" collapsed="false">
      <c r="A26" s="78"/>
      <c r="B26" s="97"/>
      <c r="C26" s="98"/>
      <c r="D26" s="105" t="s">
        <v>84</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7"/>
      <c r="BB26" s="117"/>
      <c r="BC26" s="119"/>
      <c r="BD26" s="119"/>
      <c r="BE26" s="119"/>
      <c r="BF26" s="119"/>
      <c r="BG26" s="119"/>
      <c r="BH26" s="110"/>
      <c r="BI26" s="116"/>
      <c r="BJ26" s="104"/>
      <c r="BK26" s="59"/>
      <c r="BL26" s="2"/>
      <c r="BM26" s="2"/>
      <c r="BN26" s="2"/>
      <c r="BO26" s="2"/>
      <c r="BP26" s="2"/>
      <c r="BQ26" s="2"/>
      <c r="BR26" s="2"/>
      <c r="BS26" s="2"/>
    </row>
    <row r="27" customFormat="false" ht="12.75" hidden="false" customHeight="false" outlineLevel="0" collapsed="false">
      <c r="A27" s="78"/>
      <c r="B27" s="97"/>
      <c r="C27" s="98"/>
      <c r="D27" s="99" t="s">
        <v>85</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4" t="n">
        <v>0.679532431435455</v>
      </c>
      <c r="BB27" s="124" t="n">
        <v>0.682234570030327</v>
      </c>
      <c r="BC27" s="125" t="n">
        <v>0.678814443708292</v>
      </c>
      <c r="BD27" s="125" t="n">
        <v>0.679075563858476</v>
      </c>
      <c r="BE27" s="125" t="n">
        <v>0.693195171665439</v>
      </c>
      <c r="BF27" s="125" t="s">
        <v>61</v>
      </c>
      <c r="BG27" s="125" t="n">
        <v>0.6737819601176</v>
      </c>
      <c r="BH27" s="56" t="s">
        <v>71</v>
      </c>
      <c r="BI27" s="57" t="s">
        <v>71</v>
      </c>
      <c r="BJ27" s="104"/>
      <c r="BK27" s="112" t="s">
        <v>79</v>
      </c>
      <c r="BL27" s="2"/>
      <c r="BM27" s="2"/>
      <c r="BN27" s="2"/>
      <c r="BO27" s="2"/>
      <c r="BP27" s="2"/>
      <c r="BQ27" s="2"/>
      <c r="BR27" s="2"/>
      <c r="BS27" s="2"/>
    </row>
    <row r="28" customFormat="false" ht="12.75" hidden="false" customHeight="false" outlineLevel="0" collapsed="false">
      <c r="A28" s="78"/>
      <c r="B28" s="97"/>
      <c r="C28" s="98"/>
      <c r="D28" s="99" t="s">
        <v>86</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4" t="n">
        <v>0.522043459649523</v>
      </c>
      <c r="BB28" s="124" t="n">
        <v>0.518715569904466</v>
      </c>
      <c r="BC28" s="125" t="n">
        <v>0.517366596267138</v>
      </c>
      <c r="BD28" s="125" t="n">
        <v>0.51928458712114</v>
      </c>
      <c r="BE28" s="125" t="n">
        <v>0.528716036372527</v>
      </c>
      <c r="BF28" s="125" t="s">
        <v>61</v>
      </c>
      <c r="BG28" s="125" t="n">
        <v>0.5244573320038</v>
      </c>
      <c r="BH28" s="56" t="s">
        <v>71</v>
      </c>
      <c r="BI28" s="57" t="s">
        <v>71</v>
      </c>
      <c r="BJ28" s="104"/>
      <c r="BK28" s="112"/>
      <c r="BL28" s="2"/>
      <c r="BM28" s="2"/>
      <c r="BN28" s="2"/>
      <c r="BO28" s="2"/>
      <c r="BP28" s="2"/>
      <c r="BQ28" s="2"/>
      <c r="BR28" s="2"/>
      <c r="BS28" s="2"/>
    </row>
    <row r="29" customFormat="false" ht="12.75" hidden="false" customHeight="false" outlineLevel="0" collapsed="false">
      <c r="A29" s="78"/>
      <c r="B29" s="97"/>
      <c r="C29" s="98"/>
      <c r="D29" s="99" t="s">
        <v>87</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4" t="n">
        <v>0.352971871727637</v>
      </c>
      <c r="BB29" s="124" t="n">
        <v>0.349568788538206</v>
      </c>
      <c r="BC29" s="125" t="n">
        <v>0.349410982764651</v>
      </c>
      <c r="BD29" s="125" t="n">
        <v>0.352237321173841</v>
      </c>
      <c r="BE29" s="125" t="n">
        <v>0.359206436101312</v>
      </c>
      <c r="BF29" s="125" t="s">
        <v>61</v>
      </c>
      <c r="BG29" s="125" t="n">
        <v>0.359423398487743</v>
      </c>
      <c r="BH29" s="56" t="s">
        <v>71</v>
      </c>
      <c r="BI29" s="57" t="s">
        <v>71</v>
      </c>
      <c r="BJ29" s="104"/>
      <c r="BK29" s="112"/>
      <c r="BL29" s="2"/>
      <c r="BM29" s="2"/>
      <c r="BN29" s="2"/>
      <c r="BO29" s="2"/>
      <c r="BP29" s="2"/>
      <c r="BQ29" s="2"/>
      <c r="BR29" s="2"/>
      <c r="BS29" s="2"/>
    </row>
    <row r="30" customFormat="false" ht="12.75" hidden="false" customHeight="false" outlineLevel="0" collapsed="false">
      <c r="A30" s="78"/>
      <c r="B30" s="97"/>
      <c r="C30" s="98"/>
      <c r="D30" s="99" t="s">
        <v>88</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4" t="n">
        <v>0.210777111297837</v>
      </c>
      <c r="BB30" s="124" t="n">
        <v>0.209207927212877</v>
      </c>
      <c r="BC30" s="125" t="n">
        <v>0.209535653303369</v>
      </c>
      <c r="BD30" s="125" t="n">
        <v>0.21385698991837</v>
      </c>
      <c r="BE30" s="125" t="n">
        <v>0.21936742610545</v>
      </c>
      <c r="BF30" s="125" t="s">
        <v>61</v>
      </c>
      <c r="BG30" s="125" t="n">
        <v>0.221114485617441</v>
      </c>
      <c r="BH30" s="56" t="s">
        <v>71</v>
      </c>
      <c r="BI30" s="57" t="s">
        <v>71</v>
      </c>
      <c r="BJ30" s="104"/>
      <c r="BK30" s="112"/>
      <c r="BL30" s="2"/>
      <c r="BM30" s="2"/>
      <c r="BN30" s="2"/>
      <c r="BO30" s="2"/>
      <c r="BP30" s="2"/>
      <c r="BQ30" s="2"/>
      <c r="BR30" s="2"/>
      <c r="BS30" s="2"/>
    </row>
    <row r="31" customFormat="false" ht="12.75" hidden="false" customHeight="false" outlineLevel="0" collapsed="false">
      <c r="A31" s="78"/>
      <c r="B31" s="126"/>
      <c r="C31" s="127" t="s">
        <v>89</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3"/>
      <c r="BB31" s="133"/>
      <c r="BC31" s="131"/>
      <c r="BD31" s="131"/>
      <c r="BE31" s="131"/>
      <c r="BF31" s="131"/>
      <c r="BG31" s="131"/>
      <c r="BH31" s="134" t="s">
        <v>71</v>
      </c>
      <c r="BI31" s="135"/>
      <c r="BJ31" s="78"/>
      <c r="BK31" s="2"/>
      <c r="BL31" s="2"/>
      <c r="BM31" s="2"/>
      <c r="BN31" s="2"/>
      <c r="BO31" s="2"/>
      <c r="BP31" s="2"/>
      <c r="BQ31" s="2"/>
      <c r="BR31" s="2"/>
      <c r="BS31" s="2"/>
    </row>
    <row r="32" customFormat="false" ht="17.25" hidden="false" customHeight="true" outlineLevel="0" collapsed="false">
      <c r="A32" s="78"/>
      <c r="B32" s="136" t="s">
        <v>71</v>
      </c>
      <c r="C32" s="98"/>
      <c r="D32" s="99" t="s">
        <v>90</v>
      </c>
      <c r="E32" s="137" t="n">
        <v>469.991985294118</v>
      </c>
      <c r="F32" s="137" t="n">
        <v>492.891489774236</v>
      </c>
      <c r="G32" s="137" t="n">
        <v>496.48761986755</v>
      </c>
      <c r="H32" s="137" t="n">
        <v>492.177981530343</v>
      </c>
      <c r="I32" s="137" t="n">
        <v>503.955067193676</v>
      </c>
      <c r="J32" s="138" t="n">
        <v>525.551955321945</v>
      </c>
      <c r="K32" s="139" t="n">
        <v>547.989229057592</v>
      </c>
      <c r="L32" s="137" t="n">
        <v>567.703552803129</v>
      </c>
      <c r="M32" s="137" t="n">
        <v>606.380688715953</v>
      </c>
      <c r="N32" s="137" t="n">
        <v>625.777565329884</v>
      </c>
      <c r="O32" s="137" t="n">
        <v>591.564256774194</v>
      </c>
      <c r="P32" s="140" t="n">
        <v>569.853298584299</v>
      </c>
      <c r="Q32" s="137" t="n">
        <v>543.835982097187</v>
      </c>
      <c r="R32" s="137" t="n">
        <v>557.11656377551</v>
      </c>
      <c r="S32" s="137" t="n">
        <v>586.424649681529</v>
      </c>
      <c r="T32" s="141" t="n">
        <v>592.880114213198</v>
      </c>
      <c r="U32" s="137" t="n">
        <v>554.506536121673</v>
      </c>
      <c r="V32" s="137" t="n">
        <v>523.48807721519</v>
      </c>
      <c r="W32" s="137" t="n">
        <v>532.093867888748</v>
      </c>
      <c r="X32" s="137" t="n">
        <v>541.094693949559</v>
      </c>
      <c r="Y32" s="142" t="n">
        <v>569.611366115578</v>
      </c>
      <c r="Z32" s="137" t="n">
        <v>646.545433695489</v>
      </c>
      <c r="AA32" s="141" t="n">
        <v>700.886825897628</v>
      </c>
      <c r="AB32" s="137" t="n">
        <v>715.506132014963</v>
      </c>
      <c r="AC32" s="137" t="n">
        <v>720.567485757463</v>
      </c>
      <c r="AD32" s="137" t="n">
        <v>688.324462638509</v>
      </c>
      <c r="AE32" s="137" t="n">
        <v>686.815222026055</v>
      </c>
      <c r="AF32" s="137" t="n">
        <v>701.735959571782</v>
      </c>
      <c r="AG32" s="137" t="n">
        <v>721.512154142327</v>
      </c>
      <c r="AH32" s="137" t="n">
        <v>732.075472872525</v>
      </c>
      <c r="AI32" s="137" t="n">
        <v>721.37896407797</v>
      </c>
      <c r="AJ32" s="137" t="n">
        <v>737.613576761491</v>
      </c>
      <c r="AK32" s="137" t="n">
        <v>747.044633785803</v>
      </c>
      <c r="AL32" s="137" t="n">
        <v>746.759464049875</v>
      </c>
      <c r="AM32" s="137" t="n">
        <v>757.0226826</v>
      </c>
      <c r="AN32" s="140" t="n">
        <v>774.57140652</v>
      </c>
      <c r="AO32" s="140" t="n">
        <v>789.8534529975</v>
      </c>
      <c r="AP32" s="137" t="n">
        <v>824.569335315</v>
      </c>
      <c r="AQ32" s="141" t="n">
        <v>843.078696117647</v>
      </c>
      <c r="AR32" s="137" t="n">
        <v>875.175787171895</v>
      </c>
      <c r="AS32" s="137" t="n">
        <v>912.967260626885</v>
      </c>
      <c r="AT32" s="137" t="n">
        <v>933.771868449749</v>
      </c>
      <c r="AU32" s="140" t="n">
        <v>977.176896786432</v>
      </c>
      <c r="AV32" s="137" t="n">
        <v>986.89555304397</v>
      </c>
      <c r="AW32" s="142" t="n">
        <v>1001.75263456604</v>
      </c>
      <c r="AX32" s="137" t="n">
        <v>984.242525886793</v>
      </c>
      <c r="AY32" s="140" t="n">
        <v>993.022437937107</v>
      </c>
      <c r="AZ32" s="137" t="n">
        <v>988.155840352201</v>
      </c>
      <c r="BA32" s="137" t="n">
        <v>988.025187421384</v>
      </c>
      <c r="BB32" s="137" t="n">
        <v>990.405311849057</v>
      </c>
      <c r="BC32" s="142" t="n">
        <v>990.405311849057</v>
      </c>
      <c r="BD32" s="142" t="n">
        <v>990.405311849057</v>
      </c>
      <c r="BE32" s="142" t="n">
        <v>990.405311849057</v>
      </c>
      <c r="BF32" s="142" t="n">
        <v>990.405311849057</v>
      </c>
      <c r="BG32" s="142" t="n">
        <v>989.95390945912</v>
      </c>
      <c r="BH32" s="56" t="n">
        <v>-0.451402389936902</v>
      </c>
      <c r="BI32" s="143" t="n">
        <v>-0.000455775412890436</v>
      </c>
      <c r="BJ32" s="104"/>
      <c r="BK32" s="144" t="s">
        <v>91</v>
      </c>
      <c r="BL32" s="2"/>
      <c r="BM32" s="2"/>
      <c r="BN32" s="2"/>
      <c r="BO32" s="2"/>
      <c r="BP32" s="2"/>
      <c r="BQ32" s="2"/>
      <c r="BR32" s="2"/>
      <c r="BS32" s="2"/>
    </row>
    <row r="33" customFormat="false" ht="12.75" hidden="false" customHeight="false" outlineLevel="0" collapsed="false">
      <c r="A33" s="78"/>
      <c r="B33" s="136"/>
      <c r="C33" s="98"/>
      <c r="D33" s="99" t="s">
        <v>92</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5" t="n">
        <v>533.859745173745</v>
      </c>
      <c r="Q33" s="51" t="n">
        <v>523.217560102302</v>
      </c>
      <c r="R33" s="51" t="n">
        <v>534.28050255102</v>
      </c>
      <c r="S33" s="51" t="n">
        <v>555.609484076433</v>
      </c>
      <c r="T33" s="146" t="n">
        <v>558.025657360406</v>
      </c>
      <c r="U33" s="51" t="n">
        <v>532.915108998733</v>
      </c>
      <c r="V33" s="51" t="n">
        <v>510.518507594937</v>
      </c>
      <c r="W33" s="51" t="n">
        <v>520.770223135272</v>
      </c>
      <c r="X33" s="51" t="n">
        <v>518.29042030517</v>
      </c>
      <c r="Y33" s="147" t="n">
        <v>532.644155060302</v>
      </c>
      <c r="Z33" s="51" t="n">
        <v>568.773689334587</v>
      </c>
      <c r="AA33" s="146"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5" t="n">
        <v>686.33872652</v>
      </c>
      <c r="AO33" s="145" t="n">
        <v>698.8525129975</v>
      </c>
      <c r="AP33" s="51" t="n">
        <v>702.214555745</v>
      </c>
      <c r="AQ33" s="146" t="n">
        <v>710.562589178974</v>
      </c>
      <c r="AR33" s="51" t="n">
        <v>735.102833184442</v>
      </c>
      <c r="AS33" s="51" t="n">
        <v>763.490969795226</v>
      </c>
      <c r="AT33" s="51" t="n">
        <v>781.503431630653</v>
      </c>
      <c r="AU33" s="145" t="n">
        <v>807.489122067839</v>
      </c>
      <c r="AV33" s="51" t="n">
        <v>813.905701518844</v>
      </c>
      <c r="AW33" s="147" t="n">
        <v>816.650197406289</v>
      </c>
      <c r="AX33" s="51" t="n">
        <v>804.79968685283</v>
      </c>
      <c r="AY33" s="145" t="n">
        <v>801.263050233962</v>
      </c>
      <c r="AZ33" s="51" t="n">
        <v>794.630350525786</v>
      </c>
      <c r="BA33" s="51" t="n">
        <v>789.569248301887</v>
      </c>
      <c r="BB33" s="51" t="n">
        <v>788.888885700629</v>
      </c>
      <c r="BC33" s="147" t="n">
        <v>788.888885700629</v>
      </c>
      <c r="BD33" s="147" t="n">
        <v>788.888885700629</v>
      </c>
      <c r="BE33" s="147" t="n">
        <v>788.888885700629</v>
      </c>
      <c r="BF33" s="147" t="n">
        <v>788.888885700629</v>
      </c>
      <c r="BG33" s="147" t="n">
        <v>786.636479927044</v>
      </c>
      <c r="BH33" s="56" t="n">
        <v>-2.25240577358477</v>
      </c>
      <c r="BI33" s="143" t="n">
        <v>-0.00285516225974503</v>
      </c>
      <c r="BJ33" s="104"/>
      <c r="BK33" s="144"/>
      <c r="BL33" s="2"/>
      <c r="BM33" s="2"/>
      <c r="BN33" s="2"/>
      <c r="BO33" s="2"/>
      <c r="BP33" s="2"/>
      <c r="BQ33" s="2"/>
      <c r="BR33" s="2"/>
      <c r="BS33" s="2"/>
    </row>
    <row r="34" customFormat="false" ht="13.5" hidden="false" customHeight="false" outlineLevel="0" collapsed="false">
      <c r="A34" s="78"/>
      <c r="B34" s="136"/>
      <c r="C34" s="98"/>
      <c r="D34" s="99" t="s">
        <v>93</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0" t="n">
        <v>4377.415074</v>
      </c>
      <c r="BB34" s="60" t="n">
        <v>4391.88119132</v>
      </c>
      <c r="BC34" s="62" t="n">
        <v>4391.88119132</v>
      </c>
      <c r="BD34" s="62" t="n">
        <v>4391.88119132</v>
      </c>
      <c r="BE34" s="62" t="n">
        <v>4391.88119132</v>
      </c>
      <c r="BF34" s="62" t="n">
        <v>4391.88119132</v>
      </c>
      <c r="BG34" s="62" t="n">
        <v>4394.64456542</v>
      </c>
      <c r="BH34" s="56" t="n">
        <v>2.76337409999996</v>
      </c>
      <c r="BI34" s="143" t="n">
        <v>0.000629200558854182</v>
      </c>
      <c r="BJ34" s="104"/>
      <c r="BK34" s="144"/>
      <c r="BL34" s="2"/>
      <c r="BM34" s="2"/>
      <c r="BN34" s="2"/>
      <c r="BO34" s="2"/>
      <c r="BP34" s="2"/>
      <c r="BQ34" s="2"/>
      <c r="BR34" s="2"/>
      <c r="BS34" s="2"/>
    </row>
    <row r="35" customFormat="false" ht="13.5" hidden="false" customHeight="false" outlineLevel="0" collapsed="false">
      <c r="A35" s="78"/>
      <c r="B35" s="136"/>
      <c r="C35" s="98"/>
      <c r="D35" s="99" t="s">
        <v>94</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0" t="n">
        <v>238.951</v>
      </c>
      <c r="BB35" s="60" t="n">
        <v>236.451</v>
      </c>
      <c r="BC35" s="62" t="n">
        <v>236.451</v>
      </c>
      <c r="BD35" s="62" t="n">
        <v>236.451</v>
      </c>
      <c r="BE35" s="62" t="n">
        <v>236.451</v>
      </c>
      <c r="BF35" s="62" t="n">
        <v>236.451</v>
      </c>
      <c r="BG35" s="62" t="n">
        <v>233.851</v>
      </c>
      <c r="BH35" s="56" t="n">
        <v>-2.59999999999999</v>
      </c>
      <c r="BI35" s="143" t="n">
        <v>-0.0109959357329849</v>
      </c>
      <c r="BJ35" s="104"/>
      <c r="BK35" s="144"/>
      <c r="BL35" s="2"/>
      <c r="BM35" s="2"/>
      <c r="BN35" s="2"/>
      <c r="BO35" s="2"/>
      <c r="BP35" s="2"/>
      <c r="BQ35" s="2"/>
      <c r="BR35" s="2"/>
      <c r="BS35" s="2"/>
    </row>
    <row r="36" customFormat="false" ht="12.75" hidden="false" customHeight="false" outlineLevel="0" collapsed="false">
      <c r="A36" s="78"/>
      <c r="B36" s="136"/>
      <c r="C36" s="98"/>
      <c r="D36" s="99" t="s">
        <v>95</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6"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5" t="n">
        <v>88.23268</v>
      </c>
      <c r="AO36" s="145" t="n">
        <v>91.00094</v>
      </c>
      <c r="AP36" s="51" t="n">
        <v>122.35477957</v>
      </c>
      <c r="AQ36" s="146" t="n">
        <v>132.516106938673</v>
      </c>
      <c r="AR36" s="51" t="n">
        <v>140.072953987453</v>
      </c>
      <c r="AS36" s="51" t="n">
        <v>149.476290831658</v>
      </c>
      <c r="AT36" s="51" t="n">
        <v>152.268436819095</v>
      </c>
      <c r="AU36" s="145" t="n">
        <v>169.687774718593</v>
      </c>
      <c r="AV36" s="51" t="n">
        <v>172.989851525126</v>
      </c>
      <c r="AW36" s="147" t="n">
        <v>185.102437159748</v>
      </c>
      <c r="AX36" s="51" t="n">
        <v>179.442839033962</v>
      </c>
      <c r="AY36" s="145" t="n">
        <v>191.759387703145</v>
      </c>
      <c r="AZ36" s="51" t="n">
        <v>193.525489826415</v>
      </c>
      <c r="BA36" s="51" t="n">
        <v>198.455939119497</v>
      </c>
      <c r="BB36" s="51" t="n">
        <v>201.516426148428</v>
      </c>
      <c r="BC36" s="147" t="n">
        <v>201.516426148428</v>
      </c>
      <c r="BD36" s="147" t="n">
        <v>201.516426148428</v>
      </c>
      <c r="BE36" s="147" t="n">
        <v>201.516426148428</v>
      </c>
      <c r="BF36" s="147" t="n">
        <v>201.516426148428</v>
      </c>
      <c r="BG36" s="147" t="n">
        <v>203.317429532075</v>
      </c>
      <c r="BH36" s="56" t="n">
        <v>1.80100338364778</v>
      </c>
      <c r="BI36" s="143" t="n">
        <v>0.0089372534937735</v>
      </c>
      <c r="BJ36" s="104"/>
      <c r="BK36" s="144"/>
      <c r="BL36" s="2"/>
      <c r="BM36" s="2"/>
      <c r="BN36" s="2"/>
      <c r="BO36" s="2"/>
      <c r="BP36" s="2"/>
      <c r="BQ36" s="2"/>
      <c r="BR36" s="2"/>
      <c r="BS36" s="2"/>
    </row>
    <row r="37" customFormat="false" ht="12.75" hidden="false" customHeight="false" outlineLevel="0" collapsed="false">
      <c r="A37" s="78"/>
      <c r="B37" s="136"/>
      <c r="C37" s="98"/>
      <c r="D37" s="99" t="s">
        <v>96</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0" t="n">
        <v>1543.038866</v>
      </c>
      <c r="BB37" s="60" t="n">
        <v>1569.75473788</v>
      </c>
      <c r="BC37" s="62" t="n">
        <v>1569.75473788</v>
      </c>
      <c r="BD37" s="62" t="n">
        <v>1569.75473788</v>
      </c>
      <c r="BE37" s="62" t="n">
        <v>1569.75473788</v>
      </c>
      <c r="BF37" s="62" t="n">
        <v>1569.75473788</v>
      </c>
      <c r="BG37" s="62" t="n">
        <v>1584.07271478</v>
      </c>
      <c r="BH37" s="56" t="n">
        <v>14.3179769000001</v>
      </c>
      <c r="BI37" s="143" t="n">
        <v>0.00912115539739467</v>
      </c>
      <c r="BJ37" s="104"/>
      <c r="BK37" s="144"/>
      <c r="BL37" s="2"/>
      <c r="BM37" s="2"/>
      <c r="BN37" s="2"/>
      <c r="BO37" s="2"/>
      <c r="BP37" s="2"/>
      <c r="BQ37" s="2"/>
      <c r="BR37" s="2"/>
      <c r="BS37" s="2"/>
    </row>
    <row r="38" customFormat="false" ht="12.75" hidden="false" customHeight="false" outlineLevel="0" collapsed="false">
      <c r="A38" s="78"/>
      <c r="B38" s="136"/>
      <c r="C38" s="98"/>
      <c r="D38" s="99" t="s">
        <v>97</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0" t="n">
        <v>4.363</v>
      </c>
      <c r="BB38" s="60" t="n">
        <v>4.063</v>
      </c>
      <c r="BC38" s="62" t="n">
        <v>4.063</v>
      </c>
      <c r="BD38" s="62" t="n">
        <v>4.063</v>
      </c>
      <c r="BE38" s="62" t="n">
        <v>4.063</v>
      </c>
      <c r="BF38" s="62" t="n">
        <v>4.063</v>
      </c>
      <c r="BG38" s="62" t="n">
        <v>4.063</v>
      </c>
      <c r="BH38" s="56" t="n">
        <v>0</v>
      </c>
      <c r="BI38" s="143" t="n">
        <v>0</v>
      </c>
      <c r="BJ38" s="104"/>
      <c r="BK38" s="144"/>
      <c r="BL38" s="2"/>
      <c r="BM38" s="2"/>
      <c r="BN38" s="2"/>
      <c r="BO38" s="2"/>
      <c r="BP38" s="2"/>
      <c r="BQ38" s="2"/>
      <c r="BR38" s="2"/>
      <c r="BS38" s="2"/>
    </row>
    <row r="39" customFormat="false" ht="13.5" hidden="false" customHeight="false" outlineLevel="0" collapsed="false">
      <c r="A39" s="78"/>
      <c r="B39" s="136"/>
      <c r="C39" s="98"/>
      <c r="D39" s="99" t="s">
        <v>98</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0" t="n">
        <v>0</v>
      </c>
      <c r="BB39" s="60" t="n">
        <v>0</v>
      </c>
      <c r="BC39" s="62" t="n">
        <v>0</v>
      </c>
      <c r="BD39" s="62" t="n">
        <v>0</v>
      </c>
      <c r="BE39" s="62" t="n">
        <v>0</v>
      </c>
      <c r="BF39" s="62" t="n">
        <v>0</v>
      </c>
      <c r="BG39" s="62" t="n">
        <v>0</v>
      </c>
      <c r="BH39" s="56" t="n">
        <v>0</v>
      </c>
      <c r="BI39" s="57"/>
      <c r="BJ39" s="104"/>
      <c r="BK39" s="59"/>
      <c r="BL39" s="2"/>
      <c r="BM39" s="2"/>
      <c r="BN39" s="2"/>
      <c r="BO39" s="2"/>
      <c r="BP39" s="2"/>
      <c r="BQ39" s="2"/>
      <c r="BR39" s="2"/>
      <c r="BS39" s="2"/>
    </row>
    <row r="40" customFormat="false" ht="14.25" hidden="false" customHeight="true" outlineLevel="0" collapsed="false">
      <c r="A40" s="78"/>
      <c r="B40" s="136"/>
      <c r="C40" s="98"/>
      <c r="D40" s="99" t="s">
        <v>99</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0" t="n">
        <v>0</v>
      </c>
      <c r="BB40" s="60" t="n">
        <v>0</v>
      </c>
      <c r="BC40" s="62" t="n">
        <v>0</v>
      </c>
      <c r="BD40" s="62" t="n">
        <v>0</v>
      </c>
      <c r="BE40" s="62" t="n">
        <v>0</v>
      </c>
      <c r="BF40" s="62" t="n">
        <v>0</v>
      </c>
      <c r="BG40" s="62" t="n">
        <v>0</v>
      </c>
      <c r="BH40" s="56" t="n">
        <v>0</v>
      </c>
      <c r="BI40" s="57"/>
      <c r="BJ40" s="104"/>
      <c r="BK40" s="59"/>
      <c r="BL40" s="2"/>
      <c r="BM40" s="2"/>
      <c r="BN40" s="2"/>
      <c r="BO40" s="2"/>
      <c r="BP40" s="2"/>
      <c r="BQ40" s="2"/>
      <c r="BR40" s="2"/>
      <c r="BS40" s="2"/>
    </row>
    <row r="41" customFormat="false" ht="12.75" hidden="false" customHeight="false" outlineLevel="0" collapsed="false">
      <c r="A41" s="78"/>
      <c r="B41" s="136"/>
      <c r="C41" s="98"/>
      <c r="D41" s="99" t="s">
        <v>100</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5" t="n">
        <v>5.77241701930502</v>
      </c>
      <c r="Q41" s="51" t="n">
        <v>1.5</v>
      </c>
      <c r="R41" s="51" t="n">
        <v>0.913265306122449</v>
      </c>
      <c r="S41" s="51" t="n">
        <v>3.34649681528662</v>
      </c>
      <c r="T41" s="146" t="n">
        <v>7.12644670050761</v>
      </c>
      <c r="U41" s="51" t="n">
        <v>44.3001267427123</v>
      </c>
      <c r="V41" s="51" t="n">
        <v>11.3572151898734</v>
      </c>
      <c r="W41" s="51" t="n">
        <v>41.9705555555556</v>
      </c>
      <c r="X41" s="51" t="n">
        <v>4.29581336696091</v>
      </c>
      <c r="Y41" s="147" t="n">
        <v>0.61</v>
      </c>
      <c r="Z41" s="51" t="n">
        <v>0.1</v>
      </c>
      <c r="AA41" s="146"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5" t="n">
        <v>0</v>
      </c>
      <c r="AO41" s="145" t="n">
        <v>0</v>
      </c>
      <c r="AP41" s="51" t="n">
        <v>8.13</v>
      </c>
      <c r="AQ41" s="146" t="n">
        <v>12.5131414267835</v>
      </c>
      <c r="AR41" s="51" t="n">
        <v>8</v>
      </c>
      <c r="AS41" s="51" t="n">
        <v>4</v>
      </c>
      <c r="AT41" s="51" t="n">
        <v>0.42</v>
      </c>
      <c r="AU41" s="145" t="n">
        <v>9.5</v>
      </c>
      <c r="AV41" s="51" t="n">
        <v>0</v>
      </c>
      <c r="AW41" s="147" t="n">
        <v>0</v>
      </c>
      <c r="AX41" s="51" t="n">
        <v>0</v>
      </c>
      <c r="AY41" s="145" t="n">
        <v>0</v>
      </c>
      <c r="AZ41" s="51" t="n">
        <v>0</v>
      </c>
      <c r="BA41" s="51" t="n">
        <v>0</v>
      </c>
      <c r="BB41" s="51" t="n">
        <v>0</v>
      </c>
      <c r="BC41" s="147" t="n">
        <v>1.88679245283019</v>
      </c>
      <c r="BD41" s="147" t="n">
        <v>0</v>
      </c>
      <c r="BE41" s="147" t="n">
        <v>0</v>
      </c>
      <c r="BF41" s="147" t="n">
        <v>0</v>
      </c>
      <c r="BG41" s="147" t="n">
        <v>0</v>
      </c>
      <c r="BH41" s="56" t="n">
        <v>0</v>
      </c>
      <c r="BI41" s="57"/>
      <c r="BJ41" s="104"/>
      <c r="BK41" s="59"/>
      <c r="BL41" s="2"/>
      <c r="BM41" s="2"/>
      <c r="BN41" s="2"/>
      <c r="BO41" s="2"/>
      <c r="BP41" s="2"/>
      <c r="BQ41" s="2"/>
      <c r="BR41" s="2"/>
      <c r="BS41" s="2"/>
    </row>
    <row r="42" customFormat="false" ht="12.75" hidden="false" customHeight="false" outlineLevel="0" collapsed="false">
      <c r="A42" s="78"/>
      <c r="B42" s="136"/>
      <c r="C42" s="98"/>
      <c r="D42" s="99" t="s">
        <v>101</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5" t="n">
        <v>0.00984195238095238</v>
      </c>
      <c r="Q42" s="51" t="n">
        <v>1.5</v>
      </c>
      <c r="R42" s="51" t="n">
        <v>0</v>
      </c>
      <c r="S42" s="51" t="n">
        <v>0.3</v>
      </c>
      <c r="T42" s="146" t="n">
        <v>0.444162436548223</v>
      </c>
      <c r="U42" s="51" t="n">
        <v>8.88022813688213</v>
      </c>
      <c r="V42" s="51" t="n">
        <v>2.02658227848101</v>
      </c>
      <c r="W42" s="51" t="n">
        <v>16.7</v>
      </c>
      <c r="X42" s="51" t="n">
        <v>0.5</v>
      </c>
      <c r="Y42" s="147" t="n">
        <v>0.61</v>
      </c>
      <c r="Z42" s="51" t="n">
        <v>0.1</v>
      </c>
      <c r="AA42" s="146" t="n">
        <v>0</v>
      </c>
      <c r="AB42" s="51" t="n">
        <v>0</v>
      </c>
      <c r="AC42" s="51" t="n">
        <v>0.4</v>
      </c>
      <c r="AD42" s="51" t="n">
        <v>0</v>
      </c>
      <c r="AE42" s="51" t="n">
        <v>0</v>
      </c>
      <c r="AF42" s="51" t="n">
        <v>0</v>
      </c>
      <c r="AG42" s="51" t="n">
        <v>0</v>
      </c>
      <c r="AH42" s="51" t="n">
        <v>0</v>
      </c>
      <c r="AI42" s="51" t="n">
        <v>0</v>
      </c>
      <c r="AJ42" s="51" t="n">
        <v>0</v>
      </c>
      <c r="AK42" s="51" t="n">
        <v>0</v>
      </c>
      <c r="AL42" s="51" t="n">
        <v>0</v>
      </c>
      <c r="AM42" s="51" t="n">
        <v>0</v>
      </c>
      <c r="AN42" s="145" t="n">
        <v>0</v>
      </c>
      <c r="AO42" s="145" t="n">
        <v>0</v>
      </c>
      <c r="AP42" s="51" t="n">
        <v>5.63</v>
      </c>
      <c r="AQ42" s="146" t="n">
        <v>0</v>
      </c>
      <c r="AR42" s="51" t="n">
        <v>0</v>
      </c>
      <c r="AS42" s="51" t="n">
        <v>0</v>
      </c>
      <c r="AT42" s="51" t="n">
        <v>0.42</v>
      </c>
      <c r="AU42" s="145" t="n">
        <v>0</v>
      </c>
      <c r="AV42" s="51" t="n">
        <v>0</v>
      </c>
      <c r="AW42" s="147" t="n">
        <v>0</v>
      </c>
      <c r="AX42" s="51" t="n">
        <v>0</v>
      </c>
      <c r="AY42" s="145" t="n">
        <v>0</v>
      </c>
      <c r="AZ42" s="51" t="n">
        <v>0</v>
      </c>
      <c r="BA42" s="51" t="n">
        <v>0</v>
      </c>
      <c r="BB42" s="51" t="n">
        <v>0</v>
      </c>
      <c r="BC42" s="147" t="n">
        <v>0</v>
      </c>
      <c r="BD42" s="147" t="n">
        <v>0</v>
      </c>
      <c r="BE42" s="147" t="n">
        <v>0</v>
      </c>
      <c r="BF42" s="147" t="n">
        <v>0</v>
      </c>
      <c r="BG42" s="147" t="n">
        <v>0</v>
      </c>
      <c r="BH42" s="56" t="n">
        <v>0</v>
      </c>
      <c r="BI42" s="57"/>
      <c r="BJ42" s="104"/>
      <c r="BK42" s="59"/>
      <c r="BL42" s="2"/>
      <c r="BM42" s="2"/>
      <c r="BN42" s="2"/>
      <c r="BO42" s="2"/>
      <c r="BP42" s="2"/>
      <c r="BQ42" s="2"/>
      <c r="BR42" s="2"/>
      <c r="BS42" s="2"/>
    </row>
    <row r="43" customFormat="false" ht="12.75" hidden="false" customHeight="true" outlineLevel="0" collapsed="false">
      <c r="A43" s="78"/>
      <c r="B43" s="136"/>
      <c r="C43" s="98"/>
      <c r="D43" s="99" t="s">
        <v>102</v>
      </c>
      <c r="E43" s="51" t="n">
        <v>0.05</v>
      </c>
      <c r="F43" s="51" t="n">
        <v>3.2</v>
      </c>
      <c r="G43" s="60" t="n">
        <v>0.94</v>
      </c>
      <c r="H43" s="60" t="n">
        <v>0</v>
      </c>
      <c r="I43" s="60" t="n">
        <v>0</v>
      </c>
      <c r="J43" s="61" t="n">
        <v>0</v>
      </c>
      <c r="K43" s="51" t="n">
        <v>0</v>
      </c>
      <c r="L43" s="51" t="n">
        <v>0</v>
      </c>
      <c r="M43" s="51" t="n">
        <v>1.5</v>
      </c>
      <c r="N43" s="51" t="n">
        <v>0</v>
      </c>
      <c r="O43" s="51" t="n">
        <v>15.85</v>
      </c>
      <c r="P43" s="145" t="n">
        <v>0.07647197</v>
      </c>
      <c r="Q43" s="51" t="n">
        <v>0</v>
      </c>
      <c r="R43" s="51" t="n">
        <v>0</v>
      </c>
      <c r="S43" s="51" t="n">
        <v>0</v>
      </c>
      <c r="T43" s="146" t="n">
        <v>3.5</v>
      </c>
      <c r="U43" s="51" t="n">
        <v>3</v>
      </c>
      <c r="V43" s="51" t="n">
        <v>1</v>
      </c>
      <c r="W43" s="51" t="n">
        <v>0</v>
      </c>
      <c r="X43" s="51" t="n">
        <v>0</v>
      </c>
      <c r="Y43" s="147" t="n">
        <v>0</v>
      </c>
      <c r="Z43" s="51" t="n">
        <v>0</v>
      </c>
      <c r="AA43" s="146" t="n">
        <v>0</v>
      </c>
      <c r="AB43" s="51" t="n">
        <v>0</v>
      </c>
      <c r="AC43" s="51" t="n">
        <v>0</v>
      </c>
      <c r="AD43" s="51" t="n">
        <v>0</v>
      </c>
      <c r="AE43" s="51" t="n">
        <v>0</v>
      </c>
      <c r="AF43" s="51" t="n">
        <v>0</v>
      </c>
      <c r="AG43" s="51" t="n">
        <v>0</v>
      </c>
      <c r="AH43" s="51" t="n">
        <v>0</v>
      </c>
      <c r="AI43" s="51" t="n">
        <v>0</v>
      </c>
      <c r="AJ43" s="51" t="n">
        <v>0</v>
      </c>
      <c r="AK43" s="51" t="n">
        <v>0</v>
      </c>
      <c r="AL43" s="51" t="n">
        <v>0</v>
      </c>
      <c r="AM43" s="51" t="n">
        <v>0</v>
      </c>
      <c r="AN43" s="145" t="n">
        <v>0</v>
      </c>
      <c r="AO43" s="145" t="n">
        <v>0</v>
      </c>
      <c r="AP43" s="51" t="n">
        <v>29.04</v>
      </c>
      <c r="AQ43" s="146" t="n">
        <v>0</v>
      </c>
      <c r="AR43" s="51" t="n">
        <v>0</v>
      </c>
      <c r="AS43" s="51" t="n">
        <v>0</v>
      </c>
      <c r="AT43" s="51" t="n">
        <v>0</v>
      </c>
      <c r="AU43" s="145" t="n">
        <v>0</v>
      </c>
      <c r="AV43" s="51" t="n">
        <v>0</v>
      </c>
      <c r="AW43" s="147" t="n">
        <v>0</v>
      </c>
      <c r="AX43" s="51" t="n">
        <v>0</v>
      </c>
      <c r="AY43" s="145" t="n">
        <v>0</v>
      </c>
      <c r="AZ43" s="51" t="n">
        <v>0</v>
      </c>
      <c r="BA43" s="51" t="n">
        <v>0</v>
      </c>
      <c r="BB43" s="51" t="n">
        <v>0</v>
      </c>
      <c r="BC43" s="147" t="n">
        <v>0</v>
      </c>
      <c r="BD43" s="147" t="n">
        <v>0</v>
      </c>
      <c r="BE43" s="147" t="n">
        <v>0</v>
      </c>
      <c r="BF43" s="147" t="n">
        <v>0</v>
      </c>
      <c r="BG43" s="147" t="n">
        <v>0</v>
      </c>
      <c r="BH43" s="56" t="n">
        <v>0</v>
      </c>
      <c r="BI43" s="57"/>
      <c r="BJ43" s="104"/>
      <c r="BK43" s="2"/>
      <c r="BL43" s="148"/>
      <c r="BM43" s="2"/>
      <c r="BN43" s="2"/>
      <c r="BO43" s="2"/>
      <c r="BP43" s="2"/>
      <c r="BQ43" s="2"/>
      <c r="BR43" s="2"/>
      <c r="BS43" s="2"/>
    </row>
    <row r="44" customFormat="false" ht="12.75" hidden="false" customHeight="false" outlineLevel="0" collapsed="false">
      <c r="A44" s="78"/>
      <c r="B44" s="136"/>
      <c r="C44" s="98"/>
      <c r="D44" s="99" t="s">
        <v>103</v>
      </c>
      <c r="E44" s="51" t="n">
        <v>0</v>
      </c>
      <c r="F44" s="51" t="n">
        <v>0</v>
      </c>
      <c r="G44" s="60" t="n">
        <v>0</v>
      </c>
      <c r="H44" s="60" t="n">
        <v>0</v>
      </c>
      <c r="I44" s="60" t="n">
        <v>0</v>
      </c>
      <c r="J44" s="61" t="n">
        <v>5</v>
      </c>
      <c r="K44" s="51" t="n">
        <v>0</v>
      </c>
      <c r="L44" s="51" t="n">
        <v>0</v>
      </c>
      <c r="M44" s="51" t="n">
        <v>0</v>
      </c>
      <c r="N44" s="51" t="n">
        <v>0</v>
      </c>
      <c r="O44" s="51" t="n">
        <v>6.1</v>
      </c>
      <c r="P44" s="145" t="n">
        <v>0</v>
      </c>
      <c r="Q44" s="51" t="n">
        <v>1.5</v>
      </c>
      <c r="R44" s="51" t="n">
        <v>0</v>
      </c>
      <c r="S44" s="51" t="n">
        <v>0.3</v>
      </c>
      <c r="T44" s="146" t="n">
        <v>0</v>
      </c>
      <c r="U44" s="51" t="n">
        <v>8.5</v>
      </c>
      <c r="V44" s="51" t="n">
        <v>1.9</v>
      </c>
      <c r="W44" s="51" t="n">
        <v>16.7</v>
      </c>
      <c r="X44" s="51" t="n">
        <v>0.5</v>
      </c>
      <c r="Y44" s="147" t="n">
        <v>0.61</v>
      </c>
      <c r="Z44" s="51" t="n">
        <v>0.1</v>
      </c>
      <c r="AA44" s="146" t="n">
        <v>0</v>
      </c>
      <c r="AB44" s="51" t="n">
        <v>0</v>
      </c>
      <c r="AC44" s="51" t="n">
        <v>0.4</v>
      </c>
      <c r="AD44" s="51" t="n">
        <v>0</v>
      </c>
      <c r="AE44" s="51" t="n">
        <v>0</v>
      </c>
      <c r="AF44" s="51" t="n">
        <v>0</v>
      </c>
      <c r="AG44" s="51" t="n">
        <v>0</v>
      </c>
      <c r="AH44" s="51" t="n">
        <v>0</v>
      </c>
      <c r="AI44" s="51" t="n">
        <v>0</v>
      </c>
      <c r="AJ44" s="51" t="n">
        <v>0</v>
      </c>
      <c r="AK44" s="51" t="n">
        <v>0</v>
      </c>
      <c r="AL44" s="51" t="n">
        <v>0</v>
      </c>
      <c r="AM44" s="51" t="n">
        <v>0</v>
      </c>
      <c r="AN44" s="145" t="n">
        <v>0</v>
      </c>
      <c r="AO44" s="145" t="n">
        <v>0</v>
      </c>
      <c r="AP44" s="51" t="n">
        <v>2</v>
      </c>
      <c r="AQ44" s="146" t="n">
        <v>0</v>
      </c>
      <c r="AR44" s="51" t="n">
        <v>0</v>
      </c>
      <c r="AS44" s="51" t="n">
        <v>0</v>
      </c>
      <c r="AT44" s="51" t="n">
        <v>0.42</v>
      </c>
      <c r="AU44" s="145" t="n">
        <v>0</v>
      </c>
      <c r="AV44" s="51" t="n">
        <v>0</v>
      </c>
      <c r="AW44" s="147" t="n">
        <v>0</v>
      </c>
      <c r="AX44" s="51" t="n">
        <v>0</v>
      </c>
      <c r="AY44" s="145" t="n">
        <v>0</v>
      </c>
      <c r="AZ44" s="51" t="n">
        <v>0</v>
      </c>
      <c r="BA44" s="51" t="n">
        <v>0</v>
      </c>
      <c r="BB44" s="51" t="n">
        <v>0</v>
      </c>
      <c r="BC44" s="147" t="n">
        <v>0</v>
      </c>
      <c r="BD44" s="147" t="n">
        <v>0</v>
      </c>
      <c r="BE44" s="147" t="n">
        <v>0</v>
      </c>
      <c r="BF44" s="147" t="n">
        <v>0</v>
      </c>
      <c r="BG44" s="147" t="n">
        <v>0</v>
      </c>
      <c r="BH44" s="56" t="n">
        <v>0</v>
      </c>
      <c r="BI44" s="57"/>
      <c r="BJ44" s="78"/>
      <c r="BK44" s="2"/>
      <c r="BL44" s="148"/>
      <c r="BM44" s="2"/>
      <c r="BN44" s="2"/>
      <c r="BO44" s="2"/>
      <c r="BP44" s="2"/>
      <c r="BQ44" s="2"/>
      <c r="BR44" s="2"/>
      <c r="BS44" s="2"/>
    </row>
    <row r="45" customFormat="false" ht="12.75" hidden="false" customHeight="false" outlineLevel="0" collapsed="false">
      <c r="A45" s="78"/>
      <c r="B45" s="136"/>
      <c r="C45" s="98"/>
      <c r="D45" s="99" t="s">
        <v>104</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5" t="n">
        <v>5.76257506692407</v>
      </c>
      <c r="Q45" s="51" t="n">
        <v>0</v>
      </c>
      <c r="R45" s="51" t="n">
        <v>0.913265306122449</v>
      </c>
      <c r="S45" s="51" t="n">
        <v>3.04649681528662</v>
      </c>
      <c r="T45" s="146" t="n">
        <v>6.68228426395939</v>
      </c>
      <c r="U45" s="51" t="n">
        <v>35.4198986058302</v>
      </c>
      <c r="V45" s="51" t="n">
        <v>9.33063291139241</v>
      </c>
      <c r="W45" s="51" t="n">
        <v>25.2705555555556</v>
      </c>
      <c r="X45" s="51" t="n">
        <v>3.79581336696091</v>
      </c>
      <c r="Y45" s="147" t="n">
        <v>0</v>
      </c>
      <c r="Z45" s="51" t="n">
        <v>0</v>
      </c>
      <c r="AA45" s="146"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5" t="n">
        <v>0</v>
      </c>
      <c r="AO45" s="145" t="n">
        <v>0</v>
      </c>
      <c r="AP45" s="51" t="n">
        <v>2.5</v>
      </c>
      <c r="AQ45" s="146" t="n">
        <v>12.5131414267835</v>
      </c>
      <c r="AR45" s="51" t="n">
        <v>8</v>
      </c>
      <c r="AS45" s="51" t="n">
        <v>4</v>
      </c>
      <c r="AT45" s="51" t="n">
        <v>0</v>
      </c>
      <c r="AU45" s="145" t="n">
        <v>9.5</v>
      </c>
      <c r="AV45" s="51" t="n">
        <v>0</v>
      </c>
      <c r="AW45" s="147" t="n">
        <v>0</v>
      </c>
      <c r="AX45" s="51" t="n">
        <v>0</v>
      </c>
      <c r="AY45" s="145" t="n">
        <v>0</v>
      </c>
      <c r="AZ45" s="51" t="n">
        <v>0</v>
      </c>
      <c r="BA45" s="51" t="n">
        <v>0</v>
      </c>
      <c r="BB45" s="51" t="n">
        <v>0</v>
      </c>
      <c r="BC45" s="147" t="n">
        <v>1.88679245283019</v>
      </c>
      <c r="BD45" s="147" t="n">
        <v>0</v>
      </c>
      <c r="BE45" s="147" t="n">
        <v>0</v>
      </c>
      <c r="BF45" s="147" t="n">
        <v>0</v>
      </c>
      <c r="BG45" s="147" t="n">
        <v>0</v>
      </c>
      <c r="BH45" s="56" t="n">
        <v>0</v>
      </c>
      <c r="BI45" s="57"/>
      <c r="BJ45" s="104"/>
      <c r="BK45" s="2"/>
      <c r="BL45" s="148"/>
      <c r="BM45" s="2"/>
      <c r="BN45" s="2"/>
      <c r="BO45" s="2"/>
      <c r="BP45" s="2"/>
      <c r="BQ45" s="2"/>
      <c r="BR45" s="2"/>
      <c r="BS45" s="2"/>
    </row>
    <row r="46" customFormat="false" ht="12.75" hidden="false" customHeight="false" outlineLevel="0" collapsed="false">
      <c r="A46" s="78"/>
      <c r="B46" s="136"/>
      <c r="C46" s="98"/>
      <c r="D46" s="99" t="s">
        <v>105</v>
      </c>
      <c r="E46" s="51" t="n">
        <v>8.64</v>
      </c>
      <c r="F46" s="51" t="n">
        <v>15.31</v>
      </c>
      <c r="G46" s="60" t="n">
        <v>16.86</v>
      </c>
      <c r="H46" s="60" t="n">
        <v>25.72</v>
      </c>
      <c r="I46" s="60" t="n">
        <v>29.8</v>
      </c>
      <c r="J46" s="61" t="n">
        <v>2.74452</v>
      </c>
      <c r="K46" s="51" t="n">
        <v>6.48905</v>
      </c>
      <c r="L46" s="51" t="n">
        <v>0</v>
      </c>
      <c r="M46" s="51" t="n">
        <v>0</v>
      </c>
      <c r="N46" s="51" t="n">
        <v>0</v>
      </c>
      <c r="O46" s="51" t="n">
        <v>113.01</v>
      </c>
      <c r="P46" s="145" t="n">
        <v>9.70772197</v>
      </c>
      <c r="Q46" s="51" t="n">
        <v>0</v>
      </c>
      <c r="R46" s="51" t="n">
        <v>7.16</v>
      </c>
      <c r="S46" s="51" t="n">
        <v>9</v>
      </c>
      <c r="T46" s="146" t="n">
        <v>9.08</v>
      </c>
      <c r="U46" s="51" t="n">
        <v>108.25</v>
      </c>
      <c r="V46" s="51" t="n">
        <v>24.1</v>
      </c>
      <c r="W46" s="51" t="n">
        <v>9.35</v>
      </c>
      <c r="X46" s="51" t="n">
        <v>1.87</v>
      </c>
      <c r="Y46" s="147" t="n">
        <v>0</v>
      </c>
      <c r="Z46" s="51" t="n">
        <v>0</v>
      </c>
      <c r="AA46" s="146" t="n">
        <v>0</v>
      </c>
      <c r="AB46" s="51" t="n">
        <v>0</v>
      </c>
      <c r="AC46" s="51" t="n">
        <v>15.62</v>
      </c>
      <c r="AD46" s="51" t="n">
        <v>0</v>
      </c>
      <c r="AE46" s="51" t="n">
        <v>0</v>
      </c>
      <c r="AF46" s="51" t="n">
        <v>0</v>
      </c>
      <c r="AG46" s="51" t="n">
        <v>0</v>
      </c>
      <c r="AH46" s="51" t="n">
        <v>0</v>
      </c>
      <c r="AI46" s="51" t="n">
        <v>0</v>
      </c>
      <c r="AJ46" s="51" t="n">
        <v>0</v>
      </c>
      <c r="AK46" s="51" t="n">
        <v>0</v>
      </c>
      <c r="AL46" s="51" t="n">
        <v>0</v>
      </c>
      <c r="AM46" s="51" t="n">
        <v>0</v>
      </c>
      <c r="AN46" s="145" t="n">
        <v>0</v>
      </c>
      <c r="AO46" s="145" t="n">
        <v>0</v>
      </c>
      <c r="AP46" s="51" t="n">
        <v>20</v>
      </c>
      <c r="AQ46" s="146" t="n">
        <v>99.98</v>
      </c>
      <c r="AR46" s="51" t="n">
        <v>0</v>
      </c>
      <c r="AS46" s="51" t="n">
        <v>0</v>
      </c>
      <c r="AT46" s="51" t="n">
        <v>0</v>
      </c>
      <c r="AU46" s="145" t="n">
        <v>0</v>
      </c>
      <c r="AV46" s="51" t="n">
        <v>0</v>
      </c>
      <c r="AW46" s="147" t="n">
        <v>0</v>
      </c>
      <c r="AX46" s="51" t="n">
        <v>0</v>
      </c>
      <c r="AY46" s="145" t="n">
        <v>0</v>
      </c>
      <c r="AZ46" s="51" t="n">
        <v>0</v>
      </c>
      <c r="BA46" s="51" t="n">
        <v>0</v>
      </c>
      <c r="BB46" s="51" t="n">
        <v>0</v>
      </c>
      <c r="BC46" s="147" t="n">
        <v>15</v>
      </c>
      <c r="BD46" s="147" t="n">
        <v>0</v>
      </c>
      <c r="BE46" s="147" t="n">
        <v>0</v>
      </c>
      <c r="BF46" s="147" t="n">
        <v>0</v>
      </c>
      <c r="BG46" s="147" t="n">
        <v>0</v>
      </c>
      <c r="BH46" s="56" t="n">
        <v>0</v>
      </c>
      <c r="BI46" s="57"/>
      <c r="BJ46" s="104"/>
      <c r="BK46" s="2"/>
      <c r="BL46" s="148"/>
      <c r="BM46" s="2"/>
      <c r="BN46" s="2"/>
      <c r="BO46" s="2"/>
      <c r="BP46" s="2"/>
      <c r="BQ46" s="2"/>
      <c r="BR46" s="2"/>
      <c r="BS46" s="2"/>
    </row>
    <row r="47" customFormat="false" ht="12.75" hidden="false" customHeight="false" outlineLevel="0" collapsed="false">
      <c r="A47" s="78"/>
      <c r="B47" s="136"/>
      <c r="C47" s="98"/>
      <c r="D47" s="99" t="s">
        <v>106</v>
      </c>
      <c r="E47" s="51" t="n">
        <v>4.98</v>
      </c>
      <c r="F47" s="51" t="n">
        <v>0</v>
      </c>
      <c r="G47" s="60" t="n">
        <v>35.16</v>
      </c>
      <c r="H47" s="60" t="n">
        <v>1.45</v>
      </c>
      <c r="I47" s="60" t="n">
        <v>0</v>
      </c>
      <c r="J47" s="61" t="n">
        <v>0</v>
      </c>
      <c r="K47" s="51" t="n">
        <v>0</v>
      </c>
      <c r="L47" s="51" t="n">
        <v>0</v>
      </c>
      <c r="M47" s="51" t="n">
        <v>0</v>
      </c>
      <c r="N47" s="51" t="n">
        <v>0</v>
      </c>
      <c r="O47" s="51" t="n">
        <v>10.77</v>
      </c>
      <c r="P47" s="145" t="n">
        <v>4.51319</v>
      </c>
      <c r="Q47" s="51" t="n">
        <v>0</v>
      </c>
      <c r="R47" s="51" t="n">
        <v>0</v>
      </c>
      <c r="S47" s="51" t="n">
        <v>1.9</v>
      </c>
      <c r="T47" s="146" t="n">
        <v>5.53</v>
      </c>
      <c r="U47" s="51" t="n">
        <v>21.7</v>
      </c>
      <c r="V47" s="51" t="n">
        <v>6.28</v>
      </c>
      <c r="W47" s="51" t="n">
        <v>24.09</v>
      </c>
      <c r="X47" s="51" t="n">
        <v>3.56</v>
      </c>
      <c r="Y47" s="147" t="n">
        <v>0</v>
      </c>
      <c r="Z47" s="51" t="n">
        <v>0</v>
      </c>
      <c r="AA47" s="146" t="n">
        <v>0</v>
      </c>
      <c r="AB47" s="51" t="n">
        <v>0</v>
      </c>
      <c r="AC47" s="51" t="n">
        <v>8.04</v>
      </c>
      <c r="AD47" s="51" t="n">
        <v>0</v>
      </c>
      <c r="AE47" s="51" t="n">
        <v>0</v>
      </c>
      <c r="AF47" s="51" t="n">
        <v>0</v>
      </c>
      <c r="AG47" s="51" t="n">
        <v>0</v>
      </c>
      <c r="AH47" s="51" t="n">
        <v>0</v>
      </c>
      <c r="AI47" s="51" t="n">
        <v>0</v>
      </c>
      <c r="AJ47" s="51" t="n">
        <v>0</v>
      </c>
      <c r="AK47" s="51" t="n">
        <v>0</v>
      </c>
      <c r="AL47" s="51" t="n">
        <v>0</v>
      </c>
      <c r="AM47" s="51" t="n">
        <v>0</v>
      </c>
      <c r="AN47" s="145" t="n">
        <v>0</v>
      </c>
      <c r="AO47" s="145" t="n">
        <v>0</v>
      </c>
      <c r="AP47" s="51" t="n">
        <v>0</v>
      </c>
      <c r="AQ47" s="146" t="n">
        <v>0</v>
      </c>
      <c r="AR47" s="51" t="n">
        <v>8</v>
      </c>
      <c r="AS47" s="51" t="n">
        <v>4</v>
      </c>
      <c r="AT47" s="51" t="n">
        <v>0</v>
      </c>
      <c r="AU47" s="145" t="n">
        <v>9.5</v>
      </c>
      <c r="AV47" s="51" t="n">
        <v>0</v>
      </c>
      <c r="AW47" s="147" t="n">
        <v>0</v>
      </c>
      <c r="AX47" s="51" t="n">
        <v>0</v>
      </c>
      <c r="AY47" s="145" t="n">
        <v>0</v>
      </c>
      <c r="AZ47" s="51" t="n">
        <v>0</v>
      </c>
      <c r="BA47" s="51" t="n">
        <v>0</v>
      </c>
      <c r="BB47" s="51" t="n">
        <v>0</v>
      </c>
      <c r="BC47" s="147" t="n">
        <v>0</v>
      </c>
      <c r="BD47" s="147" t="n">
        <v>0</v>
      </c>
      <c r="BE47" s="147" t="n">
        <v>0</v>
      </c>
      <c r="BF47" s="147" t="n">
        <v>0</v>
      </c>
      <c r="BG47" s="147" t="n">
        <v>0</v>
      </c>
      <c r="BH47" s="56" t="n">
        <v>0</v>
      </c>
      <c r="BI47" s="57"/>
      <c r="BJ47" s="78"/>
      <c r="BK47" s="2"/>
      <c r="BL47" s="2"/>
      <c r="BM47" s="2"/>
      <c r="BN47" s="2"/>
      <c r="BO47" s="2"/>
      <c r="BP47" s="2"/>
      <c r="BQ47" s="2"/>
      <c r="BR47" s="2"/>
      <c r="BS47" s="2"/>
    </row>
    <row r="48" customFormat="false" ht="12.75" hidden="false" customHeight="false" outlineLevel="0" collapsed="false">
      <c r="A48" s="78"/>
      <c r="B48" s="126"/>
      <c r="C48" s="127" t="s">
        <v>107</v>
      </c>
      <c r="D48" s="105"/>
      <c r="E48" s="149"/>
      <c r="F48" s="149"/>
      <c r="G48" s="149"/>
      <c r="H48" s="149"/>
      <c r="I48" s="149"/>
      <c r="J48" s="135"/>
      <c r="K48" s="149"/>
      <c r="L48" s="149"/>
      <c r="M48" s="149"/>
      <c r="N48" s="149"/>
      <c r="O48" s="149"/>
      <c r="P48" s="150"/>
      <c r="Q48" s="149"/>
      <c r="R48" s="149"/>
      <c r="S48" s="149"/>
      <c r="T48" s="151"/>
      <c r="U48" s="149"/>
      <c r="V48" s="149"/>
      <c r="W48" s="149"/>
      <c r="X48" s="149"/>
      <c r="Y48" s="152"/>
      <c r="Z48" s="149"/>
      <c r="AA48" s="151"/>
      <c r="AB48" s="149"/>
      <c r="AC48" s="149"/>
      <c r="AD48" s="149"/>
      <c r="AE48" s="149"/>
      <c r="AF48" s="149"/>
      <c r="AG48" s="149"/>
      <c r="AH48" s="149"/>
      <c r="AI48" s="149"/>
      <c r="AJ48" s="149"/>
      <c r="AK48" s="149"/>
      <c r="AL48" s="149"/>
      <c r="AM48" s="149"/>
      <c r="AN48" s="150"/>
      <c r="AO48" s="150"/>
      <c r="AP48" s="149"/>
      <c r="AQ48" s="151"/>
      <c r="AR48" s="149"/>
      <c r="AS48" s="149"/>
      <c r="AT48" s="149"/>
      <c r="AU48" s="150"/>
      <c r="AV48" s="149"/>
      <c r="AW48" s="152"/>
      <c r="AX48" s="149"/>
      <c r="AY48" s="150"/>
      <c r="AZ48" s="149"/>
      <c r="BA48" s="149"/>
      <c r="BB48" s="149"/>
      <c r="BC48" s="152"/>
      <c r="BD48" s="152"/>
      <c r="BE48" s="152"/>
      <c r="BF48" s="152"/>
      <c r="BG48" s="152"/>
      <c r="BH48" s="134"/>
      <c r="BI48" s="135"/>
      <c r="BJ48" s="78"/>
      <c r="BK48" s="2"/>
      <c r="BL48" s="2"/>
      <c r="BM48" s="2"/>
      <c r="BN48" s="2"/>
      <c r="BO48" s="2"/>
      <c r="BP48" s="2"/>
      <c r="BQ48" s="2"/>
      <c r="BR48" s="2"/>
      <c r="BS48" s="2"/>
    </row>
    <row r="49" customFormat="false" ht="13.5" hidden="false" customHeight="false" outlineLevel="0" collapsed="false">
      <c r="A49" s="78"/>
      <c r="B49" s="153" t="s">
        <v>71</v>
      </c>
      <c r="C49" s="154"/>
      <c r="D49" s="99" t="s">
        <v>108</v>
      </c>
      <c r="E49" s="137" t="n">
        <v>3448.51203044818</v>
      </c>
      <c r="F49" s="137" t="n">
        <v>3478.8639293405</v>
      </c>
      <c r="G49" s="137" t="n">
        <v>3297.86111512762</v>
      </c>
      <c r="H49" s="137" t="n">
        <v>3318.47170211082</v>
      </c>
      <c r="I49" s="139" t="n">
        <v>3335.01321019293</v>
      </c>
      <c r="J49" s="54" t="n">
        <v>3403.26412706172</v>
      </c>
      <c r="K49" s="60" t="n">
        <v>3441.33890771157</v>
      </c>
      <c r="L49" s="139" t="n">
        <v>3503.17875144677</v>
      </c>
      <c r="M49" s="139" t="n">
        <v>3509.4033749859</v>
      </c>
      <c r="N49" s="139" t="n">
        <v>3536.26254767975</v>
      </c>
      <c r="O49" s="139" t="n">
        <v>3327.28795954005</v>
      </c>
      <c r="P49" s="155" t="n">
        <v>3344.69349013917</v>
      </c>
      <c r="Q49" s="139" t="n">
        <v>3416.6406991688</v>
      </c>
      <c r="R49" s="139" t="n">
        <v>3392.77540679674</v>
      </c>
      <c r="S49" s="139" t="n">
        <v>3293.06987595431</v>
      </c>
      <c r="T49" s="138" t="n">
        <v>3250.34875988223</v>
      </c>
      <c r="U49" s="139" t="n">
        <v>3137.71509892771</v>
      </c>
      <c r="V49" s="139" t="n">
        <v>3204.56034147843</v>
      </c>
      <c r="W49" s="139" t="n">
        <v>3054.90390731813</v>
      </c>
      <c r="X49" s="139" t="n">
        <v>3069.91303846255</v>
      </c>
      <c r="Y49" s="62" t="n">
        <v>3131.06953809774</v>
      </c>
      <c r="Z49" s="139" t="n">
        <v>3172.04621105013</v>
      </c>
      <c r="AA49" s="138" t="n">
        <v>3180.75078219576</v>
      </c>
      <c r="AB49" s="139" t="n">
        <v>3200.96720946534</v>
      </c>
      <c r="AC49" s="139" t="n">
        <v>3274.63704780597</v>
      </c>
      <c r="AD49" s="139" t="n">
        <v>3277.87444059106</v>
      </c>
      <c r="AE49" s="139" t="n">
        <v>3292.12879982109</v>
      </c>
      <c r="AF49" s="139" t="n">
        <v>3267.40885372525</v>
      </c>
      <c r="AG49" s="139" t="n">
        <v>3395.37669011733</v>
      </c>
      <c r="AH49" s="139" t="n">
        <v>3419.35703652327</v>
      </c>
      <c r="AI49" s="139" t="n">
        <v>3384.48456896921</v>
      </c>
      <c r="AJ49" s="139" t="n">
        <v>3437.52623128534</v>
      </c>
      <c r="AK49" s="139" t="n">
        <v>3538.67009212827</v>
      </c>
      <c r="AL49" s="139" t="n">
        <v>3562.97920203277</v>
      </c>
      <c r="AM49" s="139" t="n">
        <v>3646.19438934375</v>
      </c>
      <c r="AN49" s="155" t="n">
        <v>3728.52536786</v>
      </c>
      <c r="AO49" s="155"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5" t="n">
        <v>3801.04002503899</v>
      </c>
      <c r="AZ49" s="139" t="n">
        <v>3818.14700999748</v>
      </c>
      <c r="BA49" s="139" t="n">
        <v>3746.02589067925</v>
      </c>
      <c r="BB49" s="60" t="n">
        <v>3742.46832436981</v>
      </c>
      <c r="BC49" s="62" t="n">
        <v>3753.99506269057</v>
      </c>
      <c r="BD49" s="62" t="n">
        <v>3798.16676270692</v>
      </c>
      <c r="BE49" s="62" t="n">
        <v>3803.88990862138</v>
      </c>
      <c r="BF49" s="62" t="s">
        <v>61</v>
      </c>
      <c r="BG49" s="62" t="n">
        <v>3893.06514094717</v>
      </c>
      <c r="BH49" s="56" t="n">
        <v>150.596816577359</v>
      </c>
      <c r="BI49" s="57" t="n">
        <v>0.0402399709295382</v>
      </c>
      <c r="BJ49" s="104"/>
      <c r="BK49" s="112" t="s">
        <v>79</v>
      </c>
      <c r="BL49" s="59"/>
      <c r="BM49" s="2"/>
      <c r="BN49" s="2"/>
      <c r="BO49" s="2"/>
      <c r="BP49" s="2"/>
      <c r="BQ49" s="2"/>
      <c r="BR49" s="2"/>
      <c r="BS49" s="2"/>
    </row>
    <row r="50" customFormat="false" ht="12.75" hidden="false" customHeight="true" outlineLevel="0" collapsed="false">
      <c r="A50" s="78"/>
      <c r="B50" s="153"/>
      <c r="C50" s="156"/>
      <c r="D50" s="99" t="s">
        <v>109</v>
      </c>
      <c r="E50" s="137" t="n">
        <v>2743.21970157118</v>
      </c>
      <c r="F50" s="137" t="n">
        <v>2758.39103412138</v>
      </c>
      <c r="G50" s="137" t="n">
        <v>2600.4705495647</v>
      </c>
      <c r="H50" s="137" t="n">
        <v>2609.22789868074</v>
      </c>
      <c r="I50" s="139" t="n">
        <v>2611.52570176078</v>
      </c>
      <c r="J50" s="54" t="n">
        <v>2664.32789907223</v>
      </c>
      <c r="K50" s="60" t="n">
        <v>2684.13890771157</v>
      </c>
      <c r="L50" s="139" t="n">
        <v>2726.37606617949</v>
      </c>
      <c r="M50" s="139" t="n">
        <v>2722.03754748914</v>
      </c>
      <c r="N50" s="139" t="n">
        <v>2744.74610214288</v>
      </c>
      <c r="O50" s="139" t="n">
        <v>2546.22276960457</v>
      </c>
      <c r="P50" s="155" t="n">
        <v>2567.92720172218</v>
      </c>
      <c r="Q50" s="139" t="n">
        <v>2630.78969654731</v>
      </c>
      <c r="R50" s="139" t="n">
        <v>2605.78799449317</v>
      </c>
      <c r="S50" s="139" t="n">
        <v>2514.30077070972</v>
      </c>
      <c r="T50" s="138" t="n">
        <v>2484.59168369188</v>
      </c>
      <c r="U50" s="139" t="n">
        <v>2386.08759575027</v>
      </c>
      <c r="V50" s="139" t="n">
        <v>2451.33670359489</v>
      </c>
      <c r="W50" s="139" t="n">
        <v>2330.22095277268</v>
      </c>
      <c r="X50" s="139" t="n">
        <v>2341.43558946003</v>
      </c>
      <c r="Y50" s="62" t="n">
        <v>2392.62811020075</v>
      </c>
      <c r="Z50" s="139" t="n">
        <v>2420.57338984461</v>
      </c>
      <c r="AA50" s="138" t="n">
        <v>2416.24771557278</v>
      </c>
      <c r="AB50" s="139" t="n">
        <v>2431.34016186933</v>
      </c>
      <c r="AC50" s="139" t="n">
        <v>2488.64984059204</v>
      </c>
      <c r="AD50" s="139" t="n">
        <v>2559.00695878733</v>
      </c>
      <c r="AE50" s="139" t="n">
        <v>2564.05418712258</v>
      </c>
      <c r="AF50" s="139" t="n">
        <v>2531.43734863614</v>
      </c>
      <c r="AG50" s="139" t="n">
        <v>2618.3289505703</v>
      </c>
      <c r="AH50" s="139" t="n">
        <v>2632.94164712847</v>
      </c>
      <c r="AI50" s="139" t="n">
        <v>2593.14269135906</v>
      </c>
      <c r="AJ50" s="139" t="n">
        <v>2636.43748472634</v>
      </c>
      <c r="AK50" s="139" t="n">
        <v>2731.82304071731</v>
      </c>
      <c r="AL50" s="139" t="n">
        <v>2751.9631223208</v>
      </c>
      <c r="AM50" s="139" t="n">
        <v>2832.11515830625</v>
      </c>
      <c r="AN50" s="155" t="n">
        <v>2917.44592125</v>
      </c>
      <c r="AO50" s="155"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5" t="n">
        <v>2957.67496987421</v>
      </c>
      <c r="AZ50" s="139" t="n">
        <v>2976.93101238994</v>
      </c>
      <c r="BA50" s="139" t="n">
        <v>2904.68080433962</v>
      </c>
      <c r="BB50" s="60" t="n">
        <v>2899.54158314465</v>
      </c>
      <c r="BC50" s="62" t="n">
        <v>2910.04239691824</v>
      </c>
      <c r="BD50" s="62" t="n">
        <v>2951.78484044025</v>
      </c>
      <c r="BE50" s="62" t="n">
        <v>2956.45945125786</v>
      </c>
      <c r="BF50" s="62" t="s">
        <v>61</v>
      </c>
      <c r="BG50" s="62" t="n">
        <v>3044.86618238994</v>
      </c>
      <c r="BH50" s="56" t="n">
        <v>145.324599245283</v>
      </c>
      <c r="BI50" s="57" t="n">
        <v>0.0501198534589298</v>
      </c>
      <c r="BJ50" s="157"/>
      <c r="BK50" s="112"/>
      <c r="BL50" s="59"/>
      <c r="BM50" s="2"/>
      <c r="BN50" s="2"/>
      <c r="BO50" s="2"/>
      <c r="BP50" s="2"/>
      <c r="BQ50" s="2"/>
      <c r="BR50" s="2"/>
      <c r="BS50" s="2"/>
    </row>
    <row r="51" customFormat="false" ht="12.75" hidden="false" customHeight="true" outlineLevel="0" collapsed="false">
      <c r="A51" s="78"/>
      <c r="B51" s="153"/>
      <c r="C51" s="156"/>
      <c r="D51" s="99" t="s">
        <v>110</v>
      </c>
      <c r="E51" s="137"/>
      <c r="F51" s="137"/>
      <c r="G51" s="137"/>
      <c r="H51" s="137"/>
      <c r="I51" s="139"/>
      <c r="J51" s="54"/>
      <c r="K51" s="60"/>
      <c r="L51" s="139"/>
      <c r="M51" s="139"/>
      <c r="N51" s="139"/>
      <c r="O51" s="139"/>
      <c r="P51" s="155"/>
      <c r="Q51" s="158" t="n">
        <v>0.0938579109489444</v>
      </c>
      <c r="R51" s="159"/>
      <c r="S51" s="159"/>
      <c r="T51" s="160"/>
      <c r="U51" s="159"/>
      <c r="V51" s="159"/>
      <c r="W51" s="158" t="n">
        <v>0.105719031396956</v>
      </c>
      <c r="X51" s="158"/>
      <c r="Y51" s="122"/>
      <c r="Z51" s="158" t="n">
        <v>0.121418909201286</v>
      </c>
      <c r="AA51" s="161"/>
      <c r="AB51" s="158"/>
      <c r="AC51" s="158" t="n">
        <v>0.135076022319381</v>
      </c>
      <c r="AD51" s="158"/>
      <c r="AE51" s="158"/>
      <c r="AF51" s="158" t="n">
        <v>0.128552029872458</v>
      </c>
      <c r="AG51" s="158"/>
      <c r="AH51" s="158"/>
      <c r="AI51" s="158" t="n">
        <v>0.136617083864352</v>
      </c>
      <c r="AJ51" s="158" t="n">
        <v>0.143961221458682</v>
      </c>
      <c r="AK51" s="158" t="n">
        <v>0.143961221458682</v>
      </c>
      <c r="AL51" s="158" t="n">
        <v>0.143961221458682</v>
      </c>
      <c r="AM51" s="158" t="n">
        <v>0.170170485773335</v>
      </c>
      <c r="AN51" s="162" t="n">
        <v>0.185063859219255</v>
      </c>
      <c r="AO51" s="162"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3" t="n">
        <v>0.246685922998917</v>
      </c>
      <c r="AZ51" s="124" t="n">
        <v>0.243708026612108</v>
      </c>
      <c r="BA51" s="164" t="n">
        <v>0.230496753150761</v>
      </c>
      <c r="BB51" s="124" t="n">
        <v>0.228647627265837</v>
      </c>
      <c r="BC51" s="125" t="n">
        <v>0.22886178827619</v>
      </c>
      <c r="BD51" s="125" t="n">
        <v>0.233945937041013</v>
      </c>
      <c r="BE51" s="125" t="n">
        <v>0.240798567676946</v>
      </c>
      <c r="BF51" s="125" t="s">
        <v>61</v>
      </c>
      <c r="BG51" s="125" t="n">
        <v>0.242380498249241</v>
      </c>
      <c r="BH51" s="56" t="s">
        <v>71</v>
      </c>
      <c r="BI51" s="165" t="s">
        <v>71</v>
      </c>
      <c r="BJ51" s="157"/>
      <c r="BK51" s="112"/>
      <c r="BL51" s="2"/>
      <c r="BM51" s="2"/>
      <c r="BN51" s="2"/>
      <c r="BO51" s="2"/>
      <c r="BP51" s="2"/>
      <c r="BQ51" s="2"/>
      <c r="BR51" s="2"/>
      <c r="BS51" s="2"/>
    </row>
    <row r="52" customFormat="false" ht="8.25" hidden="false" customHeight="true" outlineLevel="0" collapsed="false">
      <c r="A52" s="78"/>
      <c r="B52" s="153"/>
      <c r="C52" s="156"/>
      <c r="D52" s="99"/>
      <c r="E52" s="137"/>
      <c r="F52" s="137"/>
      <c r="G52" s="137"/>
      <c r="H52" s="137"/>
      <c r="I52" s="139"/>
      <c r="J52" s="54"/>
      <c r="K52" s="60"/>
      <c r="L52" s="139"/>
      <c r="M52" s="139"/>
      <c r="N52" s="139"/>
      <c r="O52" s="139"/>
      <c r="P52" s="155"/>
      <c r="Q52" s="158"/>
      <c r="R52" s="159"/>
      <c r="S52" s="159"/>
      <c r="T52" s="160"/>
      <c r="U52" s="159"/>
      <c r="V52" s="159"/>
      <c r="W52" s="158"/>
      <c r="X52" s="158"/>
      <c r="Y52" s="122"/>
      <c r="Z52" s="158"/>
      <c r="AA52" s="161"/>
      <c r="AB52" s="158"/>
      <c r="AC52" s="158"/>
      <c r="AD52" s="158"/>
      <c r="AE52" s="158"/>
      <c r="AF52" s="158"/>
      <c r="AG52" s="158"/>
      <c r="AH52" s="158"/>
      <c r="AI52" s="158"/>
      <c r="AJ52" s="158"/>
      <c r="AK52" s="158"/>
      <c r="AL52" s="158"/>
      <c r="AM52" s="158"/>
      <c r="AN52" s="162"/>
      <c r="AO52" s="162"/>
      <c r="AP52" s="158"/>
      <c r="AQ52" s="161"/>
      <c r="AR52" s="158"/>
      <c r="AS52" s="158"/>
      <c r="AT52" s="158"/>
      <c r="AU52" s="162"/>
      <c r="AV52" s="158"/>
      <c r="AW52" s="166"/>
      <c r="AX52" s="158"/>
      <c r="AY52" s="163"/>
      <c r="AZ52" s="158"/>
      <c r="BA52" s="158"/>
      <c r="BB52" s="158"/>
      <c r="BC52" s="166"/>
      <c r="BD52" s="166"/>
      <c r="BE52" s="166"/>
      <c r="BF52" s="166"/>
      <c r="BG52" s="166"/>
      <c r="BH52" s="56"/>
      <c r="BI52" s="165"/>
      <c r="BJ52" s="157"/>
      <c r="BK52" s="112"/>
      <c r="BL52" s="2"/>
      <c r="BM52" s="2"/>
      <c r="BN52" s="2"/>
      <c r="BO52" s="2"/>
      <c r="BP52" s="2"/>
      <c r="BQ52" s="2"/>
      <c r="BR52" s="2"/>
      <c r="BS52" s="2"/>
    </row>
    <row r="53" customFormat="false" ht="12.75" hidden="false" customHeight="false" outlineLevel="0" collapsed="false">
      <c r="A53" s="78"/>
      <c r="B53" s="153"/>
      <c r="C53" s="98"/>
      <c r="D53" s="99" t="s">
        <v>111</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139" t="n">
        <v>805.324193333333</v>
      </c>
      <c r="BB53" s="60" t="n">
        <v>774.737300503145</v>
      </c>
      <c r="BC53" s="62" t="n">
        <v>777.610262138365</v>
      </c>
      <c r="BD53" s="62" t="n">
        <v>799.677899308176</v>
      </c>
      <c r="BE53" s="62" t="n">
        <v>791.92918163522</v>
      </c>
      <c r="BF53" s="62" t="s">
        <v>61</v>
      </c>
      <c r="BG53" s="62" t="n">
        <v>877.275407044025</v>
      </c>
      <c r="BH53" s="56" t="n">
        <v>102.538106540881</v>
      </c>
      <c r="BI53" s="57" t="n">
        <v>0.132352097251918</v>
      </c>
      <c r="BJ53" s="104"/>
      <c r="BK53" s="167"/>
      <c r="BL53" s="2"/>
      <c r="BM53" s="2"/>
      <c r="BN53" s="2"/>
      <c r="BO53" s="2"/>
      <c r="BP53" s="2"/>
      <c r="BQ53" s="2"/>
      <c r="BR53" s="2"/>
      <c r="BS53" s="2"/>
    </row>
    <row r="54" customFormat="false" ht="12.75" hidden="false" customHeight="false" outlineLevel="0" collapsed="false">
      <c r="A54" s="78"/>
      <c r="B54" s="153"/>
      <c r="C54" s="98"/>
      <c r="D54" s="99" t="s">
        <v>110</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3" t="n">
        <v>0.387756950931819</v>
      </c>
      <c r="AZ54" s="124" t="n">
        <v>0.364175503711172</v>
      </c>
      <c r="BA54" s="164" t="n">
        <v>0.351845052810988</v>
      </c>
      <c r="BB54" s="124" t="n">
        <v>0.350890657164172</v>
      </c>
      <c r="BC54" s="125" t="n">
        <v>0.345365995299299</v>
      </c>
      <c r="BD54" s="125" t="n">
        <v>0.353364385276425</v>
      </c>
      <c r="BE54" s="125" t="n">
        <v>0.371533804358214</v>
      </c>
      <c r="BF54" s="125" t="s">
        <v>61</v>
      </c>
      <c r="BG54" s="125" t="n">
        <v>0.361098378571244</v>
      </c>
      <c r="BH54" s="56" t="s">
        <v>71</v>
      </c>
      <c r="BI54" s="57" t="s">
        <v>71</v>
      </c>
      <c r="BJ54" s="104"/>
      <c r="BK54" s="167"/>
      <c r="BL54" s="2"/>
      <c r="BM54" s="2"/>
      <c r="BN54" s="2"/>
      <c r="BO54" s="2"/>
      <c r="BP54" s="2"/>
      <c r="BQ54" s="2"/>
      <c r="BR54" s="2"/>
      <c r="BS54" s="2"/>
    </row>
    <row r="55" customFormat="false" ht="7.5" hidden="false" customHeight="true" outlineLevel="0" collapsed="false">
      <c r="A55" s="78"/>
      <c r="B55" s="153"/>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3"/>
      <c r="AZ55" s="120"/>
      <c r="BA55" s="120"/>
      <c r="BB55" s="120"/>
      <c r="BC55" s="122"/>
      <c r="BD55" s="122"/>
      <c r="BE55" s="122"/>
      <c r="BF55" s="122"/>
      <c r="BG55" s="122"/>
      <c r="BH55" s="56"/>
      <c r="BI55" s="165"/>
      <c r="BJ55" s="104"/>
      <c r="BK55" s="167"/>
      <c r="BL55" s="2"/>
      <c r="BM55" s="2"/>
      <c r="BN55" s="2"/>
      <c r="BO55" s="2"/>
      <c r="BP55" s="2"/>
      <c r="BQ55" s="2"/>
      <c r="BR55" s="2"/>
      <c r="BS55" s="2"/>
    </row>
    <row r="56" customFormat="false" ht="12.75" hidden="false" customHeight="false" outlineLevel="0" collapsed="false">
      <c r="A56" s="78"/>
      <c r="B56" s="153"/>
      <c r="C56" s="98"/>
      <c r="D56" s="99" t="s">
        <v>112</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139" t="n">
        <v>762.914586981132</v>
      </c>
      <c r="BB56" s="60" t="n">
        <v>783.645381446541</v>
      </c>
      <c r="BC56" s="62" t="n">
        <v>785.86994672956</v>
      </c>
      <c r="BD56" s="62" t="n">
        <v>802.792326855346</v>
      </c>
      <c r="BE56" s="62" t="n">
        <v>809.383540566038</v>
      </c>
      <c r="BF56" s="62" t="s">
        <v>61</v>
      </c>
      <c r="BG56" s="62" t="n">
        <v>823.080961886793</v>
      </c>
      <c r="BH56" s="56" t="n">
        <v>39.4355804402518</v>
      </c>
      <c r="BI56" s="57" t="n">
        <v>0.050323247445748</v>
      </c>
      <c r="BJ56" s="104"/>
      <c r="BK56" s="167"/>
      <c r="BL56" s="2"/>
      <c r="BM56" s="2"/>
      <c r="BN56" s="2"/>
      <c r="BO56" s="2"/>
      <c r="BP56" s="2"/>
      <c r="BQ56" s="2"/>
      <c r="BR56" s="2"/>
      <c r="BS56" s="2"/>
    </row>
    <row r="57" customFormat="false" ht="12.75" hidden="false" customHeight="false" outlineLevel="0" collapsed="false">
      <c r="A57" s="78"/>
      <c r="B57" s="153"/>
      <c r="C57" s="98"/>
      <c r="D57" s="99" t="s">
        <v>110</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3" t="n">
        <v>0.317599785690414</v>
      </c>
      <c r="AZ57" s="124" t="n">
        <v>0.324159861488647</v>
      </c>
      <c r="BA57" s="164" t="n">
        <v>0.29249449517558</v>
      </c>
      <c r="BB57" s="124" t="n">
        <v>0.291992828470655</v>
      </c>
      <c r="BC57" s="125" t="n">
        <v>0.294296629731216</v>
      </c>
      <c r="BD57" s="125" t="n">
        <v>0.299684101114604</v>
      </c>
      <c r="BE57" s="125" t="n">
        <v>0.302701844411979</v>
      </c>
      <c r="BF57" s="125" t="s">
        <v>61</v>
      </c>
      <c r="BG57" s="125" t="n">
        <v>0.313377558017518</v>
      </c>
      <c r="BH57" s="56" t="s">
        <v>71</v>
      </c>
      <c r="BI57" s="57" t="s">
        <v>71</v>
      </c>
      <c r="BJ57" s="104"/>
      <c r="BK57" s="167"/>
      <c r="BL57" s="2"/>
      <c r="BM57" s="2"/>
      <c r="BN57" s="2"/>
      <c r="BO57" s="2"/>
      <c r="BP57" s="2"/>
      <c r="BQ57" s="2"/>
      <c r="BR57" s="2"/>
      <c r="BS57" s="2"/>
    </row>
    <row r="58" customFormat="false" ht="7.5" hidden="false" customHeight="true" outlineLevel="0" collapsed="false">
      <c r="A58" s="78"/>
      <c r="B58" s="153"/>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3"/>
      <c r="AZ58" s="120"/>
      <c r="BA58" s="120"/>
      <c r="BB58" s="120"/>
      <c r="BC58" s="122"/>
      <c r="BD58" s="122"/>
      <c r="BE58" s="122"/>
      <c r="BF58" s="122"/>
      <c r="BG58" s="122"/>
      <c r="BH58" s="56"/>
      <c r="BI58" s="165"/>
      <c r="BJ58" s="104"/>
      <c r="BK58" s="167"/>
      <c r="BL58" s="2"/>
      <c r="BM58" s="2"/>
      <c r="BN58" s="2"/>
      <c r="BO58" s="2"/>
      <c r="BP58" s="2"/>
      <c r="BQ58" s="2"/>
      <c r="BR58" s="2"/>
      <c r="BS58" s="2"/>
    </row>
    <row r="59" customFormat="false" ht="12.75" hidden="false" customHeight="false" outlineLevel="0" collapsed="false">
      <c r="A59" s="78"/>
      <c r="B59" s="153"/>
      <c r="C59" s="98"/>
      <c r="D59" s="99" t="s">
        <v>113</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139" t="n">
        <v>1306.31355163522</v>
      </c>
      <c r="BB59" s="60" t="n">
        <v>1312.38404930818</v>
      </c>
      <c r="BC59" s="62" t="n">
        <v>1313.71013188679</v>
      </c>
      <c r="BD59" s="62" t="n">
        <v>1315.3529345912</v>
      </c>
      <c r="BE59" s="62" t="n">
        <v>1314.6962472956</v>
      </c>
      <c r="BF59" s="62" t="s">
        <v>61</v>
      </c>
      <c r="BG59" s="62" t="n">
        <v>1313.94489930818</v>
      </c>
      <c r="BH59" s="56" t="n">
        <v>1.56084999999985</v>
      </c>
      <c r="BI59" s="57" t="n">
        <v>0.00118932411653638</v>
      </c>
      <c r="BJ59" s="104"/>
      <c r="BK59" s="167"/>
      <c r="BL59" s="2"/>
      <c r="BM59" s="2"/>
      <c r="BN59" s="2"/>
      <c r="BO59" s="2"/>
      <c r="BP59" s="2"/>
      <c r="BQ59" s="2"/>
      <c r="BR59" s="2"/>
      <c r="BS59" s="2"/>
    </row>
    <row r="60" customFormat="false" ht="12.75" hidden="false" customHeight="false" outlineLevel="0" collapsed="false">
      <c r="A60" s="78"/>
      <c r="B60" s="153"/>
      <c r="C60" s="98"/>
      <c r="D60" s="99" t="s">
        <v>110</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64" t="n">
        <v>0.117659853901707</v>
      </c>
      <c r="BB60" s="124" t="n">
        <v>0.11737592314489</v>
      </c>
      <c r="BC60" s="125" t="n">
        <v>0.117566499746005</v>
      </c>
      <c r="BD60" s="125" t="n">
        <v>0.118354952877783</v>
      </c>
      <c r="BE60" s="125" t="n">
        <v>0.117871917269385</v>
      </c>
      <c r="BF60" s="125" t="s">
        <v>61</v>
      </c>
      <c r="BG60" s="125" t="n">
        <v>0.11783362406574</v>
      </c>
      <c r="BH60" s="56" t="s">
        <v>71</v>
      </c>
      <c r="BI60" s="57" t="s">
        <v>71</v>
      </c>
      <c r="BJ60" s="104"/>
      <c r="BK60" s="167"/>
      <c r="BL60" s="2"/>
      <c r="BM60" s="2"/>
      <c r="BN60" s="2"/>
      <c r="BO60" s="2"/>
      <c r="BP60" s="2"/>
      <c r="BQ60" s="2"/>
      <c r="BR60" s="2"/>
      <c r="BS60" s="2"/>
    </row>
    <row r="61" customFormat="false" ht="7.5" hidden="false" customHeight="true" outlineLevel="0" collapsed="false">
      <c r="A61" s="78"/>
      <c r="B61" s="153"/>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0"/>
      <c r="BB61" s="120"/>
      <c r="BC61" s="122"/>
      <c r="BD61" s="122"/>
      <c r="BE61" s="122"/>
      <c r="BF61" s="122"/>
      <c r="BG61" s="122"/>
      <c r="BH61" s="121"/>
      <c r="BI61" s="57"/>
      <c r="BJ61" s="104"/>
      <c r="BK61" s="167"/>
      <c r="BL61" s="2"/>
      <c r="BM61" s="2"/>
      <c r="BN61" s="2"/>
      <c r="BO61" s="2"/>
      <c r="BP61" s="2"/>
      <c r="BQ61" s="2"/>
      <c r="BR61" s="2"/>
      <c r="BS61" s="2"/>
    </row>
    <row r="62" customFormat="false" ht="12.75" hidden="false" customHeight="false" outlineLevel="0" collapsed="false">
      <c r="A62" s="78"/>
      <c r="B62" s="153"/>
      <c r="C62" s="98"/>
      <c r="D62" s="99" t="s">
        <v>114</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139" t="n">
        <v>30.1284723899371</v>
      </c>
      <c r="BB62" s="60" t="n">
        <v>28.7748518867925</v>
      </c>
      <c r="BC62" s="62" t="n">
        <v>32.852056163522</v>
      </c>
      <c r="BD62" s="62" t="n">
        <v>33.9616796855346</v>
      </c>
      <c r="BE62" s="62" t="n">
        <v>40.4504817610063</v>
      </c>
      <c r="BF62" s="62" t="s">
        <v>61</v>
      </c>
      <c r="BG62" s="62" t="n">
        <v>30.5649141509434</v>
      </c>
      <c r="BH62" s="56" t="n">
        <v>1.79006226415094</v>
      </c>
      <c r="BI62" s="57" t="n">
        <v>0.062209260752879</v>
      </c>
      <c r="BJ62" s="104"/>
      <c r="BK62" s="167"/>
      <c r="BL62" s="2"/>
      <c r="BM62" s="2"/>
      <c r="BN62" s="2"/>
      <c r="BO62" s="2"/>
      <c r="BP62" s="2"/>
      <c r="BQ62" s="2"/>
      <c r="BR62" s="2"/>
      <c r="BS62" s="2"/>
    </row>
    <row r="63" customFormat="false" ht="12.75" hidden="false" customHeight="false" outlineLevel="0" collapsed="false">
      <c r="A63" s="78"/>
      <c r="B63" s="153"/>
      <c r="C63" s="98"/>
      <c r="D63" s="99" t="s">
        <v>110</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64" t="n">
        <v>0.309381181670876</v>
      </c>
      <c r="BB63" s="124" t="n">
        <v>0.287198763674111</v>
      </c>
      <c r="BC63" s="125" t="n">
        <v>0.356452153412689</v>
      </c>
      <c r="BD63" s="125" t="n">
        <v>0.345028567315697</v>
      </c>
      <c r="BE63" s="125" t="n">
        <v>0.43794488940014</v>
      </c>
      <c r="BF63" s="125" t="s">
        <v>61</v>
      </c>
      <c r="BG63" s="125" t="n">
        <v>0.277163027813769</v>
      </c>
      <c r="BH63" s="56" t="s">
        <v>71</v>
      </c>
      <c r="BI63" s="57" t="s">
        <v>71</v>
      </c>
      <c r="BJ63" s="104"/>
      <c r="BK63" s="167"/>
      <c r="BL63" s="2"/>
      <c r="BM63" s="2"/>
      <c r="BN63" s="2"/>
      <c r="BO63" s="2"/>
      <c r="BP63" s="2"/>
      <c r="BQ63" s="2"/>
      <c r="BR63" s="2"/>
      <c r="BS63" s="2"/>
    </row>
    <row r="64" customFormat="false" ht="7.5" hidden="false" customHeight="true" outlineLevel="0" collapsed="false">
      <c r="A64" s="78"/>
      <c r="B64" s="153"/>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0"/>
      <c r="BB64" s="120"/>
      <c r="BC64" s="122"/>
      <c r="BD64" s="122"/>
      <c r="BE64" s="122"/>
      <c r="BF64" s="122"/>
      <c r="BG64" s="122"/>
      <c r="BH64" s="56"/>
      <c r="BI64" s="165"/>
      <c r="BJ64" s="104"/>
      <c r="BK64" s="167"/>
      <c r="BL64" s="2"/>
      <c r="BM64" s="2"/>
      <c r="BN64" s="2"/>
      <c r="BO64" s="2"/>
      <c r="BP64" s="2"/>
      <c r="BQ64" s="2"/>
      <c r="BR64" s="2"/>
      <c r="BS64" s="2"/>
    </row>
    <row r="65" customFormat="false" ht="12.75" hidden="false" customHeight="true" outlineLevel="0" collapsed="false">
      <c r="A65" s="78"/>
      <c r="B65" s="153"/>
      <c r="C65" s="98"/>
      <c r="D65" s="99" t="s">
        <v>115</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139" t="n">
        <v>841.345086339623</v>
      </c>
      <c r="BB65" s="60" t="n">
        <v>842.926741225157</v>
      </c>
      <c r="BC65" s="62" t="n">
        <v>843.952665772327</v>
      </c>
      <c r="BD65" s="62" t="n">
        <v>846.381922266667</v>
      </c>
      <c r="BE65" s="62" t="n">
        <v>847.430457363522</v>
      </c>
      <c r="BF65" s="62" t="s">
        <v>61</v>
      </c>
      <c r="BG65" s="62" t="n">
        <v>848.198958557233</v>
      </c>
      <c r="BH65" s="56" t="n">
        <v>5.27221733207546</v>
      </c>
      <c r="BI65" s="57" t="n">
        <v>0.00625465663174074</v>
      </c>
      <c r="BJ65" s="157"/>
      <c r="BK65" s="112"/>
      <c r="BL65" s="2"/>
      <c r="BM65" s="2"/>
      <c r="BN65" s="2"/>
      <c r="BO65" s="2"/>
      <c r="BP65" s="2"/>
      <c r="BQ65" s="2"/>
      <c r="BR65" s="2"/>
      <c r="BS65" s="2"/>
    </row>
    <row r="66" customFormat="false" ht="12.75" hidden="true" customHeight="true" outlineLevel="0" collapsed="false">
      <c r="A66" s="78"/>
      <c r="B66" s="153"/>
      <c r="C66" s="98"/>
      <c r="D66" s="99" t="s">
        <v>116</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7"/>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0"/>
      <c r="BB66" s="60"/>
      <c r="BC66" s="62"/>
      <c r="BD66" s="62"/>
      <c r="BE66" s="62"/>
      <c r="BF66" s="62" t="s">
        <v>61</v>
      </c>
      <c r="BG66" s="62"/>
      <c r="BH66" s="56" t="e">
        <f aca="false"/>
        <v>#REF!</v>
      </c>
      <c r="BI66" s="165" t="e">
        <f aca="false"/>
        <v>#REF!</v>
      </c>
      <c r="BJ66" s="104"/>
      <c r="BK66" s="112"/>
      <c r="BL66" s="2"/>
      <c r="BM66" s="2"/>
      <c r="BN66" s="2"/>
      <c r="BO66" s="2"/>
      <c r="BP66" s="2"/>
      <c r="BQ66" s="2"/>
      <c r="BR66" s="2"/>
      <c r="BS66" s="2"/>
    </row>
    <row r="67" customFormat="false" ht="12.75" hidden="true" customHeight="true" outlineLevel="0" collapsed="false">
      <c r="A67" s="78"/>
      <c r="B67" s="153"/>
      <c r="C67" s="98"/>
      <c r="D67" s="168" t="s">
        <v>117</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7"/>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0"/>
      <c r="BB67" s="60"/>
      <c r="BC67" s="62"/>
      <c r="BD67" s="62"/>
      <c r="BE67" s="62"/>
      <c r="BF67" s="62" t="s">
        <v>61</v>
      </c>
      <c r="BG67" s="62"/>
      <c r="BH67" s="56" t="e">
        <f aca="false"/>
        <v>#REF!</v>
      </c>
      <c r="BI67" s="165" t="e">
        <f aca="false"/>
        <v>#REF!</v>
      </c>
      <c r="BJ67" s="104"/>
      <c r="BK67" s="112"/>
      <c r="BL67" s="2"/>
      <c r="BM67" s="2"/>
      <c r="BN67" s="2"/>
      <c r="BO67" s="2"/>
      <c r="BP67" s="2"/>
      <c r="BQ67" s="2"/>
      <c r="BR67" s="2"/>
      <c r="BS67" s="2"/>
    </row>
    <row r="68" customFormat="false" ht="12.75" hidden="true" customHeight="true" outlineLevel="0" collapsed="false">
      <c r="A68" s="78"/>
      <c r="B68" s="153"/>
      <c r="C68" s="98"/>
      <c r="D68" s="168" t="s">
        <v>118</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7"/>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0"/>
      <c r="BB68" s="60"/>
      <c r="BC68" s="62"/>
      <c r="BD68" s="62"/>
      <c r="BE68" s="62"/>
      <c r="BF68" s="62" t="s">
        <v>61</v>
      </c>
      <c r="BG68" s="62"/>
      <c r="BH68" s="56" t="e">
        <f aca="false"/>
        <v>#REF!</v>
      </c>
      <c r="BI68" s="165" t="e">
        <f aca="false"/>
        <v>#REF!</v>
      </c>
      <c r="BJ68" s="104"/>
      <c r="BK68" s="112"/>
      <c r="BL68" s="2"/>
      <c r="BM68" s="2"/>
      <c r="BN68" s="2"/>
      <c r="BO68" s="2"/>
      <c r="BP68" s="2"/>
      <c r="BQ68" s="2"/>
      <c r="BR68" s="2"/>
      <c r="BS68" s="2"/>
    </row>
    <row r="69" customFormat="false" ht="12.75" hidden="true" customHeight="true" outlineLevel="0" collapsed="false">
      <c r="A69" s="78"/>
      <c r="B69" s="153"/>
      <c r="C69" s="98"/>
      <c r="D69" s="168" t="s">
        <v>119</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7"/>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0"/>
      <c r="BB69" s="60"/>
      <c r="BC69" s="62"/>
      <c r="BD69" s="62"/>
      <c r="BE69" s="62"/>
      <c r="BF69" s="62" t="s">
        <v>61</v>
      </c>
      <c r="BG69" s="62"/>
      <c r="BH69" s="56" t="e">
        <f aca="false"/>
        <v>#REF!</v>
      </c>
      <c r="BI69" s="165" t="e">
        <f aca="false"/>
        <v>#REF!</v>
      </c>
      <c r="BJ69" s="104"/>
      <c r="BK69" s="112"/>
      <c r="BL69" s="2"/>
      <c r="BM69" s="2"/>
      <c r="BN69" s="2"/>
      <c r="BO69" s="2"/>
      <c r="BP69" s="2"/>
      <c r="BQ69" s="2"/>
      <c r="BR69" s="2"/>
      <c r="BS69" s="2"/>
    </row>
    <row r="70" customFormat="false" ht="12.75" hidden="true" customHeight="true" outlineLevel="0" collapsed="false">
      <c r="A70" s="78"/>
      <c r="B70" s="153"/>
      <c r="C70" s="98"/>
      <c r="D70" s="168" t="s">
        <v>120</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7"/>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0"/>
      <c r="BB70" s="60"/>
      <c r="BC70" s="62"/>
      <c r="BD70" s="62"/>
      <c r="BE70" s="62"/>
      <c r="BF70" s="62" t="s">
        <v>61</v>
      </c>
      <c r="BG70" s="62"/>
      <c r="BH70" s="56" t="e">
        <f aca="false"/>
        <v>#REF!</v>
      </c>
      <c r="BI70" s="165" t="e">
        <f aca="false"/>
        <v>#REF!</v>
      </c>
      <c r="BJ70" s="104"/>
      <c r="BK70" s="112"/>
      <c r="BL70" s="2"/>
      <c r="BM70" s="2"/>
      <c r="BN70" s="2"/>
      <c r="BO70" s="2"/>
      <c r="BP70" s="2"/>
      <c r="BQ70" s="2"/>
      <c r="BR70" s="2"/>
      <c r="BS70" s="2"/>
    </row>
    <row r="71" customFormat="false" ht="12.75" hidden="true" customHeight="true" outlineLevel="0" collapsed="false">
      <c r="A71" s="78"/>
      <c r="B71" s="153"/>
      <c r="C71" s="98"/>
      <c r="D71" s="99" t="s">
        <v>121</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7"/>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0"/>
      <c r="BB71" s="60"/>
      <c r="BC71" s="62"/>
      <c r="BD71" s="62"/>
      <c r="BE71" s="62"/>
      <c r="BF71" s="62" t="s">
        <v>61</v>
      </c>
      <c r="BG71" s="62"/>
      <c r="BH71" s="56" t="e">
        <f aca="false"/>
        <v>#REF!</v>
      </c>
      <c r="BI71" s="165" t="e">
        <f aca="false"/>
        <v>#REF!</v>
      </c>
      <c r="BJ71" s="104"/>
      <c r="BK71" s="112"/>
      <c r="BL71" s="2"/>
      <c r="BM71" s="2"/>
      <c r="BN71" s="2"/>
      <c r="BO71" s="2"/>
      <c r="BP71" s="2"/>
      <c r="BQ71" s="2"/>
      <c r="BR71" s="2"/>
      <c r="BS71" s="2"/>
    </row>
    <row r="72" customFormat="false" ht="12.75" hidden="true" customHeight="true" outlineLevel="0" collapsed="false">
      <c r="A72" s="78"/>
      <c r="B72" s="153"/>
      <c r="C72" s="98"/>
      <c r="D72" s="168" t="s">
        <v>117</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7"/>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0"/>
      <c r="BB72" s="60"/>
      <c r="BC72" s="62"/>
      <c r="BD72" s="62"/>
      <c r="BE72" s="62"/>
      <c r="BF72" s="62" t="s">
        <v>61</v>
      </c>
      <c r="BG72" s="62"/>
      <c r="BH72" s="56" t="e">
        <f aca="false"/>
        <v>#REF!</v>
      </c>
      <c r="BI72" s="165" t="e">
        <f aca="false"/>
        <v>#REF!</v>
      </c>
      <c r="BJ72" s="104"/>
      <c r="BK72" s="112"/>
      <c r="BL72" s="2"/>
      <c r="BM72" s="2"/>
      <c r="BN72" s="2"/>
      <c r="BO72" s="2"/>
      <c r="BP72" s="2"/>
      <c r="BQ72" s="2"/>
      <c r="BR72" s="2"/>
      <c r="BS72" s="2"/>
    </row>
    <row r="73" customFormat="false" ht="12.75" hidden="true" customHeight="true" outlineLevel="0" collapsed="false">
      <c r="A73" s="78"/>
      <c r="B73" s="153"/>
      <c r="C73" s="98"/>
      <c r="D73" s="168" t="s">
        <v>118</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7"/>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0"/>
      <c r="BB73" s="60"/>
      <c r="BC73" s="62"/>
      <c r="BD73" s="62"/>
      <c r="BE73" s="62"/>
      <c r="BF73" s="62" t="s">
        <v>61</v>
      </c>
      <c r="BG73" s="62"/>
      <c r="BH73" s="56" t="e">
        <f aca="false"/>
        <v>#REF!</v>
      </c>
      <c r="BI73" s="165" t="e">
        <f aca="false"/>
        <v>#REF!</v>
      </c>
      <c r="BJ73" s="104"/>
      <c r="BK73" s="112"/>
      <c r="BL73" s="2"/>
      <c r="BM73" s="2"/>
      <c r="BN73" s="2"/>
      <c r="BO73" s="2"/>
      <c r="BP73" s="2"/>
      <c r="BQ73" s="2"/>
      <c r="BR73" s="2"/>
      <c r="BS73" s="2"/>
    </row>
    <row r="74" customFormat="false" ht="12.75" hidden="true" customHeight="true" outlineLevel="0" collapsed="false">
      <c r="A74" s="78"/>
      <c r="B74" s="153"/>
      <c r="C74" s="98"/>
      <c r="D74" s="168" t="s">
        <v>119</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7"/>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0"/>
      <c r="BB74" s="60"/>
      <c r="BC74" s="62"/>
      <c r="BD74" s="62"/>
      <c r="BE74" s="62"/>
      <c r="BF74" s="62" t="s">
        <v>61</v>
      </c>
      <c r="BG74" s="62"/>
      <c r="BH74" s="56" t="e">
        <f aca="false"/>
        <v>#REF!</v>
      </c>
      <c r="BI74" s="165" t="e">
        <f aca="false"/>
        <v>#REF!</v>
      </c>
      <c r="BJ74" s="104"/>
      <c r="BK74" s="112"/>
      <c r="BL74" s="2"/>
      <c r="BM74" s="2"/>
      <c r="BN74" s="2"/>
      <c r="BO74" s="2"/>
      <c r="BP74" s="2"/>
      <c r="BQ74" s="2"/>
      <c r="BR74" s="2"/>
      <c r="BS74" s="2"/>
    </row>
    <row r="75" customFormat="false" ht="12.75" hidden="true" customHeight="true" outlineLevel="0" collapsed="false">
      <c r="A75" s="78"/>
      <c r="B75" s="153"/>
      <c r="C75" s="98"/>
      <c r="D75" s="168" t="s">
        <v>120</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7"/>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0"/>
      <c r="BB75" s="60"/>
      <c r="BC75" s="62"/>
      <c r="BD75" s="62"/>
      <c r="BE75" s="62"/>
      <c r="BF75" s="62" t="s">
        <v>61</v>
      </c>
      <c r="BG75" s="62"/>
      <c r="BH75" s="56" t="e">
        <f aca="false"/>
        <v>#REF!</v>
      </c>
      <c r="BI75" s="165" t="e">
        <f aca="false"/>
        <v>#REF!</v>
      </c>
      <c r="BJ75" s="104"/>
      <c r="BK75" s="112"/>
      <c r="BL75" s="2"/>
      <c r="BM75" s="2"/>
      <c r="BN75" s="2"/>
      <c r="BO75" s="2"/>
      <c r="BP75" s="2"/>
      <c r="BQ75" s="2"/>
      <c r="BR75" s="2"/>
      <c r="BS75" s="2"/>
    </row>
    <row r="76" customFormat="false" ht="12.75" hidden="true" customHeight="true" outlineLevel="0" collapsed="false">
      <c r="A76" s="78"/>
      <c r="B76" s="153"/>
      <c r="C76" s="98"/>
      <c r="D76" s="99" t="s">
        <v>122</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7"/>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0"/>
      <c r="BB76" s="60"/>
      <c r="BC76" s="62"/>
      <c r="BD76" s="62"/>
      <c r="BE76" s="62"/>
      <c r="BF76" s="62" t="s">
        <v>61</v>
      </c>
      <c r="BG76" s="62"/>
      <c r="BH76" s="56" t="e">
        <f aca="false"/>
        <v>#REF!</v>
      </c>
      <c r="BI76" s="165" t="e">
        <f aca="false"/>
        <v>#REF!</v>
      </c>
      <c r="BJ76" s="104"/>
      <c r="BK76" s="112"/>
      <c r="BL76" s="2"/>
      <c r="BM76" s="2"/>
      <c r="BN76" s="2"/>
      <c r="BO76" s="2"/>
      <c r="BP76" s="2"/>
      <c r="BQ76" s="2"/>
      <c r="BR76" s="2"/>
      <c r="BS76" s="2"/>
    </row>
    <row r="77" customFormat="false" ht="12.75" hidden="true" customHeight="true" outlineLevel="0" collapsed="false">
      <c r="A77" s="78"/>
      <c r="B77" s="153"/>
      <c r="C77" s="98"/>
      <c r="D77" s="168" t="s">
        <v>117</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7"/>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0"/>
      <c r="BB77" s="60"/>
      <c r="BC77" s="62"/>
      <c r="BD77" s="62"/>
      <c r="BE77" s="62"/>
      <c r="BF77" s="62" t="s">
        <v>61</v>
      </c>
      <c r="BG77" s="62"/>
      <c r="BH77" s="56" t="e">
        <f aca="false"/>
        <v>#REF!</v>
      </c>
      <c r="BI77" s="165" t="e">
        <f aca="false"/>
        <v>#REF!</v>
      </c>
      <c r="BJ77" s="104"/>
      <c r="BK77" s="112"/>
      <c r="BL77" s="2"/>
      <c r="BM77" s="2"/>
      <c r="BN77" s="2"/>
      <c r="BO77" s="2"/>
      <c r="BP77" s="2"/>
      <c r="BQ77" s="2"/>
      <c r="BR77" s="2"/>
      <c r="BS77" s="2"/>
    </row>
    <row r="78" customFormat="false" ht="12.75" hidden="true" customHeight="true" outlineLevel="0" collapsed="false">
      <c r="A78" s="78"/>
      <c r="B78" s="153"/>
      <c r="C78" s="98"/>
      <c r="D78" s="168" t="s">
        <v>118</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7"/>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0"/>
      <c r="BB78" s="60"/>
      <c r="BC78" s="62"/>
      <c r="BD78" s="62"/>
      <c r="BE78" s="62"/>
      <c r="BF78" s="62" t="s">
        <v>61</v>
      </c>
      <c r="BG78" s="62"/>
      <c r="BH78" s="56" t="e">
        <f aca="false"/>
        <v>#REF!</v>
      </c>
      <c r="BI78" s="165" t="e">
        <f aca="false"/>
        <v>#REF!</v>
      </c>
      <c r="BJ78" s="104"/>
      <c r="BK78" s="112"/>
      <c r="BL78" s="2"/>
      <c r="BM78" s="2"/>
      <c r="BN78" s="2"/>
      <c r="BO78" s="2"/>
      <c r="BP78" s="2"/>
      <c r="BQ78" s="2"/>
      <c r="BR78" s="2"/>
      <c r="BS78" s="2"/>
    </row>
    <row r="79" customFormat="false" ht="12.75" hidden="true" customHeight="true" outlineLevel="0" collapsed="false">
      <c r="A79" s="78"/>
      <c r="B79" s="153"/>
      <c r="C79" s="98"/>
      <c r="D79" s="168" t="s">
        <v>119</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7"/>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0"/>
      <c r="BB79" s="60"/>
      <c r="BC79" s="62"/>
      <c r="BD79" s="62"/>
      <c r="BE79" s="62"/>
      <c r="BF79" s="62" t="s">
        <v>61</v>
      </c>
      <c r="BG79" s="62"/>
      <c r="BH79" s="56" t="e">
        <f aca="false"/>
        <v>#REF!</v>
      </c>
      <c r="BI79" s="165" t="e">
        <f aca="false"/>
        <v>#REF!</v>
      </c>
      <c r="BJ79" s="104"/>
      <c r="BK79" s="112"/>
      <c r="BL79" s="2"/>
      <c r="BM79" s="2"/>
      <c r="BN79" s="2"/>
      <c r="BO79" s="2"/>
      <c r="BP79" s="2"/>
      <c r="BQ79" s="2"/>
      <c r="BR79" s="2"/>
      <c r="BS79" s="2"/>
    </row>
    <row r="80" customFormat="false" ht="12.75" hidden="true" customHeight="true" outlineLevel="0" collapsed="false">
      <c r="A80" s="78"/>
      <c r="B80" s="153"/>
      <c r="C80" s="98"/>
      <c r="D80" s="168" t="s">
        <v>120</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7"/>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0"/>
      <c r="BB80" s="60"/>
      <c r="BC80" s="62"/>
      <c r="BD80" s="62"/>
      <c r="BE80" s="62"/>
      <c r="BF80" s="62" t="s">
        <v>61</v>
      </c>
      <c r="BG80" s="62"/>
      <c r="BH80" s="56" t="e">
        <f aca="false"/>
        <v>#REF!</v>
      </c>
      <c r="BI80" s="165" t="e">
        <f aca="false"/>
        <v>#REF!</v>
      </c>
      <c r="BJ80" s="104"/>
      <c r="BK80" s="112"/>
      <c r="BL80" s="2"/>
      <c r="BM80" s="2"/>
      <c r="BN80" s="2"/>
      <c r="BO80" s="2"/>
      <c r="BP80" s="2"/>
      <c r="BQ80" s="2"/>
      <c r="BR80" s="2"/>
      <c r="BS80" s="2"/>
    </row>
    <row r="81" customFormat="false" ht="12.75" hidden="false" customHeight="true" outlineLevel="0" collapsed="false">
      <c r="A81" s="78"/>
      <c r="B81" s="153"/>
      <c r="C81" s="98"/>
      <c r="D81" s="99" t="s">
        <v>110</v>
      </c>
      <c r="E81" s="51"/>
      <c r="F81" s="51"/>
      <c r="G81" s="51"/>
      <c r="H81" s="51"/>
      <c r="I81" s="60"/>
      <c r="J81" s="54"/>
      <c r="K81" s="51"/>
      <c r="L81" s="60"/>
      <c r="M81" s="60"/>
      <c r="N81" s="60"/>
      <c r="O81" s="60"/>
      <c r="P81" s="56"/>
      <c r="Q81" s="169" t="n">
        <v>0.075845400950107</v>
      </c>
      <c r="R81" s="169"/>
      <c r="S81" s="169"/>
      <c r="T81" s="170"/>
      <c r="U81" s="169"/>
      <c r="V81" s="169"/>
      <c r="W81" s="169" t="n">
        <v>0.0860375437771779</v>
      </c>
      <c r="X81" s="169"/>
      <c r="Y81" s="171"/>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64" t="n">
        <v>0.142696526899536</v>
      </c>
      <c r="BB81" s="124" t="n">
        <v>0.142338274239843</v>
      </c>
      <c r="BC81" s="125" t="n">
        <v>0.142896996397172</v>
      </c>
      <c r="BD81" s="125" t="n">
        <v>0.143796124938862</v>
      </c>
      <c r="BE81" s="125" t="n">
        <v>0.144599873795119</v>
      </c>
      <c r="BF81" s="125" t="s">
        <v>61</v>
      </c>
      <c r="BG81" s="125" t="n">
        <v>0.144773714335444</v>
      </c>
      <c r="BH81" s="56" t="s">
        <v>71</v>
      </c>
      <c r="BI81" s="57" t="s">
        <v>71</v>
      </c>
      <c r="BJ81" s="104"/>
      <c r="BK81" s="112"/>
      <c r="BL81" s="2"/>
      <c r="BM81" s="2"/>
      <c r="BN81" s="2"/>
      <c r="BO81" s="2"/>
      <c r="BP81" s="2"/>
      <c r="BQ81" s="2"/>
      <c r="BR81" s="2"/>
      <c r="BS81" s="2"/>
    </row>
    <row r="82" customFormat="false" ht="5.25" hidden="false" customHeight="true" outlineLevel="0" collapsed="false">
      <c r="A82" s="78"/>
      <c r="B82" s="153"/>
      <c r="C82" s="98"/>
      <c r="D82" s="99"/>
      <c r="E82" s="51"/>
      <c r="F82" s="51"/>
      <c r="G82" s="51"/>
      <c r="H82" s="51"/>
      <c r="I82" s="60"/>
      <c r="J82" s="54"/>
      <c r="K82" s="51"/>
      <c r="L82" s="60"/>
      <c r="M82" s="60"/>
      <c r="N82" s="60"/>
      <c r="O82" s="60"/>
      <c r="P82" s="56"/>
      <c r="Q82" s="169"/>
      <c r="R82" s="169"/>
      <c r="S82" s="169"/>
      <c r="T82" s="170"/>
      <c r="U82" s="169"/>
      <c r="V82" s="169"/>
      <c r="W82" s="169"/>
      <c r="X82" s="169"/>
      <c r="Y82" s="171"/>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60"/>
      <c r="BB82" s="60"/>
      <c r="BC82" s="122"/>
      <c r="BD82" s="122"/>
      <c r="BE82" s="62"/>
      <c r="BF82" s="62"/>
      <c r="BG82" s="62"/>
      <c r="BH82" s="56"/>
      <c r="BI82" s="165"/>
      <c r="BJ82" s="104"/>
      <c r="BK82" s="59"/>
      <c r="BL82" s="2"/>
      <c r="BM82" s="2"/>
      <c r="BN82" s="2"/>
      <c r="BO82" s="2"/>
      <c r="BP82" s="2"/>
      <c r="BQ82" s="2"/>
      <c r="BR82" s="2"/>
      <c r="BS82" s="2"/>
    </row>
    <row r="83" customFormat="false" ht="13.5" hidden="false" customHeight="false" outlineLevel="0" collapsed="false">
      <c r="A83" s="78"/>
      <c r="B83" s="153"/>
      <c r="C83" s="98"/>
      <c r="D83" s="99" t="s">
        <v>123</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5" t="n">
        <v>416.684883241467</v>
      </c>
      <c r="Q83" s="51" t="n">
        <v>471.590522928824</v>
      </c>
      <c r="R83" s="51" t="n">
        <v>468.605454333367</v>
      </c>
      <c r="S83" s="51" t="n">
        <v>412.239208991147</v>
      </c>
      <c r="T83" s="146" t="n">
        <v>391.412474609036</v>
      </c>
      <c r="U83" s="51" t="n">
        <v>383.058815495349</v>
      </c>
      <c r="V83" s="51" t="n">
        <v>388.229645794051</v>
      </c>
      <c r="W83" s="51" t="n">
        <v>390.230990186212</v>
      </c>
      <c r="X83" s="51" t="n">
        <v>384.284062972308</v>
      </c>
      <c r="Y83" s="147" t="n">
        <v>399.234713638191</v>
      </c>
      <c r="Z83" s="51" t="n">
        <v>395.014770112556</v>
      </c>
      <c r="AA83" s="146"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5" t="n">
        <v>650.774950233654</v>
      </c>
      <c r="AO83" s="145" t="n">
        <v>608.12313818822</v>
      </c>
      <c r="AP83" s="51" t="n">
        <v>557.07077491375</v>
      </c>
      <c r="AQ83" s="146" t="n">
        <v>588.702666678348</v>
      </c>
      <c r="AR83" s="51" t="n">
        <v>572.66397789335</v>
      </c>
      <c r="AS83" s="51" t="n">
        <v>577.559928103015</v>
      </c>
      <c r="AT83" s="51" t="n">
        <v>560.689673483668</v>
      </c>
      <c r="AU83" s="145" t="n">
        <v>552.645026222362</v>
      </c>
      <c r="AV83" s="51" t="n">
        <v>548.759419478643</v>
      </c>
      <c r="AW83" s="147" t="n">
        <v>560.185423344654</v>
      </c>
      <c r="AX83" s="51" t="n">
        <v>541.731999212579</v>
      </c>
      <c r="AY83" s="145" t="n">
        <v>567.22173565912</v>
      </c>
      <c r="AZ83" s="51" t="n">
        <v>567.181859696855</v>
      </c>
      <c r="BA83" s="139" t="n">
        <v>530.257676250315</v>
      </c>
      <c r="BB83" s="139" t="n">
        <v>521.478772822641</v>
      </c>
      <c r="BC83" s="147" t="n">
        <v>523.093489803774</v>
      </c>
      <c r="BD83" s="147" t="n">
        <v>540.375380350944</v>
      </c>
      <c r="BE83" s="147" t="n">
        <v>559.189342615094</v>
      </c>
      <c r="BF83" s="62" t="n">
        <v>590.658902363522</v>
      </c>
      <c r="BG83" s="62" t="n">
        <v>590.658902363522</v>
      </c>
      <c r="BH83" s="56" t="n">
        <v>69.1801295408806</v>
      </c>
      <c r="BI83" s="57" t="n">
        <v>0.132661448837936</v>
      </c>
      <c r="BJ83" s="104"/>
      <c r="BK83" s="172" t="s">
        <v>124</v>
      </c>
      <c r="BL83" s="2"/>
      <c r="BM83" s="2"/>
      <c r="BN83" s="2"/>
      <c r="BO83" s="2"/>
      <c r="BP83" s="2"/>
      <c r="BQ83" s="2"/>
      <c r="BR83" s="2"/>
      <c r="BS83" s="2"/>
    </row>
    <row r="84" customFormat="false" ht="12.75" hidden="false" customHeight="false" outlineLevel="0" collapsed="false">
      <c r="A84" s="78"/>
      <c r="B84" s="153"/>
      <c r="C84" s="98"/>
      <c r="D84" s="99" t="s">
        <v>125</v>
      </c>
      <c r="E84" s="51"/>
      <c r="F84" s="51"/>
      <c r="G84" s="60"/>
      <c r="H84" s="60"/>
      <c r="I84" s="60"/>
      <c r="J84" s="61"/>
      <c r="K84" s="51"/>
      <c r="L84" s="51"/>
      <c r="M84" s="51"/>
      <c r="N84" s="51"/>
      <c r="O84" s="51"/>
      <c r="P84" s="145"/>
      <c r="Q84" s="51" t="n">
        <v>61.5812428945269</v>
      </c>
      <c r="R84" s="51"/>
      <c r="S84" s="51"/>
      <c r="T84" s="146"/>
      <c r="U84" s="51"/>
      <c r="V84" s="51"/>
      <c r="W84" s="51" t="n">
        <v>47.1420964654546</v>
      </c>
      <c r="X84" s="51"/>
      <c r="Y84" s="147"/>
      <c r="Z84" s="51" t="n">
        <v>52.0114358276441</v>
      </c>
      <c r="AA84" s="146"/>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5" t="n">
        <v>130.954381852259</v>
      </c>
      <c r="AO84" s="145" t="n">
        <v>105.064491338843</v>
      </c>
      <c r="AP84" s="51" t="n">
        <v>78.685</v>
      </c>
      <c r="AQ84" s="146" t="n">
        <v>99.2852315394243</v>
      </c>
      <c r="AR84" s="51" t="n">
        <v>98.6469259723965</v>
      </c>
      <c r="AS84" s="51" t="n">
        <v>104.639447236181</v>
      </c>
      <c r="AT84" s="51" t="n">
        <v>106.824371859296</v>
      </c>
      <c r="AU84" s="145" t="n">
        <v>102.203894472362</v>
      </c>
      <c r="AV84" s="51" t="n">
        <v>102.46783919598</v>
      </c>
      <c r="AW84" s="147" t="n">
        <v>92.534213836478</v>
      </c>
      <c r="AX84" s="51" t="n">
        <v>77.7211320754717</v>
      </c>
      <c r="AY84" s="145" t="n">
        <v>98.5178616352201</v>
      </c>
      <c r="AZ84" s="51" t="n">
        <v>93.7689308176101</v>
      </c>
      <c r="BA84" s="139" t="n">
        <v>56.8241509433962</v>
      </c>
      <c r="BB84" s="139" t="n">
        <v>61.9088050314465</v>
      </c>
      <c r="BC84" s="147" t="n">
        <v>65.4605031446541</v>
      </c>
      <c r="BD84" s="147" t="n">
        <v>72.4890566037736</v>
      </c>
      <c r="BE84" s="147" t="n">
        <v>97.0062893081761</v>
      </c>
      <c r="BF84" s="62" t="n">
        <v>120.099622641509</v>
      </c>
      <c r="BG84" s="62" t="n">
        <v>120.099622641509</v>
      </c>
      <c r="BH84" s="56" t="n">
        <v>58.1908176100629</v>
      </c>
      <c r="BI84" s="57" t="n">
        <v>0.939944125565094</v>
      </c>
      <c r="BJ84" s="104"/>
      <c r="BK84" s="172"/>
      <c r="BL84" s="2"/>
      <c r="BM84" s="2"/>
      <c r="BN84" s="2"/>
      <c r="BO84" s="2"/>
      <c r="BP84" s="2"/>
      <c r="BQ84" s="2"/>
      <c r="BR84" s="2"/>
      <c r="BS84" s="2"/>
    </row>
    <row r="85" customFormat="false" ht="12.75" hidden="false" customHeight="false" outlineLevel="0" collapsed="false">
      <c r="A85" s="78"/>
      <c r="B85" s="153"/>
      <c r="C85" s="98"/>
      <c r="D85" s="99" t="s">
        <v>126</v>
      </c>
      <c r="E85" s="51"/>
      <c r="F85" s="51"/>
      <c r="G85" s="60"/>
      <c r="H85" s="60"/>
      <c r="I85" s="60"/>
      <c r="J85" s="61"/>
      <c r="K85" s="51"/>
      <c r="L85" s="51"/>
      <c r="M85" s="51"/>
      <c r="N85" s="51"/>
      <c r="O85" s="51"/>
      <c r="P85" s="145"/>
      <c r="Q85" s="51" t="n">
        <v>21.7349948324808</v>
      </c>
      <c r="R85" s="51"/>
      <c r="S85" s="51"/>
      <c r="T85" s="146"/>
      <c r="U85" s="51"/>
      <c r="V85" s="51"/>
      <c r="W85" s="51" t="n">
        <v>22.3855438371212</v>
      </c>
      <c r="X85" s="51"/>
      <c r="Y85" s="147"/>
      <c r="Z85" s="51" t="n">
        <v>25.8507007431078</v>
      </c>
      <c r="AA85" s="146"/>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5" t="n">
        <v>50.9374714513946</v>
      </c>
      <c r="AO85" s="145" t="n">
        <v>46.3330324293764</v>
      </c>
      <c r="AP85" s="51" t="n">
        <v>47.11291746375</v>
      </c>
      <c r="AQ85" s="146" t="n">
        <v>46.1250749324155</v>
      </c>
      <c r="AR85" s="51" t="n">
        <v>46.8769675922208</v>
      </c>
      <c r="AS85" s="51" t="n">
        <v>47.8670151645729</v>
      </c>
      <c r="AT85" s="51" t="n">
        <v>48.5415524761307</v>
      </c>
      <c r="AU85" s="145" t="n">
        <v>52.3293591344221</v>
      </c>
      <c r="AV85" s="51" t="n">
        <v>55.814165290201</v>
      </c>
      <c r="AW85" s="147" t="n">
        <v>60.5136766930818</v>
      </c>
      <c r="AX85" s="51" t="n">
        <v>62.724620718239</v>
      </c>
      <c r="AY85" s="145" t="n">
        <v>61.3862560641509</v>
      </c>
      <c r="AZ85" s="51" t="n">
        <v>63.1696525421384</v>
      </c>
      <c r="BA85" s="139" t="n">
        <v>65.1487715358491</v>
      </c>
      <c r="BB85" s="139" t="n">
        <v>64.4169477622641</v>
      </c>
      <c r="BC85" s="147" t="n">
        <v>64.4564446176101</v>
      </c>
      <c r="BD85" s="147" t="n">
        <v>61.3258787056604</v>
      </c>
      <c r="BE85" s="147" t="n">
        <v>61.3384573220126</v>
      </c>
      <c r="BF85" s="62" t="n">
        <v>61.3639919132075</v>
      </c>
      <c r="BG85" s="62" t="n">
        <v>61.3639919132075</v>
      </c>
      <c r="BH85" s="56" t="n">
        <v>-3.0529558490566</v>
      </c>
      <c r="BI85" s="57" t="n">
        <v>-0.0473936744150588</v>
      </c>
      <c r="BJ85" s="104"/>
      <c r="BK85" s="172"/>
      <c r="BL85" s="2"/>
      <c r="BM85" s="2"/>
      <c r="BN85" s="2"/>
      <c r="BO85" s="2"/>
      <c r="BP85" s="2"/>
      <c r="BQ85" s="2"/>
      <c r="BR85" s="2"/>
      <c r="BS85" s="2"/>
    </row>
    <row r="86" customFormat="false" ht="12.75" hidden="false" customHeight="false" outlineLevel="0" collapsed="false">
      <c r="A86" s="78"/>
      <c r="B86" s="153"/>
      <c r="C86" s="98"/>
      <c r="D86" s="99" t="s">
        <v>127</v>
      </c>
      <c r="E86" s="51"/>
      <c r="F86" s="51"/>
      <c r="G86" s="60"/>
      <c r="H86" s="60"/>
      <c r="I86" s="60"/>
      <c r="J86" s="61"/>
      <c r="K86" s="51"/>
      <c r="L86" s="51"/>
      <c r="M86" s="51"/>
      <c r="N86" s="51"/>
      <c r="O86" s="51"/>
      <c r="P86" s="145"/>
      <c r="Q86" s="51" t="n">
        <v>107.590022511586</v>
      </c>
      <c r="R86" s="51"/>
      <c r="S86" s="51"/>
      <c r="T86" s="146"/>
      <c r="U86" s="51"/>
      <c r="V86" s="51"/>
      <c r="W86" s="51" t="n">
        <v>61.0008995574747</v>
      </c>
      <c r="X86" s="51"/>
      <c r="Y86" s="147"/>
      <c r="Z86" s="51" t="n">
        <v>61.0507957802506</v>
      </c>
      <c r="AA86" s="146"/>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5" t="n">
        <v>102.84771679</v>
      </c>
      <c r="AO86" s="145" t="n">
        <v>88.56331068</v>
      </c>
      <c r="AP86" s="51" t="n">
        <v>81.56</v>
      </c>
      <c r="AQ86" s="146" t="n">
        <v>90.2161451814768</v>
      </c>
      <c r="AR86" s="51" t="n">
        <v>67.4790464240903</v>
      </c>
      <c r="AS86" s="51" t="n">
        <v>76.6739949748744</v>
      </c>
      <c r="AT86" s="51" t="n">
        <v>77.1155778894472</v>
      </c>
      <c r="AU86" s="145" t="n">
        <v>77.9879396984925</v>
      </c>
      <c r="AV86" s="51" t="n">
        <v>75.5925879396985</v>
      </c>
      <c r="AW86" s="147" t="n">
        <v>85.5596226415094</v>
      </c>
      <c r="AX86" s="51" t="n">
        <v>76.663144654088</v>
      </c>
      <c r="AY86" s="145" t="n">
        <v>83.6821383647799</v>
      </c>
      <c r="AZ86" s="51" t="n">
        <v>87.2433962264151</v>
      </c>
      <c r="BA86" s="139" t="n">
        <v>85.5415094339623</v>
      </c>
      <c r="BB86" s="139" t="n">
        <v>73.5676729559748</v>
      </c>
      <c r="BC86" s="147" t="n">
        <v>71.5911949685535</v>
      </c>
      <c r="BD86" s="147" t="n">
        <v>80.0138364779874</v>
      </c>
      <c r="BE86" s="147" t="n">
        <v>74.217358490566</v>
      </c>
      <c r="BF86" s="62" t="n">
        <v>82.4732075471698</v>
      </c>
      <c r="BG86" s="62" t="n">
        <v>82.4732075471698</v>
      </c>
      <c r="BH86" s="56" t="n">
        <v>8.90553459119496</v>
      </c>
      <c r="BI86" s="57" t="n">
        <v>0.121052280619564</v>
      </c>
      <c r="BJ86" s="104"/>
      <c r="BK86" s="172"/>
      <c r="BL86" s="2"/>
      <c r="BM86" s="2"/>
      <c r="BN86" s="2"/>
      <c r="BO86" s="2"/>
      <c r="BP86" s="2"/>
      <c r="BQ86" s="2"/>
      <c r="BR86" s="2"/>
      <c r="BS86" s="2"/>
    </row>
    <row r="87" customFormat="false" ht="12.75" hidden="false" customHeight="false" outlineLevel="0" collapsed="false">
      <c r="A87" s="78"/>
      <c r="B87" s="153"/>
      <c r="C87" s="98"/>
      <c r="D87" s="99" t="s">
        <v>128</v>
      </c>
      <c r="E87" s="51"/>
      <c r="F87" s="51"/>
      <c r="G87" s="60"/>
      <c r="H87" s="60"/>
      <c r="I87" s="60"/>
      <c r="J87" s="61"/>
      <c r="K87" s="51"/>
      <c r="L87" s="51"/>
      <c r="M87" s="51"/>
      <c r="N87" s="51"/>
      <c r="O87" s="51"/>
      <c r="P87" s="145"/>
      <c r="Q87" s="51" t="n">
        <v>280.68426269023</v>
      </c>
      <c r="R87" s="51"/>
      <c r="S87" s="51"/>
      <c r="T87" s="146"/>
      <c r="U87" s="51"/>
      <c r="V87" s="51"/>
      <c r="W87" s="51" t="n">
        <v>259.702450326162</v>
      </c>
      <c r="X87" s="51"/>
      <c r="Y87" s="147"/>
      <c r="Z87" s="51" t="n">
        <v>256.101837761554</v>
      </c>
      <c r="AA87" s="146"/>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5" t="n">
        <v>366.03538014</v>
      </c>
      <c r="AO87" s="145" t="n">
        <v>368.16230374</v>
      </c>
      <c r="AP87" s="51" t="n">
        <v>349.71285745</v>
      </c>
      <c r="AQ87" s="146" t="n">
        <v>353.076215025031</v>
      </c>
      <c r="AR87" s="51" t="n">
        <v>359.661037904642</v>
      </c>
      <c r="AS87" s="51" t="n">
        <v>348.379470727387</v>
      </c>
      <c r="AT87" s="51" t="n">
        <v>328.208171258794</v>
      </c>
      <c r="AU87" s="145" t="n">
        <v>320.123832917085</v>
      </c>
      <c r="AV87" s="51" t="n">
        <v>314.884827052764</v>
      </c>
      <c r="AW87" s="147" t="n">
        <v>321.577910173585</v>
      </c>
      <c r="AX87" s="51" t="n">
        <v>324.62310176478</v>
      </c>
      <c r="AY87" s="145" t="n">
        <v>323.635479594969</v>
      </c>
      <c r="AZ87" s="51" t="n">
        <v>322.999880110692</v>
      </c>
      <c r="BA87" s="139" t="n">
        <v>322.743244337107</v>
      </c>
      <c r="BB87" s="139" t="n">
        <v>321.585347072956</v>
      </c>
      <c r="BC87" s="147" t="n">
        <v>321.585347072956</v>
      </c>
      <c r="BD87" s="147" t="n">
        <v>326.546608563522</v>
      </c>
      <c r="BE87" s="147" t="n">
        <v>326.62723749434</v>
      </c>
      <c r="BF87" s="62" t="n">
        <v>326.722080261635</v>
      </c>
      <c r="BG87" s="62" t="n">
        <v>326.722080261635</v>
      </c>
      <c r="BH87" s="56" t="n">
        <v>5.13673318867927</v>
      </c>
      <c r="BI87" s="57" t="n">
        <v>0.0159731568475785</v>
      </c>
      <c r="BJ87" s="104"/>
      <c r="BK87" s="172"/>
      <c r="BL87" s="2"/>
      <c r="BM87" s="2"/>
      <c r="BN87" s="2"/>
      <c r="BO87" s="2"/>
      <c r="BP87" s="2"/>
      <c r="BQ87" s="2"/>
      <c r="BR87" s="2"/>
      <c r="BS87" s="2"/>
    </row>
    <row r="88" customFormat="false" ht="12.75" hidden="false" customHeight="false" outlineLevel="0" collapsed="false">
      <c r="A88" s="78"/>
      <c r="B88" s="153"/>
      <c r="C88" s="98"/>
      <c r="D88" s="99" t="s">
        <v>129</v>
      </c>
      <c r="E88" s="51"/>
      <c r="F88" s="51"/>
      <c r="G88" s="60"/>
      <c r="H88" s="60"/>
      <c r="I88" s="60"/>
      <c r="J88" s="61"/>
      <c r="K88" s="51"/>
      <c r="L88" s="51"/>
      <c r="M88" s="51"/>
      <c r="N88" s="51"/>
      <c r="O88" s="51"/>
      <c r="P88" s="145"/>
      <c r="Q88" s="51" t="n">
        <v>96.1249360613811</v>
      </c>
      <c r="R88" s="51"/>
      <c r="S88" s="51"/>
      <c r="T88" s="146"/>
      <c r="U88" s="51"/>
      <c r="V88" s="51"/>
      <c r="W88" s="51" t="n">
        <v>38.6502525252525</v>
      </c>
      <c r="X88" s="51"/>
      <c r="Y88" s="147"/>
      <c r="Z88" s="51" t="n">
        <v>44.262030075188</v>
      </c>
      <c r="AA88" s="146"/>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5" t="n">
        <v>145.858375</v>
      </c>
      <c r="AO88" s="145" t="n">
        <v>107.9175</v>
      </c>
      <c r="AP88" s="51" t="n">
        <v>74.47075</v>
      </c>
      <c r="AQ88" s="146" t="n">
        <v>101.352315394243</v>
      </c>
      <c r="AR88" s="51" t="n">
        <v>81.0678795483061</v>
      </c>
      <c r="AS88" s="51" t="n">
        <v>96.2518844221106</v>
      </c>
      <c r="AT88" s="51" t="n">
        <v>95.089824120603</v>
      </c>
      <c r="AU88" s="145" t="n">
        <v>93.0689698492462</v>
      </c>
      <c r="AV88" s="51" t="n">
        <v>89.6734924623115</v>
      </c>
      <c r="AW88" s="147" t="n">
        <v>88.222641509434</v>
      </c>
      <c r="AX88" s="51" t="n">
        <v>62.7274213836478</v>
      </c>
      <c r="AY88" s="145" t="n">
        <v>92.6720754716981</v>
      </c>
      <c r="AZ88" s="51" t="n">
        <v>90.6235220125786</v>
      </c>
      <c r="BA88" s="139" t="n">
        <v>53.5569811320755</v>
      </c>
      <c r="BB88" s="139" t="n">
        <v>45.3338364779874</v>
      </c>
      <c r="BC88" s="147" t="n">
        <v>49.3184905660377</v>
      </c>
      <c r="BD88" s="147" t="n">
        <v>63.8774842767296</v>
      </c>
      <c r="BE88" s="147" t="n">
        <v>82.6125786163522</v>
      </c>
      <c r="BF88" s="62" t="n">
        <v>104.521509433962</v>
      </c>
      <c r="BG88" s="62" t="n">
        <v>104.521509433962</v>
      </c>
      <c r="BH88" s="56" t="n">
        <v>59.1876729559749</v>
      </c>
      <c r="BI88" s="57" t="n">
        <v>1.30559594233138</v>
      </c>
      <c r="BJ88" s="104"/>
      <c r="BK88" s="172"/>
      <c r="BL88" s="2"/>
      <c r="BM88" s="2"/>
      <c r="BN88" s="2"/>
      <c r="BO88" s="2"/>
      <c r="BP88" s="2"/>
      <c r="BQ88" s="2"/>
      <c r="BR88" s="2"/>
      <c r="BS88" s="2"/>
    </row>
    <row r="89" customFormat="false" ht="12.75" hidden="false" customHeight="false" outlineLevel="0" collapsed="false">
      <c r="A89" s="78"/>
      <c r="B89" s="153"/>
      <c r="C89" s="98"/>
      <c r="D89" s="99" t="s">
        <v>130</v>
      </c>
      <c r="E89" s="51"/>
      <c r="F89" s="51"/>
      <c r="G89" s="60"/>
      <c r="H89" s="60"/>
      <c r="I89" s="60"/>
      <c r="J89" s="61"/>
      <c r="K89" s="51"/>
      <c r="L89" s="51"/>
      <c r="M89" s="51"/>
      <c r="N89" s="51"/>
      <c r="O89" s="51"/>
      <c r="P89" s="145"/>
      <c r="Q89" s="51" t="n">
        <v>50.7910485933504</v>
      </c>
      <c r="R89" s="51"/>
      <c r="S89" s="51"/>
      <c r="T89" s="146"/>
      <c r="U89" s="51"/>
      <c r="V89" s="51"/>
      <c r="W89" s="51" t="n">
        <v>37.074494949495</v>
      </c>
      <c r="X89" s="51"/>
      <c r="Y89" s="147"/>
      <c r="Z89" s="51" t="n">
        <v>40.8517543859649</v>
      </c>
      <c r="AA89" s="146"/>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5" t="n">
        <v>113.71</v>
      </c>
      <c r="AO89" s="145" t="n">
        <v>85.960125</v>
      </c>
      <c r="AP89" s="51" t="n">
        <v>60.75475</v>
      </c>
      <c r="AQ89" s="146" t="n">
        <v>81.9401752190238</v>
      </c>
      <c r="AR89" s="51" t="n">
        <v>80.7219573400251</v>
      </c>
      <c r="AS89" s="51" t="n">
        <v>85.1782663316583</v>
      </c>
      <c r="AT89" s="51" t="n">
        <v>87.6002512562814</v>
      </c>
      <c r="AU89" s="145" t="n">
        <v>82.1214824120603</v>
      </c>
      <c r="AV89" s="51" t="n">
        <v>81.4954773869347</v>
      </c>
      <c r="AW89" s="147" t="n">
        <v>69.5547169811321</v>
      </c>
      <c r="AX89" s="51" t="n">
        <v>53.6841509433963</v>
      </c>
      <c r="AY89" s="145" t="n">
        <v>76.1236477987422</v>
      </c>
      <c r="AZ89" s="51" t="n">
        <v>70.7733333333333</v>
      </c>
      <c r="BA89" s="139" t="n">
        <v>33.5574842767296</v>
      </c>
      <c r="BB89" s="139" t="n">
        <v>39.0093081761006</v>
      </c>
      <c r="BC89" s="147" t="n">
        <v>42.331572327044</v>
      </c>
      <c r="BD89" s="147" t="n">
        <v>49.5524528301887</v>
      </c>
      <c r="BE89" s="147" t="n">
        <v>74.6090566037736</v>
      </c>
      <c r="BF89" s="62" t="n">
        <v>95.5212578616352</v>
      </c>
      <c r="BG89" s="62" t="n">
        <v>95.5212578616352</v>
      </c>
      <c r="BH89" s="56" t="n">
        <v>56.5119496855346</v>
      </c>
      <c r="BI89" s="57" t="n">
        <v>1.4486785930789</v>
      </c>
      <c r="BJ89" s="104"/>
      <c r="BK89" s="172"/>
      <c r="BL89" s="2"/>
      <c r="BM89" s="2"/>
      <c r="BN89" s="2"/>
      <c r="BO89" s="2"/>
      <c r="BP89" s="2"/>
      <c r="BQ89" s="2"/>
      <c r="BR89" s="2"/>
      <c r="BS89" s="2"/>
    </row>
    <row r="90" customFormat="false" ht="12.75" hidden="false" customHeight="false" outlineLevel="0" collapsed="false">
      <c r="A90" s="78"/>
      <c r="B90" s="153"/>
      <c r="C90" s="98"/>
      <c r="D90" s="99" t="s">
        <v>131</v>
      </c>
      <c r="E90" s="51"/>
      <c r="F90" s="51"/>
      <c r="G90" s="60"/>
      <c r="H90" s="60"/>
      <c r="I90" s="60"/>
      <c r="J90" s="61"/>
      <c r="K90" s="51"/>
      <c r="L90" s="51"/>
      <c r="M90" s="51"/>
      <c r="N90" s="51"/>
      <c r="O90" s="51"/>
      <c r="P90" s="145"/>
      <c r="Q90" s="51" t="n">
        <v>45.3338874680307</v>
      </c>
      <c r="R90" s="51"/>
      <c r="S90" s="51"/>
      <c r="T90" s="146"/>
      <c r="U90" s="51"/>
      <c r="V90" s="51"/>
      <c r="W90" s="51" t="n">
        <v>1.57575757575758</v>
      </c>
      <c r="X90" s="51"/>
      <c r="Y90" s="147"/>
      <c r="Z90" s="51" t="n">
        <v>3.41027568922306</v>
      </c>
      <c r="AA90" s="146"/>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5" t="n">
        <v>32.148375</v>
      </c>
      <c r="AO90" s="145" t="n">
        <v>21.957375</v>
      </c>
      <c r="AP90" s="51" t="n">
        <v>13.716</v>
      </c>
      <c r="AQ90" s="146" t="n">
        <v>19.412140175219</v>
      </c>
      <c r="AR90" s="51" t="n">
        <v>0.345922208281055</v>
      </c>
      <c r="AS90" s="51" t="n">
        <v>11.0736180904523</v>
      </c>
      <c r="AT90" s="51" t="n">
        <v>7.4895728643216</v>
      </c>
      <c r="AU90" s="145" t="n">
        <v>10.9474874371859</v>
      </c>
      <c r="AV90" s="51" t="n">
        <v>8.17801507537688</v>
      </c>
      <c r="AW90" s="147" t="n">
        <v>18.6679245283019</v>
      </c>
      <c r="AX90" s="51" t="n">
        <v>9.04327044025157</v>
      </c>
      <c r="AY90" s="145" t="n">
        <v>16.548427672956</v>
      </c>
      <c r="AZ90" s="51" t="n">
        <v>19.8501886792453</v>
      </c>
      <c r="BA90" s="139" t="n">
        <v>19.9994968553459</v>
      </c>
      <c r="BB90" s="139" t="n">
        <v>6.3245283018868</v>
      </c>
      <c r="BC90" s="147" t="n">
        <v>6.98691823899372</v>
      </c>
      <c r="BD90" s="147" t="n">
        <v>14.3250314465409</v>
      </c>
      <c r="BE90" s="147" t="n">
        <v>8.00352201257861</v>
      </c>
      <c r="BF90" s="62" t="n">
        <v>9.00025157232704</v>
      </c>
      <c r="BG90" s="62" t="n">
        <v>9.00025157232704</v>
      </c>
      <c r="BH90" s="56" t="n">
        <v>2.67572327044024</v>
      </c>
      <c r="BI90" s="57" t="n">
        <v>0.423070803500396</v>
      </c>
      <c r="BJ90" s="104"/>
      <c r="BK90" s="172"/>
      <c r="BL90" s="2"/>
      <c r="BM90" s="2"/>
      <c r="BN90" s="2"/>
      <c r="BO90" s="2"/>
      <c r="BP90" s="2"/>
      <c r="BQ90" s="2"/>
      <c r="BR90" s="2"/>
      <c r="BS90" s="2"/>
    </row>
    <row r="91" customFormat="false" ht="12.75" hidden="false" customHeight="false" outlineLevel="0" collapsed="false">
      <c r="A91" s="78"/>
      <c r="B91" s="153"/>
      <c r="C91" s="98"/>
      <c r="D91" s="99" t="s">
        <v>132</v>
      </c>
      <c r="E91" s="51"/>
      <c r="F91" s="51"/>
      <c r="G91" s="60"/>
      <c r="H91" s="60"/>
      <c r="I91" s="60"/>
      <c r="J91" s="61"/>
      <c r="K91" s="51"/>
      <c r="L91" s="51"/>
      <c r="M91" s="51"/>
      <c r="N91" s="51"/>
      <c r="O91" s="51"/>
      <c r="P91" s="145"/>
      <c r="Q91" s="51"/>
      <c r="R91" s="51"/>
      <c r="S91" s="51"/>
      <c r="T91" s="146"/>
      <c r="U91" s="51"/>
      <c r="V91" s="51"/>
      <c r="W91" s="51"/>
      <c r="X91" s="51"/>
      <c r="Y91" s="147"/>
      <c r="Z91" s="51"/>
      <c r="AA91" s="146"/>
      <c r="AB91" s="51"/>
      <c r="AC91" s="51"/>
      <c r="AD91" s="51"/>
      <c r="AE91" s="51"/>
      <c r="AF91" s="51"/>
      <c r="AG91" s="51"/>
      <c r="AH91" s="51"/>
      <c r="AI91" s="169" t="n">
        <v>0.0239776136610963</v>
      </c>
      <c r="AJ91" s="169" t="n">
        <v>0.0210717652242203</v>
      </c>
      <c r="AK91" s="169" t="n">
        <v>0.0220831647629793</v>
      </c>
      <c r="AL91" s="169" t="n">
        <v>0.0417367021782277</v>
      </c>
      <c r="AM91" s="169" t="n">
        <v>0.0400009728290234</v>
      </c>
      <c r="AN91" s="173" t="n">
        <v>0.0345199200833004</v>
      </c>
      <c r="AO91" s="173" t="n">
        <v>0.0490955037515362</v>
      </c>
      <c r="AP91" s="169" t="n">
        <v>0.0462617260483203</v>
      </c>
      <c r="AQ91" s="72" t="n">
        <v>0.0459228957938504</v>
      </c>
      <c r="AR91" s="120" t="n">
        <v>0.0443245487710527</v>
      </c>
      <c r="AS91" s="169" t="n">
        <v>0.0408515216347757</v>
      </c>
      <c r="AT91" s="169" t="n">
        <v>0.0361784574729421</v>
      </c>
      <c r="AU91" s="173" t="n">
        <v>0.0269398835982684</v>
      </c>
      <c r="AV91" s="169" t="n">
        <v>0.0215199216698101</v>
      </c>
      <c r="AW91" s="171" t="n">
        <v>0.0217631366245065</v>
      </c>
      <c r="AX91" s="169" t="n">
        <v>0.02083840434295</v>
      </c>
      <c r="AY91" s="173" t="n">
        <v>0.0206250345929983</v>
      </c>
      <c r="AZ91" s="169" t="n">
        <v>0.0183198304296075</v>
      </c>
      <c r="BA91" s="139" t="n">
        <v>0.0171480590971354</v>
      </c>
      <c r="BB91" s="169" t="n">
        <v>0.0218339535385175</v>
      </c>
      <c r="BC91" s="171" t="n">
        <v>0.0206504745782621</v>
      </c>
      <c r="BD91" s="171" t="n">
        <v>0.0205531341922522</v>
      </c>
      <c r="BE91" s="171" t="n">
        <v>0.0205448276726763</v>
      </c>
      <c r="BF91" s="171" t="n">
        <v>0.0205448276726763</v>
      </c>
      <c r="BG91" s="171" t="n">
        <v>0.0205448276726763</v>
      </c>
      <c r="BH91" s="56" t="s">
        <v>71</v>
      </c>
      <c r="BI91" s="57" t="s">
        <v>71</v>
      </c>
      <c r="BJ91" s="104"/>
      <c r="BK91" s="172"/>
      <c r="BL91" s="2"/>
      <c r="BM91" s="2"/>
      <c r="BN91" s="2"/>
      <c r="BO91" s="2"/>
      <c r="BP91" s="2"/>
      <c r="BQ91" s="2"/>
      <c r="BR91" s="2"/>
      <c r="BS91" s="2"/>
    </row>
    <row r="92" customFormat="false" ht="13.5" hidden="false" customHeight="false" outlineLevel="0" collapsed="false">
      <c r="A92" s="78"/>
      <c r="B92" s="153"/>
      <c r="C92" s="156"/>
      <c r="D92" s="99" t="s">
        <v>133</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5" t="n">
        <v>3917.28119050314</v>
      </c>
      <c r="AZ92" s="139" t="n">
        <v>3908.11232237484</v>
      </c>
      <c r="BA92" s="139" t="n">
        <v>3908.98062237484</v>
      </c>
      <c r="BB92" s="139" t="n">
        <v>3920.73142237484</v>
      </c>
      <c r="BC92" s="155" t="n">
        <v>3926.83550237484</v>
      </c>
      <c r="BD92" s="62" t="n">
        <v>3939.37229237484</v>
      </c>
      <c r="BE92" s="62" t="n">
        <v>3933.39291237484</v>
      </c>
      <c r="BF92" s="62" t="s">
        <v>61</v>
      </c>
      <c r="BG92" s="62" t="n">
        <v>3929.56267237484</v>
      </c>
      <c r="BH92" s="56" t="n">
        <v>8.83125000000018</v>
      </c>
      <c r="BI92" s="57" t="n">
        <v>0.00225244961937499</v>
      </c>
      <c r="BJ92" s="78"/>
      <c r="BK92" s="174" t="s">
        <v>134</v>
      </c>
      <c r="BL92" s="2"/>
      <c r="BM92" s="2"/>
      <c r="BN92" s="2"/>
      <c r="BO92" s="2"/>
      <c r="BP92" s="2"/>
      <c r="BQ92" s="2"/>
      <c r="BR92" s="2"/>
      <c r="BS92" s="2"/>
    </row>
    <row r="93" customFormat="false" ht="12.75" hidden="false" customHeight="false" outlineLevel="0" collapsed="false">
      <c r="A93" s="78"/>
      <c r="B93" s="153"/>
      <c r="C93" s="156"/>
      <c r="D93" s="99" t="s">
        <v>110</v>
      </c>
      <c r="E93" s="51"/>
      <c r="F93" s="51"/>
      <c r="G93" s="51"/>
      <c r="H93" s="51"/>
      <c r="I93" s="51"/>
      <c r="J93" s="146"/>
      <c r="K93" s="60"/>
      <c r="L93" s="60"/>
      <c r="M93" s="60"/>
      <c r="N93" s="60"/>
      <c r="O93" s="60"/>
      <c r="P93" s="62"/>
      <c r="Q93" s="120" t="n">
        <v>0.0205916940662596</v>
      </c>
      <c r="R93" s="175"/>
      <c r="S93" s="175"/>
      <c r="T93" s="176"/>
      <c r="U93" s="175"/>
      <c r="V93" s="175"/>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3" t="n">
        <v>0.111181261260371</v>
      </c>
      <c r="AZ93" s="120" t="n">
        <v>0.111171455122282</v>
      </c>
      <c r="BA93" s="164" t="n">
        <v>0.111137422647655</v>
      </c>
      <c r="BB93" s="164" t="n">
        <v>0.111076112317875</v>
      </c>
      <c r="BC93" s="163" t="n">
        <v>0.111076112317875</v>
      </c>
      <c r="BD93" s="125" t="n">
        <v>0.111045240601874</v>
      </c>
      <c r="BE93" s="125" t="n">
        <v>0.111040702976458</v>
      </c>
      <c r="BF93" s="125" t="s">
        <v>61</v>
      </c>
      <c r="BG93" s="125" t="n">
        <v>0.111053120051849</v>
      </c>
      <c r="BH93" s="56" t="s">
        <v>71</v>
      </c>
      <c r="BI93" s="57" t="s">
        <v>71</v>
      </c>
      <c r="BJ93" s="78"/>
      <c r="BK93" s="174"/>
      <c r="BL93" s="2"/>
      <c r="BM93" s="2"/>
      <c r="BN93" s="2"/>
      <c r="BO93" s="2"/>
      <c r="BP93" s="2"/>
      <c r="BQ93" s="2"/>
      <c r="BR93" s="2"/>
      <c r="BS93" s="2"/>
    </row>
    <row r="94" customFormat="false" ht="12.75" hidden="false" customHeight="false" outlineLevel="0" collapsed="false">
      <c r="A94" s="78"/>
      <c r="B94" s="153"/>
      <c r="C94" s="156"/>
      <c r="D94" s="99" t="s">
        <v>135</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39" t="n">
        <v>2995.04</v>
      </c>
      <c r="R94" s="139" t="n">
        <v>2956.875</v>
      </c>
      <c r="S94" s="139" t="n">
        <v>2933.8</v>
      </c>
      <c r="T94" s="61" t="n">
        <v>2919</v>
      </c>
      <c r="U94" s="60" t="n">
        <v>2931.7</v>
      </c>
      <c r="V94" s="60" t="n">
        <v>2909.72</v>
      </c>
      <c r="W94" s="60" t="n">
        <v>2885.4</v>
      </c>
      <c r="X94" s="60" t="n">
        <v>2863.5</v>
      </c>
      <c r="Y94" s="62" t="n">
        <v>2841.5</v>
      </c>
      <c r="Z94" s="60" t="n">
        <v>2820.1</v>
      </c>
      <c r="AA94" s="138"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5" t="n">
        <v>3104.38721358491</v>
      </c>
      <c r="AZ94" s="139" t="n">
        <v>3096.51547012579</v>
      </c>
      <c r="BA94" s="139" t="n">
        <v>3095.10140012579</v>
      </c>
      <c r="BB94" s="139" t="n">
        <v>3100.16868012579</v>
      </c>
      <c r="BC94" s="155" t="n">
        <v>3104.55887012579</v>
      </c>
      <c r="BD94" s="62" t="n">
        <v>3113.42731012579</v>
      </c>
      <c r="BE94" s="62" t="n">
        <v>3108.41957012579</v>
      </c>
      <c r="BF94" s="62" t="s">
        <v>61</v>
      </c>
      <c r="BG94" s="62" t="n">
        <v>3106.16366012579</v>
      </c>
      <c r="BH94" s="56" t="n">
        <v>5.99497999999994</v>
      </c>
      <c r="BI94" s="57" t="n">
        <v>0.00193375929459316</v>
      </c>
      <c r="BJ94" s="104"/>
      <c r="BK94" s="174"/>
      <c r="BL94" s="2"/>
      <c r="BM94" s="2"/>
      <c r="BN94" s="2"/>
      <c r="BO94" s="2"/>
      <c r="BP94" s="2"/>
      <c r="BQ94" s="2"/>
      <c r="BR94" s="2"/>
      <c r="BS94" s="2"/>
    </row>
    <row r="95" customFormat="false" ht="12.75" hidden="false" customHeight="false" outlineLevel="0" collapsed="false">
      <c r="A95" s="78"/>
      <c r="B95" s="153"/>
      <c r="C95" s="156"/>
      <c r="D95" s="99" t="s">
        <v>136</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39" t="n">
        <v>734.76</v>
      </c>
      <c r="R95" s="139" t="n">
        <v>738.4</v>
      </c>
      <c r="S95" s="139" t="n">
        <v>742.39</v>
      </c>
      <c r="T95" s="61" t="n">
        <v>750.4</v>
      </c>
      <c r="U95" s="60" t="n">
        <v>756.2</v>
      </c>
      <c r="V95" s="60" t="n">
        <v>762.27</v>
      </c>
      <c r="W95" s="60" t="n">
        <v>752.6</v>
      </c>
      <c r="X95" s="60" t="n">
        <v>757.992686002522</v>
      </c>
      <c r="Y95" s="62" t="n">
        <v>764.434673366834</v>
      </c>
      <c r="Z95" s="60" t="n">
        <v>772.5</v>
      </c>
      <c r="AA95" s="138"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5" t="n">
        <v>812.893976918239</v>
      </c>
      <c r="AZ95" s="139" t="n">
        <v>811.596852249057</v>
      </c>
      <c r="BA95" s="139" t="n">
        <v>813.879222249057</v>
      </c>
      <c r="BB95" s="139" t="n">
        <v>820.562742249057</v>
      </c>
      <c r="BC95" s="155" t="n">
        <v>822.276632249057</v>
      </c>
      <c r="BD95" s="62" t="n">
        <v>825.944982249057</v>
      </c>
      <c r="BE95" s="62" t="n">
        <v>824.973342249057</v>
      </c>
      <c r="BF95" s="62" t="s">
        <v>61</v>
      </c>
      <c r="BG95" s="62" t="n">
        <v>823.399012249057</v>
      </c>
      <c r="BH95" s="56" t="n">
        <v>2.83627000000001</v>
      </c>
      <c r="BI95" s="57" t="n">
        <v>0.00345649376210555</v>
      </c>
      <c r="BJ95" s="104"/>
      <c r="BK95" s="64"/>
      <c r="BL95" s="2"/>
      <c r="BM95" s="2"/>
      <c r="BN95" s="2"/>
      <c r="BO95" s="2"/>
      <c r="BP95" s="2"/>
      <c r="BQ95" s="2"/>
      <c r="BR95" s="2"/>
      <c r="BS95" s="2"/>
    </row>
    <row r="96" customFormat="false" ht="12.75" hidden="true" customHeight="false" outlineLevel="0" collapsed="false">
      <c r="A96" s="78"/>
      <c r="B96" s="153"/>
      <c r="C96" s="156"/>
      <c r="D96" s="168" t="s">
        <v>137</v>
      </c>
      <c r="E96" s="51" t="n">
        <v>282.934519251337</v>
      </c>
      <c r="F96" s="51"/>
      <c r="G96" s="60"/>
      <c r="H96" s="60"/>
      <c r="I96" s="60"/>
      <c r="J96" s="54"/>
      <c r="K96" s="60" t="n">
        <v>278.035540183246</v>
      </c>
      <c r="L96" s="60"/>
      <c r="M96" s="60"/>
      <c r="N96" s="60"/>
      <c r="O96" s="60"/>
      <c r="P96" s="62"/>
      <c r="Q96" s="139" t="e">
        <f aca="false"/>
        <v>#DIV/0!</v>
      </c>
      <c r="R96" s="139" t="n">
        <v>281.413777423469</v>
      </c>
      <c r="S96" s="139"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0"/>
      <c r="BB96" s="60"/>
      <c r="BC96" s="62" t="n">
        <v>801.397633417085</v>
      </c>
      <c r="BD96" s="62"/>
      <c r="BE96" s="62" t="n">
        <v>817.230702249057</v>
      </c>
      <c r="BF96" s="62"/>
      <c r="BG96" s="62"/>
      <c r="BH96" s="56"/>
      <c r="BI96" s="165"/>
      <c r="BJ96" s="78"/>
      <c r="BK96" s="2"/>
      <c r="BL96" s="2"/>
      <c r="BM96" s="2"/>
      <c r="BN96" s="2"/>
      <c r="BO96" s="2"/>
      <c r="BP96" s="2"/>
      <c r="BQ96" s="2"/>
      <c r="BR96" s="2"/>
      <c r="BS96" s="2"/>
    </row>
    <row r="97" customFormat="false" ht="12.75" hidden="true" customHeight="false" outlineLevel="0" collapsed="false">
      <c r="A97" s="78"/>
      <c r="B97" s="153"/>
      <c r="C97" s="156"/>
      <c r="D97" s="168" t="s">
        <v>138</v>
      </c>
      <c r="E97" s="51" t="n">
        <v>194.716661497326</v>
      </c>
      <c r="F97" s="51"/>
      <c r="G97" s="60"/>
      <c r="H97" s="60"/>
      <c r="I97" s="60"/>
      <c r="J97" s="54"/>
      <c r="K97" s="60" t="n">
        <v>198.303878795812</v>
      </c>
      <c r="L97" s="60"/>
      <c r="M97" s="60"/>
      <c r="N97" s="60"/>
      <c r="O97" s="60"/>
      <c r="P97" s="62"/>
      <c r="Q97" s="139" t="e">
        <f aca="false"/>
        <v>#DIV/0!</v>
      </c>
      <c r="R97" s="139" t="n">
        <v>215.404846332908</v>
      </c>
      <c r="S97" s="139"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0"/>
      <c r="BB97" s="60"/>
      <c r="BC97" s="62"/>
      <c r="BD97" s="62"/>
      <c r="BE97" s="62"/>
      <c r="BF97" s="62"/>
      <c r="BG97" s="62"/>
      <c r="BH97" s="56"/>
      <c r="BI97" s="165"/>
      <c r="BJ97" s="78"/>
      <c r="BK97" s="2"/>
      <c r="BL97" s="2"/>
      <c r="BM97" s="2"/>
      <c r="BN97" s="2"/>
      <c r="BO97" s="2"/>
      <c r="BP97" s="2"/>
      <c r="BQ97" s="2"/>
      <c r="BR97" s="2"/>
      <c r="BS97" s="2"/>
    </row>
    <row r="98" customFormat="false" ht="13.5" hidden="true" customHeight="false" outlineLevel="0" collapsed="false">
      <c r="A98" s="78"/>
      <c r="B98" s="153"/>
      <c r="C98" s="156"/>
      <c r="D98" s="99" t="s">
        <v>139</v>
      </c>
      <c r="E98" s="51" t="n">
        <v>187.802970320856</v>
      </c>
      <c r="F98" s="51"/>
      <c r="G98" s="60"/>
      <c r="H98" s="60"/>
      <c r="I98" s="60"/>
      <c r="J98" s="54"/>
      <c r="K98" s="60" t="n">
        <v>201.310603534031</v>
      </c>
      <c r="L98" s="60"/>
      <c r="M98" s="60"/>
      <c r="N98" s="60"/>
      <c r="O98" s="60"/>
      <c r="P98" s="62"/>
      <c r="Q98" s="139" t="e">
        <f aca="false"/>
        <v>#DIV/0!</v>
      </c>
      <c r="R98" s="139" t="n">
        <v>241.534400382653</v>
      </c>
      <c r="S98" s="139"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0"/>
      <c r="BB98" s="60"/>
      <c r="BC98" s="62"/>
      <c r="BD98" s="62"/>
      <c r="BE98" s="62"/>
      <c r="BF98" s="62"/>
      <c r="BG98" s="62"/>
      <c r="BH98" s="56"/>
      <c r="BI98" s="165"/>
      <c r="BJ98" s="78"/>
      <c r="BK98" s="2"/>
      <c r="BL98" s="2"/>
      <c r="BM98" s="2"/>
      <c r="BN98" s="2"/>
      <c r="BO98" s="2"/>
      <c r="BP98" s="2"/>
      <c r="BQ98" s="2"/>
      <c r="BR98" s="2"/>
      <c r="BS98" s="2"/>
    </row>
    <row r="99" customFormat="false" ht="12.75" hidden="false" customHeight="false" outlineLevel="0" collapsed="false">
      <c r="A99" s="78"/>
      <c r="B99" s="153"/>
      <c r="C99" s="127" t="s">
        <v>140</v>
      </c>
      <c r="D99" s="177"/>
      <c r="E99" s="178" t="n">
        <v>6.83</v>
      </c>
      <c r="F99" s="178" t="n">
        <v>7.5</v>
      </c>
      <c r="G99" s="178" t="n">
        <v>7.5</v>
      </c>
      <c r="H99" s="178" t="n">
        <v>7.5</v>
      </c>
      <c r="I99" s="178" t="n">
        <v>7.5</v>
      </c>
      <c r="J99" s="179" t="n">
        <v>7.5</v>
      </c>
      <c r="K99" s="178" t="n">
        <v>7.5</v>
      </c>
      <c r="L99" s="178" t="n">
        <v>7.5</v>
      </c>
      <c r="M99" s="178" t="n">
        <v>7.5</v>
      </c>
      <c r="N99" s="178" t="n">
        <v>7.5</v>
      </c>
      <c r="O99" s="178" t="n">
        <v>7.5</v>
      </c>
      <c r="P99" s="180" t="n">
        <v>7.5</v>
      </c>
      <c r="Q99" s="178" t="n">
        <v>7.5</v>
      </c>
      <c r="R99" s="178" t="n">
        <v>7.84</v>
      </c>
      <c r="S99" s="178" t="n">
        <v>7.84</v>
      </c>
      <c r="T99" s="179" t="n">
        <v>7.84</v>
      </c>
      <c r="U99" s="178" t="n">
        <v>7.84</v>
      </c>
      <c r="V99" s="178" t="n">
        <v>7.84</v>
      </c>
      <c r="W99" s="178" t="n">
        <v>7.84</v>
      </c>
      <c r="X99" s="178" t="n">
        <v>7.84</v>
      </c>
      <c r="Y99" s="181" t="n">
        <v>7.84</v>
      </c>
      <c r="Z99" s="178" t="n">
        <v>7.84</v>
      </c>
      <c r="AA99" s="179" t="n">
        <v>7.84</v>
      </c>
      <c r="AB99" s="178" t="n">
        <v>7.84</v>
      </c>
      <c r="AC99" s="178" t="n">
        <v>7.84</v>
      </c>
      <c r="AD99" s="178" t="n">
        <v>8.06</v>
      </c>
      <c r="AE99" s="178" t="n">
        <v>8.06</v>
      </c>
      <c r="AF99" s="178" t="n">
        <v>8.06</v>
      </c>
      <c r="AG99" s="178" t="n">
        <v>8.06</v>
      </c>
      <c r="AH99" s="178" t="n">
        <v>8.06</v>
      </c>
      <c r="AI99" s="178" t="n">
        <v>8.06</v>
      </c>
      <c r="AJ99" s="178" t="n">
        <v>8.06</v>
      </c>
      <c r="AK99" s="178" t="n">
        <v>8.06</v>
      </c>
      <c r="AL99" s="178" t="n">
        <v>8.06</v>
      </c>
      <c r="AM99" s="178" t="n">
        <v>8.06</v>
      </c>
      <c r="AN99" s="180" t="n">
        <v>8.06</v>
      </c>
      <c r="AO99" s="180" t="n">
        <v>8.06</v>
      </c>
      <c r="AP99" s="178" t="n">
        <v>8.06</v>
      </c>
      <c r="AQ99" s="178" t="n">
        <v>8.06</v>
      </c>
      <c r="AR99" s="178" t="n">
        <v>8.06</v>
      </c>
      <c r="AS99" s="178" t="n">
        <v>8.06</v>
      </c>
      <c r="AT99" s="178" t="n">
        <v>8.06</v>
      </c>
      <c r="AU99" s="180" t="n">
        <v>8.06</v>
      </c>
      <c r="AV99" s="178" t="n">
        <v>8.06</v>
      </c>
      <c r="AW99" s="181" t="n">
        <v>8.06</v>
      </c>
      <c r="AX99" s="178" t="n">
        <v>8.06</v>
      </c>
      <c r="AY99" s="180" t="n">
        <v>8.06</v>
      </c>
      <c r="AZ99" s="178" t="n">
        <v>8.06</v>
      </c>
      <c r="BA99" s="178" t="n">
        <v>8.06</v>
      </c>
      <c r="BB99" s="178" t="n">
        <v>8.06</v>
      </c>
      <c r="BC99" s="181" t="n">
        <v>8.06</v>
      </c>
      <c r="BD99" s="181" t="n">
        <v>8.06</v>
      </c>
      <c r="BE99" s="181" t="n">
        <v>8.06</v>
      </c>
      <c r="BF99" s="181" t="n">
        <v>8.06</v>
      </c>
      <c r="BG99" s="181" t="n">
        <v>8.06</v>
      </c>
      <c r="BH99" s="110"/>
      <c r="BI99" s="118"/>
      <c r="BJ99" s="78"/>
      <c r="BK99" s="2"/>
      <c r="BL99" s="2"/>
      <c r="BM99" s="2"/>
      <c r="BN99" s="2"/>
      <c r="BO99" s="2"/>
      <c r="BP99" s="2"/>
      <c r="BQ99" s="2"/>
      <c r="BR99" s="2"/>
      <c r="BS99" s="2"/>
    </row>
    <row r="100" customFormat="false" ht="12.75" hidden="false" customHeight="false" outlineLevel="0" collapsed="false">
      <c r="A100" s="78"/>
      <c r="B100" s="153"/>
      <c r="C100" s="156"/>
      <c r="D100" s="99" t="s">
        <v>141</v>
      </c>
      <c r="E100" s="182" t="n">
        <v>7.5</v>
      </c>
      <c r="F100" s="182" t="n">
        <v>7.55</v>
      </c>
      <c r="G100" s="182" t="n">
        <v>7.57</v>
      </c>
      <c r="H100" s="182" t="n">
        <v>7.6</v>
      </c>
      <c r="I100" s="182" t="n">
        <v>7.61</v>
      </c>
      <c r="J100" s="176" t="n">
        <v>7.63</v>
      </c>
      <c r="K100" s="182" t="n">
        <v>7.66</v>
      </c>
      <c r="L100" s="182" t="n">
        <v>7.69</v>
      </c>
      <c r="M100" s="182" t="n">
        <v>7.73</v>
      </c>
      <c r="N100" s="182" t="n">
        <v>7.75</v>
      </c>
      <c r="O100" s="182" t="n">
        <v>7.77</v>
      </c>
      <c r="P100" s="183" t="n">
        <v>7.79</v>
      </c>
      <c r="Q100" s="182" t="n">
        <v>7.84</v>
      </c>
      <c r="R100" s="182" t="n">
        <v>7.86</v>
      </c>
      <c r="S100" s="182" t="n">
        <v>7.87</v>
      </c>
      <c r="T100" s="184" t="n">
        <v>7.9</v>
      </c>
      <c r="U100" s="182" t="n">
        <v>7.91</v>
      </c>
      <c r="V100" s="182" t="n">
        <v>7.92</v>
      </c>
      <c r="W100" s="182" t="n">
        <v>7.94</v>
      </c>
      <c r="X100" s="182" t="n">
        <v>7.95</v>
      </c>
      <c r="Y100" s="185" t="n">
        <v>7.98</v>
      </c>
      <c r="Z100" s="182" t="n">
        <v>8</v>
      </c>
      <c r="AA100" s="184" t="n">
        <v>8.03</v>
      </c>
      <c r="AB100" s="182" t="n">
        <v>8.04</v>
      </c>
      <c r="AC100" s="182" t="n">
        <v>8.06</v>
      </c>
      <c r="AD100" s="182" t="n">
        <v>8.07</v>
      </c>
      <c r="AE100" s="182" t="n">
        <v>8.08</v>
      </c>
      <c r="AF100" s="182" t="n">
        <v>8.1</v>
      </c>
      <c r="AG100" s="182" t="n">
        <v>8.1</v>
      </c>
      <c r="AH100" s="182" t="n">
        <v>8.1</v>
      </c>
      <c r="AI100" s="182" t="n">
        <v>8.1</v>
      </c>
      <c r="AJ100" s="182" t="n">
        <v>8.09</v>
      </c>
      <c r="AK100" s="182" t="n">
        <v>8.09</v>
      </c>
      <c r="AL100" s="182" t="n">
        <v>8.08</v>
      </c>
      <c r="AM100" s="182" t="n">
        <v>8.08</v>
      </c>
      <c r="AN100" s="183" t="n">
        <v>8.08</v>
      </c>
      <c r="AO100" s="183" t="n">
        <v>8.08</v>
      </c>
      <c r="AP100" s="182" t="n">
        <v>8.08</v>
      </c>
      <c r="AQ100" s="182" t="n">
        <v>8.07</v>
      </c>
      <c r="AR100" s="182" t="n">
        <v>8.07</v>
      </c>
      <c r="AS100" s="182" t="n">
        <v>8.06</v>
      </c>
      <c r="AT100" s="182" t="n">
        <v>8.06</v>
      </c>
      <c r="AU100" s="183" t="n">
        <v>8.06</v>
      </c>
      <c r="AV100" s="182" t="n">
        <v>8.06</v>
      </c>
      <c r="AW100" s="185" t="n">
        <v>8.05</v>
      </c>
      <c r="AX100" s="182" t="n">
        <v>8.05</v>
      </c>
      <c r="AY100" s="183" t="n">
        <v>8.05</v>
      </c>
      <c r="AZ100" s="182" t="n">
        <v>8.05</v>
      </c>
      <c r="BA100" s="182" t="n">
        <v>8.05</v>
      </c>
      <c r="BB100" s="182" t="n">
        <v>8.05</v>
      </c>
      <c r="BC100" s="185" t="n">
        <v>8.05</v>
      </c>
      <c r="BD100" s="185" t="n">
        <v>8.05</v>
      </c>
      <c r="BE100" s="185" t="n">
        <v>8.05</v>
      </c>
      <c r="BF100" s="185" t="n">
        <v>8.05</v>
      </c>
      <c r="BG100" s="185" t="n">
        <v>8.05</v>
      </c>
      <c r="BH100" s="56" t="n">
        <v>0</v>
      </c>
      <c r="BI100" s="57" t="n">
        <v>0</v>
      </c>
      <c r="BJ100" s="78"/>
      <c r="BK100" s="64" t="s">
        <v>142</v>
      </c>
      <c r="BL100" s="2"/>
      <c r="BM100" s="2"/>
      <c r="BN100" s="2"/>
      <c r="BO100" s="2"/>
      <c r="BP100" s="2"/>
      <c r="BQ100" s="2"/>
      <c r="BR100" s="2"/>
      <c r="BS100" s="2"/>
    </row>
    <row r="101" customFormat="false" ht="12.75" hidden="true" customHeight="false" outlineLevel="0" collapsed="false">
      <c r="A101" s="78"/>
      <c r="B101" s="153"/>
      <c r="C101" s="156"/>
      <c r="D101" s="99" t="s">
        <v>143</v>
      </c>
      <c r="E101" s="182" t="n">
        <v>9.80966325036603</v>
      </c>
      <c r="F101" s="182" t="n">
        <v>0.66666666666666</v>
      </c>
      <c r="G101" s="182" t="n">
        <v>0.933333333333342</v>
      </c>
      <c r="H101" s="182" t="n">
        <v>1.33333333333332</v>
      </c>
      <c r="I101" s="182" t="n">
        <v>1.46666666666666</v>
      </c>
      <c r="J101" s="176" t="n">
        <v>1.73333333333334</v>
      </c>
      <c r="K101" s="182" t="n">
        <v>2.13333333333334</v>
      </c>
      <c r="L101" s="182" t="n">
        <v>2.53333333333334</v>
      </c>
      <c r="M101" s="182" t="n">
        <v>3.06666666666666</v>
      </c>
      <c r="N101" s="182" t="n">
        <v>3.33333333333334</v>
      </c>
      <c r="O101" s="182" t="n">
        <v>3.6</v>
      </c>
      <c r="P101" s="183" t="n">
        <v>3.86666666666666</v>
      </c>
      <c r="Q101" s="182" t="n">
        <v>4.53333333333332</v>
      </c>
      <c r="R101" s="182" t="n">
        <v>0.255102040816335</v>
      </c>
      <c r="S101" s="182" t="n">
        <v>0.382653061224492</v>
      </c>
      <c r="T101" s="184" t="n">
        <v>0.765306122448983</v>
      </c>
      <c r="U101" s="182" t="n">
        <v>0.89285714285714</v>
      </c>
      <c r="V101" s="182" t="n">
        <v>1.0204081632653</v>
      </c>
      <c r="W101" s="182" t="n">
        <v>1.27551020408163</v>
      </c>
      <c r="X101" s="182" t="n">
        <v>1.40306122448981</v>
      </c>
      <c r="Y101" s="185" t="n">
        <v>1.7857142857143</v>
      </c>
      <c r="Z101" s="182" t="n">
        <v>2.04081632653061</v>
      </c>
      <c r="AA101" s="184" t="n">
        <v>2.42346938775511</v>
      </c>
      <c r="AB101" s="182" t="n">
        <v>2.55102040816326</v>
      </c>
      <c r="AC101" s="182" t="n">
        <v>2.8061224489796</v>
      </c>
      <c r="AD101" s="182" t="n">
        <v>0.124069478908195</v>
      </c>
      <c r="AE101" s="182" t="n">
        <v>0.248138957816368</v>
      </c>
      <c r="AF101" s="182" t="n">
        <v>0.496277915632737</v>
      </c>
      <c r="AG101" s="182" t="n">
        <v>0.496277915632737</v>
      </c>
      <c r="AH101" s="182" t="n">
        <v>0.496277915632737</v>
      </c>
      <c r="AI101" s="182" t="n">
        <v>0.496277915632737</v>
      </c>
      <c r="AJ101" s="182" t="n">
        <v>0.372208436724564</v>
      </c>
      <c r="AK101" s="182" t="n">
        <v>0.372208436724564</v>
      </c>
      <c r="AL101" s="182" t="n">
        <v>0.248138957816368</v>
      </c>
      <c r="AM101" s="182"/>
      <c r="AN101" s="183"/>
      <c r="AO101" s="183"/>
      <c r="AP101" s="182"/>
      <c r="AQ101" s="182"/>
      <c r="AR101" s="182"/>
      <c r="AS101" s="182"/>
      <c r="AT101" s="182"/>
      <c r="AU101" s="183"/>
      <c r="AV101" s="182"/>
      <c r="AW101" s="185"/>
      <c r="AX101" s="182"/>
      <c r="AY101" s="183"/>
      <c r="AZ101" s="182"/>
      <c r="BA101" s="182"/>
      <c r="BB101" s="182"/>
      <c r="BC101" s="185"/>
      <c r="BD101" s="185"/>
      <c r="BE101" s="185"/>
      <c r="BF101" s="185"/>
      <c r="BG101" s="185"/>
      <c r="BH101" s="56" t="e">
        <f aca="false"/>
        <v>#REF!</v>
      </c>
      <c r="BI101" s="57" t="e">
        <f aca="false"/>
        <v>#REF!</v>
      </c>
      <c r="BJ101" s="78"/>
      <c r="BK101" s="64"/>
      <c r="BL101" s="2"/>
      <c r="BM101" s="2"/>
      <c r="BN101" s="2"/>
      <c r="BO101" s="2"/>
      <c r="BP101" s="2"/>
      <c r="BQ101" s="2"/>
      <c r="BR101" s="2"/>
      <c r="BS101" s="2"/>
    </row>
    <row r="102" customFormat="false" ht="12.75" hidden="true" customHeight="false" outlineLevel="0" collapsed="false">
      <c r="A102" s="78"/>
      <c r="B102" s="153"/>
      <c r="C102" s="156"/>
      <c r="D102" s="99" t="s">
        <v>144</v>
      </c>
      <c r="E102" s="182" t="n">
        <v>9.80966325036603</v>
      </c>
      <c r="F102" s="182" t="n">
        <v>9.26193921852387</v>
      </c>
      <c r="G102" s="182" t="n">
        <v>8.45272206303724</v>
      </c>
      <c r="H102" s="182" t="n">
        <v>8.10810810810809</v>
      </c>
      <c r="I102" s="182" t="n">
        <v>7.7903682719547</v>
      </c>
      <c r="J102" s="176" t="n">
        <v>7.61636107193231</v>
      </c>
      <c r="K102" s="182" t="n">
        <v>6.83403068340307</v>
      </c>
      <c r="L102" s="182" t="n">
        <v>6.21546961325967</v>
      </c>
      <c r="M102" s="182" t="n">
        <v>5.89041095890412</v>
      </c>
      <c r="N102" s="182" t="n">
        <v>5.44217687074831</v>
      </c>
      <c r="O102" s="182" t="n">
        <v>4.99999999999998</v>
      </c>
      <c r="P102" s="183" t="n">
        <v>4.7043010752688</v>
      </c>
      <c r="Q102" s="182" t="n">
        <v>4.53333333333332</v>
      </c>
      <c r="R102" s="182" t="n">
        <v>4.10596026490067</v>
      </c>
      <c r="S102" s="182" t="n">
        <v>3.96301188903567</v>
      </c>
      <c r="T102" s="184" t="n">
        <v>3.94736842105263</v>
      </c>
      <c r="U102" s="182" t="n">
        <v>3.94218134034166</v>
      </c>
      <c r="V102" s="182" t="n">
        <v>3.80078636959371</v>
      </c>
      <c r="W102" s="182" t="n">
        <v>3.65535248041775</v>
      </c>
      <c r="X102" s="182" t="n">
        <v>3.38101430429127</v>
      </c>
      <c r="Y102" s="185" t="n">
        <v>3.23415265200517</v>
      </c>
      <c r="Z102" s="182" t="n">
        <v>3.2258064516129</v>
      </c>
      <c r="AA102" s="184" t="n">
        <v>3.34620334620335</v>
      </c>
      <c r="AB102" s="182" t="n">
        <v>3.20924261874196</v>
      </c>
      <c r="AC102" s="182" t="n">
        <v>2.8061224489796</v>
      </c>
      <c r="AD102" s="182" t="n">
        <v>2.67175572519085</v>
      </c>
      <c r="AE102" s="182" t="n">
        <v>2.66836086404065</v>
      </c>
      <c r="AF102" s="182" t="n">
        <v>2.53164556962024</v>
      </c>
      <c r="AG102" s="182" t="n">
        <v>2.40202275600505</v>
      </c>
      <c r="AH102" s="182" t="n">
        <v>2.27272727272727</v>
      </c>
      <c r="AI102" s="182" t="n">
        <v>2.01511335012594</v>
      </c>
      <c r="AJ102" s="182" t="n">
        <v>1.76100628930818</v>
      </c>
      <c r="AK102" s="182" t="n">
        <v>1.37844611528821</v>
      </c>
      <c r="AL102" s="182" t="n">
        <v>1</v>
      </c>
      <c r="AM102" s="182"/>
      <c r="AN102" s="183"/>
      <c r="AO102" s="183"/>
      <c r="AP102" s="182"/>
      <c r="AQ102" s="182"/>
      <c r="AR102" s="182"/>
      <c r="AS102" s="182"/>
      <c r="AT102" s="182"/>
      <c r="AU102" s="183"/>
      <c r="AV102" s="182"/>
      <c r="AW102" s="185"/>
      <c r="AX102" s="182"/>
      <c r="AY102" s="183"/>
      <c r="AZ102" s="182"/>
      <c r="BA102" s="182"/>
      <c r="BB102" s="182"/>
      <c r="BC102" s="185"/>
      <c r="BD102" s="185"/>
      <c r="BE102" s="185"/>
      <c r="BF102" s="185"/>
      <c r="BG102" s="185"/>
      <c r="BH102" s="56" t="e">
        <f aca="false"/>
        <v>#REF!</v>
      </c>
      <c r="BI102" s="57" t="e">
        <f aca="false"/>
        <v>#REF!</v>
      </c>
      <c r="BJ102" s="78"/>
      <c r="BK102" s="186"/>
      <c r="BL102" s="2"/>
      <c r="BM102" s="2"/>
      <c r="BN102" s="2"/>
      <c r="BO102" s="2"/>
      <c r="BP102" s="2"/>
      <c r="BQ102" s="2"/>
      <c r="BR102" s="2"/>
      <c r="BS102" s="2"/>
    </row>
    <row r="103" customFormat="false" ht="12.75" hidden="false" customHeight="false" outlineLevel="0" collapsed="false">
      <c r="A103" s="78"/>
      <c r="B103" s="153"/>
      <c r="C103" s="156"/>
      <c r="D103" s="99" t="s">
        <v>145</v>
      </c>
      <c r="E103" s="182"/>
      <c r="F103" s="182"/>
      <c r="G103" s="182"/>
      <c r="H103" s="182"/>
      <c r="I103" s="182"/>
      <c r="J103" s="176"/>
      <c r="K103" s="182"/>
      <c r="L103" s="182"/>
      <c r="M103" s="182"/>
      <c r="N103" s="182"/>
      <c r="O103" s="182"/>
      <c r="P103" s="183"/>
      <c r="Q103" s="182" t="n">
        <v>7.82</v>
      </c>
      <c r="R103" s="182"/>
      <c r="S103" s="182"/>
      <c r="T103" s="184"/>
      <c r="U103" s="182"/>
      <c r="V103" s="182"/>
      <c r="W103" s="182" t="n">
        <v>7.92</v>
      </c>
      <c r="X103" s="182"/>
      <c r="Y103" s="185"/>
      <c r="Z103" s="182" t="n">
        <v>7.98</v>
      </c>
      <c r="AA103" s="184"/>
      <c r="AB103" s="182"/>
      <c r="AC103" s="182" t="n">
        <v>8.04</v>
      </c>
      <c r="AD103" s="182"/>
      <c r="AE103" s="182"/>
      <c r="AF103" s="182" t="n">
        <v>8.08</v>
      </c>
      <c r="AG103" s="182"/>
      <c r="AH103" s="182"/>
      <c r="AI103" s="182" t="n">
        <v>8.08</v>
      </c>
      <c r="AJ103" s="182" t="n">
        <v>8.05</v>
      </c>
      <c r="AK103" s="182" t="n">
        <v>8.03</v>
      </c>
      <c r="AL103" s="182" t="n">
        <v>8.02</v>
      </c>
      <c r="AM103" s="182" t="n">
        <v>8</v>
      </c>
      <c r="AN103" s="183" t="n">
        <v>8</v>
      </c>
      <c r="AO103" s="183" t="n">
        <v>8</v>
      </c>
      <c r="AP103" s="182" t="n">
        <v>8</v>
      </c>
      <c r="AQ103" s="182" t="n">
        <v>7.99</v>
      </c>
      <c r="AR103" s="182" t="n">
        <v>7.97</v>
      </c>
      <c r="AS103" s="182" t="n">
        <v>7.96</v>
      </c>
      <c r="AT103" s="182" t="n">
        <v>7.96</v>
      </c>
      <c r="AU103" s="183" t="n">
        <v>7.96</v>
      </c>
      <c r="AV103" s="182" t="n">
        <v>7.96</v>
      </c>
      <c r="AW103" s="185" t="n">
        <v>7.95</v>
      </c>
      <c r="AX103" s="182" t="n">
        <v>7.95</v>
      </c>
      <c r="AY103" s="183" t="n">
        <v>7.95</v>
      </c>
      <c r="AZ103" s="182" t="n">
        <v>7.95</v>
      </c>
      <c r="BA103" s="182" t="n">
        <v>7.95</v>
      </c>
      <c r="BB103" s="182" t="n">
        <v>7.95</v>
      </c>
      <c r="BC103" s="185" t="n">
        <v>7.95</v>
      </c>
      <c r="BD103" s="185" t="n">
        <v>7.95</v>
      </c>
      <c r="BE103" s="185" t="n">
        <v>7.95</v>
      </c>
      <c r="BF103" s="185" t="n">
        <v>7.95</v>
      </c>
      <c r="BG103" s="185" t="n">
        <v>7.95</v>
      </c>
      <c r="BH103" s="56" t="n">
        <v>0</v>
      </c>
      <c r="BI103" s="57" t="n">
        <v>0</v>
      </c>
      <c r="BJ103" s="78"/>
      <c r="BK103" s="186"/>
      <c r="BL103" s="2"/>
      <c r="BM103" s="2"/>
      <c r="BN103" s="2"/>
      <c r="BO103" s="2"/>
      <c r="BP103" s="2"/>
      <c r="BQ103" s="2"/>
      <c r="BR103" s="2"/>
      <c r="BS103" s="2"/>
    </row>
    <row r="104" customFormat="false" ht="14.25" hidden="false" customHeight="false" outlineLevel="0" collapsed="false">
      <c r="A104" s="78"/>
      <c r="B104" s="153"/>
      <c r="C104" s="156"/>
      <c r="D104" s="99" t="s">
        <v>146</v>
      </c>
      <c r="E104" s="182"/>
      <c r="F104" s="182"/>
      <c r="G104" s="182"/>
      <c r="H104" s="182"/>
      <c r="I104" s="182"/>
      <c r="J104" s="176"/>
      <c r="K104" s="182"/>
      <c r="L104" s="182"/>
      <c r="M104" s="182"/>
      <c r="N104" s="182"/>
      <c r="O104" s="182"/>
      <c r="P104" s="183"/>
      <c r="Q104" s="182"/>
      <c r="R104" s="182"/>
      <c r="S104" s="182"/>
      <c r="T104" s="184"/>
      <c r="U104" s="182"/>
      <c r="V104" s="182"/>
      <c r="W104" s="182"/>
      <c r="X104" s="182"/>
      <c r="Y104" s="185"/>
      <c r="Z104" s="182"/>
      <c r="AA104" s="184"/>
      <c r="AB104" s="182"/>
      <c r="AC104" s="182"/>
      <c r="AD104" s="182"/>
      <c r="AE104" s="182"/>
      <c r="AF104" s="182"/>
      <c r="AG104" s="182"/>
      <c r="AH104" s="182"/>
      <c r="AI104" s="187" t="n">
        <v>8.09639021003918</v>
      </c>
      <c r="AJ104" s="187" t="n">
        <v>8.05620234831562</v>
      </c>
      <c r="AK104" s="187" t="n">
        <v>8.03291727611934</v>
      </c>
      <c r="AL104" s="187" t="n">
        <v>8.04445554515267</v>
      </c>
      <c r="AM104" s="188" t="n">
        <v>8.01811935396944</v>
      </c>
      <c r="AN104" s="189" t="n">
        <v>8.01934469423801</v>
      </c>
      <c r="AO104" s="189" t="n">
        <v>8.0139071921621</v>
      </c>
      <c r="AP104" s="188" t="n">
        <v>8.02226302121231</v>
      </c>
      <c r="AQ104" s="188" t="n">
        <v>7.99610041628194</v>
      </c>
      <c r="AR104" s="188" t="n">
        <v>7.99021010020089</v>
      </c>
      <c r="AS104" s="188" t="n">
        <v>7.97655290949207</v>
      </c>
      <c r="AT104" s="188" t="n">
        <v>7.97146506299869</v>
      </c>
      <c r="AU104" s="189" t="n">
        <v>7.98177935080841</v>
      </c>
      <c r="AV104" s="188" t="n">
        <v>7.98126410498996</v>
      </c>
      <c r="AW104" s="190" t="n">
        <v>7.97444635260737</v>
      </c>
      <c r="AX104" s="191" t="n">
        <v>7.97481403271127</v>
      </c>
      <c r="AY104" s="192" t="n">
        <v>7.97043765256755</v>
      </c>
      <c r="AZ104" s="191" t="n">
        <v>7.97910183669956</v>
      </c>
      <c r="BA104" s="191" t="n">
        <v>7.97042642456028</v>
      </c>
      <c r="BB104" s="191" t="s">
        <v>147</v>
      </c>
      <c r="BC104" s="125" t="s">
        <v>61</v>
      </c>
      <c r="BD104" s="193" t="s">
        <v>61</v>
      </c>
      <c r="BE104" s="193" t="s">
        <v>61</v>
      </c>
      <c r="BF104" s="193" t="s">
        <v>61</v>
      </c>
      <c r="BG104" s="193" t="s">
        <v>61</v>
      </c>
      <c r="BH104" s="56"/>
      <c r="BI104" s="57"/>
      <c r="BJ104" s="78"/>
      <c r="BK104" s="186"/>
      <c r="BL104" s="2"/>
      <c r="BM104" s="2"/>
      <c r="BN104" s="2"/>
      <c r="BO104" s="2"/>
      <c r="BP104" s="2"/>
      <c r="BQ104" s="2"/>
      <c r="BR104" s="2"/>
      <c r="BS104" s="2"/>
    </row>
    <row r="105" customFormat="false" ht="13.5" hidden="false" customHeight="false" outlineLevel="0" collapsed="false">
      <c r="A105" s="78"/>
      <c r="B105" s="153"/>
      <c r="C105" s="156"/>
      <c r="D105" s="99" t="s">
        <v>148</v>
      </c>
      <c r="E105" s="182"/>
      <c r="F105" s="182"/>
      <c r="G105" s="182"/>
      <c r="H105" s="182"/>
      <c r="I105" s="182"/>
      <c r="J105" s="176"/>
      <c r="K105" s="182"/>
      <c r="L105" s="182"/>
      <c r="M105" s="182"/>
      <c r="N105" s="182"/>
      <c r="O105" s="182"/>
      <c r="P105" s="183"/>
      <c r="Q105" s="182" t="n">
        <v>105.027821519345</v>
      </c>
      <c r="R105" s="182" t="n">
        <v>1.04378</v>
      </c>
      <c r="S105" s="182" t="n">
        <v>1.04716</v>
      </c>
      <c r="T105" s="184" t="n">
        <v>1.05126</v>
      </c>
      <c r="U105" s="182" t="n">
        <v>1.05497</v>
      </c>
      <c r="V105" s="182" t="n">
        <v>1.05842</v>
      </c>
      <c r="W105" s="182" t="n">
        <v>104.26194970327</v>
      </c>
      <c r="X105" s="182"/>
      <c r="Y105" s="185"/>
      <c r="Z105" s="182" t="n">
        <v>107.661470562982</v>
      </c>
      <c r="AA105" s="184"/>
      <c r="AB105" s="182"/>
      <c r="AC105" s="182" t="n">
        <v>112.073731246017</v>
      </c>
      <c r="AD105" s="182"/>
      <c r="AE105" s="182"/>
      <c r="AF105" s="182" t="n">
        <v>110.677807185309</v>
      </c>
      <c r="AG105" s="182" t="n">
        <v>113.455655244628</v>
      </c>
      <c r="AH105" s="182" t="n">
        <v>113.700181296491</v>
      </c>
      <c r="AI105" s="182" t="n">
        <v>112.239899169721</v>
      </c>
      <c r="AJ105" s="182" t="n">
        <v>112.40564610794</v>
      </c>
      <c r="AK105" s="182" t="n">
        <v>112.180599508018</v>
      </c>
      <c r="AL105" s="182" t="n">
        <v>114.242865764649</v>
      </c>
      <c r="AM105" s="175" t="n">
        <v>112.618539718811</v>
      </c>
      <c r="AN105" s="194" t="n">
        <v>112.815051372368</v>
      </c>
      <c r="AO105" s="195" t="n">
        <v>111.176226420729</v>
      </c>
      <c r="AP105" s="175" t="n">
        <v>113.142075562671</v>
      </c>
      <c r="AQ105" s="175" t="n">
        <v>113.636429585339</v>
      </c>
      <c r="AR105" s="175" t="n">
        <v>113.64894478139</v>
      </c>
      <c r="AS105" s="175" t="n">
        <v>115.897994551055</v>
      </c>
      <c r="AT105" s="175" t="n">
        <v>112.611254497012</v>
      </c>
      <c r="AU105" s="195" t="n">
        <v>113.282767615916</v>
      </c>
      <c r="AV105" s="175" t="n">
        <v>113.556633792006</v>
      </c>
      <c r="AW105" s="195" t="n">
        <v>113.904560333558</v>
      </c>
      <c r="AX105" s="113"/>
      <c r="AY105" s="114"/>
      <c r="AZ105" s="113"/>
      <c r="BA105" s="113"/>
      <c r="BB105" s="113"/>
      <c r="BC105" s="115"/>
      <c r="BD105" s="115"/>
      <c r="BE105" s="115"/>
      <c r="BF105" s="115"/>
      <c r="BG105" s="115"/>
      <c r="BH105" s="56"/>
      <c r="BI105" s="165"/>
      <c r="BJ105" s="78"/>
      <c r="BK105" s="196"/>
      <c r="BL105" s="2"/>
      <c r="BM105" s="2"/>
      <c r="BN105" s="2"/>
      <c r="BO105" s="2"/>
      <c r="BP105" s="2"/>
      <c r="BQ105" s="2"/>
      <c r="BR105" s="2"/>
      <c r="BS105" s="2"/>
    </row>
    <row r="106" customFormat="false" ht="12.75" hidden="false" customHeight="false" outlineLevel="0" collapsed="false">
      <c r="A106" s="78"/>
      <c r="B106" s="153"/>
      <c r="C106" s="156"/>
      <c r="D106" s="99" t="s">
        <v>149</v>
      </c>
      <c r="E106" s="197" t="n">
        <v>1.00845</v>
      </c>
      <c r="F106" s="197" t="n">
        <v>1.01046</v>
      </c>
      <c r="G106" s="197" t="n">
        <v>1.01276</v>
      </c>
      <c r="H106" s="197" t="n">
        <v>1.01485</v>
      </c>
      <c r="I106" s="197" t="n">
        <v>1.01713</v>
      </c>
      <c r="J106" s="198" t="n">
        <v>1.01971</v>
      </c>
      <c r="K106" s="197" t="n">
        <v>1.02233</v>
      </c>
      <c r="L106" s="197" t="n">
        <v>1.02503</v>
      </c>
      <c r="M106" s="197" t="n">
        <v>1.02768</v>
      </c>
      <c r="N106" s="197" t="n">
        <v>1.03104</v>
      </c>
      <c r="O106" s="197" t="n">
        <v>1.03413</v>
      </c>
      <c r="P106" s="199" t="n">
        <v>1.03744</v>
      </c>
      <c r="Q106" s="197" t="n">
        <v>1.04064</v>
      </c>
      <c r="R106" s="197" t="n">
        <v>1.04378</v>
      </c>
      <c r="S106" s="197" t="n">
        <v>1.04716</v>
      </c>
      <c r="T106" s="200" t="n">
        <v>1.05126</v>
      </c>
      <c r="U106" s="197" t="n">
        <v>1.05497</v>
      </c>
      <c r="V106" s="197" t="n">
        <v>1.05842</v>
      </c>
      <c r="W106" s="197" t="n">
        <v>1.06212</v>
      </c>
      <c r="X106" s="197" t="n">
        <v>1.06614</v>
      </c>
      <c r="Y106" s="201" t="n">
        <v>1.0705</v>
      </c>
      <c r="Z106" s="197" t="n">
        <v>1.07452</v>
      </c>
      <c r="AA106" s="200" t="n">
        <v>1.07808</v>
      </c>
      <c r="AB106" s="197" t="n">
        <v>1.08177</v>
      </c>
      <c r="AC106" s="197" t="n">
        <v>1.08593</v>
      </c>
      <c r="AD106" s="197" t="n">
        <v>1.09008</v>
      </c>
      <c r="AE106" s="197" t="n">
        <v>1.09473</v>
      </c>
      <c r="AF106" s="197" t="n">
        <v>1.09944</v>
      </c>
      <c r="AG106" s="197" t="n">
        <v>1.10429</v>
      </c>
      <c r="AH106" s="197" t="n">
        <v>1.10928</v>
      </c>
      <c r="AI106" s="197" t="n">
        <v>1.11425</v>
      </c>
      <c r="AJ106" s="197" t="n">
        <v>1.11951</v>
      </c>
      <c r="AK106" s="197" t="n">
        <v>1.12494</v>
      </c>
      <c r="AL106" s="197" t="n">
        <v>1.12984</v>
      </c>
      <c r="AM106" s="197" t="n">
        <v>1.13489</v>
      </c>
      <c r="AN106" s="199" t="n">
        <v>1.13966</v>
      </c>
      <c r="AO106" s="199" t="n">
        <v>1.14414</v>
      </c>
      <c r="AP106" s="197" t="n">
        <v>1.14887</v>
      </c>
      <c r="AQ106" s="197" t="n">
        <v>1.15222</v>
      </c>
      <c r="AR106" s="197" t="n">
        <v>1.15664</v>
      </c>
      <c r="AS106" s="197" t="n">
        <v>1.16001</v>
      </c>
      <c r="AT106" s="197" t="n">
        <v>1.1642</v>
      </c>
      <c r="AU106" s="199" t="n">
        <v>1.16838</v>
      </c>
      <c r="AV106" s="197" t="n">
        <v>1.17189</v>
      </c>
      <c r="AW106" s="201" t="n">
        <v>1.17606</v>
      </c>
      <c r="AX106" s="202" t="n">
        <v>1.18016</v>
      </c>
      <c r="AY106" s="203" t="n">
        <v>1.18112</v>
      </c>
      <c r="AZ106" s="202" t="n">
        <v>1.18206</v>
      </c>
      <c r="BA106" s="202" t="n">
        <v>1.183</v>
      </c>
      <c r="BB106" s="202" t="n">
        <v>1.18394</v>
      </c>
      <c r="BC106" s="204" t="n">
        <v>1.18434</v>
      </c>
      <c r="BD106" s="204" t="n">
        <v>1.18448</v>
      </c>
      <c r="BE106" s="204" t="n">
        <v>1.18462</v>
      </c>
      <c r="BF106" s="204" t="n">
        <v>1.18489</v>
      </c>
      <c r="BG106" s="204" t="n">
        <v>1.18489</v>
      </c>
      <c r="BH106" s="56" t="n">
        <v>0.000950000000000006</v>
      </c>
      <c r="BI106" s="57" t="n">
        <v>0.000802405527307037</v>
      </c>
      <c r="BJ106" s="78"/>
      <c r="BK106" s="2"/>
      <c r="BL106" s="2"/>
      <c r="BM106" s="2"/>
      <c r="BN106" s="2"/>
      <c r="BO106" s="2"/>
      <c r="BP106" s="2"/>
      <c r="BQ106" s="2"/>
      <c r="BR106" s="2"/>
      <c r="BS106" s="2"/>
    </row>
    <row r="107" customFormat="false" ht="12.75" hidden="false" customHeight="false" outlineLevel="0" collapsed="false">
      <c r="A107" s="78"/>
      <c r="B107" s="126"/>
      <c r="C107" s="127" t="s">
        <v>150</v>
      </c>
      <c r="D107" s="205"/>
      <c r="E107" s="128"/>
      <c r="F107" s="128"/>
      <c r="G107" s="128"/>
      <c r="H107" s="128"/>
      <c r="I107" s="128"/>
      <c r="J107" s="135"/>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28"/>
      <c r="BB107" s="128"/>
      <c r="BC107" s="131"/>
      <c r="BD107" s="131"/>
      <c r="BE107" s="131"/>
      <c r="BF107" s="131"/>
      <c r="BG107" s="131"/>
      <c r="BH107" s="134"/>
      <c r="BI107" s="135"/>
      <c r="BJ107" s="78"/>
      <c r="BK107" s="2"/>
      <c r="BL107" s="2"/>
      <c r="BM107" s="2"/>
      <c r="BN107" s="2"/>
      <c r="BO107" s="2"/>
      <c r="BP107" s="2"/>
      <c r="BQ107" s="2"/>
      <c r="BR107" s="2"/>
      <c r="BS107" s="2"/>
    </row>
    <row r="108" customFormat="false" ht="12.75" hidden="false" customHeight="false" outlineLevel="0" collapsed="false">
      <c r="A108" s="78"/>
      <c r="B108" s="97" t="s">
        <v>71</v>
      </c>
      <c r="C108" s="12"/>
      <c r="D108" s="105" t="s">
        <v>151</v>
      </c>
      <c r="E108" s="137" t="n">
        <v>4299.7</v>
      </c>
      <c r="F108" s="137" t="n">
        <v>4321.6</v>
      </c>
      <c r="G108" s="137" t="n">
        <v>4345.4</v>
      </c>
      <c r="H108" s="137" t="n">
        <v>4302.7</v>
      </c>
      <c r="I108" s="137" t="n">
        <v>4425.1</v>
      </c>
      <c r="J108" s="138" t="n">
        <v>4506.4</v>
      </c>
      <c r="K108" s="139" t="n">
        <v>4562.8</v>
      </c>
      <c r="L108" s="139" t="n">
        <v>4626.872</v>
      </c>
      <c r="M108" s="139" t="n">
        <v>4604</v>
      </c>
      <c r="N108" s="139" t="n">
        <v>4726.079</v>
      </c>
      <c r="O108" s="139" t="n">
        <v>4789.7</v>
      </c>
      <c r="P108" s="155" t="n">
        <v>4832.99</v>
      </c>
      <c r="Q108" s="139" t="n">
        <v>5039.7</v>
      </c>
      <c r="R108" s="139" t="n">
        <v>5061.3</v>
      </c>
      <c r="S108" s="139" t="n">
        <v>4549.6</v>
      </c>
      <c r="T108" s="139" t="n">
        <v>4534.1</v>
      </c>
      <c r="U108" s="139" t="n">
        <v>4488.085</v>
      </c>
      <c r="V108" s="139" t="n">
        <v>4518.934</v>
      </c>
      <c r="W108" s="139" t="n">
        <v>4531</v>
      </c>
      <c r="X108" s="139" t="n">
        <v>4555.4</v>
      </c>
      <c r="Y108" s="139" t="n">
        <v>4568</v>
      </c>
      <c r="Z108" s="139" t="n">
        <v>4669.6</v>
      </c>
      <c r="AA108" s="139" t="n">
        <v>4735.726</v>
      </c>
      <c r="AB108" s="139" t="n">
        <v>4833.05</v>
      </c>
      <c r="AC108" s="139" t="n">
        <v>4949.526</v>
      </c>
      <c r="AD108" s="139" t="n">
        <v>4888.315</v>
      </c>
      <c r="AE108" s="139" t="n">
        <v>4900.286</v>
      </c>
      <c r="AF108" s="139" t="n">
        <v>4867.613</v>
      </c>
      <c r="AG108" s="139" t="n">
        <v>4886.13</v>
      </c>
      <c r="AH108" s="139" t="n">
        <v>4821.385</v>
      </c>
      <c r="AI108" s="139" t="n">
        <v>4803.87363705</v>
      </c>
      <c r="AJ108" s="139" t="n">
        <v>4788.85612938</v>
      </c>
      <c r="AK108" s="139" t="n">
        <v>4839.20805068</v>
      </c>
      <c r="AL108" s="139" t="n">
        <v>4810.64579366</v>
      </c>
      <c r="AM108" s="139" t="n">
        <v>4800.59536766</v>
      </c>
      <c r="AN108" s="155" t="n">
        <v>4767.50347149</v>
      </c>
      <c r="AO108" s="155" t="n">
        <v>4940.76002102</v>
      </c>
      <c r="AP108" s="139" t="n">
        <v>4729.73849859</v>
      </c>
      <c r="AQ108" s="139" t="n">
        <v>4661.89200658</v>
      </c>
      <c r="AR108" s="139" t="n">
        <v>4663.58662125</v>
      </c>
      <c r="AS108" s="139" t="n">
        <v>4689.48442928</v>
      </c>
      <c r="AT108" s="139" t="n">
        <v>4709.6468191</v>
      </c>
      <c r="AU108" s="155" t="n">
        <v>4673.29959915</v>
      </c>
      <c r="AV108" s="139" t="n">
        <v>3191.4914765</v>
      </c>
      <c r="AW108" s="206" t="n">
        <v>3203.19512793</v>
      </c>
      <c r="AX108" s="139" t="n">
        <v>3211.65239517</v>
      </c>
      <c r="AY108" s="155" t="n">
        <v>3201.56370573</v>
      </c>
      <c r="AZ108" s="139" t="n">
        <v>3191.35545049</v>
      </c>
      <c r="BA108" s="139" t="n">
        <v>3196.72015007</v>
      </c>
      <c r="BB108" s="139" t="n">
        <v>3199.27753777</v>
      </c>
      <c r="BC108" s="62" t="n">
        <v>3202.11237969</v>
      </c>
      <c r="BD108" s="62" t="n">
        <v>3211.37659397</v>
      </c>
      <c r="BE108" s="62" t="n">
        <v>3212.32980566</v>
      </c>
      <c r="BF108" s="62" t="n">
        <v>0</v>
      </c>
      <c r="BG108" s="62" t="n">
        <v>3214.82593076</v>
      </c>
      <c r="BH108" s="56" t="n">
        <v>15.5483929899997</v>
      </c>
      <c r="BI108" s="57" t="n">
        <v>0.00485997004212324</v>
      </c>
      <c r="BJ108" s="78"/>
      <c r="BK108" s="64" t="s">
        <v>152</v>
      </c>
      <c r="BL108" s="2"/>
      <c r="BM108" s="2"/>
      <c r="BN108" s="2"/>
      <c r="BO108" s="2"/>
      <c r="BP108" s="2"/>
      <c r="BQ108" s="2"/>
      <c r="BR108" s="2"/>
      <c r="BS108" s="2"/>
    </row>
    <row r="109" customFormat="false" ht="12.75" hidden="false" customHeight="false" outlineLevel="0" collapsed="false">
      <c r="A109" s="78"/>
      <c r="B109" s="97"/>
      <c r="C109" s="12"/>
      <c r="D109" s="99" t="s">
        <v>153</v>
      </c>
      <c r="E109" s="51" t="n">
        <v>3537.3</v>
      </c>
      <c r="F109" s="51" t="n">
        <v>3564.9</v>
      </c>
      <c r="G109" s="51" t="n">
        <v>3581.3</v>
      </c>
      <c r="H109" s="51" t="n">
        <v>3551.8</v>
      </c>
      <c r="I109" s="51" t="n">
        <v>3672.6</v>
      </c>
      <c r="J109" s="61" t="n">
        <v>3743.5</v>
      </c>
      <c r="K109" s="139" t="n">
        <v>3805.6</v>
      </c>
      <c r="L109" s="139" t="n">
        <v>3873.672</v>
      </c>
      <c r="M109" s="139" t="n">
        <v>3835.1</v>
      </c>
      <c r="N109" s="139" t="n">
        <v>3932.679</v>
      </c>
      <c r="O109" s="139" t="n">
        <v>3977.6</v>
      </c>
      <c r="P109" s="207" t="n">
        <v>4023.19</v>
      </c>
      <c r="Q109" s="139" t="n">
        <v>4216.6</v>
      </c>
      <c r="R109" s="139" t="n">
        <v>4233</v>
      </c>
      <c r="S109" s="139" t="n">
        <v>4226.9</v>
      </c>
      <c r="T109" s="139" t="n">
        <v>4214.6</v>
      </c>
      <c r="U109" s="139" t="n">
        <v>4170.485</v>
      </c>
      <c r="V109" s="139" t="n">
        <v>4199.434</v>
      </c>
      <c r="W109" s="139" t="n">
        <v>4208.9</v>
      </c>
      <c r="X109" s="139" t="n">
        <v>4230</v>
      </c>
      <c r="Y109" s="139" t="n">
        <v>4241.1</v>
      </c>
      <c r="Z109" s="139" t="n">
        <v>4343.6</v>
      </c>
      <c r="AA109" s="139" t="n">
        <v>4397.891</v>
      </c>
      <c r="AB109" s="139" t="n">
        <v>4491.212</v>
      </c>
      <c r="AC109" s="139" t="n">
        <v>4567.117</v>
      </c>
      <c r="AD109" s="139" t="n">
        <v>4508.362</v>
      </c>
      <c r="AE109" s="139" t="n">
        <v>4515.256</v>
      </c>
      <c r="AF109" s="139" t="n">
        <v>4491.227</v>
      </c>
      <c r="AG109" s="139" t="n">
        <v>4505.745</v>
      </c>
      <c r="AH109" s="139" t="n">
        <v>4440.179</v>
      </c>
      <c r="AI109" s="139" t="n">
        <v>4419.47374283</v>
      </c>
      <c r="AJ109" s="139" t="n">
        <v>4402.69605305</v>
      </c>
      <c r="AK109" s="139" t="n">
        <v>4441.10377477</v>
      </c>
      <c r="AL109" s="139" t="n">
        <v>4411.51261597</v>
      </c>
      <c r="AM109" s="139" t="n">
        <v>4400.72811315</v>
      </c>
      <c r="AN109" s="155" t="n">
        <v>4360.66524945</v>
      </c>
      <c r="AO109" s="155" t="n">
        <v>4519.87015537</v>
      </c>
      <c r="AP109" s="139" t="n">
        <v>4308.72636171</v>
      </c>
      <c r="AQ109" s="139" t="n">
        <v>4303.81586048</v>
      </c>
      <c r="AR109" s="139" t="n">
        <v>4298.55526659</v>
      </c>
      <c r="AS109" s="139" t="n">
        <v>4325.32023705</v>
      </c>
      <c r="AT109" s="139" t="n">
        <v>4342.92613471</v>
      </c>
      <c r="AU109" s="155" t="n">
        <v>4302.78550014</v>
      </c>
      <c r="AV109" s="139" t="n">
        <v>2811.82158103</v>
      </c>
      <c r="AW109" s="206" t="n">
        <v>2816.12447651</v>
      </c>
      <c r="AX109" s="139" t="n">
        <v>2821.39288826</v>
      </c>
      <c r="AY109" s="155" t="n">
        <v>2817.19989855</v>
      </c>
      <c r="AZ109" s="139" t="n">
        <v>2802.50799526</v>
      </c>
      <c r="BA109" s="139" t="n">
        <v>2807.42060834</v>
      </c>
      <c r="BB109" s="139" t="n">
        <v>2809.56781174</v>
      </c>
      <c r="BC109" s="62" t="n">
        <v>2812.1819882</v>
      </c>
      <c r="BD109" s="62" t="n">
        <v>2821.52470764</v>
      </c>
      <c r="BE109" s="62" t="n">
        <v>2822.24544536</v>
      </c>
      <c r="BF109" s="62" t="s">
        <v>83</v>
      </c>
      <c r="BG109" s="62" t="n">
        <v>2824.7166944</v>
      </c>
      <c r="BH109" s="56" t="n">
        <v>15.1488826599998</v>
      </c>
      <c r="BI109" s="57" t="n">
        <v>0.00539189073732227</v>
      </c>
      <c r="BJ109" s="78"/>
      <c r="BK109" s="64" t="s">
        <v>154</v>
      </c>
      <c r="BL109" s="2"/>
      <c r="BM109" s="2"/>
      <c r="BN109" s="2"/>
      <c r="BO109" s="2"/>
      <c r="BP109" s="2"/>
      <c r="BQ109" s="2"/>
      <c r="BR109" s="2"/>
      <c r="BS109" s="2"/>
    </row>
    <row r="110" customFormat="false" ht="12.75" hidden="false" customHeight="false" outlineLevel="0" collapsed="false">
      <c r="A110" s="78"/>
      <c r="B110" s="97"/>
      <c r="C110" s="12"/>
      <c r="D110" s="99" t="s">
        <v>155</v>
      </c>
      <c r="E110" s="60" t="n">
        <v>756.9</v>
      </c>
      <c r="F110" s="60" t="n">
        <v>751.2</v>
      </c>
      <c r="G110" s="60" t="n">
        <v>758.8</v>
      </c>
      <c r="H110" s="60" t="n">
        <v>746.4</v>
      </c>
      <c r="I110" s="60" t="n">
        <v>748.1</v>
      </c>
      <c r="J110" s="61" t="n">
        <v>758.6</v>
      </c>
      <c r="K110" s="139" t="n">
        <v>753</v>
      </c>
      <c r="L110" s="139" t="n">
        <v>749.1</v>
      </c>
      <c r="M110" s="139" t="n">
        <v>764.8</v>
      </c>
      <c r="N110" s="139" t="n">
        <v>790.2</v>
      </c>
      <c r="O110" s="139" t="n">
        <v>808.9</v>
      </c>
      <c r="P110" s="207" t="n">
        <v>806.6</v>
      </c>
      <c r="Q110" s="139" t="n">
        <v>820.3</v>
      </c>
      <c r="R110" s="139" t="n">
        <v>825.6</v>
      </c>
      <c r="S110" s="139" t="n">
        <v>320</v>
      </c>
      <c r="T110" s="139" t="n">
        <v>317.7</v>
      </c>
      <c r="U110" s="139" t="n">
        <v>315.9</v>
      </c>
      <c r="V110" s="139" t="n">
        <v>317.9</v>
      </c>
      <c r="W110" s="139" t="n">
        <v>320.5</v>
      </c>
      <c r="X110" s="139" t="n">
        <v>323.9</v>
      </c>
      <c r="Y110" s="139" t="n">
        <v>326.4</v>
      </c>
      <c r="Z110" s="139" t="n">
        <v>325.5</v>
      </c>
      <c r="AA110" s="139" t="n">
        <v>337.293</v>
      </c>
      <c r="AB110" s="139" t="n">
        <v>341.458</v>
      </c>
      <c r="AC110" s="139" t="n">
        <v>382.029</v>
      </c>
      <c r="AD110" s="139" t="n">
        <v>379.573</v>
      </c>
      <c r="AE110" s="139" t="n">
        <v>384.661</v>
      </c>
      <c r="AF110" s="139" t="n">
        <v>376.017</v>
      </c>
      <c r="AG110" s="139" t="n">
        <v>380.087</v>
      </c>
      <c r="AH110" s="139" t="n">
        <v>380.914</v>
      </c>
      <c r="AI110" s="139" t="n">
        <v>384.10761058</v>
      </c>
      <c r="AJ110" s="139" t="n">
        <v>385.86779269</v>
      </c>
      <c r="AK110" s="139" t="n">
        <v>397.81199227</v>
      </c>
      <c r="AL110" s="139" t="n">
        <v>398.84089405</v>
      </c>
      <c r="AM110" s="139" t="n">
        <v>399.57497087</v>
      </c>
      <c r="AN110" s="155" t="n">
        <v>406.5459384</v>
      </c>
      <c r="AO110" s="155" t="n">
        <v>420.69488634</v>
      </c>
      <c r="AP110" s="139" t="n">
        <v>420.81715757</v>
      </c>
      <c r="AQ110" s="139" t="n">
        <v>357.88802849</v>
      </c>
      <c r="AR110" s="139" t="n">
        <v>364.8528241</v>
      </c>
      <c r="AS110" s="139" t="n">
        <v>364.0186366</v>
      </c>
      <c r="AT110" s="139" t="n">
        <v>366.57825803</v>
      </c>
      <c r="AU110" s="155" t="n">
        <v>370.37167265</v>
      </c>
      <c r="AV110" s="139" t="n">
        <v>379.52746911</v>
      </c>
      <c r="AW110" s="206" t="n">
        <v>386.92822506</v>
      </c>
      <c r="AX110" s="139" t="n">
        <v>390.11708055</v>
      </c>
      <c r="AY110" s="155" t="n">
        <v>384.22138082</v>
      </c>
      <c r="AZ110" s="139" t="n">
        <v>388.70502887</v>
      </c>
      <c r="BA110" s="139" t="n">
        <v>389.15711537</v>
      </c>
      <c r="BB110" s="139" t="n">
        <v>389.56729967</v>
      </c>
      <c r="BC110" s="62" t="n">
        <v>389.78796513</v>
      </c>
      <c r="BD110" s="62" t="n">
        <v>389.70945997</v>
      </c>
      <c r="BE110" s="62" t="n">
        <v>389.94193394</v>
      </c>
      <c r="BF110" s="62" t="s">
        <v>83</v>
      </c>
      <c r="BG110" s="62" t="n">
        <v>389.96681</v>
      </c>
      <c r="BH110" s="56" t="n">
        <v>0.399510329999998</v>
      </c>
      <c r="BI110" s="57" t="n">
        <v>0.00102552326732352</v>
      </c>
      <c r="BJ110" s="78"/>
      <c r="BK110" s="64"/>
      <c r="BL110" s="2"/>
      <c r="BM110" s="2"/>
      <c r="BN110" s="2"/>
      <c r="BO110" s="2"/>
      <c r="BP110" s="2"/>
      <c r="BQ110" s="2"/>
      <c r="BR110" s="2"/>
      <c r="BS110" s="2"/>
    </row>
    <row r="111" customFormat="false" ht="13.5" hidden="false" customHeight="false" outlineLevel="0" collapsed="false">
      <c r="A111" s="78"/>
      <c r="B111" s="97"/>
      <c r="C111" s="12"/>
      <c r="D111" s="99" t="s">
        <v>156</v>
      </c>
      <c r="E111" s="208" t="n">
        <v>5.5</v>
      </c>
      <c r="F111" s="208" t="n">
        <v>5.5</v>
      </c>
      <c r="G111" s="208" t="n">
        <v>5.3</v>
      </c>
      <c r="H111" s="208" t="n">
        <v>4.5</v>
      </c>
      <c r="I111" s="208" t="n">
        <v>4.4</v>
      </c>
      <c r="J111" s="209" t="n">
        <v>4.3</v>
      </c>
      <c r="K111" s="210" t="n">
        <v>4.2</v>
      </c>
      <c r="L111" s="210" t="n">
        <v>4.1</v>
      </c>
      <c r="M111" s="210" t="n">
        <v>4.1</v>
      </c>
      <c r="N111" s="210" t="n">
        <v>3.2</v>
      </c>
      <c r="O111" s="210" t="n">
        <v>3.2</v>
      </c>
      <c r="P111" s="211" t="n">
        <v>3.2</v>
      </c>
      <c r="Q111" s="139" t="n">
        <v>2.8</v>
      </c>
      <c r="R111" s="139" t="n">
        <v>2.7</v>
      </c>
      <c r="S111" s="139" t="n">
        <v>2.7</v>
      </c>
      <c r="T111" s="139" t="n">
        <v>1.8</v>
      </c>
      <c r="U111" s="139" t="n">
        <v>1.7</v>
      </c>
      <c r="V111" s="139" t="n">
        <v>1.6</v>
      </c>
      <c r="W111" s="139" t="n">
        <v>1.6</v>
      </c>
      <c r="X111" s="139" t="n">
        <v>1.5</v>
      </c>
      <c r="Y111" s="139" t="n">
        <v>0.5</v>
      </c>
      <c r="Z111" s="139" t="n">
        <v>0.5</v>
      </c>
      <c r="AA111" s="139" t="n">
        <v>0.542</v>
      </c>
      <c r="AB111" s="139" t="n">
        <v>0.38</v>
      </c>
      <c r="AC111" s="139" t="n">
        <v>0.38</v>
      </c>
      <c r="AD111" s="139" t="n">
        <v>0.38</v>
      </c>
      <c r="AE111" s="139" t="n">
        <v>0.369</v>
      </c>
      <c r="AF111" s="139" t="n">
        <v>0.369</v>
      </c>
      <c r="AG111" s="139" t="n">
        <v>0.298</v>
      </c>
      <c r="AH111" s="139" t="n">
        <v>0.292</v>
      </c>
      <c r="AI111" s="139" t="n">
        <v>0.29228364</v>
      </c>
      <c r="AJ111" s="139" t="n">
        <v>0.29228364</v>
      </c>
      <c r="AK111" s="139" t="n">
        <v>0.29228364</v>
      </c>
      <c r="AL111" s="139" t="n">
        <v>0.29228364</v>
      </c>
      <c r="AM111" s="139" t="n">
        <v>0.29228364</v>
      </c>
      <c r="AN111" s="155" t="n">
        <v>0.29228364</v>
      </c>
      <c r="AO111" s="155" t="n">
        <v>0.19497931</v>
      </c>
      <c r="AP111" s="139" t="n">
        <v>0.19497931</v>
      </c>
      <c r="AQ111" s="139" t="n">
        <v>0.18811761</v>
      </c>
      <c r="AR111" s="139" t="n">
        <v>0.17853056</v>
      </c>
      <c r="AS111" s="139" t="n">
        <v>0.14555563</v>
      </c>
      <c r="AT111" s="139" t="n">
        <v>0.14242636</v>
      </c>
      <c r="AU111" s="155" t="n">
        <v>0.14242636</v>
      </c>
      <c r="AV111" s="139" t="n">
        <v>0.14242636</v>
      </c>
      <c r="AW111" s="206" t="n">
        <v>0.14242636</v>
      </c>
      <c r="AX111" s="139" t="n">
        <v>0.14242636</v>
      </c>
      <c r="AY111" s="155" t="n">
        <v>0.14242636</v>
      </c>
      <c r="AZ111" s="139" t="n">
        <v>0.14242636</v>
      </c>
      <c r="BA111" s="139" t="n">
        <v>0.14242636</v>
      </c>
      <c r="BB111" s="139" t="n">
        <v>0.14242636</v>
      </c>
      <c r="BC111" s="62" t="n">
        <v>0.14242636</v>
      </c>
      <c r="BD111" s="62" t="n">
        <v>0.14242636</v>
      </c>
      <c r="BE111" s="62" t="n">
        <v>0.14242636</v>
      </c>
      <c r="BF111" s="62" t="s">
        <v>83</v>
      </c>
      <c r="BG111" s="62" t="n">
        <v>0.14242636</v>
      </c>
      <c r="BH111" s="56" t="n">
        <v>0</v>
      </c>
      <c r="BI111" s="57" t="n">
        <v>0</v>
      </c>
      <c r="BJ111" s="78"/>
      <c r="BK111" s="64"/>
      <c r="BL111" s="2"/>
      <c r="BM111" s="2"/>
      <c r="BN111" s="2"/>
      <c r="BO111" s="2"/>
      <c r="BP111" s="2"/>
      <c r="BQ111" s="2"/>
      <c r="BR111" s="2"/>
      <c r="BS111" s="2"/>
    </row>
    <row r="112" customFormat="false" ht="12.75" hidden="false" customHeight="false" outlineLevel="0" collapsed="false">
      <c r="A112" s="78"/>
      <c r="B112" s="97"/>
      <c r="C112" s="12"/>
      <c r="D112" s="105" t="s">
        <v>157</v>
      </c>
      <c r="E112" s="51"/>
      <c r="F112" s="51"/>
      <c r="G112" s="51"/>
      <c r="H112" s="51"/>
      <c r="I112" s="51"/>
      <c r="J112" s="61"/>
      <c r="K112" s="139"/>
      <c r="L112" s="139"/>
      <c r="M112" s="139"/>
      <c r="N112" s="139"/>
      <c r="O112" s="139"/>
      <c r="P112" s="207"/>
      <c r="Q112" s="139" t="n">
        <v>1710.59175442932</v>
      </c>
      <c r="R112" s="139"/>
      <c r="S112" s="139"/>
      <c r="T112" s="139"/>
      <c r="U112" s="139"/>
      <c r="V112" s="139"/>
      <c r="W112" s="139" t="n">
        <v>1767.61930984745</v>
      </c>
      <c r="X112" s="139"/>
      <c r="Y112" s="139"/>
      <c r="Z112" s="139" t="n">
        <v>1869.08213317865</v>
      </c>
      <c r="AA112" s="139"/>
      <c r="AB112" s="139"/>
      <c r="AC112" s="139" t="n">
        <v>1951.45179499303</v>
      </c>
      <c r="AD112" s="139"/>
      <c r="AE112" s="139"/>
      <c r="AF112" s="139" t="n">
        <v>1962.91091826642</v>
      </c>
      <c r="AG112" s="139"/>
      <c r="AH112" s="139"/>
      <c r="AI112" s="139" t="n">
        <v>2027.40501073103</v>
      </c>
      <c r="AJ112" s="139" t="n">
        <v>2052.20785326296</v>
      </c>
      <c r="AK112" s="139" t="n">
        <v>2073.02132811851</v>
      </c>
      <c r="AL112" s="139" t="n">
        <v>2102.64291023941</v>
      </c>
      <c r="AM112" s="139" t="n">
        <v>2128.93612818885</v>
      </c>
      <c r="AN112" s="155" t="n">
        <v>2172.57396252885</v>
      </c>
      <c r="AO112" s="155" t="n">
        <v>2210.95146646135</v>
      </c>
      <c r="AP112" s="139" t="n">
        <v>2260.81702488547</v>
      </c>
      <c r="AQ112" s="139" t="n">
        <v>2292.16154989212</v>
      </c>
      <c r="AR112" s="139" t="n">
        <v>2339.90993351855</v>
      </c>
      <c r="AS112" s="139" t="n">
        <v>2395.15042338952</v>
      </c>
      <c r="AT112" s="139" t="n">
        <v>2449.29343036816</v>
      </c>
      <c r="AU112" s="155" t="n">
        <v>2498.63043747112</v>
      </c>
      <c r="AV112" s="139" t="n">
        <v>2526.34437468155</v>
      </c>
      <c r="AW112" s="206" t="n">
        <v>2556.77610883239</v>
      </c>
      <c r="AX112" s="139" t="n">
        <v>2558.80516461461</v>
      </c>
      <c r="AY112" s="155" t="n">
        <v>2578.6</v>
      </c>
      <c r="AZ112" s="139" t="n">
        <v>2575.84488496594</v>
      </c>
      <c r="BA112" s="139" t="n">
        <v>2578.15423981701</v>
      </c>
      <c r="BB112" s="139" t="n">
        <v>2580.26327336981</v>
      </c>
      <c r="BC112" s="206" t="n">
        <v>2580.26327336981</v>
      </c>
      <c r="BD112" s="206" t="n">
        <v>2577.70204299924</v>
      </c>
      <c r="BE112" s="206" t="n">
        <v>2577.70204299924</v>
      </c>
      <c r="BF112" s="206" t="n">
        <v>2580.26327336981</v>
      </c>
      <c r="BG112" s="206" t="n">
        <v>2589.14794852621</v>
      </c>
      <c r="BH112" s="56" t="n">
        <v>8.88467515640059</v>
      </c>
      <c r="BI112" s="57" t="n">
        <v>0.0034433211711753</v>
      </c>
      <c r="BJ112" s="104"/>
      <c r="BK112" s="212" t="s">
        <v>158</v>
      </c>
      <c r="BL112" s="2"/>
      <c r="BM112" s="2"/>
      <c r="BN112" s="2"/>
      <c r="BO112" s="2"/>
      <c r="BP112" s="2"/>
      <c r="BQ112" s="2"/>
      <c r="BR112" s="2"/>
      <c r="BS112" s="2"/>
    </row>
    <row r="113" customFormat="false" ht="13.5" hidden="false" customHeight="false" outlineLevel="0" collapsed="false">
      <c r="A113" s="78"/>
      <c r="B113" s="97"/>
      <c r="C113" s="12"/>
      <c r="D113" s="99" t="s">
        <v>159</v>
      </c>
      <c r="E113" s="51"/>
      <c r="F113" s="51"/>
      <c r="G113" s="51"/>
      <c r="H113" s="51"/>
      <c r="I113" s="51"/>
      <c r="J113" s="61"/>
      <c r="K113" s="139"/>
      <c r="L113" s="139"/>
      <c r="M113" s="139"/>
      <c r="N113" s="139"/>
      <c r="O113" s="139"/>
      <c r="P113" s="207"/>
      <c r="Q113" s="139" t="n">
        <v>1619.40352842789</v>
      </c>
      <c r="R113" s="139"/>
      <c r="S113" s="139"/>
      <c r="T113" s="139"/>
      <c r="U113" s="139"/>
      <c r="V113" s="139"/>
      <c r="W113" s="139" t="n">
        <v>1686.78473706018</v>
      </c>
      <c r="X113" s="139"/>
      <c r="Y113" s="139"/>
      <c r="Z113" s="139" t="n">
        <v>1765.20210140286</v>
      </c>
      <c r="AA113" s="139"/>
      <c r="AB113" s="139"/>
      <c r="AC113" s="139" t="n">
        <v>1862.52753677394</v>
      </c>
      <c r="AD113" s="139"/>
      <c r="AE113" s="139"/>
      <c r="AF113" s="139" t="n">
        <v>1883.45774215692</v>
      </c>
      <c r="AG113" s="139"/>
      <c r="AH113" s="139"/>
      <c r="AI113" s="139" t="n">
        <v>1956.32903049231</v>
      </c>
      <c r="AJ113" s="139" t="n">
        <v>1967.33084891514</v>
      </c>
      <c r="AK113" s="139" t="n">
        <v>1974.26996946347</v>
      </c>
      <c r="AL113" s="139" t="n">
        <v>1991.62798031422</v>
      </c>
      <c r="AM113" s="139" t="n">
        <v>2016.72996906385</v>
      </c>
      <c r="AN113" s="155" t="n">
        <v>2040.83722040385</v>
      </c>
      <c r="AO113" s="155" t="n">
        <v>2082.53527471135</v>
      </c>
      <c r="AP113" s="139" t="n">
        <v>2100.1060133501</v>
      </c>
      <c r="AQ113" s="139" t="n">
        <v>2122.4412388701</v>
      </c>
      <c r="AR113" s="139" t="n">
        <v>2161.86392021652</v>
      </c>
      <c r="AS113" s="139" t="n">
        <v>2206.75963549023</v>
      </c>
      <c r="AT113" s="139" t="n">
        <v>2253.11670272013</v>
      </c>
      <c r="AU113" s="155" t="n">
        <v>2285.57587235728</v>
      </c>
      <c r="AV113" s="139" t="n">
        <v>2306.48610444873</v>
      </c>
      <c r="AW113" s="206" t="n">
        <v>2318.95646493148</v>
      </c>
      <c r="AX113" s="139" t="n">
        <v>2325.48589007178</v>
      </c>
      <c r="AY113" s="155" t="n">
        <v>2334.29565907533</v>
      </c>
      <c r="AZ113" s="139" t="n">
        <v>2328.12373730431</v>
      </c>
      <c r="BA113" s="139" t="n">
        <v>2323.52341301756</v>
      </c>
      <c r="BB113" s="139" t="n">
        <v>2323.30382835345</v>
      </c>
      <c r="BC113" s="206" t="n">
        <v>2323.30382835345</v>
      </c>
      <c r="BD113" s="206" t="n">
        <v>2323.80576907833</v>
      </c>
      <c r="BE113" s="206" t="n">
        <v>2323.80576907833</v>
      </c>
      <c r="BF113" s="206" t="n">
        <v>2323.30382835345</v>
      </c>
      <c r="BG113" s="206" t="n">
        <v>2333.44052379362</v>
      </c>
      <c r="BH113" s="56" t="n">
        <v>10.1366954401633</v>
      </c>
      <c r="BI113" s="57" t="n">
        <v>0.00436305201087173</v>
      </c>
      <c r="BJ113" s="78"/>
      <c r="BK113" s="212" t="s">
        <v>160</v>
      </c>
      <c r="BL113" s="2"/>
      <c r="BM113" s="2"/>
      <c r="BN113" s="2"/>
      <c r="BO113" s="2"/>
      <c r="BP113" s="2"/>
      <c r="BQ113" s="2"/>
      <c r="BR113" s="2"/>
      <c r="BS113" s="2"/>
    </row>
    <row r="114" customFormat="false" ht="12.75" hidden="false" customHeight="false" outlineLevel="0" collapsed="false">
      <c r="A114" s="78"/>
      <c r="B114" s="97"/>
      <c r="C114" s="12"/>
      <c r="D114" s="99" t="s">
        <v>161</v>
      </c>
      <c r="E114" s="51"/>
      <c r="F114" s="51"/>
      <c r="G114" s="51"/>
      <c r="H114" s="51"/>
      <c r="I114" s="51"/>
      <c r="J114" s="61"/>
      <c r="K114" s="139"/>
      <c r="L114" s="139"/>
      <c r="M114" s="139"/>
      <c r="N114" s="139"/>
      <c r="O114" s="139"/>
      <c r="P114" s="207"/>
      <c r="Q114" s="139" t="n">
        <v>913.846824760819</v>
      </c>
      <c r="R114" s="139"/>
      <c r="S114" s="139"/>
      <c r="T114" s="139"/>
      <c r="U114" s="139"/>
      <c r="V114" s="139"/>
      <c r="W114" s="139" t="n">
        <v>982.585264435929</v>
      </c>
      <c r="X114" s="139"/>
      <c r="Y114" s="139"/>
      <c r="Z114" s="139" t="n">
        <v>1014.83480932112</v>
      </c>
      <c r="AA114" s="139"/>
      <c r="AB114" s="139"/>
      <c r="AC114" s="139" t="n">
        <v>1049.46855541719</v>
      </c>
      <c r="AD114" s="139"/>
      <c r="AE114" s="139"/>
      <c r="AF114" s="139" t="n">
        <v>1087.14405321782</v>
      </c>
      <c r="AG114" s="139"/>
      <c r="AH114" s="139"/>
      <c r="AI114" s="139" t="n">
        <v>1125.62391707921</v>
      </c>
      <c r="AJ114" s="139" t="n">
        <v>1128.40333879539</v>
      </c>
      <c r="AK114" s="139" t="n">
        <v>1139.56219309178</v>
      </c>
      <c r="AL114" s="139" t="n">
        <v>1167.0744638404</v>
      </c>
      <c r="AM114" s="139" t="n">
        <v>1180.913</v>
      </c>
      <c r="AN114" s="155" t="n">
        <v>1193.8614</v>
      </c>
      <c r="AO114" s="155" t="n">
        <v>1207.1865375</v>
      </c>
      <c r="AP114" s="139" t="n">
        <v>1221.1345125</v>
      </c>
      <c r="AQ114" s="138" t="n">
        <v>1235.5725</v>
      </c>
      <c r="AR114" s="139" t="n">
        <v>1249.60184605757</v>
      </c>
      <c r="AS114" s="139" t="n">
        <v>1266.27936557789</v>
      </c>
      <c r="AT114" s="139" t="n">
        <v>1279.61494974874</v>
      </c>
      <c r="AU114" s="155" t="n">
        <v>1293.12976130653</v>
      </c>
      <c r="AV114" s="139" t="n">
        <v>1306.43104899497</v>
      </c>
      <c r="AW114" s="206" t="n">
        <v>1320.77445283019</v>
      </c>
      <c r="AX114" s="139" t="n">
        <v>1334.5146163522</v>
      </c>
      <c r="AY114" s="155" t="n">
        <v>1346.84628930818</v>
      </c>
      <c r="AZ114" s="139" t="n">
        <v>1347.29264150943</v>
      </c>
      <c r="BA114" s="139" t="n">
        <v>1347.73899371069</v>
      </c>
      <c r="BB114" s="139" t="n">
        <v>1348.18534591195</v>
      </c>
      <c r="BC114" s="206" t="n">
        <v>1348.18534591195</v>
      </c>
      <c r="BD114" s="206" t="n">
        <v>1348.44176100629</v>
      </c>
      <c r="BE114" s="206" t="n">
        <v>1348.44176100629</v>
      </c>
      <c r="BF114" s="206" t="n">
        <v>1348.18534591195</v>
      </c>
      <c r="BG114" s="206" t="n">
        <v>1360.55986792453</v>
      </c>
      <c r="BH114" s="56" t="n">
        <v>12.3745220125784</v>
      </c>
      <c r="BI114" s="57" t="n">
        <v>0.00917865043564015</v>
      </c>
      <c r="BJ114" s="78"/>
      <c r="BK114" s="212"/>
      <c r="BL114" s="2"/>
      <c r="BM114" s="2"/>
      <c r="BN114" s="2"/>
      <c r="BO114" s="2"/>
      <c r="BP114" s="2"/>
      <c r="BQ114" s="2"/>
      <c r="BR114" s="2"/>
      <c r="BS114" s="2"/>
    </row>
    <row r="115" customFormat="false" ht="13.5" hidden="false" customHeight="false" outlineLevel="0" collapsed="false">
      <c r="A115" s="78"/>
      <c r="B115" s="97"/>
      <c r="C115" s="12"/>
      <c r="D115" s="99" t="s">
        <v>162</v>
      </c>
      <c r="E115" s="51"/>
      <c r="F115" s="51"/>
      <c r="G115" s="51"/>
      <c r="H115" s="51"/>
      <c r="I115" s="51"/>
      <c r="J115" s="61"/>
      <c r="K115" s="139"/>
      <c r="L115" s="139"/>
      <c r="M115" s="139"/>
      <c r="N115" s="139"/>
      <c r="O115" s="139"/>
      <c r="P115" s="207"/>
      <c r="Q115" s="210" t="n">
        <v>91.1882260014212</v>
      </c>
      <c r="R115" s="210"/>
      <c r="S115" s="210"/>
      <c r="T115" s="210"/>
      <c r="U115" s="210"/>
      <c r="V115" s="210"/>
      <c r="W115" s="210" t="n">
        <v>80.8345727872727</v>
      </c>
      <c r="X115" s="210"/>
      <c r="Y115" s="210"/>
      <c r="Z115" s="210" t="n">
        <v>103.880031775789</v>
      </c>
      <c r="AA115" s="210"/>
      <c r="AB115" s="210"/>
      <c r="AC115" s="210" t="n">
        <v>88.9242582190909</v>
      </c>
      <c r="AD115" s="210"/>
      <c r="AE115" s="210"/>
      <c r="AF115" s="210" t="n">
        <v>79.4531761095049</v>
      </c>
      <c r="AG115" s="210"/>
      <c r="AH115" s="210"/>
      <c r="AI115" s="210" t="n">
        <v>71.0759802387129</v>
      </c>
      <c r="AJ115" s="210" t="n">
        <v>84.8770043478261</v>
      </c>
      <c r="AK115" s="210" t="n">
        <v>98.7513586550436</v>
      </c>
      <c r="AL115" s="210" t="n">
        <v>111.014929925187</v>
      </c>
      <c r="AM115" s="210" t="n">
        <v>112.206159125</v>
      </c>
      <c r="AN115" s="213" t="n">
        <v>131.705929625</v>
      </c>
      <c r="AO115" s="213" t="n">
        <v>128.41619175</v>
      </c>
      <c r="AP115" s="210" t="n">
        <v>160.711011535369</v>
      </c>
      <c r="AQ115" s="214" t="n">
        <v>169.720311022019</v>
      </c>
      <c r="AR115" s="210" t="n">
        <v>177.998393385195</v>
      </c>
      <c r="AS115" s="210" t="n">
        <v>188.380672238694</v>
      </c>
      <c r="AT115" s="210" t="n">
        <v>196.764237061323</v>
      </c>
      <c r="AU115" s="213" t="n">
        <v>213.054565113841</v>
      </c>
      <c r="AV115" s="210" t="n">
        <v>219.858270232815</v>
      </c>
      <c r="AW115" s="215" t="n">
        <v>237.819643900914</v>
      </c>
      <c r="AX115" s="139" t="n">
        <v>233.319274542835</v>
      </c>
      <c r="AY115" s="213" t="n">
        <v>244.3</v>
      </c>
      <c r="AZ115" s="139" t="n">
        <v>247.721147661634</v>
      </c>
      <c r="BA115" s="139" t="n">
        <v>254.63082679945</v>
      </c>
      <c r="BB115" s="139" t="n">
        <v>256.959445016352</v>
      </c>
      <c r="BC115" s="215" t="n">
        <v>256.959445016352</v>
      </c>
      <c r="BD115" s="215" t="n">
        <v>253.896273920909</v>
      </c>
      <c r="BE115" s="215" t="n">
        <v>253.896273920909</v>
      </c>
      <c r="BF115" s="215" t="n">
        <v>256.959445016352</v>
      </c>
      <c r="BG115" s="215" t="n">
        <v>255.70742473259</v>
      </c>
      <c r="BH115" s="56" t="n">
        <v>-1.25202028376265</v>
      </c>
      <c r="BI115" s="57" t="n">
        <v>-0.00487244313468593</v>
      </c>
      <c r="BJ115" s="78"/>
      <c r="BK115" s="212"/>
      <c r="BL115" s="2"/>
      <c r="BM115" s="2"/>
      <c r="BN115" s="2"/>
      <c r="BO115" s="2"/>
      <c r="BP115" s="2"/>
      <c r="BQ115" s="2"/>
      <c r="BR115" s="2"/>
      <c r="BS115" s="2"/>
    </row>
    <row r="116" customFormat="false" ht="12.75" hidden="false" customHeight="false" outlineLevel="0" collapsed="false">
      <c r="A116" s="78"/>
      <c r="B116" s="97"/>
      <c r="C116" s="127" t="s">
        <v>163</v>
      </c>
      <c r="D116" s="99"/>
      <c r="E116" s="216"/>
      <c r="F116" s="216"/>
      <c r="G116" s="216"/>
      <c r="H116" s="216"/>
      <c r="I116" s="217"/>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8"/>
      <c r="AO116" s="4"/>
      <c r="AP116" s="216"/>
      <c r="AQ116" s="216"/>
      <c r="AR116" s="216"/>
      <c r="AS116" s="216"/>
      <c r="AT116" s="216"/>
      <c r="AU116" s="4"/>
      <c r="AV116" s="216"/>
      <c r="AW116" s="4"/>
      <c r="AX116" s="216"/>
      <c r="AY116" s="219"/>
      <c r="AZ116" s="220"/>
      <c r="BA116" s="220"/>
      <c r="BB116" s="220"/>
      <c r="BC116" s="219"/>
      <c r="BD116" s="219"/>
      <c r="BE116" s="219"/>
      <c r="BF116" s="219"/>
      <c r="BG116" s="219"/>
      <c r="BH116" s="221"/>
      <c r="BI116" s="222"/>
      <c r="BJ116" s="78"/>
      <c r="BK116" s="2"/>
      <c r="BL116" s="2"/>
      <c r="BM116" s="2"/>
      <c r="BN116" s="2"/>
      <c r="BO116" s="2"/>
      <c r="BP116" s="2"/>
      <c r="BQ116" s="2"/>
      <c r="BR116" s="2"/>
      <c r="BS116" s="2"/>
    </row>
    <row r="117" customFormat="false" ht="12.75" hidden="false" customHeight="true" outlineLevel="0" collapsed="false">
      <c r="A117" s="78"/>
      <c r="B117" s="97"/>
      <c r="C117" s="98"/>
      <c r="D117" s="168" t="s">
        <v>164</v>
      </c>
      <c r="E117" s="182" t="n">
        <v>205.9</v>
      </c>
      <c r="F117" s="182" t="n">
        <v>206.71</v>
      </c>
      <c r="G117" s="182" t="n">
        <v>206.275909</v>
      </c>
      <c r="H117" s="182" t="n">
        <v>206.4</v>
      </c>
      <c r="I117" s="182" t="n">
        <v>207.05</v>
      </c>
      <c r="J117" s="182" t="n">
        <v>207.08</v>
      </c>
      <c r="K117" s="182" t="n">
        <v>207.5</v>
      </c>
      <c r="L117" s="182" t="n">
        <v>208.74</v>
      </c>
      <c r="M117" s="182" t="n">
        <v>210.08</v>
      </c>
      <c r="N117" s="182" t="n">
        <v>210.57</v>
      </c>
      <c r="O117" s="182" t="n">
        <v>213.2</v>
      </c>
      <c r="P117" s="182" t="n">
        <v>212.11</v>
      </c>
      <c r="Q117" s="182" t="n">
        <v>214.01</v>
      </c>
      <c r="R117" s="182" t="n">
        <v>215.33</v>
      </c>
      <c r="S117" s="175" t="n">
        <v>215.74</v>
      </c>
      <c r="T117" s="175" t="n">
        <v>215.16</v>
      </c>
      <c r="U117" s="175" t="n">
        <v>215.21</v>
      </c>
      <c r="V117" s="175" t="n">
        <v>216.09</v>
      </c>
      <c r="W117" s="175" t="n">
        <v>217.7</v>
      </c>
      <c r="X117" s="175" t="n">
        <v>218.85</v>
      </c>
      <c r="Y117" s="175" t="n">
        <v>219.62</v>
      </c>
      <c r="Z117" s="175" t="n">
        <v>219.56</v>
      </c>
      <c r="AA117" s="175" t="n">
        <v>221.34713343048</v>
      </c>
      <c r="AB117" s="175" t="n">
        <v>222.56</v>
      </c>
      <c r="AC117" s="175" t="n">
        <v>223.9</v>
      </c>
      <c r="AD117" s="175" t="n">
        <v>226.97</v>
      </c>
      <c r="AE117" s="175" t="n">
        <v>227.09</v>
      </c>
      <c r="AF117" s="175" t="n">
        <v>227.45</v>
      </c>
      <c r="AG117" s="175" t="n">
        <v>226.59</v>
      </c>
      <c r="AH117" s="175" t="n">
        <v>228.12</v>
      </c>
      <c r="AI117" s="175" t="n">
        <v>231.63</v>
      </c>
      <c r="AJ117" s="175" t="n">
        <v>230.56</v>
      </c>
      <c r="AK117" s="175" t="n">
        <v>231.37</v>
      </c>
      <c r="AL117" s="175" t="n">
        <v>231.713548392005</v>
      </c>
      <c r="AM117" s="175" t="n">
        <v>232.58</v>
      </c>
      <c r="AN117" s="194" t="n">
        <v>233.59</v>
      </c>
      <c r="AO117" s="195" t="n">
        <v>234.89</v>
      </c>
      <c r="AP117" s="175" t="n">
        <v>235.84</v>
      </c>
      <c r="AQ117" s="175" t="n">
        <v>236.58</v>
      </c>
      <c r="AR117" s="175" t="n">
        <v>235.92</v>
      </c>
      <c r="AS117" s="175" t="n">
        <v>236.25</v>
      </c>
      <c r="AT117" s="175" t="n">
        <v>238.23</v>
      </c>
      <c r="AU117" s="195" t="n">
        <v>239.71</v>
      </c>
      <c r="AV117" s="175" t="n">
        <v>241.06</v>
      </c>
      <c r="AW117" s="195" t="n">
        <v>241.51</v>
      </c>
      <c r="AX117" s="175" t="n">
        <v>241.708519383155</v>
      </c>
      <c r="AY117" s="223"/>
      <c r="AZ117" s="224"/>
      <c r="BA117" s="224"/>
      <c r="BB117" s="224"/>
      <c r="BC117" s="223"/>
      <c r="BD117" s="175" t="n">
        <v>242.838274557803</v>
      </c>
      <c r="BE117" s="223"/>
      <c r="BF117" s="223"/>
      <c r="BG117" s="223"/>
      <c r="BH117" s="225"/>
      <c r="BI117" s="226"/>
      <c r="BJ117" s="227"/>
      <c r="BK117" s="228"/>
      <c r="BL117" s="196"/>
      <c r="BM117" s="228"/>
      <c r="BN117" s="228"/>
      <c r="BO117" s="228"/>
      <c r="BP117" s="228"/>
      <c r="BQ117" s="2"/>
      <c r="BR117" s="2"/>
      <c r="BS117" s="2"/>
    </row>
    <row r="118" customFormat="false" ht="12.75" hidden="false" customHeight="false" outlineLevel="0" collapsed="false">
      <c r="A118" s="78"/>
      <c r="B118" s="97"/>
      <c r="C118" s="98"/>
      <c r="D118" s="168" t="s">
        <v>165</v>
      </c>
      <c r="E118" s="182" t="n">
        <v>0.23</v>
      </c>
      <c r="F118" s="182" t="n">
        <v>0.4</v>
      </c>
      <c r="G118" s="182" t="n">
        <v>-0.21</v>
      </c>
      <c r="H118" s="182" t="n">
        <v>0.06</v>
      </c>
      <c r="I118" s="182" t="n">
        <v>0.32</v>
      </c>
      <c r="J118" s="182" t="n">
        <v>0.02</v>
      </c>
      <c r="K118" s="182" t="n">
        <v>0.2</v>
      </c>
      <c r="L118" s="182" t="n">
        <v>0.6</v>
      </c>
      <c r="M118" s="182" t="n">
        <v>0.64</v>
      </c>
      <c r="N118" s="182" t="n">
        <v>0.23</v>
      </c>
      <c r="O118" s="182" t="n">
        <v>1.25</v>
      </c>
      <c r="P118" s="182" t="n">
        <v>-0.51</v>
      </c>
      <c r="Q118" s="169" t="n">
        <v>0.009</v>
      </c>
      <c r="R118" s="169"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3"/>
      <c r="AZ118" s="224"/>
      <c r="BA118" s="224"/>
      <c r="BB118" s="224"/>
      <c r="BC118" s="223"/>
      <c r="BD118" s="120" t="n">
        <v>0.00467403953129453</v>
      </c>
      <c r="BE118" s="223"/>
      <c r="BF118" s="223"/>
      <c r="BG118" s="223"/>
      <c r="BH118" s="225"/>
      <c r="BI118" s="226"/>
      <c r="BJ118" s="157"/>
      <c r="BK118" s="228"/>
      <c r="BL118" s="228"/>
      <c r="BM118" s="228"/>
      <c r="BN118" s="228"/>
      <c r="BO118" s="228"/>
      <c r="BP118" s="228"/>
      <c r="BQ118" s="2"/>
      <c r="BR118" s="2"/>
      <c r="BS118" s="2"/>
    </row>
    <row r="119" customFormat="false" ht="12.75" hidden="false" customHeight="false" outlineLevel="0" collapsed="false">
      <c r="A119" s="78"/>
      <c r="B119" s="97"/>
      <c r="C119" s="98"/>
      <c r="D119" s="168" t="s">
        <v>166</v>
      </c>
      <c r="E119" s="182" t="n">
        <v>2.45</v>
      </c>
      <c r="F119" s="182" t="n">
        <v>0.4</v>
      </c>
      <c r="G119" s="182" t="n">
        <v>0.18256872268092</v>
      </c>
      <c r="H119" s="182" t="n">
        <v>0.24</v>
      </c>
      <c r="I119" s="182" t="n">
        <v>0.56</v>
      </c>
      <c r="J119" s="182" t="n">
        <v>0.58</v>
      </c>
      <c r="K119" s="182" t="n">
        <v>0.78</v>
      </c>
      <c r="L119" s="182" t="n">
        <v>1.38</v>
      </c>
      <c r="M119" s="182" t="n">
        <v>2.03</v>
      </c>
      <c r="N119" s="182" t="n">
        <v>2.27</v>
      </c>
      <c r="O119" s="182" t="n">
        <v>3.55</v>
      </c>
      <c r="P119" s="182" t="n">
        <v>3.02</v>
      </c>
      <c r="Q119" s="169" t="n">
        <v>0.0394</v>
      </c>
      <c r="R119" s="169"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3"/>
      <c r="AZ119" s="224"/>
      <c r="BA119" s="224"/>
      <c r="BB119" s="224"/>
      <c r="BC119" s="223"/>
      <c r="BD119" s="120" t="n">
        <v>0.0338302924078999</v>
      </c>
      <c r="BE119" s="223"/>
      <c r="BF119" s="223"/>
      <c r="BG119" s="223"/>
      <c r="BH119" s="225"/>
      <c r="BI119" s="226"/>
      <c r="BJ119" s="227"/>
      <c r="BK119" s="228"/>
      <c r="BL119" s="228"/>
      <c r="BM119" s="148"/>
      <c r="BN119" s="228"/>
      <c r="BO119" s="228"/>
      <c r="BP119" s="228"/>
      <c r="BQ119" s="2"/>
      <c r="BR119" s="2"/>
      <c r="BS119" s="2"/>
    </row>
    <row r="120" customFormat="false" ht="12.75" hidden="false" customHeight="false" outlineLevel="0" collapsed="false">
      <c r="A120" s="78"/>
      <c r="B120" s="97"/>
      <c r="C120" s="98"/>
      <c r="D120" s="168" t="s">
        <v>167</v>
      </c>
      <c r="E120" s="182" t="n">
        <v>2.45</v>
      </c>
      <c r="F120" s="182" t="n">
        <v>2.86</v>
      </c>
      <c r="G120" s="182" t="n">
        <v>2.42609315258953</v>
      </c>
      <c r="H120" s="182" t="n">
        <v>2.8</v>
      </c>
      <c r="I120" s="182" t="n">
        <v>3.16</v>
      </c>
      <c r="J120" s="182" t="n">
        <v>3.13</v>
      </c>
      <c r="K120" s="182" t="n">
        <v>3.23</v>
      </c>
      <c r="L120" s="182" t="n">
        <v>3.42</v>
      </c>
      <c r="M120" s="182" t="n">
        <v>3.85</v>
      </c>
      <c r="N120" s="182" t="n">
        <v>3.62</v>
      </c>
      <c r="O120" s="182" t="n">
        <v>4.35</v>
      </c>
      <c r="P120" s="182" t="n">
        <v>3.26</v>
      </c>
      <c r="Q120" s="169" t="n">
        <v>0.0394</v>
      </c>
      <c r="R120" s="169"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3"/>
      <c r="AZ120" s="224"/>
      <c r="BA120" s="224"/>
      <c r="BB120" s="224"/>
      <c r="BC120" s="223"/>
      <c r="BD120" s="120" t="n">
        <v>0.0441209145977615</v>
      </c>
      <c r="BE120" s="223"/>
      <c r="BF120" s="223"/>
      <c r="BG120" s="223"/>
      <c r="BH120" s="225"/>
      <c r="BI120" s="226"/>
      <c r="BJ120" s="157"/>
      <c r="BK120" s="228"/>
      <c r="BL120" s="228"/>
      <c r="BM120" s="228"/>
      <c r="BN120" s="228"/>
      <c r="BO120" s="228"/>
      <c r="BP120" s="228"/>
      <c r="BQ120" s="2"/>
      <c r="BR120" s="2"/>
      <c r="BS120" s="2"/>
    </row>
    <row r="121" customFormat="false" ht="12.75" hidden="false" customHeight="false" outlineLevel="0" collapsed="false">
      <c r="A121" s="78"/>
      <c r="B121" s="97"/>
      <c r="C121" s="98" t="s">
        <v>71</v>
      </c>
      <c r="D121" s="168" t="s">
        <v>168</v>
      </c>
      <c r="E121" s="182" t="n">
        <v>162.89</v>
      </c>
      <c r="F121" s="182" t="n">
        <v>163.34</v>
      </c>
      <c r="G121" s="182" t="n">
        <v>163.15</v>
      </c>
      <c r="H121" s="182" t="n">
        <v>163.24</v>
      </c>
      <c r="I121" s="182" t="n">
        <v>163.31</v>
      </c>
      <c r="J121" s="229" t="n">
        <v>163.36</v>
      </c>
      <c r="K121" s="229" t="n">
        <v>163.7</v>
      </c>
      <c r="L121" s="229" t="n">
        <v>164.16</v>
      </c>
      <c r="M121" s="229" t="n">
        <v>164.55</v>
      </c>
      <c r="N121" s="229" t="n">
        <v>165.1</v>
      </c>
      <c r="O121" s="229" t="n">
        <v>167.03</v>
      </c>
      <c r="P121" s="229" t="n">
        <v>166.29</v>
      </c>
      <c r="Q121" s="229" t="n">
        <v>167.11</v>
      </c>
      <c r="R121" s="229" t="n">
        <v>167.5</v>
      </c>
      <c r="S121" s="175" t="n">
        <v>167.96</v>
      </c>
      <c r="T121" s="175" t="n">
        <v>167.76</v>
      </c>
      <c r="U121" s="175" t="n">
        <v>168.03</v>
      </c>
      <c r="V121" s="175" t="n">
        <v>168.36</v>
      </c>
      <c r="W121" s="175" t="n">
        <v>169.29</v>
      </c>
      <c r="X121" s="175" t="n">
        <v>169.54</v>
      </c>
      <c r="Y121" s="175" t="n">
        <v>169.82860524487</v>
      </c>
      <c r="Z121" s="175" t="n">
        <v>170.061949748476</v>
      </c>
      <c r="AA121" s="175" t="n">
        <v>171.176195643228</v>
      </c>
      <c r="AB121" s="175" t="n">
        <v>172.1</v>
      </c>
      <c r="AC121" s="175" t="n">
        <v>172.47</v>
      </c>
      <c r="AD121" s="175" t="n">
        <v>174.15</v>
      </c>
      <c r="AE121" s="175" t="n">
        <v>174.6</v>
      </c>
      <c r="AF121" s="175" t="n">
        <v>175.08</v>
      </c>
      <c r="AG121" s="175" t="n">
        <v>174.86</v>
      </c>
      <c r="AH121" s="175" t="n">
        <v>175.61</v>
      </c>
      <c r="AI121" s="175" t="n">
        <v>178.13</v>
      </c>
      <c r="AJ121" s="175" t="n">
        <v>177.19</v>
      </c>
      <c r="AK121" s="175" t="n">
        <v>177.56</v>
      </c>
      <c r="AL121" s="175" t="n">
        <v>178.01</v>
      </c>
      <c r="AM121" s="175" t="n">
        <v>178.59</v>
      </c>
      <c r="AN121" s="194" t="n">
        <v>179.408593218939</v>
      </c>
      <c r="AO121" s="195" t="n">
        <v>179.78</v>
      </c>
      <c r="AP121" s="175" t="n">
        <v>180.43</v>
      </c>
      <c r="AQ121" s="175" t="n">
        <v>181.03</v>
      </c>
      <c r="AR121" s="175" t="n">
        <v>180.63</v>
      </c>
      <c r="AS121" s="175" t="n">
        <v>180.71</v>
      </c>
      <c r="AT121" s="175" t="n">
        <v>181.71</v>
      </c>
      <c r="AU121" s="195" t="n">
        <v>182.73</v>
      </c>
      <c r="AV121" s="175" t="n">
        <v>183.22</v>
      </c>
      <c r="AW121" s="195" t="n">
        <v>183.38</v>
      </c>
      <c r="AX121" s="175" t="n">
        <v>183.677027348668</v>
      </c>
      <c r="AY121" s="223"/>
      <c r="AZ121" s="224"/>
      <c r="BA121" s="224"/>
      <c r="BB121" s="224"/>
      <c r="BC121" s="223"/>
      <c r="BD121" s="175" t="n">
        <v>184</v>
      </c>
      <c r="BE121" s="223"/>
      <c r="BF121" s="223"/>
      <c r="BG121" s="223"/>
      <c r="BH121" s="225"/>
      <c r="BI121" s="226"/>
      <c r="BJ121" s="227"/>
      <c r="BK121" s="228"/>
      <c r="BL121" s="228"/>
      <c r="BM121" s="228"/>
      <c r="BN121" s="228"/>
      <c r="BO121" s="228"/>
      <c r="BP121" s="228"/>
      <c r="BQ121" s="2"/>
      <c r="BR121" s="2"/>
      <c r="BS121" s="2"/>
    </row>
    <row r="122" customFormat="false" ht="12.75" hidden="false" customHeight="false" outlineLevel="0" collapsed="false">
      <c r="A122" s="78"/>
      <c r="B122" s="97"/>
      <c r="C122" s="98"/>
      <c r="D122" s="168" t="s">
        <v>165</v>
      </c>
      <c r="E122" s="182" t="n">
        <v>0.17</v>
      </c>
      <c r="F122" s="182" t="n">
        <v>0.28</v>
      </c>
      <c r="G122" s="182" t="n">
        <v>-0.12</v>
      </c>
      <c r="H122" s="182" t="n">
        <v>0.05</v>
      </c>
      <c r="I122" s="182" t="n">
        <v>0.04</v>
      </c>
      <c r="J122" s="229" t="n">
        <v>0.03</v>
      </c>
      <c r="K122" s="229" t="n">
        <v>0.21</v>
      </c>
      <c r="L122" s="229" t="n">
        <v>0.28</v>
      </c>
      <c r="M122" s="229" t="n">
        <v>0.23</v>
      </c>
      <c r="N122" s="229" t="n">
        <v>0.34</v>
      </c>
      <c r="O122" s="229" t="n">
        <v>1.17</v>
      </c>
      <c r="P122" s="229" t="n">
        <v>-0.44</v>
      </c>
      <c r="Q122" s="230" t="n">
        <v>0.0049</v>
      </c>
      <c r="R122" s="230"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3"/>
      <c r="AZ122" s="224"/>
      <c r="BA122" s="224"/>
      <c r="BB122" s="224"/>
      <c r="BC122" s="223"/>
      <c r="BD122" s="120" t="n">
        <v>0.001736</v>
      </c>
      <c r="BE122" s="223"/>
      <c r="BF122" s="223"/>
      <c r="BG122" s="223"/>
      <c r="BH122" s="225"/>
      <c r="BI122" s="226"/>
      <c r="BJ122" s="157"/>
      <c r="BK122" s="228"/>
      <c r="BL122" s="228"/>
      <c r="BM122" s="228"/>
      <c r="BN122" s="228"/>
      <c r="BO122" s="228"/>
      <c r="BP122" s="228"/>
      <c r="BQ122" s="2"/>
      <c r="BR122" s="2"/>
      <c r="BS122" s="2"/>
    </row>
    <row r="123" customFormat="false" ht="12.75" hidden="false" customHeight="false" outlineLevel="0" collapsed="false">
      <c r="A123" s="78"/>
      <c r="B123" s="97"/>
      <c r="C123" s="98"/>
      <c r="D123" s="168" t="s">
        <v>169</v>
      </c>
      <c r="E123" s="182" t="n">
        <v>1.93</v>
      </c>
      <c r="F123" s="182" t="n">
        <v>0.28</v>
      </c>
      <c r="G123" s="182" t="n">
        <v>0.16</v>
      </c>
      <c r="H123" s="182" t="n">
        <v>0.21</v>
      </c>
      <c r="I123" s="182" t="n">
        <v>0.25</v>
      </c>
      <c r="J123" s="229" t="n">
        <v>0.29</v>
      </c>
      <c r="K123" s="229" t="n">
        <v>0.5</v>
      </c>
      <c r="L123" s="229" t="n">
        <v>0.78</v>
      </c>
      <c r="M123" s="229" t="n">
        <v>1.02</v>
      </c>
      <c r="N123" s="229" t="n">
        <v>1.36</v>
      </c>
      <c r="O123" s="229" t="n">
        <v>2.54</v>
      </c>
      <c r="P123" s="229" t="n">
        <v>2.09</v>
      </c>
      <c r="Q123" s="230" t="n">
        <v>0.0259</v>
      </c>
      <c r="R123" s="230"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3"/>
      <c r="AZ123" s="224"/>
      <c r="BA123" s="224"/>
      <c r="BB123" s="224"/>
      <c r="BC123" s="223"/>
      <c r="BD123" s="120" t="n">
        <v>0.023456</v>
      </c>
      <c r="BE123" s="223"/>
      <c r="BF123" s="223"/>
      <c r="BG123" s="223"/>
      <c r="BH123" s="225"/>
      <c r="BI123" s="226"/>
      <c r="BJ123" s="157"/>
      <c r="BK123" s="228"/>
      <c r="BL123" s="228"/>
      <c r="BM123" s="228"/>
      <c r="BN123" s="228"/>
      <c r="BO123" s="228"/>
      <c r="BP123" s="228"/>
      <c r="BQ123" s="2"/>
      <c r="BR123" s="2"/>
      <c r="BS123" s="2"/>
    </row>
    <row r="124" customFormat="false" ht="12.75" hidden="false" customHeight="false" outlineLevel="0" collapsed="false">
      <c r="A124" s="78"/>
      <c r="B124" s="97"/>
      <c r="C124" s="98"/>
      <c r="D124" s="168" t="s">
        <v>167</v>
      </c>
      <c r="E124" s="182" t="n">
        <v>1.93</v>
      </c>
      <c r="F124" s="182" t="n">
        <v>2.18</v>
      </c>
      <c r="G124" s="182" t="n">
        <v>1.83</v>
      </c>
      <c r="H124" s="182" t="n">
        <v>1.94</v>
      </c>
      <c r="I124" s="182" t="n">
        <v>1.89</v>
      </c>
      <c r="J124" s="229" t="n">
        <v>1.89</v>
      </c>
      <c r="K124" s="229" t="n">
        <v>2.03</v>
      </c>
      <c r="L124" s="229" t="n">
        <v>2.04</v>
      </c>
      <c r="M124" s="229" t="n">
        <v>2.05</v>
      </c>
      <c r="N124" s="229" t="n">
        <v>2.06</v>
      </c>
      <c r="O124" s="229" t="n">
        <v>2.99</v>
      </c>
      <c r="P124" s="229" t="n">
        <v>2.26</v>
      </c>
      <c r="Q124" s="230" t="n">
        <v>0.0259</v>
      </c>
      <c r="R124" s="230"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3"/>
      <c r="AZ124" s="224"/>
      <c r="BA124" s="224"/>
      <c r="BB124" s="224"/>
      <c r="BC124" s="223"/>
      <c r="BD124" s="120" t="n">
        <v>0.030245</v>
      </c>
      <c r="BE124" s="223"/>
      <c r="BF124" s="223"/>
      <c r="BG124" s="223"/>
      <c r="BH124" s="225"/>
      <c r="BI124" s="226"/>
      <c r="BJ124" s="157"/>
      <c r="BK124" s="228"/>
      <c r="BL124" s="228"/>
      <c r="BM124" s="228"/>
      <c r="BN124" s="228"/>
      <c r="BO124" s="228"/>
      <c r="BP124" s="228"/>
      <c r="BQ124" s="2"/>
      <c r="BR124" s="2"/>
      <c r="BS124" s="2"/>
    </row>
    <row r="125" customFormat="false" ht="12.75" hidden="false" customHeight="false" outlineLevel="0" collapsed="false">
      <c r="A125" s="78"/>
      <c r="B125" s="97"/>
      <c r="C125" s="98"/>
      <c r="D125" s="231" t="s">
        <v>170</v>
      </c>
      <c r="E125" s="182"/>
      <c r="F125" s="182"/>
      <c r="G125" s="182"/>
      <c r="H125" s="182"/>
      <c r="I125" s="182"/>
      <c r="J125" s="229"/>
      <c r="K125" s="229"/>
      <c r="L125" s="229"/>
      <c r="M125" s="229"/>
      <c r="N125" s="229"/>
      <c r="O125" s="229"/>
      <c r="P125" s="229"/>
      <c r="Q125" s="230" t="n">
        <v>0.013381</v>
      </c>
      <c r="R125" s="230"/>
      <c r="S125" s="120"/>
      <c r="T125" s="120"/>
      <c r="U125" s="120"/>
      <c r="V125" s="120"/>
      <c r="W125" s="120" t="n">
        <v>0.011316</v>
      </c>
      <c r="X125" s="175"/>
      <c r="Y125" s="175"/>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120" t="n">
        <v>0.029099</v>
      </c>
      <c r="AZ125" s="120" t="n">
        <v>0.024394</v>
      </c>
      <c r="BA125" s="120" t="n">
        <v>0.025975</v>
      </c>
      <c r="BB125" s="120" t="n">
        <v>0.022833</v>
      </c>
      <c r="BC125" s="223"/>
      <c r="BD125" s="223"/>
      <c r="BE125" s="223"/>
      <c r="BF125" s="223"/>
      <c r="BG125" s="223"/>
      <c r="BH125" s="225"/>
      <c r="BI125" s="226"/>
      <c r="BJ125" s="157"/>
      <c r="BK125" s="228"/>
      <c r="BL125" s="228"/>
      <c r="BM125" s="228"/>
      <c r="BN125" s="228"/>
      <c r="BO125" s="228"/>
      <c r="BP125" s="228"/>
      <c r="BQ125" s="2"/>
      <c r="BR125" s="2"/>
      <c r="BS125" s="2"/>
    </row>
    <row r="126" customFormat="false" ht="13.5" hidden="false" customHeight="false" outlineLevel="0" collapsed="false">
      <c r="A126" s="78"/>
      <c r="B126" s="97"/>
      <c r="C126" s="98"/>
      <c r="D126" s="231" t="s">
        <v>171</v>
      </c>
      <c r="E126" s="182"/>
      <c r="F126" s="182"/>
      <c r="G126" s="182"/>
      <c r="H126" s="182"/>
      <c r="I126" s="182"/>
      <c r="J126" s="229"/>
      <c r="K126" s="229"/>
      <c r="L126" s="229"/>
      <c r="M126" s="229"/>
      <c r="N126" s="229"/>
      <c r="O126" s="229"/>
      <c r="P126" s="229"/>
      <c r="Q126" s="230" t="n">
        <v>0.11949833164557</v>
      </c>
      <c r="R126" s="230"/>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120" t="n">
        <v>0.0297946086956522</v>
      </c>
      <c r="AZ126" s="120" t="n">
        <v>0.0241594906832299</v>
      </c>
      <c r="BA126" s="120" t="n">
        <v>0.035983757763975</v>
      </c>
      <c r="BB126" s="120" t="n">
        <v>0.0230553788819876</v>
      </c>
      <c r="BC126" s="223"/>
      <c r="BD126" s="223"/>
      <c r="BE126" s="223"/>
      <c r="BF126" s="223"/>
      <c r="BG126" s="223"/>
      <c r="BH126" s="225"/>
      <c r="BI126" s="226"/>
      <c r="BJ126" s="157"/>
      <c r="BK126" s="228"/>
      <c r="BL126" s="228"/>
      <c r="BM126" s="228"/>
      <c r="BN126" s="228"/>
      <c r="BO126" s="228"/>
      <c r="BP126" s="228"/>
      <c r="BQ126" s="2"/>
      <c r="BR126" s="2"/>
      <c r="BS126" s="2"/>
    </row>
    <row r="127" customFormat="false" ht="6.75" hidden="false" customHeight="true" outlineLevel="0" collapsed="false">
      <c r="A127" s="78"/>
      <c r="B127" s="97"/>
      <c r="C127" s="98"/>
      <c r="D127" s="231"/>
      <c r="E127" s="182"/>
      <c r="F127" s="182"/>
      <c r="G127" s="182"/>
      <c r="H127" s="182"/>
      <c r="I127" s="182"/>
      <c r="J127" s="229"/>
      <c r="K127" s="229"/>
      <c r="L127" s="229"/>
      <c r="M127" s="229"/>
      <c r="N127" s="229"/>
      <c r="O127" s="229"/>
      <c r="P127" s="229"/>
      <c r="Q127" s="230"/>
      <c r="R127" s="23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5"/>
      <c r="AR127" s="175"/>
      <c r="AS127" s="175"/>
      <c r="AT127" s="175"/>
      <c r="AU127" s="195"/>
      <c r="AV127" s="175"/>
      <c r="AW127" s="195"/>
      <c r="AX127" s="175"/>
      <c r="AY127" s="175"/>
      <c r="AZ127" s="175"/>
      <c r="BA127" s="175"/>
      <c r="BB127" s="175"/>
      <c r="BC127" s="223"/>
      <c r="BD127" s="223"/>
      <c r="BE127" s="223"/>
      <c r="BF127" s="223"/>
      <c r="BG127" s="223"/>
      <c r="BH127" s="225"/>
      <c r="BI127" s="226"/>
      <c r="BJ127" s="157"/>
      <c r="BK127" s="228"/>
      <c r="BL127" s="228"/>
      <c r="BM127" s="228"/>
      <c r="BN127" s="228"/>
      <c r="BO127" s="228"/>
      <c r="BP127" s="228"/>
      <c r="BQ127" s="2"/>
      <c r="BR127" s="2"/>
      <c r="BS127" s="2"/>
    </row>
    <row r="128" customFormat="false" ht="12.75" hidden="false" customHeight="false" outlineLevel="0" collapsed="false">
      <c r="A128" s="78"/>
      <c r="B128" s="97"/>
      <c r="C128" s="98"/>
      <c r="D128" s="231" t="s">
        <v>172</v>
      </c>
      <c r="E128" s="182"/>
      <c r="F128" s="182"/>
      <c r="G128" s="182"/>
      <c r="H128" s="182"/>
      <c r="I128" s="182"/>
      <c r="J128" s="229"/>
      <c r="K128" s="229"/>
      <c r="L128" s="229"/>
      <c r="M128" s="229"/>
      <c r="N128" s="229"/>
      <c r="O128" s="229"/>
      <c r="P128" s="229"/>
      <c r="Q128" s="230" t="n">
        <v>0.116899</v>
      </c>
      <c r="R128" s="230"/>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120" t="n">
        <v>0.042748</v>
      </c>
      <c r="AZ128" s="120" t="n">
        <v>0.037042</v>
      </c>
      <c r="BA128" s="120" t="n">
        <v>0.049015</v>
      </c>
      <c r="BB128" s="120" t="n">
        <v>0.035924</v>
      </c>
      <c r="BC128" s="223"/>
      <c r="BD128" s="223"/>
      <c r="BE128" s="223"/>
      <c r="BF128" s="223"/>
      <c r="BG128" s="223"/>
      <c r="BH128" s="225"/>
      <c r="BI128" s="226"/>
      <c r="BJ128" s="157"/>
      <c r="BK128" s="228"/>
      <c r="BL128" s="228"/>
      <c r="BM128" s="228"/>
      <c r="BN128" s="228"/>
      <c r="BO128" s="228"/>
      <c r="BP128" s="228"/>
      <c r="BQ128" s="2"/>
      <c r="BR128" s="2"/>
      <c r="BS128" s="2"/>
    </row>
    <row r="129" customFormat="false" ht="14.25" hidden="false" customHeight="false" outlineLevel="0" collapsed="false">
      <c r="A129" s="78"/>
      <c r="B129" s="97"/>
      <c r="C129" s="98"/>
      <c r="D129" s="231" t="s">
        <v>173</v>
      </c>
      <c r="E129" s="182"/>
      <c r="F129" s="182"/>
      <c r="G129" s="182"/>
      <c r="H129" s="182"/>
      <c r="I129" s="182"/>
      <c r="J129" s="229"/>
      <c r="K129" s="229"/>
      <c r="L129" s="229"/>
      <c r="M129" s="229"/>
      <c r="N129" s="229"/>
      <c r="O129" s="229"/>
      <c r="P129" s="229"/>
      <c r="Q129" s="230" t="n">
        <v>0.0185513112244899</v>
      </c>
      <c r="R129" s="230"/>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2"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120" t="n">
        <v>0.0163151614906831</v>
      </c>
      <c r="AZ129" s="120" t="n">
        <v>0.0116686086956523</v>
      </c>
      <c r="BA129" s="120" t="n">
        <v>0.0132299689440996</v>
      </c>
      <c r="BB129" s="120" t="n">
        <v>0.010127</v>
      </c>
      <c r="BC129" s="223"/>
      <c r="BD129" s="223"/>
      <c r="BE129" s="223"/>
      <c r="BF129" s="223"/>
      <c r="BG129" s="223"/>
      <c r="BH129" s="225"/>
      <c r="BI129" s="226"/>
      <c r="BJ129" s="157"/>
      <c r="BK129" s="228"/>
      <c r="BL129" s="228"/>
      <c r="BM129" s="228"/>
      <c r="BN129" s="228"/>
      <c r="BO129" s="228"/>
      <c r="BP129" s="228"/>
      <c r="BQ129" s="2"/>
      <c r="BR129" s="2"/>
      <c r="BS129" s="2"/>
    </row>
    <row r="130" customFormat="false" ht="13.5" hidden="false" customHeight="false" outlineLevel="0" collapsed="false">
      <c r="A130" s="78"/>
      <c r="B130" s="97"/>
      <c r="C130" s="98"/>
      <c r="D130" s="99" t="s">
        <v>174</v>
      </c>
      <c r="E130" s="233"/>
      <c r="F130" s="233"/>
      <c r="G130" s="233"/>
      <c r="H130" s="233"/>
      <c r="I130" s="233"/>
      <c r="J130" s="234"/>
      <c r="K130" s="234"/>
      <c r="L130" s="234"/>
      <c r="M130" s="234"/>
      <c r="N130" s="235"/>
      <c r="O130" s="235"/>
      <c r="P130" s="235"/>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7"/>
      <c r="AM130" s="236"/>
      <c r="AN130" s="237"/>
      <c r="AO130" s="237"/>
      <c r="AP130" s="236"/>
      <c r="AQ130" s="238"/>
      <c r="AR130" s="236"/>
      <c r="AS130" s="238"/>
      <c r="AT130" s="236"/>
      <c r="AU130" s="239"/>
      <c r="AV130" s="236"/>
      <c r="AW130" s="239"/>
      <c r="AX130" s="236"/>
      <c r="AY130" s="237"/>
      <c r="AZ130" s="236"/>
      <c r="BA130" s="236"/>
      <c r="BB130" s="236"/>
      <c r="BC130" s="239"/>
      <c r="BD130" s="239"/>
      <c r="BE130" s="239"/>
      <c r="BF130" s="239"/>
      <c r="BG130" s="239"/>
      <c r="BH130" s="240"/>
      <c r="BI130" s="241"/>
      <c r="BJ130" s="157"/>
      <c r="BK130" s="228"/>
      <c r="BL130" s="228"/>
      <c r="BM130" s="228"/>
      <c r="BN130" s="228"/>
      <c r="BO130" s="228"/>
      <c r="BP130" s="228"/>
      <c r="BQ130" s="2"/>
      <c r="BR130" s="2"/>
      <c r="BS130" s="2"/>
    </row>
    <row r="131" customFormat="false" ht="12.75" hidden="false" customHeight="false" outlineLevel="0" collapsed="false">
      <c r="A131" s="78"/>
      <c r="B131" s="97"/>
      <c r="C131" s="98"/>
      <c r="D131" s="242" t="s">
        <v>175</v>
      </c>
      <c r="E131" s="243" t="n">
        <v>12.5</v>
      </c>
      <c r="F131" s="244" t="n">
        <v>11</v>
      </c>
      <c r="G131" s="245" t="n">
        <v>11</v>
      </c>
      <c r="H131" s="245" t="n">
        <v>11</v>
      </c>
      <c r="I131" s="245" t="n">
        <v>10</v>
      </c>
      <c r="J131" s="246" t="n">
        <v>9.5</v>
      </c>
      <c r="K131" s="245" t="n">
        <v>8.5</v>
      </c>
      <c r="L131" s="245" t="n">
        <v>7.5</v>
      </c>
      <c r="M131" s="245" t="n">
        <v>7.5</v>
      </c>
      <c r="N131" s="245" t="n">
        <v>7.5</v>
      </c>
      <c r="O131" s="247" t="n">
        <v>7.5</v>
      </c>
      <c r="P131" s="245" t="n">
        <v>7.5</v>
      </c>
      <c r="Q131" s="230" t="n">
        <v>0.075</v>
      </c>
      <c r="R131" s="229" t="n">
        <v>7</v>
      </c>
      <c r="S131" s="229" t="n">
        <v>7</v>
      </c>
      <c r="T131" s="248" t="n">
        <v>7.5</v>
      </c>
      <c r="U131" s="248" t="n">
        <v>8</v>
      </c>
      <c r="V131" s="229" t="n">
        <v>8</v>
      </c>
      <c r="W131" s="249" t="n">
        <v>0.08</v>
      </c>
      <c r="X131" s="230" t="n">
        <v>7.5</v>
      </c>
      <c r="Y131" s="230" t="n">
        <v>7</v>
      </c>
      <c r="Z131" s="230" t="n">
        <v>0.06</v>
      </c>
      <c r="AA131" s="250" t="n">
        <v>6</v>
      </c>
      <c r="AB131" s="230" t="n">
        <v>6</v>
      </c>
      <c r="AC131" s="230" t="n">
        <v>0.06</v>
      </c>
      <c r="AD131" s="230" t="n">
        <v>6</v>
      </c>
      <c r="AE131" s="230" t="n">
        <v>5.5</v>
      </c>
      <c r="AF131" s="251" t="n">
        <v>0.055</v>
      </c>
      <c r="AG131" s="230" t="n">
        <v>5.5</v>
      </c>
      <c r="AH131" s="230" t="n">
        <v>5.5</v>
      </c>
      <c r="AI131" s="230" t="n">
        <v>0.065</v>
      </c>
      <c r="AJ131" s="230" t="n">
        <v>0.06</v>
      </c>
      <c r="AK131" s="230" t="n">
        <v>0.055</v>
      </c>
      <c r="AL131" s="249" t="n">
        <v>0.0525</v>
      </c>
      <c r="AM131" s="230" t="n">
        <v>0.0525</v>
      </c>
      <c r="AN131" s="249" t="n">
        <v>0.0525</v>
      </c>
      <c r="AO131" s="249" t="n">
        <v>0.0525</v>
      </c>
      <c r="AP131" s="230" t="n">
        <v>0.0525</v>
      </c>
      <c r="AQ131" s="250" t="n">
        <v>0.0525</v>
      </c>
      <c r="AR131" s="230" t="n">
        <v>0.0525</v>
      </c>
      <c r="AS131" s="250" t="n">
        <v>0.0525</v>
      </c>
      <c r="AT131" s="230" t="n">
        <v>0.0525</v>
      </c>
      <c r="AU131" s="251" t="n">
        <v>0.0525</v>
      </c>
      <c r="AV131" s="230" t="n">
        <v>0.0525</v>
      </c>
      <c r="AW131" s="251" t="n">
        <v>0.0525</v>
      </c>
      <c r="AX131" s="230" t="n">
        <v>0.0525</v>
      </c>
      <c r="AY131" s="249" t="n">
        <v>0.0525</v>
      </c>
      <c r="AZ131" s="230" t="n">
        <v>0.0525</v>
      </c>
      <c r="BA131" s="230" t="n">
        <v>0.0525</v>
      </c>
      <c r="BB131" s="230" t="n">
        <v>0.0525</v>
      </c>
      <c r="BC131" s="251" t="n">
        <v>0.0525</v>
      </c>
      <c r="BD131" s="251" t="n">
        <v>0.0525</v>
      </c>
      <c r="BE131" s="251" t="n">
        <v>0.0525</v>
      </c>
      <c r="BF131" s="251" t="n">
        <v>0.0525</v>
      </c>
      <c r="BG131" s="251" t="n">
        <v>0.0525</v>
      </c>
      <c r="BH131" s="56" t="s">
        <v>71</v>
      </c>
      <c r="BI131" s="57" t="s">
        <v>71</v>
      </c>
      <c r="BJ131" s="157"/>
      <c r="BK131" s="228"/>
      <c r="BL131" s="228"/>
      <c r="BM131" s="228"/>
      <c r="BN131" s="228"/>
      <c r="BO131" s="228"/>
      <c r="BP131" s="228"/>
      <c r="BQ131" s="2"/>
      <c r="BR131" s="2"/>
      <c r="BS131" s="2"/>
    </row>
    <row r="132" customFormat="false" ht="13.5" hidden="false" customHeight="false" outlineLevel="0" collapsed="false">
      <c r="A132" s="78"/>
      <c r="B132" s="97"/>
      <c r="C132" s="252"/>
      <c r="D132" s="253" t="s">
        <v>176</v>
      </c>
      <c r="E132" s="254" t="n">
        <v>6.5</v>
      </c>
      <c r="F132" s="255" t="n">
        <v>5</v>
      </c>
      <c r="G132" s="256" t="n">
        <v>6.5</v>
      </c>
      <c r="H132" s="256" t="n">
        <v>6.5</v>
      </c>
      <c r="I132" s="256" t="n">
        <v>6.5</v>
      </c>
      <c r="J132" s="257" t="n">
        <v>6.5</v>
      </c>
      <c r="K132" s="256" t="n">
        <v>6.5</v>
      </c>
      <c r="L132" s="256" t="n">
        <v>6.5</v>
      </c>
      <c r="M132" s="256" t="n">
        <v>6.5</v>
      </c>
      <c r="N132" s="256" t="n">
        <v>6.5</v>
      </c>
      <c r="O132" s="258" t="n">
        <v>6.5</v>
      </c>
      <c r="P132" s="256" t="n">
        <v>6.5</v>
      </c>
      <c r="Q132" s="259" t="n">
        <v>0.065</v>
      </c>
      <c r="R132" s="256" t="n">
        <v>6</v>
      </c>
      <c r="S132" s="256" t="n">
        <v>6</v>
      </c>
      <c r="T132" s="257" t="n">
        <v>6.5</v>
      </c>
      <c r="U132" s="257" t="n">
        <v>7.5</v>
      </c>
      <c r="V132" s="256" t="n">
        <v>7.5</v>
      </c>
      <c r="W132" s="260" t="n">
        <v>0.095</v>
      </c>
      <c r="X132" s="259" t="n">
        <v>8.5</v>
      </c>
      <c r="Y132" s="259" t="n">
        <v>8</v>
      </c>
      <c r="Z132" s="259" t="n">
        <v>0.075</v>
      </c>
      <c r="AA132" s="261" t="n">
        <v>7.5</v>
      </c>
      <c r="AB132" s="259" t="n">
        <v>7.5</v>
      </c>
      <c r="AC132" s="259" t="n">
        <v>0.075</v>
      </c>
      <c r="AD132" s="259" t="n">
        <v>7.5</v>
      </c>
      <c r="AE132" s="259" t="n">
        <v>7</v>
      </c>
      <c r="AF132" s="262" t="n">
        <v>0.07</v>
      </c>
      <c r="AG132" s="259" t="n">
        <v>7</v>
      </c>
      <c r="AH132" s="259" t="n">
        <v>7</v>
      </c>
      <c r="AI132" s="259" t="n">
        <v>0.075</v>
      </c>
      <c r="AJ132" s="259" t="n">
        <v>0.075</v>
      </c>
      <c r="AK132" s="259" t="n">
        <v>0.075</v>
      </c>
      <c r="AL132" s="260" t="n">
        <v>0.0725</v>
      </c>
      <c r="AM132" s="259" t="n">
        <v>0.0725</v>
      </c>
      <c r="AN132" s="260" t="n">
        <v>0.0725</v>
      </c>
      <c r="AO132" s="260" t="n">
        <v>0.0725</v>
      </c>
      <c r="AP132" s="259" t="n">
        <v>0.0725</v>
      </c>
      <c r="AQ132" s="261" t="n">
        <v>0.0725</v>
      </c>
      <c r="AR132" s="259" t="n">
        <v>0.0725</v>
      </c>
      <c r="AS132" s="261" t="n">
        <v>0.0725</v>
      </c>
      <c r="AT132" s="259" t="n">
        <v>0.0725</v>
      </c>
      <c r="AU132" s="262" t="n">
        <v>0.0725</v>
      </c>
      <c r="AV132" s="259" t="n">
        <v>0.0725</v>
      </c>
      <c r="AW132" s="262" t="n">
        <v>0.0725</v>
      </c>
      <c r="AX132" s="259" t="n">
        <v>0.0725</v>
      </c>
      <c r="AY132" s="260" t="n">
        <v>0.0725</v>
      </c>
      <c r="AZ132" s="259" t="n">
        <v>0.0725</v>
      </c>
      <c r="BA132" s="259" t="n">
        <v>0.0725</v>
      </c>
      <c r="BB132" s="259" t="n">
        <v>0.0725</v>
      </c>
      <c r="BC132" s="262" t="n">
        <v>0.0725</v>
      </c>
      <c r="BD132" s="262" t="n">
        <v>0.0725</v>
      </c>
      <c r="BE132" s="262" t="n">
        <v>0.0725</v>
      </c>
      <c r="BF132" s="262" t="n">
        <v>0.0725</v>
      </c>
      <c r="BG132" s="262" t="n">
        <v>0.0725</v>
      </c>
      <c r="BH132" s="263" t="s">
        <v>71</v>
      </c>
      <c r="BI132" s="264" t="s">
        <v>71</v>
      </c>
      <c r="BJ132" s="157"/>
      <c r="BK132" s="228"/>
      <c r="BL132" s="228"/>
      <c r="BM132" s="228"/>
      <c r="BN132" s="228"/>
      <c r="BO132" s="228"/>
      <c r="BP132" s="228"/>
      <c r="BQ132" s="2"/>
      <c r="BR132" s="2"/>
      <c r="BS132" s="2"/>
    </row>
    <row r="133" customFormat="false" ht="12.75" hidden="true" customHeight="true" outlineLevel="0" collapsed="false">
      <c r="A133" s="78"/>
      <c r="B133" s="265" t="s">
        <v>71</v>
      </c>
      <c r="C133" s="98"/>
      <c r="D133" s="242" t="s">
        <v>177</v>
      </c>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5"/>
      <c r="BI133" s="226"/>
      <c r="BJ133" s="78"/>
      <c r="BK133" s="2"/>
      <c r="BL133" s="2"/>
      <c r="BM133" s="2"/>
      <c r="BN133" s="2"/>
      <c r="BO133" s="2"/>
      <c r="BP133" s="2"/>
      <c r="BQ133" s="2"/>
      <c r="BR133" s="2"/>
      <c r="BS133" s="2"/>
    </row>
    <row r="134" customFormat="false" ht="12.75" hidden="true" customHeight="true" outlineLevel="0" collapsed="false">
      <c r="A134" s="78"/>
      <c r="B134" s="265" t="s">
        <v>71</v>
      </c>
      <c r="C134" s="98"/>
      <c r="D134" s="242" t="s">
        <v>178</v>
      </c>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5"/>
      <c r="BI134" s="226"/>
      <c r="BJ134" s="78"/>
      <c r="BK134" s="2"/>
      <c r="BL134" s="2"/>
      <c r="BM134" s="2"/>
      <c r="BN134" s="2"/>
      <c r="BO134" s="2"/>
      <c r="BP134" s="2"/>
      <c r="BQ134" s="2"/>
      <c r="BR134" s="2"/>
      <c r="BS134" s="2"/>
    </row>
    <row r="135" customFormat="false" ht="12.75" hidden="true" customHeight="true" outlineLevel="0" collapsed="false">
      <c r="A135" s="78"/>
      <c r="B135" s="265"/>
      <c r="C135" s="98"/>
      <c r="D135" s="242" t="s">
        <v>179</v>
      </c>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5"/>
      <c r="BI135" s="226"/>
      <c r="BJ135" s="78"/>
      <c r="BK135" s="2"/>
      <c r="BL135" s="2"/>
      <c r="BM135" s="2"/>
      <c r="BN135" s="2"/>
      <c r="BO135" s="2"/>
      <c r="BP135" s="2"/>
      <c r="BQ135" s="2"/>
      <c r="BR135" s="2"/>
      <c r="BS135" s="2"/>
    </row>
    <row r="136" customFormat="false" ht="12.75" hidden="true" customHeight="true" outlineLevel="0" collapsed="false">
      <c r="A136" s="78"/>
      <c r="B136" s="265"/>
      <c r="C136" s="98"/>
      <c r="D136" s="99" t="s">
        <v>180</v>
      </c>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5"/>
      <c r="BI136" s="226"/>
      <c r="BJ136" s="78"/>
      <c r="BK136" s="2"/>
      <c r="BL136" s="2"/>
      <c r="BM136" s="2"/>
      <c r="BN136" s="2"/>
      <c r="BO136" s="2"/>
      <c r="BP136" s="2"/>
      <c r="BQ136" s="2"/>
      <c r="BR136" s="2"/>
      <c r="BS136" s="2"/>
    </row>
    <row r="137" customFormat="false" ht="12.75" hidden="true" customHeight="true" outlineLevel="0" collapsed="false">
      <c r="A137" s="78"/>
      <c r="B137" s="265"/>
      <c r="C137" s="98"/>
      <c r="D137" s="99" t="s">
        <v>181</v>
      </c>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5"/>
      <c r="BI137" s="226"/>
      <c r="BJ137" s="78"/>
      <c r="BK137" s="2"/>
      <c r="BL137" s="2"/>
      <c r="BM137" s="2"/>
      <c r="BN137" s="2"/>
      <c r="BO137" s="2"/>
      <c r="BP137" s="2"/>
      <c r="BQ137" s="2"/>
      <c r="BR137" s="2"/>
      <c r="BS137" s="2"/>
    </row>
    <row r="138" customFormat="false" ht="12.75" hidden="true" customHeight="true" outlineLevel="0" collapsed="false">
      <c r="A138" s="78"/>
      <c r="B138" s="265"/>
      <c r="C138" s="98"/>
      <c r="D138" s="99" t="s">
        <v>182</v>
      </c>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5"/>
      <c r="BI138" s="226"/>
      <c r="BJ138" s="78"/>
      <c r="BK138" s="2"/>
      <c r="BL138" s="2"/>
      <c r="BM138" s="2"/>
      <c r="BN138" s="2"/>
      <c r="BO138" s="2"/>
      <c r="BP138" s="2"/>
      <c r="BQ138" s="2"/>
      <c r="BR138" s="2"/>
      <c r="BS138" s="2"/>
    </row>
    <row r="139" customFormat="false" ht="14.25" hidden="true" customHeight="true" outlineLevel="0" collapsed="false">
      <c r="A139" s="78"/>
      <c r="B139" s="265"/>
      <c r="C139" s="266"/>
      <c r="D139" s="253" t="s">
        <v>183</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8"/>
      <c r="BI139" s="269"/>
      <c r="BJ139" s="78"/>
      <c r="BK139" s="2"/>
      <c r="BL139" s="2"/>
      <c r="BM139" s="2"/>
      <c r="BN139" s="2"/>
      <c r="BO139" s="2"/>
      <c r="BP139" s="2"/>
      <c r="BQ139" s="2"/>
      <c r="BR139" s="2"/>
      <c r="BS139" s="2"/>
    </row>
    <row r="140" customFormat="false" ht="6.75" hidden="false" customHeight="true" outlineLevel="0" collapsed="false">
      <c r="D140" s="270" t="s">
        <v>71</v>
      </c>
      <c r="E140" s="271"/>
      <c r="F140" s="271"/>
      <c r="G140" s="271"/>
      <c r="H140" s="271"/>
      <c r="I140" s="271"/>
      <c r="J140" s="271"/>
      <c r="K140" s="272"/>
      <c r="L140" s="272"/>
      <c r="M140" s="272"/>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2"/>
      <c r="BI140" s="272"/>
      <c r="BK140" s="2"/>
      <c r="BL140" s="2"/>
      <c r="BM140" s="2"/>
      <c r="BN140" s="2"/>
      <c r="BO140" s="2"/>
      <c r="BP140" s="2"/>
      <c r="BQ140" s="2"/>
      <c r="BR140" s="2"/>
      <c r="BS140" s="2"/>
    </row>
    <row r="141" customFormat="false" ht="14.25" hidden="false" customHeight="true" outlineLevel="0" collapsed="false">
      <c r="C141" s="274" t="s">
        <v>184</v>
      </c>
      <c r="D141" s="275" t="s">
        <v>185</v>
      </c>
      <c r="E141" s="276" t="n">
        <v>7.48</v>
      </c>
      <c r="F141" s="276" t="n">
        <v>7.53</v>
      </c>
      <c r="G141" s="276" t="n">
        <v>7.55</v>
      </c>
      <c r="H141" s="276" t="n">
        <v>7.58</v>
      </c>
      <c r="I141" s="276" t="n">
        <v>7.59</v>
      </c>
      <c r="J141" s="276" t="n">
        <v>7.61</v>
      </c>
      <c r="K141" s="276" t="n">
        <v>7.64</v>
      </c>
      <c r="L141" s="276" t="n">
        <v>7.67</v>
      </c>
      <c r="M141" s="276" t="n">
        <v>7.71</v>
      </c>
      <c r="N141" s="277" t="n">
        <v>7.73</v>
      </c>
      <c r="O141" s="277" t="n">
        <v>7.75</v>
      </c>
      <c r="P141" s="277" t="n">
        <v>7.77</v>
      </c>
      <c r="Q141" s="277"/>
      <c r="R141" s="277" t="n">
        <v>7.84</v>
      </c>
      <c r="S141" s="277" t="n">
        <v>7.85</v>
      </c>
      <c r="T141" s="277" t="n">
        <v>7.88</v>
      </c>
      <c r="U141" s="277" t="n">
        <v>7.89</v>
      </c>
      <c r="V141" s="277" t="n">
        <v>7.9</v>
      </c>
      <c r="W141" s="277" t="n">
        <v>7.92</v>
      </c>
      <c r="X141" s="277" t="n">
        <v>7.93</v>
      </c>
      <c r="Y141" s="277" t="n">
        <v>7.96</v>
      </c>
      <c r="Z141" s="277" t="n">
        <v>7.98</v>
      </c>
      <c r="AA141" s="277" t="n">
        <v>8.01</v>
      </c>
      <c r="AB141" s="277" t="n">
        <v>8.02</v>
      </c>
      <c r="AC141" s="277" t="n">
        <v>8.04</v>
      </c>
      <c r="AD141" s="277" t="n">
        <v>8.05</v>
      </c>
      <c r="AE141" s="277" t="n">
        <v>8.06</v>
      </c>
      <c r="AF141" s="277" t="n">
        <v>8.08</v>
      </c>
      <c r="AG141" s="277" t="n">
        <v>8.08</v>
      </c>
      <c r="AH141" s="277" t="n">
        <v>8.08</v>
      </c>
      <c r="AI141" s="277" t="n">
        <v>8.08</v>
      </c>
      <c r="AJ141" s="277" t="n">
        <v>8.05</v>
      </c>
      <c r="AK141" s="277" t="n">
        <v>8.05</v>
      </c>
      <c r="AL141" s="277" t="n">
        <v>8.02</v>
      </c>
      <c r="AM141" s="277" t="n">
        <v>8</v>
      </c>
      <c r="AN141" s="277" t="n">
        <v>8</v>
      </c>
      <c r="AO141" s="277"/>
      <c r="AP141" s="277" t="n">
        <v>8</v>
      </c>
      <c r="AQ141" s="277" t="n">
        <v>7.99</v>
      </c>
      <c r="AR141" s="277" t="n">
        <v>7.99</v>
      </c>
      <c r="AS141" s="277"/>
      <c r="AT141" s="277" t="n">
        <v>7.98</v>
      </c>
      <c r="AU141" s="277" t="n">
        <v>7.98</v>
      </c>
      <c r="AV141" s="277" t="n">
        <v>7.98</v>
      </c>
      <c r="AW141" s="277" t="n">
        <v>7.97</v>
      </c>
      <c r="AX141" s="277" t="n">
        <v>7.97</v>
      </c>
      <c r="AY141" s="277" t="n">
        <v>7.97</v>
      </c>
      <c r="AZ141" s="277"/>
      <c r="BA141" s="277"/>
      <c r="BB141" s="277" t="n">
        <v>7.97</v>
      </c>
      <c r="BC141" s="277" t="n">
        <v>7.97</v>
      </c>
      <c r="BD141" s="277" t="n">
        <v>7.97</v>
      </c>
      <c r="BE141" s="277" t="n">
        <v>7.97</v>
      </c>
      <c r="BF141" s="277" t="n">
        <v>7.97</v>
      </c>
      <c r="BG141" s="277" t="n">
        <v>7.97</v>
      </c>
      <c r="BH141" s="278" t="n">
        <v>39028.5850079861</v>
      </c>
      <c r="BI141" s="278"/>
      <c r="BK141" s="2"/>
      <c r="BL141" s="2"/>
      <c r="BM141" s="2"/>
      <c r="BN141" s="2"/>
      <c r="BO141" s="2"/>
      <c r="BP141" s="2"/>
      <c r="BQ141" s="2"/>
      <c r="BR141" s="2"/>
      <c r="BS141" s="2"/>
    </row>
    <row r="142" customFormat="false" ht="14.25" hidden="false" customHeight="true" outlineLevel="0" collapsed="false">
      <c r="C142" s="279" t="s">
        <v>186</v>
      </c>
      <c r="D142" s="275" t="s">
        <v>187</v>
      </c>
      <c r="E142" s="276"/>
      <c r="F142" s="276"/>
      <c r="G142" s="276"/>
      <c r="H142" s="276"/>
      <c r="I142" s="276"/>
      <c r="J142" s="276"/>
      <c r="K142" s="276"/>
      <c r="L142" s="276"/>
      <c r="M142" s="276"/>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80"/>
      <c r="BI142" s="281"/>
      <c r="BK142" s="2"/>
      <c r="BL142" s="2"/>
      <c r="BM142" s="2"/>
      <c r="BN142" s="2"/>
      <c r="BO142" s="2"/>
      <c r="BP142" s="2"/>
      <c r="BQ142" s="2"/>
      <c r="BR142" s="2"/>
      <c r="BS142" s="2"/>
    </row>
    <row r="143" customFormat="false" ht="14.25" hidden="false" customHeight="true" outlineLevel="0" collapsed="false">
      <c r="C143" s="279" t="s">
        <v>56</v>
      </c>
      <c r="D143" s="275" t="s">
        <v>188</v>
      </c>
      <c r="E143" s="276"/>
      <c r="F143" s="276"/>
      <c r="G143" s="276"/>
      <c r="H143" s="276"/>
      <c r="I143" s="276"/>
      <c r="J143" s="276"/>
      <c r="K143" s="276"/>
      <c r="L143" s="276"/>
      <c r="M143" s="276"/>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80"/>
      <c r="BI143" s="281"/>
      <c r="BK143" s="2"/>
      <c r="BL143" s="2"/>
      <c r="BM143" s="2"/>
      <c r="BN143" s="2"/>
      <c r="BO143" s="2"/>
      <c r="BP143" s="2"/>
      <c r="BQ143" s="2"/>
      <c r="BR143" s="2"/>
      <c r="BS143" s="2"/>
    </row>
    <row r="144" customFormat="false" ht="14.25" hidden="false" customHeight="true" outlineLevel="0" collapsed="false">
      <c r="C144" s="279"/>
      <c r="D144" s="282" t="s">
        <v>189</v>
      </c>
      <c r="E144" s="276"/>
      <c r="F144" s="276"/>
      <c r="G144" s="276"/>
      <c r="H144" s="276"/>
      <c r="I144" s="276"/>
      <c r="J144" s="276"/>
      <c r="K144" s="276"/>
      <c r="L144" s="276"/>
      <c r="M144" s="276"/>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80"/>
      <c r="BI144" s="281"/>
      <c r="BK144" s="2"/>
      <c r="BL144" s="2"/>
      <c r="BM144" s="2"/>
      <c r="BN144" s="2"/>
      <c r="BO144" s="2"/>
      <c r="BP144" s="2"/>
      <c r="BQ144" s="2"/>
      <c r="BR144" s="2"/>
      <c r="BS144" s="2"/>
    </row>
    <row r="145" customFormat="false" ht="14.25" hidden="false" customHeight="true" outlineLevel="0" collapsed="false">
      <c r="C145" s="283"/>
      <c r="D145" s="275" t="s">
        <v>190</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80"/>
      <c r="BI145" s="272"/>
      <c r="BK145" s="2"/>
      <c r="BL145" s="2"/>
      <c r="BM145" s="2"/>
      <c r="BN145" s="2"/>
      <c r="BO145" s="2"/>
      <c r="BP145" s="2"/>
      <c r="BQ145" s="2"/>
      <c r="BR145" s="2"/>
      <c r="BS145" s="2"/>
    </row>
    <row r="146" customFormat="false" ht="14.25" hidden="false" customHeight="false" outlineLevel="0" collapsed="false">
      <c r="C146" s="284" t="n">
        <v>1</v>
      </c>
      <c r="D146" s="275" t="s">
        <v>191</v>
      </c>
      <c r="E146" s="271"/>
      <c r="F146" s="271"/>
      <c r="G146" s="271"/>
      <c r="H146" s="271"/>
      <c r="I146" s="271"/>
      <c r="J146" s="271"/>
      <c r="K146" s="271"/>
      <c r="L146" s="272"/>
      <c r="M146" s="272"/>
      <c r="N146" s="272"/>
      <c r="O146" s="272"/>
      <c r="P146" s="272"/>
      <c r="Q146" s="272"/>
      <c r="R146" s="272"/>
      <c r="S146" s="272"/>
      <c r="X146" s="272"/>
      <c r="BH146" s="272"/>
      <c r="BI146" s="272"/>
      <c r="BK146" s="2"/>
      <c r="BL146" s="2"/>
      <c r="BM146" s="2"/>
      <c r="BN146" s="2"/>
      <c r="BO146" s="2"/>
      <c r="BP146" s="2"/>
      <c r="BQ146" s="2"/>
      <c r="BR146" s="2"/>
      <c r="BS146" s="2"/>
    </row>
    <row r="147" customFormat="false" ht="14.25" hidden="false" customHeight="false" outlineLevel="0" collapsed="false">
      <c r="C147" s="284" t="n">
        <v>2</v>
      </c>
      <c r="D147" s="275" t="s">
        <v>192</v>
      </c>
      <c r="E147" s="271"/>
      <c r="F147" s="271"/>
      <c r="G147" s="271"/>
      <c r="H147" s="271"/>
      <c r="I147" s="271"/>
      <c r="J147" s="271"/>
      <c r="K147" s="271"/>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c r="BI147" s="272"/>
      <c r="BK147" s="2"/>
      <c r="BL147" s="2"/>
      <c r="BM147" s="2"/>
      <c r="BN147" s="2"/>
      <c r="BO147" s="2"/>
      <c r="BP147" s="2"/>
      <c r="BQ147" s="2"/>
      <c r="BR147" s="2"/>
      <c r="BS147" s="2"/>
    </row>
    <row r="148" customFormat="false" ht="14.25" hidden="false" customHeight="false" outlineLevel="0" collapsed="false">
      <c r="C148" s="284" t="n">
        <v>3</v>
      </c>
      <c r="D148" s="275" t="s">
        <v>193</v>
      </c>
      <c r="E148" s="271"/>
      <c r="F148" s="271"/>
      <c r="G148" s="271"/>
      <c r="H148" s="271"/>
      <c r="I148" s="271"/>
      <c r="J148" s="271"/>
      <c r="K148" s="271"/>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c r="BI148" s="272"/>
      <c r="BK148" s="2"/>
      <c r="BL148" s="2"/>
      <c r="BM148" s="2"/>
      <c r="BN148" s="2"/>
      <c r="BO148" s="2"/>
      <c r="BP148" s="2"/>
      <c r="BQ148" s="2"/>
      <c r="BR148" s="2"/>
      <c r="BS148" s="2"/>
    </row>
    <row r="149" customFormat="false" ht="14.25" hidden="false" customHeight="false" outlineLevel="0" collapsed="false">
      <c r="C149" s="284"/>
      <c r="D149" s="275" t="s">
        <v>194</v>
      </c>
      <c r="E149" s="271"/>
      <c r="F149" s="271"/>
      <c r="G149" s="271"/>
      <c r="H149" s="271"/>
      <c r="I149" s="271"/>
      <c r="J149" s="271"/>
      <c r="K149" s="271"/>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c r="BI149" s="272"/>
      <c r="BK149" s="2"/>
      <c r="BL149" s="2"/>
      <c r="BM149" s="2"/>
      <c r="BN149" s="2"/>
      <c r="BO149" s="2"/>
      <c r="BP149" s="2"/>
      <c r="BQ149" s="2"/>
      <c r="BR149" s="2"/>
      <c r="BS149" s="2"/>
    </row>
    <row r="150" customFormat="false" ht="14.25" hidden="false" customHeight="false" outlineLevel="0" collapsed="false">
      <c r="C150" s="284" t="n">
        <v>4</v>
      </c>
      <c r="D150" s="275" t="s">
        <v>195</v>
      </c>
      <c r="E150" s="271"/>
      <c r="F150" s="271"/>
      <c r="G150" s="271"/>
      <c r="H150" s="271"/>
      <c r="I150" s="271"/>
      <c r="J150" s="271"/>
      <c r="K150" s="271"/>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c r="BI150" s="272"/>
      <c r="BK150" s="2"/>
      <c r="BL150" s="2"/>
      <c r="BM150" s="2"/>
      <c r="BN150" s="2"/>
      <c r="BO150" s="2"/>
      <c r="BP150" s="2"/>
      <c r="BQ150" s="2"/>
      <c r="BR150" s="2"/>
      <c r="BS150" s="2"/>
    </row>
    <row r="151" customFormat="false" ht="14.25" hidden="false" customHeight="false" outlineLevel="0" collapsed="false">
      <c r="C151" s="284" t="n">
        <v>5</v>
      </c>
      <c r="D151" s="275" t="s">
        <v>196</v>
      </c>
      <c r="E151" s="271"/>
      <c r="F151" s="271"/>
      <c r="G151" s="271"/>
      <c r="H151" s="271"/>
      <c r="I151" s="271"/>
      <c r="J151" s="271"/>
      <c r="K151" s="271"/>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c r="BI151" s="272"/>
      <c r="BK151" s="2"/>
      <c r="BL151" s="2"/>
      <c r="BM151" s="2"/>
      <c r="BN151" s="2"/>
      <c r="BO151" s="2"/>
      <c r="BP151" s="2"/>
      <c r="BQ151" s="2"/>
      <c r="BR151" s="2"/>
      <c r="BS151" s="2"/>
    </row>
    <row r="152" customFormat="false" ht="14.25" hidden="false" customHeight="false" outlineLevel="0" collapsed="false">
      <c r="C152" s="284" t="n">
        <v>6</v>
      </c>
      <c r="D152" s="275" t="s">
        <v>197</v>
      </c>
      <c r="E152" s="271"/>
      <c r="F152" s="271"/>
      <c r="G152" s="271"/>
      <c r="H152" s="271"/>
      <c r="I152" s="271"/>
      <c r="J152" s="271"/>
      <c r="K152" s="271"/>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c r="BI152" s="272"/>
      <c r="BK152" s="2"/>
      <c r="BL152" s="2"/>
      <c r="BM152" s="2"/>
      <c r="BN152" s="2"/>
      <c r="BO152" s="2"/>
      <c r="BP152" s="2"/>
      <c r="BQ152" s="2"/>
      <c r="BR152" s="2"/>
      <c r="BS152" s="2"/>
    </row>
    <row r="153" customFormat="false" ht="14.25" hidden="false" customHeight="false" outlineLevel="0" collapsed="false">
      <c r="C153" s="284" t="n">
        <v>7</v>
      </c>
      <c r="D153" s="275" t="s">
        <v>198</v>
      </c>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K153" s="2"/>
      <c r="BL153" s="2"/>
      <c r="BM153" s="2"/>
      <c r="BN153" s="2"/>
      <c r="BO153" s="2"/>
      <c r="BP153" s="2"/>
      <c r="BQ153" s="2"/>
      <c r="BR153" s="2"/>
      <c r="BS153" s="2"/>
    </row>
    <row r="154" customFormat="false" ht="14.25" hidden="false" customHeight="false" outlineLevel="0" collapsed="false">
      <c r="C154" s="284" t="n">
        <v>8</v>
      </c>
      <c r="D154" s="275" t="s">
        <v>199</v>
      </c>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K154" s="2"/>
      <c r="BL154" s="2"/>
      <c r="BM154" s="2"/>
      <c r="BN154" s="2"/>
      <c r="BO154" s="2"/>
      <c r="BP154" s="2"/>
      <c r="BQ154" s="2"/>
      <c r="BR154" s="2"/>
      <c r="BS154" s="2"/>
    </row>
    <row r="155" customFormat="false" ht="14.25" hidden="false" customHeight="false" outlineLevel="0" collapsed="false">
      <c r="C155" s="284" t="n">
        <v>9</v>
      </c>
      <c r="D155" s="275" t="s">
        <v>200</v>
      </c>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K155" s="2"/>
      <c r="BL155" s="2"/>
      <c r="BM155" s="2"/>
      <c r="BN155" s="2"/>
      <c r="BO155" s="2"/>
      <c r="BP155" s="2"/>
      <c r="BQ155" s="2"/>
      <c r="BR155" s="2"/>
      <c r="BS155" s="2"/>
    </row>
    <row r="156" customFormat="false" ht="14.25" hidden="false" customHeight="false" outlineLevel="0" collapsed="false">
      <c r="C156" s="284" t="n">
        <v>10</v>
      </c>
      <c r="D156" s="275" t="s">
        <v>201</v>
      </c>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K156" s="2"/>
      <c r="BL156" s="2"/>
      <c r="BM156" s="2"/>
      <c r="BN156" s="2"/>
      <c r="BO156" s="2"/>
      <c r="BP156" s="2"/>
      <c r="BQ156" s="2"/>
      <c r="BR156" s="2"/>
      <c r="BS156" s="2"/>
    </row>
    <row r="157" customFormat="false" ht="14.25" hidden="false" customHeight="false" outlineLevel="0" collapsed="false">
      <c r="C157" s="284" t="n">
        <v>11</v>
      </c>
      <c r="D157" s="275" t="s">
        <v>202</v>
      </c>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K157" s="2"/>
      <c r="BL157" s="2"/>
      <c r="BM157" s="2"/>
      <c r="BN157" s="2"/>
      <c r="BO157" s="2"/>
      <c r="BP157" s="2"/>
      <c r="BQ157" s="2"/>
      <c r="BR157" s="2"/>
      <c r="BS157" s="2"/>
    </row>
    <row r="158" customFormat="false" ht="14.25" hidden="true" customHeight="false" outlineLevel="0" collapsed="false">
      <c r="C158" s="284" t="n">
        <v>12</v>
      </c>
      <c r="D158" s="275" t="s">
        <v>203</v>
      </c>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K158" s="2"/>
      <c r="BL158" s="2"/>
      <c r="BM158" s="2"/>
      <c r="BN158" s="2"/>
      <c r="BO158" s="2"/>
      <c r="BP158" s="2"/>
      <c r="BQ158" s="2"/>
      <c r="BR158" s="2"/>
      <c r="BS158" s="2"/>
    </row>
    <row r="159" customFormat="false" ht="14.25" hidden="true" customHeight="false" outlineLevel="0" collapsed="false">
      <c r="C159" s="284" t="n">
        <v>13</v>
      </c>
      <c r="D159" s="275" t="s">
        <v>204</v>
      </c>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K159" s="2"/>
      <c r="BL159" s="2"/>
      <c r="BM159" s="2"/>
      <c r="BN159" s="2"/>
      <c r="BO159" s="2"/>
      <c r="BP159" s="2"/>
      <c r="BQ159" s="2"/>
      <c r="BR159" s="2"/>
      <c r="BS159" s="2"/>
    </row>
    <row r="160" customFormat="false" ht="14.25" hidden="false" customHeight="false" outlineLevel="0" collapsed="false">
      <c r="C160" s="284" t="n">
        <v>12</v>
      </c>
      <c r="D160" s="275" t="s">
        <v>205</v>
      </c>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K160" s="2"/>
      <c r="BL160" s="2"/>
      <c r="BM160" s="2"/>
      <c r="BN160" s="2"/>
      <c r="BO160" s="2"/>
      <c r="BP160" s="2"/>
      <c r="BQ160" s="2"/>
      <c r="BR160" s="2"/>
      <c r="BS160" s="2"/>
    </row>
    <row r="161" customFormat="false" ht="14.25" hidden="false" customHeight="false" outlineLevel="0" collapsed="false">
      <c r="C161" s="284" t="n">
        <v>13</v>
      </c>
      <c r="D161" s="275" t="s">
        <v>206</v>
      </c>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K161" s="2"/>
      <c r="BL161" s="2"/>
      <c r="BM161" s="2"/>
      <c r="BN161" s="2"/>
      <c r="BO161" s="2"/>
      <c r="BP161" s="2"/>
      <c r="BQ161" s="2"/>
      <c r="BR161" s="2"/>
      <c r="BS161" s="2"/>
    </row>
    <row r="162" customFormat="false" ht="14.25" hidden="false" customHeight="false" outlineLevel="0" collapsed="false">
      <c r="C162" s="285"/>
      <c r="D162" s="275"/>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K162" s="2"/>
      <c r="BL162" s="2"/>
      <c r="BM162" s="2"/>
      <c r="BN162" s="2"/>
      <c r="BO162" s="2"/>
      <c r="BP162" s="2"/>
      <c r="BQ162" s="2"/>
      <c r="BR162" s="2"/>
      <c r="BS162" s="2"/>
    </row>
    <row r="163" customFormat="false" ht="14.25" hidden="false" customHeight="false" outlineLevel="0" collapsed="false">
      <c r="C163" s="285"/>
      <c r="D163" s="275"/>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K163" s="2"/>
      <c r="BL163" s="2"/>
      <c r="BM163" s="2"/>
      <c r="BN163" s="2"/>
      <c r="BO163" s="2"/>
      <c r="BP163" s="2"/>
      <c r="BQ163" s="2"/>
      <c r="BR163" s="2"/>
      <c r="BS163" s="2"/>
    </row>
    <row r="164" customFormat="false" ht="14.25" hidden="false" customHeight="false" outlineLevel="0" collapsed="false">
      <c r="C164" s="284"/>
      <c r="D164" s="275"/>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K164" s="2"/>
      <c r="BL164" s="2"/>
      <c r="BM164" s="2"/>
      <c r="BN164" s="2"/>
      <c r="BO164" s="2"/>
      <c r="BP164" s="2"/>
      <c r="BQ164" s="2"/>
      <c r="BR164" s="2"/>
      <c r="BS164" s="2"/>
    </row>
    <row r="165" customFormat="false" ht="14.25" hidden="false" customHeight="false" outlineLevel="0" collapsed="false">
      <c r="C165" s="284"/>
      <c r="D165" s="275"/>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K165" s="2"/>
      <c r="BL165" s="2"/>
      <c r="BM165" s="2"/>
      <c r="BN165" s="2"/>
      <c r="BO165" s="2"/>
      <c r="BP165" s="2"/>
      <c r="BQ165" s="2"/>
      <c r="BR165" s="2"/>
      <c r="BS165" s="2"/>
    </row>
    <row r="166" customFormat="false" ht="3" hidden="false" customHeight="true" outlineLevel="0" collapsed="false">
      <c r="C166" s="270"/>
      <c r="D166" s="270"/>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K166" s="2"/>
      <c r="BL166" s="2"/>
      <c r="BM166" s="2"/>
      <c r="BN166" s="2"/>
      <c r="BO166" s="2"/>
      <c r="BP166" s="2"/>
      <c r="BQ166" s="2"/>
      <c r="BR166" s="2"/>
      <c r="BS166" s="2"/>
    </row>
    <row r="167" customFormat="false" ht="12.75" hidden="false" customHeight="false" outlineLevel="0" collapsed="false">
      <c r="A167" s="2"/>
      <c r="B167" s="2"/>
      <c r="C167" s="286"/>
      <c r="D167" s="286"/>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
      <c r="BK167" s="2"/>
      <c r="BL167" s="2"/>
      <c r="BM167" s="2"/>
      <c r="BN167" s="2"/>
      <c r="BO167" s="2"/>
      <c r="BP167" s="2"/>
      <c r="BQ167" s="2"/>
      <c r="BR167" s="2"/>
      <c r="BS167" s="2"/>
    </row>
    <row r="168" customFormat="false" ht="12.75" hidden="false" customHeight="false" outlineLevel="0" collapsed="false">
      <c r="A168" s="2"/>
      <c r="B168" s="2"/>
      <c r="C168" s="286"/>
      <c r="D168" s="286"/>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
      <c r="BK168" s="2"/>
      <c r="BL168" s="2"/>
      <c r="BM168" s="2"/>
      <c r="BN168" s="2"/>
      <c r="BO168" s="2"/>
      <c r="BP168" s="2"/>
      <c r="BQ168" s="2"/>
      <c r="BR168" s="2"/>
      <c r="BS168" s="2"/>
    </row>
    <row r="169" customFormat="false" ht="12.75" hidden="false" customHeight="false" outlineLevel="0" collapsed="false">
      <c r="A169" s="2"/>
      <c r="B169" s="2"/>
      <c r="C169" s="286"/>
      <c r="D169" s="286"/>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
      <c r="BK169" s="2"/>
      <c r="BL169" s="2"/>
      <c r="BM169" s="2"/>
      <c r="BN169" s="2"/>
      <c r="BO169" s="2"/>
      <c r="BP169" s="2"/>
      <c r="BQ169" s="2"/>
      <c r="BR169" s="2"/>
      <c r="BS169" s="2"/>
    </row>
    <row r="170" customFormat="false" ht="12.75" hidden="false" customHeight="false" outlineLevel="0" collapsed="false">
      <c r="A170" s="2"/>
      <c r="B170" s="2"/>
      <c r="C170" s="286"/>
      <c r="D170" s="286"/>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
      <c r="BK170" s="2"/>
      <c r="BL170" s="2"/>
      <c r="BM170" s="2"/>
      <c r="BN170" s="2"/>
      <c r="BO170" s="2"/>
      <c r="BP170" s="2"/>
      <c r="BQ170" s="2"/>
      <c r="BR170" s="2"/>
      <c r="BS170" s="2"/>
    </row>
    <row r="171" customFormat="false" ht="12.75" hidden="false" customHeight="false" outlineLevel="0" collapsed="false">
      <c r="A171" s="2"/>
      <c r="B171" s="2"/>
      <c r="C171" s="286"/>
      <c r="D171" s="286"/>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
      <c r="BK171" s="2"/>
      <c r="BL171" s="2"/>
      <c r="BM171" s="2"/>
      <c r="BN171" s="2"/>
      <c r="BO171" s="2"/>
      <c r="BP171" s="2"/>
      <c r="BQ171" s="2"/>
      <c r="BR171" s="2"/>
      <c r="BS171" s="2"/>
    </row>
    <row r="172" customFormat="false" ht="12.75" hidden="false" customHeight="false" outlineLevel="0" collapsed="false">
      <c r="A172" s="2"/>
      <c r="B172" s="2"/>
      <c r="C172" s="286"/>
      <c r="D172" s="286"/>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
      <c r="BK172" s="2"/>
      <c r="BL172" s="2"/>
      <c r="BM172" s="2"/>
      <c r="BN172" s="2"/>
      <c r="BO172" s="2"/>
      <c r="BP172" s="2"/>
      <c r="BQ172" s="2"/>
      <c r="BR172" s="2"/>
      <c r="BS172" s="2"/>
    </row>
    <row r="173" customFormat="false" ht="12.75" hidden="false" customHeight="false" outlineLevel="0" collapsed="false">
      <c r="A173" s="2"/>
      <c r="B173" s="2"/>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
      <c r="BK173" s="2"/>
      <c r="BL173" s="2"/>
      <c r="BM173" s="2"/>
      <c r="BN173" s="2"/>
      <c r="BO173" s="2"/>
      <c r="BP173" s="2"/>
      <c r="BQ173" s="2"/>
      <c r="BR173" s="2"/>
      <c r="BS173" s="2"/>
    </row>
    <row r="174" customFormat="false" ht="12.75" hidden="false" customHeight="false" outlineLevel="0" collapsed="false">
      <c r="A174" s="2"/>
      <c r="B174" s="2"/>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
      <c r="BK174" s="2"/>
      <c r="BL174" s="2"/>
      <c r="BM174" s="2"/>
      <c r="BN174" s="2"/>
      <c r="BO174" s="2"/>
      <c r="BP174" s="2"/>
      <c r="BQ174" s="2"/>
      <c r="BR174" s="2"/>
      <c r="BS174" s="2"/>
    </row>
    <row r="175" customFormat="false" ht="12.75" hidden="false" customHeight="false" outlineLevel="0" collapsed="false">
      <c r="A175" s="2"/>
      <c r="B175" s="2"/>
      <c r="C175" s="286"/>
      <c r="D175" s="286"/>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
      <c r="BK175" s="2"/>
      <c r="BL175" s="2"/>
      <c r="BM175" s="2"/>
      <c r="BN175" s="2"/>
      <c r="BO175" s="2"/>
      <c r="BP175" s="2"/>
      <c r="BQ175" s="2"/>
      <c r="BR175" s="2"/>
      <c r="BS175" s="2"/>
    </row>
    <row r="176" customFormat="false" ht="12.75" hidden="false" customHeight="false" outlineLevel="0" collapsed="false">
      <c r="A176" s="2"/>
      <c r="B176" s="2"/>
      <c r="C176" s="286"/>
      <c r="D176" s="286"/>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
      <c r="BK176" s="2"/>
      <c r="BL176" s="2"/>
      <c r="BM176" s="2"/>
      <c r="BN176" s="2"/>
      <c r="BO176" s="2"/>
      <c r="BP176" s="2"/>
      <c r="BQ176" s="2"/>
      <c r="BR176" s="2"/>
      <c r="BS176" s="2"/>
    </row>
    <row r="177" customFormat="false" ht="12.75" hidden="false" customHeight="false" outlineLevel="0" collapsed="false">
      <c r="A177" s="2"/>
      <c r="B177" s="2"/>
      <c r="C177" s="286"/>
      <c r="D177" s="286"/>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
      <c r="BK177" s="2"/>
      <c r="BL177" s="2"/>
      <c r="BM177" s="2"/>
      <c r="BN177" s="2"/>
      <c r="BO177" s="2"/>
      <c r="BP177" s="2"/>
      <c r="BQ177" s="2"/>
      <c r="BR177" s="2"/>
      <c r="BS177" s="2"/>
    </row>
    <row r="178" customFormat="false" ht="12.75" hidden="false" customHeight="false" outlineLevel="0" collapsed="false">
      <c r="A178" s="2"/>
      <c r="B178" s="2"/>
      <c r="C178" s="286"/>
      <c r="D178" s="286"/>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
      <c r="BK178" s="2"/>
      <c r="BL178" s="2"/>
      <c r="BM178" s="2"/>
      <c r="BN178" s="2"/>
      <c r="BO178" s="2"/>
      <c r="BP178" s="2"/>
      <c r="BQ178" s="2"/>
      <c r="BR178" s="2"/>
      <c r="BS178" s="2"/>
    </row>
    <row r="179" customFormat="false" ht="12.75" hidden="false" customHeight="false" outlineLevel="0" collapsed="false">
      <c r="A179" s="2"/>
      <c r="B179" s="2"/>
      <c r="C179" s="286"/>
      <c r="D179" s="286"/>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
      <c r="BK179" s="2"/>
      <c r="BL179" s="2"/>
      <c r="BM179" s="2"/>
      <c r="BN179" s="2"/>
      <c r="BO179" s="2"/>
      <c r="BP179" s="2"/>
      <c r="BQ179" s="2"/>
      <c r="BR179" s="2"/>
      <c r="BS179" s="2"/>
    </row>
    <row r="180" customFormat="false" ht="12.75" hidden="false" customHeight="false" outlineLevel="0" collapsed="false">
      <c r="A180" s="2"/>
      <c r="B180" s="2"/>
      <c r="C180" s="286"/>
      <c r="D180" s="286"/>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
      <c r="BK180" s="2"/>
      <c r="BL180" s="2"/>
      <c r="BM180" s="2"/>
      <c r="BN180" s="2"/>
      <c r="BO180" s="2"/>
      <c r="BP180" s="2"/>
      <c r="BQ180" s="2"/>
      <c r="BR180" s="2"/>
      <c r="BS180" s="2"/>
    </row>
    <row r="181" customFormat="false" ht="12.75" hidden="false" customHeight="false" outlineLevel="0" collapsed="false">
      <c r="A181" s="2"/>
      <c r="B181" s="2"/>
      <c r="C181" s="286"/>
      <c r="D181" s="286"/>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
      <c r="BK181" s="2"/>
      <c r="BL181" s="2"/>
      <c r="BM181" s="2"/>
      <c r="BN181" s="2"/>
      <c r="BO181" s="2"/>
      <c r="BP181" s="2"/>
      <c r="BQ181" s="2"/>
      <c r="BR181" s="2"/>
      <c r="BS181" s="2"/>
    </row>
    <row r="182" customFormat="false" ht="12.75" hidden="false" customHeight="false" outlineLevel="0" collapsed="false">
      <c r="A182" s="2"/>
      <c r="B182" s="2"/>
      <c r="C182" s="286"/>
      <c r="D182" s="286"/>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
      <c r="BK182" s="2"/>
      <c r="BL182" s="2"/>
      <c r="BM182" s="2"/>
      <c r="BN182" s="2"/>
      <c r="BO182" s="2"/>
      <c r="BP182" s="2"/>
      <c r="BQ182" s="2"/>
      <c r="BR182" s="2"/>
      <c r="BS182" s="2"/>
    </row>
    <row r="183" customFormat="false" ht="12.75" hidden="false" customHeight="false" outlineLevel="0" collapsed="false">
      <c r="A183" s="2"/>
      <c r="B183" s="2"/>
      <c r="C183" s="286"/>
      <c r="D183" s="286"/>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
      <c r="BK183" s="2"/>
      <c r="BL183" s="2"/>
      <c r="BM183" s="2"/>
      <c r="BN183" s="2"/>
      <c r="BO183" s="2"/>
      <c r="BP183" s="2"/>
      <c r="BQ183" s="2"/>
      <c r="BR183" s="2"/>
      <c r="BS183" s="2"/>
    </row>
    <row r="184" customFormat="false" ht="12.75" hidden="false" customHeight="false" outlineLevel="0" collapsed="false">
      <c r="A184" s="2"/>
      <c r="B184" s="2"/>
      <c r="C184" s="286"/>
      <c r="D184" s="286"/>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
      <c r="BK184" s="2"/>
      <c r="BL184" s="2"/>
      <c r="BM184" s="2"/>
      <c r="BN184" s="2"/>
      <c r="BO184" s="2"/>
      <c r="BP184" s="2"/>
      <c r="BQ184" s="2"/>
      <c r="BR184" s="2"/>
      <c r="BS184" s="2"/>
    </row>
    <row r="185" customFormat="false" ht="12.75" hidden="false" customHeight="false" outlineLevel="0" collapsed="false">
      <c r="A185" s="2"/>
      <c r="B185" s="2"/>
      <c r="C185" s="286"/>
      <c r="D185" s="286"/>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
      <c r="BK185" s="2"/>
      <c r="BL185" s="2"/>
      <c r="BM185" s="2"/>
      <c r="BN185" s="2"/>
      <c r="BO185" s="2"/>
      <c r="BP185" s="2"/>
      <c r="BQ185" s="2"/>
      <c r="BR185" s="2"/>
      <c r="BS185" s="2"/>
    </row>
    <row r="186" customFormat="false" ht="12.75" hidden="false" customHeight="false" outlineLevel="0" collapsed="false">
      <c r="A186" s="2"/>
      <c r="B186" s="2"/>
      <c r="C186" s="286"/>
      <c r="D186" s="286"/>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
      <c r="BK186" s="2"/>
      <c r="BL186" s="2"/>
      <c r="BM186" s="2"/>
      <c r="BN186" s="2"/>
      <c r="BO186" s="2"/>
      <c r="BP186" s="2"/>
      <c r="BQ186" s="2"/>
      <c r="BR186" s="2"/>
      <c r="BS186" s="2"/>
    </row>
    <row r="187" customFormat="false" ht="12.75" hidden="false" customHeight="false" outlineLevel="0" collapsed="false">
      <c r="A187" s="2"/>
      <c r="B187" s="2"/>
      <c r="C187" s="286"/>
      <c r="D187" s="286"/>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
      <c r="BK187" s="2"/>
      <c r="BL187" s="2"/>
      <c r="BM187" s="2"/>
      <c r="BN187" s="2"/>
      <c r="BO187" s="2"/>
      <c r="BP187" s="2"/>
      <c r="BQ187" s="2"/>
      <c r="BR187" s="2"/>
      <c r="BS187" s="2"/>
    </row>
    <row r="188" customFormat="false" ht="12.75" hidden="false" customHeight="false" outlineLevel="0" collapsed="false">
      <c r="A188" s="2"/>
      <c r="B188" s="2"/>
      <c r="C188" s="286"/>
      <c r="D188" s="286"/>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
      <c r="BK188" s="2"/>
      <c r="BL188" s="2"/>
      <c r="BM188" s="2"/>
      <c r="BN188" s="2"/>
      <c r="BO188" s="2"/>
      <c r="BP188" s="2"/>
      <c r="BQ188" s="2"/>
      <c r="BR188" s="2"/>
      <c r="BS188" s="2"/>
    </row>
    <row r="189" customFormat="false" ht="12.75" hidden="false" customHeight="false" outlineLevel="0" collapsed="false">
      <c r="A189" s="2"/>
      <c r="B189" s="2"/>
      <c r="C189" s="286"/>
      <c r="D189" s="286"/>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
      <c r="BK189" s="2"/>
      <c r="BL189" s="2"/>
      <c r="BM189" s="2"/>
      <c r="BN189" s="2"/>
      <c r="BO189" s="2"/>
      <c r="BP189" s="2"/>
      <c r="BQ189" s="2"/>
      <c r="BR189" s="2"/>
      <c r="BS189" s="2"/>
    </row>
    <row r="190" customFormat="false" ht="12.75" hidden="false" customHeight="false" outlineLevel="0" collapsed="false">
      <c r="A190" s="2"/>
      <c r="B190" s="2"/>
      <c r="C190" s="286"/>
      <c r="D190" s="286"/>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
      <c r="BK190" s="2"/>
      <c r="BL190" s="2"/>
      <c r="BM190" s="2"/>
      <c r="BN190" s="2"/>
      <c r="BO190" s="2"/>
      <c r="BP190" s="2"/>
      <c r="BQ190" s="2"/>
      <c r="BR190" s="2"/>
      <c r="BS190" s="2"/>
    </row>
    <row r="191" customFormat="false" ht="12.75" hidden="false" customHeight="false" outlineLevel="0" collapsed="false">
      <c r="A191" s="2"/>
      <c r="B191" s="2"/>
      <c r="C191" s="286"/>
      <c r="D191" s="286"/>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
      <c r="BK191" s="2"/>
      <c r="BL191" s="2"/>
      <c r="BM191" s="2"/>
      <c r="BN191" s="2"/>
      <c r="BO191" s="2"/>
      <c r="BP191" s="2"/>
      <c r="BQ191" s="2"/>
      <c r="BR191" s="2"/>
      <c r="BS191" s="2"/>
    </row>
    <row r="192" customFormat="false" ht="12.75" hidden="false" customHeight="false" outlineLevel="0" collapsed="false">
      <c r="A192" s="2"/>
      <c r="B192" s="2"/>
      <c r="C192" s="286"/>
      <c r="D192" s="286"/>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
      <c r="BK192" s="2"/>
      <c r="BL192" s="2"/>
      <c r="BM192" s="2"/>
      <c r="BN192" s="2"/>
      <c r="BO192" s="2"/>
      <c r="BP192" s="2"/>
      <c r="BQ192" s="2"/>
      <c r="BR192" s="2"/>
      <c r="BS192" s="2"/>
    </row>
    <row r="193" customFormat="false" ht="12.75" hidden="false" customHeight="false" outlineLevel="0" collapsed="false">
      <c r="A193" s="2"/>
      <c r="B193" s="2"/>
      <c r="C193" s="286"/>
      <c r="D193" s="286"/>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
      <c r="BK193" s="2"/>
      <c r="BL193" s="2"/>
      <c r="BM193" s="2"/>
      <c r="BN193" s="2"/>
      <c r="BO193" s="2"/>
      <c r="BP193" s="2"/>
      <c r="BQ193" s="2"/>
      <c r="BR193" s="2"/>
      <c r="BS193" s="2"/>
    </row>
    <row r="194" customFormat="false" ht="12.75" hidden="false" customHeight="false" outlineLevel="0" collapsed="false">
      <c r="A194" s="2"/>
      <c r="B194" s="2"/>
      <c r="C194" s="286"/>
      <c r="D194" s="286"/>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
      <c r="BK194" s="2"/>
      <c r="BL194" s="2"/>
      <c r="BM194" s="2"/>
      <c r="BN194" s="2"/>
      <c r="BO194" s="2"/>
      <c r="BP194" s="2"/>
      <c r="BQ194" s="2"/>
      <c r="BR194" s="2"/>
      <c r="BS194" s="2"/>
    </row>
    <row r="195" customFormat="false" ht="12.75" hidden="false" customHeight="false" outlineLevel="0" collapsed="false">
      <c r="A195" s="2"/>
      <c r="B195" s="2"/>
      <c r="C195" s="286"/>
      <c r="D195" s="286"/>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
      <c r="BK195" s="2"/>
      <c r="BL195" s="2"/>
      <c r="BM195" s="2"/>
      <c r="BN195" s="2"/>
      <c r="BO195" s="2"/>
      <c r="BP195" s="2"/>
      <c r="BQ195" s="2"/>
      <c r="BR195" s="2"/>
      <c r="BS195" s="2"/>
    </row>
    <row r="196" customFormat="false" ht="12.75" hidden="false" customHeight="false" outlineLevel="0" collapsed="false">
      <c r="A196" s="2"/>
      <c r="B196" s="2"/>
      <c r="C196" s="286"/>
      <c r="D196" s="286"/>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
      <c r="BK196" s="2"/>
      <c r="BL196" s="2"/>
      <c r="BM196" s="2"/>
      <c r="BN196" s="2"/>
      <c r="BO196" s="2"/>
      <c r="BP196" s="2"/>
      <c r="BQ196" s="2"/>
      <c r="BR196" s="2"/>
      <c r="BS196" s="2"/>
    </row>
    <row r="197" customFormat="false" ht="12.75" hidden="false" customHeight="false" outlineLevel="0" collapsed="false">
      <c r="A197" s="2"/>
      <c r="B197" s="2"/>
      <c r="C197" s="286"/>
      <c r="D197" s="286"/>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
      <c r="BK197" s="2"/>
      <c r="BL197" s="2"/>
      <c r="BM197" s="2"/>
      <c r="BN197" s="2"/>
      <c r="BO197" s="2"/>
      <c r="BP197" s="2"/>
      <c r="BQ197" s="2"/>
      <c r="BR197" s="2"/>
      <c r="BS197" s="2"/>
    </row>
    <row r="198" customFormat="false" ht="12.75" hidden="false" customHeight="false" outlineLevel="0" collapsed="false">
      <c r="A198" s="2"/>
      <c r="B198" s="2"/>
      <c r="C198" s="286"/>
      <c r="D198" s="286"/>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
      <c r="BK198" s="2"/>
      <c r="BL198" s="2"/>
      <c r="BM198" s="2"/>
      <c r="BN198" s="2"/>
      <c r="BO198" s="2"/>
      <c r="BP198" s="2"/>
      <c r="BQ198" s="2"/>
      <c r="BR198" s="2"/>
      <c r="BS198" s="2"/>
    </row>
    <row r="199" customFormat="false" ht="12.75" hidden="false" customHeight="false" outlineLevel="0" collapsed="false">
      <c r="A199" s="2"/>
      <c r="B199" s="2"/>
      <c r="C199" s="286"/>
      <c r="D199" s="286"/>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
      <c r="BK199" s="2"/>
      <c r="BL199" s="2"/>
      <c r="BM199" s="2"/>
      <c r="BN199" s="2"/>
      <c r="BO199" s="2"/>
      <c r="BP199" s="2"/>
      <c r="BQ199" s="2"/>
      <c r="BR199" s="2"/>
      <c r="BS199" s="2"/>
    </row>
    <row r="200" customFormat="false" ht="12.75" hidden="false" customHeight="false" outlineLevel="0" collapsed="false">
      <c r="A200" s="2"/>
      <c r="B200" s="2"/>
      <c r="C200" s="286"/>
      <c r="D200" s="286"/>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
      <c r="BK200" s="2"/>
      <c r="BL200" s="2"/>
      <c r="BM200" s="2"/>
      <c r="BN200" s="2"/>
      <c r="BO200" s="2"/>
      <c r="BP200" s="2"/>
      <c r="BQ200" s="2"/>
      <c r="BR200" s="2"/>
      <c r="BS200" s="2"/>
    </row>
    <row r="201" customFormat="false" ht="12.75" hidden="false" customHeight="false" outlineLevel="0" collapsed="false">
      <c r="A201" s="2"/>
      <c r="B201" s="2"/>
      <c r="C201" s="286"/>
      <c r="D201" s="286"/>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
      <c r="BK201" s="2"/>
      <c r="BL201" s="2"/>
      <c r="BM201" s="2"/>
      <c r="BN201" s="2"/>
      <c r="BO201" s="2"/>
      <c r="BP201" s="2"/>
      <c r="BQ201" s="2"/>
      <c r="BR201" s="2"/>
      <c r="BS201" s="2"/>
    </row>
    <row r="202" customFormat="false" ht="12.75" hidden="false" customHeight="false" outlineLevel="0" collapsed="false">
      <c r="A202" s="2"/>
      <c r="B202" s="2"/>
      <c r="C202" s="286"/>
      <c r="D202" s="286"/>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
      <c r="BK202" s="2"/>
      <c r="BL202" s="2"/>
      <c r="BM202" s="2"/>
      <c r="BN202" s="2"/>
      <c r="BO202" s="2"/>
      <c r="BP202" s="2"/>
      <c r="BQ202" s="2"/>
      <c r="BR202" s="2"/>
      <c r="BS202" s="2"/>
    </row>
    <row r="203" customFormat="false" ht="12.75" hidden="false" customHeight="false" outlineLevel="0" collapsed="false">
      <c r="A203" s="2"/>
      <c r="B203" s="2"/>
      <c r="C203" s="286"/>
      <c r="D203" s="286"/>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
      <c r="BK203" s="2"/>
      <c r="BL203" s="2"/>
      <c r="BM203" s="2"/>
      <c r="BN203" s="2"/>
      <c r="BO203" s="2"/>
      <c r="BP203" s="2"/>
      <c r="BQ203" s="2"/>
      <c r="BR203" s="2"/>
      <c r="BS203" s="2"/>
    </row>
    <row r="204" customFormat="false" ht="12.75" hidden="false" customHeight="false" outlineLevel="0" collapsed="false">
      <c r="A204" s="2"/>
      <c r="B204" s="2"/>
      <c r="C204" s="286"/>
      <c r="D204" s="286"/>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
      <c r="BK204" s="2"/>
      <c r="BL204" s="2"/>
      <c r="BM204" s="2"/>
      <c r="BN204" s="2"/>
      <c r="BO204" s="2"/>
      <c r="BP204" s="2"/>
      <c r="BQ204" s="2"/>
      <c r="BR204" s="2"/>
      <c r="BS204" s="2"/>
    </row>
    <row r="205" customFormat="false" ht="12.75" hidden="false" customHeight="false" outlineLevel="0" collapsed="false">
      <c r="A205" s="2"/>
      <c r="B205" s="2"/>
      <c r="C205" s="286"/>
      <c r="D205" s="286"/>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7"/>
      <c r="AB205" s="287"/>
      <c r="AC205" s="287"/>
      <c r="AD205" s="287"/>
      <c r="AE205" s="287"/>
      <c r="AF205" s="287"/>
      <c r="AG205" s="287"/>
      <c r="AH205" s="287"/>
      <c r="AI205" s="287"/>
      <c r="AJ205" s="287"/>
      <c r="AK205" s="287"/>
      <c r="AL205" s="287"/>
      <c r="AM205" s="287"/>
      <c r="AN205" s="287"/>
      <c r="AO205" s="287"/>
      <c r="AP205" s="287"/>
      <c r="AQ205" s="287"/>
      <c r="AR205" s="287"/>
      <c r="AS205" s="287"/>
      <c r="AT205" s="287"/>
      <c r="AU205" s="287"/>
      <c r="AV205" s="287"/>
      <c r="AW205" s="287"/>
      <c r="AX205" s="287"/>
      <c r="AY205" s="287"/>
      <c r="AZ205" s="287"/>
      <c r="BA205" s="287"/>
      <c r="BB205" s="287"/>
      <c r="BC205" s="287"/>
      <c r="BD205" s="287"/>
      <c r="BE205" s="287"/>
      <c r="BF205" s="287"/>
      <c r="BG205" s="287"/>
      <c r="BH205" s="287"/>
      <c r="BI205" s="287"/>
      <c r="BJ205" s="2"/>
      <c r="BK205" s="2"/>
      <c r="BL205" s="2"/>
      <c r="BM205" s="2"/>
      <c r="BN205" s="2"/>
      <c r="BO205" s="2"/>
      <c r="BP205" s="2"/>
      <c r="BQ205" s="2"/>
      <c r="BR205" s="2"/>
      <c r="BS205" s="2"/>
    </row>
    <row r="206" customFormat="false" ht="12.75" hidden="false" customHeight="false" outlineLevel="0" collapsed="false">
      <c r="A206" s="2"/>
      <c r="B206" s="2"/>
      <c r="C206" s="286"/>
      <c r="D206" s="286"/>
      <c r="E206" s="287"/>
      <c r="F206" s="287"/>
      <c r="G206" s="287"/>
      <c r="H206" s="287"/>
      <c r="I206" s="287"/>
      <c r="J206" s="287"/>
      <c r="K206" s="287"/>
      <c r="L206" s="287"/>
      <c r="M206" s="287"/>
      <c r="N206" s="287"/>
      <c r="O206" s="287"/>
      <c r="P206" s="287"/>
      <c r="Q206" s="287"/>
      <c r="R206" s="287"/>
      <c r="S206" s="287"/>
      <c r="T206" s="287"/>
      <c r="U206" s="287"/>
      <c r="V206" s="287"/>
      <c r="W206" s="287"/>
      <c r="X206" s="287"/>
      <c r="Y206" s="287"/>
      <c r="Z206" s="287"/>
      <c r="AA206" s="287"/>
      <c r="AB206" s="287"/>
      <c r="AC206" s="287"/>
      <c r="AD206" s="287"/>
      <c r="AE206" s="287"/>
      <c r="AF206" s="287"/>
      <c r="AG206" s="287"/>
      <c r="AH206" s="287"/>
      <c r="AI206" s="287"/>
      <c r="AJ206" s="287"/>
      <c r="AK206" s="287"/>
      <c r="AL206" s="287"/>
      <c r="AM206" s="287"/>
      <c r="AN206" s="287"/>
      <c r="AO206" s="287"/>
      <c r="AP206" s="287"/>
      <c r="AQ206" s="287"/>
      <c r="AR206" s="287"/>
      <c r="AS206" s="287"/>
      <c r="AT206" s="287"/>
      <c r="AU206" s="287"/>
      <c r="AV206" s="287"/>
      <c r="AW206" s="287"/>
      <c r="AX206" s="287"/>
      <c r="AY206" s="287"/>
      <c r="AZ206" s="287"/>
      <c r="BA206" s="287"/>
      <c r="BB206" s="287"/>
      <c r="BC206" s="287"/>
      <c r="BD206" s="287"/>
      <c r="BE206" s="287"/>
      <c r="BF206" s="287"/>
      <c r="BG206" s="287"/>
      <c r="BH206" s="287"/>
      <c r="BI206" s="287"/>
      <c r="BJ206" s="2"/>
      <c r="BK206" s="2"/>
      <c r="BL206" s="2"/>
      <c r="BM206" s="2"/>
      <c r="BN206" s="2"/>
      <c r="BO206" s="2"/>
      <c r="BP206" s="2"/>
      <c r="BQ206" s="2"/>
      <c r="BR206" s="2"/>
      <c r="BS206" s="2"/>
    </row>
    <row r="207" customFormat="false" ht="12.75" hidden="false" customHeight="false" outlineLevel="0" collapsed="false">
      <c r="A207" s="2"/>
      <c r="B207" s="2"/>
      <c r="C207" s="286"/>
      <c r="D207" s="286"/>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87"/>
      <c r="AN207" s="287"/>
      <c r="AO207" s="287"/>
      <c r="AP207" s="287"/>
      <c r="AQ207" s="287"/>
      <c r="AR207" s="287"/>
      <c r="AS207" s="287"/>
      <c r="AT207" s="287"/>
      <c r="AU207" s="287"/>
      <c r="AV207" s="287"/>
      <c r="AW207" s="287"/>
      <c r="AX207" s="287"/>
      <c r="AY207" s="287"/>
      <c r="AZ207" s="287"/>
      <c r="BA207" s="287"/>
      <c r="BB207" s="287"/>
      <c r="BC207" s="287"/>
      <c r="BD207" s="287"/>
      <c r="BE207" s="287"/>
      <c r="BF207" s="287"/>
      <c r="BG207" s="287"/>
      <c r="BH207" s="287"/>
      <c r="BI207" s="287"/>
      <c r="BJ207" s="2"/>
      <c r="BK207" s="2"/>
      <c r="BL207" s="2"/>
      <c r="BM207" s="2"/>
      <c r="BN207" s="2"/>
      <c r="BO207" s="2"/>
      <c r="BP207" s="2"/>
      <c r="BQ207" s="2"/>
      <c r="BR207" s="2"/>
      <c r="BS207" s="2"/>
    </row>
    <row r="208" customFormat="false" ht="12.75" hidden="false" customHeight="false" outlineLevel="0" collapsed="false">
      <c r="A208" s="2"/>
      <c r="B208" s="2"/>
      <c r="C208" s="286"/>
      <c r="D208" s="286"/>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87"/>
      <c r="AL208" s="287"/>
      <c r="AM208" s="287"/>
      <c r="AN208" s="287"/>
      <c r="AO208" s="287"/>
      <c r="AP208" s="287"/>
      <c r="AQ208" s="287"/>
      <c r="AR208" s="287"/>
      <c r="AS208" s="287"/>
      <c r="AT208" s="287"/>
      <c r="AU208" s="287"/>
      <c r="AV208" s="287"/>
      <c r="AW208" s="287"/>
      <c r="AX208" s="287"/>
      <c r="AY208" s="287"/>
      <c r="AZ208" s="287"/>
      <c r="BA208" s="287"/>
      <c r="BB208" s="287"/>
      <c r="BC208" s="287"/>
      <c r="BD208" s="287"/>
      <c r="BE208" s="287"/>
      <c r="BF208" s="287"/>
      <c r="BG208" s="287"/>
      <c r="BH208" s="287"/>
      <c r="BI208" s="287"/>
      <c r="BJ208" s="2"/>
      <c r="BK208" s="2"/>
      <c r="BL208" s="2"/>
      <c r="BM208" s="2"/>
      <c r="BN208" s="2"/>
      <c r="BO208" s="2"/>
      <c r="BP208" s="2"/>
      <c r="BQ208" s="2"/>
      <c r="BR208" s="2"/>
      <c r="BS208" s="2"/>
    </row>
    <row r="209" customFormat="false" ht="12.75" hidden="false" customHeight="false" outlineLevel="0" collapsed="false">
      <c r="A209" s="2"/>
      <c r="B209" s="2"/>
      <c r="C209" s="286"/>
      <c r="D209" s="286"/>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7"/>
      <c r="AJ209" s="287"/>
      <c r="AK209" s="287"/>
      <c r="AL209" s="287"/>
      <c r="AM209" s="287"/>
      <c r="AN209" s="287"/>
      <c r="AO209" s="287"/>
      <c r="AP209" s="287"/>
      <c r="AQ209" s="287"/>
      <c r="AR209" s="287"/>
      <c r="AS209" s="287"/>
      <c r="AT209" s="287"/>
      <c r="AU209" s="287"/>
      <c r="AV209" s="287"/>
      <c r="AW209" s="287"/>
      <c r="AX209" s="287"/>
      <c r="AY209" s="287"/>
      <c r="AZ209" s="287"/>
      <c r="BA209" s="287"/>
      <c r="BB209" s="287"/>
      <c r="BC209" s="287"/>
      <c r="BD209" s="287"/>
      <c r="BE209" s="287"/>
      <c r="BF209" s="287"/>
      <c r="BG209" s="287"/>
      <c r="BH209" s="287"/>
      <c r="BI209" s="287"/>
      <c r="BJ209" s="2"/>
      <c r="BK209" s="2"/>
      <c r="BL209" s="2"/>
      <c r="BM209" s="2"/>
      <c r="BN209" s="2"/>
      <c r="BO209" s="2"/>
      <c r="BP209" s="2"/>
      <c r="BQ209" s="2"/>
      <c r="BR209" s="2"/>
      <c r="BS209" s="2"/>
    </row>
    <row r="210" customFormat="false" ht="12.75" hidden="false" customHeight="false" outlineLevel="0" collapsed="false">
      <c r="A210" s="2"/>
      <c r="B210" s="2"/>
      <c r="C210" s="286"/>
      <c r="D210" s="286"/>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287"/>
      <c r="AD210" s="287"/>
      <c r="AE210" s="287"/>
      <c r="AF210" s="287"/>
      <c r="AG210" s="287"/>
      <c r="AH210" s="287"/>
      <c r="AI210" s="287"/>
      <c r="AJ210" s="287"/>
      <c r="AK210" s="287"/>
      <c r="AL210" s="287"/>
      <c r="AM210" s="287"/>
      <c r="AN210" s="287"/>
      <c r="AO210" s="287"/>
      <c r="AP210" s="287"/>
      <c r="AQ210" s="287"/>
      <c r="AR210" s="287"/>
      <c r="AS210" s="287"/>
      <c r="AT210" s="287"/>
      <c r="AU210" s="287"/>
      <c r="AV210" s="287"/>
      <c r="AW210" s="287"/>
      <c r="AX210" s="287"/>
      <c r="AY210" s="287"/>
      <c r="AZ210" s="287"/>
      <c r="BA210" s="287"/>
      <c r="BB210" s="287"/>
      <c r="BC210" s="287"/>
      <c r="BD210" s="287"/>
      <c r="BE210" s="287"/>
      <c r="BF210" s="287"/>
      <c r="BG210" s="287"/>
      <c r="BH210" s="287"/>
      <c r="BI210" s="287"/>
      <c r="BJ210" s="2"/>
      <c r="BK210" s="2"/>
      <c r="BL210" s="2"/>
      <c r="BM210" s="2"/>
      <c r="BN210" s="2"/>
      <c r="BO210" s="2"/>
      <c r="BP210" s="2"/>
      <c r="BQ210" s="2"/>
      <c r="BR210" s="2"/>
      <c r="BS210" s="2"/>
    </row>
    <row r="211" customFormat="false" ht="12.75" hidden="false" customHeight="false" outlineLevel="0" collapsed="false">
      <c r="A211" s="2"/>
      <c r="B211" s="2"/>
      <c r="C211" s="286"/>
      <c r="D211" s="286"/>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7"/>
      <c r="AB211" s="287"/>
      <c r="AC211" s="287"/>
      <c r="AD211" s="287"/>
      <c r="AE211" s="287"/>
      <c r="AF211" s="287"/>
      <c r="AG211" s="287"/>
      <c r="AH211" s="287"/>
      <c r="AI211" s="287"/>
      <c r="AJ211" s="287"/>
      <c r="AK211" s="287"/>
      <c r="AL211" s="287"/>
      <c r="AM211" s="287"/>
      <c r="AN211" s="287"/>
      <c r="AO211" s="287"/>
      <c r="AP211" s="287"/>
      <c r="AQ211" s="287"/>
      <c r="AR211" s="287"/>
      <c r="AS211" s="287"/>
      <c r="AT211" s="287"/>
      <c r="AU211" s="287"/>
      <c r="AV211" s="287"/>
      <c r="AW211" s="287"/>
      <c r="AX211" s="287"/>
      <c r="AY211" s="287"/>
      <c r="AZ211" s="287"/>
      <c r="BA211" s="287"/>
      <c r="BB211" s="287"/>
      <c r="BC211" s="287"/>
      <c r="BD211" s="287"/>
      <c r="BE211" s="287"/>
      <c r="BF211" s="287"/>
      <c r="BG211" s="287"/>
      <c r="BH211" s="287"/>
      <c r="BI211" s="287"/>
      <c r="BJ211" s="2"/>
      <c r="BK211" s="2"/>
      <c r="BL211" s="2"/>
      <c r="BM211" s="2"/>
      <c r="BN211" s="2"/>
      <c r="BO211" s="2"/>
      <c r="BP211" s="2"/>
      <c r="BQ211" s="2"/>
      <c r="BR211" s="2"/>
      <c r="BS211" s="2"/>
    </row>
    <row r="212" customFormat="false" ht="12.75" hidden="false" customHeight="false" outlineLevel="0" collapsed="false">
      <c r="A212" s="2"/>
      <c r="B212" s="2"/>
      <c r="C212" s="286"/>
      <c r="D212" s="286"/>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7"/>
      <c r="AB212" s="287"/>
      <c r="AC212" s="287"/>
      <c r="AD212" s="287"/>
      <c r="AE212" s="287"/>
      <c r="AF212" s="287"/>
      <c r="AG212" s="287"/>
      <c r="AH212" s="287"/>
      <c r="AI212" s="287"/>
      <c r="AJ212" s="287"/>
      <c r="AK212" s="287"/>
      <c r="AL212" s="287"/>
      <c r="AM212" s="287"/>
      <c r="AN212" s="287"/>
      <c r="AO212" s="287"/>
      <c r="AP212" s="287"/>
      <c r="AQ212" s="287"/>
      <c r="AR212" s="287"/>
      <c r="AS212" s="287"/>
      <c r="AT212" s="287"/>
      <c r="AU212" s="287"/>
      <c r="AV212" s="287"/>
      <c r="AW212" s="287"/>
      <c r="AX212" s="287"/>
      <c r="AY212" s="287"/>
      <c r="AZ212" s="287"/>
      <c r="BA212" s="287"/>
      <c r="BB212" s="287"/>
      <c r="BC212" s="287"/>
      <c r="BD212" s="287"/>
      <c r="BE212" s="287"/>
      <c r="BF212" s="287"/>
      <c r="BG212" s="287"/>
      <c r="BH212" s="287"/>
      <c r="BI212" s="287"/>
      <c r="BJ212" s="2"/>
      <c r="BK212" s="2"/>
      <c r="BL212" s="2"/>
      <c r="BM212" s="2"/>
      <c r="BN212" s="2"/>
      <c r="BO212" s="2"/>
      <c r="BP212" s="2"/>
      <c r="BQ212" s="2"/>
      <c r="BR212" s="2"/>
      <c r="BS212" s="2"/>
    </row>
    <row r="213" customFormat="false" ht="12.75" hidden="false" customHeight="false" outlineLevel="0" collapsed="false">
      <c r="A213" s="2"/>
      <c r="B213" s="2"/>
      <c r="C213" s="286"/>
      <c r="D213" s="286"/>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7"/>
      <c r="AB213" s="287"/>
      <c r="AC213" s="287"/>
      <c r="AD213" s="287"/>
      <c r="AE213" s="287"/>
      <c r="AF213" s="287"/>
      <c r="AG213" s="287"/>
      <c r="AH213" s="287"/>
      <c r="AI213" s="287"/>
      <c r="AJ213" s="287"/>
      <c r="AK213" s="287"/>
      <c r="AL213" s="287"/>
      <c r="AM213" s="287"/>
      <c r="AN213" s="287"/>
      <c r="AO213" s="287"/>
      <c r="AP213" s="287"/>
      <c r="AQ213" s="287"/>
      <c r="AR213" s="287"/>
      <c r="AS213" s="287"/>
      <c r="AT213" s="287"/>
      <c r="AU213" s="287"/>
      <c r="AV213" s="287"/>
      <c r="AW213" s="287"/>
      <c r="AX213" s="287"/>
      <c r="AY213" s="287"/>
      <c r="AZ213" s="287"/>
      <c r="BA213" s="287"/>
      <c r="BB213" s="287"/>
      <c r="BC213" s="287"/>
      <c r="BD213" s="287"/>
      <c r="BE213" s="287"/>
      <c r="BF213" s="287"/>
      <c r="BG213" s="287"/>
      <c r="BH213" s="287"/>
      <c r="BI213" s="287"/>
      <c r="BJ213" s="2"/>
      <c r="BK213" s="2"/>
      <c r="BL213" s="2"/>
      <c r="BM213" s="2"/>
      <c r="BN213" s="2"/>
      <c r="BO213" s="2"/>
      <c r="BP213" s="2"/>
      <c r="BQ213" s="2"/>
      <c r="BR213" s="2"/>
      <c r="BS213" s="2"/>
    </row>
    <row r="214" customFormat="false" ht="12.75" hidden="false" customHeight="false" outlineLevel="0" collapsed="false">
      <c r="A214" s="2"/>
      <c r="B214" s="2"/>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
      <c r="BK214" s="2"/>
      <c r="BL214" s="2"/>
      <c r="BM214" s="2"/>
      <c r="BN214" s="2"/>
      <c r="BO214" s="2"/>
      <c r="BP214" s="2"/>
      <c r="BQ214" s="2"/>
      <c r="BR214" s="2"/>
      <c r="BS214" s="2"/>
    </row>
    <row r="215" customFormat="false" ht="12.75" hidden="false" customHeight="false" outlineLevel="0" collapsed="false">
      <c r="A215" s="2"/>
      <c r="B215" s="2"/>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
      <c r="BK215" s="2"/>
      <c r="BL215" s="2"/>
      <c r="BM215" s="2"/>
      <c r="BN215" s="2"/>
      <c r="BO215" s="2"/>
      <c r="BP215" s="2"/>
      <c r="BQ215" s="2"/>
      <c r="BR215" s="2"/>
      <c r="BS215" s="2"/>
    </row>
    <row r="216" customFormat="false" ht="12.75" hidden="false" customHeight="false" outlineLevel="0" collapsed="false">
      <c r="A216" s="2"/>
      <c r="B216" s="2"/>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
      <c r="BK216" s="2"/>
      <c r="BL216" s="2"/>
      <c r="BM216" s="2"/>
      <c r="BN216" s="2"/>
      <c r="BO216" s="2"/>
      <c r="BP216" s="2"/>
      <c r="BQ216" s="2"/>
      <c r="BR216" s="2"/>
      <c r="BS216" s="2"/>
    </row>
    <row r="217" customFormat="false" ht="12.75" hidden="false" customHeight="false" outlineLevel="0" collapsed="false">
      <c r="A217" s="2"/>
      <c r="B217" s="2"/>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
      <c r="BK217" s="2"/>
      <c r="BL217" s="2"/>
      <c r="BM217" s="2"/>
      <c r="BN217" s="2"/>
      <c r="BO217" s="2"/>
      <c r="BP217" s="2"/>
      <c r="BQ217" s="2"/>
      <c r="BR217" s="2"/>
      <c r="BS217" s="2"/>
    </row>
    <row r="218" customFormat="false" ht="12.75" hidden="false" customHeight="false" outlineLevel="0" collapsed="false">
      <c r="A218" s="2"/>
      <c r="B218" s="2"/>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
      <c r="BK218" s="2"/>
      <c r="BL218" s="2"/>
      <c r="BM218" s="2"/>
      <c r="BN218" s="2"/>
      <c r="BO218" s="2"/>
      <c r="BP218" s="2"/>
      <c r="BQ218" s="2"/>
      <c r="BR218" s="2"/>
      <c r="BS218" s="2"/>
    </row>
    <row r="219" customFormat="false" ht="12.75" hidden="false" customHeight="false" outlineLevel="0" collapsed="false">
      <c r="A219" s="2"/>
      <c r="B219" s="2"/>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
      <c r="BK219" s="2"/>
      <c r="BL219" s="2"/>
      <c r="BM219" s="2"/>
      <c r="BN219" s="2"/>
      <c r="BO219" s="2"/>
      <c r="BP219" s="2"/>
      <c r="BQ219" s="2"/>
      <c r="BR219" s="2"/>
      <c r="BS219" s="2"/>
    </row>
    <row r="220" customFormat="false" ht="12.75" hidden="false" customHeight="false" outlineLevel="0" collapsed="false">
      <c r="A220" s="2"/>
      <c r="B220" s="2"/>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
      <c r="BK220" s="2"/>
      <c r="BL220" s="2"/>
      <c r="BM220" s="2"/>
      <c r="BN220" s="2"/>
      <c r="BO220" s="2"/>
      <c r="BP220" s="2"/>
      <c r="BQ220" s="2"/>
      <c r="BR220" s="2"/>
      <c r="BS220" s="2"/>
    </row>
    <row r="221" customFormat="false" ht="12.75" hidden="false" customHeight="false" outlineLevel="0" collapsed="false">
      <c r="A221" s="2"/>
      <c r="B221" s="2"/>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
      <c r="BK221" s="2"/>
      <c r="BL221" s="2"/>
      <c r="BM221" s="2"/>
      <c r="BN221" s="2"/>
      <c r="BO221" s="2"/>
      <c r="BP221" s="2"/>
      <c r="BQ221" s="2"/>
      <c r="BR221" s="2"/>
      <c r="BS221" s="2"/>
    </row>
    <row r="222" customFormat="false" ht="12.75" hidden="false" customHeight="false" outlineLevel="0" collapsed="false">
      <c r="A222" s="2"/>
      <c r="B222" s="2"/>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
      <c r="BK222" s="2"/>
      <c r="BL222" s="2"/>
      <c r="BM222" s="2"/>
      <c r="BN222" s="2"/>
      <c r="BO222" s="2"/>
      <c r="BP222" s="2"/>
      <c r="BQ222" s="2"/>
      <c r="BR222" s="2"/>
      <c r="BS222" s="2"/>
    </row>
    <row r="223" customFormat="false" ht="12.75" hidden="false" customHeight="false" outlineLevel="0" collapsed="false">
      <c r="A223" s="2"/>
      <c r="B223" s="2"/>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
      <c r="BK223" s="2"/>
      <c r="BL223" s="2"/>
      <c r="BM223" s="2"/>
      <c r="BN223" s="2"/>
      <c r="BO223" s="2"/>
      <c r="BP223" s="2"/>
      <c r="BQ223" s="2"/>
      <c r="BR223" s="2"/>
      <c r="BS223" s="2"/>
    </row>
    <row r="224" customFormat="false" ht="12.75" hidden="false" customHeight="false" outlineLevel="0" collapsed="false">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row>
    <row r="225" customFormat="false" ht="12.75" hidden="false" customHeight="false" outlineLevel="0" collapsed="false">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row>
    <row r="226" customFormat="false" ht="12.75" hidden="false" customHeight="false" outlineLevel="0" collapsed="false">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row>
    <row r="227" customFormat="false" ht="12.75" hidden="false" customHeight="false" outlineLevel="0" collapsed="false">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row>
    <row r="228" customFormat="false" ht="12.75" hidden="false" customHeight="false" outlineLevel="0" collapsed="false">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row>
    <row r="229" customFormat="false" ht="12.75" hidden="false" customHeight="false" outlineLevel="0" collapsed="false">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row>
    <row r="230" customFormat="false" ht="12.75" hidden="false" customHeight="false" outlineLevel="0" collapsed="false">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row>
    <row r="231" customFormat="false" ht="12.75" hidden="false" customHeight="false" outlineLevel="0" collapsed="false">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row>
    <row r="232" customFormat="false" ht="12.75" hidden="false" customHeight="false" outlineLevel="0" collapsed="false">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row>
    <row r="233" customFormat="false" ht="12.75" hidden="false" customHeight="false" outlineLevel="0" collapsed="false">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row>
    <row r="234" customFormat="false" ht="12.75" hidden="false" customHeight="false" outlineLevel="0" collapsed="false">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row>
    <row r="235" customFormat="false" ht="12.75" hidden="false" customHeight="false" outlineLevel="0" collapsed="false">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row>
    <row r="236" customFormat="false" ht="12.75" hidden="false" customHeight="false" outlineLevel="0" collapsed="false">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row>
    <row r="237" customFormat="false" ht="12.75" hidden="false" customHeight="false" outlineLevel="0" collapsed="false">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row>
    <row r="238" customFormat="false" ht="12.75" hidden="false" customHeight="false" outlineLevel="0" collapsed="false">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row>
    <row r="239" customFormat="false" ht="12.75" hidden="false" customHeight="false" outlineLevel="0" collapsed="false">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row>
    <row r="240" customFormat="false" ht="12.75" hidden="false" customHeight="false" outlineLevel="0" collapsed="false">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row>
    <row r="241" customFormat="false" ht="12.75" hidden="false" customHeight="false" outlineLevel="0" collapsed="false">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row>
    <row r="242" customFormat="false" ht="12.75" hidden="false" customHeight="false" outlineLevel="0" collapsed="false">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row>
    <row r="243" customFormat="false" ht="12.75" hidden="false" customHeight="false" outlineLevel="0" collapsed="false">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row>
    <row r="244" customFormat="false" ht="12.75" hidden="false" customHeight="false" outlineLevel="0" collapsed="false">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row>
    <row r="245" customFormat="false" ht="12.75" hidden="false" customHeight="false" outlineLevel="0" collapsed="false">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row>
    <row r="246" customFormat="false" ht="12.75" hidden="false" customHeight="false" outlineLevel="0" collapsed="false">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row>
    <row r="247" customFormat="false" ht="12.75" hidden="false" customHeight="false" outlineLevel="0" collapsed="false">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row>
    <row r="248" customFormat="false" ht="12.75" hidden="false" customHeight="false" outlineLevel="0" collapsed="false">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row>
    <row r="249" customFormat="false" ht="12.75" hidden="false" customHeight="false" outlineLevel="0" collapsed="false">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row>
    <row r="250" customFormat="false" ht="12.75" hidden="false" customHeight="false" outlineLevel="0" collapsed="false">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row>
    <row r="251" customFormat="false" ht="12.75" hidden="false" customHeight="false" outlineLevel="0" collapsed="false">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row>
    <row r="252" customFormat="false" ht="12.75" hidden="false" customHeight="false" outlineLevel="0" collapsed="false">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row>
    <row r="253" customFormat="false" ht="12.75" hidden="false" customHeight="false" outlineLevel="0" collapsed="false">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row>
    <row r="254" customFormat="false" ht="12.75" hidden="false" customHeight="false" outlineLevel="0" collapsed="false">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row>
    <row r="255" customFormat="false" ht="12.75" hidden="false" customHeight="false" outlineLevel="0" collapsed="false">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row>
    <row r="256" customFormat="false" ht="12.75" hidden="false" customHeight="false" outlineLevel="0" collapsed="false">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row>
    <row r="257" customFormat="false" ht="12.75" hidden="false" customHeight="false" outlineLevel="0" collapsed="false">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row>
    <row r="258" customFormat="false" ht="12.75" hidden="false" customHeight="false" outlineLevel="0" collapsed="false">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row>
    <row r="259" customFormat="false" ht="12.75" hidden="false" customHeight="false" outlineLevel="0" collapsed="false">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row>
    <row r="260" customFormat="false" ht="12.75" hidden="false" customHeight="false" outlineLevel="0" collapsed="false">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row>
    <row r="261" customFormat="false" ht="12.75" hidden="false" customHeight="false" outlineLevel="0" collapsed="false">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row>
    <row r="262" customFormat="false" ht="12.75" hidden="false" customHeight="false" outlineLevel="0" collapsed="false">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row>
    <row r="263" customFormat="false" ht="12.75" hidden="false" customHeight="false" outlineLevel="0" collapsed="false">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row>
    <row r="264" customFormat="false" ht="12.75" hidden="false" customHeight="false" outlineLevel="0" collapsed="false">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row>
    <row r="265" customFormat="false" ht="12.75" hidden="false" customHeight="false" outlineLevel="0" collapsed="false">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row>
    <row r="266" customFormat="false" ht="12.75" hidden="false" customHeight="false" outlineLevel="0" collapsed="false">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row>
    <row r="267" customFormat="false" ht="12.75" hidden="false" customHeight="false" outlineLevel="0" collapsed="false">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row>
    <row r="268" customFormat="false" ht="12.75" hidden="false" customHeight="false" outlineLevel="0" collapsed="false">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row>
    <row r="269" customFormat="false" ht="12.75" hidden="false" customHeight="false" outlineLevel="0" collapsed="false">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row>
    <row r="270" customFormat="false" ht="12.75" hidden="false" customHeight="false" outlineLevel="0" collapsed="false">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row>
    <row r="271" customFormat="false" ht="12.75" hidden="false" customHeight="false" outlineLevel="0" collapsed="false">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row>
    <row r="272" customFormat="false" ht="12.75" hidden="false" customHeight="false" outlineLevel="0" collapsed="false">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row>
    <row r="273" customFormat="false" ht="12.75" hidden="false" customHeight="false" outlineLevel="0" collapsed="false">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row>
    <row r="274" customFormat="false" ht="12.75" hidden="false" customHeight="false" outlineLevel="0" collapsed="false">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row>
    <row r="275" customFormat="false" ht="12.75" hidden="false" customHeight="false" outlineLevel="0" collapsed="false">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row>
    <row r="276" customFormat="false" ht="12.75" hidden="false" customHeight="false" outlineLevel="0" collapsed="false">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row>
    <row r="277" customFormat="false" ht="12.75" hidden="false" customHeight="false" outlineLevel="0" collapsed="false">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row>
    <row r="278" customFormat="false" ht="12.75" hidden="false" customHeight="false" outlineLevel="0" collapsed="false">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row>
    <row r="279" customFormat="false" ht="12.75" hidden="false" customHeight="false" outlineLevel="0" collapsed="false">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row>
    <row r="280" customFormat="false" ht="12.75" hidden="false" customHeight="false" outlineLevel="0" collapsed="false">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row>
    <row r="281" customFormat="false" ht="12.75" hidden="false" customHeight="false" outlineLevel="0" collapsed="false">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row>
    <row r="282" customFormat="false" ht="12.75" hidden="false" customHeight="false" outlineLevel="0" collapsed="false">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row>
    <row r="283" customFormat="false" ht="12.75" hidden="false" customHeight="false" outlineLevel="0" collapsed="false">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row>
    <row r="284" customFormat="false" ht="12.75" hidden="false" customHeight="false" outlineLevel="0" collapsed="false">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row>
    <row r="285" customFormat="false" ht="12.75" hidden="false" customHeight="false" outlineLevel="0" collapsed="false">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row>
    <row r="286" customFormat="false" ht="12.75" hidden="false" customHeight="false" outlineLevel="0" collapsed="false">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row>
    <row r="287" customFormat="false" ht="12.75" hidden="false" customHeight="false" outlineLevel="0" collapsed="false">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row>
    <row r="288" customFormat="false" ht="12.75" hidden="false" customHeight="false" outlineLevel="0" collapsed="false">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row>
    <row r="289" customFormat="false" ht="12.75" hidden="false" customHeight="false" outlineLevel="0" collapsed="false">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row>
    <row r="290" customFormat="false" ht="12.75" hidden="false" customHeight="false" outlineLevel="0" collapsed="false">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row>
    <row r="291" customFormat="false" ht="12.75" hidden="false" customHeight="false" outlineLevel="0" collapsed="false">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row>
    <row r="292" customFormat="false" ht="12.75" hidden="false" customHeight="false" outlineLevel="0" collapsed="false">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row>
    <row r="293" customFormat="false" ht="12.75" hidden="false" customHeight="false" outlineLevel="0" collapsed="false">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row>
    <row r="294" customFormat="false" ht="12.75" hidden="false" customHeight="false" outlineLevel="0" collapsed="false">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row>
    <row r="295" customFormat="false" ht="12.75" hidden="false" customHeight="false" outlineLevel="0" collapsed="false">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row>
    <row r="296" customFormat="false" ht="12.75" hidden="false" customHeight="false" outlineLevel="0" collapsed="false">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row>
    <row r="297" customFormat="false" ht="12.75" hidden="false" customHeight="false" outlineLevel="0" collapsed="false">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row>
    <row r="298" customFormat="false" ht="12.75" hidden="false" customHeight="false" outlineLevel="0" collapsed="false">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row>
    <row r="299" customFormat="false" ht="12.75" hidden="false" customHeight="false" outlineLevel="0" collapsed="false">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row>
    <row r="300" customFormat="false" ht="12.75" hidden="false" customHeight="false" outlineLevel="0" collapsed="false">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row>
    <row r="301" customFormat="false" ht="12.75" hidden="false" customHeight="false" outlineLevel="0" collapsed="false">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row>
    <row r="302" customFormat="false" ht="12.75" hidden="false" customHeight="false" outlineLevel="0" collapsed="false">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row>
    <row r="303" customFormat="false" ht="12.75" hidden="false" customHeight="false" outlineLevel="0" collapsed="false">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row>
    <row r="304" customFormat="false" ht="12.75" hidden="false" customHeight="false" outlineLevel="0" collapsed="false">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row>
    <row r="305" customFormat="false" ht="12.75" hidden="false" customHeight="false" outlineLevel="0" collapsed="false">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row>
    <row r="306" customFormat="false" ht="12.75" hidden="false" customHeight="false" outlineLevel="0" collapsed="false">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row>
    <row r="307" customFormat="false" ht="12.75" hidden="false" customHeight="false" outlineLevel="0" collapsed="false">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row>
    <row r="308" customFormat="false" ht="12.75" hidden="false" customHeight="false" outlineLevel="0" collapsed="false">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row>
    <row r="309" customFormat="false" ht="12.75" hidden="false" customHeight="false" outlineLevel="0" collapsed="false">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row>
    <row r="310" customFormat="false" ht="12.75" hidden="false" customHeight="false" outlineLevel="0" collapsed="false">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row>
  </sheetData>
  <mergeCells count="57">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16:B24"/>
    <mergeCell ref="B32:B47"/>
    <mergeCell ref="BK32:BK38"/>
    <mergeCell ref="B49:B95"/>
    <mergeCell ref="B108:B124"/>
    <mergeCell ref="B134:B139"/>
    <mergeCell ref="BH141:BI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false" outlineLevel="0" max="57" min="55" style="0" width="9.41"/>
    <col collapsed="false" customWidth="true" hidden="true" outlineLevel="0" max="58" min="58" style="0" width="9.28"/>
    <col collapsed="false" customWidth="true" hidden="false" outlineLevel="0" max="59" min="59" style="0" width="8.85"/>
    <col collapsed="false" customWidth="true" hidden="false" outlineLevel="0" max="60" min="60" style="0" width="8.28"/>
    <col collapsed="false" customWidth="true" hidden="false" outlineLevel="0" max="61" min="61" style="0" width="8.99"/>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289"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2"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9" t="str">
        <f aca="false">+entero!AY3</f>
        <v>semana 1</v>
      </c>
      <c r="AZ3" s="9" t="str">
        <f aca="false">+entero!AZ3</f>
        <v>semana 2</v>
      </c>
      <c r="BA3" s="9" t="str">
        <f aca="false">+entero!BA3</f>
        <v>semana 3</v>
      </c>
      <c r="BB3" s="9"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1.5" hidden="false" customHeight="true" outlineLevel="0" collapsed="false">
      <c r="C4" s="22"/>
      <c r="D4" s="289"/>
      <c r="E4" s="290"/>
      <c r="F4" s="291"/>
      <c r="G4" s="291"/>
      <c r="H4" s="291"/>
      <c r="I4" s="291"/>
      <c r="J4" s="291"/>
      <c r="K4" s="291"/>
      <c r="L4" s="291"/>
      <c r="M4" s="291"/>
      <c r="N4" s="291"/>
      <c r="O4" s="291"/>
      <c r="P4" s="292"/>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5" t="n">
        <f aca="false">+entero!AY4</f>
        <v>38996.5031712963</v>
      </c>
      <c r="AZ4" s="295" t="n">
        <f aca="false">+entero!AZ4</f>
        <v>39003.5031712963</v>
      </c>
      <c r="BA4" s="295" t="n">
        <f aca="false">+entero!BA4</f>
        <v>39010.5031712963</v>
      </c>
      <c r="BB4" s="295"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C5" s="299" t="s">
        <v>208</v>
      </c>
      <c r="D5" s="37"/>
      <c r="E5" s="30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301"/>
      <c r="BD5" s="301"/>
      <c r="BE5" s="301"/>
      <c r="BF5" s="301"/>
      <c r="BG5" s="301"/>
      <c r="BH5" s="302"/>
      <c r="BI5" s="303"/>
      <c r="BK5" s="2"/>
      <c r="BL5" s="2"/>
      <c r="BM5" s="2"/>
      <c r="BN5" s="2"/>
      <c r="BO5" s="2"/>
      <c r="BP5" s="2"/>
      <c r="BQ5" s="2"/>
      <c r="BR5" s="2"/>
      <c r="BS5" s="2"/>
      <c r="BT5" s="2"/>
    </row>
    <row r="6" customFormat="false" ht="12.75" hidden="false" customHeight="false" outlineLevel="0" collapsed="false">
      <c r="C6" s="49"/>
      <c r="D6" s="50" t="s">
        <v>58</v>
      </c>
      <c r="E6" s="147"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5"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1" t="n">
        <f aca="false">+entero!BA7</f>
        <v>2894.5270602</v>
      </c>
      <c r="BB6" s="51" t="n">
        <f aca="false">+entero!BB7</f>
        <v>2951.07591804</v>
      </c>
      <c r="BC6" s="52" t="n">
        <f aca="false">+entero!BC7</f>
        <v>2956.15964542</v>
      </c>
      <c r="BD6" s="52" t="n">
        <f aca="false">+entero!BD7</f>
        <v>2970.67428576</v>
      </c>
      <c r="BE6" s="52" t="n">
        <f aca="false">+entero!BE7</f>
        <v>2988.9961471</v>
      </c>
      <c r="BF6" s="52" t="n">
        <f aca="false">+entero!BF7</f>
        <v>3011.48935806</v>
      </c>
      <c r="BG6" s="52" t="n">
        <f aca="false">+entero!BG7</f>
        <v>3011.16706874</v>
      </c>
      <c r="BH6" s="52" t="n">
        <f aca="false">+entero!BH7</f>
        <v>60.0911507000001</v>
      </c>
      <c r="BI6" s="304" t="n">
        <f aca="false">+entero!BI7</f>
        <v>0.0203624550397574</v>
      </c>
      <c r="BJ6" s="58"/>
      <c r="BK6" s="2"/>
      <c r="BL6" s="2"/>
      <c r="BM6" s="2"/>
      <c r="BN6" s="2"/>
      <c r="BO6" s="2"/>
      <c r="BP6" s="2"/>
      <c r="BQ6" s="2"/>
      <c r="BR6" s="2"/>
      <c r="BS6" s="2"/>
      <c r="BT6" s="2"/>
    </row>
    <row r="7" customFormat="false" ht="12.75" hidden="false" customHeight="false" outlineLevel="0" collapsed="false">
      <c r="C7" s="49"/>
      <c r="D7" s="50" t="s">
        <v>60</v>
      </c>
      <c r="E7" s="147"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70.285725727164</v>
      </c>
      <c r="AY7" s="60" t="n">
        <f aca="false">+entero!AY8</f>
        <v>684.924377710811</v>
      </c>
      <c r="AZ7" s="60" t="n">
        <f aca="false">+entero!AZ8</f>
        <v>728.841691307038</v>
      </c>
      <c r="BA7" s="60" t="n">
        <f aca="false">+entero!BA8</f>
        <v>702.299585777478</v>
      </c>
      <c r="BB7" s="60" t="n">
        <f aca="false">+entero!BB8</f>
        <v>691.363738388799</v>
      </c>
      <c r="BC7" s="52" t="n">
        <f aca="false">+entero!BC8</f>
        <v>690.535299929679</v>
      </c>
      <c r="BD7" s="52" t="n">
        <f aca="false">+entero!BD8</f>
        <v>703.768044802635</v>
      </c>
      <c r="BE7" s="52" t="n">
        <f aca="false">+entero!BE8</f>
        <v>686.78096192339</v>
      </c>
      <c r="BF7" s="52" t="str">
        <f aca="false">+entero!BF8</f>
        <v>n.d.</v>
      </c>
      <c r="BG7" s="52" t="n">
        <f aca="false">+entero!BG8</f>
        <v>740.33952321144</v>
      </c>
      <c r="BH7" s="52" t="n">
        <f aca="false">+entero!BH8</f>
        <v>48.9757848226416</v>
      </c>
      <c r="BI7" s="304" t="n">
        <f aca="false">+entero!BI8</f>
        <v>0.0708393890266477</v>
      </c>
      <c r="BK7" s="2"/>
      <c r="BL7" s="2"/>
      <c r="BM7" s="2"/>
      <c r="BN7" s="2"/>
      <c r="BO7" s="2"/>
      <c r="BP7" s="2"/>
      <c r="BQ7" s="2"/>
      <c r="BR7" s="2"/>
      <c r="BS7" s="2"/>
      <c r="BT7" s="2"/>
    </row>
    <row r="8" customFormat="false" ht="13.5" hidden="false" customHeight="false" outlineLevel="0" collapsed="false">
      <c r="C8" s="49"/>
      <c r="D8" s="50" t="s">
        <v>63</v>
      </c>
      <c r="E8" s="147"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6.7591452339623</v>
      </c>
      <c r="AY8" s="60" t="n">
        <f aca="false">+entero!AY9</f>
        <v>100.64133307044</v>
      </c>
      <c r="AZ8" s="60" t="n">
        <f aca="false">+entero!AZ9</f>
        <v>100.151937124528</v>
      </c>
      <c r="BA8" s="60" t="n">
        <f aca="false">+entero!BA9</f>
        <v>100.545341124528</v>
      </c>
      <c r="BB8" s="60" t="n">
        <f aca="false">+entero!BB9</f>
        <v>97.2973110691824</v>
      </c>
      <c r="BC8" s="52" t="n">
        <f aca="false">+entero!BC9</f>
        <v>97.340939881761</v>
      </c>
      <c r="BD8" s="52" t="n">
        <f aca="false">+entero!BD9</f>
        <v>97.1728961509434</v>
      </c>
      <c r="BE8" s="52" t="n">
        <f aca="false">+entero!BE9</f>
        <v>98.0389917345912</v>
      </c>
      <c r="BF8" s="52" t="str">
        <f aca="false">+entero!BF9</f>
        <v>n.d.</v>
      </c>
      <c r="BG8" s="52" t="n">
        <f aca="false">+entero!BG9</f>
        <v>99.0482783962264</v>
      </c>
      <c r="BH8" s="52" t="n">
        <f aca="false">+entero!BH9</f>
        <v>1.75096732704399</v>
      </c>
      <c r="BI8" s="304" t="n">
        <f aca="false">+entero!BI9</f>
        <v>0.017996050536268</v>
      </c>
      <c r="BK8" s="2"/>
      <c r="BL8" s="2"/>
      <c r="BM8" s="2"/>
      <c r="BN8" s="2"/>
      <c r="BO8" s="2"/>
      <c r="BP8" s="2"/>
      <c r="BQ8" s="2"/>
      <c r="BR8" s="2"/>
      <c r="BS8" s="2"/>
      <c r="BT8" s="2"/>
    </row>
    <row r="9" customFormat="false" ht="12.75" hidden="false" customHeight="false" outlineLevel="0" collapsed="false">
      <c r="C9" s="49"/>
      <c r="D9" s="50" t="s">
        <v>64</v>
      </c>
      <c r="E9" s="147"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52.26257159113</v>
      </c>
      <c r="AY9" s="60" t="n">
        <f aca="false">+entero!AY10</f>
        <v>3631.70897829125</v>
      </c>
      <c r="AZ9" s="60" t="n">
        <f aca="false">+entero!AZ10</f>
        <v>3679.61029218157</v>
      </c>
      <c r="BA9" s="60" t="n">
        <f aca="false">+entero!BA10</f>
        <v>3697.37198710201</v>
      </c>
      <c r="BB9" s="60" t="n">
        <f aca="false">+entero!BB10</f>
        <v>3739.73696749798</v>
      </c>
      <c r="BC9" s="52" t="n">
        <f aca="false">+entero!BC10</f>
        <v>3744.03588523144</v>
      </c>
      <c r="BD9" s="52" t="n">
        <f aca="false">+entero!BD10</f>
        <v>3771.61522671358</v>
      </c>
      <c r="BE9" s="52" t="n">
        <f aca="false">+entero!BE10</f>
        <v>3773.81610075798</v>
      </c>
      <c r="BF9" s="52" t="e">
        <f aca="false">+entero!BF10</f>
        <v>#VALUE!</v>
      </c>
      <c r="BG9" s="52" t="n">
        <f aca="false">+entero!BG10</f>
        <v>3850.55487034767</v>
      </c>
      <c r="BH9" s="52" t="n">
        <f aca="false">+entero!BH10</f>
        <v>110.817902849686</v>
      </c>
      <c r="BI9" s="304" t="n">
        <f aca="false">+entero!BI10</f>
        <v>0.029632539350442</v>
      </c>
      <c r="BK9" s="2"/>
      <c r="BL9" s="2"/>
      <c r="BM9" s="2"/>
      <c r="BN9" s="2"/>
      <c r="BO9" s="2"/>
      <c r="BP9" s="2"/>
      <c r="BQ9" s="2"/>
      <c r="BR9" s="2"/>
      <c r="BS9" s="2"/>
      <c r="BT9" s="2"/>
    </row>
    <row r="10" customFormat="false" ht="13.5" hidden="false" customHeight="false" outlineLevel="0" collapsed="false">
      <c r="B10" s="65"/>
      <c r="C10" s="49"/>
      <c r="D10" s="50" t="s">
        <v>65</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66" t="n">
        <f aca="false">+entero!BA11</f>
        <v>0</v>
      </c>
      <c r="BB10" s="66" t="n">
        <f aca="false">+entero!BB11</f>
        <v>0</v>
      </c>
      <c r="BC10" s="52" t="n">
        <f aca="false">+entero!BC11</f>
        <v>0</v>
      </c>
      <c r="BD10" s="52" t="n">
        <f aca="false">+entero!BD11</f>
        <v>0</v>
      </c>
      <c r="BE10" s="52" t="n">
        <f aca="false">+entero!BE11</f>
        <v>0</v>
      </c>
      <c r="BF10" s="52" t="n">
        <f aca="false">+entero!BF11</f>
        <v>0</v>
      </c>
      <c r="BG10" s="52" t="n">
        <f aca="false">+entero!BG11</f>
        <v>0</v>
      </c>
      <c r="BH10" s="52" t="n">
        <f aca="false">+entero!BH11</f>
        <v>0</v>
      </c>
      <c r="BI10" s="304" t="n">
        <f aca="false">+entero!BI11</f>
        <v>0</v>
      </c>
      <c r="BK10" s="59"/>
      <c r="BL10" s="2"/>
      <c r="BM10" s="2"/>
      <c r="BN10" s="2"/>
      <c r="BO10" s="2"/>
      <c r="BP10" s="2"/>
      <c r="BQ10" s="2"/>
      <c r="BR10" s="2"/>
      <c r="BS10" s="2"/>
      <c r="BT10" s="2"/>
    </row>
    <row r="11" customFormat="false" ht="12.75" hidden="false" customHeight="false" outlineLevel="0" collapsed="false">
      <c r="B11" s="65"/>
      <c r="C11" s="49"/>
      <c r="D11" s="50" t="s">
        <v>67</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66" t="n">
        <f aca="false">+entero!BA12</f>
        <v>7.78</v>
      </c>
      <c r="BB11" s="66" t="n">
        <f aca="false">+entero!BB12</f>
        <v>61.159</v>
      </c>
      <c r="BC11" s="52" t="n">
        <f aca="false">+entero!BC12</f>
        <v>0.75157233</v>
      </c>
      <c r="BD11" s="52" t="n">
        <f aca="false">+entero!BD12</f>
        <v>0.6</v>
      </c>
      <c r="BE11" s="52" t="n">
        <f aca="false">+entero!BE12</f>
        <v>13.9</v>
      </c>
      <c r="BF11" s="52" t="n">
        <f aca="false">+entero!BF12</f>
        <v>0.2</v>
      </c>
      <c r="BG11" s="52" t="n">
        <f aca="false">+entero!BG12</f>
        <v>0.2</v>
      </c>
      <c r="BH11" s="52" t="n">
        <f aca="false">+entero!BH12</f>
        <v>-45.50742767</v>
      </c>
      <c r="BI11" s="304" t="n">
        <f aca="false">+entero!BI12</f>
        <v>-0.744083907029219</v>
      </c>
      <c r="BK11" s="59"/>
      <c r="BL11" s="2"/>
      <c r="BM11" s="2"/>
      <c r="BN11" s="2"/>
      <c r="BO11" s="2"/>
      <c r="BP11" s="2"/>
      <c r="BQ11" s="2"/>
      <c r="BR11" s="2"/>
      <c r="BS11" s="2"/>
      <c r="BT11" s="2"/>
    </row>
    <row r="12" customFormat="false" ht="12.75" hidden="false" customHeight="false" outlineLevel="0" collapsed="false">
      <c r="B12" s="65"/>
      <c r="C12" s="49"/>
      <c r="D12" s="50" t="s">
        <v>68</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66" t="n">
        <f aca="false">+entero!BA13</f>
        <v>40.2</v>
      </c>
      <c r="BB12" s="66" t="n">
        <f aca="false">+entero!BB13</f>
        <v>46</v>
      </c>
      <c r="BC12" s="52" t="n">
        <f aca="false">+entero!BC13</f>
        <v>1</v>
      </c>
      <c r="BD12" s="52" t="n">
        <f aca="false">+entero!BD13</f>
        <v>10.9</v>
      </c>
      <c r="BE12" s="52" t="n">
        <f aca="false">+entero!BE13</f>
        <v>12</v>
      </c>
      <c r="BF12" s="52" t="n">
        <f aca="false">+entero!BF13</f>
        <v>9</v>
      </c>
      <c r="BG12" s="52" t="n">
        <f aca="false">+entero!BG13</f>
        <v>9</v>
      </c>
      <c r="BH12" s="52" t="n">
        <f aca="false">+entero!BH13</f>
        <v>-4.1</v>
      </c>
      <c r="BI12" s="304" t="n">
        <f aca="false">+entero!BI13</f>
        <v>-0.0891304347826087</v>
      </c>
      <c r="BK12" s="59"/>
      <c r="BL12" s="2"/>
      <c r="BM12" s="2"/>
      <c r="BN12" s="2"/>
      <c r="BO12" s="2"/>
      <c r="BP12" s="2"/>
      <c r="BQ12" s="2"/>
      <c r="BR12" s="2"/>
      <c r="BS12" s="2"/>
      <c r="BT12" s="2"/>
    </row>
    <row r="13" customFormat="false" ht="13.5" hidden="false" customHeight="false" outlineLevel="0" collapsed="false">
      <c r="B13" s="65"/>
      <c r="C13" s="305"/>
      <c r="D13" s="306" t="s">
        <v>69</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67" t="n">
        <f aca="false">+entero!BA14</f>
        <v>0</v>
      </c>
      <c r="BB13" s="67" t="n">
        <f aca="false">+entero!BB14</f>
        <v>0</v>
      </c>
      <c r="BC13" s="307" t="n">
        <f aca="false">+entero!BC14</f>
        <v>0</v>
      </c>
      <c r="BD13" s="307" t="n">
        <f aca="false">+entero!BD14</f>
        <v>0</v>
      </c>
      <c r="BE13" s="307" t="n">
        <f aca="false">+entero!BE14</f>
        <v>0</v>
      </c>
      <c r="BF13" s="307" t="n">
        <f aca="false">+entero!BF14</f>
        <v>0</v>
      </c>
      <c r="BG13" s="307" t="n">
        <f aca="false">+entero!BG14</f>
        <v>0</v>
      </c>
      <c r="BH13" s="307" t="n">
        <f aca="false">+entero!BH14</f>
        <v>0</v>
      </c>
      <c r="BI13" s="308" t="n">
        <f aca="false">+entero!BI14</f>
        <v>0</v>
      </c>
      <c r="BK13" s="59"/>
      <c r="BL13" s="2"/>
      <c r="BM13" s="2"/>
      <c r="BN13" s="2"/>
      <c r="BO13" s="2"/>
      <c r="BP13" s="2"/>
      <c r="BQ13" s="2"/>
      <c r="BR13" s="2"/>
      <c r="BS13" s="2"/>
      <c r="BT13" s="2"/>
    </row>
    <row r="14" customFormat="false" ht="6.75" hidden="false" customHeight="true" outlineLevel="0" collapsed="false">
      <c r="B14" s="65"/>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tr">
        <f aca="false">+entero!D141</f>
        <v>Información preliminar </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t="n">
        <v>7.29</v>
      </c>
      <c r="BE15" s="276"/>
      <c r="BF15" s="276"/>
      <c r="BG15" s="276"/>
      <c r="BH15" s="280"/>
      <c r="BI15" s="309" t="n">
        <f aca="true">NOW()</f>
        <v>46231.6165994092</v>
      </c>
      <c r="BK15" s="2"/>
      <c r="BL15" s="2"/>
      <c r="BM15" s="2"/>
      <c r="BN15" s="2"/>
      <c r="BO15" s="2"/>
      <c r="BP15" s="2"/>
      <c r="BQ15" s="2"/>
      <c r="BR15" s="2"/>
      <c r="BS15" s="2"/>
      <c r="BT15" s="2"/>
    </row>
    <row r="16" customFormat="false" ht="14.25" hidden="false" customHeight="true" outlineLevel="0" collapsed="false">
      <c r="C16" s="279"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79" t="s">
        <v>56</v>
      </c>
      <c r="D17" s="275" t="s">
        <v>188</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279"/>
      <c r="D18" s="282" t="s">
        <v>189</v>
      </c>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true" outlineLevel="0" collapsed="false">
      <c r="C19" s="279" t="s">
        <v>209</v>
      </c>
      <c r="D19" s="275" t="s">
        <v>210</v>
      </c>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80"/>
      <c r="BI19" s="281"/>
      <c r="BK19" s="2"/>
      <c r="BL19" s="2"/>
      <c r="BM19" s="2"/>
      <c r="BN19" s="2"/>
      <c r="BO19" s="2"/>
      <c r="BP19" s="2"/>
      <c r="BQ19" s="2"/>
      <c r="BR19" s="2"/>
      <c r="BS19" s="2"/>
      <c r="BT19" s="2"/>
    </row>
    <row r="20" customFormat="false" ht="14.25" hidden="false" customHeight="true" outlineLevel="0" collapsed="false">
      <c r="C20" s="284" t="n">
        <v>1</v>
      </c>
      <c r="D20" s="275" t="s">
        <v>191</v>
      </c>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80"/>
      <c r="BI20" s="272"/>
      <c r="BK20" s="2"/>
      <c r="BL20" s="2"/>
      <c r="BM20" s="2"/>
      <c r="BN20" s="2"/>
      <c r="BO20" s="2"/>
      <c r="BP20" s="2"/>
      <c r="BQ20" s="2"/>
      <c r="BR20" s="2"/>
      <c r="BS20" s="2"/>
      <c r="BT20" s="2"/>
    </row>
    <row r="21" customFormat="false" ht="14.25" hidden="false" customHeight="false" outlineLevel="0" collapsed="false">
      <c r="C21" s="284" t="n">
        <v>2</v>
      </c>
      <c r="D21" s="275" t="s">
        <v>192</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H21" s="272"/>
      <c r="BI21" s="272"/>
      <c r="BK21" s="2"/>
      <c r="BL21" s="2"/>
      <c r="BM21" s="2"/>
      <c r="BN21" s="2"/>
      <c r="BO21" s="2"/>
      <c r="BP21" s="2"/>
      <c r="BQ21" s="2"/>
      <c r="BR21" s="2"/>
      <c r="BS21" s="2"/>
      <c r="BT21" s="2"/>
    </row>
    <row r="22" customFormat="false" ht="3" hidden="false" customHeight="true" outlineLevel="0" collapsed="false">
      <c r="C22" s="270"/>
      <c r="D22" s="270"/>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7" min="55" style="0" width="9.14"/>
    <col collapsed="false" customWidth="true" hidden="false" outlineLevel="0" max="58" min="58" style="0" width="9.41"/>
    <col collapsed="false" customWidth="true" hidden="false" outlineLevel="0" max="59" min="59" style="0" width="8.85"/>
    <col collapsed="false" customWidth="true" hidden="false" outlineLevel="0" max="60" min="60" style="0" width="8.7"/>
    <col collapsed="false" customWidth="true" hidden="false" outlineLevel="0" max="61" min="61" style="0" width="8.85"/>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7"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A5" s="78"/>
      <c r="B5" s="78"/>
      <c r="C5" s="312" t="s">
        <v>70</v>
      </c>
      <c r="D5" s="313"/>
      <c r="E5" s="314"/>
      <c r="F5" s="81"/>
      <c r="G5" s="81"/>
      <c r="H5" s="81"/>
      <c r="I5" s="81"/>
      <c r="J5" s="81"/>
      <c r="K5" s="81"/>
      <c r="L5" s="81"/>
      <c r="M5" s="81"/>
      <c r="N5" s="81"/>
      <c r="O5" s="314"/>
      <c r="P5" s="314"/>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315"/>
      <c r="BD5" s="315"/>
      <c r="BE5" s="315"/>
      <c r="BF5" s="315"/>
      <c r="BG5" s="315"/>
      <c r="BH5" s="93"/>
      <c r="BI5" s="94"/>
      <c r="BJ5" s="78"/>
      <c r="BK5" s="316"/>
      <c r="BL5" s="2"/>
      <c r="BM5" s="2"/>
      <c r="BN5" s="2"/>
      <c r="BO5" s="2"/>
      <c r="BP5" s="2"/>
      <c r="BQ5" s="2"/>
      <c r="BR5" s="2"/>
      <c r="BS5" s="2"/>
      <c r="BT5" s="2"/>
    </row>
    <row r="6" customFormat="false" ht="12.75" hidden="false" customHeight="false" outlineLevel="0" collapsed="false">
      <c r="A6" s="78"/>
      <c r="B6" s="97" t="s">
        <v>71</v>
      </c>
      <c r="C6" s="98"/>
      <c r="D6" s="99" t="s">
        <v>72</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00" t="n">
        <f aca="false">+entero!BA16</f>
        <v>8755.88878043989</v>
      </c>
      <c r="BB6" s="100" t="n">
        <f aca="false">+entero!BB16</f>
        <v>8529.46407992551</v>
      </c>
      <c r="BC6" s="145" t="n">
        <f aca="false">+entero!BC16</f>
        <v>8559.1252687474</v>
      </c>
      <c r="BD6" s="147" t="n">
        <f aca="false">+entero!BD16</f>
        <v>8713.17867991005</v>
      </c>
      <c r="BE6" s="147" t="n">
        <f aca="false">+entero!BE16</f>
        <v>8969.24987917947</v>
      </c>
      <c r="BF6" s="147" t="n">
        <f aca="false">+entero!BF16</f>
        <v>9317.95349410483</v>
      </c>
      <c r="BG6" s="146" t="n">
        <f aca="false">+entero!BG16</f>
        <v>9318.08618535583</v>
      </c>
      <c r="BH6" s="145" t="n">
        <f aca="false">+entero!BH16</f>
        <v>788.622105430322</v>
      </c>
      <c r="BI6" s="170" t="n">
        <f aca="false">+entero!BI16</f>
        <v>0.0924585762998149</v>
      </c>
      <c r="BJ6" s="78"/>
      <c r="BK6" s="2"/>
      <c r="BL6" s="2"/>
      <c r="BM6" s="2"/>
      <c r="BN6" s="2"/>
      <c r="BO6" s="2"/>
      <c r="BP6" s="2"/>
      <c r="BQ6" s="2"/>
      <c r="BR6" s="2"/>
      <c r="BS6" s="2"/>
      <c r="BT6" s="2"/>
    </row>
    <row r="7" customFormat="false" ht="12.75" hidden="false" customHeight="false" outlineLevel="0" collapsed="false">
      <c r="A7" s="78"/>
      <c r="B7" s="97"/>
      <c r="C7" s="98"/>
      <c r="D7" s="99" t="s">
        <v>73</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00" t="n">
        <f aca="false">+entero!BA17</f>
        <v>7193.4769253</v>
      </c>
      <c r="BB7" s="100" t="n">
        <f aca="false">+entero!BB17</f>
        <v>7022.87352588</v>
      </c>
      <c r="BC7" s="145" t="n">
        <f aca="false">+entero!BC17</f>
        <v>7021.60696033</v>
      </c>
      <c r="BD7" s="147" t="n">
        <f aca="false">+entero!BD17</f>
        <v>7066.03037984</v>
      </c>
      <c r="BE7" s="147" t="n">
        <f aca="false">+entero!BE17</f>
        <v>7175.90554856</v>
      </c>
      <c r="BF7" s="147" t="n">
        <f aca="false">+entero!BF17</f>
        <v>7293.21609052</v>
      </c>
      <c r="BG7" s="146" t="n">
        <f aca="false">+entero!BG17</f>
        <v>7293.21609052</v>
      </c>
      <c r="BH7" s="145" t="n">
        <f aca="false">+entero!BH17</f>
        <v>270.342564640001</v>
      </c>
      <c r="BI7" s="170" t="n">
        <f aca="false">+entero!BI17</f>
        <v>0.0384945796964393</v>
      </c>
      <c r="BJ7" s="78"/>
      <c r="BK7" s="2"/>
      <c r="BL7" s="2"/>
      <c r="BM7" s="2"/>
      <c r="BN7" s="2"/>
      <c r="BO7" s="2"/>
      <c r="BP7" s="2"/>
      <c r="BQ7" s="2"/>
      <c r="BR7" s="2"/>
      <c r="BS7" s="2"/>
      <c r="BT7" s="2"/>
    </row>
    <row r="8" customFormat="false" ht="12.75" hidden="false" customHeight="false" outlineLevel="0" collapsed="false">
      <c r="A8" s="78"/>
      <c r="B8" s="97"/>
      <c r="C8" s="98"/>
      <c r="D8" s="99" t="s">
        <v>74</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00" t="n">
        <f aca="false">+entero!BA18</f>
        <v>-15818.0132031312</v>
      </c>
      <c r="BB8" s="100" t="n">
        <f aca="false">+entero!BB18</f>
        <v>-16438.1800222526</v>
      </c>
      <c r="BC8" s="145" t="n">
        <f aca="false">+entero!BC18</f>
        <v>-16479.862220502</v>
      </c>
      <c r="BD8" s="147" t="n">
        <f aca="false">+entero!BD18</f>
        <v>-16550.8301918345</v>
      </c>
      <c r="BE8" s="147" t="n">
        <f aca="false">+entero!BE18</f>
        <v>-16586.6138206256</v>
      </c>
      <c r="BF8" s="147" t="n">
        <f aca="false">+entero!BF18</f>
        <v>-16648.1243057928</v>
      </c>
      <c r="BG8" s="146" t="n">
        <f aca="false">+entero!BG18</f>
        <v>-16645.5621056988</v>
      </c>
      <c r="BH8" s="145" t="n">
        <f aca="false">+entero!BH18</f>
        <v>-207.382083446177</v>
      </c>
      <c r="BI8" s="170" t="n">
        <f aca="false">+entero!BI18</f>
        <v>0.0126158785927299</v>
      </c>
      <c r="BJ8" s="78"/>
      <c r="BK8" s="2"/>
      <c r="BL8" s="2"/>
      <c r="BM8" s="2"/>
      <c r="BN8" s="2"/>
      <c r="BO8" s="2"/>
      <c r="BP8" s="2"/>
      <c r="BQ8" s="2"/>
      <c r="BR8" s="2"/>
      <c r="BS8" s="2"/>
      <c r="BT8" s="2"/>
    </row>
    <row r="9" customFormat="false" ht="12.75" hidden="false" customHeight="false" outlineLevel="0" collapsed="false">
      <c r="A9" s="78"/>
      <c r="B9" s="97"/>
      <c r="C9" s="98"/>
      <c r="D9" s="99" t="s">
        <v>75</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696.64945505104</v>
      </c>
      <c r="AX9" s="100" t="n">
        <f aca="false">+entero!AX19</f>
        <v>-7524.65033167323</v>
      </c>
      <c r="AY9" s="100" t="n">
        <f aca="false">+entero!AY19</f>
        <v>-6809.15201226039</v>
      </c>
      <c r="AZ9" s="100" t="n">
        <f aca="false">+entero!AZ19</f>
        <v>-6685.44288920034</v>
      </c>
      <c r="BA9" s="100" t="n">
        <f aca="false">+entero!BA19</f>
        <v>-7313.91874408322</v>
      </c>
      <c r="BB9" s="100" t="n">
        <f aca="false">+entero!BB19</f>
        <v>-7974.94039806794</v>
      </c>
      <c r="BC9" s="145" t="n">
        <f aca="false">+entero!BC19</f>
        <v>-7928.65556680578</v>
      </c>
      <c r="BD9" s="147" t="n">
        <f aca="false">+entero!BD19</f>
        <v>-7851.59178904028</v>
      </c>
      <c r="BE9" s="147" t="n">
        <f aca="false">+entero!BE19</f>
        <v>-7730.27841493749</v>
      </c>
      <c r="BF9" s="147" t="n">
        <f aca="false">+entero!BF19</f>
        <v>-7399.31469544583</v>
      </c>
      <c r="BG9" s="146" t="n">
        <f aca="false">+entero!BG19</f>
        <v>-7399.31349544583</v>
      </c>
      <c r="BH9" s="145" t="n">
        <f aca="false">+entero!BH19</f>
        <v>575.626902622111</v>
      </c>
      <c r="BI9" s="170" t="n">
        <f aca="false">+entero!BI19</f>
        <v>-0.0721794613990552</v>
      </c>
      <c r="BJ9" s="78"/>
      <c r="BK9" s="2"/>
      <c r="BL9" s="2"/>
      <c r="BM9" s="2"/>
      <c r="BN9" s="2"/>
      <c r="BO9" s="2"/>
      <c r="BP9" s="2"/>
      <c r="BQ9" s="2"/>
      <c r="BR9" s="2"/>
      <c r="BS9" s="2"/>
      <c r="BT9" s="2"/>
    </row>
    <row r="10" customFormat="false" ht="12.75" hidden="false" customHeight="false" outlineLevel="0" collapsed="false">
      <c r="A10" s="78"/>
      <c r="B10" s="97"/>
      <c r="C10" s="98"/>
      <c r="D10" s="99" t="s">
        <v>76</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00" t="n">
        <f aca="false">+entero!BA20</f>
        <v>-1043.58091366755</v>
      </c>
      <c r="BB10" s="100" t="n">
        <f aca="false">+entero!BB20</f>
        <v>-1010.1658982555</v>
      </c>
      <c r="BC10" s="145" t="n">
        <f aca="false">+entero!BC20</f>
        <v>-1027.61081661045</v>
      </c>
      <c r="BD10" s="147" t="n">
        <f aca="false">+entero!BD20</f>
        <v>-1127.84912089234</v>
      </c>
      <c r="BE10" s="147" t="n">
        <f aca="false">+entero!BE20</f>
        <v>-1274.29790056334</v>
      </c>
      <c r="BF10" s="147" t="n">
        <f aca="false">+entero!BF20</f>
        <v>-1533.13011978393</v>
      </c>
      <c r="BG10" s="146" t="n">
        <f aca="false">+entero!BG20</f>
        <v>-1533.26281103493</v>
      </c>
      <c r="BH10" s="145" t="n">
        <f aca="false">+entero!BH20</f>
        <v>-523.096912779433</v>
      </c>
      <c r="BI10" s="170" t="n">
        <f aca="false">+entero!BI20</f>
        <v>0.517832678456866</v>
      </c>
      <c r="BJ10" s="78"/>
      <c r="BK10" s="2"/>
      <c r="BL10" s="2"/>
      <c r="BM10" s="2"/>
      <c r="BN10" s="2"/>
      <c r="BO10" s="2"/>
      <c r="BP10" s="2"/>
      <c r="BQ10" s="2"/>
      <c r="BR10" s="2"/>
      <c r="BS10" s="2"/>
      <c r="BT10" s="2"/>
    </row>
    <row r="11" customFormat="false" ht="13.5" hidden="false" customHeight="false" outlineLevel="0" collapsed="false">
      <c r="A11" s="78"/>
      <c r="B11" s="97"/>
      <c r="C11" s="98"/>
      <c r="D11" s="105" t="s">
        <v>77</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317"/>
      <c r="BD11" s="318"/>
      <c r="BE11" s="318"/>
      <c r="BF11" s="318"/>
      <c r="BG11" s="319"/>
      <c r="BH11" s="145"/>
      <c r="BI11" s="170"/>
      <c r="BJ11" s="78"/>
      <c r="BK11" s="2"/>
      <c r="BL11" s="2"/>
      <c r="BM11" s="2"/>
      <c r="BN11" s="2"/>
      <c r="BO11" s="2"/>
      <c r="BP11" s="2"/>
      <c r="BQ11" s="2"/>
      <c r="BR11" s="2"/>
      <c r="BS11" s="2"/>
      <c r="BT11" s="2"/>
    </row>
    <row r="12" customFormat="false" ht="12.75" hidden="false" customHeight="false" outlineLevel="0" collapsed="false">
      <c r="A12" s="78"/>
      <c r="B12" s="97"/>
      <c r="C12" s="98"/>
      <c r="D12" s="99" t="s">
        <v>78</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00" t="n">
        <f aca="false">+entero!BA22</f>
        <v>12950.3852978</v>
      </c>
      <c r="BB12" s="100" t="n">
        <f aca="false">+entero!BB22</f>
        <v>12582.83797187</v>
      </c>
      <c r="BC12" s="145" t="n">
        <f aca="false">+entero!BC22</f>
        <v>12601.34533576</v>
      </c>
      <c r="BD12" s="147" t="n">
        <f aca="false">+entero!BD22</f>
        <v>12811.20526689</v>
      </c>
      <c r="BE12" s="147" t="n">
        <f aca="false">+entero!BE22</f>
        <v>12898.11234491</v>
      </c>
      <c r="BF12" s="147" t="str">
        <f aca="false">+entero!BF22</f>
        <v>n.d.</v>
      </c>
      <c r="BG12" s="146" t="n">
        <f aca="false">+entero!BG22</f>
        <v>13660.80041912</v>
      </c>
      <c r="BH12" s="145" t="n">
        <f aca="false">+entero!BH22</f>
        <v>1077.96244725</v>
      </c>
      <c r="BI12" s="170" t="n">
        <f aca="false">+entero!BI22</f>
        <v>0.0856692623444628</v>
      </c>
      <c r="BJ12" s="78"/>
      <c r="BK12" s="2"/>
      <c r="BL12" s="2"/>
      <c r="BM12" s="2"/>
      <c r="BN12" s="2"/>
      <c r="BO12" s="2"/>
      <c r="BP12" s="2"/>
      <c r="BQ12" s="2"/>
      <c r="BR12" s="2"/>
      <c r="BS12" s="2"/>
      <c r="BT12" s="2"/>
    </row>
    <row r="13" customFormat="false" ht="12.75" hidden="false" customHeight="false" outlineLevel="0" collapsed="false">
      <c r="A13" s="78"/>
      <c r="B13" s="97"/>
      <c r="C13" s="98"/>
      <c r="D13" s="99" t="s">
        <v>80</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00" t="n">
        <f aca="false">+entero!BA23</f>
        <v>21563.18863565</v>
      </c>
      <c r="BB13" s="100" t="n">
        <f aca="false">+entero!BB23</f>
        <v>21371.91122027</v>
      </c>
      <c r="BC13" s="145" t="n">
        <f aca="false">+entero!BC23</f>
        <v>21413.58904155</v>
      </c>
      <c r="BD13" s="147" t="n">
        <f aca="false">+entero!BD23</f>
        <v>21766.40025883</v>
      </c>
      <c r="BE13" s="147" t="n">
        <f aca="false">+entero!BE23</f>
        <v>21917.93244844</v>
      </c>
      <c r="BF13" s="147" t="str">
        <f aca="false">+entero!BF23</f>
        <v>n.d.</v>
      </c>
      <c r="BG13" s="146" t="n">
        <f aca="false">+entero!BG23</f>
        <v>22791.61611632</v>
      </c>
      <c r="BH13" s="145" t="n">
        <f aca="false">+entero!BH23</f>
        <v>1419.70489605</v>
      </c>
      <c r="BI13" s="170" t="n">
        <f aca="false">+entero!BI23</f>
        <v>0.0664285417161707</v>
      </c>
      <c r="BJ13" s="78"/>
      <c r="BK13" s="2"/>
      <c r="BL13" s="2"/>
      <c r="BM13" s="2"/>
      <c r="BN13" s="2"/>
      <c r="BO13" s="2"/>
      <c r="BP13" s="2"/>
      <c r="BQ13" s="2"/>
      <c r="BR13" s="2"/>
      <c r="BS13" s="2"/>
      <c r="BT13" s="2"/>
    </row>
    <row r="14" customFormat="false" ht="13.5" hidden="false" customHeight="false" outlineLevel="0" collapsed="false">
      <c r="A14" s="78"/>
      <c r="B14" s="97"/>
      <c r="C14" s="98"/>
      <c r="D14" s="99" t="s">
        <v>81</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00" t="n">
        <f aca="false">+entero!BA24</f>
        <v>36325.971261483</v>
      </c>
      <c r="BB14" s="100" t="n">
        <f aca="false">+entero!BB24</f>
        <v>36173.373609263</v>
      </c>
      <c r="BC14" s="145" t="n">
        <f aca="false">+entero!BC24</f>
        <v>36260.951407283</v>
      </c>
      <c r="BD14" s="147" t="n">
        <f aca="false">+entero!BD24</f>
        <v>36646.253853973</v>
      </c>
      <c r="BE14" s="147" t="n">
        <f aca="false">+entero!BE24</f>
        <v>36840.575401933</v>
      </c>
      <c r="BF14" s="147" t="str">
        <f aca="false">+entero!BF24</f>
        <v>n.d.</v>
      </c>
      <c r="BG14" s="146" t="n">
        <f aca="false">+entero!BG24</f>
        <v>37632.589708183</v>
      </c>
      <c r="BH14" s="145" t="n">
        <f aca="false">+entero!BH24</f>
        <v>1459.21609892</v>
      </c>
      <c r="BI14" s="170" t="n">
        <f aca="false">+entero!BI24</f>
        <v>0.0403395081333064</v>
      </c>
      <c r="BJ14" s="78"/>
      <c r="BK14" s="2"/>
      <c r="BL14" s="2"/>
      <c r="BM14" s="2"/>
      <c r="BN14" s="2"/>
      <c r="BO14" s="2"/>
      <c r="BP14" s="2"/>
      <c r="BQ14" s="2"/>
      <c r="BR14" s="2"/>
      <c r="BS14" s="2"/>
      <c r="BT14" s="2"/>
    </row>
    <row r="15" customFormat="false" ht="13.5" hidden="false" customHeight="false" outlineLevel="0" collapsed="false">
      <c r="A15" s="78"/>
      <c r="B15" s="97"/>
      <c r="C15" s="98"/>
      <c r="D15" s="99" t="s">
        <v>82</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00" t="n">
        <f aca="false">+entero!BA25</f>
        <v>0</v>
      </c>
      <c r="BB15" s="100" t="n">
        <f aca="false">+entero!BB25</f>
        <v>0</v>
      </c>
      <c r="BC15" s="114"/>
      <c r="BD15" s="115"/>
      <c r="BE15" s="115"/>
      <c r="BF15" s="115"/>
      <c r="BG15" s="320"/>
      <c r="BH15" s="145"/>
      <c r="BI15" s="170"/>
      <c r="BJ15" s="78"/>
      <c r="BK15" s="2"/>
      <c r="BL15" s="2"/>
      <c r="BM15" s="2"/>
      <c r="BN15" s="2"/>
      <c r="BO15" s="2"/>
      <c r="BP15" s="2"/>
      <c r="BQ15" s="2"/>
      <c r="BR15" s="2"/>
      <c r="BS15" s="2"/>
      <c r="BT15" s="2"/>
    </row>
    <row r="16" customFormat="false" ht="12.75" hidden="false" customHeight="false" outlineLevel="0" collapsed="false">
      <c r="A16" s="78"/>
      <c r="B16" s="97"/>
      <c r="C16" s="98"/>
      <c r="D16" s="105" t="s">
        <v>84</v>
      </c>
      <c r="E16" s="102"/>
      <c r="F16" s="100"/>
      <c r="G16" s="100"/>
      <c r="H16" s="100"/>
      <c r="I16" s="100"/>
      <c r="J16" s="100"/>
      <c r="K16" s="100"/>
      <c r="L16" s="100"/>
      <c r="M16" s="100"/>
      <c r="N16" s="100"/>
      <c r="O16" s="100"/>
      <c r="P16" s="100"/>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2"/>
      <c r="BD16" s="323"/>
      <c r="BE16" s="323"/>
      <c r="BF16" s="323"/>
      <c r="BG16" s="324"/>
      <c r="BH16" s="145"/>
      <c r="BI16" s="170"/>
      <c r="BJ16" s="78"/>
      <c r="BK16" s="2"/>
      <c r="BL16" s="2"/>
      <c r="BM16" s="2"/>
      <c r="BN16" s="2"/>
      <c r="BO16" s="2"/>
      <c r="BP16" s="2"/>
      <c r="BQ16" s="2"/>
      <c r="BR16" s="2"/>
      <c r="BS16" s="2"/>
      <c r="BT16" s="2"/>
    </row>
    <row r="17" customFormat="false" ht="12.75" hidden="false" customHeight="false" outlineLevel="0" collapsed="false">
      <c r="A17" s="78"/>
      <c r="B17" s="97"/>
      <c r="C17" s="98"/>
      <c r="D17" s="99" t="s">
        <v>85</v>
      </c>
      <c r="E17" s="102"/>
      <c r="F17" s="100"/>
      <c r="G17" s="100"/>
      <c r="H17" s="100"/>
      <c r="I17" s="100"/>
      <c r="J17" s="100"/>
      <c r="K17" s="100"/>
      <c r="L17" s="100"/>
      <c r="M17" s="100"/>
      <c r="N17" s="100"/>
      <c r="O17" s="100"/>
      <c r="P17" s="100"/>
      <c r="Q17" s="325" t="n">
        <f aca="false">+entero!Q27</f>
        <v>0.49225331227188</v>
      </c>
      <c r="R17" s="325" t="n">
        <f aca="false">+entero!R27</f>
        <v>0</v>
      </c>
      <c r="S17" s="325" t="n">
        <f aca="false">+entero!S27</f>
        <v>0</v>
      </c>
      <c r="T17" s="325" t="n">
        <f aca="false">+entero!T27</f>
        <v>0</v>
      </c>
      <c r="U17" s="325" t="n">
        <f aca="false">+entero!U27</f>
        <v>0</v>
      </c>
      <c r="V17" s="325" t="n">
        <f aca="false">+entero!V27</f>
        <v>0</v>
      </c>
      <c r="W17" s="325" t="n">
        <f aca="false">+entero!W27</f>
        <v>0.496618852702346</v>
      </c>
      <c r="X17" s="325" t="n">
        <f aca="false">+entero!X27</f>
        <v>0</v>
      </c>
      <c r="Y17" s="325" t="n">
        <f aca="false">+entero!Y27</f>
        <v>0</v>
      </c>
      <c r="Z17" s="325" t="n">
        <f aca="false">+entero!Z27</f>
        <v>0.510967090707659</v>
      </c>
      <c r="AA17" s="325" t="n">
        <f aca="false">+entero!AA27</f>
        <v>0</v>
      </c>
      <c r="AB17" s="325" t="n">
        <f aca="false">+entero!AB27</f>
        <v>0</v>
      </c>
      <c r="AC17" s="325" t="n">
        <f aca="false">+entero!AC27</f>
        <v>0.561045550963477</v>
      </c>
      <c r="AD17" s="325" t="n">
        <f aca="false">+entero!AD27</f>
        <v>0</v>
      </c>
      <c r="AE17" s="325" t="n">
        <f aca="false">+entero!AE27</f>
        <v>0</v>
      </c>
      <c r="AF17" s="325" t="n">
        <f aca="false">+entero!AF27</f>
        <v>0.531649781837137</v>
      </c>
      <c r="AG17" s="325" t="n">
        <f aca="false">+entero!AG27</f>
        <v>0</v>
      </c>
      <c r="AH17" s="325" t="n">
        <f aca="false">+entero!AH27</f>
        <v>0</v>
      </c>
      <c r="AI17" s="325" t="n">
        <f aca="false">+entero!AI27</f>
        <v>0.560264151742306</v>
      </c>
      <c r="AJ17" s="325" t="n">
        <f aca="false">+entero!AJ27</f>
        <v>0.577689808335953</v>
      </c>
      <c r="AK17" s="325" t="n">
        <f aca="false">+entero!AK27</f>
        <v>0.571370139878947</v>
      </c>
      <c r="AL17" s="325" t="n">
        <f aca="false">+entero!AL27</f>
        <v>0.584038837806969</v>
      </c>
      <c r="AM17" s="325" t="n">
        <f aca="false">+entero!AM27</f>
        <v>0.593789406878794</v>
      </c>
      <c r="AN17" s="325" t="n">
        <f aca="false">+entero!AN27</f>
        <v>0.589788177183054</v>
      </c>
      <c r="AO17" s="325" t="n">
        <f aca="false">+entero!AO27</f>
        <v>0.647092244548036</v>
      </c>
      <c r="AP17" s="325" t="n">
        <f aca="false">+entero!AP27</f>
        <v>0.63597667862161</v>
      </c>
      <c r="AQ17" s="325" t="n">
        <f aca="false">+entero!AQ27</f>
        <v>0.627419675843584</v>
      </c>
      <c r="AR17" s="325" t="n">
        <f aca="false">+entero!AR27</f>
        <v>0.625293398827707</v>
      </c>
      <c r="AS17" s="325" t="n">
        <f aca="false">+entero!AS27</f>
        <v>0.637981692581044</v>
      </c>
      <c r="AT17" s="325" t="n">
        <f aca="false">+entero!AT27</f>
        <v>0.67323015706897</v>
      </c>
      <c r="AU17" s="325" t="n">
        <f aca="false">+entero!AU27</f>
        <v>0.685890626284409</v>
      </c>
      <c r="AV17" s="325" t="n">
        <f aca="false">+entero!AV27</f>
        <v>0.687080011368409</v>
      </c>
      <c r="AW17" s="325" t="n">
        <f aca="false">+entero!AW27</f>
        <v>0.67674082383327</v>
      </c>
      <c r="AX17" s="325" t="n">
        <f aca="false">+entero!AX27</f>
        <v>0.681688706470041</v>
      </c>
      <c r="AY17" s="325" t="n">
        <f aca="false">+entero!AY27</f>
        <v>0.695734297872655</v>
      </c>
      <c r="AZ17" s="325" t="n">
        <f aca="false">+entero!AZ27</f>
        <v>0.683184938231101</v>
      </c>
      <c r="BA17" s="325" t="n">
        <f aca="false">+entero!BA27</f>
        <v>0.679532431435455</v>
      </c>
      <c r="BB17" s="325" t="n">
        <f aca="false">+entero!BB27</f>
        <v>0.682234570030327</v>
      </c>
      <c r="BC17" s="173" t="n">
        <f aca="false">+entero!BC27</f>
        <v>0.678814443708292</v>
      </c>
      <c r="BD17" s="171" t="n">
        <f aca="false">+entero!BD27</f>
        <v>0.679075563858476</v>
      </c>
      <c r="BE17" s="171" t="n">
        <f aca="false">+entero!BE27</f>
        <v>0.693195171665439</v>
      </c>
      <c r="BF17" s="171" t="str">
        <f aca="false">+entero!BF27</f>
        <v>n.d.</v>
      </c>
      <c r="BG17" s="170" t="n">
        <f aca="false">+entero!BG27</f>
        <v>0.6737819601176</v>
      </c>
      <c r="BH17" s="173"/>
      <c r="BI17" s="170"/>
      <c r="BJ17" s="78"/>
      <c r="BK17" s="2"/>
      <c r="BL17" s="2"/>
      <c r="BM17" s="2"/>
      <c r="BN17" s="2"/>
      <c r="BO17" s="2"/>
      <c r="BP17" s="2"/>
      <c r="BQ17" s="2"/>
      <c r="BR17" s="2"/>
      <c r="BS17" s="2"/>
      <c r="BT17" s="2"/>
    </row>
    <row r="18" customFormat="false" ht="12.75" hidden="false" customHeight="false" outlineLevel="0" collapsed="false">
      <c r="A18" s="78"/>
      <c r="B18" s="97"/>
      <c r="C18" s="98"/>
      <c r="D18" s="99" t="s">
        <v>86</v>
      </c>
      <c r="E18" s="145"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5" t="n">
        <f aca="false">+entero!Q28</f>
        <v>0.277219013868629</v>
      </c>
      <c r="R18" s="325" t="n">
        <f aca="false">+entero!R28</f>
        <v>0</v>
      </c>
      <c r="S18" s="325" t="n">
        <f aca="false">+entero!S28</f>
        <v>0</v>
      </c>
      <c r="T18" s="325" t="n">
        <f aca="false">+entero!T28</f>
        <v>0</v>
      </c>
      <c r="U18" s="325" t="n">
        <f aca="false">+entero!U28</f>
        <v>0</v>
      </c>
      <c r="V18" s="325" t="n">
        <f aca="false">+entero!V28</f>
        <v>0</v>
      </c>
      <c r="W18" s="325" t="n">
        <f aca="false">+entero!W28</f>
        <v>0.322707616958367</v>
      </c>
      <c r="X18" s="325" t="n">
        <f aca="false">+entero!X28</f>
        <v>0</v>
      </c>
      <c r="Y18" s="325" t="n">
        <f aca="false">+entero!Y28</f>
        <v>0</v>
      </c>
      <c r="Z18" s="325" t="n">
        <f aca="false">+entero!Z28</f>
        <v>0.353437287948037</v>
      </c>
      <c r="AA18" s="325" t="n">
        <f aca="false">+entero!AA28</f>
        <v>0</v>
      </c>
      <c r="AB18" s="325" t="n">
        <f aca="false">+entero!AB28</f>
        <v>0</v>
      </c>
      <c r="AC18" s="325" t="n">
        <f aca="false">+entero!AC28</f>
        <v>0.392658214329838</v>
      </c>
      <c r="AD18" s="325" t="n">
        <f aca="false">+entero!AD28</f>
        <v>0</v>
      </c>
      <c r="AE18" s="325" t="n">
        <f aca="false">+entero!AE28</f>
        <v>0</v>
      </c>
      <c r="AF18" s="325" t="n">
        <f aca="false">+entero!AF28</f>
        <v>0.364168048150611</v>
      </c>
      <c r="AG18" s="325" t="n">
        <f aca="false">+entero!AG28</f>
        <v>0</v>
      </c>
      <c r="AH18" s="325" t="n">
        <f aca="false">+entero!AH28</f>
        <v>0</v>
      </c>
      <c r="AI18" s="325" t="n">
        <f aca="false">+entero!AI28</f>
        <v>0.382461144135885</v>
      </c>
      <c r="AJ18" s="325" t="n">
        <f aca="false">+entero!AJ28</f>
        <v>0.394775963072022</v>
      </c>
      <c r="AK18" s="325" t="n">
        <f aca="false">+entero!AK28</f>
        <v>0.402199303359644</v>
      </c>
      <c r="AL18" s="325" t="n">
        <f aca="false">+entero!AL28</f>
        <v>0.414635956421125</v>
      </c>
      <c r="AM18" s="325" t="n">
        <f aca="false">+entero!AM28</f>
        <v>0.427279823054093</v>
      </c>
      <c r="AN18" s="325" t="n">
        <f aca="false">+entero!AN28</f>
        <v>0.434542286625271</v>
      </c>
      <c r="AO18" s="325" t="n">
        <f aca="false">+entero!AO28</f>
        <v>0.477843857592327</v>
      </c>
      <c r="AP18" s="325" t="n">
        <f aca="false">+entero!AP28</f>
        <v>0.469368061797946</v>
      </c>
      <c r="AQ18" s="325" t="n">
        <f aca="false">+entero!AQ28</f>
        <v>0.462403998333723</v>
      </c>
      <c r="AR18" s="325" t="n">
        <f aca="false">+entero!AR28</f>
        <v>0.465813880888628</v>
      </c>
      <c r="AS18" s="325" t="n">
        <f aca="false">+entero!AS28</f>
        <v>0.476255234808805</v>
      </c>
      <c r="AT18" s="325" t="n">
        <f aca="false">+entero!AT28</f>
        <v>0.503161502709581</v>
      </c>
      <c r="AU18" s="325" t="n">
        <f aca="false">+entero!AU28</f>
        <v>0.522844893047261</v>
      </c>
      <c r="AV18" s="325" t="n">
        <f aca="false">+entero!AV28</f>
        <v>0.530991007701392</v>
      </c>
      <c r="AW18" s="325" t="n">
        <f aca="false">+entero!AW28</f>
        <v>0.522963747804296</v>
      </c>
      <c r="AX18" s="325" t="n">
        <f aca="false">+entero!AX28</f>
        <v>0.526304555685055</v>
      </c>
      <c r="AY18" s="325" t="n">
        <f aca="false">+entero!AY28</f>
        <v>0.53945382025671</v>
      </c>
      <c r="AZ18" s="325" t="n">
        <f aca="false">+entero!AZ28</f>
        <v>0.533144401964287</v>
      </c>
      <c r="BA18" s="325" t="n">
        <f aca="false">+entero!BA28</f>
        <v>0.522043459649523</v>
      </c>
      <c r="BB18" s="325" t="n">
        <f aca="false">+entero!BB28</f>
        <v>0.518715569904466</v>
      </c>
      <c r="BC18" s="173" t="n">
        <f aca="false">+entero!BC28</f>
        <v>0.517366596267138</v>
      </c>
      <c r="BD18" s="171" t="n">
        <f aca="false">+entero!BD28</f>
        <v>0.51928458712114</v>
      </c>
      <c r="BE18" s="171" t="n">
        <f aca="false">+entero!BE28</f>
        <v>0.528716036372527</v>
      </c>
      <c r="BF18" s="171" t="str">
        <f aca="false">+entero!BF28</f>
        <v>n.d.</v>
      </c>
      <c r="BG18" s="170" t="n">
        <f aca="false">+entero!BG28</f>
        <v>0.5244573320038</v>
      </c>
      <c r="BH18" s="173"/>
      <c r="BI18" s="170"/>
      <c r="BJ18" s="78"/>
      <c r="BK18" s="2"/>
      <c r="BL18" s="2"/>
      <c r="BM18" s="2"/>
      <c r="BN18" s="2"/>
      <c r="BO18" s="2"/>
      <c r="BP18" s="2"/>
      <c r="BQ18" s="2"/>
      <c r="BR18" s="2"/>
      <c r="BS18" s="2"/>
      <c r="BT18" s="2"/>
    </row>
    <row r="19" customFormat="false" ht="12.75" hidden="false" customHeight="false" outlineLevel="0" collapsed="false">
      <c r="A19" s="78"/>
      <c r="B19" s="97"/>
      <c r="C19" s="98"/>
      <c r="D19" s="99" t="s">
        <v>87</v>
      </c>
      <c r="E19" s="145"/>
      <c r="F19" s="51"/>
      <c r="G19" s="51"/>
      <c r="H19" s="51"/>
      <c r="I19" s="60"/>
      <c r="J19" s="60"/>
      <c r="K19" s="60"/>
      <c r="L19" s="60"/>
      <c r="M19" s="60"/>
      <c r="N19" s="60"/>
      <c r="O19" s="60"/>
      <c r="P19" s="60"/>
      <c r="Q19" s="325" t="n">
        <f aca="false">+entero!Q29</f>
        <v>0.174498207273011</v>
      </c>
      <c r="R19" s="325" t="n">
        <f aca="false">+entero!R29</f>
        <v>0.250472619175641</v>
      </c>
      <c r="S19" s="325" t="n">
        <f aca="false">+entero!S29</f>
        <v>0.250472619175641</v>
      </c>
      <c r="T19" s="325" t="n">
        <f aca="false">+entero!T29</f>
        <v>0.250472619175641</v>
      </c>
      <c r="U19" s="325" t="n">
        <f aca="false">+entero!U29</f>
        <v>0.250472619175641</v>
      </c>
      <c r="V19" s="325" t="n">
        <f aca="false">+entero!V29</f>
        <v>0.250472619175641</v>
      </c>
      <c r="W19" s="325" t="n">
        <f aca="false">+entero!W29</f>
        <v>0.180140403462818</v>
      </c>
      <c r="X19" s="325" t="n">
        <f aca="false">+entero!X29</f>
        <v>0.250472619175641</v>
      </c>
      <c r="Y19" s="325" t="n">
        <f aca="false">+entero!Y29</f>
        <v>0.250472619175641</v>
      </c>
      <c r="Z19" s="325" t="n">
        <f aca="false">+entero!Z29</f>
        <v>0.194511674324328</v>
      </c>
      <c r="AA19" s="325" t="n">
        <f aca="false">+entero!AA29</f>
        <v>0.250472619175641</v>
      </c>
      <c r="AB19" s="325" t="n">
        <f aca="false">+entero!AB29</f>
        <v>0.250472619175641</v>
      </c>
      <c r="AC19" s="325" t="n">
        <f aca="false">+entero!AC29</f>
        <v>0.22401017004245</v>
      </c>
      <c r="AD19" s="325" t="n">
        <f aca="false">+entero!AD29</f>
        <v>0.250472619175641</v>
      </c>
      <c r="AE19" s="325" t="n">
        <f aca="false">+entero!AE29</f>
        <v>0.250472619175641</v>
      </c>
      <c r="AF19" s="325" t="n">
        <f aca="false">+entero!AF29</f>
        <v>0.203489918835888</v>
      </c>
      <c r="AG19" s="325" t="n">
        <f aca="false">+entero!AG29</f>
        <v>0.250472619175641</v>
      </c>
      <c r="AH19" s="325" t="n">
        <f aca="false">+entero!AH29</f>
        <v>0.250472619175641</v>
      </c>
      <c r="AI19" s="325" t="n">
        <f aca="false">+entero!AI29</f>
        <v>0.217666957415522</v>
      </c>
      <c r="AJ19" s="325" t="n">
        <f aca="false">+entero!AJ29</f>
        <v>0.227143381572091</v>
      </c>
      <c r="AK19" s="325" t="n">
        <f aca="false">+entero!AK29</f>
        <v>0.23391927703519</v>
      </c>
      <c r="AL19" s="325" t="n">
        <f aca="false">+entero!AL29</f>
        <v>0.243229465907887</v>
      </c>
      <c r="AM19" s="325" t="n">
        <f aca="false">+entero!AM29</f>
        <v>0.256816069325</v>
      </c>
      <c r="AN19" s="325" t="n">
        <f aca="false">+entero!AN29</f>
        <v>0.268900210586986</v>
      </c>
      <c r="AO19" s="325" t="n">
        <f aca="false">+entero!AO29</f>
        <v>0.297423898869696</v>
      </c>
      <c r="AP19" s="325" t="n">
        <f aca="false">+entero!AP29</f>
        <v>0.29065794374937</v>
      </c>
      <c r="AQ19" s="325" t="n">
        <f aca="false">+entero!AQ29</f>
        <v>0.289942887603336</v>
      </c>
      <c r="AR19" s="325" t="n">
        <f aca="false">+entero!AR29</f>
        <v>0.291688085310437</v>
      </c>
      <c r="AS19" s="325" t="n">
        <f aca="false">+entero!AS29</f>
        <v>0.301303570398564</v>
      </c>
      <c r="AT19" s="325" t="n">
        <f aca="false">+entero!AT29</f>
        <v>0.319676226036392</v>
      </c>
      <c r="AU19" s="325" t="n">
        <f aca="false">+entero!AU29</f>
        <v>0.337722422786322</v>
      </c>
      <c r="AV19" s="325" t="n">
        <f aca="false">+entero!AV29</f>
        <v>0.347930516679605</v>
      </c>
      <c r="AW19" s="325" t="n">
        <f aca="false">+entero!AW29</f>
        <v>0.34814564414228</v>
      </c>
      <c r="AX19" s="325" t="n">
        <f aca="false">+entero!AX29</f>
        <v>0.352179077285731</v>
      </c>
      <c r="AY19" s="325" t="n">
        <f aca="false">+entero!AY29</f>
        <v>0.363878168324177</v>
      </c>
      <c r="AZ19" s="325" t="n">
        <f aca="false">+entero!AZ29</f>
        <v>0.361789551320227</v>
      </c>
      <c r="BA19" s="325" t="n">
        <f aca="false">+entero!BA29</f>
        <v>0.352971871727637</v>
      </c>
      <c r="BB19" s="325" t="n">
        <f aca="false">+entero!BB29</f>
        <v>0.349568788538206</v>
      </c>
      <c r="BC19" s="173" t="n">
        <f aca="false">+entero!BC29</f>
        <v>0.349410982764651</v>
      </c>
      <c r="BD19" s="171" t="n">
        <f aca="false">+entero!BD29</f>
        <v>0.352237321173841</v>
      </c>
      <c r="BE19" s="171" t="n">
        <f aca="false">+entero!BE29</f>
        <v>0.359206436101312</v>
      </c>
      <c r="BF19" s="171" t="str">
        <f aca="false">+entero!BF29</f>
        <v>n.d.</v>
      </c>
      <c r="BG19" s="170" t="n">
        <f aca="false">+entero!BG29</f>
        <v>0.359423398487743</v>
      </c>
      <c r="BH19" s="173"/>
      <c r="BI19" s="170"/>
      <c r="BJ19" s="78"/>
      <c r="BK19" s="2"/>
      <c r="BL19" s="2"/>
      <c r="BM19" s="2"/>
      <c r="BN19" s="2"/>
      <c r="BO19" s="2"/>
      <c r="BP19" s="2"/>
      <c r="BQ19" s="2"/>
      <c r="BR19" s="2"/>
      <c r="BS19" s="2"/>
      <c r="BT19" s="2"/>
    </row>
    <row r="20" customFormat="false" ht="13.5" hidden="false" customHeight="false" outlineLevel="0" collapsed="false">
      <c r="A20" s="78"/>
      <c r="B20" s="97"/>
      <c r="C20" s="252"/>
      <c r="D20" s="326" t="s">
        <v>88</v>
      </c>
      <c r="E20" s="327" t="n">
        <f aca="false">+entero!E24</f>
        <v>28472.7374637524</v>
      </c>
      <c r="F20" s="208" t="n">
        <f aca="false">+entero!F24</f>
        <v>28490.449328934</v>
      </c>
      <c r="G20" s="208" t="n">
        <f aca="false">+entero!G24</f>
        <v>27249.9688092135</v>
      </c>
      <c r="H20" s="208" t="n">
        <f aca="false">+entero!H24</f>
        <v>27325.4332500766</v>
      </c>
      <c r="I20" s="328" t="n">
        <f aca="false">+entero!I24</f>
        <v>27601.0117353643</v>
      </c>
      <c r="J20" s="328" t="n">
        <f aca="false">+entero!J24</f>
        <v>28243.9284589397</v>
      </c>
      <c r="K20" s="328" t="n">
        <f aca="false">+entero!K24</f>
        <v>28680.7983019164</v>
      </c>
      <c r="L20" s="328" t="n">
        <f aca="false">+entero!L24</f>
        <v>29318.6129788667</v>
      </c>
      <c r="M20" s="328" t="n">
        <f aca="false">+entero!M24</f>
        <v>29526.7271711713</v>
      </c>
      <c r="N20" s="328" t="n">
        <f aca="false">+entero!N24</f>
        <v>29786.2954417944</v>
      </c>
      <c r="O20" s="328" t="n">
        <f aca="false">+entero!O24</f>
        <v>28410.2173839054</v>
      </c>
      <c r="P20" s="328" t="n">
        <f aca="false">+entero!P24</f>
        <v>28634.5655165614</v>
      </c>
      <c r="Q20" s="329" t="n">
        <f aca="false">+entero!Q30</f>
        <v>0.075845400950107</v>
      </c>
      <c r="R20" s="329" t="n">
        <f aca="false">+entero!R30</f>
        <v>0</v>
      </c>
      <c r="S20" s="329" t="n">
        <f aca="false">+entero!S30</f>
        <v>0</v>
      </c>
      <c r="T20" s="329" t="n">
        <f aca="false">+entero!T30</f>
        <v>0</v>
      </c>
      <c r="U20" s="329" t="n">
        <f aca="false">+entero!U30</f>
        <v>0</v>
      </c>
      <c r="V20" s="329" t="n">
        <f aca="false">+entero!V30</f>
        <v>0</v>
      </c>
      <c r="W20" s="329" t="n">
        <f aca="false">+entero!W30</f>
        <v>0.0860375437771779</v>
      </c>
      <c r="X20" s="329" t="n">
        <f aca="false">+entero!X30</f>
        <v>0</v>
      </c>
      <c r="Y20" s="329" t="n">
        <f aca="false">+entero!Y30</f>
        <v>0</v>
      </c>
      <c r="Z20" s="329" t="n">
        <f aca="false">+entero!Z30</f>
        <v>0.0991784854988828</v>
      </c>
      <c r="AA20" s="329" t="n">
        <f aca="false">+entero!AA30</f>
        <v>0</v>
      </c>
      <c r="AB20" s="329" t="n">
        <f aca="false">+entero!AB30</f>
        <v>0</v>
      </c>
      <c r="AC20" s="329" t="n">
        <f aca="false">+entero!AC30</f>
        <v>0.110083974468467</v>
      </c>
      <c r="AD20" s="329" t="n">
        <f aca="false">+entero!AD30</f>
        <v>0</v>
      </c>
      <c r="AE20" s="329" t="n">
        <f aca="false">+entero!AE30</f>
        <v>0</v>
      </c>
      <c r="AF20" s="329" t="n">
        <f aca="false">+entero!AF30</f>
        <v>0.106505844691825</v>
      </c>
      <c r="AG20" s="329" t="n">
        <f aca="false">+entero!AG30</f>
        <v>0</v>
      </c>
      <c r="AH20" s="329" t="n">
        <f aca="false">+entero!AH30</f>
        <v>0</v>
      </c>
      <c r="AI20" s="329" t="n">
        <f aca="false">+entero!AI30</f>
        <v>0.112675251790868</v>
      </c>
      <c r="AJ20" s="329" t="n">
        <f aca="false">+entero!AJ30</f>
        <v>0.119648781762433</v>
      </c>
      <c r="AK20" s="329" t="n">
        <f aca="false">+entero!AK30</f>
        <v>0.125238378998732</v>
      </c>
      <c r="AL20" s="329" t="n">
        <f aca="false">+entero!AL30</f>
        <v>0.130539489630452</v>
      </c>
      <c r="AM20" s="329" t="n">
        <f aca="false">+entero!AM30</f>
        <v>0.144560705336837</v>
      </c>
      <c r="AN20" s="329" t="n">
        <f aca="false">+entero!AN30</f>
        <v>0.158491345685928</v>
      </c>
      <c r="AO20" s="329" t="n">
        <f aca="false">+entero!AO30</f>
        <v>0.160568122746342</v>
      </c>
      <c r="AP20" s="329" t="n">
        <f aca="false">+entero!AP30</f>
        <v>0.163634352144536</v>
      </c>
      <c r="AQ20" s="329" t="n">
        <f aca="false">+entero!AQ30</f>
        <v>0.162697392101657</v>
      </c>
      <c r="AR20" s="329" t="n">
        <f aca="false">+entero!AR30</f>
        <v>0.16787167091679</v>
      </c>
      <c r="AS20" s="329" t="n">
        <f aca="false">+entero!AS30</f>
        <v>0.172722480617545</v>
      </c>
      <c r="AT20" s="329" t="n">
        <f aca="false">+entero!AT30</f>
        <v>0.189254329826602</v>
      </c>
      <c r="AU20" s="329" t="n">
        <f aca="false">+entero!AU30</f>
        <v>0.201886669080742</v>
      </c>
      <c r="AV20" s="329" t="n">
        <f aca="false">+entero!AV30</f>
        <v>0.20943961032179</v>
      </c>
      <c r="AW20" s="329" t="n">
        <f aca="false">+entero!AW30</f>
        <v>0.211677537019171</v>
      </c>
      <c r="AX20" s="329" t="n">
        <f aca="false">+entero!AX30</f>
        <v>0.214561090904902</v>
      </c>
      <c r="AY20" s="329" t="n">
        <f aca="false">+entero!AY30</f>
        <v>0.223567707377094</v>
      </c>
      <c r="AZ20" s="329" t="n">
        <f aca="false">+entero!AZ30</f>
        <v>0.221192522842075</v>
      </c>
      <c r="BA20" s="329" t="n">
        <f aca="false">+entero!BA30</f>
        <v>0.210777111297837</v>
      </c>
      <c r="BB20" s="329" t="n">
        <f aca="false">+entero!BB30</f>
        <v>0.209207927212877</v>
      </c>
      <c r="BC20" s="330" t="n">
        <f aca="false">+entero!BC30</f>
        <v>0.209535653303369</v>
      </c>
      <c r="BD20" s="331" t="n">
        <f aca="false">+entero!BD30</f>
        <v>0.21385698991837</v>
      </c>
      <c r="BE20" s="331" t="n">
        <f aca="false">+entero!BE30</f>
        <v>0.21936742610545</v>
      </c>
      <c r="BF20" s="331" t="str">
        <f aca="false">+entero!BF30</f>
        <v>n.d.</v>
      </c>
      <c r="BG20" s="332" t="n">
        <f aca="false">+entero!BG30</f>
        <v>0.221114485617441</v>
      </c>
      <c r="BH20" s="330"/>
      <c r="BI20" s="332"/>
      <c r="BJ20" s="78"/>
      <c r="BK20" s="2"/>
      <c r="BL20" s="2"/>
      <c r="BM20" s="2"/>
      <c r="BN20" s="2"/>
      <c r="BO20" s="2"/>
      <c r="BP20" s="2"/>
      <c r="BQ20" s="2"/>
      <c r="BR20" s="2"/>
      <c r="BS20" s="2"/>
      <c r="BT20" s="2"/>
    </row>
    <row r="21" customFormat="false" ht="6.75" hidden="false" customHeight="true" outlineLevel="0" collapsed="false">
      <c r="D21" s="270" t="s">
        <v>71</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2"/>
      <c r="BD21" s="272"/>
      <c r="BE21" s="272"/>
      <c r="BF21" s="272"/>
      <c r="BG21" s="272"/>
      <c r="BH21" s="272"/>
      <c r="BI21" s="272"/>
      <c r="BK21" s="2"/>
      <c r="BL21" s="2"/>
      <c r="BM21" s="2"/>
      <c r="BN21" s="2"/>
      <c r="BO21" s="2"/>
      <c r="BP21" s="2"/>
      <c r="BQ21" s="2"/>
      <c r="BR21" s="2"/>
      <c r="BS21" s="2"/>
      <c r="BT21" s="2"/>
    </row>
    <row r="22" customFormat="false" ht="14.25" hidden="false" customHeight="true" outlineLevel="0" collapsed="false">
      <c r="C22" s="274" t="s">
        <v>184</v>
      </c>
      <c r="D22" s="275" t="str">
        <f aca="false">+entero!D141</f>
        <v>Información preliminar </v>
      </c>
      <c r="E22" s="276" t="n">
        <v>7.28</v>
      </c>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t="n">
        <v>7.29</v>
      </c>
      <c r="BD22" s="276" t="n">
        <v>7.29</v>
      </c>
      <c r="BE22" s="276"/>
      <c r="BF22" s="276"/>
      <c r="BG22" s="276"/>
      <c r="BH22" s="280"/>
      <c r="BI22" s="309" t="n">
        <f aca="true">NOW()</f>
        <v>46231.6165995184</v>
      </c>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B24" s="279" t="s">
        <v>56</v>
      </c>
      <c r="C24" s="275" t="s">
        <v>211</v>
      </c>
      <c r="D24" s="275" t="s">
        <v>188</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81"/>
      <c r="BK24" s="2"/>
      <c r="BL24" s="2"/>
      <c r="BM24" s="2"/>
      <c r="BN24" s="2"/>
      <c r="BO24" s="2"/>
      <c r="BP24" s="2"/>
      <c r="BQ24" s="2"/>
      <c r="BR24" s="2"/>
      <c r="BS24" s="2"/>
      <c r="BT24" s="2"/>
    </row>
    <row r="25" customFormat="false" ht="14.25" hidden="false" customHeight="true" outlineLevel="0" collapsed="false">
      <c r="B25" s="279"/>
      <c r="C25" s="275"/>
      <c r="D25" s="282" t="s">
        <v>189</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80"/>
      <c r="BI25" s="281"/>
      <c r="BK25" s="2"/>
      <c r="BL25" s="2"/>
      <c r="BM25" s="2"/>
      <c r="BN25" s="2"/>
      <c r="BO25" s="2"/>
      <c r="BP25" s="2"/>
      <c r="BQ25" s="2"/>
      <c r="BR25" s="2"/>
      <c r="BS25" s="2"/>
      <c r="BT25" s="2"/>
    </row>
    <row r="26" customFormat="false" ht="14.25" hidden="false" customHeight="true" outlineLevel="0" collapsed="false">
      <c r="C26" s="279" t="s">
        <v>209</v>
      </c>
      <c r="D26" s="275" t="s">
        <v>210</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80"/>
      <c r="BI26" s="272"/>
      <c r="BK26" s="2"/>
      <c r="BL26" s="2"/>
      <c r="BM26" s="2"/>
      <c r="BN26" s="2"/>
      <c r="BO26" s="2"/>
      <c r="BP26" s="2"/>
      <c r="BQ26" s="2"/>
      <c r="BR26" s="2"/>
      <c r="BS26" s="2"/>
      <c r="BT26" s="2"/>
    </row>
    <row r="27" customFormat="false" ht="14.25" hidden="false" customHeight="false" outlineLevel="0" collapsed="false">
      <c r="B27" s="284" t="n">
        <v>3</v>
      </c>
      <c r="C27" s="284" t="n">
        <v>1</v>
      </c>
      <c r="D27" s="275" t="s">
        <v>193</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5" t="s">
        <v>212</v>
      </c>
      <c r="BD27" s="272"/>
      <c r="BE27" s="272"/>
      <c r="BF27" s="272"/>
      <c r="BG27" s="272"/>
      <c r="BH27" s="272"/>
      <c r="BI27" s="272"/>
      <c r="BK27" s="2"/>
      <c r="BL27" s="2"/>
      <c r="BM27" s="2"/>
      <c r="BN27" s="2"/>
      <c r="BO27" s="2"/>
      <c r="BP27" s="2"/>
      <c r="BQ27" s="2"/>
      <c r="BR27" s="2"/>
      <c r="BS27" s="2"/>
      <c r="BT27" s="2"/>
    </row>
    <row r="28" customFormat="false" ht="13.5" hidden="false" customHeight="false" outlineLevel="0" collapsed="false">
      <c r="C28" s="270"/>
      <c r="D28" s="275" t="s">
        <v>194</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5" t="s">
        <v>213</v>
      </c>
      <c r="BD28" s="272"/>
      <c r="BE28" s="272"/>
      <c r="BF28" s="272"/>
      <c r="BG28" s="272"/>
      <c r="BH28" s="272"/>
      <c r="BI28" s="272"/>
      <c r="BK28" s="2"/>
      <c r="BL28" s="2"/>
      <c r="BM28" s="2"/>
      <c r="BN28" s="2"/>
      <c r="BO28" s="2"/>
      <c r="BP28" s="2"/>
      <c r="BQ28" s="2"/>
      <c r="BR28" s="2"/>
      <c r="BS28" s="2"/>
      <c r="BT28" s="2"/>
    </row>
    <row r="29" customFormat="false" ht="14.25" hidden="false" customHeight="false" outlineLevel="0" collapsed="false">
      <c r="C29" s="284"/>
      <c r="D29" s="275"/>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5" t="s">
        <v>214</v>
      </c>
      <c r="BD29" s="272"/>
      <c r="BE29" s="272"/>
      <c r="BF29" s="272"/>
      <c r="BG29" s="272"/>
      <c r="BH29" s="272"/>
      <c r="BI29" s="272"/>
      <c r="BK29" s="2"/>
      <c r="BL29" s="2"/>
      <c r="BM29" s="2"/>
      <c r="BN29" s="2"/>
      <c r="BO29" s="2"/>
      <c r="BP29" s="2"/>
      <c r="BQ29" s="2"/>
      <c r="BR29" s="2"/>
      <c r="BS29" s="2"/>
      <c r="BT29" s="2"/>
    </row>
    <row r="30" customFormat="false" ht="13.5" hidden="false" customHeight="false" outlineLevel="0" collapsed="false">
      <c r="C30" s="270"/>
      <c r="D30" s="275"/>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5" t="s">
        <v>215</v>
      </c>
      <c r="BD30" s="272"/>
      <c r="BE30" s="272"/>
      <c r="BF30" s="272"/>
      <c r="BG30" s="272"/>
      <c r="BH30" s="272"/>
      <c r="BI30" s="272"/>
      <c r="BK30" s="2"/>
      <c r="BL30" s="2"/>
      <c r="BM30" s="2"/>
      <c r="BN30" s="2"/>
      <c r="BO30" s="2"/>
      <c r="BP30" s="2"/>
      <c r="BQ30" s="2"/>
      <c r="BR30" s="2"/>
      <c r="BS30" s="2"/>
      <c r="BT30" s="2"/>
    </row>
    <row r="31" customFormat="false" ht="13.5" hidden="false" customHeight="false" outlineLevel="0" collapsed="false">
      <c r="D31" s="275"/>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5" t="s">
        <v>216</v>
      </c>
      <c r="BD31" s="272"/>
      <c r="BE31" s="272"/>
      <c r="BF31" s="272"/>
      <c r="BG31" s="272"/>
      <c r="BH31" s="272"/>
      <c r="BI31" s="272"/>
      <c r="BK31" s="2"/>
      <c r="BL31" s="2"/>
      <c r="BM31" s="2"/>
      <c r="BN31" s="2"/>
      <c r="BO31" s="2"/>
      <c r="BP31" s="2"/>
      <c r="BQ31" s="2"/>
      <c r="BR31" s="2"/>
      <c r="BS31" s="2"/>
      <c r="BT31" s="2"/>
    </row>
    <row r="32" customFormat="false" ht="13.5" hidden="false" customHeight="false" outlineLevel="0" collapsed="false">
      <c r="D32" s="275"/>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5" t="s">
        <v>217</v>
      </c>
      <c r="BD32" s="272"/>
      <c r="BE32" s="272"/>
      <c r="BF32" s="272"/>
      <c r="BG32" s="272"/>
      <c r="BH32" s="272"/>
      <c r="BI32" s="272"/>
      <c r="BK32" s="2"/>
      <c r="BL32" s="2"/>
      <c r="BM32" s="2"/>
      <c r="BN32" s="2"/>
      <c r="BO32" s="2"/>
      <c r="BP32" s="2"/>
      <c r="BQ32" s="2"/>
      <c r="BR32" s="2"/>
      <c r="BS32" s="2"/>
      <c r="BT32" s="2"/>
    </row>
    <row r="33" customFormat="false" ht="27" hidden="false" customHeight="true" outlineLevel="0" collapsed="false">
      <c r="C33" s="284"/>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275" t="s">
        <v>71</v>
      </c>
      <c r="BD33" s="272"/>
      <c r="BE33" s="272"/>
      <c r="BF33" s="272"/>
      <c r="BG33" s="272"/>
      <c r="BH33" s="272"/>
      <c r="BI33" s="272"/>
      <c r="BK33" s="2"/>
      <c r="BL33" s="2"/>
      <c r="BM33" s="2"/>
      <c r="BN33" s="2"/>
      <c r="BO33" s="2"/>
      <c r="BP33" s="2"/>
      <c r="BQ33" s="2"/>
      <c r="BR33" s="2"/>
      <c r="BS33" s="2"/>
      <c r="BT33" s="2"/>
    </row>
    <row r="34" customFormat="false" ht="25.5" hidden="false" customHeight="true" outlineLevel="0" collapsed="false">
      <c r="C34" s="284"/>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5" t="s">
        <v>71</v>
      </c>
      <c r="BD34" s="272"/>
      <c r="BE34" s="272"/>
      <c r="BF34" s="272"/>
      <c r="BG34" s="272"/>
      <c r="BH34" s="271"/>
      <c r="BI34" s="271"/>
      <c r="BK34" s="2"/>
      <c r="BL34" s="2"/>
      <c r="BM34" s="2"/>
      <c r="BN34" s="2"/>
      <c r="BO34" s="2"/>
      <c r="BP34" s="2"/>
      <c r="BQ34" s="2"/>
      <c r="BR34" s="2"/>
      <c r="BS34" s="2"/>
      <c r="BT34" s="2"/>
    </row>
    <row r="35" customFormat="false" ht="25.5" hidden="false" customHeight="true" outlineLevel="0" collapsed="false">
      <c r="C35" s="284"/>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271"/>
      <c r="BD35" s="271"/>
      <c r="BE35" s="271"/>
      <c r="BF35" s="271"/>
      <c r="BG35" s="271"/>
      <c r="BH35" s="271"/>
      <c r="BI35" s="271"/>
      <c r="BK35" s="2"/>
      <c r="BL35" s="2"/>
      <c r="BM35" s="2"/>
      <c r="BN35" s="2"/>
      <c r="BO35" s="2"/>
      <c r="BP35" s="2"/>
      <c r="BQ35" s="2"/>
      <c r="BR35" s="2"/>
      <c r="BS35" s="2"/>
      <c r="BT35" s="2"/>
    </row>
    <row r="36" customFormat="false" ht="14.25" hidden="false" customHeight="false" outlineLevel="0" collapsed="false">
      <c r="C36" s="284"/>
      <c r="D36" s="275"/>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K36" s="2"/>
      <c r="BL36" s="2"/>
      <c r="BM36" s="2"/>
      <c r="BN36" s="2"/>
      <c r="BO36" s="2"/>
      <c r="BP36" s="2"/>
      <c r="BQ36" s="2"/>
      <c r="BR36" s="2"/>
      <c r="BS36" s="2"/>
      <c r="BT36" s="2"/>
    </row>
    <row r="37" customFormat="false" ht="14.25" hidden="false" customHeight="false" outlineLevel="0" collapsed="false">
      <c r="C37" s="284"/>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K37" s="2"/>
      <c r="BL37" s="2"/>
      <c r="BM37" s="2"/>
      <c r="BN37" s="2"/>
      <c r="BO37" s="2"/>
      <c r="BP37" s="2"/>
      <c r="BQ37" s="2"/>
      <c r="BR37" s="2"/>
      <c r="BS37" s="2"/>
      <c r="BT37" s="2"/>
    </row>
    <row r="38" customFormat="false" ht="3" hidden="false" customHeight="true" outlineLevel="0" collapsed="false">
      <c r="C38" s="270"/>
      <c r="D38" s="270"/>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
      <c r="BK86" s="2"/>
      <c r="BL86" s="2"/>
      <c r="BM86" s="2"/>
      <c r="BN86" s="2"/>
      <c r="BO86" s="2"/>
      <c r="BP86" s="2"/>
      <c r="BQ86" s="2"/>
      <c r="BR86" s="2"/>
      <c r="BS86" s="2"/>
      <c r="BT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
      <c r="BK87" s="2"/>
      <c r="BL87" s="2"/>
      <c r="BM87" s="2"/>
      <c r="BN87" s="2"/>
      <c r="BO87" s="2"/>
      <c r="BP87" s="2"/>
      <c r="BQ87" s="2"/>
      <c r="BR87" s="2"/>
      <c r="BS87" s="2"/>
      <c r="BT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
      <c r="BK88" s="2"/>
      <c r="BL88" s="2"/>
      <c r="BM88" s="2"/>
      <c r="BN88" s="2"/>
      <c r="BO88" s="2"/>
      <c r="BP88" s="2"/>
      <c r="BQ88" s="2"/>
      <c r="BR88" s="2"/>
      <c r="BS88" s="2"/>
      <c r="BT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
      <c r="BK89" s="2"/>
      <c r="BL89" s="2"/>
      <c r="BM89" s="2"/>
      <c r="BN89" s="2"/>
      <c r="BO89" s="2"/>
      <c r="BP89" s="2"/>
      <c r="BQ89" s="2"/>
      <c r="BR89" s="2"/>
      <c r="BS89" s="2"/>
      <c r="BT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
      <c r="BK90" s="2"/>
      <c r="BL90" s="2"/>
      <c r="BM90" s="2"/>
      <c r="BN90" s="2"/>
      <c r="BO90" s="2"/>
      <c r="BP90" s="2"/>
      <c r="BQ90" s="2"/>
      <c r="BR90" s="2"/>
      <c r="BS90" s="2"/>
      <c r="BT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
      <c r="BK91" s="2"/>
      <c r="BL91" s="2"/>
      <c r="BM91" s="2"/>
      <c r="BN91" s="2"/>
      <c r="BO91" s="2"/>
      <c r="BP91" s="2"/>
      <c r="BQ91" s="2"/>
      <c r="BR91" s="2"/>
      <c r="BS91" s="2"/>
      <c r="BT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
      <c r="BK92" s="2"/>
      <c r="BL92" s="2"/>
      <c r="BM92" s="2"/>
      <c r="BN92" s="2"/>
      <c r="BO92" s="2"/>
      <c r="BP92" s="2"/>
      <c r="BQ92" s="2"/>
      <c r="BR92" s="2"/>
      <c r="BS92" s="2"/>
      <c r="BT92" s="2"/>
    </row>
    <row r="93" customFormat="false" ht="12.75" hidden="false" customHeight="false" outlineLevel="0" collapsed="false">
      <c r="A93" s="2"/>
      <c r="B93" s="2"/>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
      <c r="BK93" s="2"/>
      <c r="BL93" s="2"/>
      <c r="BM93" s="2"/>
      <c r="BN93" s="2"/>
      <c r="BO93" s="2"/>
      <c r="BP93" s="2"/>
      <c r="BQ93" s="2"/>
      <c r="BR93" s="2"/>
      <c r="BS93" s="2"/>
      <c r="BT93" s="2"/>
    </row>
    <row r="94" customFormat="false" ht="12.75" hidden="false" customHeight="false" outlineLevel="0" collapsed="false">
      <c r="A94" s="2"/>
      <c r="B94" s="2"/>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
      <c r="BK94" s="2"/>
      <c r="BL94" s="2"/>
      <c r="BM94" s="2"/>
      <c r="BN94" s="2"/>
      <c r="BO94" s="2"/>
      <c r="BP94" s="2"/>
      <c r="BQ94" s="2"/>
      <c r="BR94" s="2"/>
      <c r="BS94" s="2"/>
      <c r="BT94" s="2"/>
    </row>
    <row r="95" customFormat="false" ht="12.75" hidden="false" customHeight="false" outlineLevel="0" collapsed="false">
      <c r="A95" s="2"/>
      <c r="B95" s="2"/>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
      <c r="BK95" s="2"/>
      <c r="BL95" s="2"/>
      <c r="BM95" s="2"/>
      <c r="BN95" s="2"/>
      <c r="BO95" s="2"/>
      <c r="BP95" s="2"/>
      <c r="BQ95" s="2"/>
      <c r="BR95" s="2"/>
      <c r="BS95" s="2"/>
      <c r="BT95" s="2"/>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B3" activeCellId="0" sqref="BB3:BB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false" outlineLevel="0" max="57" min="55"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8.28"/>
    <col collapsed="false" customWidth="true" hidden="false" outlineLevel="0" max="61" min="61" style="0" width="9.41"/>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18.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89</v>
      </c>
      <c r="D5" s="338"/>
      <c r="E5" s="130"/>
      <c r="F5" s="130"/>
      <c r="G5" s="130"/>
      <c r="H5" s="130"/>
      <c r="I5" s="130"/>
      <c r="J5" s="130"/>
      <c r="K5" s="130"/>
      <c r="L5" s="130"/>
      <c r="M5" s="339"/>
      <c r="N5" s="339"/>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31"/>
      <c r="BD5" s="131"/>
      <c r="BE5" s="131"/>
      <c r="BF5" s="131"/>
      <c r="BG5" s="340"/>
      <c r="BH5" s="240"/>
      <c r="BI5" s="241"/>
      <c r="BJ5" s="78"/>
      <c r="BK5" s="2"/>
      <c r="BL5" s="2"/>
      <c r="BM5" s="2"/>
      <c r="BN5" s="2"/>
      <c r="BO5" s="2"/>
      <c r="BP5" s="2"/>
      <c r="BQ5" s="2"/>
      <c r="BR5" s="2"/>
      <c r="BS5" s="2"/>
      <c r="BT5" s="2"/>
    </row>
    <row r="6" customFormat="false" ht="12.75" hidden="false" customHeight="false" outlineLevel="0" collapsed="false">
      <c r="A6" s="78"/>
      <c r="B6" s="136" t="s">
        <v>71</v>
      </c>
      <c r="C6" s="98"/>
      <c r="D6" s="242" t="s">
        <v>90</v>
      </c>
      <c r="E6" s="140" t="n">
        <f aca="false">+entero!E32</f>
        <v>469.991985294118</v>
      </c>
      <c r="F6" s="140" t="n">
        <f aca="false">+entero!F32</f>
        <v>492.891489774236</v>
      </c>
      <c r="G6" s="140" t="n">
        <f aca="false">+entero!G32</f>
        <v>496.48761986755</v>
      </c>
      <c r="H6" s="140" t="n">
        <f aca="false">+entero!H32</f>
        <v>492.177981530343</v>
      </c>
      <c r="I6" s="140" t="n">
        <f aca="false">+entero!I32</f>
        <v>503.955067193676</v>
      </c>
      <c r="J6" s="140" t="n">
        <f aca="false">+entero!J32</f>
        <v>525.551955321945</v>
      </c>
      <c r="K6" s="140" t="n">
        <f aca="false">+entero!K32</f>
        <v>547.989229057592</v>
      </c>
      <c r="L6" s="140" t="n">
        <f aca="false">+entero!L32</f>
        <v>567.703552803129</v>
      </c>
      <c r="M6" s="137" t="n">
        <f aca="false">+entero!M32</f>
        <v>606.380688715953</v>
      </c>
      <c r="N6" s="137" t="n">
        <f aca="false">+entero!N32</f>
        <v>625.777565329884</v>
      </c>
      <c r="O6" s="137" t="n">
        <f aca="false">+entero!O32</f>
        <v>591.564256774194</v>
      </c>
      <c r="P6" s="137" t="n">
        <f aca="false">+entero!P32</f>
        <v>569.853298584299</v>
      </c>
      <c r="Q6" s="137" t="n">
        <f aca="false">+entero!Q32</f>
        <v>543.835982097187</v>
      </c>
      <c r="R6" s="137" t="n">
        <f aca="false">+entero!R32</f>
        <v>557.11656377551</v>
      </c>
      <c r="S6" s="137" t="n">
        <f aca="false">+entero!S32</f>
        <v>586.424649681529</v>
      </c>
      <c r="T6" s="137" t="n">
        <f aca="false">+entero!T32</f>
        <v>592.880114213198</v>
      </c>
      <c r="U6" s="137" t="n">
        <f aca="false">+entero!U32</f>
        <v>554.506536121673</v>
      </c>
      <c r="V6" s="137" t="n">
        <f aca="false">+entero!V32</f>
        <v>523.48807721519</v>
      </c>
      <c r="W6" s="137" t="n">
        <f aca="false">+entero!W32</f>
        <v>532.093867888748</v>
      </c>
      <c r="X6" s="137" t="n">
        <f aca="false">+entero!X32</f>
        <v>541.094693949559</v>
      </c>
      <c r="Y6" s="137" t="n">
        <f aca="false">+entero!Y32</f>
        <v>569.611366115578</v>
      </c>
      <c r="Z6" s="137" t="n">
        <f aca="false">+entero!Z32</f>
        <v>646.545433695489</v>
      </c>
      <c r="AA6" s="137" t="n">
        <f aca="false">+entero!AA32</f>
        <v>700.886825897628</v>
      </c>
      <c r="AB6" s="137" t="n">
        <f aca="false">+entero!AB32</f>
        <v>715.506132014963</v>
      </c>
      <c r="AC6" s="137" t="n">
        <f aca="false">+entero!AC32</f>
        <v>720.567485757463</v>
      </c>
      <c r="AD6" s="137" t="n">
        <f aca="false">+entero!AD32</f>
        <v>688.324462638509</v>
      </c>
      <c r="AE6" s="137" t="n">
        <f aca="false">+entero!AE32</f>
        <v>686.815222026055</v>
      </c>
      <c r="AF6" s="137" t="n">
        <f aca="false">+entero!AF32</f>
        <v>701.735959571782</v>
      </c>
      <c r="AG6" s="137" t="n">
        <f aca="false">+entero!AG32</f>
        <v>721.512154142327</v>
      </c>
      <c r="AH6" s="137" t="n">
        <f aca="false">+entero!AH32</f>
        <v>732.075472872525</v>
      </c>
      <c r="AI6" s="137" t="n">
        <f aca="false">+entero!AI32</f>
        <v>721.37896407797</v>
      </c>
      <c r="AJ6" s="137" t="n">
        <f aca="false">+entero!AJ32</f>
        <v>737.613576761491</v>
      </c>
      <c r="AK6" s="137" t="n">
        <f aca="false">+entero!AK32</f>
        <v>747.044633785803</v>
      </c>
      <c r="AL6" s="137" t="n">
        <f aca="false">+entero!AL32</f>
        <v>746.759464049875</v>
      </c>
      <c r="AM6" s="137" t="n">
        <f aca="false">+entero!AM32</f>
        <v>757.0226826</v>
      </c>
      <c r="AN6" s="137" t="n">
        <f aca="false">+entero!AN32</f>
        <v>774.57140652</v>
      </c>
      <c r="AO6" s="137" t="n">
        <f aca="false">+entero!AO32</f>
        <v>789.8534529975</v>
      </c>
      <c r="AP6" s="137" t="n">
        <f aca="false">+entero!AP32</f>
        <v>824.569335315</v>
      </c>
      <c r="AQ6" s="137" t="n">
        <f aca="false">+entero!AQ32</f>
        <v>843.078696117647</v>
      </c>
      <c r="AR6" s="137" t="n">
        <f aca="false">+entero!AR32</f>
        <v>875.175787171895</v>
      </c>
      <c r="AS6" s="137" t="n">
        <f aca="false">+entero!AS32</f>
        <v>912.967260626885</v>
      </c>
      <c r="AT6" s="137" t="n">
        <f aca="false">+entero!AT32</f>
        <v>933.771868449749</v>
      </c>
      <c r="AU6" s="137" t="n">
        <f aca="false">+entero!AU32</f>
        <v>977.176896786432</v>
      </c>
      <c r="AV6" s="137" t="n">
        <f aca="false">+entero!AV32</f>
        <v>986.89555304397</v>
      </c>
      <c r="AW6" s="137" t="n">
        <f aca="false">+entero!AW32</f>
        <v>1001.75263456604</v>
      </c>
      <c r="AX6" s="137" t="n">
        <f aca="false">+entero!AX32</f>
        <v>984.242525886793</v>
      </c>
      <c r="AY6" s="137" t="n">
        <f aca="false">+entero!AY32</f>
        <v>993.022437937107</v>
      </c>
      <c r="AZ6" s="137" t="n">
        <f aca="false">+entero!AZ32</f>
        <v>988.155840352201</v>
      </c>
      <c r="BA6" s="137" t="n">
        <f aca="false">+entero!BA32</f>
        <v>988.025187421384</v>
      </c>
      <c r="BB6" s="137" t="n">
        <f aca="false">+entero!BB32</f>
        <v>990.405311849057</v>
      </c>
      <c r="BC6" s="140" t="n">
        <f aca="false">+entero!BC32</f>
        <v>990.405311849057</v>
      </c>
      <c r="BD6" s="142" t="n">
        <f aca="false">+entero!BD32</f>
        <v>990.405311849057</v>
      </c>
      <c r="BE6" s="142" t="n">
        <f aca="false">+entero!BE32</f>
        <v>990.405311849057</v>
      </c>
      <c r="BF6" s="142" t="n">
        <f aca="false">+entero!BF32</f>
        <v>990.405311849057</v>
      </c>
      <c r="BG6" s="141" t="n">
        <f aca="false">+entero!BG32</f>
        <v>989.95390945912</v>
      </c>
      <c r="BH6" s="140" t="n">
        <f aca="false">+entero!BH32</f>
        <v>-0.451402389936902</v>
      </c>
      <c r="BI6" s="341" t="n">
        <f aca="false">+entero!BI32</f>
        <v>-0.000455775412890436</v>
      </c>
      <c r="BJ6" s="78"/>
      <c r="BK6" s="2"/>
      <c r="BL6" s="2"/>
      <c r="BM6" s="2"/>
      <c r="BN6" s="2"/>
      <c r="BO6" s="2"/>
      <c r="BP6" s="2"/>
      <c r="BQ6" s="2"/>
      <c r="BR6" s="2"/>
      <c r="BS6" s="2"/>
      <c r="BT6" s="2"/>
    </row>
    <row r="7" customFormat="false" ht="12.75" hidden="false" customHeight="false" outlineLevel="0" collapsed="false">
      <c r="A7" s="78"/>
      <c r="B7" s="136"/>
      <c r="C7" s="98"/>
      <c r="D7" s="242" t="s">
        <v>92</v>
      </c>
      <c r="E7" s="145" t="n">
        <f aca="false">+entero!E33</f>
        <v>451.84251671123</v>
      </c>
      <c r="F7" s="145" t="n">
        <f aca="false">+entero!F33</f>
        <v>467.137078087649</v>
      </c>
      <c r="G7" s="145" t="n">
        <f aca="false">+entero!G33</f>
        <v>460.07117615894</v>
      </c>
      <c r="H7" s="145" t="n">
        <f aca="false">+entero!H33</f>
        <v>456.171102902375</v>
      </c>
      <c r="I7" s="145" t="n">
        <f aca="false">+entero!I33</f>
        <v>475.269761528327</v>
      </c>
      <c r="J7" s="145" t="n">
        <f aca="false">+entero!J33</f>
        <v>493.609428383706</v>
      </c>
      <c r="K7" s="145" t="n">
        <f aca="false">+entero!K33</f>
        <v>499.633297120419</v>
      </c>
      <c r="L7" s="145"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51" t="n">
        <f aca="false">+entero!BA33</f>
        <v>789.569248301887</v>
      </c>
      <c r="BB7" s="51" t="n">
        <f aca="false">+entero!BB33</f>
        <v>788.888885700629</v>
      </c>
      <c r="BC7" s="145" t="n">
        <f aca="false">+entero!BC33</f>
        <v>788.888885700629</v>
      </c>
      <c r="BD7" s="147" t="n">
        <f aca="false">+entero!BD33</f>
        <v>788.888885700629</v>
      </c>
      <c r="BE7" s="147" t="n">
        <f aca="false">+entero!BE33</f>
        <v>788.888885700629</v>
      </c>
      <c r="BF7" s="147" t="n">
        <f aca="false">+entero!BF33</f>
        <v>788.888885700629</v>
      </c>
      <c r="BG7" s="146" t="n">
        <f aca="false">+entero!BG33</f>
        <v>786.636479927044</v>
      </c>
      <c r="BH7" s="145" t="n">
        <f aca="false">+entero!BH33</f>
        <v>-2.25240577358477</v>
      </c>
      <c r="BI7" s="170" t="n">
        <f aca="false">+entero!BI33</f>
        <v>-0.00285516225974503</v>
      </c>
      <c r="BJ7" s="78"/>
      <c r="BK7" s="2"/>
      <c r="BL7" s="2"/>
      <c r="BM7" s="2"/>
      <c r="BN7" s="2"/>
      <c r="BO7" s="2"/>
      <c r="BP7" s="2"/>
      <c r="BQ7" s="2"/>
      <c r="BR7" s="2"/>
      <c r="BS7" s="2"/>
      <c r="BT7" s="2"/>
    </row>
    <row r="8" customFormat="false" ht="13.5" hidden="false" customHeight="false" outlineLevel="0" collapsed="false">
      <c r="A8" s="78"/>
      <c r="B8" s="136"/>
      <c r="C8" s="98"/>
      <c r="D8" s="242" t="s">
        <v>93</v>
      </c>
      <c r="E8" s="145" t="n">
        <f aca="false">+entero!E34</f>
        <v>135.646185</v>
      </c>
      <c r="F8" s="145" t="n">
        <f aca="false">+entero!F34</f>
        <v>159.101958</v>
      </c>
      <c r="G8" s="145" t="n">
        <f aca="false">+entero!G34</f>
        <v>162.78688</v>
      </c>
      <c r="H8" s="145" t="n">
        <f aca="false">+entero!H34</f>
        <v>176.31158</v>
      </c>
      <c r="I8" s="145" t="n">
        <f aca="false">+entero!I34</f>
        <v>214.30943</v>
      </c>
      <c r="J8" s="145" t="n">
        <f aca="false">+entero!J34</f>
        <v>276.44412</v>
      </c>
      <c r="K8" s="145" t="n">
        <f aca="false">+entero!K34</f>
        <v>371.54311</v>
      </c>
      <c r="L8" s="145"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51" t="n">
        <f aca="false">+entero!BA34</f>
        <v>4377.415074</v>
      </c>
      <c r="BB8" s="51" t="n">
        <f aca="false">+entero!BB34</f>
        <v>4391.88119132</v>
      </c>
      <c r="BC8" s="145" t="n">
        <f aca="false">+entero!BC34</f>
        <v>4391.88119132</v>
      </c>
      <c r="BD8" s="147" t="n">
        <f aca="false">+entero!BD34</f>
        <v>4391.88119132</v>
      </c>
      <c r="BE8" s="147" t="n">
        <f aca="false">+entero!BE34</f>
        <v>4391.88119132</v>
      </c>
      <c r="BF8" s="147" t="n">
        <f aca="false">+entero!BF34</f>
        <v>4391.88119132</v>
      </c>
      <c r="BG8" s="146" t="n">
        <f aca="false">+entero!BG34</f>
        <v>4394.64456542</v>
      </c>
      <c r="BH8" s="145" t="n">
        <f aca="false">+entero!BH34</f>
        <v>2.76337409999996</v>
      </c>
      <c r="BI8" s="170" t="n">
        <f aca="false">+entero!BI34</f>
        <v>0.000629200558854182</v>
      </c>
      <c r="BJ8" s="78"/>
      <c r="BK8" s="2"/>
      <c r="BL8" s="2"/>
      <c r="BM8" s="2"/>
      <c r="BN8" s="2"/>
      <c r="BO8" s="2"/>
      <c r="BP8" s="2"/>
      <c r="BQ8" s="2"/>
      <c r="BR8" s="2"/>
      <c r="BS8" s="2"/>
      <c r="BT8" s="2"/>
    </row>
    <row r="9" customFormat="false" ht="13.5" hidden="false" customHeight="false" outlineLevel="0" collapsed="false">
      <c r="A9" s="78"/>
      <c r="B9" s="136"/>
      <c r="C9" s="98"/>
      <c r="D9" s="242" t="s">
        <v>94</v>
      </c>
      <c r="E9" s="145" t="n">
        <f aca="false">+entero!E35</f>
        <v>433.708</v>
      </c>
      <c r="F9" s="145" t="n">
        <f aca="false">+entero!F35</f>
        <v>446.008</v>
      </c>
      <c r="G9" s="145" t="n">
        <f aca="false">+entero!G35</f>
        <v>438.51</v>
      </c>
      <c r="H9" s="145" t="n">
        <f aca="false">+entero!H35</f>
        <v>432.911</v>
      </c>
      <c r="I9" s="145" t="n">
        <f aca="false">+entero!I35</f>
        <v>447.034</v>
      </c>
      <c r="J9" s="145" t="n">
        <f aca="false">+entero!J35</f>
        <v>457.283</v>
      </c>
      <c r="K9" s="145" t="n">
        <f aca="false">+entero!K35</f>
        <v>451.002</v>
      </c>
      <c r="L9" s="145"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51" t="n">
        <f aca="false">+entero!BA35</f>
        <v>238.951</v>
      </c>
      <c r="BB9" s="51" t="n">
        <f aca="false">+entero!BB35</f>
        <v>236.451</v>
      </c>
      <c r="BC9" s="145" t="n">
        <f aca="false">+entero!BC35</f>
        <v>236.451</v>
      </c>
      <c r="BD9" s="147" t="n">
        <f aca="false">+entero!BD35</f>
        <v>236.451</v>
      </c>
      <c r="BE9" s="147" t="n">
        <f aca="false">+entero!BE35</f>
        <v>236.451</v>
      </c>
      <c r="BF9" s="147" t="n">
        <f aca="false">+entero!BF35</f>
        <v>236.451</v>
      </c>
      <c r="BG9" s="146" t="n">
        <f aca="false">+entero!BG35</f>
        <v>233.851</v>
      </c>
      <c r="BH9" s="145" t="n">
        <f aca="false">+entero!BH35</f>
        <v>-2.59999999999999</v>
      </c>
      <c r="BI9" s="170" t="n">
        <f aca="false">+entero!BI35</f>
        <v>-0.0109959357329849</v>
      </c>
      <c r="BJ9" s="78"/>
      <c r="BK9" s="2"/>
      <c r="BL9" s="2"/>
      <c r="BM9" s="2"/>
      <c r="BN9" s="2"/>
      <c r="BO9" s="2"/>
      <c r="BP9" s="2"/>
      <c r="BQ9" s="2"/>
      <c r="BR9" s="2"/>
      <c r="BS9" s="2"/>
      <c r="BT9" s="2"/>
    </row>
    <row r="10" customFormat="false" ht="12.75" hidden="false" customHeight="false" outlineLevel="0" collapsed="false">
      <c r="A10" s="78"/>
      <c r="B10" s="136"/>
      <c r="C10" s="98"/>
      <c r="D10" s="242" t="s">
        <v>95</v>
      </c>
      <c r="E10" s="145" t="n">
        <f aca="false">+entero!E36</f>
        <v>18.1494685828877</v>
      </c>
      <c r="F10" s="145" t="n">
        <f aca="false">+entero!F36</f>
        <v>25.754411686587</v>
      </c>
      <c r="G10" s="145" t="n">
        <f aca="false">+entero!G36</f>
        <v>36.4164437086093</v>
      </c>
      <c r="H10" s="145" t="n">
        <f aca="false">+entero!H36</f>
        <v>36.0068786279683</v>
      </c>
      <c r="I10" s="145" t="n">
        <f aca="false">+entero!I36</f>
        <v>28.6853056653491</v>
      </c>
      <c r="J10" s="145" t="n">
        <f aca="false">+entero!J36</f>
        <v>31.9425269382392</v>
      </c>
      <c r="K10" s="145" t="n">
        <f aca="false">+entero!K36</f>
        <v>48.3559319371728</v>
      </c>
      <c r="L10" s="145"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51" t="n">
        <f aca="false">+entero!BA36</f>
        <v>198.455939119497</v>
      </c>
      <c r="BB10" s="51" t="n">
        <f aca="false">+entero!BB36</f>
        <v>201.516426148428</v>
      </c>
      <c r="BC10" s="145" t="n">
        <f aca="false">+entero!BC36</f>
        <v>201.516426148428</v>
      </c>
      <c r="BD10" s="147" t="n">
        <f aca="false">+entero!BD36</f>
        <v>201.516426148428</v>
      </c>
      <c r="BE10" s="147" t="n">
        <f aca="false">+entero!BE36</f>
        <v>201.516426148428</v>
      </c>
      <c r="BF10" s="147" t="n">
        <f aca="false">+entero!BF36</f>
        <v>201.516426148428</v>
      </c>
      <c r="BG10" s="146" t="n">
        <f aca="false">+entero!BG36</f>
        <v>203.317429532075</v>
      </c>
      <c r="BH10" s="145" t="n">
        <f aca="false">+entero!BH36</f>
        <v>1.80100338364778</v>
      </c>
      <c r="BI10" s="170" t="n">
        <f aca="false">+entero!BI36</f>
        <v>0.0089372534937735</v>
      </c>
      <c r="BJ10" s="78"/>
      <c r="BK10" s="2"/>
      <c r="BL10" s="2"/>
      <c r="BM10" s="2"/>
      <c r="BN10" s="2"/>
      <c r="BO10" s="2"/>
      <c r="BP10" s="2"/>
      <c r="BQ10" s="2"/>
      <c r="BR10" s="2"/>
      <c r="BS10" s="2"/>
      <c r="BT10" s="2"/>
    </row>
    <row r="11" customFormat="false" ht="12.75" hidden="false" customHeight="false" outlineLevel="0" collapsed="false">
      <c r="A11" s="78"/>
      <c r="B11" s="136"/>
      <c r="C11" s="98"/>
      <c r="D11" s="242" t="s">
        <v>96</v>
      </c>
      <c r="E11" s="145" t="n">
        <f aca="false">+entero!E37</f>
        <v>20.304225</v>
      </c>
      <c r="F11" s="145" t="n">
        <f aca="false">+entero!F37</f>
        <v>36.30523</v>
      </c>
      <c r="G11" s="145" t="n">
        <f aca="false">+entero!G37</f>
        <v>26.3</v>
      </c>
      <c r="H11" s="145" t="n">
        <f aca="false">+entero!H37</f>
        <v>23.3</v>
      </c>
      <c r="I11" s="145" t="n">
        <f aca="false">+entero!I37</f>
        <v>13.3</v>
      </c>
      <c r="J11" s="145" t="n">
        <f aca="false">+entero!J37</f>
        <v>21</v>
      </c>
      <c r="K11" s="145" t="n">
        <f aca="false">+entero!K37</f>
        <v>37</v>
      </c>
      <c r="L11" s="145"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51" t="n">
        <f aca="false">+entero!BA37</f>
        <v>1543.038866</v>
      </c>
      <c r="BB11" s="51" t="n">
        <f aca="false">+entero!BB37</f>
        <v>1569.75473788</v>
      </c>
      <c r="BC11" s="145" t="n">
        <f aca="false">+entero!BC37</f>
        <v>1569.75473788</v>
      </c>
      <c r="BD11" s="147" t="n">
        <f aca="false">+entero!BD37</f>
        <v>1569.75473788</v>
      </c>
      <c r="BE11" s="147" t="n">
        <f aca="false">+entero!BE37</f>
        <v>1569.75473788</v>
      </c>
      <c r="BF11" s="147" t="n">
        <f aca="false">+entero!BF37</f>
        <v>1569.75473788</v>
      </c>
      <c r="BG11" s="146" t="n">
        <f aca="false">+entero!BG37</f>
        <v>1584.07271478</v>
      </c>
      <c r="BH11" s="145" t="n">
        <f aca="false">+entero!BH37</f>
        <v>14.3179769000001</v>
      </c>
      <c r="BI11" s="170" t="n">
        <f aca="false">+entero!BI37</f>
        <v>0.00912115539739467</v>
      </c>
      <c r="BJ11" s="78"/>
      <c r="BK11" s="2"/>
      <c r="BL11" s="2"/>
      <c r="BM11" s="2"/>
      <c r="BN11" s="2"/>
      <c r="BO11" s="2"/>
      <c r="BP11" s="2"/>
      <c r="BQ11" s="2"/>
      <c r="BR11" s="2"/>
      <c r="BS11" s="2"/>
      <c r="BT11" s="2"/>
    </row>
    <row r="12" customFormat="false" ht="12.75" hidden="false" customHeight="false" outlineLevel="0" collapsed="false">
      <c r="A12" s="78"/>
      <c r="B12" s="136"/>
      <c r="C12" s="98"/>
      <c r="D12" s="242" t="s">
        <v>97</v>
      </c>
      <c r="E12" s="145" t="n">
        <f aca="false">+entero!E38</f>
        <v>15.435</v>
      </c>
      <c r="F12" s="145" t="n">
        <f aca="false">+entero!F38</f>
        <v>20.933</v>
      </c>
      <c r="G12" s="145" t="n">
        <f aca="false">+entero!G38</f>
        <v>32.933</v>
      </c>
      <c r="H12" s="145" t="n">
        <f aca="false">+entero!H38</f>
        <v>32.933</v>
      </c>
      <c r="I12" s="145" t="n">
        <f aca="false">+entero!I38</f>
        <v>26.933</v>
      </c>
      <c r="J12" s="145" t="n">
        <f aca="false">+entero!J38</f>
        <v>29.183</v>
      </c>
      <c r="K12" s="145" t="n">
        <f aca="false">+entero!K38</f>
        <v>43.513</v>
      </c>
      <c r="L12" s="145"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51" t="n">
        <f aca="false">+entero!BA38</f>
        <v>4.363</v>
      </c>
      <c r="BB12" s="51" t="n">
        <f aca="false">+entero!BB38</f>
        <v>4.063</v>
      </c>
      <c r="BC12" s="145" t="n">
        <f aca="false">+entero!BC38</f>
        <v>4.063</v>
      </c>
      <c r="BD12" s="147" t="n">
        <f aca="false">+entero!BD38</f>
        <v>4.063</v>
      </c>
      <c r="BE12" s="147" t="n">
        <f aca="false">+entero!BE38</f>
        <v>4.063</v>
      </c>
      <c r="BF12" s="147" t="n">
        <f aca="false">+entero!BF38</f>
        <v>4.063</v>
      </c>
      <c r="BG12" s="146" t="n">
        <f aca="false">+entero!BG38</f>
        <v>4.063</v>
      </c>
      <c r="BH12" s="145" t="n">
        <f aca="false">+entero!BH38</f>
        <v>0</v>
      </c>
      <c r="BI12" s="170" t="n">
        <f aca="false">+entero!BI38</f>
        <v>0</v>
      </c>
      <c r="BJ12" s="78"/>
      <c r="BK12" s="2"/>
      <c r="BL12" s="2"/>
      <c r="BM12" s="2"/>
      <c r="BN12" s="2"/>
      <c r="BO12" s="2"/>
      <c r="BP12" s="2"/>
      <c r="BQ12" s="2"/>
      <c r="BR12" s="2"/>
      <c r="BS12" s="2"/>
      <c r="BT12" s="2"/>
    </row>
    <row r="13" customFormat="false" ht="13.5" hidden="false" customHeight="false" outlineLevel="0" collapsed="false">
      <c r="A13" s="78"/>
      <c r="B13" s="136"/>
      <c r="C13" s="98"/>
      <c r="D13" s="242" t="s">
        <v>98</v>
      </c>
      <c r="E13" s="145" t="n">
        <f aca="false">+entero!E39</f>
        <v>0</v>
      </c>
      <c r="F13" s="145" t="n">
        <f aca="false">+entero!F39</f>
        <v>10</v>
      </c>
      <c r="G13" s="145" t="n">
        <f aca="false">+entero!G39</f>
        <v>0</v>
      </c>
      <c r="H13" s="145" t="n">
        <f aca="false">+entero!H39</f>
        <v>10</v>
      </c>
      <c r="I13" s="145" t="n">
        <f aca="false">+entero!I39</f>
        <v>0</v>
      </c>
      <c r="J13" s="145" t="n">
        <f aca="false">+entero!J39</f>
        <v>0</v>
      </c>
      <c r="K13" s="145" t="n">
        <f aca="false">+entero!K39</f>
        <v>0</v>
      </c>
      <c r="L13" s="145"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51" t="n">
        <f aca="false">+entero!BA39</f>
        <v>0</v>
      </c>
      <c r="BB13" s="51" t="n">
        <f aca="false">+entero!BB39</f>
        <v>0</v>
      </c>
      <c r="BC13" s="145" t="n">
        <f aca="false">+entero!BC39</f>
        <v>0</v>
      </c>
      <c r="BD13" s="147" t="n">
        <f aca="false">+entero!BD39</f>
        <v>0</v>
      </c>
      <c r="BE13" s="147" t="n">
        <f aca="false">+entero!BE39</f>
        <v>0</v>
      </c>
      <c r="BF13" s="147" t="n">
        <f aca="false">+entero!BF39</f>
        <v>0</v>
      </c>
      <c r="BG13" s="146" t="n">
        <f aca="false">+entero!BG39</f>
        <v>0</v>
      </c>
      <c r="BH13" s="145" t="n">
        <f aca="false">+entero!BH39</f>
        <v>0</v>
      </c>
      <c r="BI13" s="170" t="n">
        <f aca="false">+entero!BI39</f>
        <v>0</v>
      </c>
      <c r="BJ13" s="78"/>
      <c r="BK13" s="2"/>
      <c r="BL13" s="2"/>
      <c r="BM13" s="2"/>
      <c r="BN13" s="2"/>
      <c r="BO13" s="2"/>
      <c r="BP13" s="2"/>
      <c r="BQ13" s="2"/>
      <c r="BR13" s="2"/>
      <c r="BS13" s="2"/>
      <c r="BT13" s="2"/>
    </row>
    <row r="14" customFormat="false" ht="13.5" hidden="false" customHeight="false" outlineLevel="0" collapsed="false">
      <c r="A14" s="78"/>
      <c r="B14" s="136"/>
      <c r="C14" s="98"/>
      <c r="D14" s="242" t="s">
        <v>99</v>
      </c>
      <c r="E14" s="145" t="n">
        <f aca="false">+entero!E40</f>
        <v>1</v>
      </c>
      <c r="F14" s="145" t="n">
        <f aca="false">+entero!F40</f>
        <v>26</v>
      </c>
      <c r="G14" s="145" t="n">
        <f aca="false">+entero!G40</f>
        <v>10</v>
      </c>
      <c r="H14" s="145" t="n">
        <f aca="false">+entero!H40</f>
        <v>8</v>
      </c>
      <c r="I14" s="145" t="n">
        <f aca="false">+entero!I40</f>
        <v>21</v>
      </c>
      <c r="J14" s="145" t="n">
        <f aca="false">+entero!J40</f>
        <v>24</v>
      </c>
      <c r="K14" s="145" t="n">
        <f aca="false">+entero!K40</f>
        <v>32</v>
      </c>
      <c r="L14" s="145"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51" t="n">
        <f aca="false">+entero!BA40</f>
        <v>0</v>
      </c>
      <c r="BB14" s="51" t="n">
        <f aca="false">+entero!BB40</f>
        <v>0</v>
      </c>
      <c r="BC14" s="145" t="n">
        <f aca="false">+entero!BC40</f>
        <v>0</v>
      </c>
      <c r="BD14" s="147" t="n">
        <f aca="false">+entero!BD40</f>
        <v>0</v>
      </c>
      <c r="BE14" s="147" t="n">
        <f aca="false">+entero!BE40</f>
        <v>0</v>
      </c>
      <c r="BF14" s="147" t="n">
        <f aca="false">+entero!BF40</f>
        <v>0</v>
      </c>
      <c r="BG14" s="146" t="n">
        <f aca="false">+entero!BG40</f>
        <v>0</v>
      </c>
      <c r="BH14" s="145" t="n">
        <f aca="false">+entero!BH40</f>
        <v>0</v>
      </c>
      <c r="BI14" s="170" t="n">
        <f aca="false">+entero!BI40</f>
        <v>0</v>
      </c>
      <c r="BJ14" s="78"/>
      <c r="BK14" s="2"/>
      <c r="BL14" s="2"/>
      <c r="BM14" s="2"/>
      <c r="BN14" s="2"/>
      <c r="BO14" s="2"/>
      <c r="BP14" s="2"/>
      <c r="BQ14" s="2"/>
      <c r="BR14" s="2"/>
      <c r="BS14" s="2"/>
      <c r="BT14" s="2"/>
    </row>
    <row r="15" customFormat="false" ht="12.75" hidden="false" customHeight="false" outlineLevel="0" collapsed="false">
      <c r="A15" s="78"/>
      <c r="B15" s="136"/>
      <c r="C15" s="98"/>
      <c r="D15" s="242" t="s">
        <v>100</v>
      </c>
      <c r="E15" s="145" t="n">
        <f aca="false">+entero!E41</f>
        <v>6.14176470588235</v>
      </c>
      <c r="F15" s="145" t="n">
        <f aca="false">+entero!F41</f>
        <v>2.45816733067729</v>
      </c>
      <c r="G15" s="145" t="n">
        <f aca="false">+entero!G41</f>
        <v>37.5176158940397</v>
      </c>
      <c r="H15" s="145" t="n">
        <f aca="false">+entero!H41</f>
        <v>4.84313984168865</v>
      </c>
      <c r="I15" s="145" t="n">
        <f aca="false">+entero!I41</f>
        <v>3.9262187088274</v>
      </c>
      <c r="J15" s="145" t="n">
        <f aca="false">+entero!J41</f>
        <v>5.36064651773982</v>
      </c>
      <c r="K15" s="145" t="n">
        <f aca="false">+entero!K41</f>
        <v>0.849352094240838</v>
      </c>
      <c r="L15" s="145"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51" t="n">
        <f aca="false">+entero!BA41</f>
        <v>0</v>
      </c>
      <c r="BB15" s="51" t="n">
        <f aca="false">+entero!BB41</f>
        <v>0</v>
      </c>
      <c r="BC15" s="145" t="n">
        <f aca="false">+entero!BC41</f>
        <v>1.88679245283019</v>
      </c>
      <c r="BD15" s="147" t="n">
        <f aca="false">+entero!BD41</f>
        <v>0</v>
      </c>
      <c r="BE15" s="147" t="n">
        <f aca="false">+entero!BE41</f>
        <v>0</v>
      </c>
      <c r="BF15" s="147" t="n">
        <f aca="false">+entero!BF41</f>
        <v>0</v>
      </c>
      <c r="BG15" s="146" t="n">
        <f aca="false">+entero!BG41</f>
        <v>0</v>
      </c>
      <c r="BH15" s="145" t="n">
        <f aca="false">+entero!BH41</f>
        <v>0</v>
      </c>
      <c r="BI15" s="170" t="n">
        <f aca="false">+entero!BI41</f>
        <v>0</v>
      </c>
      <c r="BJ15" s="78"/>
      <c r="BK15" s="2"/>
      <c r="BL15" s="2"/>
      <c r="BM15" s="2"/>
      <c r="BN15" s="2"/>
      <c r="BO15" s="2"/>
      <c r="BP15" s="2"/>
      <c r="BQ15" s="2"/>
      <c r="BR15" s="2"/>
      <c r="BS15" s="2"/>
      <c r="BT15" s="2"/>
    </row>
    <row r="16" customFormat="false" ht="12.75" hidden="false" customHeight="false" outlineLevel="0" collapsed="false">
      <c r="A16" s="78"/>
      <c r="B16" s="136"/>
      <c r="C16" s="98"/>
      <c r="D16" s="242" t="s">
        <v>101</v>
      </c>
      <c r="E16" s="145" t="n">
        <f aca="false">+entero!E42</f>
        <v>0.00668449197860963</v>
      </c>
      <c r="F16" s="145" t="n">
        <f aca="false">+entero!F42</f>
        <v>0.424966799468792</v>
      </c>
      <c r="G16" s="145" t="n">
        <f aca="false">+entero!G42</f>
        <v>0.124503311258278</v>
      </c>
      <c r="H16" s="145" t="n">
        <f aca="false">+entero!H42</f>
        <v>0</v>
      </c>
      <c r="I16" s="145" t="n">
        <f aca="false">+entero!I42</f>
        <v>0</v>
      </c>
      <c r="J16" s="145" t="n">
        <f aca="false">+entero!J42</f>
        <v>5</v>
      </c>
      <c r="K16" s="145" t="n">
        <f aca="false">+entero!K42</f>
        <v>0</v>
      </c>
      <c r="L16" s="145"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51" t="n">
        <f aca="false">+entero!BA42</f>
        <v>0</v>
      </c>
      <c r="BB16" s="51" t="n">
        <f aca="false">+entero!BB42</f>
        <v>0</v>
      </c>
      <c r="BC16" s="145" t="n">
        <f aca="false">+entero!BC42</f>
        <v>0</v>
      </c>
      <c r="BD16" s="147" t="n">
        <f aca="false">+entero!BD42</f>
        <v>0</v>
      </c>
      <c r="BE16" s="147" t="n">
        <f aca="false">+entero!BE42</f>
        <v>0</v>
      </c>
      <c r="BF16" s="147" t="n">
        <f aca="false">+entero!BF42</f>
        <v>0</v>
      </c>
      <c r="BG16" s="146" t="n">
        <f aca="false">+entero!BG42</f>
        <v>0</v>
      </c>
      <c r="BH16" s="145" t="n">
        <f aca="false">+entero!BH42</f>
        <v>0</v>
      </c>
      <c r="BI16" s="170" t="n">
        <f aca="false">+entero!BI42</f>
        <v>0</v>
      </c>
      <c r="BJ16" s="78"/>
      <c r="BK16" s="2"/>
      <c r="BL16" s="2"/>
      <c r="BM16" s="2"/>
      <c r="BN16" s="2"/>
      <c r="BO16" s="2"/>
      <c r="BP16" s="2"/>
      <c r="BQ16" s="2"/>
      <c r="BR16" s="2"/>
      <c r="BS16" s="2"/>
      <c r="BT16" s="2"/>
    </row>
    <row r="17" customFormat="false" ht="12.75" hidden="false" customHeight="false" outlineLevel="0" collapsed="false">
      <c r="A17" s="78"/>
      <c r="B17" s="136"/>
      <c r="C17" s="98"/>
      <c r="D17" s="242" t="s">
        <v>102</v>
      </c>
      <c r="E17" s="145" t="n">
        <f aca="false">+entero!E43</f>
        <v>0.05</v>
      </c>
      <c r="F17" s="145" t="n">
        <f aca="false">+entero!F43</f>
        <v>3.2</v>
      </c>
      <c r="G17" s="145" t="n">
        <f aca="false">+entero!G43</f>
        <v>0.94</v>
      </c>
      <c r="H17" s="145" t="n">
        <f aca="false">+entero!H43</f>
        <v>0</v>
      </c>
      <c r="I17" s="145" t="n">
        <f aca="false">+entero!I43</f>
        <v>0</v>
      </c>
      <c r="J17" s="145" t="n">
        <f aca="false">+entero!J43</f>
        <v>0</v>
      </c>
      <c r="K17" s="145" t="n">
        <f aca="false">+entero!K43</f>
        <v>0</v>
      </c>
      <c r="L17" s="145"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51" t="n">
        <f aca="false">+entero!BA43</f>
        <v>0</v>
      </c>
      <c r="BB17" s="51" t="n">
        <f aca="false">+entero!BB43</f>
        <v>0</v>
      </c>
      <c r="BC17" s="145" t="n">
        <f aca="false">+entero!BC43</f>
        <v>0</v>
      </c>
      <c r="BD17" s="147" t="n">
        <f aca="false">+entero!BD43</f>
        <v>0</v>
      </c>
      <c r="BE17" s="147" t="n">
        <f aca="false">+entero!BE43</f>
        <v>0</v>
      </c>
      <c r="BF17" s="147" t="n">
        <f aca="false">+entero!BF43</f>
        <v>0</v>
      </c>
      <c r="BG17" s="146" t="n">
        <f aca="false">+entero!BG43</f>
        <v>0</v>
      </c>
      <c r="BH17" s="145" t="n">
        <f aca="false">+entero!BH43</f>
        <v>0</v>
      </c>
      <c r="BI17" s="170" t="n">
        <f aca="false">+entero!BI43</f>
        <v>0</v>
      </c>
      <c r="BJ17" s="78"/>
      <c r="BK17" s="2"/>
      <c r="BL17" s="2"/>
      <c r="BM17" s="2"/>
      <c r="BN17" s="2"/>
      <c r="BO17" s="2"/>
      <c r="BP17" s="2"/>
      <c r="BQ17" s="2"/>
      <c r="BR17" s="2"/>
      <c r="BS17" s="2"/>
      <c r="BT17" s="2"/>
    </row>
    <row r="18" customFormat="false" ht="12.75" hidden="false" customHeight="false" outlineLevel="0" collapsed="false">
      <c r="A18" s="78"/>
      <c r="B18" s="136"/>
      <c r="C18" s="98"/>
      <c r="D18" s="242" t="s">
        <v>103</v>
      </c>
      <c r="E18" s="145" t="n">
        <f aca="false">+entero!E44</f>
        <v>0</v>
      </c>
      <c r="F18" s="145" t="n">
        <f aca="false">+entero!F44</f>
        <v>0</v>
      </c>
      <c r="G18" s="145" t="n">
        <f aca="false">+entero!G44</f>
        <v>0</v>
      </c>
      <c r="H18" s="145" t="n">
        <f aca="false">+entero!H44</f>
        <v>0</v>
      </c>
      <c r="I18" s="145" t="n">
        <f aca="false">+entero!I44</f>
        <v>0</v>
      </c>
      <c r="J18" s="145" t="n">
        <f aca="false">+entero!J44</f>
        <v>5</v>
      </c>
      <c r="K18" s="145" t="n">
        <f aca="false">+entero!K44</f>
        <v>0</v>
      </c>
      <c r="L18" s="145"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51" t="n">
        <f aca="false">+entero!BA44</f>
        <v>0</v>
      </c>
      <c r="BB18" s="51" t="n">
        <f aca="false">+entero!BB44</f>
        <v>0</v>
      </c>
      <c r="BC18" s="145" t="n">
        <f aca="false">+entero!BC44</f>
        <v>0</v>
      </c>
      <c r="BD18" s="147" t="n">
        <f aca="false">+entero!BD44</f>
        <v>0</v>
      </c>
      <c r="BE18" s="147" t="n">
        <f aca="false">+entero!BE44</f>
        <v>0</v>
      </c>
      <c r="BF18" s="147" t="n">
        <f aca="false">+entero!BF44</f>
        <v>0</v>
      </c>
      <c r="BG18" s="146" t="n">
        <f aca="false">+entero!BG44</f>
        <v>0</v>
      </c>
      <c r="BH18" s="145" t="n">
        <f aca="false">+entero!BH44</f>
        <v>0</v>
      </c>
      <c r="BI18" s="170" t="n">
        <f aca="false">+entero!BI44</f>
        <v>0</v>
      </c>
      <c r="BJ18" s="78"/>
      <c r="BK18" s="2"/>
      <c r="BL18" s="2"/>
      <c r="BM18" s="2"/>
      <c r="BN18" s="2"/>
      <c r="BO18" s="2"/>
      <c r="BP18" s="2"/>
      <c r="BQ18" s="2"/>
      <c r="BR18" s="2"/>
      <c r="BS18" s="2"/>
      <c r="BT18" s="2"/>
    </row>
    <row r="19" customFormat="false" ht="12.75" hidden="false" customHeight="false" outlineLevel="0" collapsed="false">
      <c r="A19" s="78"/>
      <c r="B19" s="136"/>
      <c r="C19" s="98"/>
      <c r="D19" s="242" t="s">
        <v>104</v>
      </c>
      <c r="E19" s="145" t="n">
        <f aca="false">+entero!E45</f>
        <v>6.13508021390374</v>
      </c>
      <c r="F19" s="145" t="n">
        <f aca="false">+entero!F45</f>
        <v>2.0332005312085</v>
      </c>
      <c r="G19" s="145" t="n">
        <f aca="false">+entero!G45</f>
        <v>37.3931125827815</v>
      </c>
      <c r="H19" s="145" t="n">
        <f aca="false">+entero!H45</f>
        <v>4.84313984168865</v>
      </c>
      <c r="I19" s="145" t="n">
        <f aca="false">+entero!I45</f>
        <v>3.9262187088274</v>
      </c>
      <c r="J19" s="145" t="n">
        <f aca="false">+entero!J45</f>
        <v>0.360646517739816</v>
      </c>
      <c r="K19" s="145" t="n">
        <f aca="false">+entero!K45</f>
        <v>0.849352094240838</v>
      </c>
      <c r="L19" s="145"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51" t="n">
        <f aca="false">+entero!BA45</f>
        <v>0</v>
      </c>
      <c r="BB19" s="51" t="n">
        <f aca="false">+entero!BB45</f>
        <v>0</v>
      </c>
      <c r="BC19" s="145" t="n">
        <f aca="false">+entero!BC45</f>
        <v>1.88679245283019</v>
      </c>
      <c r="BD19" s="147" t="n">
        <f aca="false">+entero!BD45</f>
        <v>0</v>
      </c>
      <c r="BE19" s="147" t="n">
        <f aca="false">+entero!BE45</f>
        <v>0</v>
      </c>
      <c r="BF19" s="147" t="n">
        <f aca="false">+entero!BF45</f>
        <v>0</v>
      </c>
      <c r="BG19" s="146" t="n">
        <f aca="false">+entero!BG45</f>
        <v>0</v>
      </c>
      <c r="BH19" s="145" t="n">
        <f aca="false">+entero!BH45</f>
        <v>0</v>
      </c>
      <c r="BI19" s="170" t="n">
        <f aca="false">+entero!BI45</f>
        <v>0</v>
      </c>
      <c r="BJ19" s="78" t="s">
        <v>71</v>
      </c>
      <c r="BK19" s="2"/>
      <c r="BL19" s="2"/>
      <c r="BM19" s="2"/>
      <c r="BN19" s="2"/>
      <c r="BO19" s="2"/>
      <c r="BP19" s="2"/>
      <c r="BQ19" s="2"/>
      <c r="BR19" s="2"/>
      <c r="BS19" s="2"/>
      <c r="BT19" s="2"/>
    </row>
    <row r="20" customFormat="false" ht="12.75" hidden="false" customHeight="false" outlineLevel="0" collapsed="false">
      <c r="A20" s="78"/>
      <c r="B20" s="136"/>
      <c r="C20" s="98"/>
      <c r="D20" s="242" t="s">
        <v>105</v>
      </c>
      <c r="E20" s="145" t="n">
        <f aca="false">+entero!E46</f>
        <v>8.64</v>
      </c>
      <c r="F20" s="145" t="n">
        <f aca="false">+entero!F46</f>
        <v>15.31</v>
      </c>
      <c r="G20" s="145" t="n">
        <f aca="false">+entero!G46</f>
        <v>16.86</v>
      </c>
      <c r="H20" s="145" t="n">
        <f aca="false">+entero!H46</f>
        <v>25.72</v>
      </c>
      <c r="I20" s="145" t="n">
        <f aca="false">+entero!I46</f>
        <v>29.8</v>
      </c>
      <c r="J20" s="145" t="n">
        <f aca="false">+entero!J46</f>
        <v>2.74452</v>
      </c>
      <c r="K20" s="145" t="n">
        <f aca="false">+entero!K46</f>
        <v>6.48905</v>
      </c>
      <c r="L20" s="145"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51" t="n">
        <f aca="false">+entero!BA46</f>
        <v>0</v>
      </c>
      <c r="BB20" s="51" t="n">
        <f aca="false">+entero!BB46</f>
        <v>0</v>
      </c>
      <c r="BC20" s="145" t="n">
        <f aca="false">+entero!BC46</f>
        <v>15</v>
      </c>
      <c r="BD20" s="147" t="n">
        <f aca="false">+entero!BD46</f>
        <v>0</v>
      </c>
      <c r="BE20" s="147" t="n">
        <f aca="false">+entero!BE46</f>
        <v>0</v>
      </c>
      <c r="BF20" s="147" t="n">
        <f aca="false">+entero!BF46</f>
        <v>0</v>
      </c>
      <c r="BG20" s="146" t="n">
        <f aca="false">+entero!BG46</f>
        <v>0</v>
      </c>
      <c r="BH20" s="145" t="n">
        <f aca="false">+entero!BH46</f>
        <v>0</v>
      </c>
      <c r="BI20" s="170" t="n">
        <f aca="false">+entero!BI46</f>
        <v>0</v>
      </c>
      <c r="BJ20" s="78"/>
      <c r="BK20" s="2"/>
      <c r="BL20" s="2"/>
      <c r="BM20" s="2"/>
      <c r="BN20" s="2"/>
      <c r="BO20" s="2"/>
      <c r="BP20" s="2"/>
      <c r="BQ20" s="2"/>
      <c r="BR20" s="2"/>
      <c r="BS20" s="2"/>
      <c r="BT20" s="2"/>
    </row>
    <row r="21" customFormat="false" ht="13.5" hidden="false" customHeight="false" outlineLevel="0" collapsed="false">
      <c r="A21" s="78"/>
      <c r="B21" s="136"/>
      <c r="C21" s="252"/>
      <c r="D21" s="253" t="s">
        <v>106</v>
      </c>
      <c r="E21" s="327" t="n">
        <f aca="false">+entero!E47</f>
        <v>4.98</v>
      </c>
      <c r="F21" s="327" t="n">
        <f aca="false">+entero!F47</f>
        <v>0</v>
      </c>
      <c r="G21" s="327" t="n">
        <f aca="false">+entero!G47</f>
        <v>35.16</v>
      </c>
      <c r="H21" s="327" t="n">
        <f aca="false">+entero!H47</f>
        <v>1.45</v>
      </c>
      <c r="I21" s="327" t="n">
        <f aca="false">+entero!I47</f>
        <v>0</v>
      </c>
      <c r="J21" s="327" t="n">
        <f aca="false">+entero!J47</f>
        <v>0</v>
      </c>
      <c r="K21" s="327" t="n">
        <f aca="false">+entero!K47</f>
        <v>0</v>
      </c>
      <c r="L21" s="327" t="n">
        <f aca="false">+entero!L47</f>
        <v>0</v>
      </c>
      <c r="M21" s="208" t="n">
        <f aca="false">+entero!M47</f>
        <v>0</v>
      </c>
      <c r="N21" s="208" t="n">
        <f aca="false">+entero!N47</f>
        <v>0</v>
      </c>
      <c r="O21" s="208" t="n">
        <f aca="false">+entero!O47</f>
        <v>10.77</v>
      </c>
      <c r="P21" s="208" t="n">
        <f aca="false">+entero!P47</f>
        <v>4.51319</v>
      </c>
      <c r="Q21" s="208" t="n">
        <f aca="false">+entero!Q47</f>
        <v>0</v>
      </c>
      <c r="R21" s="208" t="n">
        <f aca="false">+entero!R47</f>
        <v>0</v>
      </c>
      <c r="S21" s="208" t="n">
        <f aca="false">+entero!S47</f>
        <v>1.9</v>
      </c>
      <c r="T21" s="208" t="n">
        <f aca="false">+entero!T47</f>
        <v>5.53</v>
      </c>
      <c r="U21" s="208" t="n">
        <f aca="false">+entero!U47</f>
        <v>21.7</v>
      </c>
      <c r="V21" s="208" t="n">
        <f aca="false">+entero!V47</f>
        <v>6.28</v>
      </c>
      <c r="W21" s="208" t="n">
        <f aca="false">+entero!W47</f>
        <v>24.09</v>
      </c>
      <c r="X21" s="208" t="n">
        <f aca="false">+entero!X47</f>
        <v>3.56</v>
      </c>
      <c r="Y21" s="208" t="n">
        <f aca="false">+entero!Y47</f>
        <v>0</v>
      </c>
      <c r="Z21" s="208" t="n">
        <f aca="false">+entero!Z47</f>
        <v>0</v>
      </c>
      <c r="AA21" s="208" t="n">
        <f aca="false">+entero!AA47</f>
        <v>0</v>
      </c>
      <c r="AB21" s="208" t="n">
        <f aca="false">+entero!AB47</f>
        <v>0</v>
      </c>
      <c r="AC21" s="208" t="n">
        <f aca="false">+entero!AC47</f>
        <v>8.04</v>
      </c>
      <c r="AD21" s="208" t="n">
        <f aca="false">+entero!AD47</f>
        <v>0</v>
      </c>
      <c r="AE21" s="208" t="n">
        <f aca="false">+entero!AE47</f>
        <v>0</v>
      </c>
      <c r="AF21" s="208" t="n">
        <f aca="false">+entero!AF47</f>
        <v>0</v>
      </c>
      <c r="AG21" s="208" t="n">
        <f aca="false">+entero!AG47</f>
        <v>0</v>
      </c>
      <c r="AH21" s="208" t="n">
        <f aca="false">+entero!AH47</f>
        <v>0</v>
      </c>
      <c r="AI21" s="208" t="n">
        <f aca="false">+entero!AI47</f>
        <v>0</v>
      </c>
      <c r="AJ21" s="208" t="n">
        <f aca="false">+entero!AJ47</f>
        <v>0</v>
      </c>
      <c r="AK21" s="208" t="n">
        <f aca="false">+entero!AK47</f>
        <v>0</v>
      </c>
      <c r="AL21" s="208" t="n">
        <f aca="false">+entero!AL47</f>
        <v>0</v>
      </c>
      <c r="AM21" s="208" t="n">
        <f aca="false">+entero!AM47</f>
        <v>0</v>
      </c>
      <c r="AN21" s="208" t="n">
        <f aca="false">+entero!AN47</f>
        <v>0</v>
      </c>
      <c r="AO21" s="208" t="n">
        <f aca="false">+entero!AO47</f>
        <v>0</v>
      </c>
      <c r="AP21" s="208" t="n">
        <f aca="false">+entero!AP47</f>
        <v>0</v>
      </c>
      <c r="AQ21" s="208" t="n">
        <f aca="false">+entero!AQ47</f>
        <v>0</v>
      </c>
      <c r="AR21" s="208" t="n">
        <f aca="false">+entero!AR47</f>
        <v>8</v>
      </c>
      <c r="AS21" s="208" t="n">
        <f aca="false">+entero!AS47</f>
        <v>4</v>
      </c>
      <c r="AT21" s="208" t="n">
        <f aca="false">+entero!AT47</f>
        <v>0</v>
      </c>
      <c r="AU21" s="208" t="n">
        <f aca="false">+entero!AU47</f>
        <v>9.5</v>
      </c>
      <c r="AV21" s="208" t="n">
        <f aca="false">+entero!AV47</f>
        <v>0</v>
      </c>
      <c r="AW21" s="208" t="n">
        <f aca="false">+entero!AW47</f>
        <v>0</v>
      </c>
      <c r="AX21" s="208" t="n">
        <f aca="false">+entero!AX47</f>
        <v>0</v>
      </c>
      <c r="AY21" s="208" t="n">
        <f aca="false">+entero!AY47</f>
        <v>0</v>
      </c>
      <c r="AZ21" s="208" t="n">
        <f aca="false">+entero!AZ47</f>
        <v>0</v>
      </c>
      <c r="BA21" s="208" t="n">
        <f aca="false">+entero!BA47</f>
        <v>0</v>
      </c>
      <c r="BB21" s="208" t="n">
        <f aca="false">+entero!BB47</f>
        <v>0</v>
      </c>
      <c r="BC21" s="327" t="n">
        <f aca="false">+entero!BC47</f>
        <v>0</v>
      </c>
      <c r="BD21" s="342" t="n">
        <f aca="false">+entero!BD47</f>
        <v>0</v>
      </c>
      <c r="BE21" s="342" t="n">
        <f aca="false">+entero!BE47</f>
        <v>0</v>
      </c>
      <c r="BF21" s="342" t="n">
        <f aca="false">+entero!BF47</f>
        <v>0</v>
      </c>
      <c r="BG21" s="343" t="n">
        <f aca="false">+entero!BG47</f>
        <v>0</v>
      </c>
      <c r="BH21" s="327" t="n">
        <f aca="false">+entero!BH47</f>
        <v>0</v>
      </c>
      <c r="BI21" s="332" t="n">
        <f aca="false">+entero!BI47</f>
        <v>0</v>
      </c>
      <c r="BJ21" s="78"/>
      <c r="BK21" s="2"/>
      <c r="BL21" s="2"/>
      <c r="BM21" s="2"/>
      <c r="BN21" s="2"/>
      <c r="BO21" s="2"/>
      <c r="BP21" s="2"/>
      <c r="BQ21" s="2"/>
      <c r="BR21" s="2"/>
      <c r="BS21" s="2"/>
      <c r="BT21" s="2"/>
    </row>
    <row r="22" customFormat="false" ht="6.75" hidden="false" customHeight="true" outlineLevel="0" collapsed="false">
      <c r="D22" s="270" t="s">
        <v>71</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C24" s="279" t="s">
        <v>209</v>
      </c>
      <c r="D24" s="275" t="s">
        <v>210</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72"/>
      <c r="BK24" s="2"/>
      <c r="BL24" s="2"/>
      <c r="BM24" s="2"/>
      <c r="BN24" s="2"/>
      <c r="BO24" s="2"/>
      <c r="BP24" s="2"/>
      <c r="BQ24" s="2"/>
      <c r="BR24" s="2"/>
      <c r="BS24" s="2"/>
      <c r="BT24" s="2"/>
    </row>
    <row r="25" customFormat="false" ht="14.25" hidden="false" customHeight="false" outlineLevel="0" collapsed="false">
      <c r="C25" s="284" t="n">
        <v>4</v>
      </c>
      <c r="D25" s="275" t="s">
        <v>195</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K25" s="2"/>
      <c r="BL25" s="2"/>
      <c r="BM25" s="2"/>
      <c r="BN25" s="2"/>
      <c r="BO25" s="2"/>
      <c r="BP25" s="2"/>
      <c r="BQ25" s="2"/>
      <c r="BR25" s="2"/>
      <c r="BS25" s="2"/>
      <c r="BT25" s="2"/>
    </row>
    <row r="26" customFormat="false" ht="14.25" hidden="false" customHeight="false" outlineLevel="0" collapsed="false">
      <c r="C26" s="284" t="n">
        <v>5</v>
      </c>
      <c r="D26" s="275" t="s">
        <v>196</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K26" s="2"/>
      <c r="BL26" s="2"/>
      <c r="BM26" s="2"/>
      <c r="BN26" s="2"/>
      <c r="BO26" s="2"/>
      <c r="BP26" s="2"/>
      <c r="BQ26" s="2"/>
      <c r="BR26" s="2"/>
      <c r="BS26" s="2"/>
      <c r="BT26" s="2"/>
    </row>
    <row r="27" customFormat="false" ht="13.5" hidden="false" customHeight="true" outlineLevel="0" collapsed="false">
      <c r="C27" s="284" t="n">
        <v>6</v>
      </c>
      <c r="D27" s="275" t="s">
        <v>197</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A80" s="2"/>
      <c r="B80" s="2"/>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
      <c r="BK80" s="2"/>
      <c r="BL80" s="2"/>
      <c r="BM80" s="2"/>
      <c r="BN80" s="2"/>
      <c r="BO80" s="2"/>
      <c r="BP80" s="2"/>
      <c r="BQ80" s="2"/>
      <c r="BR80" s="2"/>
      <c r="BS80" s="2"/>
      <c r="BT80" s="2"/>
    </row>
    <row r="81" customFormat="false" ht="12.75" hidden="false" customHeight="false" outlineLevel="0" collapsed="false">
      <c r="A81" s="2"/>
      <c r="B81" s="2"/>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
      <c r="BK81" s="2"/>
      <c r="BL81" s="2"/>
      <c r="BM81" s="2"/>
      <c r="BN81" s="2"/>
      <c r="BO81" s="2"/>
      <c r="BP81" s="2"/>
      <c r="BQ81" s="2"/>
      <c r="BR81" s="2"/>
      <c r="BS81" s="2"/>
      <c r="BT81" s="2"/>
    </row>
    <row r="82" customFormat="false" ht="12.75" hidden="false" customHeight="false" outlineLevel="0" collapsed="false">
      <c r="A82" s="2"/>
      <c r="B82" s="2"/>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
      <c r="BK82" s="2"/>
      <c r="BL82" s="2"/>
      <c r="BM82" s="2"/>
      <c r="BN82" s="2"/>
      <c r="BO82" s="2"/>
      <c r="BP82" s="2"/>
      <c r="BQ82" s="2"/>
      <c r="BR82" s="2"/>
      <c r="BS82" s="2"/>
      <c r="BT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
      <c r="BK83" s="2"/>
      <c r="BL83" s="2"/>
      <c r="BM83" s="2"/>
      <c r="BN83" s="2"/>
      <c r="BO83" s="2"/>
      <c r="BP83" s="2"/>
      <c r="BQ83" s="2"/>
      <c r="BR83" s="2"/>
      <c r="BS83" s="2"/>
      <c r="BT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
      <c r="BK84" s="2"/>
      <c r="BL84" s="2"/>
      <c r="BM84" s="2"/>
      <c r="BN84" s="2"/>
      <c r="BO84" s="2"/>
      <c r="BP84" s="2"/>
      <c r="BQ84" s="2"/>
      <c r="BR84" s="2"/>
      <c r="BS84" s="2"/>
      <c r="BT84" s="2"/>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O2" colorId="64" zoomScale="75" zoomScaleNormal="75" zoomScalePageLayoutView="100" workbookViewId="0">
      <selection pane="topLeft" activeCell="BB3" activeCellId="0" sqref="BB3:BB5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9" min="55" style="0" width="8.85"/>
    <col collapsed="false" customWidth="true" hidden="false" outlineLevel="0" max="60" min="60" style="0" width="8.28"/>
    <col collapsed="false" customWidth="true" hidden="false" outlineLevel="0" max="61" min="61" style="0" width="8.7"/>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2.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107</v>
      </c>
      <c r="D5" s="344"/>
      <c r="E5" s="345"/>
      <c r="F5" s="345"/>
      <c r="G5" s="345"/>
      <c r="H5" s="345"/>
      <c r="I5" s="345"/>
      <c r="J5" s="345"/>
      <c r="K5" s="345"/>
      <c r="L5" s="345"/>
      <c r="M5" s="346"/>
      <c r="N5" s="346"/>
      <c r="O5" s="345"/>
      <c r="P5" s="345"/>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7"/>
      <c r="BD5" s="347"/>
      <c r="BE5" s="347"/>
      <c r="BF5" s="347"/>
      <c r="BG5" s="340"/>
      <c r="BH5" s="240"/>
      <c r="BI5" s="241"/>
      <c r="BJ5" s="78"/>
      <c r="BK5" s="2"/>
      <c r="BL5" s="2"/>
      <c r="BM5" s="2"/>
      <c r="BN5" s="2"/>
      <c r="BO5" s="2"/>
      <c r="BP5" s="2"/>
      <c r="BQ5" s="2"/>
      <c r="BR5" s="2"/>
      <c r="BS5" s="2"/>
      <c r="BT5" s="2"/>
    </row>
    <row r="6" customFormat="false" ht="13.5" hidden="false" customHeight="false" outlineLevel="0" collapsed="false">
      <c r="A6" s="78"/>
      <c r="B6" s="153" t="s">
        <v>71</v>
      </c>
      <c r="C6" s="154"/>
      <c r="D6" s="99" t="s">
        <v>108</v>
      </c>
      <c r="E6" s="140" t="n">
        <f aca="false">+entero!E49</f>
        <v>3448.51203044818</v>
      </c>
      <c r="F6" s="140" t="n">
        <f aca="false">+entero!F49</f>
        <v>3478.8639293405</v>
      </c>
      <c r="G6" s="140" t="n">
        <f aca="false">+entero!G49</f>
        <v>3297.86111512762</v>
      </c>
      <c r="H6" s="140" t="n">
        <f aca="false">+entero!H49</f>
        <v>3318.47170211082</v>
      </c>
      <c r="I6" s="155" t="n">
        <f aca="false">+entero!I49</f>
        <v>3335.01321019293</v>
      </c>
      <c r="J6" s="155" t="n">
        <f aca="false">+entero!J49</f>
        <v>3403.26412706172</v>
      </c>
      <c r="K6" s="155" t="n">
        <f aca="false">+entero!K49</f>
        <v>3441.33890771157</v>
      </c>
      <c r="L6" s="155" t="n">
        <f aca="false">+entero!L49</f>
        <v>3503.17875144677</v>
      </c>
      <c r="M6" s="139" t="n">
        <f aca="false">+entero!M49</f>
        <v>3509.4033749859</v>
      </c>
      <c r="N6" s="139" t="n">
        <f aca="false">+entero!N49</f>
        <v>3536.26254767975</v>
      </c>
      <c r="O6" s="139" t="n">
        <f aca="false">+entero!O49</f>
        <v>3327.28795954005</v>
      </c>
      <c r="P6" s="139" t="n">
        <f aca="false">+entero!P49</f>
        <v>3344.69349013917</v>
      </c>
      <c r="Q6" s="139" t="n">
        <f aca="false">+entero!Q49</f>
        <v>3416.6406991688</v>
      </c>
      <c r="R6" s="139" t="n">
        <f aca="false">+entero!R49</f>
        <v>3392.77540679674</v>
      </c>
      <c r="S6" s="139" t="n">
        <f aca="false">+entero!S49</f>
        <v>3293.06987595431</v>
      </c>
      <c r="T6" s="139" t="n">
        <f aca="false">+entero!T49</f>
        <v>3250.34875988223</v>
      </c>
      <c r="U6" s="139" t="n">
        <f aca="false">+entero!U49</f>
        <v>3137.71509892771</v>
      </c>
      <c r="V6" s="139" t="n">
        <f aca="false">+entero!V49</f>
        <v>3204.56034147843</v>
      </c>
      <c r="W6" s="139" t="n">
        <f aca="false">+entero!W49</f>
        <v>3054.90390731813</v>
      </c>
      <c r="X6" s="139" t="n">
        <f aca="false">+entero!X49</f>
        <v>3069.91303846255</v>
      </c>
      <c r="Y6" s="139" t="n">
        <f aca="false">+entero!Y49</f>
        <v>3131.06953809774</v>
      </c>
      <c r="Z6" s="139" t="n">
        <f aca="false">+entero!Z49</f>
        <v>3172.04621105013</v>
      </c>
      <c r="AA6" s="139" t="n">
        <f aca="false">+entero!AA49</f>
        <v>3180.75078219576</v>
      </c>
      <c r="AB6" s="139" t="n">
        <f aca="false">+entero!AB49</f>
        <v>3200.96720946534</v>
      </c>
      <c r="AC6" s="139" t="n">
        <f aca="false">+entero!AC49</f>
        <v>3274.63704780597</v>
      </c>
      <c r="AD6" s="139" t="n">
        <f aca="false">+entero!AD49</f>
        <v>3277.87444059106</v>
      </c>
      <c r="AE6" s="139" t="n">
        <f aca="false">+entero!AE49</f>
        <v>3292.12879982109</v>
      </c>
      <c r="AF6" s="139" t="n">
        <f aca="false">+entero!AF49</f>
        <v>3267.40885372525</v>
      </c>
      <c r="AG6" s="139" t="n">
        <f aca="false">+entero!AG49</f>
        <v>3395.37669011733</v>
      </c>
      <c r="AH6" s="139" t="n">
        <f aca="false">+entero!AH49</f>
        <v>3419.35703652327</v>
      </c>
      <c r="AI6" s="139" t="n">
        <f aca="false">+entero!AI49</f>
        <v>3384.48456896921</v>
      </c>
      <c r="AJ6" s="139" t="n">
        <f aca="false">+entero!AJ49</f>
        <v>3437.52623128534</v>
      </c>
      <c r="AK6" s="139" t="n">
        <f aca="false">+entero!AK49</f>
        <v>3538.67009212827</v>
      </c>
      <c r="AL6" s="139" t="n">
        <f aca="false">+entero!AL49</f>
        <v>3562.97920203277</v>
      </c>
      <c r="AM6" s="139" t="n">
        <f aca="false">+entero!AM49</f>
        <v>3646.19438934375</v>
      </c>
      <c r="AN6" s="139" t="n">
        <f aca="false">+entero!AN49</f>
        <v>3728.52536786</v>
      </c>
      <c r="AO6" s="139" t="n">
        <f aca="false">+entero!AO49</f>
        <v>3589.8249956225</v>
      </c>
      <c r="AP6" s="139" t="n">
        <f aca="false">+entero!AP49</f>
        <v>3550.70438953</v>
      </c>
      <c r="AQ6" s="139" t="n">
        <f aca="false">+entero!AQ49</f>
        <v>3576.34688600876</v>
      </c>
      <c r="AR6" s="139" t="n">
        <f aca="false">+entero!AR49</f>
        <v>3595.321653532</v>
      </c>
      <c r="AS6" s="139" t="n">
        <f aca="false">+entero!AS49</f>
        <v>3604.28226268216</v>
      </c>
      <c r="AT6" s="139" t="n">
        <f aca="false">+entero!AT49</f>
        <v>3574.1944701495</v>
      </c>
      <c r="AU6" s="139" t="n">
        <f aca="false">+entero!AU49</f>
        <v>3568.22298068593</v>
      </c>
      <c r="AV6" s="139" t="n">
        <f aca="false">+entero!AV49</f>
        <v>3595.32871208794</v>
      </c>
      <c r="AW6" s="139" t="n">
        <f aca="false">+entero!AW49</f>
        <v>3692.19831677736</v>
      </c>
      <c r="AX6" s="139" t="n">
        <f aca="false">+entero!AX49</f>
        <v>3752.90600942264</v>
      </c>
      <c r="AY6" s="139" t="n">
        <f aca="false">+entero!AY49</f>
        <v>3801.04002503899</v>
      </c>
      <c r="AZ6" s="139" t="n">
        <f aca="false">+entero!AZ49</f>
        <v>3818.14700999748</v>
      </c>
      <c r="BA6" s="139" t="n">
        <f aca="false">+entero!BA49</f>
        <v>3746.02589067925</v>
      </c>
      <c r="BB6" s="139" t="n">
        <f aca="false">+entero!BB49</f>
        <v>3742.46832436981</v>
      </c>
      <c r="BC6" s="155" t="n">
        <f aca="false">+entero!BC49</f>
        <v>3753.99506269057</v>
      </c>
      <c r="BD6" s="206" t="n">
        <f aca="false">+entero!BD49</f>
        <v>3798.16676270692</v>
      </c>
      <c r="BE6" s="206" t="n">
        <f aca="false">+entero!BE49</f>
        <v>3803.88990862138</v>
      </c>
      <c r="BF6" s="206" t="str">
        <f aca="false">+entero!BF49</f>
        <v>n.d.</v>
      </c>
      <c r="BG6" s="138" t="n">
        <f aca="false">+entero!BG49</f>
        <v>3893.06514094717</v>
      </c>
      <c r="BH6" s="155" t="n">
        <f aca="false">+entero!BH49</f>
        <v>150.596816577359</v>
      </c>
      <c r="BI6" s="161" t="n">
        <f aca="false">+entero!BI49</f>
        <v>0.0402399709295382</v>
      </c>
      <c r="BJ6" s="78"/>
      <c r="BK6" s="2"/>
      <c r="BL6" s="2"/>
      <c r="BM6" s="2"/>
      <c r="BN6" s="2"/>
      <c r="BO6" s="2"/>
      <c r="BP6" s="2"/>
      <c r="BQ6" s="2"/>
      <c r="BR6" s="2"/>
      <c r="BS6" s="2"/>
      <c r="BT6" s="2"/>
    </row>
    <row r="7" customFormat="false" ht="12.75" hidden="false" customHeight="true" outlineLevel="0" collapsed="false">
      <c r="A7" s="78"/>
      <c r="B7" s="153"/>
      <c r="C7" s="156"/>
      <c r="D7" s="99" t="s">
        <v>109</v>
      </c>
      <c r="E7" s="140" t="n">
        <f aca="false">+entero!E50</f>
        <v>2743.21970157118</v>
      </c>
      <c r="F7" s="140" t="n">
        <f aca="false">+entero!F50</f>
        <v>2758.39103412138</v>
      </c>
      <c r="G7" s="140" t="n">
        <f aca="false">+entero!G50</f>
        <v>2600.4705495647</v>
      </c>
      <c r="H7" s="140" t="n">
        <f aca="false">+entero!H50</f>
        <v>2609.22789868074</v>
      </c>
      <c r="I7" s="155" t="n">
        <f aca="false">+entero!I50</f>
        <v>2611.52570176078</v>
      </c>
      <c r="J7" s="155" t="n">
        <f aca="false">+entero!J50</f>
        <v>2664.32789907223</v>
      </c>
      <c r="K7" s="155" t="n">
        <f aca="false">+entero!K50</f>
        <v>2684.13890771157</v>
      </c>
      <c r="L7" s="155" t="n">
        <f aca="false">+entero!L50</f>
        <v>2726.37606617949</v>
      </c>
      <c r="M7" s="139" t="n">
        <f aca="false">+entero!M50</f>
        <v>2722.03754748914</v>
      </c>
      <c r="N7" s="139" t="n">
        <f aca="false">+entero!N50</f>
        <v>2744.74610214288</v>
      </c>
      <c r="O7" s="139" t="n">
        <f aca="false">+entero!O50</f>
        <v>2546.22276960457</v>
      </c>
      <c r="P7" s="139" t="n">
        <f aca="false">+entero!P50</f>
        <v>2567.92720172218</v>
      </c>
      <c r="Q7" s="139" t="n">
        <f aca="false">+entero!Q50</f>
        <v>2630.78969654731</v>
      </c>
      <c r="R7" s="139" t="n">
        <f aca="false">+entero!R50</f>
        <v>2605.78799449317</v>
      </c>
      <c r="S7" s="139" t="n">
        <f aca="false">+entero!S50</f>
        <v>2514.30077070972</v>
      </c>
      <c r="T7" s="139" t="n">
        <f aca="false">+entero!T50</f>
        <v>2484.59168369188</v>
      </c>
      <c r="U7" s="139" t="n">
        <f aca="false">+entero!U50</f>
        <v>2386.08759575027</v>
      </c>
      <c r="V7" s="139" t="n">
        <f aca="false">+entero!V50</f>
        <v>2451.33670359489</v>
      </c>
      <c r="W7" s="139" t="n">
        <f aca="false">+entero!W50</f>
        <v>2330.22095277268</v>
      </c>
      <c r="X7" s="139" t="n">
        <f aca="false">+entero!X50</f>
        <v>2341.43558946003</v>
      </c>
      <c r="Y7" s="139" t="n">
        <f aca="false">+entero!Y50</f>
        <v>2392.62811020075</v>
      </c>
      <c r="Z7" s="139" t="n">
        <f aca="false">+entero!Z50</f>
        <v>2420.57338984461</v>
      </c>
      <c r="AA7" s="139" t="n">
        <f aca="false">+entero!AA50</f>
        <v>2416.24771557278</v>
      </c>
      <c r="AB7" s="139" t="n">
        <f aca="false">+entero!AB50</f>
        <v>2431.34016186933</v>
      </c>
      <c r="AC7" s="139" t="n">
        <f aca="false">+entero!AC50</f>
        <v>2488.64984059204</v>
      </c>
      <c r="AD7" s="139" t="n">
        <f aca="false">+entero!AD50</f>
        <v>2559.00695878733</v>
      </c>
      <c r="AE7" s="139" t="n">
        <f aca="false">+entero!AE50</f>
        <v>2564.05418712258</v>
      </c>
      <c r="AF7" s="139" t="n">
        <f aca="false">+entero!AF50</f>
        <v>2531.43734863614</v>
      </c>
      <c r="AG7" s="139" t="n">
        <f aca="false">+entero!AG50</f>
        <v>2618.3289505703</v>
      </c>
      <c r="AH7" s="139" t="n">
        <f aca="false">+entero!AH50</f>
        <v>2632.94164712847</v>
      </c>
      <c r="AI7" s="139" t="n">
        <f aca="false">+entero!AI50</f>
        <v>2593.14269135906</v>
      </c>
      <c r="AJ7" s="139" t="n">
        <f aca="false">+entero!AJ50</f>
        <v>2636.43748472634</v>
      </c>
      <c r="AK7" s="139" t="n">
        <f aca="false">+entero!AK50</f>
        <v>2731.82304071731</v>
      </c>
      <c r="AL7" s="139" t="n">
        <f aca="false">+entero!AL50</f>
        <v>2751.9631223208</v>
      </c>
      <c r="AM7" s="139" t="n">
        <f aca="false">+entero!AM50</f>
        <v>2832.11515830625</v>
      </c>
      <c r="AN7" s="139" t="n">
        <f aca="false">+entero!AN50</f>
        <v>2917.44592125</v>
      </c>
      <c r="AO7" s="139" t="n">
        <f aca="false">+entero!AO50</f>
        <v>2781.77504222875</v>
      </c>
      <c r="AP7" s="139" t="n">
        <f aca="false">+entero!AP50</f>
        <v>2748.00201310375</v>
      </c>
      <c r="AQ7" s="139" t="n">
        <f aca="false">+entero!AQ50</f>
        <v>2768.75474423154</v>
      </c>
      <c r="AR7" s="139" t="n">
        <f aca="false">+entero!AR50</f>
        <v>2778.95567843162</v>
      </c>
      <c r="AS7" s="139" t="n">
        <f aca="false">+entero!AS50</f>
        <v>2782.11543053392</v>
      </c>
      <c r="AT7" s="139" t="n">
        <f aca="false">+entero!AT50</f>
        <v>2752.65417866583</v>
      </c>
      <c r="AU7" s="139" t="n">
        <f aca="false">+entero!AU50</f>
        <v>2743.44316262814</v>
      </c>
      <c r="AV7" s="139" t="n">
        <f aca="false">+entero!AV50</f>
        <v>2764.06462547739</v>
      </c>
      <c r="AW7" s="139" t="n">
        <f aca="false">+entero!AW50</f>
        <v>2853.0080646239</v>
      </c>
      <c r="AX7" s="139" t="n">
        <f aca="false">+entero!AX50</f>
        <v>2912.15630973585</v>
      </c>
      <c r="AY7" s="139" t="n">
        <f aca="false">+entero!AY50</f>
        <v>2957.67496987421</v>
      </c>
      <c r="AZ7" s="139" t="n">
        <f aca="false">+entero!AZ50</f>
        <v>2976.93101238994</v>
      </c>
      <c r="BA7" s="139" t="n">
        <f aca="false">+entero!BA50</f>
        <v>2904.68080433962</v>
      </c>
      <c r="BB7" s="139" t="n">
        <f aca="false">+entero!BB50</f>
        <v>2899.54158314465</v>
      </c>
      <c r="BC7" s="155" t="n">
        <f aca="false">+entero!BC50</f>
        <v>2910.04239691824</v>
      </c>
      <c r="BD7" s="206" t="n">
        <f aca="false">+entero!BD50</f>
        <v>2951.78484044025</v>
      </c>
      <c r="BE7" s="206" t="n">
        <f aca="false">+entero!BE50</f>
        <v>2956.45945125786</v>
      </c>
      <c r="BF7" s="206" t="str">
        <f aca="false">+entero!BF50</f>
        <v>n.d.</v>
      </c>
      <c r="BG7" s="138" t="n">
        <f aca="false">+entero!BG50</f>
        <v>3044.86618238994</v>
      </c>
      <c r="BH7" s="155" t="n">
        <f aca="false">+entero!BH50</f>
        <v>145.324599245283</v>
      </c>
      <c r="BI7" s="161" t="n">
        <f aca="false">+entero!BI50</f>
        <v>0.0501198534589298</v>
      </c>
      <c r="BJ7" s="78"/>
      <c r="BK7" s="2"/>
      <c r="BL7" s="2"/>
      <c r="BM7" s="2"/>
      <c r="BN7" s="2"/>
      <c r="BO7" s="2"/>
      <c r="BP7" s="2"/>
      <c r="BQ7" s="2"/>
      <c r="BR7" s="2"/>
      <c r="BS7" s="2"/>
      <c r="BT7" s="2"/>
    </row>
    <row r="8" customFormat="false" ht="12.75" hidden="false" customHeight="true" outlineLevel="0" collapsed="false">
      <c r="A8" s="78"/>
      <c r="B8" s="153"/>
      <c r="C8" s="156"/>
      <c r="D8" s="99" t="s">
        <v>110</v>
      </c>
      <c r="E8" s="140"/>
      <c r="F8" s="140"/>
      <c r="G8" s="140"/>
      <c r="H8" s="140"/>
      <c r="I8" s="155"/>
      <c r="J8" s="155"/>
      <c r="K8" s="155"/>
      <c r="L8" s="155"/>
      <c r="M8" s="139"/>
      <c r="N8" s="139"/>
      <c r="O8" s="139"/>
      <c r="P8" s="139"/>
      <c r="Q8" s="164" t="n">
        <f aca="false">+entero!Q51</f>
        <v>0.0938579109489444</v>
      </c>
      <c r="R8" s="164" t="n">
        <f aca="false">+entero!R51</f>
        <v>0</v>
      </c>
      <c r="S8" s="164" t="n">
        <f aca="false">+entero!S51</f>
        <v>0</v>
      </c>
      <c r="T8" s="164" t="n">
        <f aca="false">+entero!T51</f>
        <v>0</v>
      </c>
      <c r="U8" s="164" t="n">
        <f aca="false">+entero!U51</f>
        <v>0</v>
      </c>
      <c r="V8" s="164" t="n">
        <f aca="false">+entero!V51</f>
        <v>0</v>
      </c>
      <c r="W8" s="164" t="n">
        <f aca="false">+entero!W51</f>
        <v>0.105719031396956</v>
      </c>
      <c r="X8" s="164" t="n">
        <f aca="false">+entero!X51</f>
        <v>0</v>
      </c>
      <c r="Y8" s="164" t="n">
        <f aca="false">+entero!Y51</f>
        <v>0</v>
      </c>
      <c r="Z8" s="164" t="n">
        <f aca="false">+entero!Z51</f>
        <v>0.121418909201286</v>
      </c>
      <c r="AA8" s="164" t="n">
        <f aca="false">+entero!AA51</f>
        <v>0</v>
      </c>
      <c r="AB8" s="164" t="n">
        <f aca="false">+entero!AB51</f>
        <v>0</v>
      </c>
      <c r="AC8" s="164" t="n">
        <f aca="false">+entero!AC51</f>
        <v>0.135076022319381</v>
      </c>
      <c r="AD8" s="164" t="n">
        <f aca="false">+entero!AD51</f>
        <v>0</v>
      </c>
      <c r="AE8" s="164" t="n">
        <f aca="false">+entero!AE51</f>
        <v>0</v>
      </c>
      <c r="AF8" s="164" t="n">
        <f aca="false">+entero!AF51</f>
        <v>0.128552029872458</v>
      </c>
      <c r="AG8" s="164" t="n">
        <f aca="false">+entero!AG51</f>
        <v>0</v>
      </c>
      <c r="AH8" s="164" t="n">
        <f aca="false">+entero!AH51</f>
        <v>0</v>
      </c>
      <c r="AI8" s="164" t="n">
        <f aca="false">+entero!AI51</f>
        <v>0.136617083864352</v>
      </c>
      <c r="AJ8" s="164" t="n">
        <f aca="false">+entero!AJ51</f>
        <v>0.143961221458682</v>
      </c>
      <c r="AK8" s="164" t="n">
        <f aca="false">+entero!AK51</f>
        <v>0.143961221458682</v>
      </c>
      <c r="AL8" s="164" t="n">
        <f aca="false">+entero!AL51</f>
        <v>0.143961221458682</v>
      </c>
      <c r="AM8" s="164" t="n">
        <f aca="false">+entero!AM51</f>
        <v>0.170170485773335</v>
      </c>
      <c r="AN8" s="164" t="n">
        <f aca="false">+entero!AN51</f>
        <v>0.185063859219255</v>
      </c>
      <c r="AO8" s="164" t="n">
        <f aca="false">+entero!AO51</f>
        <v>0.186184099680574</v>
      </c>
      <c r="AP8" s="164" t="n">
        <f aca="false">+entero!AP51</f>
        <v>0.188806319686423</v>
      </c>
      <c r="AQ8" s="164" t="n">
        <f aca="false">+entero!AQ51</f>
        <v>0.186190660797802</v>
      </c>
      <c r="AR8" s="164" t="n">
        <f aca="false">+entero!AR51</f>
        <v>0.191028163797154</v>
      </c>
      <c r="AS8" s="164" t="n">
        <f aca="false">+entero!AS51</f>
        <v>0.195995322562036</v>
      </c>
      <c r="AT8" s="164" t="n">
        <f aca="false">+entero!AT51</f>
        <v>0.215012319657865</v>
      </c>
      <c r="AU8" s="164" t="n">
        <f aca="false">+entero!AU51</f>
        <v>0.226427352831397</v>
      </c>
      <c r="AV8" s="164" t="n">
        <f aca="false">+entero!AV51</f>
        <v>0.233331771454511</v>
      </c>
      <c r="AW8" s="164" t="n">
        <f aca="false">+entero!AW51</f>
        <v>0.233897970917147</v>
      </c>
      <c r="AX8" s="164" t="n">
        <f aca="false">+entero!AX51</f>
        <v>0.236472269236055</v>
      </c>
      <c r="AY8" s="164" t="n">
        <f aca="false">+entero!AY51</f>
        <v>0.246685922998917</v>
      </c>
      <c r="AZ8" s="164" t="n">
        <f aca="false">+entero!AZ51</f>
        <v>0.243708026612108</v>
      </c>
      <c r="BA8" s="164" t="n">
        <f aca="false">+entero!BA51</f>
        <v>0.230496753150761</v>
      </c>
      <c r="BB8" s="164" t="n">
        <f aca="false">+entero!BB51</f>
        <v>0.228647627265837</v>
      </c>
      <c r="BC8" s="163" t="n">
        <f aca="false">+entero!BC51</f>
        <v>0.22886178827619</v>
      </c>
      <c r="BD8" s="348" t="n">
        <f aca="false">+entero!BD51</f>
        <v>0.233945937041013</v>
      </c>
      <c r="BE8" s="348" t="n">
        <f aca="false">+entero!BE51</f>
        <v>0.240798567676946</v>
      </c>
      <c r="BF8" s="348" t="str">
        <f aca="false">+entero!BF51</f>
        <v>n.d.</v>
      </c>
      <c r="BG8" s="349" t="n">
        <f aca="false">+entero!BG51</f>
        <v>0.242380498249241</v>
      </c>
      <c r="BH8" s="155"/>
      <c r="BI8" s="161"/>
      <c r="BJ8" s="78"/>
      <c r="BK8" s="2"/>
      <c r="BL8" s="2"/>
      <c r="BM8" s="2"/>
      <c r="BN8" s="2"/>
      <c r="BO8" s="2"/>
      <c r="BP8" s="2"/>
      <c r="BQ8" s="2"/>
      <c r="BR8" s="2"/>
      <c r="BS8" s="2"/>
      <c r="BT8" s="2"/>
    </row>
    <row r="9" customFormat="false" ht="6.75" hidden="false" customHeight="true" outlineLevel="0" collapsed="false">
      <c r="A9" s="78"/>
      <c r="B9" s="153"/>
      <c r="C9" s="156"/>
      <c r="D9" s="99"/>
      <c r="E9" s="140"/>
      <c r="F9" s="140"/>
      <c r="G9" s="140"/>
      <c r="H9" s="140"/>
      <c r="I9" s="155"/>
      <c r="J9" s="155"/>
      <c r="K9" s="155"/>
      <c r="L9" s="155"/>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55"/>
      <c r="BD9" s="206"/>
      <c r="BE9" s="206"/>
      <c r="BF9" s="206"/>
      <c r="BG9" s="138"/>
      <c r="BH9" s="155"/>
      <c r="BI9" s="161"/>
      <c r="BJ9" s="78"/>
      <c r="BK9" s="2"/>
      <c r="BL9" s="2"/>
      <c r="BM9" s="2"/>
      <c r="BN9" s="2"/>
      <c r="BO9" s="2"/>
      <c r="BP9" s="2"/>
      <c r="BQ9" s="2"/>
      <c r="BR9" s="2"/>
      <c r="BS9" s="2"/>
      <c r="BT9" s="2"/>
    </row>
    <row r="10" customFormat="false" ht="12.75" hidden="false" customHeight="true" outlineLevel="0" collapsed="false">
      <c r="A10" s="78"/>
      <c r="B10" s="153"/>
      <c r="C10" s="156"/>
      <c r="D10" s="99" t="s">
        <v>111</v>
      </c>
      <c r="E10" s="140"/>
      <c r="F10" s="140"/>
      <c r="G10" s="140"/>
      <c r="H10" s="140"/>
      <c r="I10" s="155"/>
      <c r="J10" s="155"/>
      <c r="K10" s="155"/>
      <c r="L10" s="155"/>
      <c r="M10" s="139"/>
      <c r="N10" s="139"/>
      <c r="O10" s="139"/>
      <c r="P10" s="139"/>
      <c r="Q10" s="139" t="n">
        <f aca="false">+entero!Q53</f>
        <v>768.205882225064</v>
      </c>
      <c r="R10" s="139" t="n">
        <f aca="false">+entero!R53</f>
        <v>788.881373284439</v>
      </c>
      <c r="S10" s="139" t="n">
        <f aca="false">+entero!S53</f>
        <v>754.223143969427</v>
      </c>
      <c r="T10" s="139" t="n">
        <f aca="false">+entero!T53</f>
        <v>782.315883412437</v>
      </c>
      <c r="U10" s="139" t="n">
        <f aca="false">+entero!U53</f>
        <v>737.346839196451</v>
      </c>
      <c r="V10" s="139" t="n">
        <f aca="false">+entero!V53</f>
        <v>785.213655526582</v>
      </c>
      <c r="W10" s="139" t="n">
        <f aca="false">+entero!W53</f>
        <v>686.363062785354</v>
      </c>
      <c r="X10" s="139" t="n">
        <f aca="false">+entero!X53</f>
        <v>659.446460469105</v>
      </c>
      <c r="Y10" s="139" t="n">
        <f aca="false">+entero!Y53</f>
        <v>676.163397160804</v>
      </c>
      <c r="Z10" s="139" t="n">
        <f aca="false">+entero!Z53</f>
        <v>673.087323102757</v>
      </c>
      <c r="AA10" s="139" t="n">
        <f aca="false">+entero!AA53</f>
        <v>667.699156721598</v>
      </c>
      <c r="AB10" s="139" t="n">
        <f aca="false">+entero!AB53</f>
        <v>674.948763249377</v>
      </c>
      <c r="AC10" s="139" t="n">
        <f aca="false">+entero!AC53</f>
        <v>684.60500550995</v>
      </c>
      <c r="AD10" s="139" t="n">
        <f aca="false">+entero!AD53</f>
        <v>676.941938298137</v>
      </c>
      <c r="AE10" s="139" t="n">
        <f aca="false">+entero!AE53</f>
        <v>659.620042970224</v>
      </c>
      <c r="AF10" s="139" t="n">
        <f aca="false">+entero!AF53</f>
        <v>650.416204191832</v>
      </c>
      <c r="AG10" s="139" t="n">
        <f aca="false">+entero!AG53</f>
        <v>655.818877675743</v>
      </c>
      <c r="AH10" s="139" t="n">
        <f aca="false">+entero!AH53</f>
        <v>662.551504799505</v>
      </c>
      <c r="AI10" s="139" t="n">
        <f aca="false">+entero!AI53</f>
        <v>646.072031188119</v>
      </c>
      <c r="AJ10" s="139" t="n">
        <f aca="false">+entero!AJ53</f>
        <v>661.990312165217</v>
      </c>
      <c r="AK10" s="139" t="n">
        <f aca="false">+entero!AK53</f>
        <v>711.7941153599</v>
      </c>
      <c r="AL10" s="139" t="n">
        <f aca="false">+entero!AL53</f>
        <v>707.987541365337</v>
      </c>
      <c r="AM10" s="139" t="n">
        <f aca="false">+entero!AM53</f>
        <v>788.1156010875</v>
      </c>
      <c r="AN10" s="139" t="n">
        <f aca="false">+entero!AN53</f>
        <v>894.38675125</v>
      </c>
      <c r="AO10" s="139" t="n">
        <f aca="false">+entero!AO53</f>
        <v>736.02399534125</v>
      </c>
      <c r="AP10" s="139" t="n">
        <f aca="false">+entero!AP53</f>
        <v>732.14481101375</v>
      </c>
      <c r="AQ10" s="139" t="n">
        <f aca="false">+entero!AQ53</f>
        <v>743.477769783479</v>
      </c>
      <c r="AR10" s="139" t="n">
        <f aca="false">+entero!AR53</f>
        <v>724.75242583187</v>
      </c>
      <c r="AS10" s="139" t="n">
        <f aca="false">+entero!AS53</f>
        <v>723.775554893216</v>
      </c>
      <c r="AT10" s="139" t="n">
        <f aca="false">+entero!AT53</f>
        <v>711.703457423367</v>
      </c>
      <c r="AU10" s="139" t="n">
        <f aca="false">+entero!AU53</f>
        <v>704.295207005025</v>
      </c>
      <c r="AV10" s="139" t="n">
        <f aca="false">+entero!AV53</f>
        <v>739.329526331658</v>
      </c>
      <c r="AW10" s="139" t="n">
        <f aca="false">+entero!AW53</f>
        <v>766.180985613836</v>
      </c>
      <c r="AX10" s="139" t="n">
        <f aca="false">+entero!AX53</f>
        <v>784.459893081761</v>
      </c>
      <c r="AY10" s="139" t="n">
        <f aca="false">+entero!AY53</f>
        <v>829.245445534591</v>
      </c>
      <c r="AZ10" s="139" t="n">
        <f aca="false">+entero!AZ53</f>
        <v>835.952693081761</v>
      </c>
      <c r="BA10" s="139" t="n">
        <f aca="false">+entero!BA53</f>
        <v>805.324193333333</v>
      </c>
      <c r="BB10" s="139" t="n">
        <f aca="false">+entero!BB53</f>
        <v>774.737300503145</v>
      </c>
      <c r="BC10" s="155" t="n">
        <f aca="false">+entero!BC53</f>
        <v>777.610262138365</v>
      </c>
      <c r="BD10" s="206" t="n">
        <f aca="false">+entero!BD53</f>
        <v>799.677899308176</v>
      </c>
      <c r="BE10" s="206" t="n">
        <f aca="false">+entero!BE53</f>
        <v>791.92918163522</v>
      </c>
      <c r="BF10" s="206" t="str">
        <f aca="false">+entero!BF53</f>
        <v>n.d.</v>
      </c>
      <c r="BG10" s="138" t="n">
        <f aca="false">+entero!BG53</f>
        <v>877.275407044025</v>
      </c>
      <c r="BH10" s="155" t="n">
        <f aca="false">+entero!BH53</f>
        <v>102.538106540881</v>
      </c>
      <c r="BI10" s="161" t="n">
        <f aca="false">+entero!BI53</f>
        <v>0.132352097251918</v>
      </c>
      <c r="BJ10" s="78"/>
      <c r="BK10" s="2"/>
      <c r="BL10" s="2"/>
      <c r="BM10" s="2"/>
      <c r="BN10" s="2"/>
      <c r="BO10" s="2"/>
      <c r="BP10" s="2"/>
      <c r="BQ10" s="2"/>
      <c r="BR10" s="2"/>
      <c r="BS10" s="2"/>
      <c r="BT10" s="2"/>
    </row>
    <row r="11" customFormat="false" ht="12.75" hidden="false" customHeight="true" outlineLevel="0" collapsed="false">
      <c r="A11" s="78"/>
      <c r="B11" s="153"/>
      <c r="C11" s="156"/>
      <c r="D11" s="99" t="s">
        <v>110</v>
      </c>
      <c r="E11" s="140"/>
      <c r="F11" s="140"/>
      <c r="G11" s="140"/>
      <c r="H11" s="140"/>
      <c r="I11" s="155"/>
      <c r="J11" s="155"/>
      <c r="K11" s="155"/>
      <c r="L11" s="155"/>
      <c r="M11" s="139"/>
      <c r="N11" s="139"/>
      <c r="O11" s="139"/>
      <c r="P11" s="139"/>
      <c r="Q11" s="164" t="n">
        <f aca="false">+entero!Q54</f>
        <v>0.222218321532088</v>
      </c>
      <c r="R11" s="164" t="n">
        <f aca="false">+entero!R54</f>
        <v>0</v>
      </c>
      <c r="S11" s="164" t="n">
        <f aca="false">+entero!S54</f>
        <v>0</v>
      </c>
      <c r="T11" s="164" t="n">
        <f aca="false">+entero!T54</f>
        <v>0</v>
      </c>
      <c r="U11" s="164" t="n">
        <f aca="false">+entero!U54</f>
        <v>0</v>
      </c>
      <c r="V11" s="164" t="n">
        <f aca="false">+entero!V54</f>
        <v>0</v>
      </c>
      <c r="W11" s="164" t="n">
        <f aca="false">+entero!W54</f>
        <v>0.239387871373594</v>
      </c>
      <c r="X11" s="164" t="n">
        <f aca="false">+entero!X54</f>
        <v>0</v>
      </c>
      <c r="Y11" s="164" t="n">
        <f aca="false">+entero!Y54</f>
        <v>0</v>
      </c>
      <c r="Z11" s="164" t="n">
        <f aca="false">+entero!Z54</f>
        <v>0.238039130873697</v>
      </c>
      <c r="AA11" s="164" t="n">
        <f aca="false">+entero!AA54</f>
        <v>0</v>
      </c>
      <c r="AB11" s="164" t="n">
        <f aca="false">+entero!AB54</f>
        <v>0</v>
      </c>
      <c r="AC11" s="164" t="n">
        <f aca="false">+entero!AC54</f>
        <v>0.252903955590391</v>
      </c>
      <c r="AD11" s="164" t="n">
        <f aca="false">+entero!AD54</f>
        <v>0</v>
      </c>
      <c r="AE11" s="164" t="n">
        <f aca="false">+entero!AE54</f>
        <v>0</v>
      </c>
      <c r="AF11" s="164" t="n">
        <f aca="false">+entero!AF54</f>
        <v>0.244610336993757</v>
      </c>
      <c r="AG11" s="164" t="n">
        <f aca="false">+entero!AG54</f>
        <v>0</v>
      </c>
      <c r="AH11" s="164" t="n">
        <f aca="false">+entero!AH54</f>
        <v>0</v>
      </c>
      <c r="AI11" s="164" t="n">
        <f aca="false">+entero!AI54</f>
        <v>0.251111515078489</v>
      </c>
      <c r="AJ11" s="164" t="n">
        <f aca="false">+entero!AJ54</f>
        <v>0.272693121372754</v>
      </c>
      <c r="AK11" s="164" t="n">
        <f aca="false">+entero!AK54</f>
        <v>0.268675229026288</v>
      </c>
      <c r="AL11" s="164" t="n">
        <f aca="false">+entero!AL54</f>
        <v>0.272046672851323</v>
      </c>
      <c r="AM11" s="164" t="n">
        <f aca="false">+entero!AM54</f>
        <v>0.309979598581918</v>
      </c>
      <c r="AN11" s="164" t="n">
        <f aca="false">+entero!AN54</f>
        <v>0.331378020566357</v>
      </c>
      <c r="AO11" s="164" t="n">
        <f aca="false">+entero!AO54</f>
        <v>0.311837245937662</v>
      </c>
      <c r="AP11" s="164" t="n">
        <f aca="false">+entero!AP54</f>
        <v>0.319026897399691</v>
      </c>
      <c r="AQ11" s="164" t="n">
        <f aca="false">+entero!AQ54</f>
        <v>0.305934269186603</v>
      </c>
      <c r="AR11" s="164" t="n">
        <f aca="false">+entero!AR54</f>
        <v>0.300126942194269</v>
      </c>
      <c r="AS11" s="164" t="n">
        <f aca="false">+entero!AS54</f>
        <v>0.30605702554627</v>
      </c>
      <c r="AT11" s="164" t="n">
        <f aca="false">+entero!AT54</f>
        <v>0.358560315967796</v>
      </c>
      <c r="AU11" s="164" t="n">
        <f aca="false">+entero!AU54</f>
        <v>0.359422872171392</v>
      </c>
      <c r="AV11" s="164" t="n">
        <f aca="false">+entero!AV54</f>
        <v>0.363771507498282</v>
      </c>
      <c r="AW11" s="164" t="n">
        <f aca="false">+entero!AW54</f>
        <v>0.350217690958174</v>
      </c>
      <c r="AX11" s="164" t="n">
        <f aca="false">+entero!AX54</f>
        <v>0.357947803389911</v>
      </c>
      <c r="AY11" s="164" t="n">
        <f aca="false">+entero!AY54</f>
        <v>0.387756950931819</v>
      </c>
      <c r="AZ11" s="164" t="n">
        <f aca="false">+entero!AZ54</f>
        <v>0.364175503711172</v>
      </c>
      <c r="BA11" s="164" t="n">
        <f aca="false">+entero!BA54</f>
        <v>0.351845052810988</v>
      </c>
      <c r="BB11" s="164" t="n">
        <f aca="false">+entero!BB54</f>
        <v>0.350890657164172</v>
      </c>
      <c r="BC11" s="163" t="n">
        <f aca="false">+entero!BC54</f>
        <v>0.345365995299299</v>
      </c>
      <c r="BD11" s="348" t="n">
        <f aca="false">+entero!BD54</f>
        <v>0.353364385276425</v>
      </c>
      <c r="BE11" s="348" t="n">
        <f aca="false">+entero!BE54</f>
        <v>0.371533804358214</v>
      </c>
      <c r="BF11" s="348" t="str">
        <f aca="false">+entero!BF54</f>
        <v>n.d.</v>
      </c>
      <c r="BG11" s="349" t="n">
        <f aca="false">+entero!BG54</f>
        <v>0.361098378571244</v>
      </c>
      <c r="BH11" s="155"/>
      <c r="BI11" s="161"/>
      <c r="BJ11" s="78"/>
      <c r="BK11" s="2"/>
      <c r="BL11" s="2"/>
      <c r="BM11" s="2"/>
      <c r="BN11" s="2"/>
      <c r="BO11" s="2"/>
      <c r="BP11" s="2"/>
      <c r="BQ11" s="2"/>
      <c r="BR11" s="2"/>
      <c r="BS11" s="2"/>
      <c r="BT11" s="2"/>
    </row>
    <row r="12" customFormat="false" ht="6.75" hidden="false" customHeight="true" outlineLevel="0" collapsed="false">
      <c r="A12" s="78"/>
      <c r="B12" s="153"/>
      <c r="C12" s="156"/>
      <c r="D12" s="99"/>
      <c r="E12" s="140"/>
      <c r="F12" s="140"/>
      <c r="G12" s="140"/>
      <c r="H12" s="140"/>
      <c r="I12" s="155"/>
      <c r="J12" s="155"/>
      <c r="K12" s="155"/>
      <c r="L12" s="155"/>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55"/>
      <c r="BD12" s="206"/>
      <c r="BE12" s="206"/>
      <c r="BF12" s="206"/>
      <c r="BG12" s="138"/>
      <c r="BH12" s="155"/>
      <c r="BI12" s="161"/>
      <c r="BJ12" s="78"/>
      <c r="BK12" s="2"/>
      <c r="BL12" s="2"/>
      <c r="BM12" s="2"/>
      <c r="BN12" s="2"/>
      <c r="BO12" s="2"/>
      <c r="BP12" s="2"/>
      <c r="BQ12" s="2"/>
      <c r="BR12" s="2"/>
      <c r="BS12" s="2"/>
      <c r="BT12" s="2"/>
    </row>
    <row r="13" customFormat="false" ht="12.75" hidden="false" customHeight="true" outlineLevel="0" collapsed="false">
      <c r="A13" s="78"/>
      <c r="B13" s="153"/>
      <c r="C13" s="156"/>
      <c r="D13" s="99" t="s">
        <v>112</v>
      </c>
      <c r="E13" s="140"/>
      <c r="F13" s="140"/>
      <c r="G13" s="140"/>
      <c r="H13" s="140"/>
      <c r="I13" s="155"/>
      <c r="J13" s="155"/>
      <c r="K13" s="155"/>
      <c r="L13" s="155"/>
      <c r="M13" s="139"/>
      <c r="N13" s="139"/>
      <c r="O13" s="139"/>
      <c r="P13" s="139"/>
      <c r="Q13" s="139" t="n">
        <f aca="false">+entero!Q56</f>
        <v>771.381860358056</v>
      </c>
      <c r="R13" s="139" t="n">
        <f aca="false">+entero!R56</f>
        <v>764.438667160714</v>
      </c>
      <c r="S13" s="139" t="n">
        <f aca="false">+entero!S56</f>
        <v>728.63577384586</v>
      </c>
      <c r="T13" s="139" t="n">
        <f aca="false">+entero!T56</f>
        <v>693.775159760152</v>
      </c>
      <c r="U13" s="139" t="n">
        <f aca="false">+entero!U56</f>
        <v>656.425763628644</v>
      </c>
      <c r="V13" s="139" t="n">
        <f aca="false">+entero!V56</f>
        <v>653.29975876962</v>
      </c>
      <c r="W13" s="139" t="n">
        <f aca="false">+entero!W56</f>
        <v>540.466245215909</v>
      </c>
      <c r="X13" s="139" t="n">
        <f aca="false">+entero!X56</f>
        <v>539.610798885246</v>
      </c>
      <c r="Y13" s="139" t="n">
        <f aca="false">+entero!Y56</f>
        <v>539.155813898241</v>
      </c>
      <c r="Z13" s="139" t="n">
        <f aca="false">+entero!Z56</f>
        <v>554.15601191604</v>
      </c>
      <c r="AA13" s="139" t="n">
        <f aca="false">+entero!AA56</f>
        <v>562.19604807241</v>
      </c>
      <c r="AB13" s="139" t="n">
        <f aca="false">+entero!AB56</f>
        <v>572.1164585399</v>
      </c>
      <c r="AC13" s="139" t="n">
        <f aca="false">+entero!AC56</f>
        <v>608.559579578358</v>
      </c>
      <c r="AD13" s="139" t="n">
        <f aca="false">+entero!AD56</f>
        <v>620.714566329192</v>
      </c>
      <c r="AE13" s="139" t="n">
        <f aca="false">+entero!AE56</f>
        <v>610.398455656328</v>
      </c>
      <c r="AF13" s="139" t="n">
        <f aca="false">+entero!AF56</f>
        <v>603.053403106436</v>
      </c>
      <c r="AG13" s="139" t="n">
        <f aca="false">+entero!AG56</f>
        <v>643.629585836634</v>
      </c>
      <c r="AH13" s="139" t="n">
        <f aca="false">+entero!AH56</f>
        <v>648.353934778465</v>
      </c>
      <c r="AI13" s="139" t="n">
        <f aca="false">+entero!AI56</f>
        <v>626.846784105198</v>
      </c>
      <c r="AJ13" s="139" t="n">
        <f aca="false">+entero!AJ56</f>
        <v>636.002631113043</v>
      </c>
      <c r="AK13" s="139" t="n">
        <f aca="false">+entero!AK56</f>
        <v>656.804737946451</v>
      </c>
      <c r="AL13" s="139" t="n">
        <f aca="false">+entero!AL56</f>
        <v>676.363462497506</v>
      </c>
      <c r="AM13" s="139" t="n">
        <f aca="false">+entero!AM56</f>
        <v>696.007787405</v>
      </c>
      <c r="AN13" s="139" t="n">
        <f aca="false">+entero!AN56</f>
        <v>704.4966</v>
      </c>
      <c r="AO13" s="139" t="n">
        <f aca="false">+entero!AO56</f>
        <v>731.806151845</v>
      </c>
      <c r="AP13" s="139" t="n">
        <f aca="false">+entero!AP56</f>
        <v>710.4503205225</v>
      </c>
      <c r="AQ13" s="139" t="n">
        <f aca="false">+entero!AQ56</f>
        <v>704.615458546934</v>
      </c>
      <c r="AR13" s="139" t="n">
        <f aca="false">+entero!AR56</f>
        <v>718.925470215809</v>
      </c>
      <c r="AS13" s="139" t="n">
        <f aca="false">+entero!AS56</f>
        <v>717.485347248744</v>
      </c>
      <c r="AT13" s="139" t="n">
        <f aca="false">+entero!AT56</f>
        <v>708.933649415829</v>
      </c>
      <c r="AU13" s="139" t="n">
        <f aca="false">+entero!AU56</f>
        <v>713.532671002512</v>
      </c>
      <c r="AV13" s="139" t="n">
        <f aca="false">+entero!AV56</f>
        <v>715.292956180905</v>
      </c>
      <c r="AW13" s="139" t="n">
        <f aca="false">+entero!AW56</f>
        <v>762.389503250314</v>
      </c>
      <c r="AX13" s="139" t="n">
        <f aca="false">+entero!AX56</f>
        <v>783.768490738365</v>
      </c>
      <c r="AY13" s="139" t="n">
        <f aca="false">+entero!AY56</f>
        <v>785.291034150944</v>
      </c>
      <c r="AZ13" s="139" t="n">
        <f aca="false">+entero!AZ56</f>
        <v>796.584960440252</v>
      </c>
      <c r="BA13" s="139" t="n">
        <f aca="false">+entero!BA56</f>
        <v>762.914586981132</v>
      </c>
      <c r="BB13" s="139" t="n">
        <f aca="false">+entero!BB56</f>
        <v>783.645381446541</v>
      </c>
      <c r="BC13" s="155" t="n">
        <f aca="false">+entero!BC56</f>
        <v>785.86994672956</v>
      </c>
      <c r="BD13" s="206" t="n">
        <f aca="false">+entero!BD56</f>
        <v>802.792326855346</v>
      </c>
      <c r="BE13" s="206" t="n">
        <f aca="false">+entero!BE56</f>
        <v>809.383540566038</v>
      </c>
      <c r="BF13" s="206" t="str">
        <f aca="false">+entero!BF56</f>
        <v>n.d.</v>
      </c>
      <c r="BG13" s="138" t="n">
        <f aca="false">+entero!BG56</f>
        <v>823.080961886793</v>
      </c>
      <c r="BH13" s="155" t="n">
        <f aca="false">+entero!BH56</f>
        <v>39.4355804402518</v>
      </c>
      <c r="BI13" s="161" t="n">
        <f aca="false">+entero!BI56</f>
        <v>0.050323247445748</v>
      </c>
      <c r="BJ13" s="78"/>
      <c r="BK13" s="2"/>
      <c r="BL13" s="2"/>
      <c r="BM13" s="2"/>
      <c r="BN13" s="2"/>
      <c r="BO13" s="2"/>
      <c r="BP13" s="2"/>
      <c r="BQ13" s="2"/>
      <c r="BR13" s="2"/>
      <c r="BS13" s="2"/>
      <c r="BT13" s="2"/>
    </row>
    <row r="14" customFormat="false" ht="12.75" hidden="false" customHeight="true" outlineLevel="0" collapsed="false">
      <c r="A14" s="78"/>
      <c r="B14" s="153"/>
      <c r="C14" s="156"/>
      <c r="D14" s="99" t="s">
        <v>110</v>
      </c>
      <c r="E14" s="140"/>
      <c r="F14" s="140"/>
      <c r="G14" s="140"/>
      <c r="H14" s="140"/>
      <c r="I14" s="155"/>
      <c r="J14" s="155"/>
      <c r="K14" s="155"/>
      <c r="L14" s="155"/>
      <c r="M14" s="139"/>
      <c r="N14" s="139"/>
      <c r="O14" s="139"/>
      <c r="P14" s="139"/>
      <c r="Q14" s="164" t="n">
        <f aca="false">+entero!Q57</f>
        <v>0.0728252011323669</v>
      </c>
      <c r="R14" s="164" t="n">
        <f aca="false">+entero!R57</f>
        <v>0</v>
      </c>
      <c r="S14" s="164" t="n">
        <f aca="false">+entero!S57</f>
        <v>0</v>
      </c>
      <c r="T14" s="164" t="n">
        <f aca="false">+entero!T57</f>
        <v>0</v>
      </c>
      <c r="U14" s="164" t="n">
        <f aca="false">+entero!U57</f>
        <v>0</v>
      </c>
      <c r="V14" s="164" t="n">
        <f aca="false">+entero!V57</f>
        <v>0</v>
      </c>
      <c r="W14" s="164" t="n">
        <f aca="false">+entero!W57</f>
        <v>0.112882420866438</v>
      </c>
      <c r="X14" s="164" t="n">
        <f aca="false">+entero!X57</f>
        <v>0</v>
      </c>
      <c r="Y14" s="164" t="n">
        <f aca="false">+entero!Y57</f>
        <v>0</v>
      </c>
      <c r="Z14" s="164" t="n">
        <f aca="false">+entero!Z57</f>
        <v>0.17670049719122</v>
      </c>
      <c r="AA14" s="164" t="n">
        <f aca="false">+entero!AA57</f>
        <v>0</v>
      </c>
      <c r="AB14" s="164" t="n">
        <f aca="false">+entero!AB57</f>
        <v>0</v>
      </c>
      <c r="AC14" s="164" t="n">
        <f aca="false">+entero!AC57</f>
        <v>0.198063154824728</v>
      </c>
      <c r="AD14" s="164" t="n">
        <f aca="false">+entero!AD57</f>
        <v>0</v>
      </c>
      <c r="AE14" s="164" t="n">
        <f aca="false">+entero!AE57</f>
        <v>0</v>
      </c>
      <c r="AF14" s="164" t="n">
        <f aca="false">+entero!AF57</f>
        <v>0.187370565443079</v>
      </c>
      <c r="AG14" s="164" t="n">
        <f aca="false">+entero!AG57</f>
        <v>0</v>
      </c>
      <c r="AH14" s="164" t="n">
        <f aca="false">+entero!AH57</f>
        <v>0</v>
      </c>
      <c r="AI14" s="164" t="n">
        <f aca="false">+entero!AI57</f>
        <v>0.194851099552208</v>
      </c>
      <c r="AJ14" s="164" t="n">
        <f aca="false">+entero!AJ57</f>
        <v>0.192116322619617</v>
      </c>
      <c r="AK14" s="164" t="n">
        <f aca="false">+entero!AK57</f>
        <v>0.209628180120652</v>
      </c>
      <c r="AL14" s="164" t="n">
        <f aca="false">+entero!AL57</f>
        <v>0.22309795487359</v>
      </c>
      <c r="AM14" s="164" t="n">
        <f aca="false">+entero!AM57</f>
        <v>0.224841423155571</v>
      </c>
      <c r="AN14" s="164" t="n">
        <f aca="false">+entero!AN57</f>
        <v>0.226685252987736</v>
      </c>
      <c r="AO14" s="164" t="n">
        <f aca="false">+entero!AO57</f>
        <v>0.265946354434954</v>
      </c>
      <c r="AP14" s="164" t="n">
        <f aca="false">+entero!AP57</f>
        <v>0.2658198411148</v>
      </c>
      <c r="AQ14" s="164" t="n">
        <f aca="false">+entero!AQ57</f>
        <v>0.250593979857343</v>
      </c>
      <c r="AR14" s="164" t="n">
        <f aca="false">+entero!AR57</f>
        <v>0.272892068570459</v>
      </c>
      <c r="AS14" s="164" t="n">
        <f aca="false">+entero!AS57</f>
        <v>0.272404031712465</v>
      </c>
      <c r="AT14" s="164" t="n">
        <f aca="false">+entero!AT57</f>
        <v>0.282661124287963</v>
      </c>
      <c r="AU14" s="164" t="n">
        <f aca="false">+entero!AU57</f>
        <v>0.307696926969129</v>
      </c>
      <c r="AV14" s="164" t="n">
        <f aca="false">+entero!AV57</f>
        <v>0.317367498476374</v>
      </c>
      <c r="AW14" s="164" t="n">
        <f aca="false">+entero!AW57</f>
        <v>0.317663226167513</v>
      </c>
      <c r="AX14" s="164" t="n">
        <f aca="false">+entero!AX57</f>
        <v>0.318308504713266</v>
      </c>
      <c r="AY14" s="164" t="n">
        <f aca="false">+entero!AY57</f>
        <v>0.317599785690414</v>
      </c>
      <c r="AZ14" s="164" t="n">
        <f aca="false">+entero!AZ57</f>
        <v>0.324159861488647</v>
      </c>
      <c r="BA14" s="164" t="n">
        <f aca="false">+entero!BA57</f>
        <v>0.29249449517558</v>
      </c>
      <c r="BB14" s="164" t="n">
        <f aca="false">+entero!BB57</f>
        <v>0.291992828470655</v>
      </c>
      <c r="BC14" s="163" t="n">
        <f aca="false">+entero!BC57</f>
        <v>0.294296629731216</v>
      </c>
      <c r="BD14" s="348" t="n">
        <f aca="false">+entero!BD57</f>
        <v>0.299684101114604</v>
      </c>
      <c r="BE14" s="348" t="n">
        <f aca="false">+entero!BE57</f>
        <v>0.302701844411979</v>
      </c>
      <c r="BF14" s="348" t="str">
        <f aca="false">+entero!BF57</f>
        <v>n.d.</v>
      </c>
      <c r="BG14" s="349" t="n">
        <f aca="false">+entero!BG57</f>
        <v>0.313377558017518</v>
      </c>
      <c r="BH14" s="155"/>
      <c r="BI14" s="161"/>
      <c r="BJ14" s="78"/>
      <c r="BK14" s="2"/>
      <c r="BL14" s="2"/>
      <c r="BM14" s="2"/>
      <c r="BN14" s="2"/>
      <c r="BO14" s="2"/>
      <c r="BP14" s="2"/>
      <c r="BQ14" s="2"/>
      <c r="BR14" s="2"/>
      <c r="BS14" s="2"/>
      <c r="BT14" s="2"/>
    </row>
    <row r="15" customFormat="false" ht="7.5" hidden="false" customHeight="true" outlineLevel="0" collapsed="false">
      <c r="A15" s="78"/>
      <c r="B15" s="153"/>
      <c r="C15" s="156"/>
      <c r="D15" s="99"/>
      <c r="E15" s="140"/>
      <c r="F15" s="140"/>
      <c r="G15" s="140"/>
      <c r="H15" s="140"/>
      <c r="I15" s="155"/>
      <c r="J15" s="155"/>
      <c r="K15" s="155"/>
      <c r="L15" s="155"/>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55"/>
      <c r="BD15" s="206"/>
      <c r="BE15" s="206"/>
      <c r="BF15" s="206"/>
      <c r="BG15" s="138"/>
      <c r="BH15" s="155"/>
      <c r="BI15" s="161"/>
      <c r="BJ15" s="78"/>
      <c r="BK15" s="2"/>
      <c r="BL15" s="2"/>
      <c r="BM15" s="2"/>
      <c r="BN15" s="2"/>
      <c r="BO15" s="2"/>
      <c r="BP15" s="2"/>
      <c r="BQ15" s="2"/>
      <c r="BR15" s="2"/>
      <c r="BS15" s="2"/>
      <c r="BT15" s="2"/>
    </row>
    <row r="16" customFormat="false" ht="12.75" hidden="false" customHeight="true" outlineLevel="0" collapsed="false">
      <c r="A16" s="78"/>
      <c r="B16" s="153"/>
      <c r="C16" s="156"/>
      <c r="D16" s="99" t="s">
        <v>113</v>
      </c>
      <c r="E16" s="140"/>
      <c r="F16" s="140"/>
      <c r="G16" s="140"/>
      <c r="H16" s="140"/>
      <c r="I16" s="155"/>
      <c r="J16" s="155"/>
      <c r="K16" s="155"/>
      <c r="L16" s="155"/>
      <c r="M16" s="139"/>
      <c r="N16" s="139"/>
      <c r="O16" s="139"/>
      <c r="P16" s="139"/>
      <c r="Q16" s="139" t="n">
        <f aca="false">+entero!Q59</f>
        <v>1067.01273324808</v>
      </c>
      <c r="R16" s="139" t="n">
        <f aca="false">+entero!R59</f>
        <v>1025.4964225047</v>
      </c>
      <c r="S16" s="139" t="n">
        <f aca="false">+entero!S59</f>
        <v>1005.28171812506</v>
      </c>
      <c r="T16" s="139" t="n">
        <f aca="false">+entero!T59</f>
        <v>983.684796720812</v>
      </c>
      <c r="U16" s="139" t="n">
        <f aca="false">+entero!U59</f>
        <v>967.067563307985</v>
      </c>
      <c r="V16" s="139" t="n">
        <f aca="false">+entero!V59</f>
        <v>988.20304362405</v>
      </c>
      <c r="W16" s="139" t="n">
        <f aca="false">+entero!W59</f>
        <v>1077.74764808586</v>
      </c>
      <c r="X16" s="139" t="n">
        <f aca="false">+entero!X59</f>
        <v>1118.70114686003</v>
      </c>
      <c r="Y16" s="139" t="n">
        <f aca="false">+entero!Y59</f>
        <v>1149.76254748744</v>
      </c>
      <c r="Z16" s="139" t="n">
        <f aca="false">+entero!Z59</f>
        <v>1166.65325282832</v>
      </c>
      <c r="AA16" s="139" t="n">
        <f aca="false">+entero!AA59</f>
        <v>1160.85311918976</v>
      </c>
      <c r="AB16" s="139" t="n">
        <f aca="false">+entero!AB59</f>
        <v>1157.25205539277</v>
      </c>
      <c r="AC16" s="139" t="n">
        <f aca="false">+entero!AC59</f>
        <v>1170.81553892786</v>
      </c>
      <c r="AD16" s="139" t="n">
        <f aca="false">+entero!AD59</f>
        <v>1234.89082155652</v>
      </c>
      <c r="AE16" s="139" t="n">
        <f aca="false">+entero!AE59</f>
        <v>1264.32379210794</v>
      </c>
      <c r="AF16" s="139" t="n">
        <f aca="false">+entero!AF59</f>
        <v>1248.61057961881</v>
      </c>
      <c r="AG16" s="139" t="n">
        <f aca="false">+entero!AG59</f>
        <v>1290.72944617698</v>
      </c>
      <c r="AH16" s="139" t="n">
        <f aca="false">+entero!AH59</f>
        <v>1295.66595246163</v>
      </c>
      <c r="AI16" s="139" t="n">
        <f aca="false">+entero!AI59</f>
        <v>1295.9071725297</v>
      </c>
      <c r="AJ16" s="139" t="n">
        <f aca="false">+entero!AJ59</f>
        <v>1313.04355470559</v>
      </c>
      <c r="AK16" s="139" t="n">
        <f aca="false">+entero!AK59</f>
        <v>1335.8686047472</v>
      </c>
      <c r="AL16" s="139" t="n">
        <f aca="false">+entero!AL59</f>
        <v>1342.23577506858</v>
      </c>
      <c r="AM16" s="139" t="n">
        <f aca="false">+entero!AM59</f>
        <v>1318.11964345375</v>
      </c>
      <c r="AN16" s="139" t="n">
        <f aca="false">+entero!AN59</f>
        <v>1289.29781875</v>
      </c>
      <c r="AO16" s="139" t="n">
        <f aca="false">+entero!AO59</f>
        <v>1284.8282219125</v>
      </c>
      <c r="AP16" s="139" t="n">
        <f aca="false">+entero!AP59</f>
        <v>1277.0550266025</v>
      </c>
      <c r="AQ16" s="139" t="n">
        <f aca="false">+entero!AQ59</f>
        <v>1290.7764218811</v>
      </c>
      <c r="AR16" s="139" t="n">
        <f aca="false">+entero!AR59</f>
        <v>1310.34364411041</v>
      </c>
      <c r="AS16" s="139" t="n">
        <f aca="false">+entero!AS59</f>
        <v>1310.93898490703</v>
      </c>
      <c r="AT16" s="139" t="n">
        <f aca="false">+entero!AT59</f>
        <v>1302.3796414799</v>
      </c>
      <c r="AU16" s="139" t="n">
        <f aca="false">+entero!AU59</f>
        <v>1295.28855099749</v>
      </c>
      <c r="AV16" s="139" t="n">
        <f aca="false">+entero!AV59</f>
        <v>1280.85229286432</v>
      </c>
      <c r="AW16" s="139" t="n">
        <f aca="false">+entero!AW59</f>
        <v>1294.79335153459</v>
      </c>
      <c r="AX16" s="139" t="n">
        <f aca="false">+entero!AX59</f>
        <v>1314.41442671572</v>
      </c>
      <c r="AY16" s="139" t="n">
        <f aca="false">+entero!AY59</f>
        <v>1310.53422144654</v>
      </c>
      <c r="AZ16" s="139" t="n">
        <f aca="false">+entero!AZ59</f>
        <v>1307.09183628931</v>
      </c>
      <c r="BA16" s="139" t="n">
        <f aca="false">+entero!BA59</f>
        <v>1306.31355163522</v>
      </c>
      <c r="BB16" s="139" t="n">
        <f aca="false">+entero!BB59</f>
        <v>1312.38404930818</v>
      </c>
      <c r="BC16" s="155" t="n">
        <f aca="false">+entero!BC59</f>
        <v>1313.71013188679</v>
      </c>
      <c r="BD16" s="206" t="n">
        <f aca="false">+entero!BD59</f>
        <v>1315.3529345912</v>
      </c>
      <c r="BE16" s="206" t="n">
        <f aca="false">+entero!BE59</f>
        <v>1314.6962472956</v>
      </c>
      <c r="BF16" s="206" t="str">
        <f aca="false">+entero!BF59</f>
        <v>n.d.</v>
      </c>
      <c r="BG16" s="138" t="n">
        <f aca="false">+entero!BG59</f>
        <v>1313.94489930818</v>
      </c>
      <c r="BH16" s="155" t="n">
        <f aca="false">+entero!BH59</f>
        <v>1.56084999999985</v>
      </c>
      <c r="BI16" s="161" t="n">
        <f aca="false">+entero!BI59</f>
        <v>0.00118932411653638</v>
      </c>
      <c r="BJ16" s="78"/>
      <c r="BK16" s="2"/>
      <c r="BL16" s="2"/>
      <c r="BM16" s="2"/>
      <c r="BN16" s="2"/>
      <c r="BO16" s="2"/>
      <c r="BP16" s="2"/>
      <c r="BQ16" s="2"/>
      <c r="BR16" s="2"/>
      <c r="BS16" s="2"/>
      <c r="BT16" s="2"/>
    </row>
    <row r="17" customFormat="false" ht="12.75" hidden="false" customHeight="true" outlineLevel="0" collapsed="false">
      <c r="A17" s="78"/>
      <c r="B17" s="153"/>
      <c r="C17" s="156"/>
      <c r="D17" s="99" t="s">
        <v>110</v>
      </c>
      <c r="E17" s="140"/>
      <c r="F17" s="140"/>
      <c r="G17" s="140"/>
      <c r="H17" s="140"/>
      <c r="I17" s="155"/>
      <c r="J17" s="155"/>
      <c r="K17" s="155"/>
      <c r="L17" s="155"/>
      <c r="M17" s="139"/>
      <c r="N17" s="139"/>
      <c r="O17" s="139"/>
      <c r="P17" s="139"/>
      <c r="Q17" s="164" t="n">
        <f aca="false">+entero!Q60</f>
        <v>0.0127666703945093</v>
      </c>
      <c r="R17" s="164" t="n">
        <f aca="false">+entero!R60</f>
        <v>0</v>
      </c>
      <c r="S17" s="164" t="n">
        <f aca="false">+entero!S60</f>
        <v>0</v>
      </c>
      <c r="T17" s="164" t="n">
        <f aca="false">+entero!T60</f>
        <v>0</v>
      </c>
      <c r="U17" s="164" t="n">
        <f aca="false">+entero!U60</f>
        <v>0</v>
      </c>
      <c r="V17" s="164" t="n">
        <f aca="false">+entero!V60</f>
        <v>0</v>
      </c>
      <c r="W17" s="164" t="n">
        <f aca="false">+entero!W60</f>
        <v>0.015435259577338</v>
      </c>
      <c r="X17" s="164" t="n">
        <f aca="false">+entero!X60</f>
        <v>0</v>
      </c>
      <c r="Y17" s="164" t="n">
        <f aca="false">+entero!Y60</f>
        <v>0</v>
      </c>
      <c r="Z17" s="164" t="n">
        <f aca="false">+entero!Z60</f>
        <v>0.0262800472019455</v>
      </c>
      <c r="AA17" s="164" t="n">
        <f aca="false">+entero!AA60</f>
        <v>0</v>
      </c>
      <c r="AB17" s="164" t="n">
        <f aca="false">+entero!AB60</f>
        <v>0</v>
      </c>
      <c r="AC17" s="164" t="n">
        <f aca="false">+entero!AC60</f>
        <v>0.0325353170893781</v>
      </c>
      <c r="AD17" s="164" t="n">
        <f aca="false">+entero!AD60</f>
        <v>0</v>
      </c>
      <c r="AE17" s="164" t="n">
        <f aca="false">+entero!AE60</f>
        <v>0</v>
      </c>
      <c r="AF17" s="164" t="n">
        <f aca="false">+entero!AF60</f>
        <v>0.0368889375874389</v>
      </c>
      <c r="AG17" s="164" t="n">
        <f aca="false">+entero!AG60</f>
        <v>0</v>
      </c>
      <c r="AH17" s="164" t="n">
        <f aca="false">+entero!AH60</f>
        <v>0</v>
      </c>
      <c r="AI17" s="164" t="n">
        <f aca="false">+entero!AI60</f>
        <v>0.05008471698234</v>
      </c>
      <c r="AJ17" s="164" t="n">
        <f aca="false">+entero!AJ60</f>
        <v>0.0539084769929803</v>
      </c>
      <c r="AK17" s="164" t="n">
        <f aca="false">+entero!AK60</f>
        <v>0.052585533862612</v>
      </c>
      <c r="AL17" s="164" t="n">
        <f aca="false">+entero!AL60</f>
        <v>0.0552424716751032</v>
      </c>
      <c r="AM17" s="164" t="n">
        <f aca="false">+entero!AM60</f>
        <v>0.0561933051679758</v>
      </c>
      <c r="AN17" s="164" t="n">
        <f aca="false">+entero!AN60</f>
        <v>0.0598612652775808</v>
      </c>
      <c r="AO17" s="164" t="n">
        <f aca="false">+entero!AO60</f>
        <v>0.0677838965150635</v>
      </c>
      <c r="AP17" s="164" t="n">
        <f aca="false">+entero!AP60</f>
        <v>0.0701491888251534</v>
      </c>
      <c r="AQ17" s="164" t="n">
        <f aca="false">+entero!AQ60</f>
        <v>0.0803987988183807</v>
      </c>
      <c r="AR17" s="164" t="n">
        <f aca="false">+entero!AR60</f>
        <v>0.0852830580368863</v>
      </c>
      <c r="AS17" s="164" t="n">
        <f aca="false">+entero!AS60</f>
        <v>0.0913532047266521</v>
      </c>
      <c r="AT17" s="164" t="n">
        <f aca="false">+entero!AT60</f>
        <v>0.0993887421188526</v>
      </c>
      <c r="AU17" s="164" t="n">
        <f aca="false">+entero!AU60</f>
        <v>0.10840276501826</v>
      </c>
      <c r="AV17" s="164" t="n">
        <f aca="false">+entero!AV60</f>
        <v>0.109840200660221</v>
      </c>
      <c r="AW17" s="164" t="n">
        <f aca="false">+entero!AW60</f>
        <v>0.114420372365428</v>
      </c>
      <c r="AX17" s="164" t="n">
        <f aca="false">+entero!AX60</f>
        <v>0.114304958438231</v>
      </c>
      <c r="AY17" s="164" t="n">
        <f aca="false">+entero!AY60</f>
        <v>0.114607027415703</v>
      </c>
      <c r="AZ17" s="164" t="n">
        <f aca="false">+entero!AZ60</f>
        <v>0.115471921787676</v>
      </c>
      <c r="BA17" s="164" t="n">
        <f aca="false">+entero!BA60</f>
        <v>0.117659853901707</v>
      </c>
      <c r="BB17" s="164" t="n">
        <f aca="false">+entero!BB60</f>
        <v>0.11737592314489</v>
      </c>
      <c r="BC17" s="163" t="n">
        <f aca="false">+entero!BC60</f>
        <v>0.117566499746005</v>
      </c>
      <c r="BD17" s="348" t="n">
        <f aca="false">+entero!BD60</f>
        <v>0.118354952877783</v>
      </c>
      <c r="BE17" s="348" t="n">
        <f aca="false">+entero!BE60</f>
        <v>0.117871917269385</v>
      </c>
      <c r="BF17" s="348" t="str">
        <f aca="false">+entero!BF60</f>
        <v>n.d.</v>
      </c>
      <c r="BG17" s="349" t="n">
        <f aca="false">+entero!BG60</f>
        <v>0.11783362406574</v>
      </c>
      <c r="BH17" s="155"/>
      <c r="BI17" s="161"/>
      <c r="BJ17" s="78"/>
      <c r="BK17" s="2"/>
      <c r="BL17" s="2"/>
      <c r="BM17" s="2"/>
      <c r="BN17" s="2"/>
      <c r="BO17" s="2"/>
      <c r="BP17" s="2"/>
      <c r="BQ17" s="2"/>
      <c r="BR17" s="2"/>
      <c r="BS17" s="2"/>
      <c r="BT17" s="2"/>
    </row>
    <row r="18" customFormat="false" ht="7.5" hidden="false" customHeight="true" outlineLevel="0" collapsed="false">
      <c r="A18" s="78"/>
      <c r="B18" s="153"/>
      <c r="C18" s="156"/>
      <c r="D18" s="99"/>
      <c r="E18" s="140"/>
      <c r="F18" s="140"/>
      <c r="G18" s="140"/>
      <c r="H18" s="140"/>
      <c r="I18" s="155"/>
      <c r="J18" s="155"/>
      <c r="K18" s="155"/>
      <c r="L18" s="155"/>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55"/>
      <c r="BD18" s="206"/>
      <c r="BE18" s="206"/>
      <c r="BF18" s="206"/>
      <c r="BG18" s="138"/>
      <c r="BH18" s="155"/>
      <c r="BI18" s="161"/>
      <c r="BJ18" s="78"/>
      <c r="BK18" s="2"/>
      <c r="BL18" s="2"/>
      <c r="BM18" s="2"/>
      <c r="BN18" s="2"/>
      <c r="BO18" s="2"/>
      <c r="BP18" s="2"/>
      <c r="BQ18" s="2"/>
      <c r="BR18" s="2"/>
      <c r="BS18" s="2"/>
      <c r="BT18" s="2"/>
    </row>
    <row r="19" customFormat="false" ht="12.75" hidden="false" customHeight="true" outlineLevel="0" collapsed="false">
      <c r="A19" s="78"/>
      <c r="B19" s="153"/>
      <c r="C19" s="156"/>
      <c r="D19" s="99" t="s">
        <v>114</v>
      </c>
      <c r="E19" s="140"/>
      <c r="F19" s="140"/>
      <c r="G19" s="140"/>
      <c r="H19" s="140"/>
      <c r="I19" s="155"/>
      <c r="J19" s="155"/>
      <c r="K19" s="155"/>
      <c r="L19" s="155"/>
      <c r="M19" s="139"/>
      <c r="N19" s="139"/>
      <c r="O19" s="139"/>
      <c r="P19" s="139"/>
      <c r="Q19" s="139" t="n">
        <f aca="false">+entero!Q62</f>
        <v>24.1892207161125</v>
      </c>
      <c r="R19" s="139" t="n">
        <f aca="false">+entero!R62</f>
        <v>26.9715315433163</v>
      </c>
      <c r="S19" s="139" t="n">
        <f aca="false">+entero!S62</f>
        <v>26.1601347693758</v>
      </c>
      <c r="T19" s="139" t="n">
        <f aca="false">+entero!T62</f>
        <v>24.8158437984772</v>
      </c>
      <c r="U19" s="139" t="n">
        <f aca="false">+entero!U62</f>
        <v>25.2474296171863</v>
      </c>
      <c r="V19" s="139" t="n">
        <f aca="false">+entero!V62</f>
        <v>24.6202456746329</v>
      </c>
      <c r="W19" s="139" t="n">
        <f aca="false">+entero!W62</f>
        <v>25.6439966855556</v>
      </c>
      <c r="X19" s="139" t="n">
        <f aca="false">+entero!X62</f>
        <v>23.6771832456494</v>
      </c>
      <c r="Y19" s="139" t="n">
        <f aca="false">+entero!Y62</f>
        <v>27.5463516542714</v>
      </c>
      <c r="Z19" s="139" t="n">
        <f aca="false">+entero!Z62</f>
        <v>26.6768019974937</v>
      </c>
      <c r="AA19" s="139" t="n">
        <f aca="false">+entero!AA62</f>
        <v>25.4993915890137</v>
      </c>
      <c r="AB19" s="139" t="n">
        <f aca="false">+entero!AB62</f>
        <v>27.0228846872818</v>
      </c>
      <c r="AC19" s="139" t="n">
        <f aca="false">+entero!AC62</f>
        <v>24.6697165758707</v>
      </c>
      <c r="AD19" s="139" t="n">
        <f aca="false">+entero!AD62</f>
        <v>26.4596326034783</v>
      </c>
      <c r="AE19" s="139" t="n">
        <f aca="false">+entero!AE62</f>
        <v>29.7118963880893</v>
      </c>
      <c r="AF19" s="139" t="n">
        <f aca="false">+entero!AF62</f>
        <v>29.3571617190594</v>
      </c>
      <c r="AG19" s="139" t="n">
        <f aca="false">+entero!AG62</f>
        <v>28.1510408809406</v>
      </c>
      <c r="AH19" s="139" t="n">
        <f aca="false">+entero!AH62</f>
        <v>26.3702550888614</v>
      </c>
      <c r="AI19" s="139" t="n">
        <f aca="false">+entero!AI62</f>
        <v>24.3167035360396</v>
      </c>
      <c r="AJ19" s="139" t="n">
        <f aca="false">+entero!AJ62</f>
        <v>25.4009867424845</v>
      </c>
      <c r="AK19" s="139" t="n">
        <f aca="false">+entero!AK62</f>
        <v>27.3555826637609</v>
      </c>
      <c r="AL19" s="139" t="n">
        <f aca="false">+entero!AL62</f>
        <v>25.3763433893766</v>
      </c>
      <c r="AM19" s="139" t="n">
        <f aca="false">+entero!AM62</f>
        <v>29.87212636</v>
      </c>
      <c r="AN19" s="139" t="n">
        <f aca="false">+entero!AN62</f>
        <v>29.26475125</v>
      </c>
      <c r="AO19" s="139" t="n">
        <f aca="false">+entero!AO62</f>
        <v>29.11667313</v>
      </c>
      <c r="AP19" s="139" t="n">
        <f aca="false">+entero!AP62</f>
        <v>28.351854965</v>
      </c>
      <c r="AQ19" s="139" t="n">
        <f aca="false">+entero!AQ62</f>
        <v>29.885094020025</v>
      </c>
      <c r="AR19" s="139" t="n">
        <f aca="false">+entero!AR62</f>
        <v>24.9341382735257</v>
      </c>
      <c r="AS19" s="139" t="n">
        <f aca="false">+entero!AS62</f>
        <v>29.9155434849246</v>
      </c>
      <c r="AT19" s="139" t="n">
        <f aca="false">+entero!AT62</f>
        <v>29.6374303467337</v>
      </c>
      <c r="AU19" s="139" t="n">
        <f aca="false">+entero!AU62</f>
        <v>30.3267336231156</v>
      </c>
      <c r="AV19" s="139" t="n">
        <f aca="false">+entero!AV62</f>
        <v>28.5898501005025</v>
      </c>
      <c r="AW19" s="139" t="n">
        <f aca="false">+entero!AW62</f>
        <v>29.6442242251572</v>
      </c>
      <c r="AX19" s="139" t="n">
        <f aca="false">+entero!AX62</f>
        <v>29.5134992</v>
      </c>
      <c r="AY19" s="139" t="n">
        <f aca="false">+entero!AY62</f>
        <v>32.6042687421384</v>
      </c>
      <c r="AZ19" s="139" t="n">
        <f aca="false">+entero!AZ62</f>
        <v>37.3015225786163</v>
      </c>
      <c r="BA19" s="139" t="n">
        <f aca="false">+entero!BA62</f>
        <v>30.1284723899371</v>
      </c>
      <c r="BB19" s="139" t="n">
        <f aca="false">+entero!BB62</f>
        <v>28.7748518867925</v>
      </c>
      <c r="BC19" s="155" t="n">
        <f aca="false">+entero!BC62</f>
        <v>32.852056163522</v>
      </c>
      <c r="BD19" s="206" t="n">
        <f aca="false">+entero!BD62</f>
        <v>33.9616796855346</v>
      </c>
      <c r="BE19" s="206" t="n">
        <f aca="false">+entero!BE62</f>
        <v>40.4504817610063</v>
      </c>
      <c r="BF19" s="206" t="str">
        <f aca="false">+entero!BF62</f>
        <v>n.d.</v>
      </c>
      <c r="BG19" s="138" t="n">
        <f aca="false">+entero!BG62</f>
        <v>30.5649141509434</v>
      </c>
      <c r="BH19" s="155" t="n">
        <f aca="false">+entero!BH62</f>
        <v>1.79006226415094</v>
      </c>
      <c r="BI19" s="161" t="n">
        <f aca="false">+entero!BI62</f>
        <v>0.062209260752879</v>
      </c>
      <c r="BJ19" s="78"/>
      <c r="BK19" s="2"/>
      <c r="BL19" s="2"/>
      <c r="BM19" s="2"/>
      <c r="BN19" s="2"/>
      <c r="BO19" s="2"/>
      <c r="BP19" s="2"/>
      <c r="BQ19" s="2"/>
      <c r="BR19" s="2"/>
      <c r="BS19" s="2"/>
      <c r="BT19" s="2"/>
    </row>
    <row r="20" customFormat="false" ht="12.75" hidden="false" customHeight="true" outlineLevel="0" collapsed="false">
      <c r="A20" s="78"/>
      <c r="B20" s="153"/>
      <c r="C20" s="156"/>
      <c r="D20" s="99" t="s">
        <v>110</v>
      </c>
      <c r="E20" s="140"/>
      <c r="F20" s="140"/>
      <c r="G20" s="140"/>
      <c r="H20" s="140"/>
      <c r="I20" s="155"/>
      <c r="J20" s="155"/>
      <c r="K20" s="155"/>
      <c r="L20" s="155"/>
      <c r="M20" s="139"/>
      <c r="N20" s="139"/>
      <c r="O20" s="139"/>
      <c r="P20" s="139"/>
      <c r="Q20" s="164" t="n">
        <f aca="false">+entero!Q63</f>
        <v>0.265108347123356</v>
      </c>
      <c r="R20" s="164" t="n">
        <f aca="false">+entero!R63</f>
        <v>0</v>
      </c>
      <c r="S20" s="164" t="n">
        <f aca="false">+entero!S63</f>
        <v>0</v>
      </c>
      <c r="T20" s="164" t="n">
        <f aca="false">+entero!T63</f>
        <v>0</v>
      </c>
      <c r="U20" s="164" t="n">
        <f aca="false">+entero!U63</f>
        <v>0</v>
      </c>
      <c r="V20" s="164" t="n">
        <f aca="false">+entero!V63</f>
        <v>0</v>
      </c>
      <c r="W20" s="164" t="n">
        <f aca="false">+entero!W63</f>
        <v>0.17159723703044</v>
      </c>
      <c r="X20" s="164" t="n">
        <f aca="false">+entero!X63</f>
        <v>0</v>
      </c>
      <c r="Y20" s="164" t="n">
        <f aca="false">+entero!Y63</f>
        <v>0</v>
      </c>
      <c r="Z20" s="164" t="n">
        <f aca="false">+entero!Z63</f>
        <v>0.191286566653977</v>
      </c>
      <c r="AA20" s="164" t="n">
        <f aca="false">+entero!AA63</f>
        <v>0</v>
      </c>
      <c r="AB20" s="164" t="n">
        <f aca="false">+entero!AB63</f>
        <v>0</v>
      </c>
      <c r="AC20" s="164" t="n">
        <f aca="false">+entero!AC63</f>
        <v>0.178012683959829</v>
      </c>
      <c r="AD20" s="164" t="n">
        <f aca="false">+entero!AD63</f>
        <v>0</v>
      </c>
      <c r="AE20" s="164" t="n">
        <f aca="false">+entero!AE63</f>
        <v>0</v>
      </c>
      <c r="AF20" s="164" t="n">
        <f aca="false">+entero!AF63</f>
        <v>0.247588917590949</v>
      </c>
      <c r="AG20" s="164" t="n">
        <f aca="false">+entero!AG63</f>
        <v>0</v>
      </c>
      <c r="AH20" s="164" t="n">
        <f aca="false">+entero!AH63</f>
        <v>0</v>
      </c>
      <c r="AI20" s="164" t="n">
        <f aca="false">+entero!AI63</f>
        <v>0.205038101564243</v>
      </c>
      <c r="AJ20" s="164" t="n">
        <f aca="false">+entero!AJ63</f>
        <v>0.238404310729858</v>
      </c>
      <c r="AK20" s="164" t="n">
        <f aca="false">+entero!AK63</f>
        <v>0.202209520795446</v>
      </c>
      <c r="AL20" s="164" t="n">
        <f aca="false">+entero!AL63</f>
        <v>0.213240183287108</v>
      </c>
      <c r="AM20" s="164" t="n">
        <f aca="false">+entero!AM63</f>
        <v>0.237069624318167</v>
      </c>
      <c r="AN20" s="164" t="n">
        <f aca="false">+entero!AN63</f>
        <v>0.227430644912794</v>
      </c>
      <c r="AO20" s="164" t="n">
        <f aca="false">+entero!AO63</f>
        <v>0.229790834966866</v>
      </c>
      <c r="AP20" s="164" t="n">
        <f aca="false">+entero!AP63</f>
        <v>0.240904645072841</v>
      </c>
      <c r="AQ20" s="164" t="n">
        <f aca="false">+entero!AQ63</f>
        <v>0.258044407240188</v>
      </c>
      <c r="AR20" s="164" t="n">
        <f aca="false">+entero!AR63</f>
        <v>0.216646722990579</v>
      </c>
      <c r="AS20" s="164" t="n">
        <f aca="false">+entero!AS63</f>
        <v>0.286160235242567</v>
      </c>
      <c r="AT20" s="164" t="n">
        <f aca="false">+entero!AT63</f>
        <v>0.230657206257273</v>
      </c>
      <c r="AU20" s="164" t="n">
        <f aca="false">+entero!AU63</f>
        <v>0.266632612509933</v>
      </c>
      <c r="AV20" s="164" t="n">
        <f aca="false">+entero!AV63</f>
        <v>0.290217334870066</v>
      </c>
      <c r="AW20" s="164" t="n">
        <f aca="false">+entero!AW63</f>
        <v>0.291753800158499</v>
      </c>
      <c r="AX20" s="164" t="n">
        <f aca="false">+entero!AX63</f>
        <v>0.27527242898323</v>
      </c>
      <c r="AY20" s="164" t="n">
        <f aca="false">+entero!AY63</f>
        <v>0.259671480722284</v>
      </c>
      <c r="AZ20" s="164" t="n">
        <f aca="false">+entero!AZ63</f>
        <v>0.319429657422266</v>
      </c>
      <c r="BA20" s="164" t="n">
        <f aca="false">+entero!BA63</f>
        <v>0.309381181670876</v>
      </c>
      <c r="BB20" s="164" t="n">
        <f aca="false">+entero!BB63</f>
        <v>0.287198763674111</v>
      </c>
      <c r="BC20" s="163" t="n">
        <f aca="false">+entero!BC63</f>
        <v>0.356452153412689</v>
      </c>
      <c r="BD20" s="348" t="n">
        <f aca="false">+entero!BD63</f>
        <v>0.345028567315697</v>
      </c>
      <c r="BE20" s="348" t="n">
        <f aca="false">+entero!BE63</f>
        <v>0.43794488940014</v>
      </c>
      <c r="BF20" s="348" t="str">
        <f aca="false">+entero!BF63</f>
        <v>n.d.</v>
      </c>
      <c r="BG20" s="349" t="n">
        <f aca="false">+entero!BG63</f>
        <v>0.277163027813769</v>
      </c>
      <c r="BH20" s="155"/>
      <c r="BI20" s="161"/>
      <c r="BJ20" s="78"/>
      <c r="BK20" s="2"/>
      <c r="BL20" s="2"/>
      <c r="BM20" s="2"/>
      <c r="BN20" s="2"/>
      <c r="BO20" s="2"/>
      <c r="BP20" s="2"/>
      <c r="BQ20" s="2"/>
      <c r="BR20" s="2"/>
      <c r="BS20" s="2"/>
      <c r="BT20" s="2"/>
    </row>
    <row r="21" customFormat="false" ht="6.75" hidden="false" customHeight="true" outlineLevel="0" collapsed="false">
      <c r="A21" s="78"/>
      <c r="B21" s="153"/>
      <c r="C21" s="156"/>
      <c r="D21" s="99"/>
      <c r="E21" s="140"/>
      <c r="F21" s="140"/>
      <c r="G21" s="140"/>
      <c r="H21" s="140"/>
      <c r="I21" s="155"/>
      <c r="J21" s="155"/>
      <c r="K21" s="155"/>
      <c r="L21" s="155"/>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55"/>
      <c r="BD21" s="206"/>
      <c r="BE21" s="206"/>
      <c r="BF21" s="206"/>
      <c r="BG21" s="138"/>
      <c r="BH21" s="155"/>
      <c r="BI21" s="161"/>
      <c r="BJ21" s="78"/>
      <c r="BK21" s="2"/>
      <c r="BL21" s="2"/>
      <c r="BM21" s="2"/>
      <c r="BN21" s="2"/>
      <c r="BO21" s="2"/>
      <c r="BP21" s="2"/>
      <c r="BQ21" s="2"/>
      <c r="BR21" s="2"/>
      <c r="BS21" s="2"/>
      <c r="BT21" s="2"/>
    </row>
    <row r="22" customFormat="false" ht="12.75" hidden="false" customHeight="true" outlineLevel="0" collapsed="false">
      <c r="A22" s="78"/>
      <c r="B22" s="153"/>
      <c r="C22" s="156"/>
      <c r="D22" s="99" t="s">
        <v>115</v>
      </c>
      <c r="E22" s="140"/>
      <c r="F22" s="140"/>
      <c r="G22" s="140"/>
      <c r="H22" s="140"/>
      <c r="I22" s="155"/>
      <c r="J22" s="155"/>
      <c r="K22" s="155"/>
      <c r="L22" s="155"/>
      <c r="M22" s="139"/>
      <c r="N22" s="139"/>
      <c r="O22" s="139"/>
      <c r="P22" s="139"/>
      <c r="Q22" s="139" t="n">
        <f aca="false">+entero!Q65</f>
        <v>785.851002621483</v>
      </c>
      <c r="R22" s="139" t="n">
        <f aca="false">+entero!R65</f>
        <v>786.987412303571</v>
      </c>
      <c r="S22" s="139" t="n">
        <f aca="false">+entero!S65</f>
        <v>778.769105244586</v>
      </c>
      <c r="T22" s="139" t="n">
        <f aca="false">+entero!T65</f>
        <v>765.757076190355</v>
      </c>
      <c r="U22" s="139" t="n">
        <f aca="false">+entero!U65</f>
        <v>751.62750317744</v>
      </c>
      <c r="V22" s="139" t="n">
        <f aca="false">+entero!V65</f>
        <v>753.223637883544</v>
      </c>
      <c r="W22" s="139" t="n">
        <f aca="false">+entero!W65</f>
        <v>724.682954545455</v>
      </c>
      <c r="X22" s="139" t="n">
        <f aca="false">+entero!X65</f>
        <v>728.477449002522</v>
      </c>
      <c r="Y22" s="139" t="n">
        <f aca="false">+entero!Y65</f>
        <v>738.441427896985</v>
      </c>
      <c r="Z22" s="139" t="n">
        <f aca="false">+entero!Z65</f>
        <v>751.472821205514</v>
      </c>
      <c r="AA22" s="139" t="n">
        <f aca="false">+entero!AA65</f>
        <v>764.503066622971</v>
      </c>
      <c r="AB22" s="139" t="n">
        <f aca="false">+entero!AB65</f>
        <v>769.62704759601</v>
      </c>
      <c r="AC22" s="139" t="n">
        <f aca="false">+entero!AC65</f>
        <v>785.98720721393</v>
      </c>
      <c r="AD22" s="139" t="n">
        <f aca="false">+entero!AD65</f>
        <v>718.867481803727</v>
      </c>
      <c r="AE22" s="139" t="n">
        <f aca="false">+entero!AE65</f>
        <v>728.074612698511</v>
      </c>
      <c r="AF22" s="139" t="n">
        <f aca="false">+entero!AF65</f>
        <v>735.971505089109</v>
      </c>
      <c r="AG22" s="139" t="n">
        <f aca="false">+entero!AG65</f>
        <v>777.04773954703</v>
      </c>
      <c r="AH22" s="139" t="n">
        <f aca="false">+entero!AH65</f>
        <v>786.415389394802</v>
      </c>
      <c r="AI22" s="139" t="n">
        <f aca="false">+entero!AI65</f>
        <v>791.341877610149</v>
      </c>
      <c r="AJ22" s="139" t="n">
        <f aca="false">+entero!AJ65</f>
        <v>801.088746559006</v>
      </c>
      <c r="AK22" s="139" t="n">
        <f aca="false">+entero!AK65</f>
        <v>806.847051410959</v>
      </c>
      <c r="AL22" s="139" t="n">
        <f aca="false">+entero!AL65</f>
        <v>811.01607971197</v>
      </c>
      <c r="AM22" s="139" t="n">
        <f aca="false">+entero!AM65</f>
        <v>814.0792310375</v>
      </c>
      <c r="AN22" s="139" t="n">
        <f aca="false">+entero!AN65</f>
        <v>811.07944661</v>
      </c>
      <c r="AO22" s="139" t="n">
        <f aca="false">+entero!AO65</f>
        <v>808.04995339375</v>
      </c>
      <c r="AP22" s="139" t="n">
        <f aca="false">+entero!AP65</f>
        <v>802.70237642625</v>
      </c>
      <c r="AQ22" s="139" t="n">
        <f aca="false">+entero!AQ65</f>
        <v>807.592141777222</v>
      </c>
      <c r="AR22" s="139" t="n">
        <f aca="false">+entero!AR65</f>
        <v>816.365975100376</v>
      </c>
      <c r="AS22" s="139" t="n">
        <f aca="false">+entero!AS65</f>
        <v>822.166832148241</v>
      </c>
      <c r="AT22" s="139" t="n">
        <f aca="false">+entero!AT65</f>
        <v>821.540291483668</v>
      </c>
      <c r="AU22" s="139" t="n">
        <f aca="false">+entero!AU65</f>
        <v>824.779818057789</v>
      </c>
      <c r="AV22" s="139" t="n">
        <f aca="false">+entero!AV65</f>
        <v>831.264086610553</v>
      </c>
      <c r="AW22" s="139" t="n">
        <f aca="false">+entero!AW65</f>
        <v>839.190252153459</v>
      </c>
      <c r="AX22" s="139" t="n">
        <f aca="false">+entero!AX65</f>
        <v>840.749699686793</v>
      </c>
      <c r="AY22" s="139" t="n">
        <f aca="false">+entero!AY65</f>
        <v>843.36505516478</v>
      </c>
      <c r="AZ22" s="139" t="n">
        <f aca="false">+entero!AZ65</f>
        <v>841.215997607547</v>
      </c>
      <c r="BA22" s="139" t="n">
        <f aca="false">+entero!BA65</f>
        <v>841.345086339623</v>
      </c>
      <c r="BB22" s="139" t="n">
        <f aca="false">+entero!BB65</f>
        <v>842.926741225157</v>
      </c>
      <c r="BC22" s="155" t="n">
        <f aca="false">+entero!BC65</f>
        <v>843.952665772327</v>
      </c>
      <c r="BD22" s="206" t="n">
        <f aca="false">+entero!BD65</f>
        <v>846.381922266667</v>
      </c>
      <c r="BE22" s="206" t="n">
        <f aca="false">+entero!BE65</f>
        <v>847.430457363522</v>
      </c>
      <c r="BF22" s="206" t="str">
        <f aca="false">+entero!BF65</f>
        <v>n.d.</v>
      </c>
      <c r="BG22" s="138" t="n">
        <f aca="false">+entero!BG65</f>
        <v>848.198958557233</v>
      </c>
      <c r="BH22" s="155" t="n">
        <f aca="false">+entero!BH65</f>
        <v>5.27221733207546</v>
      </c>
      <c r="BI22" s="161" t="n">
        <f aca="false">+entero!BI65</f>
        <v>0.00625465663174074</v>
      </c>
      <c r="BJ22" s="78"/>
      <c r="BK22" s="2"/>
      <c r="BL22" s="2"/>
      <c r="BM22" s="2"/>
      <c r="BN22" s="2"/>
      <c r="BO22" s="2"/>
      <c r="BP22" s="2"/>
      <c r="BQ22" s="2"/>
      <c r="BR22" s="2"/>
      <c r="BS22" s="2"/>
      <c r="BT22" s="2"/>
    </row>
    <row r="23" customFormat="false" ht="12.75" hidden="true" customHeight="true" outlineLevel="0" collapsed="false">
      <c r="A23" s="78"/>
      <c r="B23" s="153"/>
      <c r="C23" s="156"/>
      <c r="D23" s="99" t="s">
        <v>116</v>
      </c>
      <c r="E23" s="140"/>
      <c r="F23" s="140"/>
      <c r="G23" s="140"/>
      <c r="H23" s="140"/>
      <c r="I23" s="155"/>
      <c r="J23" s="155"/>
      <c r="K23" s="155"/>
      <c r="L23" s="155"/>
      <c r="M23" s="139"/>
      <c r="N23" s="139"/>
      <c r="O23" s="139"/>
      <c r="P23" s="139"/>
      <c r="Q23" s="139" t="e">
        <f aca="false">+entero!Q66</f>
        <v>#DIV/0!</v>
      </c>
      <c r="R23" s="139" t="n">
        <f aca="false">+entero!R66</f>
        <v>252.591366368622</v>
      </c>
      <c r="S23" s="139" t="n">
        <f aca="false">+entero!S66</f>
        <v>245.076899355414</v>
      </c>
      <c r="T23" s="139" t="n">
        <f aca="false">+entero!T66</f>
        <v>232.487958484772</v>
      </c>
      <c r="U23" s="139" t="n">
        <f aca="false">+entero!U66</f>
        <v>211.480394382763</v>
      </c>
      <c r="V23" s="139" t="n">
        <f aca="false">+entero!V66</f>
        <v>203.348170264557</v>
      </c>
      <c r="W23" s="139" t="n">
        <f aca="false">+entero!W66</f>
        <v>154.404545454545</v>
      </c>
      <c r="X23" s="139" t="n">
        <f aca="false">+entero!X66</f>
        <v>150.571864354351</v>
      </c>
      <c r="Y23" s="139" t="n">
        <f aca="false">+entero!Y66</f>
        <v>0</v>
      </c>
      <c r="Z23" s="139" t="n">
        <f aca="false">+entero!Z66</f>
        <v>0</v>
      </c>
      <c r="AA23" s="139" t="n">
        <f aca="false">+entero!AA66</f>
        <v>0</v>
      </c>
      <c r="AB23" s="139" t="n">
        <f aca="false">+entero!AB66</f>
        <v>0</v>
      </c>
      <c r="AC23" s="139" t="n">
        <f aca="false">+entero!AC66</f>
        <v>0</v>
      </c>
      <c r="AD23" s="139" t="n">
        <f aca="false">+entero!AD66</f>
        <v>0</v>
      </c>
      <c r="AE23" s="139" t="n">
        <f aca="false">+entero!AE66</f>
        <v>0</v>
      </c>
      <c r="AF23" s="139" t="n">
        <f aca="false">+entero!AF66</f>
        <v>0</v>
      </c>
      <c r="AG23" s="139" t="n">
        <f aca="false">+entero!AG66</f>
        <v>0</v>
      </c>
      <c r="AH23" s="139" t="n">
        <f aca="false">+entero!AH66</f>
        <v>0</v>
      </c>
      <c r="AI23" s="139" t="n">
        <f aca="false">+entero!AI66</f>
        <v>0</v>
      </c>
      <c r="AJ23" s="139" t="n">
        <f aca="false">+entero!AJ66</f>
        <v>0</v>
      </c>
      <c r="AK23" s="139" t="n">
        <f aca="false">+entero!AK66</f>
        <v>0</v>
      </c>
      <c r="AL23" s="139" t="n">
        <f aca="false">+entero!AL66</f>
        <v>0</v>
      </c>
      <c r="AM23" s="139" t="n">
        <f aca="false">+entero!AM66</f>
        <v>0</v>
      </c>
      <c r="AN23" s="139" t="n">
        <f aca="false">+entero!AN66</f>
        <v>0</v>
      </c>
      <c r="AO23" s="139" t="n">
        <f aca="false">+entero!AO66</f>
        <v>0</v>
      </c>
      <c r="AP23" s="139" t="n">
        <f aca="false">+entero!AP66</f>
        <v>0</v>
      </c>
      <c r="AQ23" s="139" t="n">
        <f aca="false">+entero!AQ66</f>
        <v>0</v>
      </c>
      <c r="AR23" s="139" t="n">
        <f aca="false">+entero!AR66</f>
        <v>0</v>
      </c>
      <c r="AS23" s="139" t="n">
        <f aca="false">+entero!AS66</f>
        <v>0</v>
      </c>
      <c r="AT23" s="139" t="n">
        <f aca="false">+entero!AT66</f>
        <v>0</v>
      </c>
      <c r="AU23" s="139" t="n">
        <f aca="false">+entero!AU66</f>
        <v>0</v>
      </c>
      <c r="AV23" s="139" t="n">
        <f aca="false">+entero!AV66</f>
        <v>0</v>
      </c>
      <c r="AW23" s="139" t="n">
        <f aca="false">+entero!AW66</f>
        <v>0</v>
      </c>
      <c r="AX23" s="139" t="n">
        <f aca="false">+entero!AX66</f>
        <v>0</v>
      </c>
      <c r="AY23" s="139" t="n">
        <f aca="false">+entero!AY66</f>
        <v>0</v>
      </c>
      <c r="AZ23" s="139" t="n">
        <f aca="false">+entero!AZ66</f>
        <v>0</v>
      </c>
      <c r="BA23" s="139" t="n">
        <f aca="false">+entero!BA66</f>
        <v>0</v>
      </c>
      <c r="BB23" s="139" t="n">
        <f aca="false">+entero!BB66</f>
        <v>0</v>
      </c>
      <c r="BC23" s="155" t="n">
        <f aca="false">+entero!BC66</f>
        <v>0</v>
      </c>
      <c r="BD23" s="206" t="n">
        <f aca="false">+entero!BD66</f>
        <v>0</v>
      </c>
      <c r="BE23" s="206" t="n">
        <f aca="false">+entero!BE66</f>
        <v>0</v>
      </c>
      <c r="BF23" s="206" t="str">
        <f aca="false">+entero!BF66</f>
        <v>n.d.</v>
      </c>
      <c r="BG23" s="138" t="n">
        <f aca="false">+entero!BG66</f>
        <v>0</v>
      </c>
      <c r="BH23" s="155" t="e">
        <f aca="false">+entero!BH66</f>
        <v>#REF!</v>
      </c>
      <c r="BI23" s="161" t="e">
        <f aca="false">+entero!BI66</f>
        <v>#REF!</v>
      </c>
      <c r="BJ23" s="78"/>
      <c r="BK23" s="2"/>
      <c r="BL23" s="2"/>
      <c r="BM23" s="2"/>
      <c r="BN23" s="2"/>
      <c r="BO23" s="2"/>
      <c r="BP23" s="2"/>
      <c r="BQ23" s="2"/>
      <c r="BR23" s="2"/>
      <c r="BS23" s="2"/>
      <c r="BT23" s="2"/>
    </row>
    <row r="24" customFormat="false" ht="12.75" hidden="true" customHeight="true" outlineLevel="0" collapsed="false">
      <c r="A24" s="78"/>
      <c r="B24" s="153"/>
      <c r="C24" s="156"/>
      <c r="D24" s="168" t="s">
        <v>117</v>
      </c>
      <c r="E24" s="140"/>
      <c r="F24" s="140"/>
      <c r="G24" s="140"/>
      <c r="H24" s="140"/>
      <c r="I24" s="155"/>
      <c r="J24" s="155"/>
      <c r="K24" s="155"/>
      <c r="L24" s="155"/>
      <c r="M24" s="139"/>
      <c r="N24" s="139"/>
      <c r="O24" s="139"/>
      <c r="P24" s="139"/>
      <c r="Q24" s="139" t="e">
        <f aca="false">+entero!Q67</f>
        <v>#DIV/0!</v>
      </c>
      <c r="R24" s="139" t="n">
        <f aca="false">+entero!R67</f>
        <v>0</v>
      </c>
      <c r="S24" s="139" t="n">
        <f aca="false">+entero!S67</f>
        <v>0</v>
      </c>
      <c r="T24" s="139" t="n">
        <f aca="false">+entero!T67</f>
        <v>0</v>
      </c>
      <c r="U24" s="139" t="n">
        <f aca="false">+entero!U67</f>
        <v>0</v>
      </c>
      <c r="V24" s="139" t="n">
        <f aca="false">+entero!V67</f>
        <v>0</v>
      </c>
      <c r="W24" s="139" t="n">
        <f aca="false">+entero!W67</f>
        <v>0</v>
      </c>
      <c r="X24" s="139" t="n">
        <f aca="false">+entero!X67</f>
        <v>0</v>
      </c>
      <c r="Y24" s="139" t="n">
        <f aca="false">+entero!Y67</f>
        <v>0</v>
      </c>
      <c r="Z24" s="139" t="n">
        <f aca="false">+entero!Z67</f>
        <v>0</v>
      </c>
      <c r="AA24" s="139" t="n">
        <f aca="false">+entero!AA67</f>
        <v>0</v>
      </c>
      <c r="AB24" s="139" t="n">
        <f aca="false">+entero!AB67</f>
        <v>0</v>
      </c>
      <c r="AC24" s="139" t="n">
        <f aca="false">+entero!AC67</f>
        <v>0</v>
      </c>
      <c r="AD24" s="139" t="n">
        <f aca="false">+entero!AD67</f>
        <v>0</v>
      </c>
      <c r="AE24" s="139" t="n">
        <f aca="false">+entero!AE67</f>
        <v>0</v>
      </c>
      <c r="AF24" s="139" t="n">
        <f aca="false">+entero!AF67</f>
        <v>0</v>
      </c>
      <c r="AG24" s="139" t="n">
        <f aca="false">+entero!AG67</f>
        <v>0</v>
      </c>
      <c r="AH24" s="139" t="n">
        <f aca="false">+entero!AH67</f>
        <v>0</v>
      </c>
      <c r="AI24" s="139" t="n">
        <f aca="false">+entero!AI67</f>
        <v>0</v>
      </c>
      <c r="AJ24" s="139" t="n">
        <f aca="false">+entero!AJ67</f>
        <v>0</v>
      </c>
      <c r="AK24" s="139" t="n">
        <f aca="false">+entero!AK67</f>
        <v>0</v>
      </c>
      <c r="AL24" s="139" t="n">
        <f aca="false">+entero!AL67</f>
        <v>0</v>
      </c>
      <c r="AM24" s="139" t="n">
        <f aca="false">+entero!AM67</f>
        <v>0</v>
      </c>
      <c r="AN24" s="139" t="n">
        <f aca="false">+entero!AN67</f>
        <v>0</v>
      </c>
      <c r="AO24" s="139" t="n">
        <f aca="false">+entero!AO67</f>
        <v>0</v>
      </c>
      <c r="AP24" s="139" t="n">
        <f aca="false">+entero!AP67</f>
        <v>0</v>
      </c>
      <c r="AQ24" s="139" t="n">
        <f aca="false">+entero!AQ67</f>
        <v>0</v>
      </c>
      <c r="AR24" s="139" t="n">
        <f aca="false">+entero!AR67</f>
        <v>0</v>
      </c>
      <c r="AS24" s="139" t="n">
        <f aca="false">+entero!AS67</f>
        <v>0</v>
      </c>
      <c r="AT24" s="139" t="n">
        <f aca="false">+entero!AT67</f>
        <v>0</v>
      </c>
      <c r="AU24" s="139" t="n">
        <f aca="false">+entero!AU67</f>
        <v>0</v>
      </c>
      <c r="AV24" s="139" t="n">
        <f aca="false">+entero!AV67</f>
        <v>0</v>
      </c>
      <c r="AW24" s="139" t="n">
        <f aca="false">+entero!AW67</f>
        <v>0</v>
      </c>
      <c r="AX24" s="139" t="n">
        <f aca="false">+entero!AX67</f>
        <v>0</v>
      </c>
      <c r="AY24" s="139" t="n">
        <f aca="false">+entero!AY67</f>
        <v>0</v>
      </c>
      <c r="AZ24" s="139" t="n">
        <f aca="false">+entero!AZ67</f>
        <v>0</v>
      </c>
      <c r="BA24" s="139" t="n">
        <f aca="false">+entero!BA67</f>
        <v>0</v>
      </c>
      <c r="BB24" s="139" t="n">
        <f aca="false">+entero!BB67</f>
        <v>0</v>
      </c>
      <c r="BC24" s="155" t="n">
        <f aca="false">+entero!BC67</f>
        <v>0</v>
      </c>
      <c r="BD24" s="206" t="n">
        <f aca="false">+entero!BD67</f>
        <v>0</v>
      </c>
      <c r="BE24" s="206" t="n">
        <f aca="false">+entero!BE67</f>
        <v>0</v>
      </c>
      <c r="BF24" s="206" t="str">
        <f aca="false">+entero!BF67</f>
        <v>n.d.</v>
      </c>
      <c r="BG24" s="138" t="n">
        <f aca="false">+entero!BG67</f>
        <v>0</v>
      </c>
      <c r="BH24" s="155" t="e">
        <f aca="false">+entero!BH67</f>
        <v>#REF!</v>
      </c>
      <c r="BI24" s="161" t="e">
        <f aca="false">+entero!BI67</f>
        <v>#REF!</v>
      </c>
      <c r="BJ24" s="78"/>
      <c r="BK24" s="2"/>
      <c r="BL24" s="2"/>
      <c r="BM24" s="2"/>
      <c r="BN24" s="2"/>
      <c r="BO24" s="2"/>
      <c r="BP24" s="2"/>
      <c r="BQ24" s="2"/>
      <c r="BR24" s="2"/>
      <c r="BS24" s="2"/>
      <c r="BT24" s="2"/>
    </row>
    <row r="25" customFormat="false" ht="12.75" hidden="true" customHeight="true" outlineLevel="0" collapsed="false">
      <c r="A25" s="78"/>
      <c r="B25" s="153"/>
      <c r="C25" s="156"/>
      <c r="D25" s="168" t="s">
        <v>118</v>
      </c>
      <c r="E25" s="140"/>
      <c r="F25" s="140"/>
      <c r="G25" s="140"/>
      <c r="H25" s="140"/>
      <c r="I25" s="155"/>
      <c r="J25" s="155"/>
      <c r="K25" s="155"/>
      <c r="L25" s="155"/>
      <c r="M25" s="139"/>
      <c r="N25" s="139"/>
      <c r="O25" s="139"/>
      <c r="P25" s="139"/>
      <c r="Q25" s="139" t="e">
        <f aca="false">+entero!Q68</f>
        <v>#DIV/0!</v>
      </c>
      <c r="R25" s="139" t="n">
        <f aca="false">+entero!R68</f>
        <v>252.511366368622</v>
      </c>
      <c r="S25" s="139" t="n">
        <f aca="false">+entero!S68</f>
        <v>244.996899355414</v>
      </c>
      <c r="T25" s="139" t="n">
        <f aca="false">+entero!T68</f>
        <v>232.407958484772</v>
      </c>
      <c r="U25" s="139" t="n">
        <f aca="false">+entero!U68</f>
        <v>211.440394382763</v>
      </c>
      <c r="V25" s="139" t="n">
        <f aca="false">+entero!V68</f>
        <v>203.308170264557</v>
      </c>
      <c r="W25" s="139" t="n">
        <f aca="false">+entero!W68</f>
        <v>154.404545454545</v>
      </c>
      <c r="X25" s="139" t="n">
        <f aca="false">+entero!X68</f>
        <v>150.571864354351</v>
      </c>
      <c r="Y25" s="139" t="n">
        <f aca="false">+entero!Y68</f>
        <v>0</v>
      </c>
      <c r="Z25" s="139" t="n">
        <f aca="false">+entero!Z68</f>
        <v>0</v>
      </c>
      <c r="AA25" s="139" t="n">
        <f aca="false">+entero!AA68</f>
        <v>0</v>
      </c>
      <c r="AB25" s="139" t="n">
        <f aca="false">+entero!AB68</f>
        <v>0</v>
      </c>
      <c r="AC25" s="139" t="n">
        <f aca="false">+entero!AC68</f>
        <v>0</v>
      </c>
      <c r="AD25" s="139" t="n">
        <f aca="false">+entero!AD68</f>
        <v>0</v>
      </c>
      <c r="AE25" s="139" t="n">
        <f aca="false">+entero!AE68</f>
        <v>0</v>
      </c>
      <c r="AF25" s="139" t="n">
        <f aca="false">+entero!AF68</f>
        <v>0</v>
      </c>
      <c r="AG25" s="139" t="n">
        <f aca="false">+entero!AG68</f>
        <v>0</v>
      </c>
      <c r="AH25" s="139" t="n">
        <f aca="false">+entero!AH68</f>
        <v>0</v>
      </c>
      <c r="AI25" s="139" t="n">
        <f aca="false">+entero!AI68</f>
        <v>0</v>
      </c>
      <c r="AJ25" s="139" t="n">
        <f aca="false">+entero!AJ68</f>
        <v>0</v>
      </c>
      <c r="AK25" s="139" t="n">
        <f aca="false">+entero!AK68</f>
        <v>0</v>
      </c>
      <c r="AL25" s="139" t="n">
        <f aca="false">+entero!AL68</f>
        <v>0</v>
      </c>
      <c r="AM25" s="139" t="n">
        <f aca="false">+entero!AM68</f>
        <v>0</v>
      </c>
      <c r="AN25" s="139" t="n">
        <f aca="false">+entero!AN68</f>
        <v>0</v>
      </c>
      <c r="AO25" s="139" t="n">
        <f aca="false">+entero!AO68</f>
        <v>0</v>
      </c>
      <c r="AP25" s="139" t="n">
        <f aca="false">+entero!AP68</f>
        <v>0</v>
      </c>
      <c r="AQ25" s="139" t="n">
        <f aca="false">+entero!AQ68</f>
        <v>0</v>
      </c>
      <c r="AR25" s="139" t="n">
        <f aca="false">+entero!AR68</f>
        <v>0</v>
      </c>
      <c r="AS25" s="139" t="n">
        <f aca="false">+entero!AS68</f>
        <v>0</v>
      </c>
      <c r="AT25" s="139" t="n">
        <f aca="false">+entero!AT68</f>
        <v>0</v>
      </c>
      <c r="AU25" s="139" t="n">
        <f aca="false">+entero!AU68</f>
        <v>0</v>
      </c>
      <c r="AV25" s="139" t="n">
        <f aca="false">+entero!AV68</f>
        <v>0</v>
      </c>
      <c r="AW25" s="139" t="n">
        <f aca="false">+entero!AW68</f>
        <v>0</v>
      </c>
      <c r="AX25" s="139" t="n">
        <f aca="false">+entero!AX68</f>
        <v>0</v>
      </c>
      <c r="AY25" s="139" t="n">
        <f aca="false">+entero!AY68</f>
        <v>0</v>
      </c>
      <c r="AZ25" s="139" t="n">
        <f aca="false">+entero!AZ68</f>
        <v>0</v>
      </c>
      <c r="BA25" s="139" t="n">
        <f aca="false">+entero!BA68</f>
        <v>0</v>
      </c>
      <c r="BB25" s="139" t="n">
        <f aca="false">+entero!BB68</f>
        <v>0</v>
      </c>
      <c r="BC25" s="155" t="n">
        <f aca="false">+entero!BC68</f>
        <v>0</v>
      </c>
      <c r="BD25" s="206" t="n">
        <f aca="false">+entero!BD68</f>
        <v>0</v>
      </c>
      <c r="BE25" s="206" t="n">
        <f aca="false">+entero!BE68</f>
        <v>0</v>
      </c>
      <c r="BF25" s="206" t="str">
        <f aca="false">+entero!BF68</f>
        <v>n.d.</v>
      </c>
      <c r="BG25" s="138" t="n">
        <f aca="false">+entero!BG68</f>
        <v>0</v>
      </c>
      <c r="BH25" s="155" t="e">
        <f aca="false">+entero!BH68</f>
        <v>#REF!</v>
      </c>
      <c r="BI25" s="161" t="e">
        <f aca="false">+entero!BI68</f>
        <v>#REF!</v>
      </c>
      <c r="BJ25" s="78"/>
      <c r="BK25" s="2"/>
      <c r="BL25" s="2"/>
      <c r="BM25" s="2"/>
      <c r="BN25" s="2"/>
      <c r="BO25" s="2"/>
      <c r="BP25" s="2"/>
      <c r="BQ25" s="2"/>
      <c r="BR25" s="2"/>
      <c r="BS25" s="2"/>
      <c r="BT25" s="2"/>
    </row>
    <row r="26" customFormat="false" ht="12.75" hidden="true" customHeight="true" outlineLevel="0" collapsed="false">
      <c r="A26" s="78"/>
      <c r="B26" s="153"/>
      <c r="C26" s="156"/>
      <c r="D26" s="168" t="s">
        <v>119</v>
      </c>
      <c r="E26" s="140"/>
      <c r="F26" s="140"/>
      <c r="G26" s="140"/>
      <c r="H26" s="140"/>
      <c r="I26" s="155"/>
      <c r="J26" s="155"/>
      <c r="K26" s="155"/>
      <c r="L26" s="155"/>
      <c r="M26" s="139"/>
      <c r="N26" s="139"/>
      <c r="O26" s="139"/>
      <c r="P26" s="139"/>
      <c r="Q26" s="139" t="e">
        <f aca="false">+entero!Q69</f>
        <v>#DIV/0!</v>
      </c>
      <c r="R26" s="139" t="n">
        <f aca="false">+entero!R69</f>
        <v>0</v>
      </c>
      <c r="S26" s="139" t="n">
        <f aca="false">+entero!S69</f>
        <v>0</v>
      </c>
      <c r="T26" s="139" t="n">
        <f aca="false">+entero!T69</f>
        <v>0</v>
      </c>
      <c r="U26" s="139" t="n">
        <f aca="false">+entero!U69</f>
        <v>0</v>
      </c>
      <c r="V26" s="139" t="n">
        <f aca="false">+entero!V69</f>
        <v>0</v>
      </c>
      <c r="W26" s="139" t="n">
        <f aca="false">+entero!W69</f>
        <v>0</v>
      </c>
      <c r="X26" s="139" t="n">
        <f aca="false">+entero!X69</f>
        <v>0</v>
      </c>
      <c r="Y26" s="139" t="n">
        <f aca="false">+entero!Y69</f>
        <v>0</v>
      </c>
      <c r="Z26" s="139" t="n">
        <f aca="false">+entero!Z69</f>
        <v>0</v>
      </c>
      <c r="AA26" s="139" t="n">
        <f aca="false">+entero!AA69</f>
        <v>0</v>
      </c>
      <c r="AB26" s="139" t="n">
        <f aca="false">+entero!AB69</f>
        <v>0</v>
      </c>
      <c r="AC26" s="139" t="n">
        <f aca="false">+entero!AC69</f>
        <v>0</v>
      </c>
      <c r="AD26" s="139" t="n">
        <f aca="false">+entero!AD69</f>
        <v>0</v>
      </c>
      <c r="AE26" s="139" t="n">
        <f aca="false">+entero!AE69</f>
        <v>0</v>
      </c>
      <c r="AF26" s="139" t="n">
        <f aca="false">+entero!AF69</f>
        <v>0</v>
      </c>
      <c r="AG26" s="139" t="n">
        <f aca="false">+entero!AG69</f>
        <v>0</v>
      </c>
      <c r="AH26" s="139" t="n">
        <f aca="false">+entero!AH69</f>
        <v>0</v>
      </c>
      <c r="AI26" s="139" t="n">
        <f aca="false">+entero!AI69</f>
        <v>0</v>
      </c>
      <c r="AJ26" s="139" t="n">
        <f aca="false">+entero!AJ69</f>
        <v>0</v>
      </c>
      <c r="AK26" s="139" t="n">
        <f aca="false">+entero!AK69</f>
        <v>0</v>
      </c>
      <c r="AL26" s="139" t="n">
        <f aca="false">+entero!AL69</f>
        <v>0</v>
      </c>
      <c r="AM26" s="139" t="n">
        <f aca="false">+entero!AM69</f>
        <v>0</v>
      </c>
      <c r="AN26" s="139" t="n">
        <f aca="false">+entero!AN69</f>
        <v>0</v>
      </c>
      <c r="AO26" s="139" t="n">
        <f aca="false">+entero!AO69</f>
        <v>0</v>
      </c>
      <c r="AP26" s="139" t="n">
        <f aca="false">+entero!AP69</f>
        <v>0</v>
      </c>
      <c r="AQ26" s="139" t="n">
        <f aca="false">+entero!AQ69</f>
        <v>0</v>
      </c>
      <c r="AR26" s="139" t="n">
        <f aca="false">+entero!AR69</f>
        <v>0</v>
      </c>
      <c r="AS26" s="139" t="n">
        <f aca="false">+entero!AS69</f>
        <v>0</v>
      </c>
      <c r="AT26" s="139" t="n">
        <f aca="false">+entero!AT69</f>
        <v>0</v>
      </c>
      <c r="AU26" s="139" t="n">
        <f aca="false">+entero!AU69</f>
        <v>0</v>
      </c>
      <c r="AV26" s="139" t="n">
        <f aca="false">+entero!AV69</f>
        <v>0</v>
      </c>
      <c r="AW26" s="139" t="n">
        <f aca="false">+entero!AW69</f>
        <v>0</v>
      </c>
      <c r="AX26" s="139" t="n">
        <f aca="false">+entero!AX69</f>
        <v>0</v>
      </c>
      <c r="AY26" s="139" t="n">
        <f aca="false">+entero!AY69</f>
        <v>0</v>
      </c>
      <c r="AZ26" s="139" t="n">
        <f aca="false">+entero!AZ69</f>
        <v>0</v>
      </c>
      <c r="BA26" s="139" t="n">
        <f aca="false">+entero!BA69</f>
        <v>0</v>
      </c>
      <c r="BB26" s="139" t="n">
        <f aca="false">+entero!BB69</f>
        <v>0</v>
      </c>
      <c r="BC26" s="155" t="n">
        <f aca="false">+entero!BC69</f>
        <v>0</v>
      </c>
      <c r="BD26" s="206" t="n">
        <f aca="false">+entero!BD69</f>
        <v>0</v>
      </c>
      <c r="BE26" s="206" t="n">
        <f aca="false">+entero!BE69</f>
        <v>0</v>
      </c>
      <c r="BF26" s="206" t="str">
        <f aca="false">+entero!BF69</f>
        <v>n.d.</v>
      </c>
      <c r="BG26" s="138" t="n">
        <f aca="false">+entero!BG69</f>
        <v>0</v>
      </c>
      <c r="BH26" s="155" t="e">
        <f aca="false">+entero!BH69</f>
        <v>#REF!</v>
      </c>
      <c r="BI26" s="161" t="e">
        <f aca="false">+entero!BI69</f>
        <v>#REF!</v>
      </c>
      <c r="BJ26" s="78"/>
      <c r="BK26" s="2"/>
      <c r="BL26" s="2"/>
      <c r="BM26" s="2"/>
      <c r="BN26" s="2"/>
      <c r="BO26" s="2"/>
      <c r="BP26" s="2"/>
      <c r="BQ26" s="2"/>
      <c r="BR26" s="2"/>
      <c r="BS26" s="2"/>
      <c r="BT26" s="2"/>
    </row>
    <row r="27" customFormat="false" ht="12.75" hidden="true" customHeight="true" outlineLevel="0" collapsed="false">
      <c r="A27" s="78"/>
      <c r="B27" s="153"/>
      <c r="C27" s="156"/>
      <c r="D27" s="168" t="s">
        <v>120</v>
      </c>
      <c r="E27" s="140"/>
      <c r="F27" s="140"/>
      <c r="G27" s="140"/>
      <c r="H27" s="140"/>
      <c r="I27" s="155"/>
      <c r="J27" s="155"/>
      <c r="K27" s="155"/>
      <c r="L27" s="155"/>
      <c r="M27" s="139"/>
      <c r="N27" s="139"/>
      <c r="O27" s="139"/>
      <c r="P27" s="139"/>
      <c r="Q27" s="139" t="e">
        <f aca="false">+entero!Q70</f>
        <v>#DIV/0!</v>
      </c>
      <c r="R27" s="139" t="n">
        <f aca="false">+entero!R70</f>
        <v>0.08</v>
      </c>
      <c r="S27" s="139" t="n">
        <f aca="false">+entero!S70</f>
        <v>0.08</v>
      </c>
      <c r="T27" s="139" t="n">
        <f aca="false">+entero!T70</f>
        <v>0.08</v>
      </c>
      <c r="U27" s="139" t="n">
        <f aca="false">+entero!U70</f>
        <v>0.04</v>
      </c>
      <c r="V27" s="139" t="n">
        <f aca="false">+entero!V70</f>
        <v>0.04</v>
      </c>
      <c r="W27" s="139" t="n">
        <f aca="false">+entero!W70</f>
        <v>0</v>
      </c>
      <c r="X27" s="139" t="n">
        <f aca="false">+entero!X70</f>
        <v>0</v>
      </c>
      <c r="Y27" s="139" t="n">
        <f aca="false">+entero!Y70</f>
        <v>0</v>
      </c>
      <c r="Z27" s="139" t="n">
        <f aca="false">+entero!Z70</f>
        <v>0</v>
      </c>
      <c r="AA27" s="139" t="n">
        <f aca="false">+entero!AA70</f>
        <v>0</v>
      </c>
      <c r="AB27" s="139" t="n">
        <f aca="false">+entero!AB70</f>
        <v>0</v>
      </c>
      <c r="AC27" s="139" t="n">
        <f aca="false">+entero!AC70</f>
        <v>0</v>
      </c>
      <c r="AD27" s="139" t="n">
        <f aca="false">+entero!AD70</f>
        <v>0</v>
      </c>
      <c r="AE27" s="139" t="n">
        <f aca="false">+entero!AE70</f>
        <v>0</v>
      </c>
      <c r="AF27" s="139" t="n">
        <f aca="false">+entero!AF70</f>
        <v>0</v>
      </c>
      <c r="AG27" s="139" t="n">
        <f aca="false">+entero!AG70</f>
        <v>0</v>
      </c>
      <c r="AH27" s="139" t="n">
        <f aca="false">+entero!AH70</f>
        <v>0</v>
      </c>
      <c r="AI27" s="139" t="n">
        <f aca="false">+entero!AI70</f>
        <v>0</v>
      </c>
      <c r="AJ27" s="139" t="n">
        <f aca="false">+entero!AJ70</f>
        <v>0</v>
      </c>
      <c r="AK27" s="139" t="n">
        <f aca="false">+entero!AK70</f>
        <v>0</v>
      </c>
      <c r="AL27" s="139" t="n">
        <f aca="false">+entero!AL70</f>
        <v>0</v>
      </c>
      <c r="AM27" s="139" t="n">
        <f aca="false">+entero!AM70</f>
        <v>0</v>
      </c>
      <c r="AN27" s="139" t="n">
        <f aca="false">+entero!AN70</f>
        <v>0</v>
      </c>
      <c r="AO27" s="139" t="n">
        <f aca="false">+entero!AO70</f>
        <v>0</v>
      </c>
      <c r="AP27" s="139" t="n">
        <f aca="false">+entero!AP70</f>
        <v>0</v>
      </c>
      <c r="AQ27" s="139" t="n">
        <f aca="false">+entero!AQ70</f>
        <v>0</v>
      </c>
      <c r="AR27" s="139" t="n">
        <f aca="false">+entero!AR70</f>
        <v>0</v>
      </c>
      <c r="AS27" s="139" t="n">
        <f aca="false">+entero!AS70</f>
        <v>0</v>
      </c>
      <c r="AT27" s="139" t="n">
        <f aca="false">+entero!AT70</f>
        <v>0</v>
      </c>
      <c r="AU27" s="139" t="n">
        <f aca="false">+entero!AU70</f>
        <v>0</v>
      </c>
      <c r="AV27" s="139" t="n">
        <f aca="false">+entero!AV70</f>
        <v>0</v>
      </c>
      <c r="AW27" s="139" t="n">
        <f aca="false">+entero!AW70</f>
        <v>0</v>
      </c>
      <c r="AX27" s="139" t="n">
        <f aca="false">+entero!AX70</f>
        <v>0</v>
      </c>
      <c r="AY27" s="139" t="n">
        <f aca="false">+entero!AY70</f>
        <v>0</v>
      </c>
      <c r="AZ27" s="139" t="n">
        <f aca="false">+entero!AZ70</f>
        <v>0</v>
      </c>
      <c r="BA27" s="139" t="n">
        <f aca="false">+entero!BA70</f>
        <v>0</v>
      </c>
      <c r="BB27" s="139" t="n">
        <f aca="false">+entero!BB70</f>
        <v>0</v>
      </c>
      <c r="BC27" s="155" t="n">
        <f aca="false">+entero!BC70</f>
        <v>0</v>
      </c>
      <c r="BD27" s="206" t="n">
        <f aca="false">+entero!BD70</f>
        <v>0</v>
      </c>
      <c r="BE27" s="206" t="n">
        <f aca="false">+entero!BE70</f>
        <v>0</v>
      </c>
      <c r="BF27" s="206" t="str">
        <f aca="false">+entero!BF70</f>
        <v>n.d.</v>
      </c>
      <c r="BG27" s="138" t="n">
        <f aca="false">+entero!BG70</f>
        <v>0</v>
      </c>
      <c r="BH27" s="155" t="e">
        <f aca="false">+entero!BH70</f>
        <v>#REF!</v>
      </c>
      <c r="BI27" s="161" t="e">
        <f aca="false">+entero!BI70</f>
        <v>#REF!</v>
      </c>
      <c r="BJ27" s="78"/>
      <c r="BK27" s="2"/>
      <c r="BL27" s="2"/>
      <c r="BM27" s="2"/>
      <c r="BN27" s="2"/>
      <c r="BO27" s="2"/>
      <c r="BP27" s="2"/>
      <c r="BQ27" s="2"/>
      <c r="BR27" s="2"/>
      <c r="BS27" s="2"/>
      <c r="BT27" s="2"/>
    </row>
    <row r="28" customFormat="false" ht="12.75" hidden="true" customHeight="true" outlineLevel="0" collapsed="false">
      <c r="A28" s="78"/>
      <c r="B28" s="153"/>
      <c r="C28" s="156"/>
      <c r="D28" s="99" t="s">
        <v>121</v>
      </c>
      <c r="E28" s="140"/>
      <c r="F28" s="140"/>
      <c r="G28" s="140"/>
      <c r="H28" s="140"/>
      <c r="I28" s="155"/>
      <c r="J28" s="155"/>
      <c r="K28" s="155"/>
      <c r="L28" s="155"/>
      <c r="M28" s="139"/>
      <c r="N28" s="139"/>
      <c r="O28" s="139"/>
      <c r="P28" s="139"/>
      <c r="Q28" s="139" t="e">
        <f aca="false">+entero!Q71</f>
        <v>#DIV/0!</v>
      </c>
      <c r="R28" s="139" t="n">
        <f aca="false">+entero!R71</f>
        <v>213.513872085459</v>
      </c>
      <c r="S28" s="139" t="n">
        <f aca="false">+entero!S71</f>
        <v>212.985807568153</v>
      </c>
      <c r="T28" s="139" t="n">
        <f aca="false">+entero!T71</f>
        <v>210.059712977157</v>
      </c>
      <c r="U28" s="139" t="n">
        <f aca="false">+entero!U71</f>
        <v>208.900181836502</v>
      </c>
      <c r="V28" s="139" t="n">
        <f aca="false">+entero!V71</f>
        <v>211.664470122785</v>
      </c>
      <c r="W28" s="139" t="n">
        <f aca="false">+entero!W71</f>
        <v>193.617090852273</v>
      </c>
      <c r="X28" s="139" t="n">
        <f aca="false">+entero!X71</f>
        <v>193.199710689786</v>
      </c>
      <c r="Y28" s="139" t="n">
        <f aca="false">+entero!Y71</f>
        <v>0</v>
      </c>
      <c r="Z28" s="139" t="n">
        <f aca="false">+entero!Z71</f>
        <v>0</v>
      </c>
      <c r="AA28" s="139" t="n">
        <f aca="false">+entero!AA71</f>
        <v>0</v>
      </c>
      <c r="AB28" s="139" t="n">
        <f aca="false">+entero!AB71</f>
        <v>0</v>
      </c>
      <c r="AC28" s="139" t="n">
        <f aca="false">+entero!AC71</f>
        <v>0</v>
      </c>
      <c r="AD28" s="139" t="n">
        <f aca="false">+entero!AD71</f>
        <v>0</v>
      </c>
      <c r="AE28" s="139" t="n">
        <f aca="false">+entero!AE71</f>
        <v>0</v>
      </c>
      <c r="AF28" s="139" t="n">
        <f aca="false">+entero!AF71</f>
        <v>0</v>
      </c>
      <c r="AG28" s="139" t="n">
        <f aca="false">+entero!AG71</f>
        <v>0</v>
      </c>
      <c r="AH28" s="139" t="n">
        <f aca="false">+entero!AH71</f>
        <v>0</v>
      </c>
      <c r="AI28" s="139" t="n">
        <f aca="false">+entero!AI71</f>
        <v>0</v>
      </c>
      <c r="AJ28" s="139" t="n">
        <f aca="false">+entero!AJ71</f>
        <v>0</v>
      </c>
      <c r="AK28" s="139" t="n">
        <f aca="false">+entero!AK71</f>
        <v>0</v>
      </c>
      <c r="AL28" s="139" t="n">
        <f aca="false">+entero!AL71</f>
        <v>0</v>
      </c>
      <c r="AM28" s="139" t="n">
        <f aca="false">+entero!AM71</f>
        <v>0</v>
      </c>
      <c r="AN28" s="139" t="n">
        <f aca="false">+entero!AN71</f>
        <v>0</v>
      </c>
      <c r="AO28" s="139" t="n">
        <f aca="false">+entero!AO71</f>
        <v>0</v>
      </c>
      <c r="AP28" s="139" t="n">
        <f aca="false">+entero!AP71</f>
        <v>0</v>
      </c>
      <c r="AQ28" s="139" t="n">
        <f aca="false">+entero!AQ71</f>
        <v>0</v>
      </c>
      <c r="AR28" s="139" t="n">
        <f aca="false">+entero!AR71</f>
        <v>0</v>
      </c>
      <c r="AS28" s="139" t="n">
        <f aca="false">+entero!AS71</f>
        <v>0</v>
      </c>
      <c r="AT28" s="139" t="n">
        <f aca="false">+entero!AT71</f>
        <v>0</v>
      </c>
      <c r="AU28" s="139" t="n">
        <f aca="false">+entero!AU71</f>
        <v>0</v>
      </c>
      <c r="AV28" s="139" t="n">
        <f aca="false">+entero!AV71</f>
        <v>0</v>
      </c>
      <c r="AW28" s="139" t="n">
        <f aca="false">+entero!AW71</f>
        <v>0</v>
      </c>
      <c r="AX28" s="139" t="n">
        <f aca="false">+entero!AX71</f>
        <v>0</v>
      </c>
      <c r="AY28" s="139" t="n">
        <f aca="false">+entero!AY71</f>
        <v>0</v>
      </c>
      <c r="AZ28" s="139" t="n">
        <f aca="false">+entero!AZ71</f>
        <v>0</v>
      </c>
      <c r="BA28" s="139" t="n">
        <f aca="false">+entero!BA71</f>
        <v>0</v>
      </c>
      <c r="BB28" s="139" t="n">
        <f aca="false">+entero!BB71</f>
        <v>0</v>
      </c>
      <c r="BC28" s="155" t="n">
        <f aca="false">+entero!BC71</f>
        <v>0</v>
      </c>
      <c r="BD28" s="206" t="n">
        <f aca="false">+entero!BD71</f>
        <v>0</v>
      </c>
      <c r="BE28" s="206" t="n">
        <f aca="false">+entero!BE71</f>
        <v>0</v>
      </c>
      <c r="BF28" s="206" t="str">
        <f aca="false">+entero!BF71</f>
        <v>n.d.</v>
      </c>
      <c r="BG28" s="138" t="n">
        <f aca="false">+entero!BG71</f>
        <v>0</v>
      </c>
      <c r="BH28" s="155" t="e">
        <f aca="false">+entero!BH71</f>
        <v>#REF!</v>
      </c>
      <c r="BI28" s="161" t="e">
        <f aca="false">+entero!BI71</f>
        <v>#REF!</v>
      </c>
      <c r="BJ28" s="78"/>
      <c r="BK28" s="2"/>
      <c r="BL28" s="2"/>
      <c r="BM28" s="2"/>
      <c r="BN28" s="2"/>
      <c r="BO28" s="2"/>
      <c r="BP28" s="2"/>
      <c r="BQ28" s="2"/>
      <c r="BR28" s="2"/>
      <c r="BS28" s="2"/>
      <c r="BT28" s="2"/>
    </row>
    <row r="29" customFormat="false" ht="12.75" hidden="true" customHeight="true" outlineLevel="0" collapsed="false">
      <c r="A29" s="78"/>
      <c r="B29" s="153"/>
      <c r="C29" s="156"/>
      <c r="D29" s="168" t="s">
        <v>117</v>
      </c>
      <c r="E29" s="140"/>
      <c r="F29" s="140"/>
      <c r="G29" s="140"/>
      <c r="H29" s="140"/>
      <c r="I29" s="155"/>
      <c r="J29" s="155"/>
      <c r="K29" s="155"/>
      <c r="L29" s="155"/>
      <c r="M29" s="139"/>
      <c r="N29" s="139"/>
      <c r="O29" s="139"/>
      <c r="P29" s="139"/>
      <c r="Q29" s="139" t="e">
        <f aca="false">+entero!Q72</f>
        <v>#DIV/0!</v>
      </c>
      <c r="R29" s="139" t="n">
        <f aca="false">+entero!R72</f>
        <v>0.154829970663265</v>
      </c>
      <c r="S29" s="139" t="n">
        <f aca="false">+entero!S72</f>
        <v>0.154605470063694</v>
      </c>
      <c r="T29" s="139" t="n">
        <f aca="false">+entero!T72</f>
        <v>0.175132826142132</v>
      </c>
      <c r="U29" s="139" t="n">
        <f aca="false">+entero!U72</f>
        <v>0.15366563878327</v>
      </c>
      <c r="V29" s="139" t="n">
        <f aca="false">+entero!V72</f>
        <v>0.152837863291139</v>
      </c>
      <c r="W29" s="139" t="n">
        <f aca="false">+entero!W72</f>
        <v>0.135003404040404</v>
      </c>
      <c r="X29" s="139" t="n">
        <f aca="false">+entero!X72</f>
        <v>0.100909263556116</v>
      </c>
      <c r="Y29" s="139" t="n">
        <f aca="false">+entero!Y72</f>
        <v>0</v>
      </c>
      <c r="Z29" s="139" t="n">
        <f aca="false">+entero!Z72</f>
        <v>0</v>
      </c>
      <c r="AA29" s="139" t="n">
        <f aca="false">+entero!AA72</f>
        <v>0</v>
      </c>
      <c r="AB29" s="139" t="n">
        <f aca="false">+entero!AB72</f>
        <v>0</v>
      </c>
      <c r="AC29" s="139" t="n">
        <f aca="false">+entero!AC72</f>
        <v>0</v>
      </c>
      <c r="AD29" s="139" t="n">
        <f aca="false">+entero!AD72</f>
        <v>0</v>
      </c>
      <c r="AE29" s="139" t="n">
        <f aca="false">+entero!AE72</f>
        <v>0</v>
      </c>
      <c r="AF29" s="139" t="n">
        <f aca="false">+entero!AF72</f>
        <v>0</v>
      </c>
      <c r="AG29" s="139" t="n">
        <f aca="false">+entero!AG72</f>
        <v>0</v>
      </c>
      <c r="AH29" s="139" t="n">
        <f aca="false">+entero!AH72</f>
        <v>0</v>
      </c>
      <c r="AI29" s="139" t="n">
        <f aca="false">+entero!AI72</f>
        <v>0</v>
      </c>
      <c r="AJ29" s="139" t="n">
        <f aca="false">+entero!AJ72</f>
        <v>0</v>
      </c>
      <c r="AK29" s="139" t="n">
        <f aca="false">+entero!AK72</f>
        <v>0</v>
      </c>
      <c r="AL29" s="139" t="n">
        <f aca="false">+entero!AL72</f>
        <v>0</v>
      </c>
      <c r="AM29" s="139" t="n">
        <f aca="false">+entero!AM72</f>
        <v>0</v>
      </c>
      <c r="AN29" s="139" t="n">
        <f aca="false">+entero!AN72</f>
        <v>0</v>
      </c>
      <c r="AO29" s="139" t="n">
        <f aca="false">+entero!AO72</f>
        <v>0</v>
      </c>
      <c r="AP29" s="139" t="n">
        <f aca="false">+entero!AP72</f>
        <v>0</v>
      </c>
      <c r="AQ29" s="139" t="n">
        <f aca="false">+entero!AQ72</f>
        <v>0</v>
      </c>
      <c r="AR29" s="139" t="n">
        <f aca="false">+entero!AR72</f>
        <v>0</v>
      </c>
      <c r="AS29" s="139" t="n">
        <f aca="false">+entero!AS72</f>
        <v>0</v>
      </c>
      <c r="AT29" s="139" t="n">
        <f aca="false">+entero!AT72</f>
        <v>0</v>
      </c>
      <c r="AU29" s="139" t="n">
        <f aca="false">+entero!AU72</f>
        <v>0</v>
      </c>
      <c r="AV29" s="139" t="n">
        <f aca="false">+entero!AV72</f>
        <v>0</v>
      </c>
      <c r="AW29" s="139" t="n">
        <f aca="false">+entero!AW72</f>
        <v>0</v>
      </c>
      <c r="AX29" s="139" t="n">
        <f aca="false">+entero!AX72</f>
        <v>0</v>
      </c>
      <c r="AY29" s="139" t="n">
        <f aca="false">+entero!AY72</f>
        <v>0</v>
      </c>
      <c r="AZ29" s="139" t="n">
        <f aca="false">+entero!AZ72</f>
        <v>0</v>
      </c>
      <c r="BA29" s="139" t="n">
        <f aca="false">+entero!BA72</f>
        <v>0</v>
      </c>
      <c r="BB29" s="139" t="n">
        <f aca="false">+entero!BB72</f>
        <v>0</v>
      </c>
      <c r="BC29" s="155" t="n">
        <f aca="false">+entero!BC72</f>
        <v>0</v>
      </c>
      <c r="BD29" s="206" t="n">
        <f aca="false">+entero!BD72</f>
        <v>0</v>
      </c>
      <c r="BE29" s="206" t="n">
        <f aca="false">+entero!BE72</f>
        <v>0</v>
      </c>
      <c r="BF29" s="206" t="str">
        <f aca="false">+entero!BF72</f>
        <v>n.d.</v>
      </c>
      <c r="BG29" s="138" t="n">
        <f aca="false">+entero!BG72</f>
        <v>0</v>
      </c>
      <c r="BH29" s="155" t="e">
        <f aca="false">+entero!BH72</f>
        <v>#REF!</v>
      </c>
      <c r="BI29" s="161" t="e">
        <f aca="false">+entero!BI72</f>
        <v>#REF!</v>
      </c>
      <c r="BJ29" s="78"/>
      <c r="BK29" s="2"/>
      <c r="BL29" s="2"/>
      <c r="BM29" s="2"/>
      <c r="BN29" s="2"/>
      <c r="BO29" s="2"/>
      <c r="BP29" s="2"/>
      <c r="BQ29" s="2"/>
      <c r="BR29" s="2"/>
      <c r="BS29" s="2"/>
      <c r="BT29" s="2"/>
    </row>
    <row r="30" customFormat="false" ht="12.75" hidden="true" customHeight="true" outlineLevel="0" collapsed="false">
      <c r="A30" s="78"/>
      <c r="B30" s="153"/>
      <c r="C30" s="156"/>
      <c r="D30" s="168" t="s">
        <v>118</v>
      </c>
      <c r="E30" s="140"/>
      <c r="F30" s="140"/>
      <c r="G30" s="140"/>
      <c r="H30" s="140"/>
      <c r="I30" s="155"/>
      <c r="J30" s="155"/>
      <c r="K30" s="155"/>
      <c r="L30" s="155"/>
      <c r="M30" s="139"/>
      <c r="N30" s="139"/>
      <c r="O30" s="139"/>
      <c r="P30" s="139"/>
      <c r="Q30" s="139" t="e">
        <f aca="false">+entero!Q73</f>
        <v>#DIV/0!</v>
      </c>
      <c r="R30" s="139" t="n">
        <f aca="false">+entero!R73</f>
        <v>87.4665537257653</v>
      </c>
      <c r="S30" s="139" t="n">
        <f aca="false">+entero!S73</f>
        <v>86.5969417350318</v>
      </c>
      <c r="T30" s="139" t="n">
        <f aca="false">+entero!T73</f>
        <v>84.1500681903553</v>
      </c>
      <c r="U30" s="139" t="n">
        <f aca="false">+entero!U73</f>
        <v>81.6507152395437</v>
      </c>
      <c r="V30" s="139" t="n">
        <f aca="false">+entero!V73</f>
        <v>82.4731052075949</v>
      </c>
      <c r="W30" s="139" t="n">
        <f aca="false">+entero!W73</f>
        <v>61.705875104798</v>
      </c>
      <c r="X30" s="139" t="n">
        <f aca="false">+entero!X73</f>
        <v>59.2954849949559</v>
      </c>
      <c r="Y30" s="139" t="n">
        <f aca="false">+entero!Y73</f>
        <v>0</v>
      </c>
      <c r="Z30" s="139" t="n">
        <f aca="false">+entero!Z73</f>
        <v>0</v>
      </c>
      <c r="AA30" s="139" t="n">
        <f aca="false">+entero!AA73</f>
        <v>0</v>
      </c>
      <c r="AB30" s="139" t="n">
        <f aca="false">+entero!AB73</f>
        <v>0</v>
      </c>
      <c r="AC30" s="139" t="n">
        <f aca="false">+entero!AC73</f>
        <v>0</v>
      </c>
      <c r="AD30" s="139" t="n">
        <f aca="false">+entero!AD73</f>
        <v>0</v>
      </c>
      <c r="AE30" s="139" t="n">
        <f aca="false">+entero!AE73</f>
        <v>0</v>
      </c>
      <c r="AF30" s="139" t="n">
        <f aca="false">+entero!AF73</f>
        <v>0</v>
      </c>
      <c r="AG30" s="139" t="n">
        <f aca="false">+entero!AG73</f>
        <v>0</v>
      </c>
      <c r="AH30" s="139" t="n">
        <f aca="false">+entero!AH73</f>
        <v>0</v>
      </c>
      <c r="AI30" s="139" t="n">
        <f aca="false">+entero!AI73</f>
        <v>0</v>
      </c>
      <c r="AJ30" s="139" t="n">
        <f aca="false">+entero!AJ73</f>
        <v>0</v>
      </c>
      <c r="AK30" s="139" t="n">
        <f aca="false">+entero!AK73</f>
        <v>0</v>
      </c>
      <c r="AL30" s="139" t="n">
        <f aca="false">+entero!AL73</f>
        <v>0</v>
      </c>
      <c r="AM30" s="139" t="n">
        <f aca="false">+entero!AM73</f>
        <v>0</v>
      </c>
      <c r="AN30" s="139" t="n">
        <f aca="false">+entero!AN73</f>
        <v>0</v>
      </c>
      <c r="AO30" s="139" t="n">
        <f aca="false">+entero!AO73</f>
        <v>0</v>
      </c>
      <c r="AP30" s="139" t="n">
        <f aca="false">+entero!AP73</f>
        <v>0</v>
      </c>
      <c r="AQ30" s="139" t="n">
        <f aca="false">+entero!AQ73</f>
        <v>0</v>
      </c>
      <c r="AR30" s="139" t="n">
        <f aca="false">+entero!AR73</f>
        <v>0</v>
      </c>
      <c r="AS30" s="139" t="n">
        <f aca="false">+entero!AS73</f>
        <v>0</v>
      </c>
      <c r="AT30" s="139" t="n">
        <f aca="false">+entero!AT73</f>
        <v>0</v>
      </c>
      <c r="AU30" s="139" t="n">
        <f aca="false">+entero!AU73</f>
        <v>0</v>
      </c>
      <c r="AV30" s="139" t="n">
        <f aca="false">+entero!AV73</f>
        <v>0</v>
      </c>
      <c r="AW30" s="139" t="n">
        <f aca="false">+entero!AW73</f>
        <v>0</v>
      </c>
      <c r="AX30" s="139" t="n">
        <f aca="false">+entero!AX73</f>
        <v>0</v>
      </c>
      <c r="AY30" s="139" t="n">
        <f aca="false">+entero!AY73</f>
        <v>0</v>
      </c>
      <c r="AZ30" s="139" t="n">
        <f aca="false">+entero!AZ73</f>
        <v>0</v>
      </c>
      <c r="BA30" s="139" t="n">
        <f aca="false">+entero!BA73</f>
        <v>0</v>
      </c>
      <c r="BB30" s="139" t="n">
        <f aca="false">+entero!BB73</f>
        <v>0</v>
      </c>
      <c r="BC30" s="155" t="n">
        <f aca="false">+entero!BC73</f>
        <v>0</v>
      </c>
      <c r="BD30" s="206" t="n">
        <f aca="false">+entero!BD73</f>
        <v>0</v>
      </c>
      <c r="BE30" s="206" t="n">
        <f aca="false">+entero!BE73</f>
        <v>0</v>
      </c>
      <c r="BF30" s="206" t="str">
        <f aca="false">+entero!BF73</f>
        <v>n.d.</v>
      </c>
      <c r="BG30" s="138" t="n">
        <f aca="false">+entero!BG73</f>
        <v>0</v>
      </c>
      <c r="BH30" s="155" t="e">
        <f aca="false">+entero!BH73</f>
        <v>#REF!</v>
      </c>
      <c r="BI30" s="161" t="e">
        <f aca="false">+entero!BI73</f>
        <v>#REF!</v>
      </c>
      <c r="BJ30" s="78"/>
      <c r="BK30" s="2"/>
      <c r="BL30" s="2"/>
      <c r="BM30" s="2"/>
      <c r="BN30" s="2"/>
      <c r="BO30" s="2"/>
      <c r="BP30" s="2"/>
      <c r="BQ30" s="2"/>
      <c r="BR30" s="2"/>
      <c r="BS30" s="2"/>
      <c r="BT30" s="2"/>
    </row>
    <row r="31" customFormat="false" ht="12.75" hidden="true" customHeight="true" outlineLevel="0" collapsed="false">
      <c r="A31" s="78"/>
      <c r="B31" s="153"/>
      <c r="C31" s="156"/>
      <c r="D31" s="168" t="s">
        <v>119</v>
      </c>
      <c r="E31" s="140"/>
      <c r="F31" s="140"/>
      <c r="G31" s="140"/>
      <c r="H31" s="140"/>
      <c r="I31" s="155"/>
      <c r="J31" s="155"/>
      <c r="K31" s="155"/>
      <c r="L31" s="155"/>
      <c r="M31" s="139"/>
      <c r="N31" s="139"/>
      <c r="O31" s="139"/>
      <c r="P31" s="139"/>
      <c r="Q31" s="139" t="e">
        <f aca="false">+entero!Q74</f>
        <v>#DIV/0!</v>
      </c>
      <c r="R31" s="139" t="n">
        <f aca="false">+entero!R74</f>
        <v>125.389682266582</v>
      </c>
      <c r="S31" s="139" t="n">
        <f aca="false">+entero!S74</f>
        <v>125.647735280255</v>
      </c>
      <c r="T31" s="139" t="n">
        <f aca="false">+entero!T74</f>
        <v>125.281868492386</v>
      </c>
      <c r="U31" s="139" t="n">
        <f aca="false">+entero!U74</f>
        <v>126.551914397972</v>
      </c>
      <c r="V31" s="139" t="n">
        <f aca="false">+entero!V74</f>
        <v>128.562837743038</v>
      </c>
      <c r="W31" s="139" t="n">
        <f aca="false">+entero!W74</f>
        <v>131.399382358586</v>
      </c>
      <c r="X31" s="139" t="n">
        <f aca="false">+entero!X74</f>
        <v>133.273066249685</v>
      </c>
      <c r="Y31" s="139" t="n">
        <f aca="false">+entero!Y74</f>
        <v>0</v>
      </c>
      <c r="Z31" s="139" t="n">
        <f aca="false">+entero!Z74</f>
        <v>0</v>
      </c>
      <c r="AA31" s="139" t="n">
        <f aca="false">+entero!AA74</f>
        <v>0</v>
      </c>
      <c r="AB31" s="139" t="n">
        <f aca="false">+entero!AB74</f>
        <v>0</v>
      </c>
      <c r="AC31" s="139" t="n">
        <f aca="false">+entero!AC74</f>
        <v>0</v>
      </c>
      <c r="AD31" s="139" t="n">
        <f aca="false">+entero!AD74</f>
        <v>0</v>
      </c>
      <c r="AE31" s="139" t="n">
        <f aca="false">+entero!AE74</f>
        <v>0</v>
      </c>
      <c r="AF31" s="139" t="n">
        <f aca="false">+entero!AF74</f>
        <v>0</v>
      </c>
      <c r="AG31" s="139" t="n">
        <f aca="false">+entero!AG74</f>
        <v>0</v>
      </c>
      <c r="AH31" s="139" t="n">
        <f aca="false">+entero!AH74</f>
        <v>0</v>
      </c>
      <c r="AI31" s="139" t="n">
        <f aca="false">+entero!AI74</f>
        <v>0</v>
      </c>
      <c r="AJ31" s="139" t="n">
        <f aca="false">+entero!AJ74</f>
        <v>0</v>
      </c>
      <c r="AK31" s="139" t="n">
        <f aca="false">+entero!AK74</f>
        <v>0</v>
      </c>
      <c r="AL31" s="139" t="n">
        <f aca="false">+entero!AL74</f>
        <v>0</v>
      </c>
      <c r="AM31" s="139" t="n">
        <f aca="false">+entero!AM74</f>
        <v>0</v>
      </c>
      <c r="AN31" s="139" t="n">
        <f aca="false">+entero!AN74</f>
        <v>0</v>
      </c>
      <c r="AO31" s="139" t="n">
        <f aca="false">+entero!AO74</f>
        <v>0</v>
      </c>
      <c r="AP31" s="139" t="n">
        <f aca="false">+entero!AP74</f>
        <v>0</v>
      </c>
      <c r="AQ31" s="139" t="n">
        <f aca="false">+entero!AQ74</f>
        <v>0</v>
      </c>
      <c r="AR31" s="139" t="n">
        <f aca="false">+entero!AR74</f>
        <v>0</v>
      </c>
      <c r="AS31" s="139" t="n">
        <f aca="false">+entero!AS74</f>
        <v>0</v>
      </c>
      <c r="AT31" s="139" t="n">
        <f aca="false">+entero!AT74</f>
        <v>0</v>
      </c>
      <c r="AU31" s="139" t="n">
        <f aca="false">+entero!AU74</f>
        <v>0</v>
      </c>
      <c r="AV31" s="139" t="n">
        <f aca="false">+entero!AV74</f>
        <v>0</v>
      </c>
      <c r="AW31" s="139" t="n">
        <f aca="false">+entero!AW74</f>
        <v>0</v>
      </c>
      <c r="AX31" s="139" t="n">
        <f aca="false">+entero!AX74</f>
        <v>0</v>
      </c>
      <c r="AY31" s="139" t="n">
        <f aca="false">+entero!AY74</f>
        <v>0</v>
      </c>
      <c r="AZ31" s="139" t="n">
        <f aca="false">+entero!AZ74</f>
        <v>0</v>
      </c>
      <c r="BA31" s="139" t="n">
        <f aca="false">+entero!BA74</f>
        <v>0</v>
      </c>
      <c r="BB31" s="139" t="n">
        <f aca="false">+entero!BB74</f>
        <v>0</v>
      </c>
      <c r="BC31" s="155" t="n">
        <f aca="false">+entero!BC74</f>
        <v>0</v>
      </c>
      <c r="BD31" s="206" t="n">
        <f aca="false">+entero!BD74</f>
        <v>0</v>
      </c>
      <c r="BE31" s="206" t="n">
        <f aca="false">+entero!BE74</f>
        <v>0</v>
      </c>
      <c r="BF31" s="206" t="str">
        <f aca="false">+entero!BF74</f>
        <v>n.d.</v>
      </c>
      <c r="BG31" s="138" t="n">
        <f aca="false">+entero!BG74</f>
        <v>0</v>
      </c>
      <c r="BH31" s="155" t="e">
        <f aca="false">+entero!BH74</f>
        <v>#REF!</v>
      </c>
      <c r="BI31" s="161" t="e">
        <f aca="false">+entero!BI74</f>
        <v>#REF!</v>
      </c>
      <c r="BJ31" s="78"/>
      <c r="BK31" s="2"/>
      <c r="BL31" s="2"/>
      <c r="BM31" s="2"/>
      <c r="BN31" s="2"/>
      <c r="BO31" s="2"/>
      <c r="BP31" s="2"/>
      <c r="BQ31" s="2"/>
      <c r="BR31" s="2"/>
      <c r="BS31" s="2"/>
      <c r="BT31" s="2"/>
    </row>
    <row r="32" customFormat="false" ht="12.75" hidden="true" customHeight="true" outlineLevel="0" collapsed="false">
      <c r="A32" s="78"/>
      <c r="B32" s="153"/>
      <c r="C32" s="156"/>
      <c r="D32" s="168" t="s">
        <v>120</v>
      </c>
      <c r="E32" s="140"/>
      <c r="F32" s="140"/>
      <c r="G32" s="140"/>
      <c r="H32" s="140"/>
      <c r="I32" s="155"/>
      <c r="J32" s="155"/>
      <c r="K32" s="155"/>
      <c r="L32" s="155"/>
      <c r="M32" s="139"/>
      <c r="N32" s="139"/>
      <c r="O32" s="139"/>
      <c r="P32" s="139"/>
      <c r="Q32" s="139" t="e">
        <f aca="false">+entero!Q75</f>
        <v>#DIV/0!</v>
      </c>
      <c r="R32" s="139" t="n">
        <f aca="false">+entero!R75</f>
        <v>0.50280612244898</v>
      </c>
      <c r="S32" s="139" t="n">
        <f aca="false">+entero!S75</f>
        <v>0.586525082802548</v>
      </c>
      <c r="T32" s="139" t="n">
        <f aca="false">+entero!T75</f>
        <v>0.452643468274112</v>
      </c>
      <c r="U32" s="139" t="n">
        <f aca="false">+entero!U75</f>
        <v>0.543886560202788</v>
      </c>
      <c r="V32" s="139" t="n">
        <f aca="false">+entero!V75</f>
        <v>0.475689308860759</v>
      </c>
      <c r="W32" s="139" t="n">
        <f aca="false">+entero!W75</f>
        <v>0.376829984848485</v>
      </c>
      <c r="X32" s="139" t="n">
        <f aca="false">+entero!X75</f>
        <v>0.530250181588903</v>
      </c>
      <c r="Y32" s="139" t="n">
        <f aca="false">+entero!Y75</f>
        <v>0</v>
      </c>
      <c r="Z32" s="139" t="n">
        <f aca="false">+entero!Z75</f>
        <v>0</v>
      </c>
      <c r="AA32" s="139" t="n">
        <f aca="false">+entero!AA75</f>
        <v>0</v>
      </c>
      <c r="AB32" s="139" t="n">
        <f aca="false">+entero!AB75</f>
        <v>0</v>
      </c>
      <c r="AC32" s="139" t="n">
        <f aca="false">+entero!AC75</f>
        <v>0</v>
      </c>
      <c r="AD32" s="139" t="n">
        <f aca="false">+entero!AD75</f>
        <v>0</v>
      </c>
      <c r="AE32" s="139" t="n">
        <f aca="false">+entero!AE75</f>
        <v>0</v>
      </c>
      <c r="AF32" s="139" t="n">
        <f aca="false">+entero!AF75</f>
        <v>0</v>
      </c>
      <c r="AG32" s="139" t="n">
        <f aca="false">+entero!AG75</f>
        <v>0</v>
      </c>
      <c r="AH32" s="139" t="n">
        <f aca="false">+entero!AH75</f>
        <v>0</v>
      </c>
      <c r="AI32" s="139" t="n">
        <f aca="false">+entero!AI75</f>
        <v>0</v>
      </c>
      <c r="AJ32" s="139" t="n">
        <f aca="false">+entero!AJ75</f>
        <v>0</v>
      </c>
      <c r="AK32" s="139" t="n">
        <f aca="false">+entero!AK75</f>
        <v>0</v>
      </c>
      <c r="AL32" s="139" t="n">
        <f aca="false">+entero!AL75</f>
        <v>0</v>
      </c>
      <c r="AM32" s="139" t="n">
        <f aca="false">+entero!AM75</f>
        <v>0</v>
      </c>
      <c r="AN32" s="139" t="n">
        <f aca="false">+entero!AN75</f>
        <v>0</v>
      </c>
      <c r="AO32" s="139" t="n">
        <f aca="false">+entero!AO75</f>
        <v>0</v>
      </c>
      <c r="AP32" s="139" t="n">
        <f aca="false">+entero!AP75</f>
        <v>0</v>
      </c>
      <c r="AQ32" s="139" t="n">
        <f aca="false">+entero!AQ75</f>
        <v>0</v>
      </c>
      <c r="AR32" s="139" t="n">
        <f aca="false">+entero!AR75</f>
        <v>0</v>
      </c>
      <c r="AS32" s="139" t="n">
        <f aca="false">+entero!AS75</f>
        <v>0</v>
      </c>
      <c r="AT32" s="139" t="n">
        <f aca="false">+entero!AT75</f>
        <v>0</v>
      </c>
      <c r="AU32" s="139" t="n">
        <f aca="false">+entero!AU75</f>
        <v>0</v>
      </c>
      <c r="AV32" s="139" t="n">
        <f aca="false">+entero!AV75</f>
        <v>0</v>
      </c>
      <c r="AW32" s="139" t="n">
        <f aca="false">+entero!AW75</f>
        <v>0</v>
      </c>
      <c r="AX32" s="139" t="n">
        <f aca="false">+entero!AX75</f>
        <v>0</v>
      </c>
      <c r="AY32" s="139" t="n">
        <f aca="false">+entero!AY75</f>
        <v>0</v>
      </c>
      <c r="AZ32" s="139" t="n">
        <f aca="false">+entero!AZ75</f>
        <v>0</v>
      </c>
      <c r="BA32" s="139" t="n">
        <f aca="false">+entero!BA75</f>
        <v>0</v>
      </c>
      <c r="BB32" s="139" t="n">
        <f aca="false">+entero!BB75</f>
        <v>0</v>
      </c>
      <c r="BC32" s="155" t="n">
        <f aca="false">+entero!BC75</f>
        <v>0</v>
      </c>
      <c r="BD32" s="206" t="n">
        <f aca="false">+entero!BD75</f>
        <v>0</v>
      </c>
      <c r="BE32" s="206" t="n">
        <f aca="false">+entero!BE75</f>
        <v>0</v>
      </c>
      <c r="BF32" s="206" t="str">
        <f aca="false">+entero!BF75</f>
        <v>n.d.</v>
      </c>
      <c r="BG32" s="138" t="n">
        <f aca="false">+entero!BG75</f>
        <v>0</v>
      </c>
      <c r="BH32" s="155" t="e">
        <f aca="false">+entero!BH75</f>
        <v>#REF!</v>
      </c>
      <c r="BI32" s="161" t="e">
        <f aca="false">+entero!BI75</f>
        <v>#REF!</v>
      </c>
      <c r="BJ32" s="78"/>
      <c r="BK32" s="2"/>
      <c r="BL32" s="2"/>
      <c r="BM32" s="2"/>
      <c r="BN32" s="2"/>
      <c r="BO32" s="2"/>
      <c r="BP32" s="2"/>
      <c r="BQ32" s="2"/>
      <c r="BR32" s="2"/>
      <c r="BS32" s="2"/>
      <c r="BT32" s="2"/>
    </row>
    <row r="33" customFormat="false" ht="12.75" hidden="true" customHeight="true" outlineLevel="0" collapsed="false">
      <c r="A33" s="78"/>
      <c r="B33" s="153"/>
      <c r="C33" s="156"/>
      <c r="D33" s="99" t="s">
        <v>122</v>
      </c>
      <c r="E33" s="140"/>
      <c r="F33" s="140"/>
      <c r="G33" s="140"/>
      <c r="H33" s="140"/>
      <c r="I33" s="155"/>
      <c r="J33" s="155"/>
      <c r="K33" s="155"/>
      <c r="L33" s="155"/>
      <c r="M33" s="139"/>
      <c r="N33" s="139"/>
      <c r="O33" s="139"/>
      <c r="P33" s="139"/>
      <c r="Q33" s="139" t="e">
        <f aca="false">+entero!Q76</f>
        <v>#DIV/0!</v>
      </c>
      <c r="R33" s="139" t="n">
        <f aca="false">+entero!R76</f>
        <v>162.971149557398</v>
      </c>
      <c r="S33" s="139" t="n">
        <f aca="false">+entero!S76</f>
        <v>164.941479614013</v>
      </c>
      <c r="T33" s="139" t="n">
        <f aca="false">+entero!T76</f>
        <v>167.076937511421</v>
      </c>
      <c r="U33" s="139" t="n">
        <f aca="false">+entero!U76</f>
        <v>163.986271542459</v>
      </c>
      <c r="V33" s="139" t="n">
        <f aca="false">+entero!V76</f>
        <v>165.272731905063</v>
      </c>
      <c r="W33" s="139" t="n">
        <f aca="false">+entero!W76</f>
        <v>168.143910958333</v>
      </c>
      <c r="X33" s="139" t="n">
        <f aca="false">+entero!X76</f>
        <v>171.679606215637</v>
      </c>
      <c r="Y33" s="139" t="n">
        <f aca="false">+entero!Y76</f>
        <v>0</v>
      </c>
      <c r="Z33" s="139" t="n">
        <f aca="false">+entero!Z76</f>
        <v>0</v>
      </c>
      <c r="AA33" s="139" t="n">
        <f aca="false">+entero!AA76</f>
        <v>0</v>
      </c>
      <c r="AB33" s="139" t="n">
        <f aca="false">+entero!AB76</f>
        <v>0</v>
      </c>
      <c r="AC33" s="139" t="n">
        <f aca="false">+entero!AC76</f>
        <v>0</v>
      </c>
      <c r="AD33" s="139" t="n">
        <f aca="false">+entero!AD76</f>
        <v>0</v>
      </c>
      <c r="AE33" s="139" t="n">
        <f aca="false">+entero!AE76</f>
        <v>0</v>
      </c>
      <c r="AF33" s="139" t="n">
        <f aca="false">+entero!AF76</f>
        <v>0</v>
      </c>
      <c r="AG33" s="139" t="n">
        <f aca="false">+entero!AG76</f>
        <v>0</v>
      </c>
      <c r="AH33" s="139" t="n">
        <f aca="false">+entero!AH76</f>
        <v>0</v>
      </c>
      <c r="AI33" s="139" t="n">
        <f aca="false">+entero!AI76</f>
        <v>0</v>
      </c>
      <c r="AJ33" s="139" t="n">
        <f aca="false">+entero!AJ76</f>
        <v>0</v>
      </c>
      <c r="AK33" s="139" t="n">
        <f aca="false">+entero!AK76</f>
        <v>0</v>
      </c>
      <c r="AL33" s="139" t="n">
        <f aca="false">+entero!AL76</f>
        <v>0</v>
      </c>
      <c r="AM33" s="139" t="n">
        <f aca="false">+entero!AM76</f>
        <v>0</v>
      </c>
      <c r="AN33" s="139" t="n">
        <f aca="false">+entero!AN76</f>
        <v>0</v>
      </c>
      <c r="AO33" s="139" t="n">
        <f aca="false">+entero!AO76</f>
        <v>0</v>
      </c>
      <c r="AP33" s="139" t="n">
        <f aca="false">+entero!AP76</f>
        <v>0</v>
      </c>
      <c r="AQ33" s="139" t="n">
        <f aca="false">+entero!AQ76</f>
        <v>0</v>
      </c>
      <c r="AR33" s="139" t="n">
        <f aca="false">+entero!AR76</f>
        <v>0</v>
      </c>
      <c r="AS33" s="139" t="n">
        <f aca="false">+entero!AS76</f>
        <v>0</v>
      </c>
      <c r="AT33" s="139" t="n">
        <f aca="false">+entero!AT76</f>
        <v>0</v>
      </c>
      <c r="AU33" s="139" t="n">
        <f aca="false">+entero!AU76</f>
        <v>0</v>
      </c>
      <c r="AV33" s="139" t="n">
        <f aca="false">+entero!AV76</f>
        <v>0</v>
      </c>
      <c r="AW33" s="139" t="n">
        <f aca="false">+entero!AW76</f>
        <v>0</v>
      </c>
      <c r="AX33" s="139" t="n">
        <f aca="false">+entero!AX76</f>
        <v>0</v>
      </c>
      <c r="AY33" s="139" t="n">
        <f aca="false">+entero!AY76</f>
        <v>0</v>
      </c>
      <c r="AZ33" s="139" t="n">
        <f aca="false">+entero!AZ76</f>
        <v>0</v>
      </c>
      <c r="BA33" s="139" t="n">
        <f aca="false">+entero!BA76</f>
        <v>0</v>
      </c>
      <c r="BB33" s="139" t="n">
        <f aca="false">+entero!BB76</f>
        <v>0</v>
      </c>
      <c r="BC33" s="155" t="n">
        <f aca="false">+entero!BC76</f>
        <v>0</v>
      </c>
      <c r="BD33" s="206" t="n">
        <f aca="false">+entero!BD76</f>
        <v>0</v>
      </c>
      <c r="BE33" s="206" t="n">
        <f aca="false">+entero!BE76</f>
        <v>0</v>
      </c>
      <c r="BF33" s="206" t="str">
        <f aca="false">+entero!BF76</f>
        <v>n.d.</v>
      </c>
      <c r="BG33" s="138" t="n">
        <f aca="false">+entero!BG76</f>
        <v>0</v>
      </c>
      <c r="BH33" s="155" t="e">
        <f aca="false">+entero!BH76</f>
        <v>#REF!</v>
      </c>
      <c r="BI33" s="161" t="e">
        <f aca="false">+entero!BI76</f>
        <v>#REF!</v>
      </c>
      <c r="BJ33" s="78"/>
      <c r="BK33" s="2"/>
      <c r="BL33" s="2"/>
      <c r="BM33" s="2"/>
      <c r="BN33" s="2"/>
      <c r="BO33" s="2"/>
      <c r="BP33" s="2"/>
      <c r="BQ33" s="2"/>
      <c r="BR33" s="2"/>
      <c r="BS33" s="2"/>
      <c r="BT33" s="2"/>
    </row>
    <row r="34" customFormat="false" ht="12.75" hidden="true" customHeight="true" outlineLevel="0" collapsed="false">
      <c r="A34" s="78"/>
      <c r="B34" s="153"/>
      <c r="C34" s="156"/>
      <c r="D34" s="168" t="s">
        <v>117</v>
      </c>
      <c r="E34" s="140"/>
      <c r="F34" s="140"/>
      <c r="G34" s="140"/>
      <c r="H34" s="140"/>
      <c r="I34" s="155"/>
      <c r="J34" s="155"/>
      <c r="K34" s="155"/>
      <c r="L34" s="155"/>
      <c r="M34" s="139"/>
      <c r="N34" s="139"/>
      <c r="O34" s="139"/>
      <c r="P34" s="139"/>
      <c r="Q34" s="139" t="e">
        <f aca="false">+entero!Q77</f>
        <v>#DIV/0!</v>
      </c>
      <c r="R34" s="139" t="n">
        <f aca="false">+entero!R77</f>
        <v>0.282197576530612</v>
      </c>
      <c r="S34" s="139" t="n">
        <f aca="false">+entero!S77</f>
        <v>0.233100285350318</v>
      </c>
      <c r="T34" s="139" t="n">
        <f aca="false">+entero!T77</f>
        <v>0.2855089035533</v>
      </c>
      <c r="U34" s="139" t="n">
        <f aca="false">+entero!U77</f>
        <v>0.254047311787072</v>
      </c>
      <c r="V34" s="139" t="n">
        <f aca="false">+entero!V77</f>
        <v>0.277486291139241</v>
      </c>
      <c r="W34" s="139" t="n">
        <f aca="false">+entero!W77</f>
        <v>0.314520202020202</v>
      </c>
      <c r="X34" s="139" t="n">
        <f aca="false">+entero!X77</f>
        <v>1.14265791803279</v>
      </c>
      <c r="Y34" s="139" t="n">
        <f aca="false">+entero!Y77</f>
        <v>0</v>
      </c>
      <c r="Z34" s="139" t="n">
        <f aca="false">+entero!Z77</f>
        <v>0</v>
      </c>
      <c r="AA34" s="139" t="n">
        <f aca="false">+entero!AA77</f>
        <v>0</v>
      </c>
      <c r="AB34" s="139" t="n">
        <f aca="false">+entero!AB77</f>
        <v>0</v>
      </c>
      <c r="AC34" s="139" t="n">
        <f aca="false">+entero!AC77</f>
        <v>0</v>
      </c>
      <c r="AD34" s="139" t="n">
        <f aca="false">+entero!AD77</f>
        <v>0</v>
      </c>
      <c r="AE34" s="139" t="n">
        <f aca="false">+entero!AE77</f>
        <v>0</v>
      </c>
      <c r="AF34" s="139" t="n">
        <f aca="false">+entero!AF77</f>
        <v>0</v>
      </c>
      <c r="AG34" s="139" t="n">
        <f aca="false">+entero!AG77</f>
        <v>0</v>
      </c>
      <c r="AH34" s="139" t="n">
        <f aca="false">+entero!AH77</f>
        <v>0</v>
      </c>
      <c r="AI34" s="139" t="n">
        <f aca="false">+entero!AI77</f>
        <v>0</v>
      </c>
      <c r="AJ34" s="139" t="n">
        <f aca="false">+entero!AJ77</f>
        <v>0</v>
      </c>
      <c r="AK34" s="139" t="n">
        <f aca="false">+entero!AK77</f>
        <v>0</v>
      </c>
      <c r="AL34" s="139" t="n">
        <f aca="false">+entero!AL77</f>
        <v>0</v>
      </c>
      <c r="AM34" s="139" t="n">
        <f aca="false">+entero!AM77</f>
        <v>0</v>
      </c>
      <c r="AN34" s="139" t="n">
        <f aca="false">+entero!AN77</f>
        <v>0</v>
      </c>
      <c r="AO34" s="139" t="n">
        <f aca="false">+entero!AO77</f>
        <v>0</v>
      </c>
      <c r="AP34" s="139" t="n">
        <f aca="false">+entero!AP77</f>
        <v>0</v>
      </c>
      <c r="AQ34" s="139" t="n">
        <f aca="false">+entero!AQ77</f>
        <v>0</v>
      </c>
      <c r="AR34" s="139" t="n">
        <f aca="false">+entero!AR77</f>
        <v>0</v>
      </c>
      <c r="AS34" s="139" t="n">
        <f aca="false">+entero!AS77</f>
        <v>0</v>
      </c>
      <c r="AT34" s="139" t="n">
        <f aca="false">+entero!AT77</f>
        <v>0</v>
      </c>
      <c r="AU34" s="139" t="n">
        <f aca="false">+entero!AU77</f>
        <v>0</v>
      </c>
      <c r="AV34" s="139" t="n">
        <f aca="false">+entero!AV77</f>
        <v>0</v>
      </c>
      <c r="AW34" s="139" t="n">
        <f aca="false">+entero!AW77</f>
        <v>0</v>
      </c>
      <c r="AX34" s="139" t="n">
        <f aca="false">+entero!AX77</f>
        <v>0</v>
      </c>
      <c r="AY34" s="139" t="n">
        <f aca="false">+entero!AY77</f>
        <v>0</v>
      </c>
      <c r="AZ34" s="139" t="n">
        <f aca="false">+entero!AZ77</f>
        <v>0</v>
      </c>
      <c r="BA34" s="139" t="n">
        <f aca="false">+entero!BA77</f>
        <v>0</v>
      </c>
      <c r="BB34" s="139" t="n">
        <f aca="false">+entero!BB77</f>
        <v>0</v>
      </c>
      <c r="BC34" s="155" t="n">
        <f aca="false">+entero!BC77</f>
        <v>0</v>
      </c>
      <c r="BD34" s="206" t="n">
        <f aca="false">+entero!BD77</f>
        <v>0</v>
      </c>
      <c r="BE34" s="206" t="n">
        <f aca="false">+entero!BE77</f>
        <v>0</v>
      </c>
      <c r="BF34" s="206" t="str">
        <f aca="false">+entero!BF77</f>
        <v>n.d.</v>
      </c>
      <c r="BG34" s="138" t="n">
        <f aca="false">+entero!BG77</f>
        <v>0</v>
      </c>
      <c r="BH34" s="155" t="e">
        <f aca="false">+entero!BH77</f>
        <v>#REF!</v>
      </c>
      <c r="BI34" s="161" t="e">
        <f aca="false">+entero!BI77</f>
        <v>#REF!</v>
      </c>
      <c r="BJ34" s="78"/>
      <c r="BK34" s="2"/>
      <c r="BL34" s="2"/>
      <c r="BM34" s="2"/>
      <c r="BN34" s="2"/>
      <c r="BO34" s="2"/>
      <c r="BP34" s="2"/>
      <c r="BQ34" s="2"/>
      <c r="BR34" s="2"/>
      <c r="BS34" s="2"/>
      <c r="BT34" s="2"/>
    </row>
    <row r="35" customFormat="false" ht="12.75" hidden="true" customHeight="true" outlineLevel="0" collapsed="false">
      <c r="A35" s="78"/>
      <c r="B35" s="153"/>
      <c r="C35" s="156"/>
      <c r="D35" s="168" t="s">
        <v>118</v>
      </c>
      <c r="E35" s="140"/>
      <c r="F35" s="140"/>
      <c r="G35" s="140"/>
      <c r="H35" s="140"/>
      <c r="I35" s="155"/>
      <c r="J35" s="155"/>
      <c r="K35" s="155"/>
      <c r="L35" s="155"/>
      <c r="M35" s="139"/>
      <c r="N35" s="139"/>
      <c r="O35" s="139"/>
      <c r="P35" s="139"/>
      <c r="Q35" s="139" t="e">
        <f aca="false">+entero!Q78</f>
        <v>#DIV/0!</v>
      </c>
      <c r="R35" s="139" t="n">
        <f aca="false">+entero!R78</f>
        <v>41.021556122449</v>
      </c>
      <c r="S35" s="139" t="n">
        <f aca="false">+entero!S78</f>
        <v>41.7214850407643</v>
      </c>
      <c r="T35" s="139" t="n">
        <f aca="false">+entero!T78</f>
        <v>43.8983087956853</v>
      </c>
      <c r="U35" s="139" t="n">
        <f aca="false">+entero!U78</f>
        <v>39.9848827135615</v>
      </c>
      <c r="V35" s="139" t="n">
        <f aca="false">+entero!V78</f>
        <v>39.5833237772152</v>
      </c>
      <c r="W35" s="139" t="n">
        <f aca="false">+entero!W78</f>
        <v>32.5491549633838</v>
      </c>
      <c r="X35" s="139" t="n">
        <f aca="false">+entero!X78</f>
        <v>30.5455233291299</v>
      </c>
      <c r="Y35" s="139" t="n">
        <f aca="false">+entero!Y78</f>
        <v>0</v>
      </c>
      <c r="Z35" s="139" t="n">
        <f aca="false">+entero!Z78</f>
        <v>0</v>
      </c>
      <c r="AA35" s="139" t="n">
        <f aca="false">+entero!AA78</f>
        <v>0</v>
      </c>
      <c r="AB35" s="139" t="n">
        <f aca="false">+entero!AB78</f>
        <v>0</v>
      </c>
      <c r="AC35" s="139" t="n">
        <f aca="false">+entero!AC78</f>
        <v>0</v>
      </c>
      <c r="AD35" s="139" t="n">
        <f aca="false">+entero!AD78</f>
        <v>0</v>
      </c>
      <c r="AE35" s="139" t="n">
        <f aca="false">+entero!AE78</f>
        <v>0</v>
      </c>
      <c r="AF35" s="139" t="n">
        <f aca="false">+entero!AF78</f>
        <v>0</v>
      </c>
      <c r="AG35" s="139" t="n">
        <f aca="false">+entero!AG78</f>
        <v>0</v>
      </c>
      <c r="AH35" s="139" t="n">
        <f aca="false">+entero!AH78</f>
        <v>0</v>
      </c>
      <c r="AI35" s="139" t="n">
        <f aca="false">+entero!AI78</f>
        <v>0</v>
      </c>
      <c r="AJ35" s="139" t="n">
        <f aca="false">+entero!AJ78</f>
        <v>0</v>
      </c>
      <c r="AK35" s="139" t="n">
        <f aca="false">+entero!AK78</f>
        <v>0</v>
      </c>
      <c r="AL35" s="139" t="n">
        <f aca="false">+entero!AL78</f>
        <v>0</v>
      </c>
      <c r="AM35" s="139" t="n">
        <f aca="false">+entero!AM78</f>
        <v>0</v>
      </c>
      <c r="AN35" s="139" t="n">
        <f aca="false">+entero!AN78</f>
        <v>0</v>
      </c>
      <c r="AO35" s="139" t="n">
        <f aca="false">+entero!AO78</f>
        <v>0</v>
      </c>
      <c r="AP35" s="139" t="n">
        <f aca="false">+entero!AP78</f>
        <v>0</v>
      </c>
      <c r="AQ35" s="139" t="n">
        <f aca="false">+entero!AQ78</f>
        <v>0</v>
      </c>
      <c r="AR35" s="139" t="n">
        <f aca="false">+entero!AR78</f>
        <v>0</v>
      </c>
      <c r="AS35" s="139" t="n">
        <f aca="false">+entero!AS78</f>
        <v>0</v>
      </c>
      <c r="AT35" s="139" t="n">
        <f aca="false">+entero!AT78</f>
        <v>0</v>
      </c>
      <c r="AU35" s="139" t="n">
        <f aca="false">+entero!AU78</f>
        <v>0</v>
      </c>
      <c r="AV35" s="139" t="n">
        <f aca="false">+entero!AV78</f>
        <v>0</v>
      </c>
      <c r="AW35" s="139" t="n">
        <f aca="false">+entero!AW78</f>
        <v>0</v>
      </c>
      <c r="AX35" s="139" t="n">
        <f aca="false">+entero!AX78</f>
        <v>0</v>
      </c>
      <c r="AY35" s="139" t="n">
        <f aca="false">+entero!AY78</f>
        <v>0</v>
      </c>
      <c r="AZ35" s="139" t="n">
        <f aca="false">+entero!AZ78</f>
        <v>0</v>
      </c>
      <c r="BA35" s="139" t="n">
        <f aca="false">+entero!BA78</f>
        <v>0</v>
      </c>
      <c r="BB35" s="139" t="n">
        <f aca="false">+entero!BB78</f>
        <v>0</v>
      </c>
      <c r="BC35" s="155" t="n">
        <f aca="false">+entero!BC78</f>
        <v>0</v>
      </c>
      <c r="BD35" s="206" t="n">
        <f aca="false">+entero!BD78</f>
        <v>0</v>
      </c>
      <c r="BE35" s="206" t="n">
        <f aca="false">+entero!BE78</f>
        <v>0</v>
      </c>
      <c r="BF35" s="206" t="str">
        <f aca="false">+entero!BF78</f>
        <v>n.d.</v>
      </c>
      <c r="BG35" s="138" t="n">
        <f aca="false">+entero!BG78</f>
        <v>0</v>
      </c>
      <c r="BH35" s="155" t="e">
        <f aca="false">+entero!BH78</f>
        <v>#REF!</v>
      </c>
      <c r="BI35" s="161" t="e">
        <f aca="false">+entero!BI78</f>
        <v>#REF!</v>
      </c>
      <c r="BJ35" s="78"/>
      <c r="BK35" s="2"/>
      <c r="BL35" s="2"/>
      <c r="BM35" s="2"/>
      <c r="BN35" s="2"/>
      <c r="BO35" s="2"/>
      <c r="BP35" s="2"/>
      <c r="BQ35" s="2"/>
      <c r="BR35" s="2"/>
      <c r="BS35" s="2"/>
      <c r="BT35" s="2"/>
    </row>
    <row r="36" customFormat="false" ht="12.75" hidden="true" customHeight="true" outlineLevel="0" collapsed="false">
      <c r="A36" s="78"/>
      <c r="B36" s="153"/>
      <c r="C36" s="156"/>
      <c r="D36" s="168" t="s">
        <v>119</v>
      </c>
      <c r="E36" s="140"/>
      <c r="F36" s="140"/>
      <c r="G36" s="140"/>
      <c r="H36" s="140"/>
      <c r="I36" s="155"/>
      <c r="J36" s="155"/>
      <c r="K36" s="155"/>
      <c r="L36" s="155"/>
      <c r="M36" s="139"/>
      <c r="N36" s="139"/>
      <c r="O36" s="139"/>
      <c r="P36" s="139"/>
      <c r="Q36" s="139" t="e">
        <f aca="false">+entero!Q79</f>
        <v>#DIV/0!</v>
      </c>
      <c r="R36" s="139" t="n">
        <f aca="false">+entero!R79</f>
        <v>119.952977827806</v>
      </c>
      <c r="S36" s="139" t="n">
        <f aca="false">+entero!S79</f>
        <v>121.294682805096</v>
      </c>
      <c r="T36" s="139" t="n">
        <f aca="false">+entero!T79</f>
        <v>121.12873797335</v>
      </c>
      <c r="U36" s="139" t="n">
        <f aca="false">+entero!U79</f>
        <v>122.073765249683</v>
      </c>
      <c r="V36" s="139" t="n">
        <f aca="false">+entero!V79</f>
        <v>123.646111711392</v>
      </c>
      <c r="W36" s="139" t="n">
        <f aca="false">+entero!W79</f>
        <v>132.889295546717</v>
      </c>
      <c r="X36" s="139" t="n">
        <f aca="false">+entero!X79</f>
        <v>137.968348045397</v>
      </c>
      <c r="Y36" s="139" t="n">
        <f aca="false">+entero!Y79</f>
        <v>0</v>
      </c>
      <c r="Z36" s="139" t="n">
        <f aca="false">+entero!Z79</f>
        <v>0</v>
      </c>
      <c r="AA36" s="139" t="n">
        <f aca="false">+entero!AA79</f>
        <v>0</v>
      </c>
      <c r="AB36" s="139" t="n">
        <f aca="false">+entero!AB79</f>
        <v>0</v>
      </c>
      <c r="AC36" s="139" t="n">
        <f aca="false">+entero!AC79</f>
        <v>0</v>
      </c>
      <c r="AD36" s="139" t="n">
        <f aca="false">+entero!AD79</f>
        <v>0</v>
      </c>
      <c r="AE36" s="139" t="n">
        <f aca="false">+entero!AE79</f>
        <v>0</v>
      </c>
      <c r="AF36" s="139" t="n">
        <f aca="false">+entero!AF79</f>
        <v>0</v>
      </c>
      <c r="AG36" s="139" t="n">
        <f aca="false">+entero!AG79</f>
        <v>0</v>
      </c>
      <c r="AH36" s="139" t="n">
        <f aca="false">+entero!AH79</f>
        <v>0</v>
      </c>
      <c r="AI36" s="139" t="n">
        <f aca="false">+entero!AI79</f>
        <v>0</v>
      </c>
      <c r="AJ36" s="139" t="n">
        <f aca="false">+entero!AJ79</f>
        <v>0</v>
      </c>
      <c r="AK36" s="139" t="n">
        <f aca="false">+entero!AK79</f>
        <v>0</v>
      </c>
      <c r="AL36" s="139" t="n">
        <f aca="false">+entero!AL79</f>
        <v>0</v>
      </c>
      <c r="AM36" s="139" t="n">
        <f aca="false">+entero!AM79</f>
        <v>0</v>
      </c>
      <c r="AN36" s="139" t="n">
        <f aca="false">+entero!AN79</f>
        <v>0</v>
      </c>
      <c r="AO36" s="139" t="n">
        <f aca="false">+entero!AO79</f>
        <v>0</v>
      </c>
      <c r="AP36" s="139" t="n">
        <f aca="false">+entero!AP79</f>
        <v>0</v>
      </c>
      <c r="AQ36" s="139" t="n">
        <f aca="false">+entero!AQ79</f>
        <v>0</v>
      </c>
      <c r="AR36" s="139" t="n">
        <f aca="false">+entero!AR79</f>
        <v>0</v>
      </c>
      <c r="AS36" s="139" t="n">
        <f aca="false">+entero!AS79</f>
        <v>0</v>
      </c>
      <c r="AT36" s="139" t="n">
        <f aca="false">+entero!AT79</f>
        <v>0</v>
      </c>
      <c r="AU36" s="139" t="n">
        <f aca="false">+entero!AU79</f>
        <v>0</v>
      </c>
      <c r="AV36" s="139" t="n">
        <f aca="false">+entero!AV79</f>
        <v>0</v>
      </c>
      <c r="AW36" s="139" t="n">
        <f aca="false">+entero!AW79</f>
        <v>0</v>
      </c>
      <c r="AX36" s="139" t="n">
        <f aca="false">+entero!AX79</f>
        <v>0</v>
      </c>
      <c r="AY36" s="139" t="n">
        <f aca="false">+entero!AY79</f>
        <v>0</v>
      </c>
      <c r="AZ36" s="139" t="n">
        <f aca="false">+entero!AZ79</f>
        <v>0</v>
      </c>
      <c r="BA36" s="139" t="n">
        <f aca="false">+entero!BA79</f>
        <v>0</v>
      </c>
      <c r="BB36" s="139" t="n">
        <f aca="false">+entero!BB79</f>
        <v>0</v>
      </c>
      <c r="BC36" s="155" t="n">
        <f aca="false">+entero!BC79</f>
        <v>0</v>
      </c>
      <c r="BD36" s="206" t="n">
        <f aca="false">+entero!BD79</f>
        <v>0</v>
      </c>
      <c r="BE36" s="206" t="n">
        <f aca="false">+entero!BE79</f>
        <v>0</v>
      </c>
      <c r="BF36" s="206" t="str">
        <f aca="false">+entero!BF79</f>
        <v>n.d.</v>
      </c>
      <c r="BG36" s="138" t="n">
        <f aca="false">+entero!BG79</f>
        <v>0</v>
      </c>
      <c r="BH36" s="155" t="e">
        <f aca="false">+entero!BH79</f>
        <v>#REF!</v>
      </c>
      <c r="BI36" s="161" t="e">
        <f aca="false">+entero!BI79</f>
        <v>#REF!</v>
      </c>
      <c r="BJ36" s="78"/>
      <c r="BK36" s="2"/>
      <c r="BL36" s="2"/>
      <c r="BM36" s="2"/>
      <c r="BN36" s="2"/>
      <c r="BO36" s="2"/>
      <c r="BP36" s="2"/>
      <c r="BQ36" s="2"/>
      <c r="BR36" s="2"/>
      <c r="BS36" s="2"/>
      <c r="BT36" s="2"/>
    </row>
    <row r="37" customFormat="false" ht="12.75" hidden="true" customHeight="true" outlineLevel="0" collapsed="false">
      <c r="A37" s="78"/>
      <c r="B37" s="153"/>
      <c r="C37" s="156"/>
      <c r="D37" s="168" t="s">
        <v>120</v>
      </c>
      <c r="E37" s="140"/>
      <c r="F37" s="140"/>
      <c r="G37" s="140"/>
      <c r="H37" s="140"/>
      <c r="I37" s="155"/>
      <c r="J37" s="155"/>
      <c r="K37" s="155"/>
      <c r="L37" s="155"/>
      <c r="M37" s="139"/>
      <c r="N37" s="139"/>
      <c r="O37" s="139"/>
      <c r="P37" s="139"/>
      <c r="Q37" s="139" t="e">
        <f aca="false">+entero!Q80</f>
        <v>#DIV/0!</v>
      </c>
      <c r="R37" s="139" t="n">
        <f aca="false">+entero!R80</f>
        <v>1.71441803061224</v>
      </c>
      <c r="S37" s="139" t="n">
        <f aca="false">+entero!S80</f>
        <v>1.69221148280255</v>
      </c>
      <c r="T37" s="139" t="n">
        <f aca="false">+entero!T80</f>
        <v>1.76438183883249</v>
      </c>
      <c r="U37" s="139" t="n">
        <f aca="false">+entero!U80</f>
        <v>1.67357626742712</v>
      </c>
      <c r="V37" s="139" t="n">
        <f aca="false">+entero!V80</f>
        <v>1.76581012531646</v>
      </c>
      <c r="W37" s="139" t="n">
        <f aca="false">+entero!W80</f>
        <v>2.39094024621212</v>
      </c>
      <c r="X37" s="139" t="n">
        <f aca="false">+entero!X80</f>
        <v>2.02307692307692</v>
      </c>
      <c r="Y37" s="139" t="n">
        <f aca="false">+entero!Y80</f>
        <v>0</v>
      </c>
      <c r="Z37" s="139" t="n">
        <f aca="false">+entero!Z80</f>
        <v>0</v>
      </c>
      <c r="AA37" s="139" t="n">
        <f aca="false">+entero!AA80</f>
        <v>0</v>
      </c>
      <c r="AB37" s="139" t="n">
        <f aca="false">+entero!AB80</f>
        <v>0</v>
      </c>
      <c r="AC37" s="139" t="n">
        <f aca="false">+entero!AC80</f>
        <v>0</v>
      </c>
      <c r="AD37" s="139" t="n">
        <f aca="false">+entero!AD80</f>
        <v>0</v>
      </c>
      <c r="AE37" s="139" t="n">
        <f aca="false">+entero!AE80</f>
        <v>0</v>
      </c>
      <c r="AF37" s="139" t="n">
        <f aca="false">+entero!AF80</f>
        <v>0</v>
      </c>
      <c r="AG37" s="139" t="n">
        <f aca="false">+entero!AG80</f>
        <v>0</v>
      </c>
      <c r="AH37" s="139" t="n">
        <f aca="false">+entero!AH80</f>
        <v>0</v>
      </c>
      <c r="AI37" s="139" t="n">
        <f aca="false">+entero!AI80</f>
        <v>0</v>
      </c>
      <c r="AJ37" s="139" t="n">
        <f aca="false">+entero!AJ80</f>
        <v>0</v>
      </c>
      <c r="AK37" s="139" t="n">
        <f aca="false">+entero!AK80</f>
        <v>0</v>
      </c>
      <c r="AL37" s="139" t="n">
        <f aca="false">+entero!AL80</f>
        <v>0</v>
      </c>
      <c r="AM37" s="139" t="n">
        <f aca="false">+entero!AM80</f>
        <v>0</v>
      </c>
      <c r="AN37" s="139" t="n">
        <f aca="false">+entero!AN80</f>
        <v>0</v>
      </c>
      <c r="AO37" s="139" t="n">
        <f aca="false">+entero!AO80</f>
        <v>0</v>
      </c>
      <c r="AP37" s="139" t="n">
        <f aca="false">+entero!AP80</f>
        <v>0</v>
      </c>
      <c r="AQ37" s="139" t="n">
        <f aca="false">+entero!AQ80</f>
        <v>0</v>
      </c>
      <c r="AR37" s="139" t="n">
        <f aca="false">+entero!AR80</f>
        <v>0</v>
      </c>
      <c r="AS37" s="139" t="n">
        <f aca="false">+entero!AS80</f>
        <v>0</v>
      </c>
      <c r="AT37" s="139" t="n">
        <f aca="false">+entero!AT80</f>
        <v>0</v>
      </c>
      <c r="AU37" s="139" t="n">
        <f aca="false">+entero!AU80</f>
        <v>0</v>
      </c>
      <c r="AV37" s="139" t="n">
        <f aca="false">+entero!AV80</f>
        <v>0</v>
      </c>
      <c r="AW37" s="139" t="n">
        <f aca="false">+entero!AW80</f>
        <v>0</v>
      </c>
      <c r="AX37" s="139" t="n">
        <f aca="false">+entero!AX80</f>
        <v>0</v>
      </c>
      <c r="AY37" s="139" t="n">
        <f aca="false">+entero!AY80</f>
        <v>0</v>
      </c>
      <c r="AZ37" s="139" t="n">
        <f aca="false">+entero!AZ80</f>
        <v>0</v>
      </c>
      <c r="BA37" s="139" t="n">
        <f aca="false">+entero!BA80</f>
        <v>0</v>
      </c>
      <c r="BB37" s="139" t="n">
        <f aca="false">+entero!BB80</f>
        <v>0</v>
      </c>
      <c r="BC37" s="155" t="n">
        <f aca="false">+entero!BC80</f>
        <v>0</v>
      </c>
      <c r="BD37" s="206" t="n">
        <f aca="false">+entero!BD80</f>
        <v>0</v>
      </c>
      <c r="BE37" s="206" t="n">
        <f aca="false">+entero!BE80</f>
        <v>0</v>
      </c>
      <c r="BF37" s="206" t="str">
        <f aca="false">+entero!BF80</f>
        <v>n.d.</v>
      </c>
      <c r="BG37" s="138" t="n">
        <f aca="false">+entero!BG80</f>
        <v>0</v>
      </c>
      <c r="BH37" s="155" t="e">
        <f aca="false">+entero!BH80</f>
        <v>#REF!</v>
      </c>
      <c r="BI37" s="161" t="e">
        <f aca="false">+entero!BI80</f>
        <v>#REF!</v>
      </c>
      <c r="BJ37" s="78"/>
      <c r="BK37" s="2"/>
      <c r="BL37" s="2"/>
      <c r="BM37" s="2"/>
      <c r="BN37" s="2"/>
      <c r="BO37" s="2"/>
      <c r="BP37" s="2"/>
      <c r="BQ37" s="2"/>
      <c r="BR37" s="2"/>
      <c r="BS37" s="2"/>
      <c r="BT37" s="2"/>
    </row>
    <row r="38" customFormat="false" ht="12.75" hidden="false" customHeight="true" outlineLevel="0" collapsed="false">
      <c r="A38" s="78"/>
      <c r="B38" s="153"/>
      <c r="C38" s="156"/>
      <c r="D38" s="99" t="s">
        <v>110</v>
      </c>
      <c r="E38" s="140"/>
      <c r="F38" s="140"/>
      <c r="G38" s="140"/>
      <c r="H38" s="140"/>
      <c r="I38" s="155"/>
      <c r="J38" s="155"/>
      <c r="K38" s="155"/>
      <c r="L38" s="155"/>
      <c r="M38" s="139"/>
      <c r="N38" s="139"/>
      <c r="O38" s="139"/>
      <c r="P38" s="139"/>
      <c r="Q38" s="164" t="n">
        <f aca="false">+entero!Q81</f>
        <v>0.075845400950107</v>
      </c>
      <c r="R38" s="164" t="n">
        <f aca="false">+entero!R81</f>
        <v>0</v>
      </c>
      <c r="S38" s="164" t="n">
        <f aca="false">+entero!S81</f>
        <v>0</v>
      </c>
      <c r="T38" s="164" t="n">
        <f aca="false">+entero!T81</f>
        <v>0</v>
      </c>
      <c r="U38" s="164" t="n">
        <f aca="false">+entero!U81</f>
        <v>0</v>
      </c>
      <c r="V38" s="164" t="n">
        <f aca="false">+entero!V81</f>
        <v>0</v>
      </c>
      <c r="W38" s="164" t="n">
        <f aca="false">+entero!W81</f>
        <v>0.0860375437771779</v>
      </c>
      <c r="X38" s="164" t="n">
        <f aca="false">+entero!X81</f>
        <v>0</v>
      </c>
      <c r="Y38" s="164" t="n">
        <f aca="false">+entero!Y81</f>
        <v>0</v>
      </c>
      <c r="Z38" s="164" t="n">
        <f aca="false">+entero!Z81</f>
        <v>0.0991784854988828</v>
      </c>
      <c r="AA38" s="164" t="n">
        <f aca="false">+entero!AA81</f>
        <v>0</v>
      </c>
      <c r="AB38" s="164" t="n">
        <f aca="false">+entero!AB81</f>
        <v>0</v>
      </c>
      <c r="AC38" s="164" t="n">
        <f aca="false">+entero!AC81</f>
        <v>0.110083974468467</v>
      </c>
      <c r="AD38" s="164" t="n">
        <f aca="false">+entero!AD81</f>
        <v>0</v>
      </c>
      <c r="AE38" s="164" t="n">
        <f aca="false">+entero!AE81</f>
        <v>0</v>
      </c>
      <c r="AF38" s="164" t="n">
        <f aca="false">+entero!AF81</f>
        <v>0.0306760928939664</v>
      </c>
      <c r="AG38" s="164" t="n">
        <f aca="false">+entero!AG81</f>
        <v>0</v>
      </c>
      <c r="AH38" s="164" t="n">
        <f aca="false">+entero!AH81</f>
        <v>0</v>
      </c>
      <c r="AI38" s="164" t="n">
        <f aca="false">+entero!AI81</f>
        <v>0.0342210098793417</v>
      </c>
      <c r="AJ38" s="164" t="n">
        <f aca="false">+entero!AJ81</f>
        <v>0.0396354739229692</v>
      </c>
      <c r="AK38" s="164" t="n">
        <f aca="false">+entero!AK81</f>
        <v>0.0476820906707004</v>
      </c>
      <c r="AL38" s="164" t="n">
        <f aca="false">+entero!AL81</f>
        <v>0.0518490786780931</v>
      </c>
      <c r="AM38" s="164" t="n">
        <f aca="false">+entero!AM81</f>
        <v>0.0554663707686089</v>
      </c>
      <c r="AN38" s="164" t="n">
        <f aca="false">+entero!AN81</f>
        <v>0.0629102388668776</v>
      </c>
      <c r="AO38" s="164" t="n">
        <f aca="false">+entero!AO81</f>
        <v>0.0723831225261505</v>
      </c>
      <c r="AP38" s="164" t="n">
        <f aca="false">+entero!AP81</f>
        <v>0.0774596758132467</v>
      </c>
      <c r="AQ38" s="164" t="n">
        <f aca="false">+entero!AQ81</f>
        <v>0.0821528996592046</v>
      </c>
      <c r="AR38" s="164" t="n">
        <f aca="false">+entero!AR81</f>
        <v>0.0890456672062143</v>
      </c>
      <c r="AS38" s="164" t="n">
        <f aca="false">+entero!AS81</f>
        <v>0.0939699328931815</v>
      </c>
      <c r="AT38" s="164" t="n">
        <f aca="false">+entero!AT81</f>
        <v>0.102949569027824</v>
      </c>
      <c r="AU38" s="164" t="n">
        <f aca="false">+entero!AU81</f>
        <v>0.120257645712427</v>
      </c>
      <c r="AV38" s="164" t="n">
        <f aca="false">+entero!AV81</f>
        <v>0.12999496874894</v>
      </c>
      <c r="AW38" s="164" t="n">
        <f aca="false">+entero!AW81</f>
        <v>0.136134384619954</v>
      </c>
      <c r="AX38" s="164" t="n">
        <f aca="false">+entero!AX81</f>
        <v>0.138665998400453</v>
      </c>
      <c r="AY38" s="164" t="n">
        <f aca="false">+entero!AY81</f>
        <v>0.142492297299237</v>
      </c>
      <c r="AZ38" s="164" t="n">
        <f aca="false">+entero!AZ81</f>
        <v>0.14151369882634</v>
      </c>
      <c r="BA38" s="164" t="n">
        <f aca="false">+entero!BA81</f>
        <v>0.142696526899536</v>
      </c>
      <c r="BB38" s="164" t="n">
        <f aca="false">+entero!BB81</f>
        <v>0.142338274239843</v>
      </c>
      <c r="BC38" s="163" t="n">
        <f aca="false">+entero!BC81</f>
        <v>0.142896996397172</v>
      </c>
      <c r="BD38" s="348" t="n">
        <f aca="false">+entero!BD81</f>
        <v>0.143796124938862</v>
      </c>
      <c r="BE38" s="348" t="n">
        <f aca="false">+entero!BE81</f>
        <v>0.144599873795119</v>
      </c>
      <c r="BF38" s="348" t="str">
        <f aca="false">+entero!BF81</f>
        <v>n.d.</v>
      </c>
      <c r="BG38" s="349" t="n">
        <f aca="false">+entero!BG81</f>
        <v>0.144773714335444</v>
      </c>
      <c r="BH38" s="155"/>
      <c r="BI38" s="161"/>
      <c r="BJ38" s="78"/>
      <c r="BK38" s="2"/>
      <c r="BL38" s="2"/>
      <c r="BM38" s="2"/>
      <c r="BN38" s="2"/>
      <c r="BO38" s="2"/>
      <c r="BP38" s="2"/>
      <c r="BQ38" s="2"/>
      <c r="BR38" s="2"/>
      <c r="BS38" s="2"/>
      <c r="BT38" s="2"/>
    </row>
    <row r="39" customFormat="false" ht="6.75" hidden="false" customHeight="true" outlineLevel="0" collapsed="false">
      <c r="A39" s="78"/>
      <c r="B39" s="153"/>
      <c r="C39" s="156"/>
      <c r="D39" s="99"/>
      <c r="E39" s="140"/>
      <c r="F39" s="140"/>
      <c r="G39" s="140"/>
      <c r="H39" s="140"/>
      <c r="I39" s="155"/>
      <c r="J39" s="155"/>
      <c r="K39" s="155"/>
      <c r="L39" s="155"/>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55"/>
      <c r="BD39" s="206"/>
      <c r="BE39" s="206"/>
      <c r="BF39" s="206"/>
      <c r="BG39" s="138"/>
      <c r="BH39" s="155"/>
      <c r="BI39" s="161"/>
      <c r="BJ39" s="78"/>
      <c r="BK39" s="2"/>
      <c r="BL39" s="2"/>
      <c r="BM39" s="2"/>
      <c r="BN39" s="2"/>
      <c r="BO39" s="2"/>
      <c r="BP39" s="2"/>
      <c r="BQ39" s="2"/>
      <c r="BR39" s="2"/>
      <c r="BS39" s="2"/>
      <c r="BT39" s="2"/>
    </row>
    <row r="40" customFormat="false" ht="12.75" hidden="false" customHeight="true" outlineLevel="0" collapsed="false">
      <c r="A40" s="78"/>
      <c r="B40" s="153"/>
      <c r="C40" s="156"/>
      <c r="D40" s="99" t="s">
        <v>123</v>
      </c>
      <c r="E40" s="140"/>
      <c r="F40" s="140"/>
      <c r="G40" s="140"/>
      <c r="H40" s="140"/>
      <c r="I40" s="155"/>
      <c r="J40" s="155"/>
      <c r="K40" s="155"/>
      <c r="L40" s="155"/>
      <c r="M40" s="139"/>
      <c r="N40" s="139"/>
      <c r="O40" s="139"/>
      <c r="P40" s="139"/>
      <c r="Q40" s="139" t="n">
        <f aca="false">+entero!Q83</f>
        <v>471.590522928824</v>
      </c>
      <c r="R40" s="139" t="n">
        <f aca="false">+entero!R83</f>
        <v>468.605454333367</v>
      </c>
      <c r="S40" s="139" t="n">
        <f aca="false">+entero!S83</f>
        <v>412.239208991147</v>
      </c>
      <c r="T40" s="139" t="n">
        <f aca="false">+entero!T83</f>
        <v>391.412474609036</v>
      </c>
      <c r="U40" s="139" t="n">
        <f aca="false">+entero!U83</f>
        <v>383.058815495349</v>
      </c>
      <c r="V40" s="139" t="n">
        <f aca="false">+entero!V83</f>
        <v>388.229645794051</v>
      </c>
      <c r="W40" s="139" t="n">
        <f aca="false">+entero!W83</f>
        <v>390.230990186212</v>
      </c>
      <c r="X40" s="139" t="n">
        <f aca="false">+entero!X83</f>
        <v>384.284062972308</v>
      </c>
      <c r="Y40" s="139" t="n">
        <f aca="false">+entero!Y83</f>
        <v>399.234713638191</v>
      </c>
      <c r="Z40" s="139" t="n">
        <f aca="false">+entero!Z83</f>
        <v>395.014770112556</v>
      </c>
      <c r="AA40" s="139" t="n">
        <f aca="false">+entero!AA83</f>
        <v>393.714661071735</v>
      </c>
      <c r="AB40" s="139" t="n">
        <f aca="false">+entero!AB83</f>
        <v>380.755269116434</v>
      </c>
      <c r="AC40" s="139" t="n">
        <f aca="false">+entero!AC83</f>
        <v>466.420312708906</v>
      </c>
      <c r="AD40" s="139" t="n">
        <f aca="false">+entero!AD83</f>
        <v>434.912408667516</v>
      </c>
      <c r="AE40" s="139" t="n">
        <f aca="false">+entero!AE83</f>
        <v>470.261867819851</v>
      </c>
      <c r="AF40" s="139" t="n">
        <f aca="false">+entero!AF83</f>
        <v>433.534726080198</v>
      </c>
      <c r="AG40" s="139" t="n">
        <f aca="false">+entero!AG83</f>
        <v>457.798876772277</v>
      </c>
      <c r="AH40" s="139" t="n">
        <f aca="false">+entero!AH83</f>
        <v>502.707746074876</v>
      </c>
      <c r="AI40" s="139" t="n">
        <f aca="false">+entero!AI83</f>
        <v>514.365227896061</v>
      </c>
      <c r="AJ40" s="139" t="n">
        <f aca="false">+entero!AJ83</f>
        <v>529.536941897881</v>
      </c>
      <c r="AK40" s="139" t="n">
        <f aca="false">+entero!AK83</f>
        <v>555.913446443027</v>
      </c>
      <c r="AL40" s="139" t="n">
        <f aca="false">+entero!AL83</f>
        <v>546.46552259373</v>
      </c>
      <c r="AM40" s="139" t="n">
        <f aca="false">+entero!AM83</f>
        <v>578.942617973196</v>
      </c>
      <c r="AN40" s="139" t="n">
        <f aca="false">+entero!AN83</f>
        <v>650.774950233654</v>
      </c>
      <c r="AO40" s="139" t="n">
        <f aca="false">+entero!AO83</f>
        <v>608.12313818822</v>
      </c>
      <c r="AP40" s="139" t="n">
        <f aca="false">+entero!AP83</f>
        <v>557.07077491375</v>
      </c>
      <c r="AQ40" s="139" t="n">
        <f aca="false">+entero!AQ83</f>
        <v>588.702666678348</v>
      </c>
      <c r="AR40" s="139" t="n">
        <f aca="false">+entero!AR83</f>
        <v>572.66397789335</v>
      </c>
      <c r="AS40" s="139" t="n">
        <f aca="false">+entero!AS83</f>
        <v>577.559928103015</v>
      </c>
      <c r="AT40" s="139" t="n">
        <f aca="false">+entero!AT83</f>
        <v>560.689673483668</v>
      </c>
      <c r="AU40" s="139" t="n">
        <f aca="false">+entero!AU83</f>
        <v>552.645026222362</v>
      </c>
      <c r="AV40" s="139" t="n">
        <f aca="false">+entero!AV83</f>
        <v>548.759419478643</v>
      </c>
      <c r="AW40" s="139" t="n">
        <f aca="false">+entero!AW83</f>
        <v>560.185423344654</v>
      </c>
      <c r="AX40" s="139" t="n">
        <f aca="false">+entero!AX83</f>
        <v>541.731999212579</v>
      </c>
      <c r="AY40" s="139" t="n">
        <f aca="false">+entero!AY83</f>
        <v>567.22173565912</v>
      </c>
      <c r="AZ40" s="139" t="n">
        <f aca="false">+entero!AZ83</f>
        <v>567.181859696855</v>
      </c>
      <c r="BA40" s="139" t="n">
        <f aca="false">+entero!BA83</f>
        <v>530.257676250315</v>
      </c>
      <c r="BB40" s="139" t="n">
        <f aca="false">+entero!BB83</f>
        <v>521.478772822641</v>
      </c>
      <c r="BC40" s="155" t="n">
        <f aca="false">+entero!BC83</f>
        <v>523.093489803774</v>
      </c>
      <c r="BD40" s="206" t="n">
        <f aca="false">+entero!BD83</f>
        <v>540.375380350944</v>
      </c>
      <c r="BE40" s="206" t="n">
        <f aca="false">+entero!BE83</f>
        <v>559.189342615094</v>
      </c>
      <c r="BF40" s="206" t="n">
        <f aca="false">+entero!BF83</f>
        <v>590.658902363522</v>
      </c>
      <c r="BG40" s="138" t="n">
        <f aca="false">+entero!BG83</f>
        <v>590.658902363522</v>
      </c>
      <c r="BH40" s="155" t="n">
        <f aca="false">+entero!BH83</f>
        <v>69.1801295408806</v>
      </c>
      <c r="BI40" s="161" t="n">
        <f aca="false">+entero!BI83</f>
        <v>0.132661448837936</v>
      </c>
      <c r="BJ40" s="78"/>
      <c r="BK40" s="2"/>
      <c r="BL40" s="2"/>
      <c r="BM40" s="2"/>
      <c r="BN40" s="2"/>
      <c r="BO40" s="2"/>
      <c r="BP40" s="2"/>
      <c r="BQ40" s="2"/>
      <c r="BR40" s="2"/>
      <c r="BS40" s="2"/>
      <c r="BT40" s="2"/>
    </row>
    <row r="41" customFormat="false" ht="12.75" hidden="false" customHeight="true" outlineLevel="0" collapsed="false">
      <c r="A41" s="78"/>
      <c r="B41" s="153"/>
      <c r="C41" s="156"/>
      <c r="D41" s="99" t="s">
        <v>125</v>
      </c>
      <c r="E41" s="140"/>
      <c r="F41" s="140"/>
      <c r="G41" s="140"/>
      <c r="H41" s="140"/>
      <c r="I41" s="155"/>
      <c r="J41" s="155"/>
      <c r="K41" s="155"/>
      <c r="L41" s="155"/>
      <c r="M41" s="139"/>
      <c r="N41" s="139"/>
      <c r="O41" s="139"/>
      <c r="P41" s="139"/>
      <c r="Q41" s="139" t="n">
        <f aca="false">+entero!Q84</f>
        <v>61.5812428945269</v>
      </c>
      <c r="R41" s="139" t="n">
        <f aca="false">+entero!R84</f>
        <v>0</v>
      </c>
      <c r="S41" s="139" t="n">
        <f aca="false">+entero!S84</f>
        <v>0</v>
      </c>
      <c r="T41" s="139" t="n">
        <f aca="false">+entero!T84</f>
        <v>0</v>
      </c>
      <c r="U41" s="139" t="n">
        <f aca="false">+entero!U84</f>
        <v>0</v>
      </c>
      <c r="V41" s="139" t="n">
        <f aca="false">+entero!V84</f>
        <v>0</v>
      </c>
      <c r="W41" s="139" t="n">
        <f aca="false">+entero!W84</f>
        <v>47.1420964654546</v>
      </c>
      <c r="X41" s="139" t="n">
        <f aca="false">+entero!X84</f>
        <v>0</v>
      </c>
      <c r="Y41" s="139" t="n">
        <f aca="false">+entero!Y84</f>
        <v>0</v>
      </c>
      <c r="Z41" s="139" t="n">
        <f aca="false">+entero!Z84</f>
        <v>52.0114358276441</v>
      </c>
      <c r="AA41" s="139" t="n">
        <f aca="false">+entero!AA84</f>
        <v>0</v>
      </c>
      <c r="AB41" s="139" t="n">
        <f aca="false">+entero!AB84</f>
        <v>0</v>
      </c>
      <c r="AC41" s="139" t="n">
        <f aca="false">+entero!AC84</f>
        <v>69.0799905585572</v>
      </c>
      <c r="AD41" s="139" t="n">
        <f aca="false">+entero!AD84</f>
        <v>0</v>
      </c>
      <c r="AE41" s="139" t="n">
        <f aca="false">+entero!AE84</f>
        <v>0</v>
      </c>
      <c r="AF41" s="139" t="n">
        <f aca="false">+entero!AF84</f>
        <v>53.2375769734159</v>
      </c>
      <c r="AG41" s="139" t="n">
        <f aca="false">+entero!AG84</f>
        <v>0</v>
      </c>
      <c r="AH41" s="139" t="n">
        <f aca="false">+entero!AH84</f>
        <v>0</v>
      </c>
      <c r="AI41" s="139" t="n">
        <f aca="false">+entero!AI84</f>
        <v>35.9663127057132</v>
      </c>
      <c r="AJ41" s="139" t="n">
        <f aca="false">+entero!AJ84</f>
        <v>69.1189817921628</v>
      </c>
      <c r="AK41" s="139" t="n">
        <f aca="false">+entero!AK84</f>
        <v>75.4782939328332</v>
      </c>
      <c r="AL41" s="139" t="n">
        <f aca="false">+entero!AL84</f>
        <v>55.5142696806993</v>
      </c>
      <c r="AM41" s="139" t="n">
        <f aca="false">+entero!AM84</f>
        <v>73.8249165649326</v>
      </c>
      <c r="AN41" s="139" t="n">
        <f aca="false">+entero!AN84</f>
        <v>130.954381852259</v>
      </c>
      <c r="AO41" s="139" t="n">
        <f aca="false">+entero!AO84</f>
        <v>105.064491338843</v>
      </c>
      <c r="AP41" s="139" t="n">
        <f aca="false">+entero!AP84</f>
        <v>78.685</v>
      </c>
      <c r="AQ41" s="139" t="n">
        <f aca="false">+entero!AQ84</f>
        <v>99.2852315394243</v>
      </c>
      <c r="AR41" s="139" t="n">
        <f aca="false">+entero!AR84</f>
        <v>98.6469259723965</v>
      </c>
      <c r="AS41" s="139" t="n">
        <f aca="false">+entero!AS84</f>
        <v>104.639447236181</v>
      </c>
      <c r="AT41" s="139" t="n">
        <f aca="false">+entero!AT84</f>
        <v>106.824371859296</v>
      </c>
      <c r="AU41" s="139" t="n">
        <f aca="false">+entero!AU84</f>
        <v>102.203894472362</v>
      </c>
      <c r="AV41" s="139" t="n">
        <f aca="false">+entero!AV84</f>
        <v>102.46783919598</v>
      </c>
      <c r="AW41" s="139" t="n">
        <f aca="false">+entero!AW84</f>
        <v>92.534213836478</v>
      </c>
      <c r="AX41" s="139" t="n">
        <f aca="false">+entero!AX84</f>
        <v>77.7211320754717</v>
      </c>
      <c r="AY41" s="139" t="n">
        <f aca="false">+entero!AY84</f>
        <v>98.5178616352201</v>
      </c>
      <c r="AZ41" s="139" t="n">
        <f aca="false">+entero!AZ84</f>
        <v>93.7689308176101</v>
      </c>
      <c r="BA41" s="139" t="n">
        <f aca="false">+entero!BA84</f>
        <v>56.8241509433962</v>
      </c>
      <c r="BB41" s="139" t="n">
        <f aca="false">+entero!BB84</f>
        <v>61.9088050314465</v>
      </c>
      <c r="BC41" s="155" t="n">
        <f aca="false">+entero!BC84</f>
        <v>65.4605031446541</v>
      </c>
      <c r="BD41" s="206" t="n">
        <f aca="false">+entero!BD84</f>
        <v>72.4890566037736</v>
      </c>
      <c r="BE41" s="206" t="n">
        <f aca="false">+entero!BE84</f>
        <v>97.0062893081761</v>
      </c>
      <c r="BF41" s="206" t="n">
        <f aca="false">+entero!BF84</f>
        <v>120.099622641509</v>
      </c>
      <c r="BG41" s="138" t="n">
        <f aca="false">+entero!BG84</f>
        <v>120.099622641509</v>
      </c>
      <c r="BH41" s="155" t="n">
        <f aca="false">+entero!BH84</f>
        <v>58.1908176100629</v>
      </c>
      <c r="BI41" s="161" t="n">
        <f aca="false">+entero!BI84</f>
        <v>0.939944125565094</v>
      </c>
      <c r="BJ41" s="78"/>
      <c r="BK41" s="2"/>
      <c r="BL41" s="2"/>
      <c r="BM41" s="2"/>
      <c r="BN41" s="2"/>
      <c r="BO41" s="2"/>
      <c r="BP41" s="2"/>
      <c r="BQ41" s="2"/>
      <c r="BR41" s="2"/>
      <c r="BS41" s="2"/>
      <c r="BT41" s="2"/>
    </row>
    <row r="42" customFormat="false" ht="12.75" hidden="false" customHeight="true" outlineLevel="0" collapsed="false">
      <c r="A42" s="78"/>
      <c r="B42" s="153"/>
      <c r="C42" s="156"/>
      <c r="D42" s="99" t="s">
        <v>126</v>
      </c>
      <c r="E42" s="140"/>
      <c r="F42" s="140"/>
      <c r="G42" s="140"/>
      <c r="H42" s="140"/>
      <c r="I42" s="155"/>
      <c r="J42" s="155"/>
      <c r="K42" s="155"/>
      <c r="L42" s="155"/>
      <c r="M42" s="139"/>
      <c r="N42" s="139"/>
      <c r="O42" s="139"/>
      <c r="P42" s="139"/>
      <c r="Q42" s="139" t="n">
        <f aca="false">+entero!Q85</f>
        <v>21.7349948324808</v>
      </c>
      <c r="R42" s="139" t="n">
        <f aca="false">+entero!R85</f>
        <v>0</v>
      </c>
      <c r="S42" s="139" t="n">
        <f aca="false">+entero!S85</f>
        <v>0</v>
      </c>
      <c r="T42" s="139" t="n">
        <f aca="false">+entero!T85</f>
        <v>0</v>
      </c>
      <c r="U42" s="139" t="n">
        <f aca="false">+entero!U85</f>
        <v>0</v>
      </c>
      <c r="V42" s="139" t="n">
        <f aca="false">+entero!V85</f>
        <v>0</v>
      </c>
      <c r="W42" s="139" t="n">
        <f aca="false">+entero!W85</f>
        <v>22.3855438371212</v>
      </c>
      <c r="X42" s="139" t="n">
        <f aca="false">+entero!X85</f>
        <v>0</v>
      </c>
      <c r="Y42" s="139" t="n">
        <f aca="false">+entero!Y85</f>
        <v>0</v>
      </c>
      <c r="Z42" s="139" t="n">
        <f aca="false">+entero!Z85</f>
        <v>25.8507007431078</v>
      </c>
      <c r="AA42" s="139" t="n">
        <f aca="false">+entero!AA85</f>
        <v>0</v>
      </c>
      <c r="AB42" s="139" t="n">
        <f aca="false">+entero!AB85</f>
        <v>0</v>
      </c>
      <c r="AC42" s="139" t="n">
        <f aca="false">+entero!AC85</f>
        <v>28.7280579452736</v>
      </c>
      <c r="AD42" s="139" t="n">
        <f aca="false">+entero!AD85</f>
        <v>0</v>
      </c>
      <c r="AE42" s="139" t="n">
        <f aca="false">+entero!AE85</f>
        <v>0</v>
      </c>
      <c r="AF42" s="139" t="n">
        <f aca="false">+entero!AF85</f>
        <v>27.4577390037129</v>
      </c>
      <c r="AG42" s="139" t="n">
        <f aca="false">+entero!AG85</f>
        <v>0</v>
      </c>
      <c r="AH42" s="139" t="n">
        <f aca="false">+entero!AH85</f>
        <v>0</v>
      </c>
      <c r="AI42" s="139" t="n">
        <f aca="false">+entero!AI85</f>
        <v>28.98324051213</v>
      </c>
      <c r="AJ42" s="139" t="n">
        <f aca="false">+entero!AJ85</f>
        <v>33.804647331805</v>
      </c>
      <c r="AK42" s="139" t="n">
        <f aca="false">+entero!AK85</f>
        <v>35.965727988792</v>
      </c>
      <c r="AL42" s="139" t="n">
        <f aca="false">+entero!AL85</f>
        <v>36.4228530941033</v>
      </c>
      <c r="AM42" s="139" t="n">
        <f aca="false">+entero!AM85</f>
        <v>38.6227795382633</v>
      </c>
      <c r="AN42" s="139" t="n">
        <f aca="false">+entero!AN85</f>
        <v>50.9374714513946</v>
      </c>
      <c r="AO42" s="139" t="n">
        <f aca="false">+entero!AO85</f>
        <v>46.3330324293764</v>
      </c>
      <c r="AP42" s="139" t="n">
        <f aca="false">+entero!AP85</f>
        <v>47.11291746375</v>
      </c>
      <c r="AQ42" s="139" t="n">
        <f aca="false">+entero!AQ85</f>
        <v>46.1250749324155</v>
      </c>
      <c r="AR42" s="139" t="n">
        <f aca="false">+entero!AR85</f>
        <v>46.8769675922208</v>
      </c>
      <c r="AS42" s="139" t="n">
        <f aca="false">+entero!AS85</f>
        <v>47.8670151645729</v>
      </c>
      <c r="AT42" s="139" t="n">
        <f aca="false">+entero!AT85</f>
        <v>48.5415524761307</v>
      </c>
      <c r="AU42" s="139" t="n">
        <f aca="false">+entero!AU85</f>
        <v>52.3293591344221</v>
      </c>
      <c r="AV42" s="139" t="n">
        <f aca="false">+entero!AV85</f>
        <v>55.814165290201</v>
      </c>
      <c r="AW42" s="139" t="n">
        <f aca="false">+entero!AW85</f>
        <v>60.5136766930818</v>
      </c>
      <c r="AX42" s="139" t="n">
        <f aca="false">+entero!AX85</f>
        <v>62.724620718239</v>
      </c>
      <c r="AY42" s="139" t="n">
        <f aca="false">+entero!AY85</f>
        <v>61.3862560641509</v>
      </c>
      <c r="AZ42" s="139" t="n">
        <f aca="false">+entero!AZ85</f>
        <v>63.1696525421384</v>
      </c>
      <c r="BA42" s="139" t="n">
        <f aca="false">+entero!BA85</f>
        <v>65.1487715358491</v>
      </c>
      <c r="BB42" s="139" t="n">
        <f aca="false">+entero!BB85</f>
        <v>64.4169477622641</v>
      </c>
      <c r="BC42" s="155" t="n">
        <f aca="false">+entero!BC85</f>
        <v>64.4564446176101</v>
      </c>
      <c r="BD42" s="206" t="n">
        <f aca="false">+entero!BD85</f>
        <v>61.3258787056604</v>
      </c>
      <c r="BE42" s="206" t="n">
        <f aca="false">+entero!BE85</f>
        <v>61.3384573220126</v>
      </c>
      <c r="BF42" s="206" t="n">
        <f aca="false">+entero!BF85</f>
        <v>61.3639919132075</v>
      </c>
      <c r="BG42" s="138" t="n">
        <f aca="false">+entero!BG85</f>
        <v>61.3639919132075</v>
      </c>
      <c r="BH42" s="155" t="n">
        <f aca="false">+entero!BH85</f>
        <v>-3.0529558490566</v>
      </c>
      <c r="BI42" s="161" t="n">
        <f aca="false">+entero!BI85</f>
        <v>-0.0473936744150588</v>
      </c>
      <c r="BJ42" s="78"/>
      <c r="BK42" s="2"/>
      <c r="BL42" s="2"/>
      <c r="BM42" s="2"/>
      <c r="BN42" s="2"/>
      <c r="BO42" s="2"/>
      <c r="BP42" s="2"/>
      <c r="BQ42" s="2"/>
      <c r="BR42" s="2"/>
      <c r="BS42" s="2"/>
      <c r="BT42" s="2"/>
    </row>
    <row r="43" customFormat="false" ht="12.75" hidden="false" customHeight="true" outlineLevel="0" collapsed="false">
      <c r="A43" s="78"/>
      <c r="B43" s="153"/>
      <c r="C43" s="156"/>
      <c r="D43" s="99" t="s">
        <v>127</v>
      </c>
      <c r="E43" s="140"/>
      <c r="F43" s="140"/>
      <c r="G43" s="140"/>
      <c r="H43" s="140"/>
      <c r="I43" s="155"/>
      <c r="J43" s="155"/>
      <c r="K43" s="155"/>
      <c r="L43" s="155"/>
      <c r="M43" s="139"/>
      <c r="N43" s="139"/>
      <c r="O43" s="139"/>
      <c r="P43" s="139"/>
      <c r="Q43" s="139" t="n">
        <f aca="false">+entero!Q86</f>
        <v>107.590022511586</v>
      </c>
      <c r="R43" s="139" t="n">
        <f aca="false">+entero!R86</f>
        <v>0</v>
      </c>
      <c r="S43" s="139" t="n">
        <f aca="false">+entero!S86</f>
        <v>0</v>
      </c>
      <c r="T43" s="139" t="n">
        <f aca="false">+entero!T86</f>
        <v>0</v>
      </c>
      <c r="U43" s="139" t="n">
        <f aca="false">+entero!U86</f>
        <v>0</v>
      </c>
      <c r="V43" s="139" t="n">
        <f aca="false">+entero!V86</f>
        <v>0</v>
      </c>
      <c r="W43" s="139" t="n">
        <f aca="false">+entero!W86</f>
        <v>61.0008995574747</v>
      </c>
      <c r="X43" s="139" t="n">
        <f aca="false">+entero!X86</f>
        <v>0</v>
      </c>
      <c r="Y43" s="139" t="n">
        <f aca="false">+entero!Y86</f>
        <v>0</v>
      </c>
      <c r="Z43" s="139" t="n">
        <f aca="false">+entero!Z86</f>
        <v>61.0507957802506</v>
      </c>
      <c r="AA43" s="139" t="n">
        <f aca="false">+entero!AA86</f>
        <v>0</v>
      </c>
      <c r="AB43" s="139" t="n">
        <f aca="false">+entero!AB86</f>
        <v>0</v>
      </c>
      <c r="AC43" s="139" t="n">
        <f aca="false">+entero!AC86</f>
        <v>107.059376698756</v>
      </c>
      <c r="AD43" s="139" t="n">
        <f aca="false">+entero!AD86</f>
        <v>0</v>
      </c>
      <c r="AE43" s="139" t="n">
        <f aca="false">+entero!AE86</f>
        <v>0</v>
      </c>
      <c r="AF43" s="139" t="n">
        <f aca="false">+entero!AF86</f>
        <v>89.9455377817822</v>
      </c>
      <c r="AG43" s="139" t="n">
        <f aca="false">+entero!AG86</f>
        <v>0</v>
      </c>
      <c r="AH43" s="139" t="n">
        <f aca="false">+entero!AH86</f>
        <v>0</v>
      </c>
      <c r="AI43" s="139" t="n">
        <f aca="false">+entero!AI86</f>
        <v>111.884912702079</v>
      </c>
      <c r="AJ43" s="139" t="n">
        <f aca="false">+entero!AJ86</f>
        <v>87.1490557552795</v>
      </c>
      <c r="AK43" s="139" t="n">
        <f aca="false">+entero!AK86</f>
        <v>97.8763913345455</v>
      </c>
      <c r="AL43" s="139" t="n">
        <f aca="false">+entero!AL86</f>
        <v>87.7949353467831</v>
      </c>
      <c r="AM43" s="139" t="n">
        <f aca="false">+entero!AM86</f>
        <v>108.64752629</v>
      </c>
      <c r="AN43" s="139" t="n">
        <f aca="false">+entero!AN86</f>
        <v>102.84771679</v>
      </c>
      <c r="AO43" s="139" t="n">
        <f aca="false">+entero!AO86</f>
        <v>88.56331068</v>
      </c>
      <c r="AP43" s="139" t="n">
        <f aca="false">+entero!AP86</f>
        <v>81.56</v>
      </c>
      <c r="AQ43" s="139" t="n">
        <f aca="false">+entero!AQ86</f>
        <v>90.2161451814768</v>
      </c>
      <c r="AR43" s="139" t="n">
        <f aca="false">+entero!AR86</f>
        <v>67.4790464240903</v>
      </c>
      <c r="AS43" s="139" t="n">
        <f aca="false">+entero!AS86</f>
        <v>76.6739949748744</v>
      </c>
      <c r="AT43" s="139" t="n">
        <f aca="false">+entero!AT86</f>
        <v>77.1155778894472</v>
      </c>
      <c r="AU43" s="139" t="n">
        <f aca="false">+entero!AU86</f>
        <v>77.9879396984925</v>
      </c>
      <c r="AV43" s="139" t="n">
        <f aca="false">+entero!AV86</f>
        <v>75.5925879396985</v>
      </c>
      <c r="AW43" s="139" t="n">
        <f aca="false">+entero!AW86</f>
        <v>85.5596226415094</v>
      </c>
      <c r="AX43" s="139" t="n">
        <f aca="false">+entero!AX86</f>
        <v>76.663144654088</v>
      </c>
      <c r="AY43" s="139" t="n">
        <f aca="false">+entero!AY86</f>
        <v>83.6821383647799</v>
      </c>
      <c r="AZ43" s="139" t="n">
        <f aca="false">+entero!AZ86</f>
        <v>87.2433962264151</v>
      </c>
      <c r="BA43" s="139" t="n">
        <f aca="false">+entero!BA86</f>
        <v>85.5415094339623</v>
      </c>
      <c r="BB43" s="139" t="n">
        <f aca="false">+entero!BB86</f>
        <v>73.5676729559748</v>
      </c>
      <c r="BC43" s="155" t="n">
        <f aca="false">+entero!BC86</f>
        <v>71.5911949685535</v>
      </c>
      <c r="BD43" s="206" t="n">
        <f aca="false">+entero!BD86</f>
        <v>80.0138364779874</v>
      </c>
      <c r="BE43" s="206" t="n">
        <f aca="false">+entero!BE86</f>
        <v>74.217358490566</v>
      </c>
      <c r="BF43" s="206" t="n">
        <f aca="false">+entero!BF86</f>
        <v>82.4732075471698</v>
      </c>
      <c r="BG43" s="138" t="n">
        <f aca="false">+entero!BG86</f>
        <v>82.4732075471698</v>
      </c>
      <c r="BH43" s="155" t="n">
        <f aca="false">+entero!BH86</f>
        <v>8.90553459119496</v>
      </c>
      <c r="BI43" s="161" t="n">
        <f aca="false">+entero!BI86</f>
        <v>0.121052280619564</v>
      </c>
      <c r="BJ43" s="78"/>
      <c r="BK43" s="2"/>
      <c r="BL43" s="2"/>
      <c r="BM43" s="2"/>
      <c r="BN43" s="2"/>
      <c r="BO43" s="2"/>
      <c r="BP43" s="2"/>
      <c r="BQ43" s="2"/>
      <c r="BR43" s="2"/>
      <c r="BS43" s="2"/>
      <c r="BT43" s="2"/>
    </row>
    <row r="44" customFormat="false" ht="12.75" hidden="false" customHeight="true" outlineLevel="0" collapsed="false">
      <c r="A44" s="78"/>
      <c r="B44" s="153"/>
      <c r="C44" s="156"/>
      <c r="D44" s="99" t="s">
        <v>128</v>
      </c>
      <c r="E44" s="140"/>
      <c r="F44" s="140"/>
      <c r="G44" s="140"/>
      <c r="H44" s="140"/>
      <c r="I44" s="155"/>
      <c r="J44" s="155"/>
      <c r="K44" s="155"/>
      <c r="L44" s="155"/>
      <c r="M44" s="139"/>
      <c r="N44" s="139"/>
      <c r="O44" s="139"/>
      <c r="P44" s="139"/>
      <c r="Q44" s="139" t="n">
        <f aca="false">+entero!Q87</f>
        <v>280.68426269023</v>
      </c>
      <c r="R44" s="139" t="n">
        <f aca="false">+entero!R87</f>
        <v>0</v>
      </c>
      <c r="S44" s="139" t="n">
        <f aca="false">+entero!S87</f>
        <v>0</v>
      </c>
      <c r="T44" s="139" t="n">
        <f aca="false">+entero!T87</f>
        <v>0</v>
      </c>
      <c r="U44" s="139" t="n">
        <f aca="false">+entero!U87</f>
        <v>0</v>
      </c>
      <c r="V44" s="139" t="n">
        <f aca="false">+entero!V87</f>
        <v>0</v>
      </c>
      <c r="W44" s="139" t="n">
        <f aca="false">+entero!W87</f>
        <v>259.702450326162</v>
      </c>
      <c r="X44" s="139" t="n">
        <f aca="false">+entero!X87</f>
        <v>0</v>
      </c>
      <c r="Y44" s="139" t="n">
        <f aca="false">+entero!Y87</f>
        <v>0</v>
      </c>
      <c r="Z44" s="139" t="n">
        <f aca="false">+entero!Z87</f>
        <v>256.101837761554</v>
      </c>
      <c r="AA44" s="139" t="n">
        <f aca="false">+entero!AA87</f>
        <v>0</v>
      </c>
      <c r="AB44" s="139" t="n">
        <f aca="false">+entero!AB87</f>
        <v>0</v>
      </c>
      <c r="AC44" s="139" t="n">
        <f aca="false">+entero!AC87</f>
        <v>261.552887506319</v>
      </c>
      <c r="AD44" s="139" t="n">
        <f aca="false">+entero!AD87</f>
        <v>0</v>
      </c>
      <c r="AE44" s="139" t="n">
        <f aca="false">+entero!AE87</f>
        <v>0</v>
      </c>
      <c r="AF44" s="139" t="n">
        <f aca="false">+entero!AF87</f>
        <v>262.893872321287</v>
      </c>
      <c r="AG44" s="139" t="n">
        <f aca="false">+entero!AG87</f>
        <v>0</v>
      </c>
      <c r="AH44" s="139" t="n">
        <f aca="false">+entero!AH87</f>
        <v>0</v>
      </c>
      <c r="AI44" s="139" t="n">
        <f aca="false">+entero!AI87</f>
        <v>337.530761976139</v>
      </c>
      <c r="AJ44" s="139" t="n">
        <f aca="false">+entero!AJ87</f>
        <v>339.464257018634</v>
      </c>
      <c r="AK44" s="139" t="n">
        <f aca="false">+entero!AK87</f>
        <v>346.593033186857</v>
      </c>
      <c r="AL44" s="139" t="n">
        <f aca="false">+entero!AL87</f>
        <v>366.733464472145</v>
      </c>
      <c r="AM44" s="139" t="n">
        <f aca="false">+entero!AM87</f>
        <v>357.84739558</v>
      </c>
      <c r="AN44" s="139" t="n">
        <f aca="false">+entero!AN87</f>
        <v>366.03538014</v>
      </c>
      <c r="AO44" s="139" t="n">
        <f aca="false">+entero!AO87</f>
        <v>368.16230374</v>
      </c>
      <c r="AP44" s="139" t="n">
        <f aca="false">+entero!AP87</f>
        <v>349.71285745</v>
      </c>
      <c r="AQ44" s="139" t="n">
        <f aca="false">+entero!AQ87</f>
        <v>353.076215025031</v>
      </c>
      <c r="AR44" s="139" t="n">
        <f aca="false">+entero!AR87</f>
        <v>359.661037904642</v>
      </c>
      <c r="AS44" s="139" t="n">
        <f aca="false">+entero!AS87</f>
        <v>348.379470727387</v>
      </c>
      <c r="AT44" s="139" t="n">
        <f aca="false">+entero!AT87</f>
        <v>328.208171258794</v>
      </c>
      <c r="AU44" s="139" t="n">
        <f aca="false">+entero!AU87</f>
        <v>320.123832917085</v>
      </c>
      <c r="AV44" s="139" t="n">
        <f aca="false">+entero!AV87</f>
        <v>314.884827052764</v>
      </c>
      <c r="AW44" s="139" t="n">
        <f aca="false">+entero!AW87</f>
        <v>321.577910173585</v>
      </c>
      <c r="AX44" s="139" t="n">
        <f aca="false">+entero!AX87</f>
        <v>324.62310176478</v>
      </c>
      <c r="AY44" s="139" t="n">
        <f aca="false">+entero!AY87</f>
        <v>323.635479594969</v>
      </c>
      <c r="AZ44" s="139" t="n">
        <f aca="false">+entero!AZ87</f>
        <v>322.999880110692</v>
      </c>
      <c r="BA44" s="139" t="n">
        <f aca="false">+entero!BA87</f>
        <v>322.743244337107</v>
      </c>
      <c r="BB44" s="139" t="n">
        <f aca="false">+entero!BB87</f>
        <v>321.585347072956</v>
      </c>
      <c r="BC44" s="155" t="n">
        <f aca="false">+entero!BC87</f>
        <v>321.585347072956</v>
      </c>
      <c r="BD44" s="206" t="n">
        <f aca="false">+entero!BD87</f>
        <v>326.546608563522</v>
      </c>
      <c r="BE44" s="206" t="n">
        <f aca="false">+entero!BE87</f>
        <v>326.62723749434</v>
      </c>
      <c r="BF44" s="206" t="n">
        <f aca="false">+entero!BF87</f>
        <v>326.722080261635</v>
      </c>
      <c r="BG44" s="138" t="n">
        <f aca="false">+entero!BG87</f>
        <v>326.722080261635</v>
      </c>
      <c r="BH44" s="155" t="n">
        <f aca="false">+entero!BH87</f>
        <v>5.13673318867927</v>
      </c>
      <c r="BI44" s="161" t="n">
        <f aca="false">+entero!BI87</f>
        <v>0.0159731568475785</v>
      </c>
      <c r="BJ44" s="78"/>
      <c r="BK44" s="2"/>
      <c r="BL44" s="2"/>
      <c r="BM44" s="2"/>
      <c r="BN44" s="2"/>
      <c r="BO44" s="2"/>
      <c r="BP44" s="2"/>
      <c r="BQ44" s="2"/>
      <c r="BR44" s="2"/>
      <c r="BS44" s="2"/>
      <c r="BT44" s="2"/>
    </row>
    <row r="45" customFormat="false" ht="12.75" hidden="false" customHeight="true" outlineLevel="0" collapsed="false">
      <c r="A45" s="78"/>
      <c r="B45" s="153"/>
      <c r="C45" s="156"/>
      <c r="D45" s="99" t="s">
        <v>129</v>
      </c>
      <c r="E45" s="140"/>
      <c r="F45" s="140"/>
      <c r="G45" s="140"/>
      <c r="H45" s="140"/>
      <c r="I45" s="155"/>
      <c r="J45" s="155"/>
      <c r="K45" s="155"/>
      <c r="L45" s="155"/>
      <c r="M45" s="139"/>
      <c r="N45" s="139"/>
      <c r="O45" s="139"/>
      <c r="P45" s="139"/>
      <c r="Q45" s="139" t="n">
        <f aca="false">+entero!Q88</f>
        <v>96.1249360613811</v>
      </c>
      <c r="R45" s="139" t="n">
        <f aca="false">+entero!R88</f>
        <v>0</v>
      </c>
      <c r="S45" s="139" t="n">
        <f aca="false">+entero!S88</f>
        <v>0</v>
      </c>
      <c r="T45" s="139" t="n">
        <f aca="false">+entero!T88</f>
        <v>0</v>
      </c>
      <c r="U45" s="139" t="n">
        <f aca="false">+entero!U88</f>
        <v>0</v>
      </c>
      <c r="V45" s="139" t="n">
        <f aca="false">+entero!V88</f>
        <v>0</v>
      </c>
      <c r="W45" s="139" t="n">
        <f aca="false">+entero!W88</f>
        <v>38.6502525252525</v>
      </c>
      <c r="X45" s="139" t="n">
        <f aca="false">+entero!X88</f>
        <v>0</v>
      </c>
      <c r="Y45" s="139" t="n">
        <f aca="false">+entero!Y88</f>
        <v>0</v>
      </c>
      <c r="Z45" s="139" t="n">
        <f aca="false">+entero!Z88</f>
        <v>44.262030075188</v>
      </c>
      <c r="AA45" s="139" t="n">
        <f aca="false">+entero!AA88</f>
        <v>0</v>
      </c>
      <c r="AB45" s="139" t="n">
        <f aca="false">+entero!AB88</f>
        <v>0</v>
      </c>
      <c r="AC45" s="139" t="n">
        <f aca="false">+entero!AC88</f>
        <v>105.392786069652</v>
      </c>
      <c r="AD45" s="139" t="n">
        <f aca="false">+entero!AD88</f>
        <v>0</v>
      </c>
      <c r="AE45" s="139" t="n">
        <f aca="false">+entero!AE88</f>
        <v>0</v>
      </c>
      <c r="AF45" s="139" t="n">
        <f aca="false">+entero!AF88</f>
        <v>72.4092821782178</v>
      </c>
      <c r="AG45" s="139" t="n">
        <f aca="false">+entero!AG88</f>
        <v>0</v>
      </c>
      <c r="AH45" s="139" t="n">
        <f aca="false">+entero!AH88</f>
        <v>0</v>
      </c>
      <c r="AI45" s="139" t="n">
        <f aca="false">+entero!AI88</f>
        <v>69.8424504950495</v>
      </c>
      <c r="AJ45" s="139" t="n">
        <f aca="false">+entero!AJ88</f>
        <v>78.2129192546584</v>
      </c>
      <c r="AK45" s="139" t="n">
        <f aca="false">+entero!AK88</f>
        <v>95.2610018443338</v>
      </c>
      <c r="AL45" s="139" t="n">
        <f aca="false">+entero!AL88</f>
        <v>61.1517456359102</v>
      </c>
      <c r="AM45" s="139" t="n">
        <f aca="false">+entero!AM88</f>
        <v>97.542125</v>
      </c>
      <c r="AN45" s="139" t="n">
        <f aca="false">+entero!AN88</f>
        <v>145.858375</v>
      </c>
      <c r="AO45" s="139" t="n">
        <f aca="false">+entero!AO88</f>
        <v>107.9175</v>
      </c>
      <c r="AP45" s="139" t="n">
        <f aca="false">+entero!AP88</f>
        <v>74.47075</v>
      </c>
      <c r="AQ45" s="139" t="n">
        <f aca="false">+entero!AQ88</f>
        <v>101.352315394243</v>
      </c>
      <c r="AR45" s="139" t="n">
        <f aca="false">+entero!AR88</f>
        <v>81.0678795483061</v>
      </c>
      <c r="AS45" s="139" t="n">
        <f aca="false">+entero!AS88</f>
        <v>96.2518844221106</v>
      </c>
      <c r="AT45" s="139" t="n">
        <f aca="false">+entero!AT88</f>
        <v>95.089824120603</v>
      </c>
      <c r="AU45" s="139" t="n">
        <f aca="false">+entero!AU88</f>
        <v>93.0689698492462</v>
      </c>
      <c r="AV45" s="139" t="n">
        <f aca="false">+entero!AV88</f>
        <v>89.6734924623115</v>
      </c>
      <c r="AW45" s="139" t="n">
        <f aca="false">+entero!AW88</f>
        <v>88.222641509434</v>
      </c>
      <c r="AX45" s="139" t="n">
        <f aca="false">+entero!AX88</f>
        <v>62.7274213836478</v>
      </c>
      <c r="AY45" s="139" t="n">
        <f aca="false">+entero!AY88</f>
        <v>92.6720754716981</v>
      </c>
      <c r="AZ45" s="139" t="n">
        <f aca="false">+entero!AZ88</f>
        <v>90.6235220125786</v>
      </c>
      <c r="BA45" s="139" t="n">
        <f aca="false">+entero!BA88</f>
        <v>53.5569811320755</v>
      </c>
      <c r="BB45" s="139" t="n">
        <f aca="false">+entero!BB88</f>
        <v>45.3338364779874</v>
      </c>
      <c r="BC45" s="155" t="n">
        <f aca="false">+entero!BC88</f>
        <v>49.3184905660377</v>
      </c>
      <c r="BD45" s="206" t="n">
        <f aca="false">+entero!BD88</f>
        <v>63.8774842767296</v>
      </c>
      <c r="BE45" s="206" t="n">
        <f aca="false">+entero!BE88</f>
        <v>82.6125786163522</v>
      </c>
      <c r="BF45" s="206" t="n">
        <f aca="false">+entero!BF88</f>
        <v>104.521509433962</v>
      </c>
      <c r="BG45" s="138" t="n">
        <f aca="false">+entero!BG88</f>
        <v>104.521509433962</v>
      </c>
      <c r="BH45" s="155" t="n">
        <f aca="false">+entero!BH88</f>
        <v>59.1876729559749</v>
      </c>
      <c r="BI45" s="161" t="n">
        <f aca="false">+entero!BI88</f>
        <v>1.30559594233138</v>
      </c>
      <c r="BJ45" s="78"/>
      <c r="BK45" s="2"/>
      <c r="BL45" s="2"/>
      <c r="BM45" s="2"/>
      <c r="BN45" s="2"/>
      <c r="BO45" s="2"/>
      <c r="BP45" s="2"/>
      <c r="BQ45" s="2"/>
      <c r="BR45" s="2"/>
      <c r="BS45" s="2"/>
      <c r="BT45" s="2"/>
    </row>
    <row r="46" customFormat="false" ht="12.75" hidden="false" customHeight="true" outlineLevel="0" collapsed="false">
      <c r="A46" s="78"/>
      <c r="B46" s="153"/>
      <c r="C46" s="156"/>
      <c r="D46" s="99" t="s">
        <v>130</v>
      </c>
      <c r="E46" s="140"/>
      <c r="F46" s="140"/>
      <c r="G46" s="140"/>
      <c r="H46" s="140"/>
      <c r="I46" s="155"/>
      <c r="J46" s="155"/>
      <c r="K46" s="155"/>
      <c r="L46" s="155"/>
      <c r="M46" s="139"/>
      <c r="N46" s="139"/>
      <c r="O46" s="139"/>
      <c r="P46" s="139"/>
      <c r="Q46" s="139" t="n">
        <f aca="false">+entero!Q89</f>
        <v>50.7910485933504</v>
      </c>
      <c r="R46" s="139" t="n">
        <f aca="false">+entero!R89</f>
        <v>0</v>
      </c>
      <c r="S46" s="139" t="n">
        <f aca="false">+entero!S89</f>
        <v>0</v>
      </c>
      <c r="T46" s="139" t="n">
        <f aca="false">+entero!T89</f>
        <v>0</v>
      </c>
      <c r="U46" s="139" t="n">
        <f aca="false">+entero!U89</f>
        <v>0</v>
      </c>
      <c r="V46" s="139" t="n">
        <f aca="false">+entero!V89</f>
        <v>0</v>
      </c>
      <c r="W46" s="139" t="n">
        <f aca="false">+entero!W89</f>
        <v>37.074494949495</v>
      </c>
      <c r="X46" s="139" t="n">
        <f aca="false">+entero!X89</f>
        <v>0</v>
      </c>
      <c r="Y46" s="139" t="n">
        <f aca="false">+entero!Y89</f>
        <v>0</v>
      </c>
      <c r="Z46" s="139" t="n">
        <f aca="false">+entero!Z89</f>
        <v>40.8517543859649</v>
      </c>
      <c r="AA46" s="139" t="n">
        <f aca="false">+entero!AA89</f>
        <v>0</v>
      </c>
      <c r="AB46" s="139" t="n">
        <f aca="false">+entero!AB89</f>
        <v>0</v>
      </c>
      <c r="AC46" s="139" t="n">
        <f aca="false">+entero!AC89</f>
        <v>56.8460199004975</v>
      </c>
      <c r="AD46" s="139" t="n">
        <f aca="false">+entero!AD89</f>
        <v>0</v>
      </c>
      <c r="AE46" s="139" t="n">
        <f aca="false">+entero!AE89</f>
        <v>0</v>
      </c>
      <c r="AF46" s="139" t="n">
        <f aca="false">+entero!AF89</f>
        <v>41.5686881188119</v>
      </c>
      <c r="AG46" s="139" t="n">
        <f aca="false">+entero!AG89</f>
        <v>0</v>
      </c>
      <c r="AH46" s="139" t="n">
        <f aca="false">+entero!AH89</f>
        <v>0</v>
      </c>
      <c r="AI46" s="139" t="n">
        <f aca="false">+entero!AI89</f>
        <v>23.5690594059406</v>
      </c>
      <c r="AJ46" s="139" t="n">
        <f aca="false">+entero!AJ89</f>
        <v>55.8730434782609</v>
      </c>
      <c r="AK46" s="139" t="n">
        <f aca="false">+entero!AK89</f>
        <v>62.4748443337484</v>
      </c>
      <c r="AL46" s="139" t="n">
        <f aca="false">+entero!AL89</f>
        <v>41.7806733167082</v>
      </c>
      <c r="AM46" s="139" t="n">
        <f aca="false">+entero!AM89</f>
        <v>59.9185</v>
      </c>
      <c r="AN46" s="139" t="n">
        <f aca="false">+entero!AN89</f>
        <v>113.71</v>
      </c>
      <c r="AO46" s="139" t="n">
        <f aca="false">+entero!AO89</f>
        <v>85.960125</v>
      </c>
      <c r="AP46" s="139" t="n">
        <f aca="false">+entero!AP89</f>
        <v>60.75475</v>
      </c>
      <c r="AQ46" s="139" t="n">
        <f aca="false">+entero!AQ89</f>
        <v>81.9401752190238</v>
      </c>
      <c r="AR46" s="139" t="n">
        <f aca="false">+entero!AR89</f>
        <v>80.7219573400251</v>
      </c>
      <c r="AS46" s="139" t="n">
        <f aca="false">+entero!AS89</f>
        <v>85.1782663316583</v>
      </c>
      <c r="AT46" s="139" t="n">
        <f aca="false">+entero!AT89</f>
        <v>87.6002512562814</v>
      </c>
      <c r="AU46" s="139" t="n">
        <f aca="false">+entero!AU89</f>
        <v>82.1214824120603</v>
      </c>
      <c r="AV46" s="139" t="n">
        <f aca="false">+entero!AV89</f>
        <v>81.4954773869347</v>
      </c>
      <c r="AW46" s="139" t="n">
        <f aca="false">+entero!AW89</f>
        <v>69.5547169811321</v>
      </c>
      <c r="AX46" s="139" t="n">
        <f aca="false">+entero!AX89</f>
        <v>53.6841509433963</v>
      </c>
      <c r="AY46" s="139" t="n">
        <f aca="false">+entero!AY89</f>
        <v>76.1236477987422</v>
      </c>
      <c r="AZ46" s="139" t="n">
        <f aca="false">+entero!AZ89</f>
        <v>70.7733333333333</v>
      </c>
      <c r="BA46" s="139" t="n">
        <f aca="false">+entero!BA89</f>
        <v>33.5574842767296</v>
      </c>
      <c r="BB46" s="139" t="n">
        <f aca="false">+entero!BB89</f>
        <v>39.0093081761006</v>
      </c>
      <c r="BC46" s="155" t="n">
        <f aca="false">+entero!BC89</f>
        <v>42.331572327044</v>
      </c>
      <c r="BD46" s="206" t="n">
        <f aca="false">+entero!BD89</f>
        <v>49.5524528301887</v>
      </c>
      <c r="BE46" s="206" t="n">
        <f aca="false">+entero!BE89</f>
        <v>74.6090566037736</v>
      </c>
      <c r="BF46" s="206" t="n">
        <f aca="false">+entero!BF89</f>
        <v>95.5212578616352</v>
      </c>
      <c r="BG46" s="138" t="n">
        <f aca="false">+entero!BG89</f>
        <v>95.5212578616352</v>
      </c>
      <c r="BH46" s="155" t="n">
        <f aca="false">+entero!BH89</f>
        <v>56.5119496855346</v>
      </c>
      <c r="BI46" s="161" t="n">
        <f aca="false">+entero!BI89</f>
        <v>1.4486785930789</v>
      </c>
      <c r="BJ46" s="78"/>
      <c r="BK46" s="2"/>
      <c r="BL46" s="2"/>
      <c r="BM46" s="2"/>
      <c r="BN46" s="2"/>
      <c r="BO46" s="2"/>
      <c r="BP46" s="2"/>
      <c r="BQ46" s="2"/>
      <c r="BR46" s="2"/>
      <c r="BS46" s="2"/>
      <c r="BT46" s="2"/>
    </row>
    <row r="47" customFormat="false" ht="12.75" hidden="false" customHeight="true" outlineLevel="0" collapsed="false">
      <c r="A47" s="78"/>
      <c r="B47" s="153"/>
      <c r="C47" s="156"/>
      <c r="D47" s="99" t="s">
        <v>131</v>
      </c>
      <c r="E47" s="140"/>
      <c r="F47" s="140"/>
      <c r="G47" s="140"/>
      <c r="H47" s="140"/>
      <c r="I47" s="155"/>
      <c r="J47" s="155"/>
      <c r="K47" s="155"/>
      <c r="L47" s="155"/>
      <c r="M47" s="139"/>
      <c r="N47" s="139"/>
      <c r="O47" s="139"/>
      <c r="P47" s="139"/>
      <c r="Q47" s="139" t="n">
        <f aca="false">+entero!Q90</f>
        <v>45.3338874680307</v>
      </c>
      <c r="R47" s="139" t="n">
        <f aca="false">+entero!R90</f>
        <v>0</v>
      </c>
      <c r="S47" s="139" t="n">
        <f aca="false">+entero!S90</f>
        <v>0</v>
      </c>
      <c r="T47" s="139" t="n">
        <f aca="false">+entero!T90</f>
        <v>0</v>
      </c>
      <c r="U47" s="139" t="n">
        <f aca="false">+entero!U90</f>
        <v>0</v>
      </c>
      <c r="V47" s="139" t="n">
        <f aca="false">+entero!V90</f>
        <v>0</v>
      </c>
      <c r="W47" s="139" t="n">
        <f aca="false">+entero!W90</f>
        <v>1.57575757575758</v>
      </c>
      <c r="X47" s="139" t="n">
        <f aca="false">+entero!X90</f>
        <v>0</v>
      </c>
      <c r="Y47" s="139" t="n">
        <f aca="false">+entero!Y90</f>
        <v>0</v>
      </c>
      <c r="Z47" s="139" t="n">
        <f aca="false">+entero!Z90</f>
        <v>3.41027568922306</v>
      </c>
      <c r="AA47" s="139" t="n">
        <f aca="false">+entero!AA90</f>
        <v>0</v>
      </c>
      <c r="AB47" s="139" t="n">
        <f aca="false">+entero!AB90</f>
        <v>0</v>
      </c>
      <c r="AC47" s="139" t="n">
        <f aca="false">+entero!AC90</f>
        <v>48.5467661691542</v>
      </c>
      <c r="AD47" s="139" t="n">
        <f aca="false">+entero!AD90</f>
        <v>0</v>
      </c>
      <c r="AE47" s="139" t="n">
        <f aca="false">+entero!AE90</f>
        <v>0</v>
      </c>
      <c r="AF47" s="139" t="n">
        <f aca="false">+entero!AF90</f>
        <v>30.8405940594059</v>
      </c>
      <c r="AG47" s="139" t="n">
        <f aca="false">+entero!AG90</f>
        <v>0</v>
      </c>
      <c r="AH47" s="139" t="n">
        <f aca="false">+entero!AH90</f>
        <v>0</v>
      </c>
      <c r="AI47" s="139" t="n">
        <f aca="false">+entero!AI90</f>
        <v>46.2733910891089</v>
      </c>
      <c r="AJ47" s="139" t="n">
        <f aca="false">+entero!AJ90</f>
        <v>22.3398757763975</v>
      </c>
      <c r="AK47" s="139" t="n">
        <f aca="false">+entero!AK90</f>
        <v>32.7861575105853</v>
      </c>
      <c r="AL47" s="139" t="n">
        <f aca="false">+entero!AL90</f>
        <v>19.371072319202</v>
      </c>
      <c r="AM47" s="139" t="n">
        <f aca="false">+entero!AM90</f>
        <v>37.623625</v>
      </c>
      <c r="AN47" s="139" t="n">
        <f aca="false">+entero!AN90</f>
        <v>32.148375</v>
      </c>
      <c r="AO47" s="139" t="n">
        <f aca="false">+entero!AO90</f>
        <v>21.957375</v>
      </c>
      <c r="AP47" s="139" t="n">
        <f aca="false">+entero!AP90</f>
        <v>13.716</v>
      </c>
      <c r="AQ47" s="139" t="n">
        <f aca="false">+entero!AQ90</f>
        <v>19.412140175219</v>
      </c>
      <c r="AR47" s="139" t="n">
        <f aca="false">+entero!AR90</f>
        <v>0.345922208281055</v>
      </c>
      <c r="AS47" s="139" t="n">
        <f aca="false">+entero!AS90</f>
        <v>11.0736180904523</v>
      </c>
      <c r="AT47" s="139" t="n">
        <f aca="false">+entero!AT90</f>
        <v>7.4895728643216</v>
      </c>
      <c r="AU47" s="139" t="n">
        <f aca="false">+entero!AU90</f>
        <v>10.9474874371859</v>
      </c>
      <c r="AV47" s="139" t="n">
        <f aca="false">+entero!AV90</f>
        <v>8.17801507537688</v>
      </c>
      <c r="AW47" s="139" t="n">
        <f aca="false">+entero!AW90</f>
        <v>18.6679245283019</v>
      </c>
      <c r="AX47" s="139" t="n">
        <f aca="false">+entero!AX90</f>
        <v>9.04327044025157</v>
      </c>
      <c r="AY47" s="139" t="n">
        <f aca="false">+entero!AY90</f>
        <v>16.548427672956</v>
      </c>
      <c r="AZ47" s="139" t="n">
        <f aca="false">+entero!AZ90</f>
        <v>19.8501886792453</v>
      </c>
      <c r="BA47" s="139" t="n">
        <f aca="false">+entero!BA90</f>
        <v>19.9994968553459</v>
      </c>
      <c r="BB47" s="139" t="n">
        <f aca="false">+entero!BB90</f>
        <v>6.3245283018868</v>
      </c>
      <c r="BC47" s="155" t="n">
        <f aca="false">+entero!BC90</f>
        <v>6.98691823899372</v>
      </c>
      <c r="BD47" s="206" t="n">
        <f aca="false">+entero!BD90</f>
        <v>14.3250314465409</v>
      </c>
      <c r="BE47" s="206" t="n">
        <f aca="false">+entero!BE90</f>
        <v>8.00352201257861</v>
      </c>
      <c r="BF47" s="206" t="n">
        <f aca="false">+entero!BF90</f>
        <v>9.00025157232704</v>
      </c>
      <c r="BG47" s="138" t="n">
        <f aca="false">+entero!BG90</f>
        <v>9.00025157232704</v>
      </c>
      <c r="BH47" s="155" t="n">
        <f aca="false">+entero!BH90</f>
        <v>2.67572327044024</v>
      </c>
      <c r="BI47" s="161" t="n">
        <f aca="false">+entero!BI90</f>
        <v>0.423070803500396</v>
      </c>
      <c r="BJ47" s="78"/>
      <c r="BK47" s="2"/>
      <c r="BL47" s="2"/>
      <c r="BM47" s="2"/>
      <c r="BN47" s="2"/>
      <c r="BO47" s="2"/>
      <c r="BP47" s="2"/>
      <c r="BQ47" s="2"/>
      <c r="BR47" s="2"/>
      <c r="BS47" s="2"/>
      <c r="BT47" s="2"/>
    </row>
    <row r="48" customFormat="false" ht="12.75" hidden="false" customHeight="false" outlineLevel="0" collapsed="false">
      <c r="A48" s="78"/>
      <c r="B48" s="153"/>
      <c r="C48" s="98"/>
      <c r="D48" s="99" t="s">
        <v>132</v>
      </c>
      <c r="E48" s="145" t="n">
        <f aca="false">+entero!E53</f>
        <v>726.402139037433</v>
      </c>
      <c r="F48" s="145" t="n">
        <f aca="false">+entero!F53</f>
        <v>714.115680345286</v>
      </c>
      <c r="G48" s="145" t="n">
        <f aca="false">+entero!G53</f>
        <v>645.53052410596</v>
      </c>
      <c r="H48" s="145"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39"/>
      <c r="R48" s="139" t="n">
        <f aca="false">+entero!R91</f>
        <v>0</v>
      </c>
      <c r="S48" s="139" t="n">
        <f aca="false">+entero!S91</f>
        <v>0</v>
      </c>
      <c r="T48" s="139" t="n">
        <f aca="false">+entero!T91</f>
        <v>0</v>
      </c>
      <c r="U48" s="139" t="n">
        <f aca="false">+entero!U91</f>
        <v>0</v>
      </c>
      <c r="V48" s="139" t="n">
        <f aca="false">+entero!V91</f>
        <v>0</v>
      </c>
      <c r="W48" s="139"/>
      <c r="X48" s="139" t="n">
        <f aca="false">+entero!X91</f>
        <v>0</v>
      </c>
      <c r="Y48" s="139" t="n">
        <f aca="false">+entero!Y91</f>
        <v>0</v>
      </c>
      <c r="Z48" s="139"/>
      <c r="AA48" s="139" t="n">
        <f aca="false">+entero!AA91</f>
        <v>0</v>
      </c>
      <c r="AB48" s="139" t="n">
        <f aca="false">+entero!AB91</f>
        <v>0</v>
      </c>
      <c r="AC48" s="139"/>
      <c r="AD48" s="139" t="n">
        <f aca="false">+entero!AD91</f>
        <v>0</v>
      </c>
      <c r="AE48" s="139" t="n">
        <f aca="false">+entero!AE91</f>
        <v>0</v>
      </c>
      <c r="AF48" s="139"/>
      <c r="AG48" s="139" t="n">
        <f aca="false">+entero!AG91</f>
        <v>0</v>
      </c>
      <c r="AH48" s="139" t="n">
        <f aca="false">+entero!AH91</f>
        <v>0</v>
      </c>
      <c r="AI48" s="158" t="n">
        <f aca="false">+entero!AI91</f>
        <v>0.0239776136610963</v>
      </c>
      <c r="AJ48" s="158" t="n">
        <f aca="false">+entero!AJ91</f>
        <v>0.0210717652242203</v>
      </c>
      <c r="AK48" s="158" t="n">
        <f aca="false">+entero!AK91</f>
        <v>0.0220831647629793</v>
      </c>
      <c r="AL48" s="158" t="n">
        <f aca="false">+entero!AL91</f>
        <v>0.0417367021782277</v>
      </c>
      <c r="AM48" s="158" t="n">
        <f aca="false">+entero!AM91</f>
        <v>0.0400009728290234</v>
      </c>
      <c r="AN48" s="158" t="n">
        <f aca="false">+entero!AN91</f>
        <v>0.0345199200833004</v>
      </c>
      <c r="AO48" s="158" t="n">
        <f aca="false">+entero!AO91</f>
        <v>0.0490955037515362</v>
      </c>
      <c r="AP48" s="158" t="n">
        <f aca="false">+entero!AP91</f>
        <v>0.0462617260483203</v>
      </c>
      <c r="AQ48" s="158" t="n">
        <f aca="false">+entero!AQ91</f>
        <v>0.0459228957938504</v>
      </c>
      <c r="AR48" s="158" t="n">
        <f aca="false">+entero!AR91</f>
        <v>0.0443245487710527</v>
      </c>
      <c r="AS48" s="158" t="n">
        <f aca="false">+entero!AS91</f>
        <v>0.0408515216347757</v>
      </c>
      <c r="AT48" s="158" t="n">
        <f aca="false">+entero!AT91</f>
        <v>0.0361784574729421</v>
      </c>
      <c r="AU48" s="158" t="n">
        <f aca="false">+entero!AU91</f>
        <v>0.0269398835982684</v>
      </c>
      <c r="AV48" s="158" t="n">
        <f aca="false">+entero!AV91</f>
        <v>0.0215199216698101</v>
      </c>
      <c r="AW48" s="158" t="n">
        <f aca="false">+entero!AW91</f>
        <v>0.0217631366245065</v>
      </c>
      <c r="AX48" s="158" t="n">
        <f aca="false">+entero!AX91</f>
        <v>0.02083840434295</v>
      </c>
      <c r="AY48" s="158" t="n">
        <f aca="false">+entero!AY91</f>
        <v>0.0206250345929983</v>
      </c>
      <c r="AZ48" s="158" t="n">
        <f aca="false">+entero!AZ91</f>
        <v>0.0183198304296075</v>
      </c>
      <c r="BA48" s="158" t="n">
        <f aca="false">+entero!BA91</f>
        <v>0.0171480590971354</v>
      </c>
      <c r="BB48" s="158" t="n">
        <f aca="false">+entero!BB91</f>
        <v>0.0218339535385175</v>
      </c>
      <c r="BC48" s="162" t="n">
        <f aca="false">+entero!BC91</f>
        <v>0.0206504745782621</v>
      </c>
      <c r="BD48" s="166" t="n">
        <f aca="false">+entero!BD91</f>
        <v>0.0205531341922522</v>
      </c>
      <c r="BE48" s="166" t="n">
        <f aca="false">+entero!BE91</f>
        <v>0.0205448276726763</v>
      </c>
      <c r="BF48" s="166" t="n">
        <f aca="false">+entero!BF91</f>
        <v>0.0205448276726763</v>
      </c>
      <c r="BG48" s="161" t="n">
        <f aca="false">+entero!BG91</f>
        <v>0.0205448276726763</v>
      </c>
      <c r="BH48" s="155"/>
      <c r="BI48" s="161"/>
      <c r="BJ48" s="78"/>
      <c r="BK48" s="2"/>
      <c r="BL48" s="2"/>
      <c r="BM48" s="2"/>
      <c r="BN48" s="2"/>
      <c r="BO48" s="2"/>
      <c r="BP48" s="2"/>
      <c r="BQ48" s="2"/>
      <c r="BR48" s="2"/>
      <c r="BS48" s="2"/>
      <c r="BT48" s="2"/>
    </row>
    <row r="49" customFormat="false" ht="13.5" hidden="false" customHeight="false" outlineLevel="0" collapsed="false">
      <c r="A49" s="78"/>
      <c r="B49" s="153"/>
      <c r="C49" s="98"/>
      <c r="D49" s="99" t="s">
        <v>133</v>
      </c>
      <c r="E49" s="145" t="n">
        <f aca="false">+entero!E56</f>
        <v>652.583155080214</v>
      </c>
      <c r="F49" s="145" t="n">
        <f aca="false">+entero!F56</f>
        <v>687.325401593626</v>
      </c>
      <c r="G49" s="145" t="n">
        <f aca="false">+entero!G56</f>
        <v>637.063339072848</v>
      </c>
      <c r="H49" s="145"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39" t="n">
        <f aca="false">+entero!Q92</f>
        <v>3729.8</v>
      </c>
      <c r="R49" s="139" t="n">
        <f aca="false">+entero!R92</f>
        <v>3695.275</v>
      </c>
      <c r="S49" s="139" t="n">
        <f aca="false">+entero!S92</f>
        <v>3676.19</v>
      </c>
      <c r="T49" s="139" t="n">
        <f aca="false">+entero!T92</f>
        <v>3669.4</v>
      </c>
      <c r="U49" s="139" t="n">
        <f aca="false">+entero!U92</f>
        <v>3687.9</v>
      </c>
      <c r="V49" s="139" t="n">
        <f aca="false">+entero!V92</f>
        <v>3671.99</v>
      </c>
      <c r="W49" s="139" t="n">
        <f aca="false">+entero!W92</f>
        <v>3638</v>
      </c>
      <c r="X49" s="139" t="n">
        <f aca="false">+entero!X92</f>
        <v>3621.49268600252</v>
      </c>
      <c r="Y49" s="139" t="n">
        <f aca="false">+entero!Y92</f>
        <v>3605.93467336683</v>
      </c>
      <c r="Z49" s="139" t="n">
        <f aca="false">+entero!Z92</f>
        <v>3592.6</v>
      </c>
      <c r="AA49" s="139" t="n">
        <f aca="false">+entero!AA92</f>
        <v>3562</v>
      </c>
      <c r="AB49" s="139" t="n">
        <f aca="false">+entero!AB92</f>
        <v>3563.35</v>
      </c>
      <c r="AC49" s="139" t="n">
        <f aca="false">+entero!AC92</f>
        <v>3617</v>
      </c>
      <c r="AD49" s="139" t="n">
        <f aca="false">+entero!AD92</f>
        <v>3585.9</v>
      </c>
      <c r="AE49" s="139" t="n">
        <f aca="false">+entero!AE92</f>
        <v>3580.3</v>
      </c>
      <c r="AF49" s="139" t="n">
        <f aca="false">+entero!AF92</f>
        <v>3596.4</v>
      </c>
      <c r="AG49" s="139" t="n">
        <f aca="false">+entero!AG92</f>
        <v>3649.2</v>
      </c>
      <c r="AH49" s="139" t="n">
        <f aca="false">+entero!AH92</f>
        <v>3678.3</v>
      </c>
      <c r="AI49" s="139" t="n">
        <f aca="false">+entero!AI92</f>
        <v>3669</v>
      </c>
      <c r="AJ49" s="139" t="n">
        <f aca="false">+entero!AJ92</f>
        <v>3688.53</v>
      </c>
      <c r="AK49" s="139" t="n">
        <f aca="false">+entero!AK92</f>
        <v>3693.9</v>
      </c>
      <c r="AL49" s="139" t="n">
        <f aca="false">+entero!AL92</f>
        <v>3716.41</v>
      </c>
      <c r="AM49" s="139" t="n">
        <f aca="false">+entero!AM92</f>
        <v>3738.175125</v>
      </c>
      <c r="AN49" s="139" t="n">
        <f aca="false">+entero!AN92</f>
        <v>3740.255375</v>
      </c>
      <c r="AO49" s="139" t="n">
        <f aca="false">+entero!AO92</f>
        <v>3750.77725</v>
      </c>
      <c r="AP49" s="139" t="n">
        <f aca="false">+entero!AP92</f>
        <v>3748.8745</v>
      </c>
      <c r="AQ49" s="139" t="n">
        <f aca="false">+entero!AQ92</f>
        <v>3743.43917396746</v>
      </c>
      <c r="AR49" s="139" t="n">
        <f aca="false">+entero!AR92</f>
        <v>3759.12797992472</v>
      </c>
      <c r="AS49" s="139" t="n">
        <f aca="false">+entero!AS92</f>
        <v>3793.11520100503</v>
      </c>
      <c r="AT49" s="139" t="n">
        <f aca="false">+entero!AT92</f>
        <v>3829.366959799</v>
      </c>
      <c r="AU49" s="139" t="n">
        <f aca="false">+entero!AU92</f>
        <v>3831.0459798995</v>
      </c>
      <c r="AV49" s="139" t="n">
        <f aca="false">+entero!AV92</f>
        <v>3874.6824120603</v>
      </c>
      <c r="AW49" s="139" t="n">
        <f aca="false">+entero!AW92</f>
        <v>3897.73888050315</v>
      </c>
      <c r="AX49" s="139" t="n">
        <f aca="false">+entero!AX92</f>
        <v>3927.53350237484</v>
      </c>
      <c r="AY49" s="139" t="n">
        <f aca="false">+entero!AY92</f>
        <v>3917.28119050314</v>
      </c>
      <c r="AZ49" s="139" t="n">
        <f aca="false">+entero!AZ92</f>
        <v>3908.11232237484</v>
      </c>
      <c r="BA49" s="139" t="n">
        <f aca="false">+entero!BA92</f>
        <v>3908.98062237484</v>
      </c>
      <c r="BB49" s="139" t="n">
        <f aca="false">+entero!BB92</f>
        <v>3920.73142237484</v>
      </c>
      <c r="BC49" s="155" t="n">
        <f aca="false">+entero!BC92</f>
        <v>3926.83550237484</v>
      </c>
      <c r="BD49" s="206" t="n">
        <f aca="false">+entero!BD92</f>
        <v>3939.37229237484</v>
      </c>
      <c r="BE49" s="206" t="n">
        <f aca="false">+entero!BE92</f>
        <v>3933.39291237484</v>
      </c>
      <c r="BF49" s="206" t="str">
        <f aca="false">+entero!BF92</f>
        <v>n.d.</v>
      </c>
      <c r="BG49" s="138" t="n">
        <f aca="false">+entero!BG92</f>
        <v>3929.56267237484</v>
      </c>
      <c r="BH49" s="155" t="n">
        <f aca="false">+entero!BH92</f>
        <v>8.83125000000018</v>
      </c>
      <c r="BI49" s="161" t="n">
        <f aca="false">+entero!BI92</f>
        <v>0.00225244961937499</v>
      </c>
      <c r="BJ49" s="78"/>
      <c r="BK49" s="2"/>
      <c r="BL49" s="2"/>
      <c r="BM49" s="2"/>
      <c r="BN49" s="2"/>
      <c r="BO49" s="2"/>
      <c r="BP49" s="2"/>
      <c r="BQ49" s="2"/>
      <c r="BR49" s="2"/>
      <c r="BS49" s="2"/>
      <c r="BT49" s="2"/>
    </row>
    <row r="50" customFormat="false" ht="12.75" hidden="false" customHeight="false" outlineLevel="0" collapsed="false">
      <c r="A50" s="78"/>
      <c r="B50" s="153"/>
      <c r="C50" s="98"/>
      <c r="D50" s="99" t="s">
        <v>110</v>
      </c>
      <c r="E50" s="145" t="n">
        <f aca="false">+entero!E59</f>
        <v>1332.85561497326</v>
      </c>
      <c r="F50" s="145" t="n">
        <f aca="false">+entero!F59</f>
        <v>1332.20029561753</v>
      </c>
      <c r="G50" s="145" t="n">
        <f aca="false">+entero!G59</f>
        <v>1294.23728741722</v>
      </c>
      <c r="H50" s="145"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164" t="n">
        <f aca="false">+entero!Q93</f>
        <v>0.0205916940662596</v>
      </c>
      <c r="R50" s="139" t="n">
        <f aca="false">+entero!R93</f>
        <v>0</v>
      </c>
      <c r="S50" s="139" t="n">
        <f aca="false">+entero!S93</f>
        <v>0</v>
      </c>
      <c r="T50" s="139" t="n">
        <f aca="false">+entero!T93</f>
        <v>0</v>
      </c>
      <c r="U50" s="139" t="n">
        <f aca="false">+entero!U93</f>
        <v>0</v>
      </c>
      <c r="V50" s="139" t="n">
        <f aca="false">+entero!V93</f>
        <v>0</v>
      </c>
      <c r="W50" s="164" t="n">
        <f aca="false">+entero!W93</f>
        <v>0.0237880969473505</v>
      </c>
      <c r="X50" s="164" t="n">
        <f aca="false">+entero!X93</f>
        <v>0</v>
      </c>
      <c r="Y50" s="164" t="n">
        <f aca="false">+entero!Y93</f>
        <v>0</v>
      </c>
      <c r="Z50" s="164" t="n">
        <f aca="false">+entero!Z93</f>
        <v>0.0308369583038278</v>
      </c>
      <c r="AA50" s="164" t="n">
        <f aca="false">+entero!AA93</f>
        <v>0</v>
      </c>
      <c r="AB50" s="164" t="n">
        <f aca="false">+entero!AB93</f>
        <v>0</v>
      </c>
      <c r="AC50" s="164" t="n">
        <f aca="false">+entero!AC93</f>
        <v>0.035053574130366</v>
      </c>
      <c r="AD50" s="164" t="n">
        <f aca="false">+entero!AD93</f>
        <v>0</v>
      </c>
      <c r="AE50" s="164" t="n">
        <f aca="false">+entero!AE93</f>
        <v>0</v>
      </c>
      <c r="AF50" s="164" t="n">
        <f aca="false">+entero!AF93</f>
        <v>0.0387654253012795</v>
      </c>
      <c r="AG50" s="164" t="n">
        <f aca="false">+entero!AG93</f>
        <v>0</v>
      </c>
      <c r="AH50" s="164" t="n">
        <f aca="false">+entero!AH93</f>
        <v>0</v>
      </c>
      <c r="AI50" s="164" t="n">
        <f aca="false">+entero!AI93</f>
        <v>0.0436688733235085</v>
      </c>
      <c r="AJ50" s="164" t="n">
        <f aca="false">+entero!AJ93</f>
        <v>0.0449279267142665</v>
      </c>
      <c r="AK50" s="164" t="n">
        <f aca="false">+entero!AK93</f>
        <v>0.046739993346361</v>
      </c>
      <c r="AL50" s="164" t="n">
        <f aca="false">+entero!AL93</f>
        <v>0.0537918669770377</v>
      </c>
      <c r="AM50" s="164" t="n">
        <f aca="false">+entero!AM93</f>
        <v>0.0567991046165875</v>
      </c>
      <c r="AN50" s="164" t="n">
        <f aca="false">+entero!AN93</f>
        <v>0.0606779649688021</v>
      </c>
      <c r="AO50" s="164" t="n">
        <f aca="false">+entero!AO93</f>
        <v>0.067849496559335</v>
      </c>
      <c r="AP50" s="164" t="n">
        <f aca="false">+entero!AP93</f>
        <v>0.0712747252542063</v>
      </c>
      <c r="AQ50" s="164" t="n">
        <f aca="false">+entero!AQ93</f>
        <v>0.0718685100480342</v>
      </c>
      <c r="AR50" s="164" t="n">
        <f aca="false">+entero!AR93</f>
        <v>0.0719219632679968</v>
      </c>
      <c r="AS50" s="164" t="n">
        <f aca="false">+entero!AS93</f>
        <v>0.0719726463853972</v>
      </c>
      <c r="AT50" s="164" t="n">
        <f aca="false">+entero!AT93</f>
        <v>0.078968534659136</v>
      </c>
      <c r="AU50" s="164" t="n">
        <f aca="false">+entero!AU93</f>
        <v>0.0858530638633859</v>
      </c>
      <c r="AV50" s="164" t="n">
        <f aca="false">+entero!AV93</f>
        <v>0.0963184792710519</v>
      </c>
      <c r="AW50" s="164" t="n">
        <f aca="false">+entero!AW93</f>
        <v>0.104714798992266</v>
      </c>
      <c r="AX50" s="164" t="n">
        <f aca="false">+entero!AX93</f>
        <v>0.11119936014127</v>
      </c>
      <c r="AY50" s="164" t="n">
        <f aca="false">+entero!AY93</f>
        <v>0.111181261260371</v>
      </c>
      <c r="AZ50" s="164" t="n">
        <f aca="false">+entero!AZ93</f>
        <v>0.111171455122282</v>
      </c>
      <c r="BA50" s="164" t="n">
        <f aca="false">+entero!BA93</f>
        <v>0.111137422647655</v>
      </c>
      <c r="BB50" s="164" t="n">
        <f aca="false">+entero!BB93</f>
        <v>0.111076112317875</v>
      </c>
      <c r="BC50" s="163" t="n">
        <f aca="false">+entero!BC93</f>
        <v>0.111076112317875</v>
      </c>
      <c r="BD50" s="348" t="n">
        <f aca="false">+entero!BD93</f>
        <v>0.111045240601874</v>
      </c>
      <c r="BE50" s="348" t="n">
        <f aca="false">+entero!BE93</f>
        <v>0.111040702976458</v>
      </c>
      <c r="BF50" s="348" t="str">
        <f aca="false">+entero!BF93</f>
        <v>n.d.</v>
      </c>
      <c r="BG50" s="349" t="n">
        <f aca="false">+entero!BG93</f>
        <v>0.111053120051849</v>
      </c>
      <c r="BH50" s="155"/>
      <c r="BI50" s="161"/>
      <c r="BJ50" s="78"/>
      <c r="BK50" s="2"/>
      <c r="BL50" s="2"/>
      <c r="BM50" s="2"/>
      <c r="BN50" s="2"/>
      <c r="BO50" s="2"/>
      <c r="BP50" s="2"/>
      <c r="BQ50" s="2"/>
      <c r="BR50" s="2"/>
      <c r="BS50" s="2"/>
      <c r="BT50" s="2"/>
    </row>
    <row r="51" customFormat="false" ht="12.75" hidden="false" customHeight="false" outlineLevel="0" collapsed="false">
      <c r="A51" s="78"/>
      <c r="B51" s="153"/>
      <c r="C51" s="98"/>
      <c r="D51" s="99" t="s">
        <v>135</v>
      </c>
      <c r="E51" s="145" t="n">
        <f aca="false">+entero!E62</f>
        <v>31.3787924802674</v>
      </c>
      <c r="F51" s="145" t="n">
        <f aca="false">+entero!F62</f>
        <v>24.7496565649402</v>
      </c>
      <c r="G51" s="145" t="n">
        <f aca="false">+entero!G62</f>
        <v>23.6393989686755</v>
      </c>
      <c r="H51" s="145"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39" t="n">
        <f aca="false">+entero!Q94</f>
        <v>2995.04</v>
      </c>
      <c r="R51" s="139" t="n">
        <f aca="false">+entero!R94</f>
        <v>2956.875</v>
      </c>
      <c r="S51" s="139" t="n">
        <f aca="false">+entero!S94</f>
        <v>2933.8</v>
      </c>
      <c r="T51" s="139" t="n">
        <f aca="false">+entero!T94</f>
        <v>2919</v>
      </c>
      <c r="U51" s="139" t="n">
        <f aca="false">+entero!U94</f>
        <v>2931.7</v>
      </c>
      <c r="V51" s="139" t="n">
        <f aca="false">+entero!V94</f>
        <v>2909.72</v>
      </c>
      <c r="W51" s="139" t="n">
        <f aca="false">+entero!W94</f>
        <v>2885.4</v>
      </c>
      <c r="X51" s="139" t="n">
        <f aca="false">+entero!X94</f>
        <v>2863.5</v>
      </c>
      <c r="Y51" s="139" t="n">
        <f aca="false">+entero!Y94</f>
        <v>2841.5</v>
      </c>
      <c r="Z51" s="139" t="n">
        <f aca="false">+entero!Z94</f>
        <v>2820.1</v>
      </c>
      <c r="AA51" s="139" t="n">
        <f aca="false">+entero!AA94</f>
        <v>2778.61</v>
      </c>
      <c r="AB51" s="139" t="n">
        <f aca="false">+entero!AB94</f>
        <v>2767.3</v>
      </c>
      <c r="AC51" s="139" t="n">
        <f aca="false">+entero!AC94</f>
        <v>2813.3</v>
      </c>
      <c r="AD51" s="139" t="n">
        <f aca="false">+entero!AD94</f>
        <v>2897.6</v>
      </c>
      <c r="AE51" s="139" t="n">
        <f aca="false">+entero!AE94</f>
        <v>2889.8</v>
      </c>
      <c r="AF51" s="139" t="n">
        <f aca="false">+entero!AF94</f>
        <v>2901.1</v>
      </c>
      <c r="AG51" s="139" t="n">
        <f aca="false">+entero!AG94</f>
        <v>2935.2</v>
      </c>
      <c r="AH51" s="139" t="n">
        <f aca="false">+entero!AH94</f>
        <v>2960.5</v>
      </c>
      <c r="AI51" s="139" t="n">
        <f aca="false">+entero!AI94</f>
        <v>2947</v>
      </c>
      <c r="AJ51" s="139" t="n">
        <f aca="false">+entero!AJ94</f>
        <v>2959.6</v>
      </c>
      <c r="AK51" s="139" t="n">
        <f aca="false">+entero!AK94</f>
        <v>2956.8</v>
      </c>
      <c r="AL51" s="139" t="n">
        <f aca="false">+entero!AL94</f>
        <v>2971.82</v>
      </c>
      <c r="AM51" s="139" t="n">
        <f aca="false">+entero!AM94</f>
        <v>2986.3625</v>
      </c>
      <c r="AN51" s="139" t="n">
        <f aca="false">+entero!AN94</f>
        <v>2980.9125</v>
      </c>
      <c r="AO51" s="139" t="n">
        <f aca="false">+entero!AO94</f>
        <v>2985.7</v>
      </c>
      <c r="AP51" s="139" t="n">
        <f aca="false">+entero!AP94</f>
        <v>2983.2125</v>
      </c>
      <c r="AQ51" s="139" t="n">
        <f aca="false">+entero!AQ94</f>
        <v>2971.60200250313</v>
      </c>
      <c r="AR51" s="139" t="n">
        <f aca="false">+entero!AR94</f>
        <v>2981.83186951067</v>
      </c>
      <c r="AS51" s="139" t="n">
        <f aca="false">+entero!AS94</f>
        <v>3011.64572864322</v>
      </c>
      <c r="AT51" s="139" t="n">
        <f aca="false">+entero!AT94</f>
        <v>3041.15577889447</v>
      </c>
      <c r="AU51" s="139" t="n">
        <f aca="false">+entero!AU94</f>
        <v>3038.95728643216</v>
      </c>
      <c r="AV51" s="139" t="n">
        <f aca="false">+entero!AV94</f>
        <v>3076.64572864322</v>
      </c>
      <c r="AW51" s="139" t="n">
        <f aca="false">+entero!AW94</f>
        <v>3092.60377358491</v>
      </c>
      <c r="AX51" s="139" t="n">
        <f aca="false">+entero!AX94</f>
        <v>3113.63522012579</v>
      </c>
      <c r="AY51" s="139" t="n">
        <f aca="false">+entero!AY94</f>
        <v>3104.38721358491</v>
      </c>
      <c r="AZ51" s="139" t="n">
        <f aca="false">+entero!AZ94</f>
        <v>3096.51547012579</v>
      </c>
      <c r="BA51" s="139" t="n">
        <f aca="false">+entero!BA94</f>
        <v>3095.10140012579</v>
      </c>
      <c r="BB51" s="139" t="n">
        <f aca="false">+entero!BB94</f>
        <v>3100.16868012579</v>
      </c>
      <c r="BC51" s="155" t="n">
        <f aca="false">+entero!BC94</f>
        <v>3104.55887012579</v>
      </c>
      <c r="BD51" s="206" t="n">
        <f aca="false">+entero!BD94</f>
        <v>3113.42731012579</v>
      </c>
      <c r="BE51" s="206" t="n">
        <f aca="false">+entero!BE94</f>
        <v>3108.41957012579</v>
      </c>
      <c r="BF51" s="206" t="str">
        <f aca="false">+entero!BF94</f>
        <v>n.d.</v>
      </c>
      <c r="BG51" s="138" t="n">
        <f aca="false">+entero!BG94</f>
        <v>3106.16366012579</v>
      </c>
      <c r="BH51" s="155" t="n">
        <f aca="false">+entero!BH94</f>
        <v>5.99497999999994</v>
      </c>
      <c r="BI51" s="161" t="n">
        <f aca="false">+entero!BI94</f>
        <v>0.00193375929459316</v>
      </c>
      <c r="BJ51" s="78"/>
      <c r="BK51" s="2"/>
      <c r="BL51" s="2"/>
      <c r="BM51" s="2"/>
      <c r="BN51" s="2"/>
      <c r="BO51" s="2"/>
      <c r="BP51" s="2"/>
      <c r="BQ51" s="2"/>
      <c r="BR51" s="2"/>
      <c r="BS51" s="2"/>
      <c r="BT51" s="2"/>
    </row>
    <row r="52" customFormat="false" ht="13.5" hidden="false" customHeight="false" outlineLevel="0" collapsed="false">
      <c r="A52" s="78"/>
      <c r="B52" s="153"/>
      <c r="C52" s="252"/>
      <c r="D52" s="326" t="s">
        <v>136</v>
      </c>
      <c r="E52" s="327" t="n">
        <f aca="false">+entero!E65</f>
        <v>705.292328877005</v>
      </c>
      <c r="F52" s="327" t="n">
        <f aca="false">+entero!F65</f>
        <v>720.472895219123</v>
      </c>
      <c r="G52" s="327" t="n">
        <f aca="false">+entero!G65</f>
        <v>697.390565562914</v>
      </c>
      <c r="H52" s="327" t="n">
        <f aca="false">+entero!H65</f>
        <v>709.243803430079</v>
      </c>
      <c r="I52" s="263" t="n">
        <f aca="false">+entero!I65</f>
        <v>723.487508432147</v>
      </c>
      <c r="J52" s="263" t="n">
        <f aca="false">+entero!J65</f>
        <v>738.936227989487</v>
      </c>
      <c r="K52" s="263" t="n">
        <f aca="false">+entero!K65</f>
        <v>757.2</v>
      </c>
      <c r="L52" s="263" t="n">
        <f aca="false">+entero!L65</f>
        <v>776.802685267275</v>
      </c>
      <c r="M52" s="328" t="n">
        <f aca="false">+entero!M65</f>
        <v>787.365827496757</v>
      </c>
      <c r="N52" s="328" t="n">
        <f aca="false">+entero!N65</f>
        <v>791.516445536869</v>
      </c>
      <c r="O52" s="328" t="n">
        <f aca="false">+entero!O65</f>
        <v>781.065189935484</v>
      </c>
      <c r="P52" s="328" t="n">
        <f aca="false">+entero!P65</f>
        <v>776.766288416989</v>
      </c>
      <c r="Q52" s="210" t="n">
        <f aca="false">+entero!Q95</f>
        <v>734.76</v>
      </c>
      <c r="R52" s="210" t="n">
        <f aca="false">+entero!R95</f>
        <v>738.4</v>
      </c>
      <c r="S52" s="210" t="n">
        <f aca="false">+entero!S95</f>
        <v>742.39</v>
      </c>
      <c r="T52" s="210" t="n">
        <f aca="false">+entero!T95</f>
        <v>750.4</v>
      </c>
      <c r="U52" s="210" t="n">
        <f aca="false">+entero!U95</f>
        <v>756.2</v>
      </c>
      <c r="V52" s="210" t="n">
        <f aca="false">+entero!V95</f>
        <v>762.27</v>
      </c>
      <c r="W52" s="210" t="n">
        <f aca="false">+entero!W95</f>
        <v>752.6</v>
      </c>
      <c r="X52" s="210" t="n">
        <f aca="false">+entero!X95</f>
        <v>757.992686002522</v>
      </c>
      <c r="Y52" s="210" t="n">
        <f aca="false">+entero!Y95</f>
        <v>764.434673366834</v>
      </c>
      <c r="Z52" s="210" t="n">
        <f aca="false">+entero!Z95</f>
        <v>772.5</v>
      </c>
      <c r="AA52" s="210" t="n">
        <f aca="false">+entero!AA95</f>
        <v>783.39</v>
      </c>
      <c r="AB52" s="210" t="n">
        <f aca="false">+entero!AB95</f>
        <v>796.05</v>
      </c>
      <c r="AC52" s="210" t="n">
        <f aca="false">+entero!AC95</f>
        <v>803.7</v>
      </c>
      <c r="AD52" s="210" t="n">
        <f aca="false">+entero!AD95</f>
        <v>688.3</v>
      </c>
      <c r="AE52" s="210" t="n">
        <f aca="false">+entero!AE95</f>
        <v>690.5</v>
      </c>
      <c r="AF52" s="210" t="n">
        <f aca="false">+entero!AF95</f>
        <v>695.3</v>
      </c>
      <c r="AG52" s="210" t="n">
        <f aca="false">+entero!AG95</f>
        <v>714</v>
      </c>
      <c r="AH52" s="210" t="n">
        <f aca="false">+entero!AH95</f>
        <v>717.8</v>
      </c>
      <c r="AI52" s="210" t="n">
        <f aca="false">+entero!AI95</f>
        <v>722</v>
      </c>
      <c r="AJ52" s="210" t="n">
        <f aca="false">+entero!AJ95</f>
        <v>728.93</v>
      </c>
      <c r="AK52" s="210" t="n">
        <f aca="false">+entero!AK95</f>
        <v>737.1</v>
      </c>
      <c r="AL52" s="210" t="n">
        <f aca="false">+entero!AL95</f>
        <v>744.59</v>
      </c>
      <c r="AM52" s="210" t="n">
        <f aca="false">+entero!AM95</f>
        <v>751.812625</v>
      </c>
      <c r="AN52" s="210" t="n">
        <f aca="false">+entero!AN95</f>
        <v>759.342875</v>
      </c>
      <c r="AO52" s="210" t="n">
        <f aca="false">+entero!AO95</f>
        <v>765.07725</v>
      </c>
      <c r="AP52" s="210" t="n">
        <f aca="false">+entero!AP95</f>
        <v>765.662</v>
      </c>
      <c r="AQ52" s="210" t="n">
        <f aca="false">+entero!AQ95</f>
        <v>771.83717146433</v>
      </c>
      <c r="AR52" s="210" t="n">
        <f aca="false">+entero!AR95</f>
        <v>777.296110414053</v>
      </c>
      <c r="AS52" s="210" t="n">
        <f aca="false">+entero!AS95</f>
        <v>781.469472361809</v>
      </c>
      <c r="AT52" s="210" t="n">
        <f aca="false">+entero!AT95</f>
        <v>788.211180904523</v>
      </c>
      <c r="AU52" s="210" t="n">
        <f aca="false">+entero!AU95</f>
        <v>792.088693467337</v>
      </c>
      <c r="AV52" s="210" t="n">
        <f aca="false">+entero!AV95</f>
        <v>798.036683417085</v>
      </c>
      <c r="AW52" s="210" t="n">
        <f aca="false">+entero!AW95</f>
        <v>805.135106918239</v>
      </c>
      <c r="AX52" s="210" t="n">
        <f aca="false">+entero!AX95</f>
        <v>813.898282249057</v>
      </c>
      <c r="AY52" s="210" t="n">
        <f aca="false">+entero!AY95</f>
        <v>812.893976918239</v>
      </c>
      <c r="AZ52" s="210" t="n">
        <f aca="false">+entero!AZ95</f>
        <v>811.596852249057</v>
      </c>
      <c r="BA52" s="210" t="n">
        <f aca="false">+entero!BA95</f>
        <v>813.879222249057</v>
      </c>
      <c r="BB52" s="210" t="n">
        <f aca="false">+entero!BB95</f>
        <v>820.562742249057</v>
      </c>
      <c r="BC52" s="213" t="n">
        <f aca="false">+entero!BC95</f>
        <v>822.276632249057</v>
      </c>
      <c r="BD52" s="215" t="n">
        <f aca="false">+entero!BD95</f>
        <v>825.944982249057</v>
      </c>
      <c r="BE52" s="215" t="n">
        <f aca="false">+entero!BE95</f>
        <v>824.973342249057</v>
      </c>
      <c r="BF52" s="215" t="str">
        <f aca="false">+entero!BF95</f>
        <v>n.d.</v>
      </c>
      <c r="BG52" s="214" t="n">
        <f aca="false">+entero!BG95</f>
        <v>823.399012249057</v>
      </c>
      <c r="BH52" s="213" t="n">
        <f aca="false">+entero!BH95</f>
        <v>2.83627000000001</v>
      </c>
      <c r="BI52" s="350" t="n">
        <f aca="false">+entero!BI95</f>
        <v>0.00345649376210555</v>
      </c>
      <c r="BJ52" s="78"/>
      <c r="BK52" s="2"/>
      <c r="BL52" s="2"/>
      <c r="BM52" s="2"/>
      <c r="BN52" s="2"/>
      <c r="BO52" s="2"/>
      <c r="BP52" s="2"/>
      <c r="BQ52" s="2"/>
      <c r="BR52" s="2"/>
      <c r="BS52" s="2"/>
      <c r="BT52" s="2"/>
    </row>
    <row r="53" customFormat="false" ht="6.75" hidden="false" customHeight="true" outlineLevel="0" collapsed="false">
      <c r="D53" s="270" t="s">
        <v>71</v>
      </c>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2"/>
      <c r="BD53" s="272"/>
      <c r="BE53" s="272"/>
      <c r="BF53" s="272"/>
      <c r="BG53" s="272"/>
      <c r="BH53" s="272"/>
      <c r="BI53" s="272"/>
      <c r="BK53" s="2"/>
      <c r="BL53" s="2"/>
      <c r="BM53" s="2"/>
      <c r="BN53" s="2"/>
      <c r="BO53" s="2"/>
      <c r="BP53" s="2"/>
      <c r="BQ53" s="2"/>
      <c r="BR53" s="2"/>
      <c r="BS53" s="2"/>
      <c r="BT53" s="2"/>
    </row>
    <row r="54" customFormat="false" ht="14.25" hidden="false" customHeight="true" outlineLevel="0" collapsed="false">
      <c r="C54" s="274" t="s">
        <v>184</v>
      </c>
      <c r="D54" s="275" t="str">
        <f aca="false">+entero!D141</f>
        <v>Información preliminar </v>
      </c>
      <c r="E54" s="276" t="n">
        <v>7.28</v>
      </c>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80"/>
      <c r="BI54" s="309" t="n">
        <f aca="true">NOW()</f>
        <v>46231.6165997589</v>
      </c>
      <c r="BK54" s="2"/>
      <c r="BL54" s="2"/>
      <c r="BM54" s="2"/>
      <c r="BN54" s="2"/>
      <c r="BO54" s="2"/>
      <c r="BP54" s="2"/>
      <c r="BQ54" s="2"/>
      <c r="BR54" s="2"/>
      <c r="BS54" s="2"/>
      <c r="BT54" s="2"/>
    </row>
    <row r="55" customFormat="false" ht="14.25" hidden="false" customHeight="true" outlineLevel="0" collapsed="false">
      <c r="C55" s="279" t="s">
        <v>186</v>
      </c>
      <c r="D55" s="275" t="s">
        <v>187</v>
      </c>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80"/>
      <c r="BI55" s="281"/>
      <c r="BK55" s="2"/>
      <c r="BL55" s="2"/>
      <c r="BM55" s="2"/>
      <c r="BN55" s="2"/>
      <c r="BO55" s="2"/>
      <c r="BP55" s="2"/>
      <c r="BQ55" s="2"/>
      <c r="BR55" s="2"/>
      <c r="BS55" s="2"/>
      <c r="BT55" s="2"/>
    </row>
    <row r="56" customFormat="false" ht="14.25" hidden="false" customHeight="true" outlineLevel="0" collapsed="false">
      <c r="C56" s="279" t="s">
        <v>209</v>
      </c>
      <c r="D56" s="275" t="s">
        <v>210</v>
      </c>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80"/>
      <c r="BI56" s="272"/>
      <c r="BK56" s="2"/>
      <c r="BL56" s="2"/>
      <c r="BM56" s="2"/>
      <c r="BN56" s="2"/>
      <c r="BO56" s="2"/>
      <c r="BP56" s="2"/>
      <c r="BQ56" s="2"/>
      <c r="BR56" s="2"/>
      <c r="BS56" s="2"/>
      <c r="BT56" s="2"/>
    </row>
    <row r="57" customFormat="false" ht="14.25" hidden="false" customHeight="true" outlineLevel="0" collapsed="false">
      <c r="C57" s="284" t="n">
        <v>1</v>
      </c>
      <c r="D57" s="275" t="s">
        <v>191</v>
      </c>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80"/>
      <c r="BI57" s="272"/>
      <c r="BK57" s="2"/>
      <c r="BL57" s="2"/>
      <c r="BM57" s="2"/>
      <c r="BN57" s="2"/>
      <c r="BO57" s="2"/>
      <c r="BP57" s="2"/>
      <c r="BQ57" s="2"/>
      <c r="BR57" s="2"/>
      <c r="BS57" s="2"/>
      <c r="BT57" s="2"/>
    </row>
    <row r="58" customFormat="false" ht="14.25" hidden="false" customHeight="false" outlineLevel="0" collapsed="false">
      <c r="C58" s="284" t="n">
        <v>7</v>
      </c>
      <c r="D58" s="275" t="s">
        <v>198</v>
      </c>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K58" s="2"/>
      <c r="BL58" s="2"/>
      <c r="BM58" s="2"/>
      <c r="BN58" s="2"/>
      <c r="BO58" s="2"/>
      <c r="BP58" s="2"/>
      <c r="BQ58" s="2"/>
      <c r="BR58" s="2"/>
      <c r="BS58" s="2"/>
      <c r="BT58" s="2"/>
    </row>
    <row r="59" customFormat="false" ht="14.25" hidden="false" customHeight="false" outlineLevel="0" collapsed="false">
      <c r="C59" s="284" t="n">
        <v>8</v>
      </c>
      <c r="D59" s="275" t="s">
        <v>218</v>
      </c>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K59" s="2"/>
      <c r="BL59" s="2"/>
      <c r="BM59" s="2"/>
      <c r="BN59" s="2"/>
      <c r="BO59" s="2"/>
      <c r="BP59" s="2"/>
      <c r="BQ59" s="2"/>
      <c r="BR59" s="2"/>
      <c r="BS59" s="2"/>
      <c r="BT59" s="2"/>
    </row>
    <row r="60" customFormat="false" ht="3" hidden="false" customHeight="true" outlineLevel="0" collapsed="false">
      <c r="C60" s="270"/>
      <c r="D60" s="270"/>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
      <c r="BK86" s="2"/>
      <c r="BL86" s="2"/>
      <c r="BM86" s="2"/>
      <c r="BN86" s="2"/>
      <c r="BO86" s="2"/>
      <c r="BP86" s="2"/>
      <c r="BQ86" s="2"/>
      <c r="BR86" s="2"/>
      <c r="BS86" s="2"/>
      <c r="BT86" s="2"/>
    </row>
    <row r="87" customFormat="false" ht="12.75" hidden="false" customHeight="false" outlineLevel="0" collapsed="false">
      <c r="A87" s="2"/>
      <c r="B87" s="2"/>
      <c r="C87" s="286"/>
      <c r="D87" s="286"/>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
      <c r="BK87" s="2"/>
      <c r="BL87" s="2"/>
      <c r="BM87" s="2"/>
      <c r="BN87" s="2"/>
      <c r="BO87" s="2"/>
      <c r="BP87" s="2"/>
      <c r="BQ87" s="2"/>
      <c r="BR87" s="2"/>
      <c r="BS87" s="2"/>
      <c r="BT87" s="2"/>
    </row>
    <row r="88" customFormat="false" ht="12.75" hidden="false" customHeight="false" outlineLevel="0" collapsed="false">
      <c r="A88" s="2"/>
      <c r="B88" s="2"/>
      <c r="C88" s="286"/>
      <c r="D88" s="286"/>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
      <c r="BK88" s="2"/>
      <c r="BL88" s="2"/>
      <c r="BM88" s="2"/>
      <c r="BN88" s="2"/>
      <c r="BO88" s="2"/>
      <c r="BP88" s="2"/>
      <c r="BQ88" s="2"/>
      <c r="BR88" s="2"/>
      <c r="BS88" s="2"/>
      <c r="BT88" s="2"/>
    </row>
    <row r="89" customFormat="false" ht="12.75" hidden="false" customHeight="false" outlineLevel="0" collapsed="false">
      <c r="A89" s="2"/>
      <c r="B89" s="2"/>
      <c r="C89" s="286"/>
      <c r="D89" s="286"/>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
      <c r="BK89" s="2"/>
      <c r="BL89" s="2"/>
      <c r="BM89" s="2"/>
      <c r="BN89" s="2"/>
      <c r="BO89" s="2"/>
      <c r="BP89" s="2"/>
      <c r="BQ89" s="2"/>
      <c r="BR89" s="2"/>
      <c r="BS89" s="2"/>
      <c r="BT89" s="2"/>
    </row>
    <row r="90" customFormat="false" ht="12.75" hidden="false" customHeight="false" outlineLevel="0" collapsed="false">
      <c r="A90" s="2"/>
      <c r="B90" s="2"/>
      <c r="C90" s="286"/>
      <c r="D90" s="286"/>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
      <c r="BK90" s="2"/>
      <c r="BL90" s="2"/>
      <c r="BM90" s="2"/>
      <c r="BN90" s="2"/>
      <c r="BO90" s="2"/>
      <c r="BP90" s="2"/>
      <c r="BQ90" s="2"/>
      <c r="BR90" s="2"/>
      <c r="BS90" s="2"/>
      <c r="BT90" s="2"/>
    </row>
    <row r="91" customFormat="false" ht="12.75" hidden="false" customHeight="false" outlineLevel="0" collapsed="false">
      <c r="A91" s="2"/>
      <c r="B91" s="2"/>
      <c r="C91" s="286"/>
      <c r="D91" s="286"/>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
      <c r="BK91" s="2"/>
      <c r="BL91" s="2"/>
      <c r="BM91" s="2"/>
      <c r="BN91" s="2"/>
      <c r="BO91" s="2"/>
      <c r="BP91" s="2"/>
      <c r="BQ91" s="2"/>
      <c r="BR91" s="2"/>
      <c r="BS91" s="2"/>
      <c r="BT91" s="2"/>
    </row>
    <row r="92" customFormat="false" ht="12.75" hidden="false" customHeight="false" outlineLevel="0" collapsed="false">
      <c r="A92" s="2"/>
      <c r="B92" s="2"/>
      <c r="C92" s="286"/>
      <c r="D92" s="286"/>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
      <c r="BK92" s="2"/>
      <c r="BL92" s="2"/>
      <c r="BM92" s="2"/>
      <c r="BN92" s="2"/>
      <c r="BO92" s="2"/>
      <c r="BP92" s="2"/>
      <c r="BQ92" s="2"/>
      <c r="BR92" s="2"/>
      <c r="BS92" s="2"/>
      <c r="BT92" s="2"/>
    </row>
    <row r="93" customFormat="false" ht="12.75" hidden="false" customHeight="false" outlineLevel="0" collapsed="false">
      <c r="A93" s="2"/>
      <c r="B93" s="2"/>
      <c r="C93" s="286"/>
      <c r="D93" s="286"/>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
      <c r="BK93" s="2"/>
      <c r="BL93" s="2"/>
      <c r="BM93" s="2"/>
      <c r="BN93" s="2"/>
      <c r="BO93" s="2"/>
      <c r="BP93" s="2"/>
      <c r="BQ93" s="2"/>
      <c r="BR93" s="2"/>
      <c r="BS93" s="2"/>
      <c r="BT93" s="2"/>
    </row>
    <row r="94" customFormat="false" ht="12.75" hidden="false" customHeight="false" outlineLevel="0" collapsed="false">
      <c r="A94" s="2"/>
      <c r="B94" s="2"/>
      <c r="C94" s="286"/>
      <c r="D94" s="286"/>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
      <c r="BK94" s="2"/>
      <c r="BL94" s="2"/>
      <c r="BM94" s="2"/>
      <c r="BN94" s="2"/>
      <c r="BO94" s="2"/>
      <c r="BP94" s="2"/>
      <c r="BQ94" s="2"/>
      <c r="BR94" s="2"/>
      <c r="BS94" s="2"/>
      <c r="BT94" s="2"/>
    </row>
    <row r="95" customFormat="false" ht="12.75" hidden="false" customHeight="false" outlineLevel="0" collapsed="false">
      <c r="A95" s="2"/>
      <c r="B95" s="2"/>
      <c r="C95" s="286"/>
      <c r="D95" s="286"/>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
      <c r="BK95" s="2"/>
      <c r="BL95" s="2"/>
      <c r="BM95" s="2"/>
      <c r="BN95" s="2"/>
      <c r="BO95" s="2"/>
      <c r="BP95" s="2"/>
      <c r="BQ95" s="2"/>
      <c r="BR95" s="2"/>
      <c r="BS95" s="2"/>
      <c r="BT95" s="2"/>
    </row>
    <row r="96" customFormat="false" ht="12.75" hidden="false" customHeight="false" outlineLevel="0" collapsed="false">
      <c r="A96" s="2"/>
      <c r="B96" s="2"/>
      <c r="C96" s="286"/>
      <c r="D96" s="286"/>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
      <c r="BK96" s="2"/>
      <c r="BL96" s="2"/>
      <c r="BM96" s="2"/>
      <c r="BN96" s="2"/>
      <c r="BO96" s="2"/>
      <c r="BP96" s="2"/>
      <c r="BQ96" s="2"/>
      <c r="BR96" s="2"/>
      <c r="BS96" s="2"/>
      <c r="BT96" s="2"/>
    </row>
    <row r="97" customFormat="false" ht="12.75" hidden="false" customHeight="false" outlineLevel="0" collapsed="false">
      <c r="A97" s="2"/>
      <c r="B97" s="2"/>
      <c r="C97" s="286"/>
      <c r="D97" s="286"/>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
      <c r="BK97" s="2"/>
      <c r="BL97" s="2"/>
      <c r="BM97" s="2"/>
      <c r="BN97" s="2"/>
      <c r="BO97" s="2"/>
      <c r="BP97" s="2"/>
      <c r="BQ97" s="2"/>
      <c r="BR97" s="2"/>
      <c r="BS97" s="2"/>
      <c r="BT97" s="2"/>
    </row>
    <row r="98" customFormat="false" ht="12.75" hidden="false" customHeight="false" outlineLevel="0" collapsed="false">
      <c r="A98" s="2"/>
      <c r="B98" s="2"/>
      <c r="C98" s="286"/>
      <c r="D98" s="286"/>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
      <c r="BK98" s="2"/>
      <c r="BL98" s="2"/>
      <c r="BM98" s="2"/>
      <c r="BN98" s="2"/>
      <c r="BO98" s="2"/>
      <c r="BP98" s="2"/>
      <c r="BQ98" s="2"/>
      <c r="BR98" s="2"/>
      <c r="BS98" s="2"/>
      <c r="BT98" s="2"/>
    </row>
    <row r="99" customFormat="false" ht="12.75" hidden="false" customHeight="false" outlineLevel="0" collapsed="false">
      <c r="A99" s="2"/>
      <c r="B99" s="2"/>
      <c r="C99" s="286"/>
      <c r="D99" s="286"/>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
      <c r="BK99" s="2"/>
      <c r="BL99" s="2"/>
      <c r="BM99" s="2"/>
      <c r="BN99" s="2"/>
      <c r="BO99" s="2"/>
      <c r="BP99" s="2"/>
      <c r="BQ99" s="2"/>
      <c r="BR99" s="2"/>
      <c r="BS99" s="2"/>
      <c r="BT99" s="2"/>
    </row>
    <row r="100" customFormat="false" ht="12.75" hidden="false" customHeight="false" outlineLevel="0" collapsed="false">
      <c r="A100" s="2"/>
      <c r="B100" s="2"/>
      <c r="C100" s="286"/>
      <c r="D100" s="286"/>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
      <c r="BK100" s="2"/>
      <c r="BL100" s="2"/>
      <c r="BM100" s="2"/>
      <c r="BN100" s="2"/>
      <c r="BO100" s="2"/>
      <c r="BP100" s="2"/>
      <c r="BQ100" s="2"/>
      <c r="BR100" s="2"/>
      <c r="BS100" s="2"/>
      <c r="BT100" s="2"/>
    </row>
    <row r="101" customFormat="false" ht="12.75" hidden="false" customHeight="false" outlineLevel="0" collapsed="false">
      <c r="A101" s="2"/>
      <c r="B101" s="2"/>
      <c r="C101" s="286"/>
      <c r="D101" s="286"/>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
      <c r="BK101" s="2"/>
      <c r="BL101" s="2"/>
      <c r="BM101" s="2"/>
      <c r="BN101" s="2"/>
      <c r="BO101" s="2"/>
      <c r="BP101" s="2"/>
      <c r="BQ101" s="2"/>
      <c r="BR101" s="2"/>
      <c r="BS101" s="2"/>
      <c r="BT101" s="2"/>
    </row>
    <row r="102" customFormat="false" ht="12.75" hidden="false" customHeight="false" outlineLevel="0" collapsed="false">
      <c r="A102" s="2"/>
      <c r="B102" s="2"/>
      <c r="C102" s="286"/>
      <c r="D102" s="286"/>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
      <c r="BK102" s="2"/>
      <c r="BL102" s="2"/>
      <c r="BM102" s="2"/>
      <c r="BN102" s="2"/>
      <c r="BO102" s="2"/>
      <c r="BP102" s="2"/>
      <c r="BQ102" s="2"/>
      <c r="BR102" s="2"/>
      <c r="BS102" s="2"/>
      <c r="BT102" s="2"/>
    </row>
    <row r="103" customFormat="false" ht="12.75" hidden="false" customHeight="false" outlineLevel="0" collapsed="false">
      <c r="A103" s="2"/>
      <c r="B103" s="2"/>
      <c r="C103" s="286"/>
      <c r="D103" s="286"/>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
      <c r="BK103" s="2"/>
      <c r="BL103" s="2"/>
      <c r="BM103" s="2"/>
      <c r="BN103" s="2"/>
      <c r="BO103" s="2"/>
      <c r="BP103" s="2"/>
      <c r="BQ103" s="2"/>
      <c r="BR103" s="2"/>
      <c r="BS103" s="2"/>
      <c r="BT103" s="2"/>
    </row>
    <row r="104" customFormat="false" ht="12.75" hidden="false" customHeight="false" outlineLevel="0" collapsed="false">
      <c r="A104" s="2"/>
      <c r="B104" s="2"/>
      <c r="C104" s="286"/>
      <c r="D104" s="286"/>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
      <c r="BK104" s="2"/>
      <c r="BL104" s="2"/>
      <c r="BM104" s="2"/>
      <c r="BN104" s="2"/>
      <c r="BO104" s="2"/>
      <c r="BP104" s="2"/>
      <c r="BQ104" s="2"/>
      <c r="BR104" s="2"/>
      <c r="BS104" s="2"/>
      <c r="BT104" s="2"/>
    </row>
    <row r="105" customFormat="false" ht="12.75" hidden="false" customHeight="false" outlineLevel="0" collapsed="false">
      <c r="A105" s="2"/>
      <c r="B105" s="2"/>
      <c r="C105" s="286"/>
      <c r="D105" s="286"/>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
      <c r="BK105" s="2"/>
      <c r="BL105" s="2"/>
      <c r="BM105" s="2"/>
      <c r="BN105" s="2"/>
      <c r="BO105" s="2"/>
      <c r="BP105" s="2"/>
      <c r="BQ105" s="2"/>
      <c r="BR105" s="2"/>
      <c r="BS105" s="2"/>
      <c r="BT105" s="2"/>
    </row>
    <row r="106" customFormat="false" ht="12.75" hidden="false" customHeight="false" outlineLevel="0" collapsed="false">
      <c r="A106" s="2"/>
      <c r="B106" s="2"/>
      <c r="C106" s="286"/>
      <c r="D106" s="286"/>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
      <c r="BK106" s="2"/>
      <c r="BL106" s="2"/>
      <c r="BM106" s="2"/>
      <c r="BN106" s="2"/>
      <c r="BO106" s="2"/>
      <c r="BP106" s="2"/>
      <c r="BQ106" s="2"/>
      <c r="BR106" s="2"/>
      <c r="BS106" s="2"/>
      <c r="BT106" s="2"/>
    </row>
    <row r="107" customFormat="false" ht="12.75" hidden="false" customHeight="false" outlineLevel="0" collapsed="false">
      <c r="A107" s="2"/>
      <c r="B107" s="2"/>
      <c r="C107" s="286"/>
      <c r="D107" s="286"/>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
      <c r="BK107" s="2"/>
      <c r="BL107" s="2"/>
      <c r="BM107" s="2"/>
      <c r="BN107" s="2"/>
      <c r="BO107" s="2"/>
      <c r="BP107" s="2"/>
      <c r="BQ107" s="2"/>
      <c r="BR107" s="2"/>
      <c r="BS107" s="2"/>
      <c r="BT107" s="2"/>
    </row>
    <row r="108" customFormat="false" ht="12.75" hidden="false" customHeight="false" outlineLevel="0" collapsed="false">
      <c r="A108" s="2"/>
      <c r="B108" s="2"/>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
      <c r="BK108" s="2"/>
      <c r="BL108" s="2"/>
      <c r="BM108" s="2"/>
      <c r="BN108" s="2"/>
      <c r="BO108" s="2"/>
      <c r="BP108" s="2"/>
      <c r="BQ108" s="2"/>
      <c r="BR108" s="2"/>
      <c r="BS108" s="2"/>
      <c r="BT108" s="2"/>
    </row>
    <row r="109" customFormat="false" ht="12.75" hidden="false" customHeight="false" outlineLevel="0" collapsed="false">
      <c r="A109" s="2"/>
      <c r="B109" s="2"/>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
      <c r="BK109" s="2"/>
      <c r="BL109" s="2"/>
      <c r="BM109" s="2"/>
      <c r="BN109" s="2"/>
      <c r="BO109" s="2"/>
      <c r="BP109" s="2"/>
      <c r="BQ109" s="2"/>
      <c r="BR109" s="2"/>
      <c r="BS109" s="2"/>
      <c r="BT109" s="2"/>
    </row>
    <row r="110" customFormat="false" ht="12.75" hidden="false" customHeight="false" outlineLevel="0" collapsed="false">
      <c r="A110" s="2"/>
      <c r="B110" s="2"/>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
      <c r="BK110" s="2"/>
      <c r="BL110" s="2"/>
      <c r="BM110" s="2"/>
      <c r="BN110" s="2"/>
      <c r="BO110" s="2"/>
      <c r="BP110" s="2"/>
      <c r="BQ110" s="2"/>
      <c r="BR110" s="2"/>
      <c r="BS110" s="2"/>
      <c r="BT110" s="2"/>
    </row>
    <row r="111" customFormat="false" ht="12.75" hidden="false" customHeight="false" outlineLevel="0" collapsed="false">
      <c r="A111" s="2"/>
      <c r="B111" s="2"/>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
      <c r="BK111" s="2"/>
      <c r="BL111" s="2"/>
      <c r="BM111" s="2"/>
      <c r="BN111" s="2"/>
      <c r="BO111" s="2"/>
      <c r="BP111" s="2"/>
      <c r="BQ111" s="2"/>
      <c r="BR111" s="2"/>
      <c r="BS111" s="2"/>
      <c r="BT111" s="2"/>
    </row>
    <row r="112" customFormat="false" ht="12.75" hidden="false" customHeight="false" outlineLevel="0" collapsed="false">
      <c r="A112" s="2"/>
      <c r="B112" s="2"/>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
      <c r="BK112" s="2"/>
      <c r="BL112" s="2"/>
      <c r="BM112" s="2"/>
      <c r="BN112" s="2"/>
      <c r="BO112" s="2"/>
      <c r="BP112" s="2"/>
      <c r="BQ112" s="2"/>
      <c r="BR112" s="2"/>
      <c r="BS112" s="2"/>
      <c r="BT112" s="2"/>
    </row>
    <row r="113" customFormat="false" ht="12.75" hidden="false" customHeight="false" outlineLevel="0" collapsed="false">
      <c r="A113" s="2"/>
      <c r="B113" s="2"/>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
      <c r="BK113" s="2"/>
      <c r="BL113" s="2"/>
      <c r="BM113" s="2"/>
      <c r="BN113" s="2"/>
      <c r="BO113" s="2"/>
      <c r="BP113" s="2"/>
      <c r="BQ113" s="2"/>
      <c r="BR113" s="2"/>
      <c r="BS113" s="2"/>
      <c r="BT113" s="2"/>
    </row>
    <row r="114" customFormat="false" ht="12.75" hidden="false" customHeight="false" outlineLevel="0" collapsed="false">
      <c r="A114" s="2"/>
      <c r="B114" s="2"/>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
      <c r="BK114" s="2"/>
      <c r="BL114" s="2"/>
      <c r="BM114" s="2"/>
      <c r="BN114" s="2"/>
      <c r="BO114" s="2"/>
      <c r="BP114" s="2"/>
      <c r="BQ114" s="2"/>
      <c r="BR114" s="2"/>
      <c r="BS114" s="2"/>
      <c r="BT114" s="2"/>
    </row>
    <row r="115" customFormat="false" ht="12.75" hidden="false" customHeight="false" outlineLevel="0" collapsed="false">
      <c r="A115" s="2"/>
      <c r="B115" s="2"/>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
      <c r="BK115" s="2"/>
      <c r="BL115" s="2"/>
      <c r="BM115" s="2"/>
      <c r="BN115" s="2"/>
      <c r="BO115" s="2"/>
      <c r="BP115" s="2"/>
      <c r="BQ115" s="2"/>
      <c r="BR115" s="2"/>
      <c r="BS115" s="2"/>
      <c r="BT115" s="2"/>
    </row>
    <row r="116" customFormat="false" ht="12.75" hidden="false" customHeight="false" outlineLevel="0" collapsed="false">
      <c r="A116" s="2"/>
      <c r="B116" s="2"/>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
      <c r="BK116" s="2"/>
      <c r="BL116" s="2"/>
      <c r="BM116" s="2"/>
      <c r="BN116" s="2"/>
      <c r="BO116" s="2"/>
      <c r="BP116" s="2"/>
      <c r="BQ116" s="2"/>
      <c r="BR116" s="2"/>
      <c r="BS116" s="2"/>
      <c r="BT116" s="2"/>
    </row>
    <row r="117" customFormat="false" ht="12.75" hidden="false" customHeight="false" outlineLevel="0" collapsed="false">
      <c r="A117" s="2"/>
      <c r="B117" s="2"/>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
      <c r="BK117" s="2"/>
      <c r="BL117" s="2"/>
      <c r="BM117" s="2"/>
      <c r="BN117" s="2"/>
      <c r="BO117" s="2"/>
      <c r="BP117" s="2"/>
      <c r="BQ117" s="2"/>
      <c r="BR117" s="2"/>
      <c r="BS117" s="2"/>
      <c r="BT117" s="2"/>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row r="183" customFormat="false" ht="12.75" hidden="false" customHeight="false" outlineLevel="0" collapsed="false">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row>
    <row r="184" customFormat="false" ht="12.75" hidden="false" customHeight="false" outlineLevel="0" collapsed="false">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row>
    <row r="185" customFormat="false" ht="12.75" hidden="false" customHeight="false" outlineLevel="0" collapsed="false">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row>
    <row r="186" customFormat="false" ht="12.75" hidden="false" customHeight="false" outlineLevel="0" collapsed="false">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row>
    <row r="187" customFormat="false" ht="12.75" hidden="false" customHeight="false" outlineLevel="0" collapsed="false">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row>
    <row r="188" customFormat="false" ht="12.75" hidden="false" customHeight="false" outlineLevel="0" collapsed="false">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row>
    <row r="189" customFormat="false" ht="12.75" hidden="false" customHeight="false" outlineLevel="0" collapsed="false">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row>
    <row r="190" customFormat="false" ht="12.75" hidden="false" customHeight="false" outlineLevel="0" collapsed="false">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row>
    <row r="191" customFormat="false" ht="12.75" hidden="false" customHeight="false" outlineLevel="0" collapsed="false">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row>
    <row r="192" customFormat="false" ht="12.75" hidden="false" customHeight="false" outlineLevel="0" collapsed="false">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row>
    <row r="193" customFormat="false" ht="12.75" hidden="false" customHeight="false" outlineLevel="0" collapsed="false">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row>
    <row r="194" customFormat="false" ht="12.75" hidden="false" customHeight="false" outlineLevel="0" collapsed="false">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row>
    <row r="195" customFormat="false" ht="12.75" hidden="false" customHeight="false" outlineLevel="0" collapsed="false">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row>
    <row r="196" customFormat="false" ht="12.75" hidden="false" customHeight="false" outlineLevel="0" collapsed="false">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row>
    <row r="197" customFormat="false" ht="12.75" hidden="false" customHeight="false" outlineLevel="0" collapsed="false">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row>
    <row r="198" customFormat="false" ht="12.75" hidden="false" customHeight="false" outlineLevel="0" collapsed="false">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row>
    <row r="199" customFormat="false" ht="12.75" hidden="false" customHeight="false" outlineLevel="0" collapsed="false">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row>
    <row r="200" customFormat="false" ht="12.75" hidden="false" customHeight="false" outlineLevel="0" collapsed="false">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row>
    <row r="201" customFormat="false" ht="12.75" hidden="false" customHeight="false" outlineLevel="0" collapsed="false">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row>
    <row r="202" customFormat="false" ht="12.75" hidden="false" customHeight="false" outlineLevel="0" collapsed="false">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row>
    <row r="203" customFormat="false" ht="12.75" hidden="false" customHeight="false" outlineLevel="0" collapsed="false">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row>
    <row r="204" customFormat="false" ht="12.75" hidden="false" customHeight="false" outlineLevel="0" collapsed="false">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B3" activeCellId="0" sqref="BB3:BB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1"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53"/>
      <c r="C5" s="127" t="s">
        <v>140</v>
      </c>
      <c r="D5" s="338"/>
      <c r="E5" s="180" t="n">
        <v>6.83</v>
      </c>
      <c r="F5" s="180" t="n">
        <v>6.83</v>
      </c>
      <c r="G5" s="180" t="n">
        <v>6.83</v>
      </c>
      <c r="H5" s="180" t="n">
        <v>6.83</v>
      </c>
      <c r="I5" s="180" t="n">
        <v>6.83</v>
      </c>
      <c r="J5" s="180" t="n">
        <v>6.83</v>
      </c>
      <c r="K5" s="180" t="n">
        <v>6.83</v>
      </c>
      <c r="L5" s="180" t="n">
        <v>6.83</v>
      </c>
      <c r="M5" s="351" t="n">
        <v>6.83</v>
      </c>
      <c r="N5" s="351" t="n">
        <v>6.83</v>
      </c>
      <c r="O5" s="180"/>
      <c r="P5" s="180"/>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180" t="n">
        <v>7.5</v>
      </c>
      <c r="BD5" s="181" t="n">
        <v>7.5</v>
      </c>
      <c r="BE5" s="181" t="n">
        <v>7.5</v>
      </c>
      <c r="BF5" s="181" t="n">
        <v>7.5</v>
      </c>
      <c r="BG5" s="179" t="n">
        <v>7.5</v>
      </c>
      <c r="BH5" s="110"/>
      <c r="BI5" s="118"/>
      <c r="BJ5" s="78"/>
      <c r="BK5" s="2"/>
      <c r="BL5" s="2"/>
      <c r="BM5" s="2"/>
      <c r="BN5" s="2"/>
      <c r="BO5" s="2"/>
      <c r="BP5" s="2"/>
      <c r="BQ5" s="2"/>
      <c r="BR5" s="2"/>
      <c r="BS5" s="2"/>
      <c r="BT5" s="2"/>
    </row>
    <row r="6" customFormat="false" ht="12.75" hidden="false" customHeight="false" outlineLevel="0" collapsed="false">
      <c r="A6" s="78"/>
      <c r="B6" s="153"/>
      <c r="C6" s="156"/>
      <c r="D6" s="99" t="s">
        <v>141</v>
      </c>
      <c r="E6" s="183" t="n">
        <f aca="false">+entero!E100</f>
        <v>7.5</v>
      </c>
      <c r="F6" s="183" t="n">
        <f aca="false">+entero!F100</f>
        <v>7.55</v>
      </c>
      <c r="G6" s="183" t="n">
        <f aca="false">+entero!G100</f>
        <v>7.57</v>
      </c>
      <c r="H6" s="183" t="n">
        <f aca="false">+entero!H100</f>
        <v>7.6</v>
      </c>
      <c r="I6" s="183" t="n">
        <f aca="false">+entero!I100</f>
        <v>7.61</v>
      </c>
      <c r="J6" s="183" t="n">
        <f aca="false">+entero!J100</f>
        <v>7.63</v>
      </c>
      <c r="K6" s="183" t="n">
        <f aca="false">+entero!K100</f>
        <v>7.66</v>
      </c>
      <c r="L6" s="183" t="n">
        <f aca="false">+entero!L100</f>
        <v>7.69</v>
      </c>
      <c r="M6" s="182" t="n">
        <f aca="false">+entero!M100</f>
        <v>7.73</v>
      </c>
      <c r="N6" s="182" t="n">
        <f aca="false">+entero!N100</f>
        <v>7.75</v>
      </c>
      <c r="O6" s="182" t="n">
        <f aca="false">+entero!O100</f>
        <v>7.77</v>
      </c>
      <c r="P6" s="182" t="n">
        <f aca="false">+entero!P100</f>
        <v>7.79</v>
      </c>
      <c r="Q6" s="182" t="n">
        <f aca="false">+entero!Q100</f>
        <v>7.84</v>
      </c>
      <c r="R6" s="182" t="n">
        <f aca="false">+entero!R100</f>
        <v>7.86</v>
      </c>
      <c r="S6" s="182" t="n">
        <f aca="false">+entero!S100</f>
        <v>7.87</v>
      </c>
      <c r="T6" s="182" t="n">
        <f aca="false">+entero!T100</f>
        <v>7.9</v>
      </c>
      <c r="U6" s="182" t="n">
        <f aca="false">+entero!U100</f>
        <v>7.91</v>
      </c>
      <c r="V6" s="182" t="n">
        <f aca="false">+entero!V100</f>
        <v>7.92</v>
      </c>
      <c r="W6" s="182" t="n">
        <f aca="false">+entero!W100</f>
        <v>7.94</v>
      </c>
      <c r="X6" s="182" t="n">
        <f aca="false">+entero!X100</f>
        <v>7.95</v>
      </c>
      <c r="Y6" s="182" t="n">
        <f aca="false">+entero!Y100</f>
        <v>7.98</v>
      </c>
      <c r="Z6" s="182" t="n">
        <f aca="false">+entero!Z100</f>
        <v>8</v>
      </c>
      <c r="AA6" s="182" t="n">
        <f aca="false">+entero!AA100</f>
        <v>8.03</v>
      </c>
      <c r="AB6" s="182" t="n">
        <f aca="false">+entero!AB100</f>
        <v>8.04</v>
      </c>
      <c r="AC6" s="182" t="n">
        <f aca="false">+entero!AC100</f>
        <v>8.06</v>
      </c>
      <c r="AD6" s="182" t="n">
        <f aca="false">+entero!AD100</f>
        <v>8.07</v>
      </c>
      <c r="AE6" s="182" t="n">
        <f aca="false">+entero!AE100</f>
        <v>8.08</v>
      </c>
      <c r="AF6" s="182" t="n">
        <f aca="false">+entero!AF100</f>
        <v>8.1</v>
      </c>
      <c r="AG6" s="182" t="n">
        <f aca="false">+entero!AG100</f>
        <v>8.1</v>
      </c>
      <c r="AH6" s="182" t="n">
        <f aca="false">+entero!AH100</f>
        <v>8.1</v>
      </c>
      <c r="AI6" s="182" t="n">
        <f aca="false">+entero!AI100</f>
        <v>8.1</v>
      </c>
      <c r="AJ6" s="182" t="n">
        <f aca="false">+entero!AJ100</f>
        <v>8.09</v>
      </c>
      <c r="AK6" s="182" t="n">
        <f aca="false">+entero!AK100</f>
        <v>8.09</v>
      </c>
      <c r="AL6" s="182" t="n">
        <f aca="false">+entero!AL100</f>
        <v>8.08</v>
      </c>
      <c r="AM6" s="182" t="n">
        <f aca="false">+entero!AM100</f>
        <v>8.08</v>
      </c>
      <c r="AN6" s="182" t="n">
        <f aca="false">+entero!AN100</f>
        <v>8.08</v>
      </c>
      <c r="AO6" s="182" t="n">
        <f aca="false">+entero!AO100</f>
        <v>8.08</v>
      </c>
      <c r="AP6" s="182" t="n">
        <f aca="false">+entero!AP100</f>
        <v>8.08</v>
      </c>
      <c r="AQ6" s="182" t="n">
        <f aca="false">+entero!AQ100</f>
        <v>8.07</v>
      </c>
      <c r="AR6" s="182" t="n">
        <f aca="false">+entero!AR100</f>
        <v>8.07</v>
      </c>
      <c r="AS6" s="182" t="n">
        <f aca="false">+entero!AS100</f>
        <v>8.06</v>
      </c>
      <c r="AT6" s="182" t="n">
        <f aca="false">+entero!AT100</f>
        <v>8.06</v>
      </c>
      <c r="AU6" s="182" t="n">
        <f aca="false">+entero!AU100</f>
        <v>8.06</v>
      </c>
      <c r="AV6" s="182" t="n">
        <f aca="false">+entero!AV100</f>
        <v>8.06</v>
      </c>
      <c r="AW6" s="182" t="n">
        <f aca="false">+entero!AW100</f>
        <v>8.05</v>
      </c>
      <c r="AX6" s="182" t="n">
        <f aca="false">+entero!AX100</f>
        <v>8.05</v>
      </c>
      <c r="AY6" s="182" t="n">
        <f aca="false">+entero!AY100</f>
        <v>8.05</v>
      </c>
      <c r="AZ6" s="182" t="n">
        <f aca="false">+entero!AZ100</f>
        <v>8.05</v>
      </c>
      <c r="BA6" s="182" t="n">
        <f aca="false">+entero!BA100</f>
        <v>8.05</v>
      </c>
      <c r="BB6" s="182" t="n">
        <f aca="false">+entero!BB100</f>
        <v>8.05</v>
      </c>
      <c r="BC6" s="183" t="n">
        <f aca="false">+entero!BC100</f>
        <v>8.05</v>
      </c>
      <c r="BD6" s="185" t="n">
        <f aca="false">+entero!BD100</f>
        <v>8.05</v>
      </c>
      <c r="BE6" s="185" t="n">
        <f aca="false">+entero!BE100</f>
        <v>8.05</v>
      </c>
      <c r="BF6" s="185" t="n">
        <f aca="false">+entero!BF100</f>
        <v>8.05</v>
      </c>
      <c r="BG6" s="184" t="n">
        <f aca="false">+entero!BG100</f>
        <v>8.05</v>
      </c>
      <c r="BH6" s="195" t="n">
        <f aca="false">+entero!BH100</f>
        <v>0</v>
      </c>
      <c r="BI6" s="57" t="n">
        <f aca="false">+entero!BI100</f>
        <v>0</v>
      </c>
      <c r="BJ6" s="78"/>
      <c r="BK6" s="2"/>
      <c r="BL6" s="2"/>
      <c r="BM6" s="2"/>
      <c r="BN6" s="2"/>
      <c r="BO6" s="2"/>
      <c r="BP6" s="2"/>
      <c r="BQ6" s="2"/>
      <c r="BR6" s="2"/>
      <c r="BS6" s="2"/>
      <c r="BT6" s="2"/>
    </row>
    <row r="7" customFormat="false" ht="12.75" hidden="true" customHeight="false" outlineLevel="0" collapsed="false">
      <c r="A7" s="78"/>
      <c r="B7" s="153"/>
      <c r="C7" s="156"/>
      <c r="D7" s="99" t="s">
        <v>143</v>
      </c>
      <c r="E7" s="183"/>
      <c r="F7" s="183"/>
      <c r="G7" s="183"/>
      <c r="H7" s="183"/>
      <c r="I7" s="183"/>
      <c r="J7" s="183"/>
      <c r="K7" s="183"/>
      <c r="L7" s="183"/>
      <c r="M7" s="182"/>
      <c r="N7" s="182"/>
      <c r="O7" s="182"/>
      <c r="P7" s="182"/>
      <c r="Q7" s="182" t="n">
        <f aca="false">+entero!Q101</f>
        <v>4.53333333333332</v>
      </c>
      <c r="R7" s="182" t="n">
        <f aca="false">+entero!R101</f>
        <v>0.255102040816335</v>
      </c>
      <c r="S7" s="182" t="n">
        <f aca="false">+entero!S101</f>
        <v>0.382653061224492</v>
      </c>
      <c r="T7" s="182" t="n">
        <f aca="false">+entero!T101</f>
        <v>0.765306122448983</v>
      </c>
      <c r="U7" s="182" t="n">
        <f aca="false">+entero!U101</f>
        <v>0.89285714285714</v>
      </c>
      <c r="V7" s="182" t="n">
        <f aca="false">+entero!V101</f>
        <v>1.0204081632653</v>
      </c>
      <c r="W7" s="182" t="n">
        <f aca="false">+entero!W101</f>
        <v>1.27551020408163</v>
      </c>
      <c r="X7" s="182" t="n">
        <f aca="false">+entero!X101</f>
        <v>1.40306122448981</v>
      </c>
      <c r="Y7" s="182" t="n">
        <f aca="false">+entero!Y101</f>
        <v>1.7857142857143</v>
      </c>
      <c r="Z7" s="182" t="n">
        <f aca="false">+entero!Z101</f>
        <v>2.04081632653061</v>
      </c>
      <c r="AA7" s="182" t="n">
        <f aca="false">+entero!AA101</f>
        <v>2.42346938775511</v>
      </c>
      <c r="AB7" s="182" t="n">
        <f aca="false">+entero!AB101</f>
        <v>2.55102040816326</v>
      </c>
      <c r="AC7" s="182" t="n">
        <f aca="false">+entero!AC101</f>
        <v>2.8061224489796</v>
      </c>
      <c r="AD7" s="182" t="n">
        <f aca="false">+entero!AD101</f>
        <v>0.124069478908195</v>
      </c>
      <c r="AE7" s="182" t="n">
        <f aca="false">+entero!AE101</f>
        <v>0.248138957816368</v>
      </c>
      <c r="AF7" s="182" t="n">
        <f aca="false">+entero!AF101</f>
        <v>0.496277915632737</v>
      </c>
      <c r="AG7" s="182" t="n">
        <f aca="false">+entero!AG101</f>
        <v>0.496277915632737</v>
      </c>
      <c r="AH7" s="182" t="n">
        <f aca="false">+entero!AH101</f>
        <v>0.496277915632737</v>
      </c>
      <c r="AI7" s="182" t="n">
        <f aca="false">+entero!AI101</f>
        <v>0.496277915632737</v>
      </c>
      <c r="AJ7" s="182" t="n">
        <f aca="false">+entero!AJ101</f>
        <v>0.372208436724564</v>
      </c>
      <c r="AK7" s="182" t="n">
        <f aca="false">+entero!AK101</f>
        <v>0.372208436724564</v>
      </c>
      <c r="AL7" s="182" t="n">
        <f aca="false">+entero!AL101</f>
        <v>0.248138957816368</v>
      </c>
      <c r="AM7" s="182" t="n">
        <f aca="false">+entero!AM101</f>
        <v>0</v>
      </c>
      <c r="AN7" s="182" t="n">
        <f aca="false">+entero!AN101</f>
        <v>0</v>
      </c>
      <c r="AO7" s="182" t="n">
        <f aca="false">+entero!AO101</f>
        <v>0</v>
      </c>
      <c r="AP7" s="182" t="n">
        <f aca="false">+entero!AP101</f>
        <v>0</v>
      </c>
      <c r="AQ7" s="182" t="n">
        <f aca="false">+entero!AQ101</f>
        <v>0</v>
      </c>
      <c r="AR7" s="182" t="n">
        <f aca="false">+entero!AR101</f>
        <v>0</v>
      </c>
      <c r="AS7" s="182" t="n">
        <f aca="false">+entero!AS101</f>
        <v>0</v>
      </c>
      <c r="AT7" s="182" t="n">
        <f aca="false">+entero!AT101</f>
        <v>0</v>
      </c>
      <c r="AU7" s="182" t="n">
        <f aca="false">+entero!AU101</f>
        <v>0</v>
      </c>
      <c r="AV7" s="182" t="n">
        <f aca="false">+entero!AV101</f>
        <v>0</v>
      </c>
      <c r="AW7" s="182" t="n">
        <f aca="false">+entero!AW101</f>
        <v>0</v>
      </c>
      <c r="AX7" s="182" t="n">
        <f aca="false">+entero!AX101</f>
        <v>0</v>
      </c>
      <c r="AY7" s="182" t="n">
        <f aca="false">+entero!AY101</f>
        <v>0</v>
      </c>
      <c r="AZ7" s="182" t="n">
        <f aca="false">+entero!AZ101</f>
        <v>0</v>
      </c>
      <c r="BA7" s="182" t="n">
        <f aca="false">+entero!BA101</f>
        <v>0</v>
      </c>
      <c r="BB7" s="182" t="n">
        <f aca="false">+entero!BB101</f>
        <v>0</v>
      </c>
      <c r="BC7" s="183" t="n">
        <f aca="false">+entero!BC101</f>
        <v>0</v>
      </c>
      <c r="BD7" s="185" t="n">
        <f aca="false">+entero!BD101</f>
        <v>0</v>
      </c>
      <c r="BE7" s="185" t="n">
        <f aca="false">+entero!BE101</f>
        <v>0</v>
      </c>
      <c r="BF7" s="185" t="n">
        <f aca="false">+entero!BF101</f>
        <v>0</v>
      </c>
      <c r="BG7" s="184" t="n">
        <f aca="false">+entero!BG101</f>
        <v>0</v>
      </c>
      <c r="BH7" s="195" t="e">
        <f aca="false">+entero!BH101</f>
        <v>#REF!</v>
      </c>
      <c r="BI7" s="57" t="e">
        <f aca="false">+entero!BI101</f>
        <v>#REF!</v>
      </c>
      <c r="BJ7" s="78"/>
      <c r="BK7" s="2"/>
      <c r="BL7" s="2"/>
      <c r="BM7" s="2"/>
      <c r="BN7" s="2"/>
      <c r="BO7" s="2"/>
      <c r="BP7" s="2"/>
      <c r="BQ7" s="2"/>
      <c r="BR7" s="2"/>
      <c r="BS7" s="2"/>
      <c r="BT7" s="2"/>
    </row>
    <row r="8" customFormat="false" ht="12.75" hidden="true" customHeight="false" outlineLevel="0" collapsed="false">
      <c r="A8" s="78"/>
      <c r="B8" s="153"/>
      <c r="C8" s="156"/>
      <c r="D8" s="99" t="s">
        <v>144</v>
      </c>
      <c r="E8" s="183"/>
      <c r="F8" s="183"/>
      <c r="G8" s="183"/>
      <c r="H8" s="183"/>
      <c r="I8" s="183"/>
      <c r="J8" s="183"/>
      <c r="K8" s="183"/>
      <c r="L8" s="183"/>
      <c r="M8" s="182"/>
      <c r="N8" s="182"/>
      <c r="O8" s="182"/>
      <c r="P8" s="182"/>
      <c r="Q8" s="182" t="n">
        <f aca="false">+entero!Q102</f>
        <v>4.53333333333332</v>
      </c>
      <c r="R8" s="182" t="n">
        <f aca="false">+entero!R102</f>
        <v>4.10596026490067</v>
      </c>
      <c r="S8" s="182" t="n">
        <f aca="false">+entero!S102</f>
        <v>3.96301188903567</v>
      </c>
      <c r="T8" s="182" t="n">
        <f aca="false">+entero!T102</f>
        <v>3.94736842105263</v>
      </c>
      <c r="U8" s="182" t="n">
        <f aca="false">+entero!U102</f>
        <v>3.94218134034166</v>
      </c>
      <c r="V8" s="182" t="n">
        <f aca="false">+entero!V102</f>
        <v>3.80078636959371</v>
      </c>
      <c r="W8" s="182" t="n">
        <f aca="false">+entero!W102</f>
        <v>3.65535248041775</v>
      </c>
      <c r="X8" s="182" t="n">
        <f aca="false">+entero!X102</f>
        <v>3.38101430429127</v>
      </c>
      <c r="Y8" s="182" t="n">
        <f aca="false">+entero!Y102</f>
        <v>3.23415265200517</v>
      </c>
      <c r="Z8" s="182" t="n">
        <f aca="false">+entero!Z102</f>
        <v>3.2258064516129</v>
      </c>
      <c r="AA8" s="182" t="n">
        <f aca="false">+entero!AA102</f>
        <v>3.34620334620335</v>
      </c>
      <c r="AB8" s="182" t="n">
        <f aca="false">+entero!AB102</f>
        <v>3.20924261874196</v>
      </c>
      <c r="AC8" s="182" t="n">
        <f aca="false">+entero!AC102</f>
        <v>2.8061224489796</v>
      </c>
      <c r="AD8" s="182" t="n">
        <f aca="false">+entero!AD102</f>
        <v>2.67175572519085</v>
      </c>
      <c r="AE8" s="182" t="n">
        <f aca="false">+entero!AE102</f>
        <v>2.66836086404065</v>
      </c>
      <c r="AF8" s="182" t="n">
        <f aca="false">+entero!AF102</f>
        <v>2.53164556962024</v>
      </c>
      <c r="AG8" s="182" t="n">
        <f aca="false">+entero!AG102</f>
        <v>2.40202275600505</v>
      </c>
      <c r="AH8" s="182" t="n">
        <f aca="false">+entero!AH102</f>
        <v>2.27272727272727</v>
      </c>
      <c r="AI8" s="182" t="n">
        <f aca="false">+entero!AI102</f>
        <v>2.01511335012594</v>
      </c>
      <c r="AJ8" s="182" t="n">
        <f aca="false">+entero!AJ102</f>
        <v>1.76100628930818</v>
      </c>
      <c r="AK8" s="182" t="n">
        <f aca="false">+entero!AK102</f>
        <v>1.37844611528821</v>
      </c>
      <c r="AL8" s="182" t="n">
        <f aca="false">+entero!AL102</f>
        <v>1</v>
      </c>
      <c r="AM8" s="182" t="n">
        <f aca="false">+entero!AM102</f>
        <v>0</v>
      </c>
      <c r="AN8" s="182" t="n">
        <f aca="false">+entero!AN102</f>
        <v>0</v>
      </c>
      <c r="AO8" s="182" t="n">
        <f aca="false">+entero!AO102</f>
        <v>0</v>
      </c>
      <c r="AP8" s="182" t="n">
        <f aca="false">+entero!AP102</f>
        <v>0</v>
      </c>
      <c r="AQ8" s="182" t="n">
        <f aca="false">+entero!AQ102</f>
        <v>0</v>
      </c>
      <c r="AR8" s="182" t="n">
        <f aca="false">+entero!AR102</f>
        <v>0</v>
      </c>
      <c r="AS8" s="182" t="n">
        <f aca="false">+entero!AS102</f>
        <v>0</v>
      </c>
      <c r="AT8" s="182" t="n">
        <f aca="false">+entero!AT102</f>
        <v>0</v>
      </c>
      <c r="AU8" s="182" t="n">
        <f aca="false">+entero!AU102</f>
        <v>0</v>
      </c>
      <c r="AV8" s="182" t="n">
        <f aca="false">+entero!AV102</f>
        <v>0</v>
      </c>
      <c r="AW8" s="182" t="n">
        <f aca="false">+entero!AW102</f>
        <v>0</v>
      </c>
      <c r="AX8" s="182" t="n">
        <f aca="false">+entero!AX102</f>
        <v>0</v>
      </c>
      <c r="AY8" s="182" t="n">
        <f aca="false">+entero!AY102</f>
        <v>0</v>
      </c>
      <c r="AZ8" s="182" t="n">
        <f aca="false">+entero!AZ102</f>
        <v>0</v>
      </c>
      <c r="BA8" s="182" t="n">
        <f aca="false">+entero!BA102</f>
        <v>0</v>
      </c>
      <c r="BB8" s="182" t="n">
        <f aca="false">+entero!BB102</f>
        <v>0</v>
      </c>
      <c r="BC8" s="183" t="n">
        <f aca="false">+entero!BC102</f>
        <v>0</v>
      </c>
      <c r="BD8" s="185" t="n">
        <f aca="false">+entero!BD102</f>
        <v>0</v>
      </c>
      <c r="BE8" s="185" t="n">
        <f aca="false">+entero!BE102</f>
        <v>0</v>
      </c>
      <c r="BF8" s="185" t="n">
        <f aca="false">+entero!BF102</f>
        <v>0</v>
      </c>
      <c r="BG8" s="184" t="n">
        <f aca="false">+entero!BG102</f>
        <v>0</v>
      </c>
      <c r="BH8" s="195" t="e">
        <f aca="false">+entero!BH102</f>
        <v>#REF!</v>
      </c>
      <c r="BI8" s="57" t="e">
        <f aca="false">+entero!BI102</f>
        <v>#REF!</v>
      </c>
      <c r="BJ8" s="78"/>
      <c r="BK8" s="2"/>
      <c r="BL8" s="2"/>
      <c r="BM8" s="2"/>
      <c r="BN8" s="2"/>
      <c r="BO8" s="2"/>
      <c r="BP8" s="2"/>
      <c r="BQ8" s="2"/>
      <c r="BR8" s="2"/>
      <c r="BS8" s="2"/>
      <c r="BT8" s="2"/>
    </row>
    <row r="9" customFormat="false" ht="12.75" hidden="false" customHeight="false" outlineLevel="0" collapsed="false">
      <c r="A9" s="78"/>
      <c r="B9" s="153"/>
      <c r="C9" s="156"/>
      <c r="D9" s="99" t="s">
        <v>145</v>
      </c>
      <c r="E9" s="183"/>
      <c r="F9" s="183"/>
      <c r="G9" s="183"/>
      <c r="H9" s="183"/>
      <c r="I9" s="183"/>
      <c r="J9" s="183"/>
      <c r="K9" s="183"/>
      <c r="L9" s="183"/>
      <c r="M9" s="182"/>
      <c r="N9" s="182"/>
      <c r="O9" s="182"/>
      <c r="P9" s="182"/>
      <c r="Q9" s="182" t="n">
        <f aca="false">+entero!Q103</f>
        <v>7.82</v>
      </c>
      <c r="R9" s="182" t="n">
        <f aca="false">+entero!R103</f>
        <v>0</v>
      </c>
      <c r="S9" s="182" t="n">
        <f aca="false">+entero!S103</f>
        <v>0</v>
      </c>
      <c r="T9" s="182" t="n">
        <f aca="false">+entero!T103</f>
        <v>0</v>
      </c>
      <c r="U9" s="182" t="n">
        <f aca="false">+entero!U103</f>
        <v>0</v>
      </c>
      <c r="V9" s="182" t="n">
        <f aca="false">+entero!V103</f>
        <v>0</v>
      </c>
      <c r="W9" s="182" t="n">
        <f aca="false">+entero!W103</f>
        <v>7.92</v>
      </c>
      <c r="X9" s="182" t="n">
        <f aca="false">+entero!X103</f>
        <v>0</v>
      </c>
      <c r="Y9" s="182" t="n">
        <f aca="false">+entero!Y103</f>
        <v>0</v>
      </c>
      <c r="Z9" s="182" t="n">
        <f aca="false">+entero!Z103</f>
        <v>7.98</v>
      </c>
      <c r="AA9" s="182" t="n">
        <f aca="false">+entero!AA103</f>
        <v>0</v>
      </c>
      <c r="AB9" s="182" t="n">
        <f aca="false">+entero!AB103</f>
        <v>0</v>
      </c>
      <c r="AC9" s="182" t="n">
        <f aca="false">+entero!AC103</f>
        <v>8.04</v>
      </c>
      <c r="AD9" s="182" t="n">
        <f aca="false">+entero!AD103</f>
        <v>0</v>
      </c>
      <c r="AE9" s="182" t="n">
        <f aca="false">+entero!AE103</f>
        <v>0</v>
      </c>
      <c r="AF9" s="182" t="n">
        <f aca="false">+entero!AF103</f>
        <v>8.08</v>
      </c>
      <c r="AG9" s="182" t="n">
        <f aca="false">+entero!AG103</f>
        <v>0</v>
      </c>
      <c r="AH9" s="182" t="n">
        <f aca="false">+entero!AH103</f>
        <v>0</v>
      </c>
      <c r="AI9" s="182" t="n">
        <f aca="false">+entero!AI103</f>
        <v>8.08</v>
      </c>
      <c r="AJ9" s="182" t="n">
        <f aca="false">+entero!AJ103</f>
        <v>8.05</v>
      </c>
      <c r="AK9" s="182" t="n">
        <f aca="false">+entero!AK103</f>
        <v>8.03</v>
      </c>
      <c r="AL9" s="182" t="n">
        <f aca="false">+entero!AL103</f>
        <v>8.02</v>
      </c>
      <c r="AM9" s="182" t="n">
        <f aca="false">+entero!AM103</f>
        <v>8</v>
      </c>
      <c r="AN9" s="182" t="n">
        <f aca="false">+entero!AN103</f>
        <v>8</v>
      </c>
      <c r="AO9" s="182" t="n">
        <f aca="false">+entero!AO103</f>
        <v>8</v>
      </c>
      <c r="AP9" s="182" t="n">
        <f aca="false">+entero!AP103</f>
        <v>8</v>
      </c>
      <c r="AQ9" s="182" t="n">
        <f aca="false">+entero!AQ103</f>
        <v>7.99</v>
      </c>
      <c r="AR9" s="182" t="n">
        <f aca="false">+entero!AR103</f>
        <v>7.97</v>
      </c>
      <c r="AS9" s="182" t="n">
        <f aca="false">+entero!AS103</f>
        <v>7.96</v>
      </c>
      <c r="AT9" s="182" t="n">
        <f aca="false">+entero!AT103</f>
        <v>7.96</v>
      </c>
      <c r="AU9" s="182" t="n">
        <f aca="false">+entero!AU103</f>
        <v>7.96</v>
      </c>
      <c r="AV9" s="182" t="n">
        <f aca="false">+entero!AV103</f>
        <v>7.96</v>
      </c>
      <c r="AW9" s="182" t="n">
        <f aca="false">+entero!AW103</f>
        <v>7.95</v>
      </c>
      <c r="AX9" s="182" t="n">
        <f aca="false">+entero!AX103</f>
        <v>7.95</v>
      </c>
      <c r="AY9" s="182" t="n">
        <f aca="false">+entero!AY103</f>
        <v>7.95</v>
      </c>
      <c r="AZ9" s="182" t="n">
        <f aca="false">+entero!AZ103</f>
        <v>7.95</v>
      </c>
      <c r="BA9" s="182" t="n">
        <f aca="false">+entero!BA103</f>
        <v>7.95</v>
      </c>
      <c r="BB9" s="182" t="n">
        <f aca="false">+entero!BB103</f>
        <v>7.95</v>
      </c>
      <c r="BC9" s="183" t="n">
        <f aca="false">+entero!BC103</f>
        <v>7.95</v>
      </c>
      <c r="BD9" s="185" t="n">
        <f aca="false">+entero!BD103</f>
        <v>7.95</v>
      </c>
      <c r="BE9" s="185" t="n">
        <f aca="false">+entero!BE103</f>
        <v>7.95</v>
      </c>
      <c r="BF9" s="185" t="n">
        <f aca="false">+entero!BF103</f>
        <v>7.95</v>
      </c>
      <c r="BG9" s="176" t="n">
        <f aca="false">+entero!BG103</f>
        <v>7.95</v>
      </c>
      <c r="BH9" s="195" t="n">
        <f aca="false">+entero!BH103</f>
        <v>0</v>
      </c>
      <c r="BI9" s="57" t="n">
        <f aca="false">+entero!BI103</f>
        <v>0</v>
      </c>
      <c r="BJ9" s="78"/>
      <c r="BK9" s="2"/>
      <c r="BL9" s="2"/>
      <c r="BM9" s="2"/>
      <c r="BN9" s="2"/>
      <c r="BO9" s="2"/>
      <c r="BP9" s="2"/>
      <c r="BQ9" s="2"/>
      <c r="BR9" s="2"/>
      <c r="BS9" s="2"/>
      <c r="BT9" s="2"/>
    </row>
    <row r="10" customFormat="false" ht="14.25" hidden="false" customHeight="false" outlineLevel="0" collapsed="false">
      <c r="A10" s="78"/>
      <c r="B10" s="153"/>
      <c r="C10" s="156"/>
      <c r="D10" s="99" t="s">
        <v>146</v>
      </c>
      <c r="E10" s="183" t="n">
        <f aca="false">+entero!E101</f>
        <v>9.80966325036603</v>
      </c>
      <c r="F10" s="183" t="n">
        <f aca="false">+entero!F101</f>
        <v>0.66666666666666</v>
      </c>
      <c r="G10" s="183" t="n">
        <f aca="false">+entero!G101</f>
        <v>0.933333333333342</v>
      </c>
      <c r="H10" s="183" t="n">
        <f aca="false">+entero!H101</f>
        <v>1.33333333333332</v>
      </c>
      <c r="I10" s="183" t="n">
        <f aca="false">+entero!I101</f>
        <v>1.46666666666666</v>
      </c>
      <c r="J10" s="183" t="n">
        <f aca="false">+entero!J101</f>
        <v>1.73333333333334</v>
      </c>
      <c r="K10" s="183" t="n">
        <f aca="false">+entero!K101</f>
        <v>2.13333333333334</v>
      </c>
      <c r="L10" s="183" t="n">
        <f aca="false">+entero!L101</f>
        <v>2.53333333333334</v>
      </c>
      <c r="M10" s="182" t="n">
        <f aca="false">+entero!M101</f>
        <v>3.06666666666666</v>
      </c>
      <c r="N10" s="182" t="n">
        <f aca="false">+entero!N101</f>
        <v>3.33333333333334</v>
      </c>
      <c r="O10" s="182" t="n">
        <f aca="false">+entero!O101</f>
        <v>3.6</v>
      </c>
      <c r="P10" s="182" t="n">
        <f aca="false">+entero!P101</f>
        <v>3.86666666666666</v>
      </c>
      <c r="Q10" s="182" t="s">
        <v>71</v>
      </c>
      <c r="R10" s="182" t="n">
        <f aca="false">+entero!R104</f>
        <v>0</v>
      </c>
      <c r="S10" s="182" t="n">
        <f aca="false">+entero!S104</f>
        <v>0</v>
      </c>
      <c r="T10" s="182" t="n">
        <f aca="false">+entero!T104</f>
        <v>0</v>
      </c>
      <c r="U10" s="182" t="n">
        <f aca="false">+entero!U104</f>
        <v>0</v>
      </c>
      <c r="V10" s="182" t="n">
        <f aca="false">+entero!V104</f>
        <v>0</v>
      </c>
      <c r="W10" s="182" t="s">
        <v>71</v>
      </c>
      <c r="X10" s="182" t="n">
        <f aca="false">+entero!X104</f>
        <v>0</v>
      </c>
      <c r="Y10" s="182" t="n">
        <f aca="false">+entero!Y104</f>
        <v>0</v>
      </c>
      <c r="Z10" s="182" t="s">
        <v>71</v>
      </c>
      <c r="AA10" s="182" t="n">
        <f aca="false">+entero!AA104</f>
        <v>0</v>
      </c>
      <c r="AB10" s="182" t="n">
        <f aca="false">+entero!AB104</f>
        <v>0</v>
      </c>
      <c r="AC10" s="182" t="s">
        <v>71</v>
      </c>
      <c r="AD10" s="182" t="n">
        <f aca="false">+entero!AD104</f>
        <v>0</v>
      </c>
      <c r="AE10" s="182" t="n">
        <f aca="false">+entero!AE104</f>
        <v>0</v>
      </c>
      <c r="AF10" s="182" t="s">
        <v>71</v>
      </c>
      <c r="AG10" s="182" t="n">
        <f aca="false">+entero!AG104</f>
        <v>0</v>
      </c>
      <c r="AH10" s="182" t="n">
        <f aca="false">+entero!AH104</f>
        <v>0</v>
      </c>
      <c r="AI10" s="187" t="n">
        <f aca="false">+entero!AI104</f>
        <v>8.09639021003918</v>
      </c>
      <c r="AJ10" s="187" t="n">
        <f aca="false">+entero!AJ104</f>
        <v>8.05620234831562</v>
      </c>
      <c r="AK10" s="187" t="n">
        <f aca="false">+entero!AK104</f>
        <v>8.03291727611934</v>
      </c>
      <c r="AL10" s="187" t="n">
        <f aca="false">+entero!AL104</f>
        <v>8.04445554515267</v>
      </c>
      <c r="AM10" s="187" t="n">
        <f aca="false">+entero!AM104</f>
        <v>8.01811935396944</v>
      </c>
      <c r="AN10" s="187" t="n">
        <f aca="false">+entero!AN104</f>
        <v>8.01934469423801</v>
      </c>
      <c r="AO10" s="188" t="n">
        <f aca="false">+entero!AO104</f>
        <v>8.0139071921621</v>
      </c>
      <c r="AP10" s="188" t="n">
        <f aca="false">+entero!AP104</f>
        <v>8.02226302121231</v>
      </c>
      <c r="AQ10" s="188" t="n">
        <f aca="false">+entero!AQ104</f>
        <v>7.99610041628194</v>
      </c>
      <c r="AR10" s="188" t="n">
        <f aca="false">+entero!AR104</f>
        <v>7.99021010020089</v>
      </c>
      <c r="AS10" s="188" t="n">
        <f aca="false">+entero!AS104</f>
        <v>7.97655290949207</v>
      </c>
      <c r="AT10" s="188" t="n">
        <f aca="false">+entero!AT104</f>
        <v>7.97146506299869</v>
      </c>
      <c r="AU10" s="188" t="n">
        <f aca="false">+entero!AU104</f>
        <v>7.98177935080841</v>
      </c>
      <c r="AV10" s="188" t="n">
        <f aca="false">+entero!AV104</f>
        <v>7.98126410498996</v>
      </c>
      <c r="AW10" s="188" t="n">
        <f aca="false">+entero!AW104</f>
        <v>7.97444635260737</v>
      </c>
      <c r="AX10" s="188" t="n">
        <f aca="false">+entero!AX104</f>
        <v>7.97481403271127</v>
      </c>
      <c r="AY10" s="188" t="n">
        <f aca="false">+entero!AY104</f>
        <v>7.97043765256755</v>
      </c>
      <c r="AZ10" s="188" t="n">
        <f aca="false">+entero!AZ104</f>
        <v>7.97910183669956</v>
      </c>
      <c r="BA10" s="188" t="n">
        <f aca="false">+entero!BA104</f>
        <v>7.97042642456028</v>
      </c>
      <c r="BB10" s="188" t="str">
        <f aca="false">+entero!BB104</f>
        <v>n,d</v>
      </c>
      <c r="BC10" s="189" t="str">
        <f aca="false">+entero!BC104</f>
        <v>n.d.</v>
      </c>
      <c r="BD10" s="190" t="str">
        <f aca="false">+entero!BD104</f>
        <v>n.d.</v>
      </c>
      <c r="BE10" s="190" t="str">
        <f aca="false">+entero!BE104</f>
        <v>n.d.</v>
      </c>
      <c r="BF10" s="190" t="str">
        <f aca="false">+entero!BF104</f>
        <v>n.d.</v>
      </c>
      <c r="BG10" s="352" t="str">
        <f aca="false">+entero!BG104</f>
        <v>n.d.</v>
      </c>
      <c r="BH10" s="195" t="n">
        <f aca="false">+entero!BH104</f>
        <v>0</v>
      </c>
      <c r="BI10" s="57" t="n">
        <f aca="false">+entero!BI104</f>
        <v>0</v>
      </c>
      <c r="BJ10" s="78"/>
      <c r="BK10" s="2"/>
      <c r="BL10" s="2"/>
      <c r="BM10" s="2"/>
      <c r="BN10" s="2"/>
      <c r="BO10" s="2"/>
      <c r="BP10" s="2"/>
      <c r="BQ10" s="2"/>
      <c r="BR10" s="2"/>
      <c r="BS10" s="2"/>
      <c r="BT10" s="2"/>
    </row>
    <row r="11" customFormat="false" ht="13.5" hidden="false" customHeight="false" outlineLevel="0" collapsed="false">
      <c r="A11" s="78"/>
      <c r="B11" s="153"/>
      <c r="C11" s="156"/>
      <c r="D11" s="99" t="s">
        <v>148</v>
      </c>
      <c r="E11" s="183" t="n">
        <f aca="false">+entero!E102</f>
        <v>9.80966325036603</v>
      </c>
      <c r="F11" s="183" t="n">
        <f aca="false">+entero!F102</f>
        <v>9.26193921852387</v>
      </c>
      <c r="G11" s="183" t="n">
        <f aca="false">+entero!G102</f>
        <v>8.45272206303724</v>
      </c>
      <c r="H11" s="183" t="n">
        <f aca="false">+entero!H102</f>
        <v>8.10810810810809</v>
      </c>
      <c r="I11" s="183" t="n">
        <f aca="false">+entero!I102</f>
        <v>7.7903682719547</v>
      </c>
      <c r="J11" s="183" t="n">
        <f aca="false">+entero!J102</f>
        <v>7.61636107193231</v>
      </c>
      <c r="K11" s="183" t="n">
        <f aca="false">+entero!K102</f>
        <v>6.83403068340307</v>
      </c>
      <c r="L11" s="183" t="n">
        <f aca="false">+entero!L102</f>
        <v>6.21546961325967</v>
      </c>
      <c r="M11" s="182" t="n">
        <f aca="false">+entero!M102</f>
        <v>5.89041095890412</v>
      </c>
      <c r="N11" s="182" t="n">
        <f aca="false">+entero!N102</f>
        <v>5.44217687074831</v>
      </c>
      <c r="O11" s="182" t="n">
        <f aca="false">+entero!O102</f>
        <v>4.99999999999998</v>
      </c>
      <c r="P11" s="182" t="n">
        <f aca="false">+entero!P102</f>
        <v>4.7043010752688</v>
      </c>
      <c r="Q11" s="182" t="n">
        <f aca="false">+entero!Q105</f>
        <v>105.027821519345</v>
      </c>
      <c r="R11" s="182" t="n">
        <f aca="false">+entero!R105</f>
        <v>1.04378</v>
      </c>
      <c r="S11" s="182" t="n">
        <f aca="false">+entero!S105</f>
        <v>1.04716</v>
      </c>
      <c r="T11" s="182" t="n">
        <f aca="false">+entero!T105</f>
        <v>1.05126</v>
      </c>
      <c r="U11" s="182" t="n">
        <f aca="false">+entero!U105</f>
        <v>1.05497</v>
      </c>
      <c r="V11" s="182" t="n">
        <f aca="false">+entero!V105</f>
        <v>1.05842</v>
      </c>
      <c r="W11" s="182" t="n">
        <f aca="false">+entero!W105</f>
        <v>104.26194970327</v>
      </c>
      <c r="X11" s="182" t="n">
        <f aca="false">+entero!X105</f>
        <v>0</v>
      </c>
      <c r="Y11" s="182" t="n">
        <f aca="false">+entero!Y105</f>
        <v>0</v>
      </c>
      <c r="Z11" s="182" t="n">
        <f aca="false">+entero!Z105</f>
        <v>107.661470562982</v>
      </c>
      <c r="AA11" s="182" t="n">
        <f aca="false">+entero!AA105</f>
        <v>0</v>
      </c>
      <c r="AB11" s="182" t="n">
        <f aca="false">+entero!AB105</f>
        <v>0</v>
      </c>
      <c r="AC11" s="182" t="n">
        <f aca="false">+entero!AC105</f>
        <v>112.073731246017</v>
      </c>
      <c r="AD11" s="182" t="n">
        <f aca="false">+entero!AD105</f>
        <v>0</v>
      </c>
      <c r="AE11" s="182" t="n">
        <f aca="false">+entero!AE105</f>
        <v>0</v>
      </c>
      <c r="AF11" s="182" t="n">
        <f aca="false">+entero!AF105</f>
        <v>110.677807185309</v>
      </c>
      <c r="AG11" s="182" t="n">
        <f aca="false">+entero!AG105</f>
        <v>113.455655244628</v>
      </c>
      <c r="AH11" s="182" t="n">
        <f aca="false">+entero!AH105</f>
        <v>113.700181296491</v>
      </c>
      <c r="AI11" s="182" t="n">
        <f aca="false">+entero!AI105</f>
        <v>112.239899169721</v>
      </c>
      <c r="AJ11" s="182" t="n">
        <f aca="false">+entero!AJ105</f>
        <v>112.40564610794</v>
      </c>
      <c r="AK11" s="182" t="n">
        <f aca="false">+entero!AK105</f>
        <v>112.180599508018</v>
      </c>
      <c r="AL11" s="182" t="n">
        <f aca="false">+entero!AL105</f>
        <v>114.242865764649</v>
      </c>
      <c r="AM11" s="175" t="n">
        <f aca="false">+entero!AM105</f>
        <v>112.618539718811</v>
      </c>
      <c r="AN11" s="175" t="n">
        <f aca="false">+entero!AN105</f>
        <v>112.815051372368</v>
      </c>
      <c r="AO11" s="175" t="n">
        <f aca="false">+entero!AO105</f>
        <v>111.176226420729</v>
      </c>
      <c r="AP11" s="175" t="n">
        <f aca="false">+entero!AP105</f>
        <v>113.142075562671</v>
      </c>
      <c r="AQ11" s="175" t="n">
        <f aca="false">+entero!AQ105</f>
        <v>113.636429585339</v>
      </c>
      <c r="AR11" s="175" t="n">
        <f aca="false">+entero!AR105</f>
        <v>113.64894478139</v>
      </c>
      <c r="AS11" s="175" t="n">
        <f aca="false">+entero!AS105</f>
        <v>115.897994551055</v>
      </c>
      <c r="AT11" s="175" t="n">
        <f aca="false">+entero!AT105</f>
        <v>112.611254497012</v>
      </c>
      <c r="AU11" s="175" t="n">
        <f aca="false">+entero!AU105</f>
        <v>113.282767615916</v>
      </c>
      <c r="AV11" s="175" t="n">
        <f aca="false">+entero!AV105</f>
        <v>113.556633792006</v>
      </c>
      <c r="AW11" s="175" t="n">
        <f aca="false">+entero!AW105</f>
        <v>113.904560333558</v>
      </c>
      <c r="AX11" s="175" t="n">
        <f aca="false">+entero!AX105</f>
        <v>0</v>
      </c>
      <c r="AY11" s="175" t="n">
        <f aca="false">+entero!AY105</f>
        <v>0</v>
      </c>
      <c r="AZ11" s="175" t="n">
        <f aca="false">+entero!AZ105</f>
        <v>0</v>
      </c>
      <c r="BA11" s="175" t="n">
        <f aca="false">+entero!BA105</f>
        <v>0</v>
      </c>
      <c r="BB11" s="175" t="n">
        <f aca="false">+entero!BB105</f>
        <v>0</v>
      </c>
      <c r="BC11" s="353"/>
      <c r="BD11" s="353"/>
      <c r="BE11" s="353"/>
      <c r="BF11" s="353"/>
      <c r="BG11" s="354"/>
      <c r="BH11" s="195" t="s">
        <v>71</v>
      </c>
      <c r="BI11" s="57" t="s">
        <v>71</v>
      </c>
      <c r="BJ11" s="78"/>
      <c r="BK11" s="196"/>
      <c r="BL11" s="2"/>
      <c r="BM11" s="2"/>
      <c r="BN11" s="2"/>
      <c r="BO11" s="2"/>
      <c r="BP11" s="2"/>
      <c r="BQ11" s="2"/>
      <c r="BR11" s="2"/>
      <c r="BS11" s="2"/>
      <c r="BT11" s="2"/>
    </row>
    <row r="12" customFormat="false" ht="13.5" hidden="false" customHeight="false" outlineLevel="0" collapsed="false">
      <c r="A12" s="78"/>
      <c r="B12" s="153"/>
      <c r="C12" s="355"/>
      <c r="D12" s="326" t="s">
        <v>149</v>
      </c>
      <c r="E12" s="356" t="n">
        <f aca="false">+entero!E106</f>
        <v>1.00845</v>
      </c>
      <c r="F12" s="356" t="n">
        <f aca="false">+entero!F106</f>
        <v>1.01046</v>
      </c>
      <c r="G12" s="356" t="n">
        <f aca="false">+entero!G106</f>
        <v>1.01276</v>
      </c>
      <c r="H12" s="356" t="n">
        <f aca="false">+entero!H106</f>
        <v>1.01485</v>
      </c>
      <c r="I12" s="356" t="n">
        <f aca="false">+entero!I106</f>
        <v>1.01713</v>
      </c>
      <c r="J12" s="356" t="n">
        <f aca="false">+entero!J106</f>
        <v>1.01971</v>
      </c>
      <c r="K12" s="356" t="n">
        <f aca="false">+entero!K106</f>
        <v>1.02233</v>
      </c>
      <c r="L12" s="356" t="n">
        <f aca="false">+entero!L106</f>
        <v>1.02503</v>
      </c>
      <c r="M12" s="357" t="n">
        <f aca="false">+entero!M106</f>
        <v>1.02768</v>
      </c>
      <c r="N12" s="357" t="n">
        <f aca="false">+entero!N106</f>
        <v>1.03104</v>
      </c>
      <c r="O12" s="357" t="n">
        <f aca="false">+entero!O106</f>
        <v>1.03413</v>
      </c>
      <c r="P12" s="357" t="n">
        <f aca="false">+entero!P106</f>
        <v>1.03744</v>
      </c>
      <c r="Q12" s="357" t="n">
        <f aca="false">+entero!Q106</f>
        <v>1.04064</v>
      </c>
      <c r="R12" s="357" t="n">
        <f aca="false">+entero!R106</f>
        <v>1.04378</v>
      </c>
      <c r="S12" s="357" t="n">
        <f aca="false">+entero!S106</f>
        <v>1.04716</v>
      </c>
      <c r="T12" s="357" t="n">
        <f aca="false">+entero!T106</f>
        <v>1.05126</v>
      </c>
      <c r="U12" s="357" t="n">
        <f aca="false">+entero!U106</f>
        <v>1.05497</v>
      </c>
      <c r="V12" s="357" t="n">
        <f aca="false">+entero!V106</f>
        <v>1.05842</v>
      </c>
      <c r="W12" s="357" t="n">
        <f aca="false">+entero!W106</f>
        <v>1.06212</v>
      </c>
      <c r="X12" s="357" t="n">
        <f aca="false">+entero!X106</f>
        <v>1.06614</v>
      </c>
      <c r="Y12" s="357" t="n">
        <f aca="false">+entero!Y106</f>
        <v>1.0705</v>
      </c>
      <c r="Z12" s="357" t="n">
        <f aca="false">+entero!Z106</f>
        <v>1.07452</v>
      </c>
      <c r="AA12" s="357" t="n">
        <f aca="false">+entero!AA106</f>
        <v>1.07808</v>
      </c>
      <c r="AB12" s="357" t="n">
        <f aca="false">+entero!AB106</f>
        <v>1.08177</v>
      </c>
      <c r="AC12" s="357" t="n">
        <f aca="false">+entero!AC106</f>
        <v>1.08593</v>
      </c>
      <c r="AD12" s="357" t="n">
        <f aca="false">+entero!AD106</f>
        <v>1.09008</v>
      </c>
      <c r="AE12" s="357" t="n">
        <f aca="false">+entero!AE106</f>
        <v>1.09473</v>
      </c>
      <c r="AF12" s="357" t="n">
        <f aca="false">+entero!AF106</f>
        <v>1.09944</v>
      </c>
      <c r="AG12" s="357" t="n">
        <f aca="false">+entero!AG106</f>
        <v>1.10429</v>
      </c>
      <c r="AH12" s="357" t="n">
        <f aca="false">+entero!AH106</f>
        <v>1.10928</v>
      </c>
      <c r="AI12" s="357" t="n">
        <f aca="false">+entero!AI106</f>
        <v>1.11425</v>
      </c>
      <c r="AJ12" s="357" t="n">
        <f aca="false">+entero!AJ106</f>
        <v>1.11951</v>
      </c>
      <c r="AK12" s="357" t="n">
        <f aca="false">+entero!AK106</f>
        <v>1.12494</v>
      </c>
      <c r="AL12" s="357" t="n">
        <f aca="false">+entero!AL106</f>
        <v>1.12984</v>
      </c>
      <c r="AM12" s="357" t="n">
        <f aca="false">+entero!AM106</f>
        <v>1.13489</v>
      </c>
      <c r="AN12" s="357" t="n">
        <f aca="false">+entero!AN106</f>
        <v>1.13966</v>
      </c>
      <c r="AO12" s="357" t="n">
        <f aca="false">+entero!AO106</f>
        <v>1.14414</v>
      </c>
      <c r="AP12" s="357" t="n">
        <f aca="false">+entero!AP106</f>
        <v>1.14887</v>
      </c>
      <c r="AQ12" s="357" t="n">
        <f aca="false">+entero!AQ106</f>
        <v>1.15222</v>
      </c>
      <c r="AR12" s="357" t="n">
        <f aca="false">+entero!AR106</f>
        <v>1.15664</v>
      </c>
      <c r="AS12" s="357" t="n">
        <f aca="false">+entero!AS106</f>
        <v>1.16001</v>
      </c>
      <c r="AT12" s="357" t="n">
        <f aca="false">+entero!AT106</f>
        <v>1.1642</v>
      </c>
      <c r="AU12" s="357" t="n">
        <f aca="false">+entero!AU106</f>
        <v>1.16838</v>
      </c>
      <c r="AV12" s="357" t="n">
        <f aca="false">+entero!AV106</f>
        <v>1.17189</v>
      </c>
      <c r="AW12" s="357" t="n">
        <f aca="false">+entero!AW106</f>
        <v>1.17606</v>
      </c>
      <c r="AX12" s="357" t="n">
        <f aca="false">+entero!AX106</f>
        <v>1.18016</v>
      </c>
      <c r="AY12" s="357" t="n">
        <f aca="false">+entero!AY106</f>
        <v>1.18112</v>
      </c>
      <c r="AZ12" s="357" t="n">
        <f aca="false">+entero!AZ106</f>
        <v>1.18206</v>
      </c>
      <c r="BA12" s="357" t="n">
        <f aca="false">+entero!BA106</f>
        <v>1.183</v>
      </c>
      <c r="BB12" s="357" t="n">
        <f aca="false">+entero!BB106</f>
        <v>1.18394</v>
      </c>
      <c r="BC12" s="356" t="n">
        <f aca="false">+entero!BC106</f>
        <v>1.18434</v>
      </c>
      <c r="BD12" s="358" t="n">
        <f aca="false">+entero!BD106</f>
        <v>1.18448</v>
      </c>
      <c r="BE12" s="358" t="n">
        <f aca="false">+entero!BE106</f>
        <v>1.18462</v>
      </c>
      <c r="BF12" s="358" t="n">
        <f aca="false">+entero!BF106</f>
        <v>1.18489</v>
      </c>
      <c r="BG12" s="359" t="n">
        <f aca="false">+entero!BG106</f>
        <v>1.18489</v>
      </c>
      <c r="BH12" s="360" t="n">
        <f aca="false">+entero!BH106</f>
        <v>0.000950000000000006</v>
      </c>
      <c r="BI12" s="264" t="n">
        <f aca="false">+entero!BI106</f>
        <v>0.000802405527307037</v>
      </c>
      <c r="BJ12" s="78"/>
      <c r="BK12" s="361"/>
      <c r="BL12" s="2"/>
      <c r="BM12" s="2"/>
      <c r="BN12" s="2"/>
      <c r="BO12" s="2"/>
      <c r="BP12" s="2"/>
      <c r="BQ12" s="2"/>
      <c r="BR12" s="2"/>
      <c r="BS12" s="2"/>
      <c r="BT12" s="2"/>
    </row>
    <row r="13" customFormat="false" ht="6.75" hidden="false" customHeight="true" outlineLevel="0" collapsed="false">
      <c r="D13" s="270" t="s">
        <v>71</v>
      </c>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2"/>
      <c r="BD13" s="272"/>
      <c r="BE13" s="272"/>
      <c r="BF13" s="272"/>
      <c r="BG13" s="272"/>
      <c r="BH13" s="272"/>
      <c r="BI13" s="272"/>
      <c r="BK13" s="2"/>
      <c r="BL13" s="2"/>
      <c r="BM13" s="2"/>
      <c r="BN13" s="2"/>
      <c r="BO13" s="2"/>
      <c r="BP13" s="2"/>
      <c r="BQ13" s="2"/>
      <c r="BR13" s="2"/>
      <c r="BS13" s="2"/>
      <c r="BT13" s="2"/>
    </row>
    <row r="14" customFormat="false" ht="14.25" hidden="false" customHeight="true" outlineLevel="0" collapsed="false">
      <c r="C14" s="283"/>
      <c r="D14" s="275" t="s">
        <v>219</v>
      </c>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80"/>
      <c r="BI14" s="309" t="n">
        <f aca="true">NOW()</f>
        <v>46231.6165998279</v>
      </c>
      <c r="BK14" s="2"/>
      <c r="BL14" s="2"/>
      <c r="BM14" s="2"/>
      <c r="BN14" s="2"/>
      <c r="BO14" s="2"/>
      <c r="BP14" s="2"/>
      <c r="BQ14" s="2"/>
      <c r="BR14" s="2"/>
      <c r="BS14" s="2"/>
      <c r="BT14" s="2"/>
    </row>
    <row r="15" customFormat="false" ht="14.25" hidden="false" customHeight="true" outlineLevel="0" collapsed="false">
      <c r="C15" s="284" t="n">
        <v>9</v>
      </c>
      <c r="D15" s="275" t="s">
        <v>200</v>
      </c>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80"/>
      <c r="BI15" s="272"/>
      <c r="BK15" s="2"/>
      <c r="BL15" s="2"/>
      <c r="BM15" s="2"/>
      <c r="BN15" s="2"/>
      <c r="BO15" s="2"/>
      <c r="BP15" s="2"/>
      <c r="BQ15" s="2"/>
      <c r="BR15" s="2"/>
      <c r="BS15" s="2"/>
      <c r="BT15" s="2"/>
    </row>
    <row r="16" customFormat="false" ht="14.25" hidden="false" customHeight="true" outlineLevel="0" collapsed="false">
      <c r="D16" s="275"/>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72"/>
      <c r="BK16" s="2"/>
      <c r="BL16" s="2"/>
      <c r="BM16" s="2"/>
      <c r="BN16" s="2"/>
      <c r="BO16" s="2"/>
      <c r="BP16" s="2"/>
      <c r="BQ16" s="2"/>
      <c r="BR16" s="2"/>
      <c r="BS16" s="2"/>
      <c r="BT16" s="2"/>
    </row>
    <row r="17" customFormat="false" ht="12.75" hidden="false" customHeight="false" outlineLevel="0" collapsed="false">
      <c r="A17" s="2"/>
      <c r="B17" s="2"/>
      <c r="C17" s="286"/>
      <c r="D17" s="286"/>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
      <c r="BK17" s="2"/>
      <c r="BL17" s="2"/>
      <c r="BM17" s="2"/>
      <c r="BN17" s="2"/>
      <c r="BO17" s="2"/>
      <c r="BP17" s="2"/>
      <c r="BQ17" s="2"/>
      <c r="BR17" s="2"/>
      <c r="BS17" s="2"/>
      <c r="BT17" s="2"/>
    </row>
    <row r="18" customFormat="false" ht="12.75" hidden="false" customHeight="false" outlineLevel="0" collapsed="false">
      <c r="A18" s="2"/>
      <c r="B18" s="2"/>
      <c r="C18" s="286"/>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
      <c r="BK18" s="2"/>
      <c r="BL18" s="2"/>
      <c r="BM18" s="2"/>
      <c r="BN18" s="2"/>
      <c r="BO18" s="2"/>
      <c r="BP18" s="2"/>
      <c r="BQ18" s="2"/>
      <c r="BR18" s="2"/>
      <c r="BS18" s="2"/>
      <c r="BT18" s="2"/>
    </row>
    <row r="19" customFormat="false" ht="12.75" hidden="false" customHeight="false" outlineLevel="0" collapsed="false">
      <c r="A19" s="2"/>
      <c r="B19" s="2"/>
      <c r="C19" s="286"/>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
      <c r="BK19" s="2"/>
      <c r="BL19" s="2"/>
      <c r="BM19" s="2"/>
      <c r="BN19" s="2"/>
      <c r="BO19" s="2"/>
      <c r="BP19" s="2"/>
      <c r="BQ19" s="2"/>
      <c r="BR19" s="2"/>
      <c r="BS19" s="2"/>
      <c r="BT19" s="2"/>
    </row>
    <row r="20" customFormat="false" ht="12.75" hidden="false" customHeight="false" outlineLevel="0" collapsed="false">
      <c r="A20" s="2"/>
      <c r="B20" s="2"/>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
      <c r="BK63" s="2"/>
      <c r="BL63" s="2"/>
      <c r="BM63" s="2"/>
      <c r="BN63" s="2"/>
      <c r="BO63" s="2"/>
      <c r="BP63" s="2"/>
      <c r="BQ63" s="2"/>
      <c r="BR63" s="2"/>
      <c r="BS63" s="2"/>
      <c r="BT63" s="2"/>
    </row>
    <row r="64" customFormat="false" ht="12.75" hidden="false" customHeight="false" outlineLevel="0" collapsed="false">
      <c r="A64" s="2"/>
      <c r="B64" s="2"/>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
      <c r="BK64" s="2"/>
      <c r="BL64" s="2"/>
      <c r="BM64" s="2"/>
      <c r="BN64" s="2"/>
      <c r="BO64" s="2"/>
      <c r="BP64" s="2"/>
      <c r="BQ64" s="2"/>
      <c r="BR64" s="2"/>
      <c r="BS64" s="2"/>
      <c r="BT64" s="2"/>
    </row>
    <row r="65" customFormat="false" ht="12.75" hidden="false" customHeight="false" outlineLevel="0" collapsed="false">
      <c r="A65" s="2"/>
      <c r="B65" s="2"/>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
      <c r="BK65" s="2"/>
      <c r="BL65" s="2"/>
      <c r="BM65" s="2"/>
      <c r="BN65" s="2"/>
      <c r="BO65" s="2"/>
      <c r="BP65" s="2"/>
      <c r="BQ65" s="2"/>
      <c r="BR65" s="2"/>
      <c r="BS65" s="2"/>
      <c r="BT65" s="2"/>
    </row>
    <row r="66" customFormat="false" ht="12.75" hidden="false" customHeight="false" outlineLevel="0" collapsed="false">
      <c r="A66" s="2"/>
      <c r="B66" s="2"/>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
      <c r="BK66" s="2"/>
      <c r="BL66" s="2"/>
      <c r="BM66" s="2"/>
      <c r="BN66" s="2"/>
      <c r="BO66" s="2"/>
      <c r="BP66" s="2"/>
      <c r="BQ66" s="2"/>
      <c r="BR66" s="2"/>
      <c r="BS66" s="2"/>
      <c r="BT66" s="2"/>
    </row>
    <row r="67" customFormat="false" ht="12.75" hidden="false" customHeight="false" outlineLevel="0" collapsed="false">
      <c r="A67" s="2"/>
      <c r="B67" s="2"/>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row>
    <row r="74" customFormat="false" ht="12.75" hidden="false" customHeight="false" outlineLevel="0" collapsed="false">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row>
    <row r="75" customFormat="false" ht="12.75" hidden="false" customHeight="false" outlineLevel="0" collapsed="false">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row>
    <row r="76" customFormat="false" ht="12.75" hidden="false" customHeight="false" outlineLevel="0" collapsed="false">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row>
    <row r="77" customFormat="false" ht="12.75" hidden="false" customHeight="false" outlineLevel="0" collapsed="false">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 activeCellId="0" sqref="BB3: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false" outlineLevel="0" max="58" min="55" style="0" width="7.7"/>
    <col collapsed="false" customWidth="true" hidden="false" outlineLevel="0" max="59" min="59" style="0" width="6.85"/>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7.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27" t="s">
        <v>220</v>
      </c>
      <c r="D5" s="65"/>
      <c r="E5" s="130"/>
      <c r="F5" s="130"/>
      <c r="G5" s="130"/>
      <c r="H5" s="130"/>
      <c r="I5" s="130"/>
      <c r="J5" s="130"/>
      <c r="K5" s="130"/>
      <c r="L5" s="130"/>
      <c r="M5" s="339"/>
      <c r="N5" s="339"/>
      <c r="O5" s="130"/>
      <c r="P5" s="130"/>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130"/>
      <c r="BD5" s="131"/>
      <c r="BE5" s="131"/>
      <c r="BF5" s="131"/>
      <c r="BG5" s="129"/>
      <c r="BH5" s="240"/>
      <c r="BI5" s="135"/>
      <c r="BJ5" s="78"/>
      <c r="BK5" s="2"/>
      <c r="BL5" s="2"/>
      <c r="BM5" s="2"/>
      <c r="BN5" s="2"/>
      <c r="BO5" s="2"/>
      <c r="BP5" s="2"/>
      <c r="BQ5" s="2"/>
      <c r="BR5" s="2"/>
      <c r="BS5" s="2"/>
      <c r="BT5" s="2"/>
    </row>
    <row r="6" customFormat="false" ht="12.75" hidden="false" customHeight="false" outlineLevel="0" collapsed="false">
      <c r="A6" s="78"/>
      <c r="B6" s="97" t="s">
        <v>71</v>
      </c>
      <c r="C6" s="12"/>
      <c r="D6" s="105" t="s">
        <v>151</v>
      </c>
      <c r="E6" s="140" t="n">
        <f aca="false">+entero!E108</f>
        <v>4299.7</v>
      </c>
      <c r="F6" s="140" t="n">
        <f aca="false">+entero!F108</f>
        <v>4321.6</v>
      </c>
      <c r="G6" s="140" t="n">
        <f aca="false">+entero!G108</f>
        <v>4345.4</v>
      </c>
      <c r="H6" s="140" t="n">
        <f aca="false">+entero!H108</f>
        <v>4302.7</v>
      </c>
      <c r="I6" s="140" t="n">
        <f aca="false">+entero!I108</f>
        <v>4425.1</v>
      </c>
      <c r="J6" s="140" t="n">
        <f aca="false">+entero!J108</f>
        <v>4506.4</v>
      </c>
      <c r="K6" s="140" t="n">
        <f aca="false">+entero!K108</f>
        <v>4562.8</v>
      </c>
      <c r="L6" s="140" t="n">
        <f aca="false">+entero!L108</f>
        <v>4626.872</v>
      </c>
      <c r="M6" s="137" t="n">
        <f aca="false">+entero!M108</f>
        <v>4604</v>
      </c>
      <c r="N6" s="137" t="n">
        <f aca="false">+entero!N108</f>
        <v>4726.079</v>
      </c>
      <c r="O6" s="137" t="n">
        <f aca="false">+entero!O108</f>
        <v>4789.7</v>
      </c>
      <c r="P6" s="137" t="n">
        <f aca="false">+entero!P108</f>
        <v>4832.99</v>
      </c>
      <c r="Q6" s="137" t="n">
        <f aca="false">+entero!Q108</f>
        <v>5039.7</v>
      </c>
      <c r="R6" s="137" t="n">
        <f aca="false">+entero!R108</f>
        <v>5061.3</v>
      </c>
      <c r="S6" s="137" t="n">
        <f aca="false">+entero!S108</f>
        <v>4549.6</v>
      </c>
      <c r="T6" s="137" t="n">
        <f aca="false">+entero!T108</f>
        <v>4534.1</v>
      </c>
      <c r="U6" s="137" t="n">
        <f aca="false">+entero!U108</f>
        <v>4488.085</v>
      </c>
      <c r="V6" s="139" t="n">
        <f aca="false">+entero!V108</f>
        <v>4518.934</v>
      </c>
      <c r="W6" s="139" t="n">
        <f aca="false">+entero!W108</f>
        <v>4531</v>
      </c>
      <c r="X6" s="139" t="n">
        <f aca="false">+entero!X108</f>
        <v>4555.4</v>
      </c>
      <c r="Y6" s="139" t="n">
        <f aca="false">+entero!Y108</f>
        <v>4568</v>
      </c>
      <c r="Z6" s="139" t="n">
        <f aca="false">+entero!Z108</f>
        <v>4669.6</v>
      </c>
      <c r="AA6" s="139" t="n">
        <f aca="false">+entero!AA108</f>
        <v>4735.726</v>
      </c>
      <c r="AB6" s="139" t="n">
        <f aca="false">+entero!AB108</f>
        <v>4833.05</v>
      </c>
      <c r="AC6" s="139" t="n">
        <f aca="false">+entero!AC108</f>
        <v>4949.526</v>
      </c>
      <c r="AD6" s="139" t="n">
        <f aca="false">+entero!AD108</f>
        <v>4888.315</v>
      </c>
      <c r="AE6" s="139" t="n">
        <f aca="false">+entero!AE108</f>
        <v>4900.286</v>
      </c>
      <c r="AF6" s="139" t="n">
        <f aca="false">+entero!AF108</f>
        <v>4867.613</v>
      </c>
      <c r="AG6" s="139" t="n">
        <f aca="false">+entero!AG108</f>
        <v>4886.13</v>
      </c>
      <c r="AH6" s="139" t="n">
        <f aca="false">+entero!AH108</f>
        <v>4821.385</v>
      </c>
      <c r="AI6" s="139" t="n">
        <f aca="false">+entero!AI108</f>
        <v>4803.87363705</v>
      </c>
      <c r="AJ6" s="139" t="n">
        <f aca="false">+entero!AJ108</f>
        <v>4788.85612938</v>
      </c>
      <c r="AK6" s="139" t="n">
        <f aca="false">+entero!AK108</f>
        <v>4839.20805068</v>
      </c>
      <c r="AL6" s="139" t="n">
        <f aca="false">+entero!AL108</f>
        <v>4810.64579366</v>
      </c>
      <c r="AM6" s="139" t="n">
        <f aca="false">+entero!AM108</f>
        <v>4800.59536766</v>
      </c>
      <c r="AN6" s="139" t="n">
        <f aca="false">+entero!AN108</f>
        <v>4767.50347149</v>
      </c>
      <c r="AO6" s="139" t="n">
        <f aca="false">+entero!AO108</f>
        <v>4940.76002102</v>
      </c>
      <c r="AP6" s="139" t="n">
        <f aca="false">+entero!AP108</f>
        <v>4729.73849859</v>
      </c>
      <c r="AQ6" s="139" t="n">
        <f aca="false">+entero!AQ108</f>
        <v>4661.89200658</v>
      </c>
      <c r="AR6" s="139" t="n">
        <f aca="false">+entero!AR108</f>
        <v>4663.58662125</v>
      </c>
      <c r="AS6" s="139" t="n">
        <f aca="false">+entero!AS108</f>
        <v>4689.48442928</v>
      </c>
      <c r="AT6" s="139" t="n">
        <f aca="false">+entero!AT108</f>
        <v>4709.6468191</v>
      </c>
      <c r="AU6" s="139" t="n">
        <f aca="false">+entero!AU108</f>
        <v>4673.29959915</v>
      </c>
      <c r="AV6" s="139" t="n">
        <f aca="false">+entero!AV108</f>
        <v>3191.4914765</v>
      </c>
      <c r="AW6" s="139" t="n">
        <f aca="false">+entero!AW108</f>
        <v>3203.19512793</v>
      </c>
      <c r="AX6" s="139" t="n">
        <f aca="false">+entero!AX108</f>
        <v>3211.65239517</v>
      </c>
      <c r="AY6" s="139" t="n">
        <f aca="false">+entero!AY108</f>
        <v>3201.56370573</v>
      </c>
      <c r="AZ6" s="139" t="n">
        <f aca="false">+entero!AZ108</f>
        <v>3191.35545049</v>
      </c>
      <c r="BA6" s="139" t="n">
        <f aca="false">+entero!BA108</f>
        <v>3196.72015007</v>
      </c>
      <c r="BB6" s="139" t="n">
        <f aca="false">+entero!BB108</f>
        <v>3199.27753777</v>
      </c>
      <c r="BC6" s="155" t="n">
        <f aca="false">+entero!BC108</f>
        <v>3202.11237969</v>
      </c>
      <c r="BD6" s="206" t="n">
        <f aca="false">+entero!BD108</f>
        <v>3211.37659397</v>
      </c>
      <c r="BE6" s="206" t="n">
        <f aca="false">+entero!BE108</f>
        <v>3212.32980566</v>
      </c>
      <c r="BF6" s="206" t="n">
        <f aca="false">+entero!BF108</f>
        <v>0</v>
      </c>
      <c r="BG6" s="138" t="n">
        <f aca="false">+entero!BG108</f>
        <v>3214.82593076</v>
      </c>
      <c r="BH6" s="56" t="n">
        <f aca="false">+entero!BH108</f>
        <v>15.5483929899997</v>
      </c>
      <c r="BI6" s="57" t="n">
        <f aca="false">+entero!BI108</f>
        <v>0.00485997004212324</v>
      </c>
      <c r="BJ6" s="78"/>
      <c r="BK6" s="2"/>
      <c r="BL6" s="2"/>
      <c r="BM6" s="2"/>
      <c r="BN6" s="2"/>
      <c r="BO6" s="2"/>
      <c r="BP6" s="2"/>
      <c r="BQ6" s="2"/>
      <c r="BR6" s="2"/>
      <c r="BS6" s="2"/>
      <c r="BT6" s="2"/>
    </row>
    <row r="7" customFormat="false" ht="12.75" hidden="false" customHeight="false" outlineLevel="0" collapsed="false">
      <c r="A7" s="78"/>
      <c r="B7" s="97"/>
      <c r="C7" s="12"/>
      <c r="D7" s="99" t="s">
        <v>153</v>
      </c>
      <c r="E7" s="145" t="n">
        <f aca="false">+entero!E109</f>
        <v>3537.3</v>
      </c>
      <c r="F7" s="145" t="n">
        <f aca="false">+entero!F109</f>
        <v>3564.9</v>
      </c>
      <c r="G7" s="145" t="n">
        <f aca="false">+entero!G109</f>
        <v>3581.3</v>
      </c>
      <c r="H7" s="145" t="n">
        <f aca="false">+entero!H109</f>
        <v>3551.8</v>
      </c>
      <c r="I7" s="145" t="n">
        <f aca="false">+entero!I109</f>
        <v>3672.6</v>
      </c>
      <c r="J7" s="145" t="n">
        <f aca="false">+entero!J109</f>
        <v>3743.5</v>
      </c>
      <c r="K7" s="145" t="n">
        <f aca="false">+entero!K109</f>
        <v>3805.6</v>
      </c>
      <c r="L7" s="145" t="n">
        <f aca="false">+entero!L109</f>
        <v>3873.672</v>
      </c>
      <c r="M7" s="51" t="n">
        <f aca="false">+entero!M109</f>
        <v>3835.1</v>
      </c>
      <c r="N7" s="51" t="n">
        <f aca="false">+entero!N109</f>
        <v>3932.679</v>
      </c>
      <c r="O7" s="51" t="n">
        <f aca="false">+entero!O109</f>
        <v>3977.6</v>
      </c>
      <c r="P7" s="51" t="n">
        <f aca="false">+entero!P109</f>
        <v>4023.19</v>
      </c>
      <c r="Q7" s="137" t="n">
        <f aca="false">+entero!Q109</f>
        <v>4216.6</v>
      </c>
      <c r="R7" s="137" t="n">
        <f aca="false">+entero!R109</f>
        <v>4233</v>
      </c>
      <c r="S7" s="137" t="n">
        <f aca="false">+entero!S109</f>
        <v>4226.9</v>
      </c>
      <c r="T7" s="137" t="n">
        <f aca="false">+entero!T109</f>
        <v>4214.6</v>
      </c>
      <c r="U7" s="137" t="n">
        <f aca="false">+entero!U109</f>
        <v>4170.485</v>
      </c>
      <c r="V7" s="139" t="n">
        <f aca="false">+entero!V109</f>
        <v>4199.434</v>
      </c>
      <c r="W7" s="139" t="n">
        <f aca="false">+entero!W109</f>
        <v>4208.9</v>
      </c>
      <c r="X7" s="139" t="n">
        <f aca="false">+entero!X109</f>
        <v>4230</v>
      </c>
      <c r="Y7" s="139" t="n">
        <f aca="false">+entero!Y109</f>
        <v>4241.1</v>
      </c>
      <c r="Z7" s="139" t="n">
        <f aca="false">+entero!Z109</f>
        <v>4343.6</v>
      </c>
      <c r="AA7" s="139" t="n">
        <f aca="false">+entero!AA109</f>
        <v>4397.891</v>
      </c>
      <c r="AB7" s="139" t="n">
        <f aca="false">+entero!AB109</f>
        <v>4491.212</v>
      </c>
      <c r="AC7" s="139" t="n">
        <f aca="false">+entero!AC109</f>
        <v>4567.117</v>
      </c>
      <c r="AD7" s="139" t="n">
        <f aca="false">+entero!AD109</f>
        <v>4508.362</v>
      </c>
      <c r="AE7" s="139" t="n">
        <f aca="false">+entero!AE109</f>
        <v>4515.256</v>
      </c>
      <c r="AF7" s="139" t="n">
        <f aca="false">+entero!AF109</f>
        <v>4491.227</v>
      </c>
      <c r="AG7" s="139" t="n">
        <f aca="false">+entero!AG109</f>
        <v>4505.745</v>
      </c>
      <c r="AH7" s="139" t="n">
        <f aca="false">+entero!AH109</f>
        <v>4440.179</v>
      </c>
      <c r="AI7" s="139" t="n">
        <f aca="false">+entero!AI109</f>
        <v>4419.47374283</v>
      </c>
      <c r="AJ7" s="139" t="n">
        <f aca="false">+entero!AJ109</f>
        <v>4402.69605305</v>
      </c>
      <c r="AK7" s="139" t="n">
        <f aca="false">+entero!AK109</f>
        <v>4441.10377477</v>
      </c>
      <c r="AL7" s="139" t="n">
        <f aca="false">+entero!AL109</f>
        <v>4411.51261597</v>
      </c>
      <c r="AM7" s="139" t="n">
        <f aca="false">+entero!AM109</f>
        <v>4400.72811315</v>
      </c>
      <c r="AN7" s="139" t="n">
        <f aca="false">+entero!AN109</f>
        <v>4360.66524945</v>
      </c>
      <c r="AO7" s="139" t="n">
        <f aca="false">+entero!AO109</f>
        <v>4519.87015537</v>
      </c>
      <c r="AP7" s="139" t="n">
        <f aca="false">+entero!AP109</f>
        <v>4308.72636171</v>
      </c>
      <c r="AQ7" s="139" t="n">
        <f aca="false">+entero!AQ109</f>
        <v>4303.81586048</v>
      </c>
      <c r="AR7" s="139" t="n">
        <f aca="false">+entero!AR109</f>
        <v>4298.55526659</v>
      </c>
      <c r="AS7" s="139" t="n">
        <f aca="false">+entero!AS109</f>
        <v>4325.32023705</v>
      </c>
      <c r="AT7" s="139" t="n">
        <f aca="false">+entero!AT109</f>
        <v>4342.92613471</v>
      </c>
      <c r="AU7" s="139" t="n">
        <f aca="false">+entero!AU109</f>
        <v>4302.78550014</v>
      </c>
      <c r="AV7" s="139" t="n">
        <f aca="false">+entero!AV109</f>
        <v>2811.82158103</v>
      </c>
      <c r="AW7" s="139" t="n">
        <f aca="false">+entero!AW109</f>
        <v>2816.12447651</v>
      </c>
      <c r="AX7" s="139" t="n">
        <f aca="false">+entero!AX109</f>
        <v>2821.39288826</v>
      </c>
      <c r="AY7" s="139" t="n">
        <f aca="false">+entero!AY109</f>
        <v>2817.19989855</v>
      </c>
      <c r="AZ7" s="139" t="n">
        <f aca="false">+entero!AZ109</f>
        <v>2802.50799526</v>
      </c>
      <c r="BA7" s="139" t="n">
        <f aca="false">+entero!BA109</f>
        <v>2807.42060834</v>
      </c>
      <c r="BB7" s="139" t="n">
        <f aca="false">+entero!BB109</f>
        <v>2809.56781174</v>
      </c>
      <c r="BC7" s="155" t="n">
        <f aca="false">+entero!BC109</f>
        <v>2812.1819882</v>
      </c>
      <c r="BD7" s="206" t="n">
        <f aca="false">+entero!BD109</f>
        <v>2821.52470764</v>
      </c>
      <c r="BE7" s="206" t="n">
        <f aca="false">+entero!BE109</f>
        <v>2822.24544536</v>
      </c>
      <c r="BF7" s="206" t="str">
        <f aca="false">+entero!BF109</f>
        <v>n.d</v>
      </c>
      <c r="BG7" s="138" t="n">
        <f aca="false">+entero!BG109</f>
        <v>2824.7166944</v>
      </c>
      <c r="BH7" s="56" t="n">
        <f aca="false">+entero!BH109</f>
        <v>15.1488826599998</v>
      </c>
      <c r="BI7" s="57" t="n">
        <f aca="false">+entero!BI109</f>
        <v>0.00539189073732227</v>
      </c>
      <c r="BJ7" s="78"/>
      <c r="BK7" s="2"/>
      <c r="BL7" s="2"/>
      <c r="BM7" s="2"/>
      <c r="BN7" s="2"/>
      <c r="BO7" s="2"/>
      <c r="BP7" s="2"/>
      <c r="BQ7" s="2"/>
      <c r="BR7" s="2"/>
      <c r="BS7" s="2"/>
      <c r="BT7" s="2"/>
    </row>
    <row r="8" customFormat="false" ht="12.75" hidden="false" customHeight="false" outlineLevel="0" collapsed="false">
      <c r="A8" s="78"/>
      <c r="B8" s="97"/>
      <c r="C8" s="12"/>
      <c r="D8" s="99" t="s">
        <v>155</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7" t="n">
        <f aca="false">+entero!Q110</f>
        <v>820.3</v>
      </c>
      <c r="R8" s="137" t="n">
        <f aca="false">+entero!R110</f>
        <v>825.6</v>
      </c>
      <c r="S8" s="137" t="n">
        <f aca="false">+entero!S110</f>
        <v>320</v>
      </c>
      <c r="T8" s="137" t="n">
        <f aca="false">+entero!T110</f>
        <v>317.7</v>
      </c>
      <c r="U8" s="137" t="n">
        <f aca="false">+entero!U110</f>
        <v>315.9</v>
      </c>
      <c r="V8" s="139" t="n">
        <f aca="false">+entero!V110</f>
        <v>317.9</v>
      </c>
      <c r="W8" s="139" t="n">
        <f aca="false">+entero!W110</f>
        <v>320.5</v>
      </c>
      <c r="X8" s="139" t="n">
        <f aca="false">+entero!X110</f>
        <v>323.9</v>
      </c>
      <c r="Y8" s="139" t="n">
        <f aca="false">+entero!Y110</f>
        <v>326.4</v>
      </c>
      <c r="Z8" s="139" t="n">
        <f aca="false">+entero!Z110</f>
        <v>325.5</v>
      </c>
      <c r="AA8" s="139" t="n">
        <f aca="false">+entero!AA110</f>
        <v>337.293</v>
      </c>
      <c r="AB8" s="139" t="n">
        <f aca="false">+entero!AB110</f>
        <v>341.458</v>
      </c>
      <c r="AC8" s="139" t="n">
        <f aca="false">+entero!AC110</f>
        <v>382.029</v>
      </c>
      <c r="AD8" s="139" t="n">
        <f aca="false">+entero!AD110</f>
        <v>379.573</v>
      </c>
      <c r="AE8" s="139" t="n">
        <f aca="false">+entero!AE110</f>
        <v>384.661</v>
      </c>
      <c r="AF8" s="139" t="n">
        <f aca="false">+entero!AF110</f>
        <v>376.017</v>
      </c>
      <c r="AG8" s="139" t="n">
        <f aca="false">+entero!AG110</f>
        <v>380.087</v>
      </c>
      <c r="AH8" s="139" t="n">
        <f aca="false">+entero!AH110</f>
        <v>380.914</v>
      </c>
      <c r="AI8" s="139" t="n">
        <f aca="false">+entero!AI110</f>
        <v>384.10761058</v>
      </c>
      <c r="AJ8" s="139" t="n">
        <f aca="false">+entero!AJ110</f>
        <v>385.86779269</v>
      </c>
      <c r="AK8" s="139" t="n">
        <f aca="false">+entero!AK110</f>
        <v>397.81199227</v>
      </c>
      <c r="AL8" s="139" t="n">
        <f aca="false">+entero!AL110</f>
        <v>398.84089405</v>
      </c>
      <c r="AM8" s="139" t="n">
        <f aca="false">+entero!AM110</f>
        <v>399.57497087</v>
      </c>
      <c r="AN8" s="139" t="n">
        <f aca="false">+entero!AN110</f>
        <v>406.5459384</v>
      </c>
      <c r="AO8" s="139" t="n">
        <f aca="false">+entero!AO110</f>
        <v>420.69488634</v>
      </c>
      <c r="AP8" s="139" t="n">
        <f aca="false">+entero!AP110</f>
        <v>420.81715757</v>
      </c>
      <c r="AQ8" s="139" t="n">
        <f aca="false">+entero!AQ110</f>
        <v>357.88802849</v>
      </c>
      <c r="AR8" s="139" t="n">
        <f aca="false">+entero!AR110</f>
        <v>364.8528241</v>
      </c>
      <c r="AS8" s="139" t="n">
        <f aca="false">+entero!AS110</f>
        <v>364.0186366</v>
      </c>
      <c r="AT8" s="139" t="n">
        <f aca="false">+entero!AT110</f>
        <v>366.57825803</v>
      </c>
      <c r="AU8" s="139" t="n">
        <f aca="false">+entero!AU110</f>
        <v>370.37167265</v>
      </c>
      <c r="AV8" s="139" t="n">
        <f aca="false">+entero!AV110</f>
        <v>379.52746911</v>
      </c>
      <c r="AW8" s="139" t="n">
        <f aca="false">+entero!AW110</f>
        <v>386.92822506</v>
      </c>
      <c r="AX8" s="139" t="n">
        <f aca="false">+entero!AX110</f>
        <v>390.11708055</v>
      </c>
      <c r="AY8" s="139" t="n">
        <f aca="false">+entero!AY110</f>
        <v>384.22138082</v>
      </c>
      <c r="AZ8" s="139" t="n">
        <f aca="false">+entero!AZ110</f>
        <v>388.70502887</v>
      </c>
      <c r="BA8" s="139" t="n">
        <f aca="false">+entero!BA110</f>
        <v>389.15711537</v>
      </c>
      <c r="BB8" s="139" t="n">
        <f aca="false">+entero!BB110</f>
        <v>389.56729967</v>
      </c>
      <c r="BC8" s="155" t="n">
        <f aca="false">+entero!BC110</f>
        <v>389.78796513</v>
      </c>
      <c r="BD8" s="206" t="n">
        <f aca="false">+entero!BD110</f>
        <v>389.70945997</v>
      </c>
      <c r="BE8" s="206" t="n">
        <f aca="false">+entero!BE110</f>
        <v>389.94193394</v>
      </c>
      <c r="BF8" s="206" t="str">
        <f aca="false">+entero!BF110</f>
        <v>n.d</v>
      </c>
      <c r="BG8" s="138" t="n">
        <f aca="false">+entero!BG110</f>
        <v>389.96681</v>
      </c>
      <c r="BH8" s="56" t="n">
        <f aca="false">+entero!BH110</f>
        <v>0.399510329999998</v>
      </c>
      <c r="BI8" s="57" t="n">
        <f aca="false">+entero!BI110</f>
        <v>0.00102552326732352</v>
      </c>
      <c r="BJ8" s="78"/>
      <c r="BK8" s="2"/>
      <c r="BL8" s="2"/>
      <c r="BM8" s="2"/>
      <c r="BN8" s="2"/>
      <c r="BO8" s="2"/>
      <c r="BP8" s="2"/>
      <c r="BQ8" s="2"/>
      <c r="BR8" s="2"/>
      <c r="BS8" s="2"/>
      <c r="BT8" s="2"/>
    </row>
    <row r="9" customFormat="false" ht="12.75" hidden="false" customHeight="false" outlineLevel="0" collapsed="false">
      <c r="A9" s="78"/>
      <c r="B9" s="97"/>
      <c r="C9" s="12"/>
      <c r="D9" s="99" t="s">
        <v>156</v>
      </c>
      <c r="E9" s="56"/>
      <c r="F9" s="56"/>
      <c r="G9" s="56"/>
      <c r="H9" s="56"/>
      <c r="I9" s="56"/>
      <c r="J9" s="56"/>
      <c r="K9" s="56"/>
      <c r="L9" s="56"/>
      <c r="M9" s="60"/>
      <c r="N9" s="60"/>
      <c r="O9" s="60"/>
      <c r="P9" s="60"/>
      <c r="Q9" s="137" t="n">
        <f aca="false">+entero!Q111</f>
        <v>2.8</v>
      </c>
      <c r="R9" s="137" t="n">
        <f aca="false">+entero!R111</f>
        <v>2.7</v>
      </c>
      <c r="S9" s="137" t="n">
        <f aca="false">+entero!S111</f>
        <v>2.7</v>
      </c>
      <c r="T9" s="137" t="n">
        <f aca="false">+entero!T111</f>
        <v>1.8</v>
      </c>
      <c r="U9" s="137" t="n">
        <f aca="false">+entero!U111</f>
        <v>1.7</v>
      </c>
      <c r="V9" s="139" t="n">
        <f aca="false">+entero!V111</f>
        <v>1.6</v>
      </c>
      <c r="W9" s="139" t="n">
        <f aca="false">+entero!W111</f>
        <v>1.6</v>
      </c>
      <c r="X9" s="139" t="n">
        <f aca="false">+entero!X111</f>
        <v>1.5</v>
      </c>
      <c r="Y9" s="139" t="n">
        <f aca="false">+entero!Y111</f>
        <v>0.5</v>
      </c>
      <c r="Z9" s="139" t="n">
        <f aca="false">+entero!Z111</f>
        <v>0.5</v>
      </c>
      <c r="AA9" s="139" t="n">
        <f aca="false">+entero!AA111</f>
        <v>0.542</v>
      </c>
      <c r="AB9" s="139" t="n">
        <f aca="false">+entero!AB111</f>
        <v>0.38</v>
      </c>
      <c r="AC9" s="139" t="n">
        <f aca="false">+entero!AC111</f>
        <v>0.38</v>
      </c>
      <c r="AD9" s="139" t="n">
        <f aca="false">+entero!AD111</f>
        <v>0.38</v>
      </c>
      <c r="AE9" s="139" t="n">
        <f aca="false">+entero!AE111</f>
        <v>0.369</v>
      </c>
      <c r="AF9" s="139" t="n">
        <f aca="false">+entero!AF111</f>
        <v>0.369</v>
      </c>
      <c r="AG9" s="139" t="n">
        <f aca="false">+entero!AG111</f>
        <v>0.298</v>
      </c>
      <c r="AH9" s="139" t="n">
        <f aca="false">+entero!AH111</f>
        <v>0.292</v>
      </c>
      <c r="AI9" s="139" t="n">
        <f aca="false">+entero!AI111</f>
        <v>0.29228364</v>
      </c>
      <c r="AJ9" s="139" t="n">
        <f aca="false">+entero!AJ111</f>
        <v>0.29228364</v>
      </c>
      <c r="AK9" s="139" t="n">
        <f aca="false">+entero!AK111</f>
        <v>0.29228364</v>
      </c>
      <c r="AL9" s="139" t="n">
        <f aca="false">+entero!AL111</f>
        <v>0.29228364</v>
      </c>
      <c r="AM9" s="139" t="n">
        <f aca="false">+entero!AM111</f>
        <v>0.29228364</v>
      </c>
      <c r="AN9" s="139" t="n">
        <f aca="false">+entero!AN111</f>
        <v>0.29228364</v>
      </c>
      <c r="AO9" s="139" t="n">
        <f aca="false">+entero!AO111</f>
        <v>0.19497931</v>
      </c>
      <c r="AP9" s="139" t="n">
        <f aca="false">+entero!AP111</f>
        <v>0.19497931</v>
      </c>
      <c r="AQ9" s="139" t="n">
        <f aca="false">+entero!AQ111</f>
        <v>0.18811761</v>
      </c>
      <c r="AR9" s="139" t="n">
        <f aca="false">+entero!AR111</f>
        <v>0.17853056</v>
      </c>
      <c r="AS9" s="139" t="n">
        <f aca="false">+entero!AS111</f>
        <v>0.14555563</v>
      </c>
      <c r="AT9" s="139" t="n">
        <f aca="false">+entero!AT111</f>
        <v>0.14242636</v>
      </c>
      <c r="AU9" s="139" t="n">
        <f aca="false">+entero!AU111</f>
        <v>0.14242636</v>
      </c>
      <c r="AV9" s="139" t="n">
        <f aca="false">+entero!AV111</f>
        <v>0.14242636</v>
      </c>
      <c r="AW9" s="139" t="n">
        <f aca="false">+entero!AW111</f>
        <v>0.14242636</v>
      </c>
      <c r="AX9" s="139" t="n">
        <f aca="false">+entero!AX111</f>
        <v>0.14242636</v>
      </c>
      <c r="AY9" s="139" t="n">
        <f aca="false">+entero!AY111</f>
        <v>0.14242636</v>
      </c>
      <c r="AZ9" s="139" t="n">
        <f aca="false">+entero!AZ111</f>
        <v>0.14242636</v>
      </c>
      <c r="BA9" s="139" t="n">
        <f aca="false">+entero!BA111</f>
        <v>0.14242636</v>
      </c>
      <c r="BB9" s="139" t="n">
        <f aca="false">+entero!BB111</f>
        <v>0.14242636</v>
      </c>
      <c r="BC9" s="155" t="n">
        <f aca="false">+entero!BC111</f>
        <v>0.14242636</v>
      </c>
      <c r="BD9" s="206" t="n">
        <f aca="false">+entero!BD111</f>
        <v>0.14242636</v>
      </c>
      <c r="BE9" s="206" t="n">
        <f aca="false">+entero!BE111</f>
        <v>0.14242636</v>
      </c>
      <c r="BF9" s="206" t="str">
        <f aca="false">+entero!BF111</f>
        <v>n.d</v>
      </c>
      <c r="BG9" s="138" t="n">
        <f aca="false">+entero!BG111</f>
        <v>0.14242636</v>
      </c>
      <c r="BH9" s="56" t="n">
        <f aca="false">+entero!BH111</f>
        <v>0</v>
      </c>
      <c r="BI9" s="57" t="n">
        <f aca="false">+entero!BI111</f>
        <v>0</v>
      </c>
      <c r="BJ9" s="78"/>
      <c r="BK9" s="2"/>
      <c r="BL9" s="2"/>
      <c r="BM9" s="2"/>
      <c r="BN9" s="2"/>
      <c r="BO9" s="2"/>
      <c r="BP9" s="2"/>
      <c r="BQ9" s="2"/>
      <c r="BR9" s="2"/>
      <c r="BS9" s="2"/>
      <c r="BT9" s="2"/>
    </row>
    <row r="10" customFormat="false" ht="12.75" hidden="false" customHeight="false" outlineLevel="0" collapsed="false">
      <c r="A10" s="78"/>
      <c r="B10" s="97"/>
      <c r="C10" s="12"/>
      <c r="D10" s="105" t="s">
        <v>157</v>
      </c>
      <c r="E10" s="56"/>
      <c r="F10" s="56"/>
      <c r="G10" s="56"/>
      <c r="H10" s="56"/>
      <c r="I10" s="56"/>
      <c r="J10" s="56"/>
      <c r="K10" s="56"/>
      <c r="L10" s="56"/>
      <c r="M10" s="60"/>
      <c r="N10" s="60"/>
      <c r="O10" s="60"/>
      <c r="P10" s="60"/>
      <c r="Q10" s="137" t="n">
        <f aca="false">+entero!Q112</f>
        <v>1710.59175442932</v>
      </c>
      <c r="R10" s="137" t="n">
        <f aca="false">+entero!R112</f>
        <v>0</v>
      </c>
      <c r="S10" s="137" t="n">
        <f aca="false">+entero!S112</f>
        <v>0</v>
      </c>
      <c r="T10" s="137" t="n">
        <f aca="false">+entero!T112</f>
        <v>0</v>
      </c>
      <c r="U10" s="137" t="n">
        <f aca="false">+entero!U112</f>
        <v>0</v>
      </c>
      <c r="V10" s="139" t="n">
        <f aca="false">+entero!V112</f>
        <v>0</v>
      </c>
      <c r="W10" s="139" t="n">
        <f aca="false">+entero!W112</f>
        <v>1767.61930984745</v>
      </c>
      <c r="X10" s="139" t="n">
        <f aca="false">+entero!X112</f>
        <v>0</v>
      </c>
      <c r="Y10" s="139" t="n">
        <f aca="false">+entero!Y112</f>
        <v>0</v>
      </c>
      <c r="Z10" s="139" t="n">
        <f aca="false">+entero!Z112</f>
        <v>1869.08213317865</v>
      </c>
      <c r="AA10" s="139" t="n">
        <f aca="false">+entero!AA112</f>
        <v>0</v>
      </c>
      <c r="AB10" s="139" t="n">
        <f aca="false">+entero!AB112</f>
        <v>0</v>
      </c>
      <c r="AC10" s="139" t="n">
        <f aca="false">+entero!AC112</f>
        <v>1951.45179499303</v>
      </c>
      <c r="AD10" s="139" t="n">
        <f aca="false">+entero!AD112</f>
        <v>0</v>
      </c>
      <c r="AE10" s="139" t="n">
        <f aca="false">+entero!AE112</f>
        <v>0</v>
      </c>
      <c r="AF10" s="139" t="n">
        <f aca="false">+entero!AF112</f>
        <v>1962.91091826642</v>
      </c>
      <c r="AG10" s="139" t="n">
        <f aca="false">+entero!AG112</f>
        <v>0</v>
      </c>
      <c r="AH10" s="139" t="n">
        <f aca="false">+entero!AH112</f>
        <v>0</v>
      </c>
      <c r="AI10" s="139" t="n">
        <f aca="false">+entero!AI112</f>
        <v>2027.40501073103</v>
      </c>
      <c r="AJ10" s="139" t="n">
        <f aca="false">+entero!AJ112</f>
        <v>2052.20785326296</v>
      </c>
      <c r="AK10" s="139" t="n">
        <f aca="false">+entero!AK112</f>
        <v>2073.02132811851</v>
      </c>
      <c r="AL10" s="139" t="n">
        <f aca="false">+entero!AL112</f>
        <v>2102.64291023941</v>
      </c>
      <c r="AM10" s="139" t="n">
        <f aca="false">+entero!AM112</f>
        <v>2128.93612818885</v>
      </c>
      <c r="AN10" s="139" t="n">
        <f aca="false">+entero!AN112</f>
        <v>2172.57396252885</v>
      </c>
      <c r="AO10" s="139" t="n">
        <f aca="false">+entero!AO112</f>
        <v>2210.95146646135</v>
      </c>
      <c r="AP10" s="139" t="n">
        <f aca="false">+entero!AP112</f>
        <v>2260.81702488547</v>
      </c>
      <c r="AQ10" s="139" t="n">
        <f aca="false">+entero!AQ112</f>
        <v>2292.16154989212</v>
      </c>
      <c r="AR10" s="139" t="n">
        <f aca="false">+entero!AR112</f>
        <v>2339.90993351855</v>
      </c>
      <c r="AS10" s="139" t="n">
        <f aca="false">+entero!AS112</f>
        <v>2395.15042338952</v>
      </c>
      <c r="AT10" s="139" t="n">
        <f aca="false">+entero!AT112</f>
        <v>2449.29343036816</v>
      </c>
      <c r="AU10" s="139" t="n">
        <f aca="false">+entero!AU112</f>
        <v>2498.63043747112</v>
      </c>
      <c r="AV10" s="139" t="n">
        <f aca="false">+entero!AV112</f>
        <v>2526.34437468155</v>
      </c>
      <c r="AW10" s="139" t="n">
        <f aca="false">+entero!AW112</f>
        <v>2556.77610883239</v>
      </c>
      <c r="AX10" s="139" t="n">
        <f aca="false">+entero!AX112</f>
        <v>2558.80516461461</v>
      </c>
      <c r="AY10" s="139" t="n">
        <f aca="false">+entero!AY112</f>
        <v>2578.6</v>
      </c>
      <c r="AZ10" s="139" t="n">
        <f aca="false">+entero!AZ112</f>
        <v>2575.84488496594</v>
      </c>
      <c r="BA10" s="139" t="n">
        <f aca="false">+entero!BA112</f>
        <v>2578.15423981701</v>
      </c>
      <c r="BB10" s="139" t="n">
        <f aca="false">+entero!BB112</f>
        <v>2580.26327336981</v>
      </c>
      <c r="BC10" s="155" t="n">
        <f aca="false">+entero!BC112</f>
        <v>2580.26327336981</v>
      </c>
      <c r="BD10" s="206" t="n">
        <f aca="false">+entero!BD112</f>
        <v>2577.70204299924</v>
      </c>
      <c r="BE10" s="206" t="n">
        <f aca="false">+entero!BE112</f>
        <v>2577.70204299924</v>
      </c>
      <c r="BF10" s="206" t="n">
        <f aca="false">+entero!BF112</f>
        <v>2580.26327336981</v>
      </c>
      <c r="BG10" s="138" t="n">
        <f aca="false">+entero!BG112</f>
        <v>2589.14794852621</v>
      </c>
      <c r="BH10" s="56" t="n">
        <f aca="false">+entero!BH112</f>
        <v>8.88467515640059</v>
      </c>
      <c r="BI10" s="57" t="n">
        <f aca="false">+entero!BI112</f>
        <v>0.0034433211711753</v>
      </c>
      <c r="BJ10" s="78"/>
      <c r="BK10" s="2"/>
      <c r="BL10" s="2"/>
      <c r="BM10" s="2"/>
      <c r="BN10" s="2"/>
      <c r="BO10" s="2"/>
      <c r="BP10" s="2"/>
      <c r="BQ10" s="2"/>
      <c r="BR10" s="2"/>
      <c r="BS10" s="2"/>
      <c r="BT10" s="2"/>
    </row>
    <row r="11" customFormat="false" ht="13.5" hidden="false" customHeight="false" outlineLevel="0" collapsed="false">
      <c r="A11" s="78"/>
      <c r="B11" s="97"/>
      <c r="C11" s="12"/>
      <c r="D11" s="99" t="s">
        <v>159</v>
      </c>
      <c r="E11" s="56"/>
      <c r="F11" s="56"/>
      <c r="G11" s="56"/>
      <c r="H11" s="56"/>
      <c r="I11" s="56"/>
      <c r="J11" s="56"/>
      <c r="K11" s="56"/>
      <c r="L11" s="56"/>
      <c r="M11" s="60"/>
      <c r="N11" s="60"/>
      <c r="O11" s="60"/>
      <c r="P11" s="60"/>
      <c r="Q11" s="137" t="n">
        <f aca="false">+entero!Q113</f>
        <v>1619.40352842789</v>
      </c>
      <c r="R11" s="137" t="n">
        <f aca="false">+entero!R113</f>
        <v>0</v>
      </c>
      <c r="S11" s="137" t="n">
        <f aca="false">+entero!S113</f>
        <v>0</v>
      </c>
      <c r="T11" s="137" t="n">
        <f aca="false">+entero!T113</f>
        <v>0</v>
      </c>
      <c r="U11" s="137" t="n">
        <f aca="false">+entero!U113</f>
        <v>0</v>
      </c>
      <c r="V11" s="139" t="n">
        <f aca="false">+entero!V113</f>
        <v>0</v>
      </c>
      <c r="W11" s="139" t="n">
        <f aca="false">+entero!W113</f>
        <v>1686.78473706018</v>
      </c>
      <c r="X11" s="139" t="n">
        <f aca="false">+entero!X113</f>
        <v>0</v>
      </c>
      <c r="Y11" s="139" t="n">
        <f aca="false">+entero!Y113</f>
        <v>0</v>
      </c>
      <c r="Z11" s="139" t="n">
        <f aca="false">+entero!Z113</f>
        <v>1765.20210140286</v>
      </c>
      <c r="AA11" s="139" t="n">
        <f aca="false">+entero!AA113</f>
        <v>0</v>
      </c>
      <c r="AB11" s="139" t="n">
        <f aca="false">+entero!AB113</f>
        <v>0</v>
      </c>
      <c r="AC11" s="139" t="n">
        <f aca="false">+entero!AC113</f>
        <v>1862.52753677394</v>
      </c>
      <c r="AD11" s="139" t="n">
        <f aca="false">+entero!AD113</f>
        <v>0</v>
      </c>
      <c r="AE11" s="139" t="n">
        <f aca="false">+entero!AE113</f>
        <v>0</v>
      </c>
      <c r="AF11" s="139" t="n">
        <f aca="false">+entero!AF113</f>
        <v>1883.45774215692</v>
      </c>
      <c r="AG11" s="139" t="n">
        <f aca="false">+entero!AG113</f>
        <v>0</v>
      </c>
      <c r="AH11" s="139" t="n">
        <f aca="false">+entero!AH113</f>
        <v>0</v>
      </c>
      <c r="AI11" s="139" t="n">
        <f aca="false">+entero!AI113</f>
        <v>1956.32903049231</v>
      </c>
      <c r="AJ11" s="139" t="n">
        <f aca="false">+entero!AJ113</f>
        <v>1967.33084891514</v>
      </c>
      <c r="AK11" s="139" t="n">
        <f aca="false">+entero!AK113</f>
        <v>1974.26996946347</v>
      </c>
      <c r="AL11" s="139" t="n">
        <f aca="false">+entero!AL113</f>
        <v>1991.62798031422</v>
      </c>
      <c r="AM11" s="139" t="n">
        <f aca="false">+entero!AM113</f>
        <v>2016.72996906385</v>
      </c>
      <c r="AN11" s="139" t="n">
        <f aca="false">+entero!AN113</f>
        <v>2040.83722040385</v>
      </c>
      <c r="AO11" s="139" t="n">
        <f aca="false">+entero!AO113</f>
        <v>2082.53527471135</v>
      </c>
      <c r="AP11" s="139" t="n">
        <f aca="false">+entero!AP113</f>
        <v>2100.1060133501</v>
      </c>
      <c r="AQ11" s="139" t="n">
        <f aca="false">+entero!AQ113</f>
        <v>2122.4412388701</v>
      </c>
      <c r="AR11" s="139" t="n">
        <f aca="false">+entero!AR113</f>
        <v>2161.86392021652</v>
      </c>
      <c r="AS11" s="139" t="n">
        <f aca="false">+entero!AS113</f>
        <v>2206.75963549023</v>
      </c>
      <c r="AT11" s="139" t="n">
        <f aca="false">+entero!AT113</f>
        <v>2253.11670272013</v>
      </c>
      <c r="AU11" s="139" t="n">
        <f aca="false">+entero!AU113</f>
        <v>2285.57587235728</v>
      </c>
      <c r="AV11" s="139" t="n">
        <f aca="false">+entero!AV113</f>
        <v>2306.48610444873</v>
      </c>
      <c r="AW11" s="139" t="n">
        <f aca="false">+entero!AW113</f>
        <v>2318.95646493148</v>
      </c>
      <c r="AX11" s="139" t="n">
        <f aca="false">+entero!AX113</f>
        <v>2325.48589007178</v>
      </c>
      <c r="AY11" s="139" t="n">
        <f aca="false">+entero!AY113</f>
        <v>2334.29565907533</v>
      </c>
      <c r="AZ11" s="139" t="n">
        <f aca="false">+entero!AZ113</f>
        <v>2328.12373730431</v>
      </c>
      <c r="BA11" s="139" t="n">
        <f aca="false">+entero!BA113</f>
        <v>2323.52341301756</v>
      </c>
      <c r="BB11" s="139" t="n">
        <f aca="false">+entero!BB113</f>
        <v>2323.30382835345</v>
      </c>
      <c r="BC11" s="155" t="n">
        <f aca="false">+entero!BC113</f>
        <v>2323.30382835345</v>
      </c>
      <c r="BD11" s="206" t="n">
        <f aca="false">+entero!BD113</f>
        <v>2323.80576907833</v>
      </c>
      <c r="BE11" s="206" t="n">
        <f aca="false">+entero!BE113</f>
        <v>2323.80576907833</v>
      </c>
      <c r="BF11" s="206" t="n">
        <f aca="false">+entero!BF113</f>
        <v>2323.30382835345</v>
      </c>
      <c r="BG11" s="138" t="n">
        <f aca="false">+entero!BG113</f>
        <v>2333.44052379362</v>
      </c>
      <c r="BH11" s="56" t="n">
        <f aca="false">+entero!BH113</f>
        <v>10.1366954401633</v>
      </c>
      <c r="BI11" s="57" t="n">
        <f aca="false">+entero!BI113</f>
        <v>0.00436305201087173</v>
      </c>
      <c r="BJ11" s="78"/>
      <c r="BK11" s="2"/>
      <c r="BL11" s="2"/>
      <c r="BM11" s="2"/>
      <c r="BN11" s="2"/>
      <c r="BO11" s="2"/>
      <c r="BP11" s="2"/>
      <c r="BQ11" s="2"/>
      <c r="BR11" s="2"/>
      <c r="BS11" s="2"/>
      <c r="BT11" s="2"/>
    </row>
    <row r="12" customFormat="false" ht="12.75" hidden="false" customHeight="false" outlineLevel="0" collapsed="false">
      <c r="A12" s="78"/>
      <c r="B12" s="97"/>
      <c r="C12" s="12"/>
      <c r="D12" s="99" t="s">
        <v>161</v>
      </c>
      <c r="E12" s="56"/>
      <c r="F12" s="56"/>
      <c r="G12" s="56"/>
      <c r="H12" s="56"/>
      <c r="I12" s="56"/>
      <c r="J12" s="56"/>
      <c r="K12" s="56"/>
      <c r="L12" s="56"/>
      <c r="M12" s="60"/>
      <c r="N12" s="60"/>
      <c r="O12" s="60"/>
      <c r="P12" s="60"/>
      <c r="Q12" s="137" t="n">
        <f aca="false">+entero!Q114</f>
        <v>913.846824760819</v>
      </c>
      <c r="R12" s="137" t="n">
        <f aca="false">+entero!R114</f>
        <v>0</v>
      </c>
      <c r="S12" s="137" t="n">
        <f aca="false">+entero!S114</f>
        <v>0</v>
      </c>
      <c r="T12" s="137" t="n">
        <f aca="false">+entero!T114</f>
        <v>0</v>
      </c>
      <c r="U12" s="137" t="n">
        <f aca="false">+entero!U114</f>
        <v>0</v>
      </c>
      <c r="V12" s="139" t="n">
        <f aca="false">+entero!V114</f>
        <v>0</v>
      </c>
      <c r="W12" s="139" t="n">
        <f aca="false">+entero!W114</f>
        <v>982.585264435929</v>
      </c>
      <c r="X12" s="139" t="n">
        <f aca="false">+entero!X114</f>
        <v>0</v>
      </c>
      <c r="Y12" s="139" t="n">
        <f aca="false">+entero!Y114</f>
        <v>0</v>
      </c>
      <c r="Z12" s="139" t="n">
        <f aca="false">+entero!Z114</f>
        <v>1014.83480932112</v>
      </c>
      <c r="AA12" s="139" t="n">
        <f aca="false">+entero!AA114</f>
        <v>0</v>
      </c>
      <c r="AB12" s="139" t="n">
        <f aca="false">+entero!AB114</f>
        <v>0</v>
      </c>
      <c r="AC12" s="139" t="n">
        <f aca="false">+entero!AC114</f>
        <v>1049.46855541719</v>
      </c>
      <c r="AD12" s="139" t="n">
        <f aca="false">+entero!AD114</f>
        <v>0</v>
      </c>
      <c r="AE12" s="139" t="n">
        <f aca="false">+entero!AE114</f>
        <v>0</v>
      </c>
      <c r="AF12" s="139" t="n">
        <f aca="false">+entero!AF114</f>
        <v>1087.14405321782</v>
      </c>
      <c r="AG12" s="139" t="n">
        <f aca="false">+entero!AG114</f>
        <v>0</v>
      </c>
      <c r="AH12" s="139" t="n">
        <f aca="false">+entero!AH114</f>
        <v>0</v>
      </c>
      <c r="AI12" s="139" t="n">
        <f aca="false">+entero!AI114</f>
        <v>1125.62391707921</v>
      </c>
      <c r="AJ12" s="139" t="n">
        <f aca="false">+entero!AJ114</f>
        <v>1128.40333879539</v>
      </c>
      <c r="AK12" s="139" t="n">
        <f aca="false">+entero!AK114</f>
        <v>1139.56219309178</v>
      </c>
      <c r="AL12" s="139" t="n">
        <f aca="false">+entero!AL114</f>
        <v>1167.0744638404</v>
      </c>
      <c r="AM12" s="139" t="n">
        <f aca="false">+entero!AM114</f>
        <v>1180.913</v>
      </c>
      <c r="AN12" s="139" t="n">
        <f aca="false">+entero!AN114</f>
        <v>1193.8614</v>
      </c>
      <c r="AO12" s="139" t="n">
        <f aca="false">+entero!AO114</f>
        <v>1207.1865375</v>
      </c>
      <c r="AP12" s="139" t="n">
        <f aca="false">+entero!AP114</f>
        <v>1221.1345125</v>
      </c>
      <c r="AQ12" s="139" t="n">
        <f aca="false">+entero!AQ114</f>
        <v>1235.5725</v>
      </c>
      <c r="AR12" s="139" t="n">
        <f aca="false">+entero!AR114</f>
        <v>1249.60184605757</v>
      </c>
      <c r="AS12" s="139" t="n">
        <f aca="false">+entero!AS114</f>
        <v>1266.27936557789</v>
      </c>
      <c r="AT12" s="139" t="n">
        <f aca="false">+entero!AT114</f>
        <v>1279.61494974874</v>
      </c>
      <c r="AU12" s="139" t="n">
        <f aca="false">+entero!AU114</f>
        <v>1293.12976130653</v>
      </c>
      <c r="AV12" s="139" t="n">
        <f aca="false">+entero!AV114</f>
        <v>1306.43104899497</v>
      </c>
      <c r="AW12" s="139" t="n">
        <f aca="false">+entero!AW114</f>
        <v>1320.77445283019</v>
      </c>
      <c r="AX12" s="139" t="n">
        <f aca="false">+entero!AX114</f>
        <v>1334.5146163522</v>
      </c>
      <c r="AY12" s="139" t="n">
        <f aca="false">+entero!AY114</f>
        <v>1346.84628930818</v>
      </c>
      <c r="AZ12" s="139" t="n">
        <f aca="false">+entero!AZ114</f>
        <v>1347.29264150943</v>
      </c>
      <c r="BA12" s="139" t="n">
        <f aca="false">+entero!BA114</f>
        <v>1347.73899371069</v>
      </c>
      <c r="BB12" s="139" t="n">
        <f aca="false">+entero!BB114</f>
        <v>1348.18534591195</v>
      </c>
      <c r="BC12" s="155" t="n">
        <f aca="false">+entero!BC114</f>
        <v>1348.18534591195</v>
      </c>
      <c r="BD12" s="206" t="n">
        <f aca="false">+entero!BD114</f>
        <v>1348.44176100629</v>
      </c>
      <c r="BE12" s="206" t="n">
        <f aca="false">+entero!BE114</f>
        <v>1348.44176100629</v>
      </c>
      <c r="BF12" s="206" t="n">
        <f aca="false">+entero!BF114</f>
        <v>1348.18534591195</v>
      </c>
      <c r="BG12" s="138" t="n">
        <f aca="false">+entero!BG114</f>
        <v>1360.55986792453</v>
      </c>
      <c r="BH12" s="56" t="n">
        <f aca="false">+entero!BH114</f>
        <v>12.3745220125784</v>
      </c>
      <c r="BI12" s="57" t="n">
        <f aca="false">+entero!BI114</f>
        <v>0.00917865043564015</v>
      </c>
      <c r="BJ12" s="78"/>
      <c r="BK12" s="2"/>
      <c r="BL12" s="2"/>
      <c r="BM12" s="2"/>
      <c r="BN12" s="2"/>
      <c r="BO12" s="2"/>
      <c r="BP12" s="2"/>
      <c r="BQ12" s="2"/>
      <c r="BR12" s="2"/>
      <c r="BS12" s="2"/>
      <c r="BT12" s="2"/>
    </row>
    <row r="13" customFormat="false" ht="13.5" hidden="false" customHeight="false" outlineLevel="0" collapsed="false">
      <c r="A13" s="78"/>
      <c r="B13" s="97"/>
      <c r="C13" s="22"/>
      <c r="D13" s="326" t="s">
        <v>162</v>
      </c>
      <c r="E13" s="327" t="n">
        <f aca="false">+entero!E111</f>
        <v>5.5</v>
      </c>
      <c r="F13" s="327" t="n">
        <f aca="false">+entero!F111</f>
        <v>5.5</v>
      </c>
      <c r="G13" s="327" t="n">
        <f aca="false">+entero!G111</f>
        <v>5.3</v>
      </c>
      <c r="H13" s="327" t="n">
        <f aca="false">+entero!H111</f>
        <v>4.5</v>
      </c>
      <c r="I13" s="327" t="n">
        <f aca="false">+entero!I111</f>
        <v>4.4</v>
      </c>
      <c r="J13" s="327" t="n">
        <f aca="false">+entero!J111</f>
        <v>4.3</v>
      </c>
      <c r="K13" s="327" t="n">
        <f aca="false">+entero!K111</f>
        <v>4.2</v>
      </c>
      <c r="L13" s="327" t="n">
        <f aca="false">+entero!L111</f>
        <v>4.1</v>
      </c>
      <c r="M13" s="208" t="n">
        <f aca="false">+entero!M111</f>
        <v>4.1</v>
      </c>
      <c r="N13" s="208" t="n">
        <f aca="false">+entero!N111</f>
        <v>3.2</v>
      </c>
      <c r="O13" s="208" t="n">
        <f aca="false">+entero!O111</f>
        <v>3.2</v>
      </c>
      <c r="P13" s="208" t="n">
        <f aca="false">+entero!P111</f>
        <v>3.2</v>
      </c>
      <c r="Q13" s="362" t="n">
        <f aca="false">+entero!Q115</f>
        <v>91.1882260014212</v>
      </c>
      <c r="R13" s="362" t="n">
        <f aca="false">+entero!R115</f>
        <v>0</v>
      </c>
      <c r="S13" s="362" t="n">
        <f aca="false">+entero!S115</f>
        <v>0</v>
      </c>
      <c r="T13" s="362" t="n">
        <f aca="false">+entero!T115</f>
        <v>0</v>
      </c>
      <c r="U13" s="362" t="n">
        <f aca="false">+entero!U115</f>
        <v>0</v>
      </c>
      <c r="V13" s="210" t="n">
        <f aca="false">+entero!V115</f>
        <v>0</v>
      </c>
      <c r="W13" s="210" t="n">
        <f aca="false">+entero!W115</f>
        <v>80.8345727872727</v>
      </c>
      <c r="X13" s="210" t="n">
        <f aca="false">+entero!X115</f>
        <v>0</v>
      </c>
      <c r="Y13" s="210" t="n">
        <f aca="false">+entero!Y115</f>
        <v>0</v>
      </c>
      <c r="Z13" s="210" t="n">
        <f aca="false">+entero!Z115</f>
        <v>103.880031775789</v>
      </c>
      <c r="AA13" s="210" t="n">
        <f aca="false">+entero!AA115</f>
        <v>0</v>
      </c>
      <c r="AB13" s="210" t="n">
        <f aca="false">+entero!AB115</f>
        <v>0</v>
      </c>
      <c r="AC13" s="210" t="n">
        <f aca="false">+entero!AC115</f>
        <v>88.9242582190909</v>
      </c>
      <c r="AD13" s="210" t="n">
        <f aca="false">+entero!AD115</f>
        <v>0</v>
      </c>
      <c r="AE13" s="210" t="n">
        <f aca="false">+entero!AE115</f>
        <v>0</v>
      </c>
      <c r="AF13" s="210" t="n">
        <f aca="false">+entero!AF115</f>
        <v>79.4531761095049</v>
      </c>
      <c r="AG13" s="210" t="n">
        <f aca="false">+entero!AG115</f>
        <v>0</v>
      </c>
      <c r="AH13" s="210" t="n">
        <f aca="false">+entero!AH115</f>
        <v>0</v>
      </c>
      <c r="AI13" s="210" t="n">
        <f aca="false">+entero!AI115</f>
        <v>71.0759802387129</v>
      </c>
      <c r="AJ13" s="210" t="n">
        <f aca="false">+entero!AJ115</f>
        <v>84.8770043478261</v>
      </c>
      <c r="AK13" s="210" t="n">
        <f aca="false">+entero!AK115</f>
        <v>98.7513586550436</v>
      </c>
      <c r="AL13" s="210" t="n">
        <f aca="false">+entero!AL115</f>
        <v>111.014929925187</v>
      </c>
      <c r="AM13" s="210" t="n">
        <f aca="false">+entero!AM115</f>
        <v>112.206159125</v>
      </c>
      <c r="AN13" s="210" t="n">
        <f aca="false">+entero!AN115</f>
        <v>131.705929625</v>
      </c>
      <c r="AO13" s="210" t="n">
        <f aca="false">+entero!AO115</f>
        <v>128.41619175</v>
      </c>
      <c r="AP13" s="210" t="n">
        <f aca="false">+entero!AP115</f>
        <v>160.711011535369</v>
      </c>
      <c r="AQ13" s="210" t="n">
        <f aca="false">+entero!AQ115</f>
        <v>169.720311022019</v>
      </c>
      <c r="AR13" s="210" t="n">
        <f aca="false">+entero!AR115</f>
        <v>177.998393385195</v>
      </c>
      <c r="AS13" s="210" t="n">
        <f aca="false">+entero!AS115</f>
        <v>188.380672238694</v>
      </c>
      <c r="AT13" s="210" t="n">
        <f aca="false">+entero!AT115</f>
        <v>196.764237061323</v>
      </c>
      <c r="AU13" s="210" t="n">
        <f aca="false">+entero!AU115</f>
        <v>213.054565113841</v>
      </c>
      <c r="AV13" s="210" t="n">
        <f aca="false">+entero!AV115</f>
        <v>219.858270232815</v>
      </c>
      <c r="AW13" s="210" t="n">
        <f aca="false">+entero!AW115</f>
        <v>237.819643900914</v>
      </c>
      <c r="AX13" s="210" t="n">
        <f aca="false">+entero!AX115</f>
        <v>233.319274542835</v>
      </c>
      <c r="AY13" s="210" t="n">
        <f aca="false">+entero!AY115</f>
        <v>244.3</v>
      </c>
      <c r="AZ13" s="210" t="n">
        <f aca="false">+entero!AZ115</f>
        <v>247.721147661634</v>
      </c>
      <c r="BA13" s="210" t="n">
        <f aca="false">+entero!BA115</f>
        <v>254.63082679945</v>
      </c>
      <c r="BB13" s="210" t="n">
        <f aca="false">+entero!BB115</f>
        <v>256.959445016352</v>
      </c>
      <c r="BC13" s="213" t="n">
        <f aca="false">+entero!BC115</f>
        <v>256.959445016352</v>
      </c>
      <c r="BD13" s="215" t="n">
        <f aca="false">+entero!BD115</f>
        <v>253.896273920909</v>
      </c>
      <c r="BE13" s="215" t="n">
        <f aca="false">+entero!BE115</f>
        <v>253.896273920909</v>
      </c>
      <c r="BF13" s="215" t="n">
        <f aca="false">+entero!BF115</f>
        <v>256.959445016352</v>
      </c>
      <c r="BG13" s="214" t="n">
        <f aca="false">+entero!BG115</f>
        <v>255.70742473259</v>
      </c>
      <c r="BH13" s="263" t="n">
        <f aca="false">+entero!BH115</f>
        <v>-1.25202028376265</v>
      </c>
      <c r="BI13" s="264" t="n">
        <f aca="false">+entero!BI115</f>
        <v>-0.00487244313468593</v>
      </c>
      <c r="BJ13" s="78"/>
      <c r="BK13" s="2"/>
      <c r="BL13" s="2"/>
      <c r="BM13" s="2"/>
      <c r="BN13" s="2"/>
      <c r="BO13" s="2"/>
      <c r="BP13" s="2"/>
      <c r="BQ13" s="2"/>
      <c r="BR13" s="2"/>
      <c r="BS13" s="2"/>
      <c r="BT13" s="2"/>
    </row>
    <row r="14" customFormat="false" ht="6.75" hidden="false" customHeight="true" outlineLevel="0" collapsed="false">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
        <v>221</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c r="BE15" s="276"/>
      <c r="BF15" s="276"/>
      <c r="BG15" s="276"/>
      <c r="BH15" s="280"/>
      <c r="BI15" s="309" t="n">
        <f aca="true">NOW()</f>
        <v>46231.6165999097</v>
      </c>
      <c r="BK15" s="2"/>
      <c r="BL15" s="2"/>
      <c r="BM15" s="2"/>
      <c r="BN15" s="2"/>
      <c r="BO15" s="2"/>
      <c r="BP15" s="2"/>
      <c r="BQ15" s="2"/>
      <c r="BR15" s="2"/>
      <c r="BS15" s="2"/>
      <c r="BT15" s="2"/>
    </row>
    <row r="16" customFormat="false" ht="14.25" hidden="false" customHeight="true" outlineLevel="0" collapsed="false">
      <c r="C16" s="363"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84" t="n">
        <v>10</v>
      </c>
      <c r="D17" s="275" t="s">
        <v>201</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363"/>
      <c r="D18" s="275"/>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false" outlineLevel="0" collapsed="false">
      <c r="C19" s="364" t="s">
        <v>71</v>
      </c>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K19" s="2"/>
      <c r="BL19" s="2"/>
      <c r="BM19" s="2"/>
      <c r="BN19" s="2"/>
      <c r="BO19" s="2"/>
      <c r="BP19" s="2"/>
      <c r="BQ19" s="2"/>
      <c r="BR19" s="2"/>
      <c r="BS19" s="2"/>
      <c r="BT19" s="2"/>
    </row>
    <row r="20" customFormat="false" ht="3" hidden="false" customHeight="true" outlineLevel="0" collapsed="false">
      <c r="C20" s="270"/>
      <c r="D20" s="270"/>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false" outlineLevel="0" max="57" min="55" style="0" width="7.7"/>
    <col collapsed="false" customWidth="true" hidden="false" outlineLevel="0" max="58" min="58" style="0" width="7.85"/>
    <col collapsed="false" customWidth="true" hidden="false" outlineLevel="0" max="59" min="59" style="0" width="6.85"/>
    <col collapsed="false" customWidth="true" hidden="false" outlineLevel="0" max="60" min="60" style="0" width="1.56"/>
  </cols>
  <sheetData>
    <row r="1" customFormat="false" ht="12.75" hidden="false" customHeight="false" outlineLevel="0" collapsed="false">
      <c r="D1" s="337" t="s">
        <v>0</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2"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12"/>
      <c r="BI3" s="2"/>
      <c r="BJ3" s="2"/>
      <c r="BK3" s="2"/>
      <c r="BL3" s="2"/>
      <c r="BM3" s="2"/>
      <c r="BN3" s="2"/>
      <c r="BO3" s="2"/>
      <c r="BP3" s="2"/>
      <c r="BQ3" s="2"/>
      <c r="BR3" s="2"/>
    </row>
    <row r="4" customFormat="false" ht="24.75" hidden="false" customHeight="true" outlineLevel="0" collapsed="false">
      <c r="C4" s="22"/>
      <c r="D4" s="310"/>
      <c r="E4" s="290"/>
      <c r="F4" s="291"/>
      <c r="G4" s="291"/>
      <c r="H4" s="291"/>
      <c r="I4" s="291"/>
      <c r="J4" s="291"/>
      <c r="K4" s="291"/>
      <c r="L4" s="291"/>
      <c r="M4" s="291"/>
      <c r="N4" s="291"/>
      <c r="O4" s="291"/>
      <c r="P4" s="291"/>
      <c r="Q4" s="291"/>
      <c r="R4" s="292"/>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12"/>
      <c r="BI4" s="2"/>
      <c r="BJ4" s="2"/>
      <c r="BK4" s="2"/>
      <c r="BL4" s="2"/>
      <c r="BM4" s="2"/>
      <c r="BN4" s="2"/>
      <c r="BO4" s="2"/>
      <c r="BP4" s="2"/>
      <c r="BQ4" s="2"/>
      <c r="BR4" s="2"/>
    </row>
    <row r="5" customFormat="false" ht="12.75" hidden="false" customHeight="false" outlineLevel="0" collapsed="false">
      <c r="A5" s="78"/>
      <c r="B5" s="97"/>
      <c r="C5" s="154" t="s">
        <v>163</v>
      </c>
      <c r="D5" s="242"/>
      <c r="E5" s="4"/>
      <c r="F5" s="216"/>
      <c r="G5" s="216"/>
      <c r="H5" s="216"/>
      <c r="I5" s="216"/>
      <c r="J5" s="216"/>
      <c r="K5" s="216"/>
      <c r="L5" s="216"/>
      <c r="M5" s="216"/>
      <c r="N5" s="216"/>
      <c r="O5" s="12"/>
      <c r="P5" s="12"/>
      <c r="Q5" s="12"/>
      <c r="R5" s="12"/>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23"/>
      <c r="AZ5" s="223"/>
      <c r="BA5" s="223"/>
      <c r="BB5" s="223"/>
      <c r="BC5" s="223"/>
      <c r="BD5" s="223"/>
      <c r="BE5" s="223"/>
      <c r="BF5" s="223"/>
      <c r="BG5" s="226"/>
      <c r="BH5" s="365"/>
      <c r="BI5" s="2"/>
      <c r="BJ5" s="2"/>
      <c r="BK5" s="2"/>
      <c r="BL5" s="2"/>
      <c r="BM5" s="2"/>
      <c r="BN5" s="2"/>
      <c r="BO5" s="2"/>
      <c r="BP5" s="2"/>
      <c r="BQ5" s="2"/>
      <c r="BR5" s="2"/>
    </row>
    <row r="6" customFormat="false" ht="12.75" hidden="false" customHeight="true" outlineLevel="0" collapsed="false">
      <c r="A6" s="78"/>
      <c r="B6" s="97"/>
      <c r="C6" s="98"/>
      <c r="D6" s="168" t="s">
        <v>164</v>
      </c>
      <c r="E6" s="183" t="n">
        <f aca="false">+entero!E117</f>
        <v>205.9</v>
      </c>
      <c r="F6" s="182" t="n">
        <f aca="false">+entero!F117</f>
        <v>206.71</v>
      </c>
      <c r="G6" s="182" t="n">
        <f aca="false">+entero!G117</f>
        <v>206.275909</v>
      </c>
      <c r="H6" s="182" t="n">
        <f aca="false">+entero!H117</f>
        <v>206.4</v>
      </c>
      <c r="I6" s="182" t="n">
        <f aca="false">+entero!I117</f>
        <v>207.05</v>
      </c>
      <c r="J6" s="182" t="n">
        <f aca="false">+entero!J117</f>
        <v>207.08</v>
      </c>
      <c r="K6" s="182" t="n">
        <f aca="false">+entero!K117</f>
        <v>207.5</v>
      </c>
      <c r="L6" s="182" t="n">
        <f aca="false">+entero!L117</f>
        <v>208.74</v>
      </c>
      <c r="M6" s="182" t="n">
        <f aca="false">+entero!M117</f>
        <v>210.08</v>
      </c>
      <c r="N6" s="182" t="n">
        <f aca="false">+entero!N117</f>
        <v>210.57</v>
      </c>
      <c r="O6" s="182" t="n">
        <f aca="false">+entero!O117</f>
        <v>213.2</v>
      </c>
      <c r="P6" s="182" t="n">
        <f aca="false">+entero!P117</f>
        <v>212.11</v>
      </c>
      <c r="Q6" s="195" t="n">
        <f aca="false">+entero!Q117</f>
        <v>214.01</v>
      </c>
      <c r="R6" s="195" t="n">
        <f aca="false">+entero!R117</f>
        <v>215.33</v>
      </c>
      <c r="S6" s="175" t="n">
        <f aca="false">+entero!S117</f>
        <v>215.74</v>
      </c>
      <c r="T6" s="175" t="n">
        <f aca="false">+entero!T117</f>
        <v>215.16</v>
      </c>
      <c r="U6" s="175" t="n">
        <f aca="false">+entero!U117</f>
        <v>215.21</v>
      </c>
      <c r="V6" s="175" t="n">
        <f aca="false">+entero!V117</f>
        <v>216.09</v>
      </c>
      <c r="W6" s="175" t="n">
        <f aca="false">+entero!W117</f>
        <v>217.7</v>
      </c>
      <c r="X6" s="175" t="n">
        <f aca="false">+entero!X117</f>
        <v>218.85</v>
      </c>
      <c r="Y6" s="175" t="n">
        <f aca="false">+entero!Y117</f>
        <v>219.62</v>
      </c>
      <c r="Z6" s="175" t="n">
        <f aca="false">+entero!Z117</f>
        <v>219.56</v>
      </c>
      <c r="AA6" s="175" t="n">
        <f aca="false">+entero!AA117</f>
        <v>221.34713343048</v>
      </c>
      <c r="AB6" s="175" t="n">
        <f aca="false">+entero!AB117</f>
        <v>222.56</v>
      </c>
      <c r="AC6" s="175" t="n">
        <f aca="false">+entero!AC117</f>
        <v>223.9</v>
      </c>
      <c r="AD6" s="175" t="n">
        <f aca="false">+entero!AD117</f>
        <v>226.97</v>
      </c>
      <c r="AE6" s="175" t="n">
        <f aca="false">+entero!AE117</f>
        <v>227.09</v>
      </c>
      <c r="AF6" s="175" t="n">
        <f aca="false">+entero!AF117</f>
        <v>227.45</v>
      </c>
      <c r="AG6" s="175" t="n">
        <f aca="false">+entero!AG117</f>
        <v>226.59</v>
      </c>
      <c r="AH6" s="175" t="n">
        <f aca="false">+entero!AH117</f>
        <v>228.12</v>
      </c>
      <c r="AI6" s="175" t="n">
        <f aca="false">+entero!AI117</f>
        <v>231.63</v>
      </c>
      <c r="AJ6" s="175" t="n">
        <f aca="false">+entero!AJ117</f>
        <v>230.56</v>
      </c>
      <c r="AK6" s="175" t="n">
        <f aca="false">+entero!AK117</f>
        <v>231.37</v>
      </c>
      <c r="AL6" s="175" t="n">
        <f aca="false">+entero!AL117</f>
        <v>231.713548392005</v>
      </c>
      <c r="AM6" s="175" t="n">
        <f aca="false">+entero!AM117</f>
        <v>232.58</v>
      </c>
      <c r="AN6" s="175" t="n">
        <f aca="false">+entero!AN117</f>
        <v>233.59</v>
      </c>
      <c r="AO6" s="175" t="n">
        <f aca="false">+entero!AO117</f>
        <v>234.89</v>
      </c>
      <c r="AP6" s="175" t="n">
        <f aca="false">+entero!AP117</f>
        <v>235.84</v>
      </c>
      <c r="AQ6" s="175" t="n">
        <f aca="false">+entero!AQ117</f>
        <v>236.58</v>
      </c>
      <c r="AR6" s="175" t="n">
        <f aca="false">+entero!AR117</f>
        <v>235.92</v>
      </c>
      <c r="AS6" s="175" t="n">
        <f aca="false">+entero!AS117</f>
        <v>236.25</v>
      </c>
      <c r="AT6" s="175" t="n">
        <f aca="false">+entero!AT117</f>
        <v>238.23</v>
      </c>
      <c r="AU6" s="175" t="n">
        <f aca="false">+entero!AU117</f>
        <v>239.71</v>
      </c>
      <c r="AV6" s="175" t="n">
        <f aca="false">+entero!AV117</f>
        <v>241.06</v>
      </c>
      <c r="AW6" s="175" t="n">
        <f aca="false">+entero!AW117</f>
        <v>241.51</v>
      </c>
      <c r="AX6" s="175" t="n">
        <f aca="false">+entero!AX117</f>
        <v>241.708519383155</v>
      </c>
      <c r="AY6" s="223"/>
      <c r="AZ6" s="223"/>
      <c r="BA6" s="223"/>
      <c r="BB6" s="223"/>
      <c r="BC6" s="223"/>
      <c r="BD6" s="175" t="n">
        <f aca="false">+entero!BD117</f>
        <v>242.838274557803</v>
      </c>
      <c r="BE6" s="223"/>
      <c r="BF6" s="223"/>
      <c r="BG6" s="226"/>
      <c r="BH6" s="366"/>
      <c r="BI6" s="228"/>
      <c r="BJ6" s="228"/>
      <c r="BK6" s="228"/>
      <c r="BL6" s="228"/>
      <c r="BM6" s="228"/>
      <c r="BN6" s="228"/>
      <c r="BO6" s="228"/>
      <c r="BP6" s="2"/>
      <c r="BQ6" s="2"/>
      <c r="BR6" s="2"/>
    </row>
    <row r="7" customFormat="false" ht="12.75" hidden="false" customHeight="false" outlineLevel="0" collapsed="false">
      <c r="A7" s="78"/>
      <c r="B7" s="97"/>
      <c r="C7" s="98"/>
      <c r="D7" s="168" t="s">
        <v>165</v>
      </c>
      <c r="E7" s="183" t="n">
        <f aca="false">+entero!E118</f>
        <v>0.23</v>
      </c>
      <c r="F7" s="182" t="n">
        <f aca="false">+entero!F118</f>
        <v>0.4</v>
      </c>
      <c r="G7" s="182" t="n">
        <f aca="false">+entero!G118</f>
        <v>-0.21</v>
      </c>
      <c r="H7" s="182" t="n">
        <f aca="false">+entero!H118</f>
        <v>0.06</v>
      </c>
      <c r="I7" s="182" t="n">
        <f aca="false">+entero!I118</f>
        <v>0.32</v>
      </c>
      <c r="J7" s="182" t="n">
        <f aca="false">+entero!J118</f>
        <v>0.02</v>
      </c>
      <c r="K7" s="182" t="n">
        <f aca="false">+entero!K118</f>
        <v>0.2</v>
      </c>
      <c r="L7" s="182" t="n">
        <f aca="false">+entero!L118</f>
        <v>0.6</v>
      </c>
      <c r="M7" s="182" t="n">
        <f aca="false">+entero!M118</f>
        <v>0.64</v>
      </c>
      <c r="N7" s="182" t="n">
        <f aca="false">+entero!N118</f>
        <v>0.23</v>
      </c>
      <c r="O7" s="182" t="n">
        <f aca="false">+entero!O118</f>
        <v>1.25</v>
      </c>
      <c r="P7" s="182"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3"/>
      <c r="AZ7" s="223"/>
      <c r="BA7" s="223"/>
      <c r="BB7" s="223"/>
      <c r="BC7" s="223"/>
      <c r="BD7" s="120" t="n">
        <f aca="false">+entero!BD118</f>
        <v>0.00467403953129453</v>
      </c>
      <c r="BE7" s="223"/>
      <c r="BF7" s="223"/>
      <c r="BG7" s="226"/>
      <c r="BH7" s="366"/>
      <c r="BI7" s="228"/>
      <c r="BJ7" s="228"/>
      <c r="BK7" s="228"/>
      <c r="BL7" s="228"/>
      <c r="BM7" s="228"/>
      <c r="BN7" s="228"/>
      <c r="BO7" s="228"/>
      <c r="BP7" s="2"/>
      <c r="BQ7" s="2"/>
      <c r="BR7" s="2"/>
    </row>
    <row r="8" customFormat="false" ht="12.75" hidden="false" customHeight="false" outlineLevel="0" collapsed="false">
      <c r="A8" s="78"/>
      <c r="B8" s="97"/>
      <c r="C8" s="98"/>
      <c r="D8" s="168" t="s">
        <v>166</v>
      </c>
      <c r="E8" s="183" t="n">
        <f aca="false">+entero!E119</f>
        <v>2.45</v>
      </c>
      <c r="F8" s="182" t="n">
        <f aca="false">+entero!F119</f>
        <v>0.4</v>
      </c>
      <c r="G8" s="182" t="n">
        <f aca="false">+entero!G119</f>
        <v>0.18256872268092</v>
      </c>
      <c r="H8" s="182" t="n">
        <f aca="false">+entero!H119</f>
        <v>0.24</v>
      </c>
      <c r="I8" s="182" t="n">
        <f aca="false">+entero!I119</f>
        <v>0.56</v>
      </c>
      <c r="J8" s="182" t="n">
        <f aca="false">+entero!J119</f>
        <v>0.58</v>
      </c>
      <c r="K8" s="182" t="n">
        <f aca="false">+entero!K119</f>
        <v>0.78</v>
      </c>
      <c r="L8" s="182" t="n">
        <f aca="false">+entero!L119</f>
        <v>1.38</v>
      </c>
      <c r="M8" s="182" t="n">
        <f aca="false">+entero!M119</f>
        <v>2.03</v>
      </c>
      <c r="N8" s="182" t="n">
        <f aca="false">+entero!N119</f>
        <v>2.27</v>
      </c>
      <c r="O8" s="182" t="n">
        <f aca="false">+entero!O119</f>
        <v>3.55</v>
      </c>
      <c r="P8" s="182"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3"/>
      <c r="AZ8" s="223"/>
      <c r="BA8" s="223"/>
      <c r="BB8" s="223"/>
      <c r="BC8" s="223"/>
      <c r="BD8" s="120" t="n">
        <f aca="false">+entero!BD119</f>
        <v>0.0338302924078999</v>
      </c>
      <c r="BE8" s="223"/>
      <c r="BF8" s="223"/>
      <c r="BG8" s="226"/>
      <c r="BH8" s="366"/>
      <c r="BI8" s="228"/>
      <c r="BJ8" s="228"/>
      <c r="BK8" s="228"/>
      <c r="BL8" s="228"/>
      <c r="BM8" s="228"/>
      <c r="BN8" s="228"/>
      <c r="BO8" s="228"/>
      <c r="BP8" s="2"/>
      <c r="BQ8" s="2"/>
      <c r="BR8" s="2"/>
    </row>
    <row r="9" customFormat="false" ht="12.75" hidden="false" customHeight="false" outlineLevel="0" collapsed="false">
      <c r="A9" s="78"/>
      <c r="B9" s="97"/>
      <c r="C9" s="98"/>
      <c r="D9" s="168" t="s">
        <v>167</v>
      </c>
      <c r="E9" s="183" t="n">
        <f aca="false">+entero!E120</f>
        <v>2.45</v>
      </c>
      <c r="F9" s="182" t="n">
        <f aca="false">+entero!F120</f>
        <v>2.86</v>
      </c>
      <c r="G9" s="182" t="n">
        <f aca="false">+entero!G120</f>
        <v>2.42609315258953</v>
      </c>
      <c r="H9" s="182" t="n">
        <f aca="false">+entero!H120</f>
        <v>2.8</v>
      </c>
      <c r="I9" s="182" t="n">
        <f aca="false">+entero!I120</f>
        <v>3.16</v>
      </c>
      <c r="J9" s="182" t="n">
        <f aca="false">+entero!J120</f>
        <v>3.13</v>
      </c>
      <c r="K9" s="182" t="n">
        <f aca="false">+entero!K120</f>
        <v>3.23</v>
      </c>
      <c r="L9" s="182" t="n">
        <f aca="false">+entero!L120</f>
        <v>3.42</v>
      </c>
      <c r="M9" s="182" t="n">
        <f aca="false">+entero!M120</f>
        <v>3.85</v>
      </c>
      <c r="N9" s="182" t="n">
        <f aca="false">+entero!N120</f>
        <v>3.62</v>
      </c>
      <c r="O9" s="182" t="n">
        <f aca="false">+entero!O120</f>
        <v>4.35</v>
      </c>
      <c r="P9" s="182"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3"/>
      <c r="AZ9" s="223"/>
      <c r="BA9" s="223"/>
      <c r="BB9" s="223"/>
      <c r="BC9" s="223"/>
      <c r="BD9" s="120" t="n">
        <f aca="false">+entero!BD120</f>
        <v>0.0441209145977615</v>
      </c>
      <c r="BE9" s="223"/>
      <c r="BF9" s="223"/>
      <c r="BG9" s="226"/>
      <c r="BH9" s="366"/>
      <c r="BI9" s="228"/>
      <c r="BJ9" s="228"/>
      <c r="BK9" s="228"/>
      <c r="BL9" s="228"/>
      <c r="BM9" s="228"/>
      <c r="BN9" s="228"/>
      <c r="BO9" s="228"/>
      <c r="BP9" s="2"/>
      <c r="BQ9" s="2"/>
      <c r="BR9" s="2"/>
    </row>
    <row r="10" customFormat="false" ht="12.75" hidden="false" customHeight="false" outlineLevel="0" collapsed="false">
      <c r="A10" s="78"/>
      <c r="B10" s="97"/>
      <c r="C10" s="98" t="s">
        <v>71</v>
      </c>
      <c r="D10" s="168" t="s">
        <v>168</v>
      </c>
      <c r="E10" s="183" t="n">
        <f aca="false">+entero!E121</f>
        <v>162.89</v>
      </c>
      <c r="F10" s="182" t="n">
        <f aca="false">+entero!F121</f>
        <v>163.34</v>
      </c>
      <c r="G10" s="182" t="n">
        <f aca="false">+entero!G121</f>
        <v>163.15</v>
      </c>
      <c r="H10" s="182" t="n">
        <f aca="false">+entero!H121</f>
        <v>163.24</v>
      </c>
      <c r="I10" s="182" t="n">
        <f aca="false">+entero!I121</f>
        <v>163.31</v>
      </c>
      <c r="J10" s="182" t="n">
        <f aca="false">+entero!J121</f>
        <v>163.36</v>
      </c>
      <c r="K10" s="182" t="n">
        <f aca="false">+entero!K121</f>
        <v>163.7</v>
      </c>
      <c r="L10" s="182" t="n">
        <f aca="false">+entero!L121</f>
        <v>164.16</v>
      </c>
      <c r="M10" s="182" t="n">
        <f aca="false">+entero!M121</f>
        <v>164.55</v>
      </c>
      <c r="N10" s="182" t="n">
        <f aca="false">+entero!N121</f>
        <v>165.1</v>
      </c>
      <c r="O10" s="182" t="n">
        <f aca="false">+entero!O121</f>
        <v>167.03</v>
      </c>
      <c r="P10" s="182" t="n">
        <f aca="false">+entero!P121</f>
        <v>166.29</v>
      </c>
      <c r="Q10" s="195" t="n">
        <f aca="false">+entero!Q121</f>
        <v>167.11</v>
      </c>
      <c r="R10" s="195" t="n">
        <f aca="false">+entero!R121</f>
        <v>167.5</v>
      </c>
      <c r="S10" s="175" t="n">
        <f aca="false">+entero!S121</f>
        <v>167.96</v>
      </c>
      <c r="T10" s="175" t="n">
        <f aca="false">+entero!T121</f>
        <v>167.76</v>
      </c>
      <c r="U10" s="175" t="n">
        <f aca="false">+entero!U121</f>
        <v>168.03</v>
      </c>
      <c r="V10" s="175" t="n">
        <f aca="false">+entero!V121</f>
        <v>168.36</v>
      </c>
      <c r="W10" s="175" t="n">
        <f aca="false">+entero!W121</f>
        <v>169.29</v>
      </c>
      <c r="X10" s="175" t="n">
        <f aca="false">+entero!X121</f>
        <v>169.54</v>
      </c>
      <c r="Y10" s="175" t="n">
        <f aca="false">+entero!Y121</f>
        <v>169.82860524487</v>
      </c>
      <c r="Z10" s="175" t="n">
        <f aca="false">+entero!Z121</f>
        <v>170.061949748476</v>
      </c>
      <c r="AA10" s="175" t="n">
        <f aca="false">+entero!AA121</f>
        <v>171.176195643228</v>
      </c>
      <c r="AB10" s="175" t="n">
        <f aca="false">+entero!AB121</f>
        <v>172.1</v>
      </c>
      <c r="AC10" s="175" t="n">
        <f aca="false">+entero!AC121</f>
        <v>172.47</v>
      </c>
      <c r="AD10" s="175" t="n">
        <f aca="false">+entero!AD121</f>
        <v>174.15</v>
      </c>
      <c r="AE10" s="175" t="n">
        <f aca="false">+entero!AE121</f>
        <v>174.6</v>
      </c>
      <c r="AF10" s="175" t="n">
        <f aca="false">+entero!AF121</f>
        <v>175.08</v>
      </c>
      <c r="AG10" s="175" t="n">
        <f aca="false">+entero!AG121</f>
        <v>174.86</v>
      </c>
      <c r="AH10" s="175" t="n">
        <f aca="false">+entero!AH121</f>
        <v>175.61</v>
      </c>
      <c r="AI10" s="175" t="n">
        <f aca="false">+entero!AI121</f>
        <v>178.13</v>
      </c>
      <c r="AJ10" s="175" t="n">
        <f aca="false">+entero!AJ121</f>
        <v>177.19</v>
      </c>
      <c r="AK10" s="175" t="n">
        <f aca="false">+entero!AK121</f>
        <v>177.56</v>
      </c>
      <c r="AL10" s="175" t="n">
        <f aca="false">+entero!AL121</f>
        <v>178.01</v>
      </c>
      <c r="AM10" s="175" t="n">
        <f aca="false">+entero!AM121</f>
        <v>178.59</v>
      </c>
      <c r="AN10" s="175" t="n">
        <f aca="false">+entero!AN121</f>
        <v>179.408593218939</v>
      </c>
      <c r="AO10" s="175" t="n">
        <f aca="false">+entero!AO121</f>
        <v>179.78</v>
      </c>
      <c r="AP10" s="175" t="n">
        <f aca="false">+entero!AP121</f>
        <v>180.43</v>
      </c>
      <c r="AQ10" s="175" t="n">
        <f aca="false">+entero!AQ121</f>
        <v>181.03</v>
      </c>
      <c r="AR10" s="175" t="n">
        <f aca="false">+entero!AR121</f>
        <v>180.63</v>
      </c>
      <c r="AS10" s="175" t="n">
        <f aca="false">+entero!AS121</f>
        <v>180.71</v>
      </c>
      <c r="AT10" s="175" t="n">
        <f aca="false">+entero!AT121</f>
        <v>181.71</v>
      </c>
      <c r="AU10" s="175" t="n">
        <f aca="false">+entero!AU121</f>
        <v>182.73</v>
      </c>
      <c r="AV10" s="175" t="n">
        <f aca="false">+entero!AV121</f>
        <v>183.22</v>
      </c>
      <c r="AW10" s="175" t="n">
        <f aca="false">+entero!AW121</f>
        <v>183.38</v>
      </c>
      <c r="AX10" s="175" t="n">
        <f aca="false">+entero!AX121</f>
        <v>183.677027348668</v>
      </c>
      <c r="AY10" s="223"/>
      <c r="AZ10" s="223"/>
      <c r="BA10" s="223"/>
      <c r="BB10" s="223"/>
      <c r="BC10" s="223"/>
      <c r="BD10" s="175" t="n">
        <f aca="false">+entero!BD121</f>
        <v>184</v>
      </c>
      <c r="BE10" s="223"/>
      <c r="BF10" s="223"/>
      <c r="BG10" s="226"/>
      <c r="BH10" s="366"/>
      <c r="BI10" s="228"/>
      <c r="BJ10" s="228"/>
      <c r="BK10" s="228"/>
      <c r="BL10" s="228"/>
      <c r="BM10" s="228"/>
      <c r="BN10" s="228"/>
      <c r="BO10" s="228"/>
      <c r="BP10" s="2"/>
      <c r="BQ10" s="2"/>
      <c r="BR10" s="2"/>
    </row>
    <row r="11" customFormat="false" ht="12.75" hidden="false" customHeight="false" outlineLevel="0" collapsed="false">
      <c r="A11" s="78"/>
      <c r="B11" s="97"/>
      <c r="C11" s="98"/>
      <c r="D11" s="168" t="s">
        <v>165</v>
      </c>
      <c r="E11" s="183" t="n">
        <f aca="false">+entero!E122</f>
        <v>0.17</v>
      </c>
      <c r="F11" s="182" t="n">
        <f aca="false">+entero!F122</f>
        <v>0.28</v>
      </c>
      <c r="G11" s="182" t="n">
        <f aca="false">+entero!G122</f>
        <v>-0.12</v>
      </c>
      <c r="H11" s="182" t="n">
        <f aca="false">+entero!H122</f>
        <v>0.05</v>
      </c>
      <c r="I11" s="182" t="n">
        <f aca="false">+entero!I122</f>
        <v>0.04</v>
      </c>
      <c r="J11" s="182" t="n">
        <f aca="false">+entero!J122</f>
        <v>0.03</v>
      </c>
      <c r="K11" s="182" t="n">
        <f aca="false">+entero!K122</f>
        <v>0.21</v>
      </c>
      <c r="L11" s="182" t="n">
        <f aca="false">+entero!L122</f>
        <v>0.28</v>
      </c>
      <c r="M11" s="182" t="n">
        <f aca="false">+entero!M122</f>
        <v>0.23</v>
      </c>
      <c r="N11" s="182" t="n">
        <f aca="false">+entero!N122</f>
        <v>0.34</v>
      </c>
      <c r="O11" s="182" t="n">
        <f aca="false">+entero!O122</f>
        <v>1.17</v>
      </c>
      <c r="P11" s="182"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3"/>
      <c r="AZ11" s="223"/>
      <c r="BA11" s="223"/>
      <c r="BB11" s="223"/>
      <c r="BC11" s="223"/>
      <c r="BD11" s="120" t="n">
        <f aca="false">+entero!BD122</f>
        <v>0.001736</v>
      </c>
      <c r="BE11" s="223"/>
      <c r="BF11" s="223"/>
      <c r="BG11" s="226"/>
      <c r="BH11" s="366"/>
      <c r="BI11" s="228"/>
      <c r="BJ11" s="228"/>
      <c r="BK11" s="228"/>
      <c r="BL11" s="228"/>
      <c r="BM11" s="228"/>
      <c r="BN11" s="228"/>
      <c r="BO11" s="228"/>
      <c r="BP11" s="2"/>
      <c r="BQ11" s="2"/>
      <c r="BR11" s="2"/>
    </row>
    <row r="12" customFormat="false" ht="12.75" hidden="false" customHeight="false" outlineLevel="0" collapsed="false">
      <c r="A12" s="78"/>
      <c r="B12" s="97"/>
      <c r="C12" s="98"/>
      <c r="D12" s="168" t="s">
        <v>169</v>
      </c>
      <c r="E12" s="183" t="n">
        <f aca="false">+entero!E123</f>
        <v>1.93</v>
      </c>
      <c r="F12" s="182" t="n">
        <f aca="false">+entero!F123</f>
        <v>0.28</v>
      </c>
      <c r="G12" s="182" t="n">
        <f aca="false">+entero!G123</f>
        <v>0.16</v>
      </c>
      <c r="H12" s="182" t="n">
        <f aca="false">+entero!H123</f>
        <v>0.21</v>
      </c>
      <c r="I12" s="182" t="n">
        <f aca="false">+entero!I123</f>
        <v>0.25</v>
      </c>
      <c r="J12" s="182" t="n">
        <f aca="false">+entero!J123</f>
        <v>0.29</v>
      </c>
      <c r="K12" s="182" t="n">
        <f aca="false">+entero!K123</f>
        <v>0.5</v>
      </c>
      <c r="L12" s="182" t="n">
        <f aca="false">+entero!L123</f>
        <v>0.78</v>
      </c>
      <c r="M12" s="182" t="n">
        <f aca="false">+entero!M123</f>
        <v>1.02</v>
      </c>
      <c r="N12" s="182" t="n">
        <f aca="false">+entero!N123</f>
        <v>1.36</v>
      </c>
      <c r="O12" s="182" t="n">
        <f aca="false">+entero!O123</f>
        <v>2.54</v>
      </c>
      <c r="P12" s="182"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3"/>
      <c r="AZ12" s="223"/>
      <c r="BA12" s="223"/>
      <c r="BB12" s="223"/>
      <c r="BC12" s="223"/>
      <c r="BD12" s="120" t="n">
        <f aca="false">+entero!BD123</f>
        <v>0.023456</v>
      </c>
      <c r="BE12" s="223"/>
      <c r="BF12" s="223"/>
      <c r="BG12" s="226"/>
      <c r="BH12" s="366"/>
      <c r="BI12" s="228"/>
      <c r="BJ12" s="228"/>
      <c r="BK12" s="228"/>
      <c r="BL12" s="228"/>
      <c r="BM12" s="228"/>
      <c r="BN12" s="228"/>
      <c r="BO12" s="228"/>
      <c r="BP12" s="2"/>
      <c r="BQ12" s="2"/>
      <c r="BR12" s="2"/>
    </row>
    <row r="13" customFormat="false" ht="12.75" hidden="false" customHeight="false" outlineLevel="0" collapsed="false">
      <c r="A13" s="78"/>
      <c r="B13" s="97"/>
      <c r="C13" s="98"/>
      <c r="D13" s="168" t="s">
        <v>167</v>
      </c>
      <c r="E13" s="183" t="n">
        <f aca="false">+entero!E124</f>
        <v>1.93</v>
      </c>
      <c r="F13" s="182" t="n">
        <f aca="false">+entero!F124</f>
        <v>2.18</v>
      </c>
      <c r="G13" s="182" t="n">
        <f aca="false">+entero!G124</f>
        <v>1.83</v>
      </c>
      <c r="H13" s="182" t="n">
        <f aca="false">+entero!H124</f>
        <v>1.94</v>
      </c>
      <c r="I13" s="182" t="n">
        <f aca="false">+entero!I124</f>
        <v>1.89</v>
      </c>
      <c r="J13" s="182" t="n">
        <f aca="false">+entero!J124</f>
        <v>1.89</v>
      </c>
      <c r="K13" s="182" t="n">
        <f aca="false">+entero!K124</f>
        <v>2.03</v>
      </c>
      <c r="L13" s="182" t="n">
        <f aca="false">+entero!L124</f>
        <v>2.04</v>
      </c>
      <c r="M13" s="182" t="n">
        <f aca="false">+entero!M124</f>
        <v>2.05</v>
      </c>
      <c r="N13" s="182" t="n">
        <f aca="false">+entero!N124</f>
        <v>2.06</v>
      </c>
      <c r="O13" s="182" t="n">
        <f aca="false">+entero!O124</f>
        <v>2.99</v>
      </c>
      <c r="P13" s="182"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3"/>
      <c r="AZ13" s="223"/>
      <c r="BA13" s="223"/>
      <c r="BB13" s="223"/>
      <c r="BC13" s="223"/>
      <c r="BD13" s="120" t="n">
        <f aca="false">+entero!BD124</f>
        <v>0.030245</v>
      </c>
      <c r="BE13" s="223"/>
      <c r="BF13" s="223"/>
      <c r="BG13" s="226"/>
      <c r="BH13" s="366"/>
      <c r="BI13" s="228"/>
      <c r="BJ13" s="228"/>
      <c r="BK13" s="228"/>
      <c r="BL13" s="228"/>
      <c r="BM13" s="228"/>
      <c r="BN13" s="228"/>
      <c r="BO13" s="228"/>
      <c r="BP13" s="2"/>
      <c r="BQ13" s="2"/>
      <c r="BR13" s="2"/>
    </row>
    <row r="14" customFormat="false" ht="12.75" hidden="false" customHeight="false" outlineLevel="0" collapsed="false">
      <c r="A14" s="78"/>
      <c r="B14" s="97"/>
      <c r="C14" s="98"/>
      <c r="D14" s="231" t="s">
        <v>170</v>
      </c>
      <c r="E14" s="183"/>
      <c r="F14" s="182"/>
      <c r="G14" s="182"/>
      <c r="H14" s="182"/>
      <c r="I14" s="182"/>
      <c r="J14" s="182"/>
      <c r="K14" s="182"/>
      <c r="L14" s="182"/>
      <c r="M14" s="182"/>
      <c r="N14" s="182"/>
      <c r="O14" s="182"/>
      <c r="P14" s="182"/>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120" t="n">
        <f aca="false">+entero!AY125</f>
        <v>0.029099</v>
      </c>
      <c r="AZ14" s="120" t="n">
        <f aca="false">+entero!AZ125</f>
        <v>0.024394</v>
      </c>
      <c r="BA14" s="120" t="n">
        <f aca="false">+entero!BA125</f>
        <v>0.025975</v>
      </c>
      <c r="BB14" s="120" t="n">
        <f aca="false">+entero!BB125</f>
        <v>0.022833</v>
      </c>
      <c r="BC14" s="223"/>
      <c r="BD14" s="223"/>
      <c r="BE14" s="223"/>
      <c r="BF14" s="223"/>
      <c r="BG14" s="226"/>
      <c r="BH14" s="366"/>
      <c r="BI14" s="228"/>
      <c r="BJ14" s="228"/>
      <c r="BK14" s="228"/>
      <c r="BL14" s="228"/>
      <c r="BM14" s="228"/>
      <c r="BN14" s="228"/>
      <c r="BO14" s="228"/>
      <c r="BP14" s="2"/>
      <c r="BQ14" s="2"/>
      <c r="BR14" s="2"/>
    </row>
    <row r="15" customFormat="false" ht="13.5" hidden="false" customHeight="false" outlineLevel="0" collapsed="false">
      <c r="A15" s="78"/>
      <c r="B15" s="97"/>
      <c r="C15" s="98"/>
      <c r="D15" s="231" t="s">
        <v>171</v>
      </c>
      <c r="E15" s="183"/>
      <c r="F15" s="182"/>
      <c r="G15" s="182"/>
      <c r="H15" s="182"/>
      <c r="I15" s="182"/>
      <c r="J15" s="182"/>
      <c r="K15" s="182"/>
      <c r="L15" s="182"/>
      <c r="M15" s="182"/>
      <c r="N15" s="182"/>
      <c r="O15" s="182"/>
      <c r="P15" s="182"/>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120" t="n">
        <f aca="false">+entero!AY126</f>
        <v>0.0297946086956522</v>
      </c>
      <c r="AZ15" s="120" t="n">
        <f aca="false">+entero!AZ126</f>
        <v>0.0241594906832299</v>
      </c>
      <c r="BA15" s="120" t="n">
        <f aca="false">+entero!BA126</f>
        <v>0.035983757763975</v>
      </c>
      <c r="BB15" s="120" t="n">
        <f aca="false">+entero!BB126</f>
        <v>0.0230553788819876</v>
      </c>
      <c r="BC15" s="223"/>
      <c r="BD15" s="223"/>
      <c r="BE15" s="223"/>
      <c r="BF15" s="223"/>
      <c r="BG15" s="226"/>
      <c r="BH15" s="366"/>
      <c r="BI15" s="228"/>
      <c r="BJ15" s="228"/>
      <c r="BK15" s="228"/>
      <c r="BL15" s="228"/>
      <c r="BM15" s="228"/>
      <c r="BN15" s="228"/>
      <c r="BO15" s="228"/>
      <c r="BP15" s="2"/>
      <c r="BQ15" s="2"/>
      <c r="BR15" s="2"/>
    </row>
    <row r="16" customFormat="false" ht="7.5" hidden="false" customHeight="true" outlineLevel="0" collapsed="false">
      <c r="A16" s="78"/>
      <c r="B16" s="97"/>
      <c r="C16" s="98"/>
      <c r="D16" s="231"/>
      <c r="E16" s="183"/>
      <c r="F16" s="182"/>
      <c r="G16" s="182"/>
      <c r="H16" s="182"/>
      <c r="I16" s="182"/>
      <c r="J16" s="182"/>
      <c r="K16" s="182"/>
      <c r="L16" s="182"/>
      <c r="M16" s="182"/>
      <c r="N16" s="182"/>
      <c r="O16" s="182"/>
      <c r="P16" s="182"/>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223"/>
      <c r="BD16" s="223"/>
      <c r="BE16" s="223"/>
      <c r="BF16" s="223"/>
      <c r="BG16" s="226"/>
      <c r="BH16" s="366"/>
      <c r="BI16" s="228"/>
      <c r="BJ16" s="228"/>
      <c r="BK16" s="228"/>
      <c r="BL16" s="228"/>
      <c r="BM16" s="228"/>
      <c r="BN16" s="228"/>
      <c r="BO16" s="228"/>
      <c r="BP16" s="2"/>
      <c r="BQ16" s="2"/>
      <c r="BR16" s="2"/>
    </row>
    <row r="17" customFormat="false" ht="12.75" hidden="false" customHeight="false" outlineLevel="0" collapsed="false">
      <c r="A17" s="78"/>
      <c r="B17" s="97"/>
      <c r="C17" s="98"/>
      <c r="D17" s="231" t="s">
        <v>172</v>
      </c>
      <c r="E17" s="183"/>
      <c r="F17" s="182"/>
      <c r="G17" s="182"/>
      <c r="H17" s="182"/>
      <c r="I17" s="182"/>
      <c r="J17" s="182"/>
      <c r="K17" s="182"/>
      <c r="L17" s="182"/>
      <c r="M17" s="182"/>
      <c r="N17" s="182"/>
      <c r="O17" s="182"/>
      <c r="P17" s="182"/>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120" t="n">
        <f aca="false">+entero!AY128</f>
        <v>0.042748</v>
      </c>
      <c r="AZ17" s="120" t="n">
        <f aca="false">+entero!AZ128</f>
        <v>0.037042</v>
      </c>
      <c r="BA17" s="120" t="n">
        <f aca="false">+entero!BA128</f>
        <v>0.049015</v>
      </c>
      <c r="BB17" s="120" t="n">
        <f aca="false">+entero!BB128</f>
        <v>0.035924</v>
      </c>
      <c r="BC17" s="223"/>
      <c r="BD17" s="223"/>
      <c r="BE17" s="223"/>
      <c r="BF17" s="223"/>
      <c r="BG17" s="226"/>
      <c r="BH17" s="366"/>
      <c r="BI17" s="228"/>
      <c r="BJ17" s="228"/>
      <c r="BK17" s="228"/>
      <c r="BL17" s="228"/>
      <c r="BM17" s="228"/>
      <c r="BN17" s="228"/>
      <c r="BO17" s="228"/>
      <c r="BP17" s="2"/>
      <c r="BQ17" s="2"/>
      <c r="BR17" s="2"/>
    </row>
    <row r="18" customFormat="false" ht="14.25" hidden="false" customHeight="false" outlineLevel="0" collapsed="false">
      <c r="A18" s="78"/>
      <c r="B18" s="97"/>
      <c r="C18" s="98"/>
      <c r="D18" s="231" t="s">
        <v>173</v>
      </c>
      <c r="E18" s="183"/>
      <c r="F18" s="182"/>
      <c r="G18" s="182"/>
      <c r="H18" s="182"/>
      <c r="I18" s="182"/>
      <c r="J18" s="182"/>
      <c r="K18" s="182"/>
      <c r="L18" s="182"/>
      <c r="M18" s="182"/>
      <c r="N18" s="182"/>
      <c r="O18" s="182"/>
      <c r="P18" s="182"/>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120" t="n">
        <f aca="false">+entero!AY129</f>
        <v>0.0163151614906831</v>
      </c>
      <c r="AZ18" s="120" t="n">
        <f aca="false">+entero!AZ129</f>
        <v>0.0116686086956523</v>
      </c>
      <c r="BA18" s="120" t="n">
        <f aca="false">+entero!BA129</f>
        <v>0.0132299689440996</v>
      </c>
      <c r="BB18" s="120" t="n">
        <f aca="false">+entero!BB129</f>
        <v>0.010127</v>
      </c>
      <c r="BC18" s="223"/>
      <c r="BD18" s="223"/>
      <c r="BE18" s="223"/>
      <c r="BF18" s="223"/>
      <c r="BG18" s="226"/>
      <c r="BH18" s="366"/>
      <c r="BI18" s="228"/>
      <c r="BJ18" s="228"/>
      <c r="BK18" s="228"/>
      <c r="BL18" s="228"/>
      <c r="BM18" s="228"/>
      <c r="BN18" s="228"/>
      <c r="BO18" s="228"/>
      <c r="BP18" s="2"/>
      <c r="BQ18" s="2"/>
      <c r="BR18" s="2"/>
    </row>
    <row r="19" customFormat="false" ht="12.75" hidden="false" customHeight="false" outlineLevel="0" collapsed="false">
      <c r="A19" s="78"/>
      <c r="B19" s="97"/>
      <c r="C19" s="98"/>
      <c r="D19" s="99" t="s">
        <v>174</v>
      </c>
      <c r="E19" s="183"/>
      <c r="F19" s="182"/>
      <c r="G19" s="182"/>
      <c r="H19" s="182"/>
      <c r="I19" s="182"/>
      <c r="J19" s="182"/>
      <c r="K19" s="182"/>
      <c r="L19" s="182"/>
      <c r="M19" s="182"/>
      <c r="N19" s="182"/>
      <c r="O19" s="182"/>
      <c r="P19" s="182"/>
      <c r="Q19" s="367"/>
      <c r="R19" s="367" t="n">
        <f aca="false">+entero!R130</f>
        <v>0</v>
      </c>
      <c r="S19" s="368" t="n">
        <f aca="false">+entero!S130</f>
        <v>0</v>
      </c>
      <c r="T19" s="368" t="n">
        <f aca="false">+entero!T130</f>
        <v>0</v>
      </c>
      <c r="U19" s="368" t="n">
        <f aca="false">+entero!U130</f>
        <v>0</v>
      </c>
      <c r="V19" s="368" t="n">
        <f aca="false">+entero!V130</f>
        <v>0</v>
      </c>
      <c r="W19" s="368"/>
      <c r="X19" s="368" t="n">
        <f aca="false">+entero!X130</f>
        <v>0</v>
      </c>
      <c r="Y19" s="368" t="n">
        <f aca="false">+entero!Y130</f>
        <v>0</v>
      </c>
      <c r="Z19" s="368"/>
      <c r="AA19" s="368" t="n">
        <f aca="false">+entero!AA130</f>
        <v>0</v>
      </c>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9"/>
      <c r="BD19" s="369"/>
      <c r="BE19" s="369"/>
      <c r="BF19" s="369"/>
      <c r="BG19" s="370"/>
      <c r="BH19" s="366"/>
      <c r="BI19" s="228"/>
      <c r="BJ19" s="228"/>
      <c r="BK19" s="228"/>
      <c r="BL19" s="228"/>
      <c r="BM19" s="228"/>
      <c r="BN19" s="228"/>
      <c r="BO19" s="228"/>
      <c r="BP19" s="2"/>
      <c r="BQ19" s="2"/>
      <c r="BR19" s="2"/>
    </row>
    <row r="20" customFormat="false" ht="12.75" hidden="false" customHeight="false" outlineLevel="0" collapsed="false">
      <c r="A20" s="78"/>
      <c r="B20" s="97"/>
      <c r="C20" s="98"/>
      <c r="D20" s="242" t="s">
        <v>222</v>
      </c>
      <c r="E20" s="183"/>
      <c r="F20" s="182"/>
      <c r="G20" s="182"/>
      <c r="H20" s="182"/>
      <c r="I20" s="182"/>
      <c r="J20" s="182"/>
      <c r="K20" s="182"/>
      <c r="L20" s="182"/>
      <c r="M20" s="182"/>
      <c r="N20" s="182"/>
      <c r="O20" s="182"/>
      <c r="P20" s="182"/>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20" t="n">
        <f aca="false">+entero!BA131</f>
        <v>0.0525</v>
      </c>
      <c r="BB20" s="120" t="n">
        <f aca="false">+entero!BB131</f>
        <v>0.0525</v>
      </c>
      <c r="BC20" s="171" t="n">
        <f aca="false">+entero!BC131</f>
        <v>0.0525</v>
      </c>
      <c r="BD20" s="171" t="n">
        <f aca="false">+entero!BD131</f>
        <v>0.0525</v>
      </c>
      <c r="BE20" s="171" t="n">
        <f aca="false">+entero!BE131</f>
        <v>0.0525</v>
      </c>
      <c r="BF20" s="171" t="n">
        <f aca="false">+entero!BF131</f>
        <v>0.0525</v>
      </c>
      <c r="BG20" s="170" t="n">
        <f aca="false">+entero!BG131</f>
        <v>0.0525</v>
      </c>
      <c r="BH20" s="366"/>
      <c r="BI20" s="228"/>
      <c r="BJ20" s="228"/>
      <c r="BK20" s="228"/>
      <c r="BL20" s="228"/>
      <c r="BM20" s="228"/>
      <c r="BN20" s="228"/>
      <c r="BO20" s="228"/>
      <c r="BP20" s="2"/>
      <c r="BQ20" s="2"/>
      <c r="BR20" s="2"/>
    </row>
    <row r="21" customFormat="false" ht="13.5" hidden="false" customHeight="false" outlineLevel="0" collapsed="false">
      <c r="A21" s="78"/>
      <c r="B21" s="97"/>
      <c r="C21" s="252"/>
      <c r="D21" s="253" t="s">
        <v>223</v>
      </c>
      <c r="E21" s="254" t="n">
        <f aca="false">+entero!E132</f>
        <v>6.5</v>
      </c>
      <c r="F21" s="255" t="n">
        <f aca="false">+entero!F132</f>
        <v>5</v>
      </c>
      <c r="G21" s="255" t="n">
        <f aca="false">+entero!G132</f>
        <v>6.5</v>
      </c>
      <c r="H21" s="255" t="n">
        <f aca="false">+entero!H132</f>
        <v>6.5</v>
      </c>
      <c r="I21" s="255" t="n">
        <f aca="false">+entero!I132</f>
        <v>6.5</v>
      </c>
      <c r="J21" s="255" t="n">
        <f aca="false">+entero!J132</f>
        <v>6.5</v>
      </c>
      <c r="K21" s="255" t="n">
        <f aca="false">+entero!K132</f>
        <v>6.5</v>
      </c>
      <c r="L21" s="255" t="n">
        <f aca="false">+entero!L132</f>
        <v>6.5</v>
      </c>
      <c r="M21" s="255" t="n">
        <f aca="false">+entero!M132</f>
        <v>6.5</v>
      </c>
      <c r="N21" s="255" t="n">
        <f aca="false">+entero!N132</f>
        <v>6.5</v>
      </c>
      <c r="O21" s="255" t="n">
        <f aca="false">+entero!O132</f>
        <v>6.5</v>
      </c>
      <c r="P21" s="255" t="n">
        <f aca="false">+entero!P132</f>
        <v>6.5</v>
      </c>
      <c r="Q21" s="371" t="n">
        <f aca="false">+entero!Q132</f>
        <v>0.065</v>
      </c>
      <c r="R21" s="371" t="n">
        <f aca="false">+entero!R132</f>
        <v>6</v>
      </c>
      <c r="S21" s="232" t="n">
        <f aca="false">+entero!S132</f>
        <v>6</v>
      </c>
      <c r="T21" s="232" t="n">
        <f aca="false">+entero!T132</f>
        <v>6.5</v>
      </c>
      <c r="U21" s="232" t="n">
        <f aca="false">+entero!U132</f>
        <v>7.5</v>
      </c>
      <c r="V21" s="232" t="n">
        <f aca="false">+entero!V132</f>
        <v>7.5</v>
      </c>
      <c r="W21" s="232" t="n">
        <f aca="false">+entero!W132</f>
        <v>0.095</v>
      </c>
      <c r="X21" s="232" t="n">
        <f aca="false">+entero!X132</f>
        <v>8.5</v>
      </c>
      <c r="Y21" s="232" t="n">
        <f aca="false">+entero!Y132</f>
        <v>8</v>
      </c>
      <c r="Z21" s="232" t="n">
        <f aca="false">+entero!Z132</f>
        <v>0.075</v>
      </c>
      <c r="AA21" s="232" t="n">
        <f aca="false">+entero!AA132</f>
        <v>7.5</v>
      </c>
      <c r="AB21" s="232" t="n">
        <f aca="false">+entero!AB132</f>
        <v>7.5</v>
      </c>
      <c r="AC21" s="232" t="n">
        <f aca="false">+entero!AC132</f>
        <v>0.075</v>
      </c>
      <c r="AD21" s="232" t="n">
        <f aca="false">+entero!AD132</f>
        <v>7.5</v>
      </c>
      <c r="AE21" s="232" t="n">
        <f aca="false">+entero!AE132</f>
        <v>7</v>
      </c>
      <c r="AF21" s="232" t="n">
        <f aca="false">+entero!AF132</f>
        <v>0.07</v>
      </c>
      <c r="AG21" s="232" t="n">
        <f aca="false">+entero!AG132</f>
        <v>7</v>
      </c>
      <c r="AH21" s="232" t="n">
        <f aca="false">+entero!AH132</f>
        <v>7</v>
      </c>
      <c r="AI21" s="232" t="n">
        <f aca="false">+entero!AI132</f>
        <v>0.075</v>
      </c>
      <c r="AJ21" s="232" t="n">
        <f aca="false">+entero!AJ132</f>
        <v>0.075</v>
      </c>
      <c r="AK21" s="232" t="n">
        <f aca="false">+entero!AK132</f>
        <v>0.075</v>
      </c>
      <c r="AL21" s="232" t="n">
        <f aca="false">+entero!AL132</f>
        <v>0.0725</v>
      </c>
      <c r="AM21" s="232" t="n">
        <f aca="false">+entero!AM132</f>
        <v>0.0725</v>
      </c>
      <c r="AN21" s="232" t="n">
        <f aca="false">+entero!AN132</f>
        <v>0.0725</v>
      </c>
      <c r="AO21" s="232" t="n">
        <f aca="false">+entero!AO132</f>
        <v>0.0725</v>
      </c>
      <c r="AP21" s="232" t="n">
        <f aca="false">+entero!AP132</f>
        <v>0.0725</v>
      </c>
      <c r="AQ21" s="232" t="n">
        <f aca="false">+entero!AQ132</f>
        <v>0.0725</v>
      </c>
      <c r="AR21" s="232" t="n">
        <f aca="false">+entero!AR132</f>
        <v>0.0725</v>
      </c>
      <c r="AS21" s="232" t="n">
        <f aca="false">+entero!AS132</f>
        <v>0.0725</v>
      </c>
      <c r="AT21" s="232" t="n">
        <f aca="false">+entero!AT132</f>
        <v>0.0725</v>
      </c>
      <c r="AU21" s="232" t="n">
        <f aca="false">+entero!AU132</f>
        <v>0.0725</v>
      </c>
      <c r="AV21" s="232" t="n">
        <f aca="false">+entero!AV132</f>
        <v>0.0725</v>
      </c>
      <c r="AW21" s="232" t="n">
        <f aca="false">+entero!AW132</f>
        <v>0.0725</v>
      </c>
      <c r="AX21" s="232" t="n">
        <f aca="false">+entero!AX132</f>
        <v>0.0725</v>
      </c>
      <c r="AY21" s="232" t="n">
        <f aca="false">+entero!AY132</f>
        <v>0.0725</v>
      </c>
      <c r="AZ21" s="232" t="n">
        <f aca="false">+entero!AZ132</f>
        <v>0.0725</v>
      </c>
      <c r="BA21" s="232" t="n">
        <f aca="false">+entero!BA132</f>
        <v>0.0725</v>
      </c>
      <c r="BB21" s="232" t="n">
        <f aca="false">+entero!BB132</f>
        <v>0.0725</v>
      </c>
      <c r="BC21" s="331" t="n">
        <f aca="false">+entero!BC132</f>
        <v>0.0725</v>
      </c>
      <c r="BD21" s="331" t="n">
        <f aca="false">+entero!BD132</f>
        <v>0.0725</v>
      </c>
      <c r="BE21" s="331" t="n">
        <f aca="false">+entero!BE132</f>
        <v>0.0725</v>
      </c>
      <c r="BF21" s="331" t="n">
        <f aca="false">+entero!BF132</f>
        <v>0.0725</v>
      </c>
      <c r="BG21" s="332" t="n">
        <f aca="false">+entero!BG132</f>
        <v>0.0725</v>
      </c>
      <c r="BH21" s="366"/>
      <c r="BI21" s="228"/>
      <c r="BJ21" s="228"/>
      <c r="BK21" s="228"/>
      <c r="BL21" s="228"/>
      <c r="BM21" s="228"/>
      <c r="BN21" s="228"/>
      <c r="BO21" s="228"/>
      <c r="BP21" s="2"/>
      <c r="BQ21" s="2"/>
      <c r="BR21" s="2"/>
    </row>
    <row r="22" customFormat="false" ht="12.75" hidden="true" customHeight="true" outlineLevel="0" collapsed="false">
      <c r="A22" s="78"/>
      <c r="B22" s="265" t="s">
        <v>71</v>
      </c>
      <c r="C22" s="98"/>
      <c r="D22" s="242" t="s">
        <v>224</v>
      </c>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6"/>
      <c r="BH22" s="365"/>
      <c r="BI22" s="2"/>
      <c r="BJ22" s="2"/>
      <c r="BK22" s="2"/>
      <c r="BL22" s="2"/>
      <c r="BM22" s="2"/>
      <c r="BN22" s="2"/>
      <c r="BO22" s="2"/>
      <c r="BP22" s="2"/>
      <c r="BQ22" s="2"/>
      <c r="BR22" s="2"/>
    </row>
    <row r="23" customFormat="false" ht="12.75" hidden="true" customHeight="false" outlineLevel="0" collapsed="false">
      <c r="A23" s="78"/>
      <c r="B23" s="265" t="s">
        <v>71</v>
      </c>
      <c r="C23" s="98"/>
      <c r="D23" s="242" t="s">
        <v>178</v>
      </c>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6"/>
      <c r="BH23" s="365"/>
      <c r="BI23" s="2"/>
      <c r="BJ23" s="2"/>
      <c r="BK23" s="2"/>
      <c r="BL23" s="2"/>
      <c r="BM23" s="2"/>
      <c r="BN23" s="2"/>
      <c r="BO23" s="2"/>
      <c r="BP23" s="2"/>
      <c r="BQ23" s="2"/>
      <c r="BR23" s="2"/>
    </row>
    <row r="24" customFormat="false" ht="12.75" hidden="true" customHeight="false" outlineLevel="0" collapsed="false">
      <c r="A24" s="78"/>
      <c r="B24" s="265"/>
      <c r="C24" s="98"/>
      <c r="D24" s="242" t="s">
        <v>179</v>
      </c>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6"/>
      <c r="BH24" s="365"/>
      <c r="BI24" s="2"/>
      <c r="BJ24" s="2"/>
      <c r="BK24" s="2"/>
      <c r="BL24" s="2"/>
      <c r="BM24" s="2"/>
      <c r="BN24" s="2"/>
      <c r="BO24" s="2"/>
      <c r="BP24" s="2"/>
      <c r="BQ24" s="2"/>
      <c r="BR24" s="2"/>
    </row>
    <row r="25" customFormat="false" ht="12.75" hidden="true" customHeight="false" outlineLevel="0" collapsed="false">
      <c r="A25" s="78"/>
      <c r="B25" s="265"/>
      <c r="C25" s="98"/>
      <c r="D25" s="99" t="s">
        <v>180</v>
      </c>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6"/>
      <c r="BH25" s="365"/>
      <c r="BI25" s="2"/>
      <c r="BJ25" s="2"/>
      <c r="BK25" s="2"/>
      <c r="BL25" s="2"/>
      <c r="BM25" s="2"/>
      <c r="BN25" s="2"/>
      <c r="BO25" s="2"/>
      <c r="BP25" s="2"/>
      <c r="BQ25" s="2"/>
      <c r="BR25" s="2"/>
    </row>
    <row r="26" customFormat="false" ht="12.75" hidden="true" customHeight="false" outlineLevel="0" collapsed="false">
      <c r="A26" s="78"/>
      <c r="B26" s="265"/>
      <c r="C26" s="98"/>
      <c r="D26" s="99" t="s">
        <v>181</v>
      </c>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6"/>
      <c r="BH26" s="365"/>
      <c r="BI26" s="2"/>
      <c r="BJ26" s="2"/>
      <c r="BK26" s="2"/>
      <c r="BL26" s="2"/>
      <c r="BM26" s="2"/>
      <c r="BN26" s="2"/>
      <c r="BO26" s="2"/>
      <c r="BP26" s="2"/>
      <c r="BQ26" s="2"/>
      <c r="BR26" s="2"/>
    </row>
    <row r="27" customFormat="false" ht="12.75" hidden="true" customHeight="false" outlineLevel="0" collapsed="false">
      <c r="A27" s="78"/>
      <c r="B27" s="265"/>
      <c r="C27" s="98"/>
      <c r="D27" s="99" t="s">
        <v>182</v>
      </c>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6"/>
      <c r="BH27" s="365"/>
      <c r="BI27" s="2"/>
      <c r="BJ27" s="2"/>
      <c r="BK27" s="2"/>
      <c r="BL27" s="2"/>
      <c r="BM27" s="2"/>
      <c r="BN27" s="2"/>
      <c r="BO27" s="2"/>
      <c r="BP27" s="2"/>
      <c r="BQ27" s="2"/>
      <c r="BR27" s="2"/>
    </row>
    <row r="28" customFormat="false" ht="14.25" hidden="true" customHeight="false" outlineLevel="0" collapsed="false">
      <c r="A28" s="78"/>
      <c r="B28" s="265"/>
      <c r="C28" s="266"/>
      <c r="D28" s="253" t="s">
        <v>183</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9"/>
      <c r="BH28" s="365"/>
      <c r="BI28" s="2"/>
      <c r="BJ28" s="2"/>
      <c r="BK28" s="2"/>
      <c r="BL28" s="2"/>
      <c r="BM28" s="2"/>
      <c r="BN28" s="2"/>
      <c r="BO28" s="2"/>
      <c r="BP28" s="2"/>
      <c r="BQ28" s="2"/>
      <c r="BR28" s="2"/>
    </row>
    <row r="29" customFormat="false" ht="6.75" hidden="false" customHeight="true" outlineLevel="0" collapsed="false">
      <c r="D29" s="270" t="s">
        <v>71</v>
      </c>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2"/>
      <c r="BD29" s="272"/>
      <c r="BE29" s="272"/>
      <c r="BF29" s="272"/>
      <c r="BG29" s="272"/>
      <c r="BI29" s="2"/>
      <c r="BJ29" s="2"/>
      <c r="BK29" s="2"/>
      <c r="BL29" s="2"/>
      <c r="BM29" s="2"/>
      <c r="BN29" s="2"/>
      <c r="BO29" s="2"/>
      <c r="BP29" s="2"/>
      <c r="BQ29" s="2"/>
      <c r="BR29" s="2"/>
    </row>
    <row r="30" customFormat="false" ht="14.25" hidden="false" customHeight="true" outlineLevel="0" collapsed="false">
      <c r="C30" s="283"/>
      <c r="D30" s="275" t="s">
        <v>190</v>
      </c>
      <c r="E30" s="372" t="s">
        <v>184</v>
      </c>
      <c r="F30" s="275" t="s">
        <v>221</v>
      </c>
      <c r="G30" s="276"/>
      <c r="H30" s="276"/>
      <c r="I30" s="276"/>
      <c r="J30" s="276"/>
      <c r="K30" s="275" t="s">
        <v>221</v>
      </c>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I30" s="2"/>
      <c r="BJ30" s="2"/>
      <c r="BK30" s="2"/>
      <c r="BL30" s="2"/>
      <c r="BM30" s="2"/>
      <c r="BN30" s="2"/>
      <c r="BO30" s="2"/>
      <c r="BP30" s="2"/>
      <c r="BQ30" s="2"/>
      <c r="BR30" s="2"/>
    </row>
    <row r="31" customFormat="false" ht="11.25" hidden="false" customHeight="true" outlineLevel="0" collapsed="false">
      <c r="C31" s="284" t="n">
        <v>11</v>
      </c>
      <c r="D31" s="275" t="s">
        <v>202</v>
      </c>
      <c r="E31" s="372"/>
      <c r="F31" s="275"/>
      <c r="G31" s="276"/>
      <c r="H31" s="276"/>
      <c r="I31" s="276"/>
      <c r="J31" s="276"/>
      <c r="K31" s="275"/>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I31" s="2"/>
      <c r="BJ31" s="2"/>
      <c r="BK31" s="2"/>
      <c r="BL31" s="2"/>
      <c r="BM31" s="2"/>
      <c r="BN31" s="2"/>
      <c r="BO31" s="2"/>
      <c r="BP31" s="2"/>
      <c r="BQ31" s="2"/>
      <c r="BR31" s="2"/>
    </row>
    <row r="32" customFormat="false" ht="14.25" hidden="false" customHeight="true" outlineLevel="0" collapsed="false">
      <c r="C32" s="284" t="n">
        <v>12</v>
      </c>
      <c r="D32" s="275" t="s">
        <v>203</v>
      </c>
      <c r="E32" s="372"/>
      <c r="F32" s="275"/>
      <c r="G32" s="276"/>
      <c r="H32" s="276"/>
      <c r="I32" s="276"/>
      <c r="J32" s="276"/>
      <c r="K32" s="275"/>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I32" s="2"/>
      <c r="BJ32" s="2"/>
      <c r="BK32" s="2"/>
      <c r="BL32" s="2"/>
      <c r="BM32" s="2"/>
      <c r="BN32" s="2"/>
      <c r="BO32" s="2"/>
      <c r="BP32" s="2"/>
      <c r="BQ32" s="2"/>
      <c r="BR32" s="2"/>
    </row>
    <row r="33" customFormat="false" ht="14.25" hidden="false" customHeight="true" outlineLevel="0" collapsed="false">
      <c r="C33" s="284" t="n">
        <v>13</v>
      </c>
      <c r="D33" s="275" t="s">
        <v>204</v>
      </c>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I33" s="2"/>
      <c r="BJ33" s="2"/>
      <c r="BK33" s="2"/>
      <c r="BL33" s="2"/>
      <c r="BM33" s="2"/>
      <c r="BN33" s="2"/>
      <c r="BO33" s="2"/>
      <c r="BP33" s="2"/>
      <c r="BQ33" s="2"/>
      <c r="BR33" s="2"/>
    </row>
    <row r="34" customFormat="false" ht="14.25" hidden="false" customHeight="false" outlineLevel="0" collapsed="false">
      <c r="C34" s="284"/>
      <c r="D34" s="275"/>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I34" s="2"/>
      <c r="BJ34" s="2"/>
      <c r="BK34" s="2"/>
      <c r="BL34" s="2"/>
      <c r="BM34" s="2"/>
      <c r="BN34" s="2"/>
      <c r="BO34" s="2"/>
      <c r="BP34" s="2"/>
      <c r="BQ34" s="2"/>
      <c r="BR34" s="2"/>
    </row>
    <row r="35" customFormat="false" ht="9.75" hidden="false" customHeight="true" outlineLevel="0" collapsed="false">
      <c r="C35" s="284"/>
      <c r="D35" s="275"/>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I35" s="2"/>
      <c r="BJ35" s="2"/>
      <c r="BK35" s="2"/>
      <c r="BL35" s="2"/>
      <c r="BM35" s="2"/>
      <c r="BN35" s="2"/>
      <c r="BO35" s="2"/>
      <c r="BP35" s="2"/>
      <c r="BQ35" s="2"/>
      <c r="BR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
      <c r="BI36" s="2"/>
      <c r="BJ36" s="2"/>
      <c r="BK36" s="2"/>
      <c r="BL36" s="2"/>
      <c r="BM36" s="2"/>
      <c r="BN36" s="2"/>
      <c r="BO36" s="2"/>
      <c r="BP36" s="2"/>
      <c r="BQ36" s="2"/>
      <c r="BR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
      <c r="BI37" s="2"/>
      <c r="BJ37" s="2"/>
      <c r="BK37" s="2"/>
      <c r="BL37" s="2"/>
      <c r="BM37" s="2"/>
      <c r="BN37" s="2"/>
      <c r="BO37" s="2"/>
      <c r="BP37" s="2"/>
      <c r="BQ37" s="2"/>
      <c r="BR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
      <c r="BI38" s="2"/>
      <c r="BJ38" s="2"/>
      <c r="BK38" s="2"/>
      <c r="BL38" s="2"/>
      <c r="BM38" s="2"/>
      <c r="BN38" s="2"/>
      <c r="BO38" s="2"/>
      <c r="BP38" s="2"/>
      <c r="BQ38" s="2"/>
      <c r="BR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
      <c r="BI39" s="2"/>
      <c r="BJ39" s="2"/>
      <c r="BK39" s="2"/>
      <c r="BL39" s="2"/>
      <c r="BM39" s="2"/>
      <c r="BN39" s="2"/>
      <c r="BO39" s="2"/>
      <c r="BP39" s="2"/>
      <c r="BQ39" s="2"/>
      <c r="BR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
      <c r="BI40" s="2"/>
      <c r="BJ40" s="2"/>
      <c r="BK40" s="2"/>
      <c r="BL40" s="2"/>
      <c r="BM40" s="2"/>
      <c r="BN40" s="2"/>
      <c r="BO40" s="2"/>
      <c r="BP40" s="2"/>
      <c r="BQ40" s="2"/>
      <c r="BR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
      <c r="BI41" s="2"/>
      <c r="BJ41" s="2"/>
      <c r="BK41" s="2"/>
      <c r="BL41" s="2"/>
      <c r="BM41" s="2"/>
      <c r="BN41" s="2"/>
      <c r="BO41" s="2"/>
      <c r="BP41" s="2"/>
      <c r="BQ41" s="2"/>
      <c r="BR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
      <c r="BI42" s="2"/>
      <c r="BJ42" s="2"/>
      <c r="BK42" s="2"/>
      <c r="BL42" s="2"/>
      <c r="BM42" s="2"/>
      <c r="BN42" s="2"/>
      <c r="BO42" s="2"/>
      <c r="BP42" s="2"/>
      <c r="BQ42" s="2"/>
      <c r="BR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
      <c r="BI43" s="2"/>
      <c r="BJ43" s="2"/>
      <c r="BK43" s="2"/>
      <c r="BL43" s="2"/>
      <c r="BM43" s="2"/>
      <c r="BN43" s="2"/>
      <c r="BO43" s="2"/>
      <c r="BP43" s="2"/>
      <c r="BQ43" s="2"/>
      <c r="BR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
      <c r="BI44" s="2"/>
      <c r="BJ44" s="2"/>
      <c r="BK44" s="2"/>
      <c r="BL44" s="2"/>
      <c r="BM44" s="2"/>
      <c r="BN44" s="2"/>
      <c r="BO44" s="2"/>
      <c r="BP44" s="2"/>
      <c r="BQ44" s="2"/>
      <c r="BR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
      <c r="BI45" s="2"/>
      <c r="BJ45" s="2"/>
      <c r="BK45" s="2"/>
      <c r="BL45" s="2"/>
      <c r="BM45" s="2"/>
      <c r="BN45" s="2"/>
      <c r="BO45" s="2"/>
      <c r="BP45" s="2"/>
      <c r="BQ45" s="2"/>
      <c r="BR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
      <c r="BI46" s="2"/>
      <c r="BJ46" s="2"/>
      <c r="BK46" s="2"/>
      <c r="BL46" s="2"/>
      <c r="BM46" s="2"/>
      <c r="BN46" s="2"/>
      <c r="BO46" s="2"/>
      <c r="BP46" s="2"/>
      <c r="BQ46" s="2"/>
      <c r="BR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
      <c r="BI47" s="2"/>
      <c r="BJ47" s="2"/>
      <c r="BK47" s="2"/>
      <c r="BL47" s="2"/>
      <c r="BM47" s="2"/>
      <c r="BN47" s="2"/>
      <c r="BO47" s="2"/>
      <c r="BP47" s="2"/>
      <c r="BQ47" s="2"/>
      <c r="BR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
      <c r="BI48" s="2"/>
      <c r="BJ48" s="2"/>
      <c r="BK48" s="2"/>
      <c r="BL48" s="2"/>
      <c r="BM48" s="2"/>
      <c r="BN48" s="2"/>
      <c r="BO48" s="2"/>
      <c r="BP48" s="2"/>
      <c r="BQ48" s="2"/>
      <c r="BR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
      <c r="BI49" s="2"/>
      <c r="BJ49" s="2"/>
      <c r="BK49" s="2"/>
      <c r="BL49" s="2"/>
      <c r="BM49" s="2"/>
      <c r="BN49" s="2"/>
      <c r="BO49" s="2"/>
      <c r="BP49" s="2"/>
      <c r="BQ49" s="2"/>
      <c r="BR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
      <c r="BI50" s="2"/>
      <c r="BJ50" s="2"/>
      <c r="BK50" s="2"/>
      <c r="BL50" s="2"/>
      <c r="BM50" s="2"/>
      <c r="BN50" s="2"/>
      <c r="BO50" s="2"/>
      <c r="BP50" s="2"/>
      <c r="BQ50" s="2"/>
      <c r="BR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
      <c r="BI51" s="2"/>
      <c r="BJ51" s="2"/>
      <c r="BK51" s="2"/>
      <c r="BL51" s="2"/>
      <c r="BM51" s="2"/>
      <c r="BN51" s="2"/>
      <c r="BO51" s="2"/>
      <c r="BP51" s="2"/>
      <c r="BQ51" s="2"/>
      <c r="BR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
      <c r="BI52" s="2"/>
      <c r="BJ52" s="2"/>
      <c r="BK52" s="2"/>
      <c r="BL52" s="2"/>
      <c r="BM52" s="2"/>
      <c r="BN52" s="2"/>
      <c r="BO52" s="2"/>
      <c r="BP52" s="2"/>
      <c r="BQ52" s="2"/>
      <c r="BR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
      <c r="BI53" s="2"/>
      <c r="BJ53" s="2"/>
      <c r="BK53" s="2"/>
      <c r="BL53" s="2"/>
      <c r="BM53" s="2"/>
      <c r="BN53" s="2"/>
      <c r="BO53" s="2"/>
      <c r="BP53" s="2"/>
      <c r="BQ53" s="2"/>
      <c r="BR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
      <c r="BI54" s="2"/>
      <c r="BJ54" s="2"/>
      <c r="BK54" s="2"/>
      <c r="BL54" s="2"/>
      <c r="BM54" s="2"/>
      <c r="BN54" s="2"/>
      <c r="BO54" s="2"/>
      <c r="BP54" s="2"/>
      <c r="BQ54" s="2"/>
      <c r="BR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
      <c r="BI55" s="2"/>
      <c r="BJ55" s="2"/>
      <c r="BK55" s="2"/>
      <c r="BL55" s="2"/>
      <c r="BM55" s="2"/>
      <c r="BN55" s="2"/>
      <c r="BO55" s="2"/>
      <c r="BP55" s="2"/>
      <c r="BQ55" s="2"/>
      <c r="BR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
      <c r="BI56" s="2"/>
      <c r="BJ56" s="2"/>
      <c r="BK56" s="2"/>
      <c r="BL56" s="2"/>
      <c r="BM56" s="2"/>
      <c r="BN56" s="2"/>
      <c r="BO56" s="2"/>
      <c r="BP56" s="2"/>
      <c r="BQ56" s="2"/>
      <c r="BR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
      <c r="BI57" s="2"/>
      <c r="BJ57" s="2"/>
      <c r="BK57" s="2"/>
      <c r="BL57" s="2"/>
      <c r="BM57" s="2"/>
      <c r="BN57" s="2"/>
      <c r="BO57" s="2"/>
      <c r="BP57" s="2"/>
      <c r="BQ57" s="2"/>
      <c r="BR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
      <c r="BI58" s="2"/>
      <c r="BJ58" s="2"/>
      <c r="BK58" s="2"/>
      <c r="BL58" s="2"/>
      <c r="BM58" s="2"/>
      <c r="BN58" s="2"/>
      <c r="BO58" s="2"/>
      <c r="BP58" s="2"/>
      <c r="BQ58" s="2"/>
      <c r="BR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
      <c r="BI59" s="2"/>
      <c r="BJ59" s="2"/>
      <c r="BK59" s="2"/>
      <c r="BL59" s="2"/>
      <c r="BM59" s="2"/>
      <c r="BN59" s="2"/>
      <c r="BO59" s="2"/>
      <c r="BP59" s="2"/>
      <c r="BQ59" s="2"/>
      <c r="BR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
      <c r="BI60" s="2"/>
      <c r="BJ60" s="2"/>
      <c r="BK60" s="2"/>
      <c r="BL60" s="2"/>
      <c r="BM60" s="2"/>
      <c r="BN60" s="2"/>
      <c r="BO60" s="2"/>
      <c r="BP60" s="2"/>
      <c r="BQ60" s="2"/>
      <c r="BR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
      <c r="BI61" s="2"/>
      <c r="BJ61" s="2"/>
      <c r="BK61" s="2"/>
      <c r="BL61" s="2"/>
      <c r="BM61" s="2"/>
      <c r="BN61" s="2"/>
      <c r="BO61" s="2"/>
      <c r="BP61" s="2"/>
      <c r="BQ61" s="2"/>
      <c r="BR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
      <c r="BI62" s="2"/>
      <c r="BJ62" s="2"/>
      <c r="BK62" s="2"/>
      <c r="BL62" s="2"/>
      <c r="BM62" s="2"/>
      <c r="BN62" s="2"/>
      <c r="BO62" s="2"/>
      <c r="BP62" s="2"/>
      <c r="BQ62" s="2"/>
      <c r="BR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
      <c r="BI83" s="2"/>
      <c r="BJ83" s="2"/>
      <c r="BK83" s="2"/>
      <c r="BL83" s="2"/>
      <c r="BM83" s="2"/>
      <c r="BN83" s="2"/>
      <c r="BO83" s="2"/>
      <c r="BP83" s="2"/>
      <c r="BQ83" s="2"/>
      <c r="BR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
      <c r="BI84" s="2"/>
      <c r="BJ84" s="2"/>
      <c r="BK84" s="2"/>
      <c r="BL84" s="2"/>
      <c r="BM84" s="2"/>
      <c r="BN84" s="2"/>
      <c r="BO84" s="2"/>
      <c r="BP84" s="2"/>
      <c r="BQ84" s="2"/>
      <c r="BR84" s="2"/>
    </row>
    <row r="85" customFormat="false" ht="12.75" hidden="false" customHeight="false" outlineLevel="0" collapsed="false">
      <c r="A85" s="2"/>
      <c r="B85" s="2"/>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
      <c r="BI85" s="2"/>
      <c r="BJ85" s="2"/>
      <c r="BK85" s="2"/>
      <c r="BL85" s="2"/>
      <c r="BM85" s="2"/>
      <c r="BN85" s="2"/>
      <c r="BO85" s="2"/>
      <c r="BP85" s="2"/>
      <c r="BQ85" s="2"/>
      <c r="BR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
      <c r="BI86" s="2"/>
      <c r="BJ86" s="2"/>
      <c r="BK86" s="2"/>
      <c r="BL86" s="2"/>
      <c r="BM86" s="2"/>
      <c r="BN86" s="2"/>
      <c r="BO86" s="2"/>
      <c r="BP86" s="2"/>
      <c r="BQ86" s="2"/>
      <c r="BR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
      <c r="BI87" s="2"/>
      <c r="BJ87" s="2"/>
      <c r="BK87" s="2"/>
      <c r="BL87" s="2"/>
      <c r="BM87" s="2"/>
      <c r="BN87" s="2"/>
      <c r="BO87" s="2"/>
      <c r="BP87" s="2"/>
      <c r="BQ87" s="2"/>
      <c r="BR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
      <c r="BI88" s="2"/>
      <c r="BJ88" s="2"/>
      <c r="BK88" s="2"/>
      <c r="BL88" s="2"/>
      <c r="BM88" s="2"/>
      <c r="BN88" s="2"/>
      <c r="BO88" s="2"/>
      <c r="BP88" s="2"/>
      <c r="BQ88" s="2"/>
      <c r="BR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
      <c r="BI89" s="2"/>
      <c r="BJ89" s="2"/>
      <c r="BK89" s="2"/>
      <c r="BL89" s="2"/>
      <c r="BM89" s="2"/>
      <c r="BN89" s="2"/>
      <c r="BO89" s="2"/>
      <c r="BP89" s="2"/>
      <c r="BQ89" s="2"/>
      <c r="BR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
      <c r="BI90" s="2"/>
      <c r="BJ90" s="2"/>
      <c r="BK90" s="2"/>
      <c r="BL90" s="2"/>
      <c r="BM90" s="2"/>
      <c r="BN90" s="2"/>
      <c r="BO90" s="2"/>
      <c r="BP90" s="2"/>
      <c r="BQ90" s="2"/>
      <c r="BR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
      <c r="BI91" s="2"/>
      <c r="BJ91" s="2"/>
      <c r="BK91" s="2"/>
      <c r="BL91" s="2"/>
      <c r="BM91" s="2"/>
      <c r="BN91" s="2"/>
      <c r="BO91" s="2"/>
      <c r="BP91" s="2"/>
      <c r="BQ91" s="2"/>
      <c r="BR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
      <c r="BI92" s="2"/>
      <c r="BJ92" s="2"/>
      <c r="BK92" s="2"/>
      <c r="BL92" s="2"/>
      <c r="BM92" s="2"/>
      <c r="BN92" s="2"/>
      <c r="BO92" s="2"/>
      <c r="BP92" s="2"/>
      <c r="BQ92" s="2"/>
      <c r="BR92" s="2"/>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07T18:25:49Z</cp:lastPrinted>
  <dcterms:modified xsi:type="dcterms:W3CDTF">2006-11-07T18:26:00Z</dcterms:modified>
  <cp:revision>0</cp:revision>
  <dc:subject/>
  <dc:title/>
</cp:coreProperties>
</file>