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I13" activeCellId="0" sqref="BI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64" min="64" style="0" width="8.41"/>
    <col collapsed="false" customWidth="true" hidden="true" outlineLevel="0" max="66" min="65" style="0" width="8.41"/>
    <col collapsed="false" customWidth="true" hidden="false" outlineLevel="0" max="74" min="67" style="0" width="8.41"/>
    <col collapsed="false" customWidth="true" hidden="false" outlineLevel="0" max="75" min="75" style="0" width="8.28"/>
    <col collapsed="false" customWidth="true" hidden="false" outlineLevel="0" max="78" min="76" style="0" width="8.56"/>
    <col collapsed="false" customWidth="true" hidden="false" outlineLevel="0" max="79" min="79" style="0" width="8.41"/>
    <col collapsed="false" customWidth="true" hidden="false" outlineLevel="0" max="80" min="80" style="0" width="8.56"/>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68</v>
      </c>
      <c r="BV4" s="14" t="n">
        <v>39675.5031712963</v>
      </c>
      <c r="BW4" s="13" t="n">
        <v>39682.5031712963</v>
      </c>
      <c r="BX4" s="15" t="n">
        <v>39685</v>
      </c>
      <c r="BY4" s="15" t="n">
        <v>39686</v>
      </c>
      <c r="BZ4" s="15" t="n">
        <v>39687</v>
      </c>
      <c r="CA4" s="15" t="n">
        <v>39688</v>
      </c>
      <c r="CB4" s="13" t="n">
        <v>39689</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6"/>
      <c r="BU6" s="45"/>
      <c r="BV6" s="45"/>
      <c r="BW6" s="45"/>
      <c r="BX6" s="47"/>
      <c r="BY6" s="47"/>
      <c r="BZ6" s="47"/>
      <c r="CA6" s="47"/>
      <c r="CB6" s="48"/>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8" t="n">
        <v>7452.52355194</v>
      </c>
      <c r="BU7" s="56" t="n">
        <v>7472.27649367</v>
      </c>
      <c r="BV7" s="56" t="n">
        <v>7600.93100794</v>
      </c>
      <c r="BW7" s="56" t="n">
        <v>7646.16458689</v>
      </c>
      <c r="BX7" s="57" t="n">
        <v>7634.24591205</v>
      </c>
      <c r="BY7" s="57" t="n">
        <v>7634.92117201</v>
      </c>
      <c r="BZ7" s="57" t="n">
        <v>7641.15678493</v>
      </c>
      <c r="CA7" s="57" t="n">
        <v>7648.70601746</v>
      </c>
      <c r="CB7" s="57" t="n">
        <v>7687.64817974</v>
      </c>
      <c r="CC7" s="59" t="n">
        <v>41.4835928499997</v>
      </c>
      <c r="CD7" s="60" t="n">
        <v>0.00542541196682156</v>
      </c>
      <c r="CF7" s="2"/>
      <c r="CG7" s="2"/>
      <c r="CH7" s="2"/>
      <c r="CI7" s="2"/>
      <c r="CJ7" s="2"/>
      <c r="CK7" s="2"/>
      <c r="CL7" s="2"/>
      <c r="CM7" s="2"/>
      <c r="CN7" s="2"/>
    </row>
    <row r="8" customFormat="false" ht="13.5" hidden="false" customHeight="false" outlineLevel="0" collapsed="false">
      <c r="C8" s="36"/>
      <c r="D8" s="61"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8" t="n">
        <v>6559.84907928</v>
      </c>
      <c r="BU8" s="56" t="n">
        <v>6617.35538969</v>
      </c>
      <c r="BV8" s="56" t="n">
        <v>6808.5251481</v>
      </c>
      <c r="BW8" s="56" t="n">
        <v>6825.74225138</v>
      </c>
      <c r="BX8" s="57" t="n">
        <v>6826.52882607</v>
      </c>
      <c r="BY8" s="57" t="n">
        <v>6828.32294397</v>
      </c>
      <c r="BZ8" s="57" t="n">
        <v>6832.55193406</v>
      </c>
      <c r="CA8" s="57" t="n">
        <v>6837.56563473</v>
      </c>
      <c r="CB8" s="57" t="n">
        <v>6869.87477198</v>
      </c>
      <c r="CC8" s="59" t="n">
        <v>44.1325205999992</v>
      </c>
      <c r="CD8" s="60" t="n">
        <v>0.00646560021967968</v>
      </c>
      <c r="CF8" s="2"/>
      <c r="CG8" s="2"/>
      <c r="CH8" s="2"/>
      <c r="CI8" s="2"/>
      <c r="CJ8" s="2"/>
      <c r="CK8" s="2"/>
      <c r="CL8" s="2"/>
      <c r="CM8" s="2"/>
      <c r="CN8" s="2"/>
    </row>
    <row r="9" customFormat="false" ht="13.5" hidden="false" customHeight="false" outlineLevel="0" collapsed="false">
      <c r="C9" s="36"/>
      <c r="D9" s="61"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8" t="n">
        <v>44.85638386</v>
      </c>
      <c r="BU9" s="56" t="n">
        <v>44.24452863</v>
      </c>
      <c r="BV9" s="56" t="n">
        <v>43.40490519</v>
      </c>
      <c r="BW9" s="56" t="n">
        <v>43.28236853</v>
      </c>
      <c r="BX9" s="57" t="n">
        <v>43.32000871</v>
      </c>
      <c r="BY9" s="57" t="n">
        <v>43.28346751</v>
      </c>
      <c r="BZ9" s="57" t="n">
        <v>42.94085939</v>
      </c>
      <c r="CA9" s="57" t="n">
        <v>43.21505578</v>
      </c>
      <c r="CB9" s="57" t="n">
        <v>43.2973941</v>
      </c>
      <c r="CC9" s="59" t="n">
        <v>0.0150255699999988</v>
      </c>
      <c r="CD9" s="60" t="n">
        <v>0.000347152212559321</v>
      </c>
      <c r="CF9" s="2"/>
      <c r="CG9" s="2"/>
      <c r="CH9" s="2"/>
      <c r="CI9" s="2"/>
      <c r="CJ9" s="2"/>
      <c r="CK9" s="2"/>
      <c r="CL9" s="2"/>
      <c r="CM9" s="2"/>
      <c r="CN9" s="2"/>
    </row>
    <row r="10" customFormat="false" ht="13.5" hidden="false" customHeight="false" outlineLevel="0" collapsed="false">
      <c r="C10" s="36"/>
      <c r="D10" s="61"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8" t="n">
        <v>833.4327788</v>
      </c>
      <c r="BU10" s="56" t="n">
        <v>796.38445285</v>
      </c>
      <c r="BV10" s="56" t="n">
        <v>734.98005215</v>
      </c>
      <c r="BW10" s="56" t="n">
        <v>763.15864698</v>
      </c>
      <c r="BX10" s="57" t="n">
        <v>750.40359852</v>
      </c>
      <c r="BY10" s="57" t="n">
        <v>749.33308553</v>
      </c>
      <c r="BZ10" s="57" t="n">
        <v>751.79298773</v>
      </c>
      <c r="CA10" s="57" t="n">
        <v>753.9657507</v>
      </c>
      <c r="CB10" s="57" t="n">
        <v>760.52548991</v>
      </c>
      <c r="CC10" s="59" t="n">
        <v>-2.63315706999992</v>
      </c>
      <c r="CD10" s="60" t="n">
        <v>-0.00345034034590308</v>
      </c>
      <c r="CF10" s="2"/>
      <c r="CG10" s="2"/>
      <c r="CH10" s="2"/>
      <c r="CI10" s="2"/>
      <c r="CJ10" s="2"/>
      <c r="CK10" s="2"/>
      <c r="CL10" s="2"/>
      <c r="CM10" s="2"/>
      <c r="CN10" s="2"/>
    </row>
    <row r="11" customFormat="false" ht="13.5" hidden="false" customHeight="false" outlineLevel="0" collapsed="false">
      <c r="C11" s="36"/>
      <c r="D11" s="61"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8" t="n">
        <v>14.38531</v>
      </c>
      <c r="BU11" s="56" t="n">
        <v>14.2921225</v>
      </c>
      <c r="BV11" s="56" t="n">
        <v>14.0209025</v>
      </c>
      <c r="BW11" s="56" t="n">
        <v>13.98132</v>
      </c>
      <c r="BX11" s="57" t="n">
        <v>13.99347875</v>
      </c>
      <c r="BY11" s="57" t="n">
        <v>13.981675</v>
      </c>
      <c r="BZ11" s="57" t="n">
        <v>13.87100375</v>
      </c>
      <c r="CA11" s="57" t="n">
        <v>13.95957625</v>
      </c>
      <c r="CB11" s="57" t="n">
        <v>13.95052375</v>
      </c>
      <c r="CC11" s="59" t="n">
        <v>-0.0307962499999999</v>
      </c>
      <c r="CD11" s="60" t="n">
        <v>-0.00220267113548644</v>
      </c>
      <c r="CF11" s="2"/>
      <c r="CG11" s="2"/>
      <c r="CH11" s="2"/>
      <c r="CI11" s="2"/>
      <c r="CJ11" s="2"/>
      <c r="CK11" s="2"/>
      <c r="CL11" s="2"/>
      <c r="CM11" s="2"/>
      <c r="CN11" s="2"/>
    </row>
    <row r="12" customFormat="false" ht="12.75" hidden="false" customHeight="false" outlineLevel="0" collapsed="false">
      <c r="C12" s="62"/>
      <c r="D12" s="63" t="s">
        <v>8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69" t="n">
        <v>7452.72046083</v>
      </c>
      <c r="BU12" s="70" t="n">
        <v>7472.59538147</v>
      </c>
      <c r="BV12" s="70" t="n">
        <v>7602.62253416</v>
      </c>
      <c r="BW12" s="70" t="n">
        <v>7647.29966633</v>
      </c>
      <c r="BX12" s="71" t="n">
        <v>7635.31714648</v>
      </c>
      <c r="BY12" s="71" t="n">
        <v>7634.753935</v>
      </c>
      <c r="BZ12" s="71" t="n">
        <v>7640.94458322</v>
      </c>
      <c r="CA12" s="71" t="n">
        <v>7648.01767179</v>
      </c>
      <c r="CB12" s="71" t="n">
        <v>7686.86337057</v>
      </c>
      <c r="CC12" s="59" t="n">
        <v>39.5637042400003</v>
      </c>
      <c r="CD12" s="60" t="n">
        <v>0.00517355222970983</v>
      </c>
      <c r="CE12" s="72"/>
      <c r="CF12" s="73" t="s">
        <v>85</v>
      </c>
      <c r="CG12" s="2"/>
      <c r="CH12" s="2"/>
      <c r="CI12" s="2"/>
      <c r="CJ12" s="2"/>
      <c r="CK12" s="2"/>
      <c r="CL12" s="2"/>
      <c r="CM12" s="2"/>
      <c r="CN12" s="2"/>
    </row>
    <row r="13" customFormat="false" ht="12.75" hidden="false" customHeight="false" outlineLevel="0" collapsed="false">
      <c r="C13" s="62"/>
      <c r="D13" s="63" t="s">
        <v>86</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59" t="n">
        <v>635.942970651068</v>
      </c>
      <c r="BU13" s="74" t="n">
        <v>618.97019644752</v>
      </c>
      <c r="BV13" s="74" t="n">
        <v>619.673090610144</v>
      </c>
      <c r="BW13" s="74" t="n">
        <v>605.33273218495</v>
      </c>
      <c r="BX13" s="76" t="n">
        <v>589.798721968117</v>
      </c>
      <c r="BY13" s="76" t="n">
        <v>582.422209413195</v>
      </c>
      <c r="BZ13" s="76" t="n">
        <v>587.575826005206</v>
      </c>
      <c r="CA13" s="76" t="n">
        <v>578.143961577246</v>
      </c>
      <c r="CB13" s="76" t="n">
        <v>569.045203487375</v>
      </c>
      <c r="CC13" s="59" t="n">
        <v>-36.2875286975749</v>
      </c>
      <c r="CD13" s="60" t="n">
        <v>-0.0599464175125555</v>
      </c>
      <c r="CE13" s="77"/>
      <c r="CF13" s="78" t="s">
        <v>87</v>
      </c>
      <c r="CG13" s="79" t="s">
        <v>88</v>
      </c>
      <c r="CH13" s="2"/>
      <c r="CI13" s="2"/>
      <c r="CJ13" s="2"/>
      <c r="CK13" s="2"/>
      <c r="CL13" s="2"/>
      <c r="CM13" s="2"/>
      <c r="CN13" s="2"/>
    </row>
    <row r="14" customFormat="false" ht="13.5" hidden="false" customHeight="false" outlineLevel="0" collapsed="false">
      <c r="C14" s="62"/>
      <c r="D14" s="63" t="s">
        <v>89</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59" t="n">
        <v>87.7333022713068</v>
      </c>
      <c r="BU14" s="74" t="n">
        <v>91.4464143437946</v>
      </c>
      <c r="BV14" s="74" t="n">
        <v>94.4587398687589</v>
      </c>
      <c r="BW14" s="74" t="n">
        <v>93.3260218473609</v>
      </c>
      <c r="BX14" s="76" t="n">
        <v>92.0117076291013</v>
      </c>
      <c r="BY14" s="76" t="n">
        <v>90.1180406861626</v>
      </c>
      <c r="BZ14" s="76" t="n">
        <v>91.0432787303852</v>
      </c>
      <c r="CA14" s="76" t="n">
        <v>90.5868388216833</v>
      </c>
      <c r="CB14" s="76" t="n">
        <v>89.8240070627675</v>
      </c>
      <c r="CC14" s="59" t="n">
        <v>-3.50201478459343</v>
      </c>
      <c r="CD14" s="60" t="n">
        <v>-0.0375245265497456</v>
      </c>
      <c r="CE14" s="77"/>
      <c r="CF14" s="78"/>
      <c r="CG14" s="79"/>
      <c r="CH14" s="2"/>
      <c r="CI14" s="2"/>
      <c r="CJ14" s="2"/>
      <c r="CK14" s="2"/>
      <c r="CL14" s="2"/>
      <c r="CM14" s="2"/>
      <c r="CN14" s="2"/>
    </row>
    <row r="15" customFormat="false" ht="12.75" hidden="false" customHeight="false" outlineLevel="0" collapsed="false">
      <c r="C15" s="62"/>
      <c r="D15" s="63" t="s">
        <v>90</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59" t="n">
        <v>8176.39673375237</v>
      </c>
      <c r="BU15" s="74" t="n">
        <v>8183.01199226131</v>
      </c>
      <c r="BV15" s="74" t="n">
        <v>8316.7543646389</v>
      </c>
      <c r="BW15" s="74" t="n">
        <v>8345.95842036231</v>
      </c>
      <c r="BX15" s="76" t="n">
        <v>8317.12757607722</v>
      </c>
      <c r="BY15" s="76" t="n">
        <v>8307.29418509936</v>
      </c>
      <c r="BZ15" s="76" t="n">
        <v>8319.56368795559</v>
      </c>
      <c r="CA15" s="76" t="n">
        <v>8316.74847218893</v>
      </c>
      <c r="CB15" s="76" t="n">
        <v>8345.73258112014</v>
      </c>
      <c r="CC15" s="59" t="n">
        <v>-0.225839242168149</v>
      </c>
      <c r="CD15" s="60" t="n">
        <v>-2.7059713311961E-005</v>
      </c>
      <c r="CE15" s="80"/>
      <c r="CF15" s="2"/>
      <c r="CG15" s="2"/>
      <c r="CH15" s="2"/>
      <c r="CI15" s="2"/>
      <c r="CJ15" s="2"/>
      <c r="CK15" s="2"/>
      <c r="CL15" s="2"/>
      <c r="CM15" s="2"/>
      <c r="CN15" s="2"/>
    </row>
    <row r="16" customFormat="false" ht="14.25" hidden="false" customHeight="true" outlineLevel="0" collapsed="false">
      <c r="C16" s="62"/>
      <c r="D16" s="63" t="s">
        <v>91</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6" t="n">
        <v>0</v>
      </c>
      <c r="BU16" s="81" t="n">
        <v>0</v>
      </c>
      <c r="BV16" s="81" t="n">
        <v>0</v>
      </c>
      <c r="BW16" s="81" t="n">
        <v>0</v>
      </c>
      <c r="BX16" s="85" t="n">
        <v>0</v>
      </c>
      <c r="BY16" s="85" t="n">
        <v>0</v>
      </c>
      <c r="BZ16" s="85" t="n">
        <v>0</v>
      </c>
      <c r="CA16" s="85" t="n">
        <v>0</v>
      </c>
      <c r="CB16" s="85" t="n">
        <v>0</v>
      </c>
      <c r="CC16" s="59" t="s">
        <v>92</v>
      </c>
      <c r="CD16" s="87" t="s">
        <v>92</v>
      </c>
      <c r="CE16" s="77"/>
      <c r="CF16" s="88" t="s">
        <v>93</v>
      </c>
      <c r="CG16" s="2"/>
      <c r="CH16" s="2"/>
      <c r="CI16" s="2"/>
      <c r="CJ16" s="2"/>
      <c r="CK16" s="2"/>
      <c r="CL16" s="2"/>
      <c r="CM16" s="2"/>
      <c r="CN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6" t="n">
        <v>4.79</v>
      </c>
      <c r="BU17" s="81" t="n">
        <v>4.078</v>
      </c>
      <c r="BV17" s="81" t="n">
        <v>12.4</v>
      </c>
      <c r="BW17" s="81" t="n">
        <v>19.7</v>
      </c>
      <c r="BX17" s="85" t="n">
        <v>0.1</v>
      </c>
      <c r="BY17" s="85" t="n">
        <v>0</v>
      </c>
      <c r="BZ17" s="85" t="n">
        <v>0</v>
      </c>
      <c r="CA17" s="85" t="n">
        <v>0</v>
      </c>
      <c r="CB17" s="85" t="n">
        <v>0.1</v>
      </c>
      <c r="CC17" s="59" t="n">
        <v>-19.5</v>
      </c>
      <c r="CD17" s="87" t="n">
        <v>-0.989847715736041</v>
      </c>
      <c r="CE17" s="77"/>
      <c r="CF17" s="89"/>
      <c r="CG17" s="2"/>
      <c r="CH17" s="2"/>
      <c r="CI17" s="2"/>
      <c r="CJ17" s="2"/>
      <c r="CK17" s="2"/>
      <c r="CL17" s="2"/>
      <c r="CM17" s="2"/>
      <c r="CN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6" t="n">
        <v>0.745271</v>
      </c>
      <c r="BU18" s="81" t="n">
        <v>30.641194</v>
      </c>
      <c r="BV18" s="81" t="n">
        <v>9.957316</v>
      </c>
      <c r="BW18" s="81" t="n">
        <v>5.114561</v>
      </c>
      <c r="BX18" s="85" t="n">
        <v>0</v>
      </c>
      <c r="BY18" s="85" t="n">
        <v>2.5365</v>
      </c>
      <c r="BZ18" s="85" t="n">
        <v>0</v>
      </c>
      <c r="CA18" s="85" t="n">
        <v>0</v>
      </c>
      <c r="CB18" s="85" t="n">
        <v>0</v>
      </c>
      <c r="CC18" s="59" t="n">
        <v>-2.578061</v>
      </c>
      <c r="CD18" s="87" t="n">
        <v>-0.504063007558224</v>
      </c>
      <c r="CE18" s="90"/>
      <c r="CF18" s="89"/>
      <c r="CG18" s="2"/>
      <c r="CH18" s="2"/>
      <c r="CI18" s="2"/>
      <c r="CJ18" s="2"/>
      <c r="CK18" s="2"/>
      <c r="CL18" s="2"/>
      <c r="CM18" s="2"/>
      <c r="CN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3" t="n">
        <v>0</v>
      </c>
      <c r="BU19" s="82" t="n">
        <v>0</v>
      </c>
      <c r="BV19" s="82" t="n">
        <v>0.6</v>
      </c>
      <c r="BW19" s="82" t="n">
        <v>2</v>
      </c>
      <c r="BX19" s="92" t="n">
        <v>0</v>
      </c>
      <c r="BY19" s="92" t="n">
        <v>0</v>
      </c>
      <c r="BZ19" s="92" t="n">
        <v>0</v>
      </c>
      <c r="CA19" s="92" t="n">
        <v>2.5</v>
      </c>
      <c r="CB19" s="92" t="n">
        <v>0</v>
      </c>
      <c r="CC19" s="59" t="n">
        <v>0.5</v>
      </c>
      <c r="CD19" s="87" t="n">
        <v>0.25</v>
      </c>
      <c r="CE19" s="77"/>
      <c r="CF19" s="88"/>
      <c r="CG19" s="2"/>
      <c r="CH19" s="2"/>
      <c r="CI19" s="2"/>
      <c r="CJ19" s="2"/>
      <c r="CK19" s="2"/>
      <c r="CL19" s="2"/>
      <c r="CM19" s="2"/>
      <c r="CN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6" t="n">
        <v>0</v>
      </c>
      <c r="BU20" s="103" t="n">
        <v>1.68292682926829</v>
      </c>
      <c r="BV20" s="103" t="n">
        <v>0</v>
      </c>
      <c r="BW20" s="103" t="n">
        <v>0</v>
      </c>
      <c r="BX20" s="104" t="n">
        <v>0</v>
      </c>
      <c r="BY20" s="104"/>
      <c r="BZ20" s="104"/>
      <c r="CA20" s="104" t="n">
        <v>1.68292682926829</v>
      </c>
      <c r="CB20" s="104" t="n">
        <v>0</v>
      </c>
      <c r="CC20" s="108"/>
      <c r="CD20" s="109" t="s">
        <v>92</v>
      </c>
      <c r="CE20" s="110"/>
      <c r="CF20" s="111"/>
      <c r="CG20" s="2"/>
      <c r="CH20" s="2"/>
      <c r="CI20" s="2"/>
      <c r="CJ20" s="2"/>
      <c r="CK20" s="2"/>
      <c r="CL20" s="2"/>
      <c r="CM20" s="2"/>
      <c r="CN20" s="2"/>
    </row>
    <row r="21" customFormat="false" ht="12.75" hidden="false" customHeight="false" outlineLevel="0" collapsed="false">
      <c r="A21" s="93"/>
      <c r="B21" s="112" t="s">
        <v>92</v>
      </c>
      <c r="C21" s="113"/>
      <c r="D21" s="114" t="s">
        <v>98</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69" t="n">
        <v>19561.4493366127</v>
      </c>
      <c r="BU21" s="70" t="n">
        <v>20189.4950419437</v>
      </c>
      <c r="BV21" s="70" t="n">
        <v>20327.6230189988</v>
      </c>
      <c r="BW21" s="70" t="n">
        <v>19939.205974991</v>
      </c>
      <c r="BX21" s="71" t="n">
        <v>19802.6906966779</v>
      </c>
      <c r="BY21" s="71" t="n">
        <v>20578.9290642402</v>
      </c>
      <c r="BZ21" s="71" t="n">
        <v>20035.8820644332</v>
      </c>
      <c r="CA21" s="71" t="n">
        <v>20020.025039056</v>
      </c>
      <c r="CB21" s="71" t="n">
        <v>20187.3661253682</v>
      </c>
      <c r="CC21" s="59" t="n">
        <v>248.160150377214</v>
      </c>
      <c r="CD21" s="60" t="n">
        <v>0.0124458391516931</v>
      </c>
      <c r="CE21" s="116"/>
      <c r="CF21" s="73"/>
      <c r="CG21" s="2"/>
      <c r="CH21" s="2"/>
      <c r="CI21" s="2"/>
      <c r="CJ21" s="2"/>
      <c r="CK21" s="2"/>
      <c r="CL21" s="2"/>
      <c r="CM21" s="2"/>
      <c r="CN21" s="2"/>
    </row>
    <row r="22" customFormat="false" ht="12.75" hidden="false" customHeight="false" outlineLevel="0" collapsed="false">
      <c r="A22" s="93"/>
      <c r="B22" s="112"/>
      <c r="C22" s="113"/>
      <c r="D22" s="114" t="s">
        <v>99</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69" t="n">
        <v>16208.64469519</v>
      </c>
      <c r="BU22" s="70" t="n">
        <v>16708.26459752</v>
      </c>
      <c r="BV22" s="70" t="n">
        <v>16714.01827191</v>
      </c>
      <c r="BW22" s="70" t="n">
        <v>16533.14952612</v>
      </c>
      <c r="BX22" s="71" t="n">
        <v>16487.46363798</v>
      </c>
      <c r="BY22" s="71" t="n">
        <v>16457.57902902</v>
      </c>
      <c r="BZ22" s="71" t="n">
        <v>16390.20372232</v>
      </c>
      <c r="CA22" s="71" t="n">
        <v>16373.87898625</v>
      </c>
      <c r="CB22" s="71" t="n">
        <v>16409.84130908</v>
      </c>
      <c r="CC22" s="59" t="n">
        <v>-123.308217040001</v>
      </c>
      <c r="CD22" s="60" t="n">
        <v>-0.00745824120475003</v>
      </c>
      <c r="CE22" s="116"/>
      <c r="CF22" s="73"/>
      <c r="CG22" s="2"/>
      <c r="CH22" s="2"/>
      <c r="CI22" s="2"/>
      <c r="CJ22" s="2"/>
      <c r="CK22" s="2"/>
      <c r="CL22" s="2"/>
      <c r="CM22" s="2"/>
      <c r="CN22" s="2"/>
    </row>
    <row r="23" customFormat="false" ht="12.75" hidden="false" customHeight="false" outlineLevel="0" collapsed="false">
      <c r="A23" s="93"/>
      <c r="B23" s="112"/>
      <c r="C23" s="113"/>
      <c r="D23" s="114" t="s">
        <v>100</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69" t="n">
        <v>-36258.5073488996</v>
      </c>
      <c r="BU23" s="70" t="n">
        <v>-35674.629026806</v>
      </c>
      <c r="BV23" s="70" t="n">
        <v>-36580.365692996</v>
      </c>
      <c r="BW23" s="70" t="n">
        <v>-37074.4211348814</v>
      </c>
      <c r="BX23" s="71" t="n">
        <v>-37036.1095588643</v>
      </c>
      <c r="BY23" s="71" t="n">
        <v>-37062.046055441</v>
      </c>
      <c r="BZ23" s="71" t="n">
        <v>-37172.817806138</v>
      </c>
      <c r="CA23" s="71" t="n">
        <v>-37238.7248931174</v>
      </c>
      <c r="CB23" s="71" t="n">
        <v>-37475.0709186706</v>
      </c>
      <c r="CC23" s="59" t="n">
        <v>-400.649783789158</v>
      </c>
      <c r="CD23" s="60" t="n">
        <v>0.0108066362609289</v>
      </c>
      <c r="CE23" s="93"/>
      <c r="CF23" s="2"/>
      <c r="CG23" s="2"/>
      <c r="CH23" s="2"/>
      <c r="CI23" s="2"/>
      <c r="CJ23" s="2"/>
      <c r="CK23" s="2"/>
      <c r="CL23" s="2"/>
      <c r="CM23" s="2"/>
      <c r="CN23" s="2"/>
    </row>
    <row r="24" customFormat="false" ht="12.75" hidden="false" customHeight="false" outlineLevel="0" collapsed="false">
      <c r="A24" s="93"/>
      <c r="B24" s="112"/>
      <c r="C24" s="113"/>
      <c r="D24" s="114" t="s">
        <v>101</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69" t="n">
        <v>-12699.8044238909</v>
      </c>
      <c r="BU24" s="70" t="n">
        <v>-12526.5875829603</v>
      </c>
      <c r="BV24" s="70" t="n">
        <v>-13558.3313972486</v>
      </c>
      <c r="BW24" s="70" t="n">
        <v>-14279.2551892993</v>
      </c>
      <c r="BX24" s="71" t="n">
        <v>-14333.7874343336</v>
      </c>
      <c r="BY24" s="71" t="n">
        <v>-13583.0387020026</v>
      </c>
      <c r="BZ24" s="71" t="n">
        <v>-14139.4317402028</v>
      </c>
      <c r="CA24" s="71" t="n">
        <v>-14139.3103921202</v>
      </c>
      <c r="CB24" s="71" t="n">
        <v>-13971.2248200779</v>
      </c>
      <c r="CC24" s="59" t="n">
        <v>308.030369221418</v>
      </c>
      <c r="CD24" s="60" t="n">
        <v>-0.0215718792848699</v>
      </c>
      <c r="CE24" s="93"/>
      <c r="CF24" s="111"/>
      <c r="CG24" s="2"/>
      <c r="CH24" s="2"/>
      <c r="CI24" s="2"/>
      <c r="CJ24" s="2"/>
      <c r="CK24" s="2"/>
      <c r="CL24" s="2"/>
      <c r="CM24" s="2"/>
      <c r="CN24" s="2"/>
    </row>
    <row r="25" customFormat="false" ht="12.75" hidden="false" customHeight="false" outlineLevel="0" collapsed="false">
      <c r="A25" s="93"/>
      <c r="B25" s="112"/>
      <c r="C25" s="113"/>
      <c r="D25" s="114" t="s">
        <v>102</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69" t="n">
        <v>-17080.9985901983</v>
      </c>
      <c r="BU25" s="70" t="n">
        <v>-17181.2132697901</v>
      </c>
      <c r="BV25" s="70" t="n">
        <v>-17527.9074586546</v>
      </c>
      <c r="BW25" s="70" t="n">
        <v>-17180.8944479773</v>
      </c>
      <c r="BX25" s="71" t="n">
        <v>-17195.3859127211</v>
      </c>
      <c r="BY25" s="71" t="n">
        <v>-18036.9429318968</v>
      </c>
      <c r="BZ25" s="71" t="n">
        <v>-17588.2665355905</v>
      </c>
      <c r="CA25" s="71" t="n">
        <v>-17596.5439931012</v>
      </c>
      <c r="CB25" s="71" t="n">
        <v>-17845.4612657512</v>
      </c>
      <c r="CC25" s="59" t="n">
        <v>-664.566817773848</v>
      </c>
      <c r="CD25" s="60" t="n">
        <v>0.0386805715957406</v>
      </c>
      <c r="CE25" s="93"/>
      <c r="CF25" s="111"/>
      <c r="CG25" s="2"/>
      <c r="CH25" s="2"/>
      <c r="CI25" s="2"/>
      <c r="CJ25" s="2"/>
      <c r="CK25" s="2"/>
      <c r="CL25" s="2"/>
      <c r="CM25" s="2"/>
      <c r="CN25" s="2"/>
    </row>
    <row r="26" customFormat="false" ht="13.5" hidden="false" customHeight="false" outlineLevel="0" collapsed="false">
      <c r="A26" s="93"/>
      <c r="B26" s="112"/>
      <c r="C26" s="113"/>
      <c r="D26" s="117" t="s">
        <v>103</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21"/>
      <c r="BU26" s="118"/>
      <c r="BV26" s="118"/>
      <c r="BW26" s="118"/>
      <c r="BX26" s="120"/>
      <c r="BY26" s="120"/>
      <c r="BZ26" s="120"/>
      <c r="CA26" s="120"/>
      <c r="CB26" s="120"/>
      <c r="CC26" s="122"/>
      <c r="CD26" s="123"/>
      <c r="CE26" s="93"/>
      <c r="CF26" s="111"/>
      <c r="CG26" s="2"/>
      <c r="CH26" s="2"/>
      <c r="CI26" s="2"/>
      <c r="CJ26" s="2"/>
      <c r="CK26" s="2"/>
      <c r="CL26" s="2"/>
      <c r="CM26" s="2"/>
      <c r="CN26" s="2"/>
    </row>
    <row r="27" customFormat="false" ht="12.75" hidden="false" customHeight="false" outlineLevel="0" collapsed="false">
      <c r="A27" s="93"/>
      <c r="B27" s="112"/>
      <c r="C27" s="113"/>
      <c r="D27" s="114" t="s">
        <v>104</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59" t="n">
        <v>25169.64645688</v>
      </c>
      <c r="BU27" s="74" t="n">
        <v>25521.73651231</v>
      </c>
      <c r="BV27" s="74" t="n">
        <v>25404.40253042</v>
      </c>
      <c r="BW27" s="74" t="n">
        <v>24848.44029917</v>
      </c>
      <c r="BX27" s="76" t="n">
        <v>24762.95155925</v>
      </c>
      <c r="BY27" s="76" t="n">
        <v>24782.66728586</v>
      </c>
      <c r="BZ27" s="76" t="n">
        <v>24805.19588097</v>
      </c>
      <c r="CA27" s="76" t="n">
        <v>24794.09114248</v>
      </c>
      <c r="CB27" s="76" t="n">
        <v>24930.95406562</v>
      </c>
      <c r="CC27" s="59" t="n">
        <v>82.5137664499998</v>
      </c>
      <c r="CD27" s="60" t="n">
        <v>0.00332068192033597</v>
      </c>
      <c r="CE27" s="116"/>
      <c r="CF27" s="124" t="s">
        <v>105</v>
      </c>
      <c r="CG27" s="79" t="s">
        <v>105</v>
      </c>
      <c r="CH27" s="2"/>
      <c r="CI27" s="2"/>
      <c r="CJ27" s="2"/>
      <c r="CK27" s="2"/>
      <c r="CL27" s="2"/>
      <c r="CM27" s="2"/>
      <c r="CN27" s="2"/>
    </row>
    <row r="28" customFormat="false" ht="12.75" hidden="false" customHeight="false" outlineLevel="0" collapsed="false">
      <c r="A28" s="93"/>
      <c r="B28" s="112"/>
      <c r="C28" s="113"/>
      <c r="D28" s="114" t="s">
        <v>106</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59" t="n">
        <v>42770.7027844</v>
      </c>
      <c r="BU28" s="74" t="n">
        <v>42970.6651362</v>
      </c>
      <c r="BV28" s="74" t="n">
        <v>42896.79853176</v>
      </c>
      <c r="BW28" s="74" t="n">
        <v>42217.77594095</v>
      </c>
      <c r="BX28" s="76" t="n">
        <v>42087.5721978</v>
      </c>
      <c r="BY28" s="76" t="n">
        <v>42138.11076871</v>
      </c>
      <c r="BZ28" s="76" t="n">
        <v>42290.10831169</v>
      </c>
      <c r="CA28" s="76" t="n">
        <v>42342.57009485</v>
      </c>
      <c r="CB28" s="76" t="n">
        <v>42665.36948623</v>
      </c>
      <c r="CC28" s="59" t="n">
        <v>447.593545279997</v>
      </c>
      <c r="CD28" s="60" t="n">
        <v>0.010602016219567</v>
      </c>
      <c r="CE28" s="116"/>
      <c r="CF28" s="124"/>
      <c r="CG28" s="79"/>
      <c r="CH28" s="2"/>
      <c r="CI28" s="2"/>
      <c r="CJ28" s="2"/>
      <c r="CK28" s="2"/>
      <c r="CL28" s="2"/>
      <c r="CM28" s="2"/>
      <c r="CN28" s="2"/>
    </row>
    <row r="29" customFormat="false" ht="12.75" hidden="false" customHeight="false" outlineLevel="0" collapsed="false">
      <c r="A29" s="93"/>
      <c r="B29" s="112"/>
      <c r="C29" s="113"/>
      <c r="D29" s="114" t="s">
        <v>107</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59" t="n">
        <v>59513.7216635842</v>
      </c>
      <c r="BU29" s="74" t="n">
        <v>59664.0779938842</v>
      </c>
      <c r="BV29" s="74" t="n">
        <v>59596.0986098414</v>
      </c>
      <c r="BW29" s="74" t="n">
        <v>58911.2280982514</v>
      </c>
      <c r="BX29" s="76" t="n">
        <v>58774.6252886214</v>
      </c>
      <c r="BY29" s="76" t="n">
        <v>58807.9640666314</v>
      </c>
      <c r="BZ29" s="76" t="n">
        <v>58939.1091791214</v>
      </c>
      <c r="CA29" s="76" t="n">
        <v>59047.2041039514</v>
      </c>
      <c r="CB29" s="76" t="n">
        <v>59331.8383083514</v>
      </c>
      <c r="CC29" s="59" t="n">
        <v>420.6102101</v>
      </c>
      <c r="CD29" s="60" t="n">
        <v>0.00713972910899963</v>
      </c>
      <c r="CE29" s="116"/>
      <c r="CF29" s="124"/>
      <c r="CG29" s="79"/>
      <c r="CH29" s="2"/>
      <c r="CI29" s="2"/>
      <c r="CJ29" s="2"/>
      <c r="CK29" s="2"/>
      <c r="CL29" s="2"/>
      <c r="CM29" s="2"/>
      <c r="CN29" s="2"/>
    </row>
    <row r="30" customFormat="false" ht="13.5" hidden="true" customHeight="false" outlineLevel="0" collapsed="false">
      <c r="A30" s="93"/>
      <c r="B30" s="112"/>
      <c r="C30" s="113"/>
      <c r="D30" s="114" t="s">
        <v>108</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9</v>
      </c>
      <c r="BB30" s="74" t="s">
        <v>109</v>
      </c>
      <c r="BC30" s="74" t="s">
        <v>109</v>
      </c>
      <c r="BD30" s="74" t="s">
        <v>109</v>
      </c>
      <c r="BE30" s="59" t="s">
        <v>109</v>
      </c>
      <c r="BF30" s="125"/>
      <c r="BG30" s="125"/>
      <c r="BH30" s="125"/>
      <c r="BI30" s="126"/>
      <c r="BJ30" s="126"/>
      <c r="BK30" s="125"/>
      <c r="BL30" s="125"/>
      <c r="BM30" s="126"/>
      <c r="BN30" s="126"/>
      <c r="BO30" s="126"/>
      <c r="BP30" s="126"/>
      <c r="BQ30" s="126"/>
      <c r="BR30" s="125"/>
      <c r="BS30" s="126"/>
      <c r="BT30" s="125"/>
      <c r="BU30" s="126"/>
      <c r="BV30" s="126"/>
      <c r="BW30" s="126"/>
      <c r="BX30" s="127"/>
      <c r="BY30" s="127"/>
      <c r="BZ30" s="127"/>
      <c r="CA30" s="127"/>
      <c r="CB30" s="127"/>
      <c r="CC30" s="122"/>
      <c r="CD30" s="128"/>
      <c r="CE30" s="116"/>
      <c r="CF30" s="73"/>
      <c r="CG30" s="79"/>
      <c r="CH30" s="2"/>
      <c r="CI30" s="2"/>
      <c r="CJ30" s="2"/>
      <c r="CK30" s="2"/>
      <c r="CL30" s="2"/>
      <c r="CM30" s="2"/>
      <c r="CN30" s="2"/>
    </row>
    <row r="31" customFormat="false" ht="12.75" hidden="false" customHeight="false" outlineLevel="0" collapsed="false">
      <c r="A31" s="93"/>
      <c r="B31" s="112"/>
      <c r="C31" s="113"/>
      <c r="D31" s="117" t="s">
        <v>110</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2"/>
      <c r="BU31" s="129"/>
      <c r="BV31" s="129"/>
      <c r="BW31" s="129"/>
      <c r="BX31" s="131"/>
      <c r="BY31" s="131"/>
      <c r="BZ31" s="131"/>
      <c r="CA31" s="131"/>
      <c r="CB31" s="131"/>
      <c r="CC31" s="122"/>
      <c r="CD31" s="128"/>
      <c r="CE31" s="116"/>
      <c r="CF31" s="73"/>
      <c r="CG31" s="79"/>
      <c r="CH31" s="2"/>
      <c r="CI31" s="2"/>
      <c r="CJ31" s="2"/>
      <c r="CK31" s="2"/>
      <c r="CL31" s="2"/>
      <c r="CM31" s="2"/>
      <c r="CN31" s="2"/>
    </row>
    <row r="32" customFormat="false" ht="12.75" hidden="false" customHeight="false" outlineLevel="0" collapsed="false">
      <c r="A32" s="93"/>
      <c r="B32" s="112"/>
      <c r="C32" s="113"/>
      <c r="D32" s="114" t="s">
        <v>111</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7" t="n">
        <v>0.823191930709318</v>
      </c>
      <c r="BU32" s="135" t="n">
        <v>0.831371192431825</v>
      </c>
      <c r="BV32" s="135" t="n">
        <v>0.833108270652177</v>
      </c>
      <c r="BW32" s="135" t="n">
        <v>0.830143675117066</v>
      </c>
      <c r="BX32" s="136" t="n">
        <v>0.833202215085418</v>
      </c>
      <c r="BY32" s="136" t="n">
        <v>0.832428601767193</v>
      </c>
      <c r="BZ32" s="136" t="n">
        <v>0.832740149879931</v>
      </c>
      <c r="CA32" s="136" t="n">
        <v>0.832977322171133</v>
      </c>
      <c r="CB32" s="136" t="n">
        <v>0.835658192587982</v>
      </c>
      <c r="CC32" s="59"/>
      <c r="CD32" s="60"/>
      <c r="CE32" s="116"/>
      <c r="CF32" s="124" t="s">
        <v>105</v>
      </c>
      <c r="CG32" s="79"/>
      <c r="CH32" s="2"/>
      <c r="CI32" s="2"/>
      <c r="CJ32" s="2"/>
      <c r="CK32" s="2"/>
      <c r="CL32" s="2"/>
      <c r="CM32" s="2"/>
      <c r="CN32" s="2"/>
    </row>
    <row r="33" customFormat="false" ht="12.75" hidden="false" customHeight="false" outlineLevel="0" collapsed="false">
      <c r="A33" s="93"/>
      <c r="B33" s="112"/>
      <c r="C33" s="113"/>
      <c r="D33" s="114" t="s">
        <v>112</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7" t="n">
        <v>0.744425526371829</v>
      </c>
      <c r="BU33" s="135" t="n">
        <v>0.753581792824062</v>
      </c>
      <c r="BV33" s="135" t="n">
        <v>0.755839283001377</v>
      </c>
      <c r="BW33" s="135" t="n">
        <v>0.752807755424949</v>
      </c>
      <c r="BX33" s="136" t="n">
        <v>0.754646618244951</v>
      </c>
      <c r="BY33" s="136" t="n">
        <v>0.754140217071313</v>
      </c>
      <c r="BZ33" s="136" t="n">
        <v>0.755294247888947</v>
      </c>
      <c r="CA33" s="136" t="n">
        <v>0.754968190084146</v>
      </c>
      <c r="CB33" s="136" t="n">
        <v>0.756888126092342</v>
      </c>
      <c r="CC33" s="59"/>
      <c r="CD33" s="60"/>
      <c r="CE33" s="116"/>
      <c r="CF33" s="124"/>
      <c r="CG33" s="79"/>
      <c r="CH33" s="2"/>
      <c r="CI33" s="2"/>
      <c r="CJ33" s="2"/>
      <c r="CK33" s="2"/>
      <c r="CL33" s="2"/>
      <c r="CM33" s="2"/>
      <c r="CN33" s="2"/>
    </row>
    <row r="34" customFormat="false" ht="12.75" hidden="false" customHeight="false" outlineLevel="0" collapsed="false">
      <c r="A34" s="93"/>
      <c r="B34" s="112"/>
      <c r="C34" s="113"/>
      <c r="D34" s="114" t="s">
        <v>113</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7" t="n">
        <v>0.6177437174934</v>
      </c>
      <c r="BU34" s="135" t="n">
        <v>0.624796485003776</v>
      </c>
      <c r="BV34" s="135" t="n">
        <v>0.626499805358641</v>
      </c>
      <c r="BW34" s="135" t="n">
        <v>0.623523354851438</v>
      </c>
      <c r="BX34" s="136" t="n">
        <v>0.624493229659022</v>
      </c>
      <c r="BY34" s="136" t="n">
        <v>0.624272795151076</v>
      </c>
      <c r="BZ34" s="136" t="n">
        <v>0.625706063350273</v>
      </c>
      <c r="CA34" s="136" t="n">
        <v>0.625834467790611</v>
      </c>
      <c r="CB34" s="136" t="n">
        <v>0.627439939487262</v>
      </c>
      <c r="CC34" s="59"/>
      <c r="CD34" s="60"/>
      <c r="CE34" s="116"/>
      <c r="CF34" s="124"/>
      <c r="CG34" s="79"/>
      <c r="CH34" s="2"/>
      <c r="CI34" s="2"/>
      <c r="CJ34" s="2"/>
      <c r="CK34" s="2"/>
      <c r="CL34" s="2"/>
      <c r="CM34" s="2"/>
      <c r="CN34" s="2"/>
    </row>
    <row r="35" customFormat="false" ht="12.75" hidden="false" customHeight="false" outlineLevel="0" collapsed="false">
      <c r="A35" s="93"/>
      <c r="B35" s="112"/>
      <c r="C35" s="113"/>
      <c r="D35" s="114" t="s">
        <v>114</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7" t="n">
        <v>0.485949544847317</v>
      </c>
      <c r="BU35" s="135" t="n">
        <v>0.491419189051713</v>
      </c>
      <c r="BV35" s="135" t="n">
        <v>0.49349873600748</v>
      </c>
      <c r="BW35" s="135" t="n">
        <v>0.48917680237357</v>
      </c>
      <c r="BX35" s="136" t="n">
        <v>0.490727063287696</v>
      </c>
      <c r="BY35" s="136" t="n">
        <v>0.491272230725241</v>
      </c>
      <c r="BZ35" s="136" t="n">
        <v>0.494412837331529</v>
      </c>
      <c r="CA35" s="136" t="n">
        <v>0.495024342263329</v>
      </c>
      <c r="CB35" s="136" t="n">
        <v>0.49744650637407</v>
      </c>
      <c r="CC35" s="59"/>
      <c r="CD35" s="60"/>
      <c r="CE35" s="116"/>
      <c r="CF35" s="124"/>
      <c r="CG35" s="79"/>
      <c r="CH35" s="2"/>
      <c r="CI35" s="2"/>
      <c r="CJ35" s="2"/>
      <c r="CK35" s="2"/>
      <c r="CL35" s="2"/>
      <c r="CM35" s="2"/>
      <c r="CN35" s="2"/>
    </row>
    <row r="36" customFormat="false" ht="13.5" hidden="false" customHeight="true" outlineLevel="0" collapsed="false">
      <c r="A36" s="93"/>
      <c r="B36" s="138"/>
      <c r="C36" s="139" t="s">
        <v>115</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2"/>
      <c r="BU36" s="140"/>
      <c r="BV36" s="140"/>
      <c r="BW36" s="140"/>
      <c r="BX36" s="143"/>
      <c r="BY36" s="143"/>
      <c r="BZ36" s="143"/>
      <c r="CA36" s="143"/>
      <c r="CB36" s="143"/>
      <c r="CC36" s="144" t="s">
        <v>92</v>
      </c>
      <c r="CD36" s="145"/>
      <c r="CE36" s="93"/>
      <c r="CF36" s="2"/>
      <c r="CG36" s="2"/>
      <c r="CH36" s="2"/>
      <c r="CI36" s="2"/>
      <c r="CJ36" s="2"/>
      <c r="CK36" s="2"/>
      <c r="CL36" s="2"/>
      <c r="CM36" s="2"/>
      <c r="CN36" s="2"/>
    </row>
    <row r="37" customFormat="false" ht="17.25" hidden="false" customHeight="true" outlineLevel="0" collapsed="false">
      <c r="A37" s="93"/>
      <c r="B37" s="146" t="s">
        <v>92</v>
      </c>
      <c r="C37" s="113"/>
      <c r="D37" s="114" t="s">
        <v>116</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50" t="n">
        <v>3114.11010440341</v>
      </c>
      <c r="BU37" s="147" t="n">
        <v>3134.35689132097</v>
      </c>
      <c r="BV37" s="147" t="n">
        <v>3138.77127178887</v>
      </c>
      <c r="BW37" s="147" t="n">
        <v>3124.89136599144</v>
      </c>
      <c r="BX37" s="152" t="n">
        <v>3124.89136599144</v>
      </c>
      <c r="BY37" s="152" t="n">
        <v>3124.89136599144</v>
      </c>
      <c r="BZ37" s="152" t="n">
        <v>3124.89136599144</v>
      </c>
      <c r="CA37" s="152" t="n">
        <v>3124.89136599144</v>
      </c>
      <c r="CB37" s="152" t="n">
        <v>3144.23456870756</v>
      </c>
      <c r="CC37" s="59" t="n">
        <v>19.3432027161202</v>
      </c>
      <c r="CD37" s="60" t="n">
        <v>0.006190040052795</v>
      </c>
      <c r="CE37" s="116"/>
      <c r="CF37" s="153" t="s">
        <v>117</v>
      </c>
      <c r="CG37" s="2"/>
      <c r="CH37" s="2"/>
      <c r="CI37" s="2"/>
      <c r="CJ37" s="2"/>
      <c r="CK37" s="2"/>
      <c r="CL37" s="2"/>
      <c r="CM37" s="2"/>
      <c r="CN37" s="2"/>
    </row>
    <row r="38" customFormat="false" ht="12.75" hidden="false" customHeight="false" outlineLevel="0" collapsed="false">
      <c r="A38" s="93"/>
      <c r="B38" s="146"/>
      <c r="C38" s="113"/>
      <c r="D38" s="114" t="s">
        <v>118</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154" t="n">
        <v>862.056664721591</v>
      </c>
      <c r="BU38" s="64" t="n">
        <v>867.663430847361</v>
      </c>
      <c r="BV38" s="64" t="n">
        <v>868.689330048502</v>
      </c>
      <c r="BW38" s="64" t="n">
        <v>867.497476199715</v>
      </c>
      <c r="BX38" s="156" t="n">
        <v>867.497476199715</v>
      </c>
      <c r="BY38" s="156" t="n">
        <v>867.497476199715</v>
      </c>
      <c r="BZ38" s="156" t="n">
        <v>867.497476199715</v>
      </c>
      <c r="CA38" s="156" t="n">
        <v>867.497476199715</v>
      </c>
      <c r="CB38" s="156" t="n">
        <v>868.729384119829</v>
      </c>
      <c r="CC38" s="59" t="n">
        <v>1.23190792011428</v>
      </c>
      <c r="CD38" s="60" t="n">
        <v>0.00142007089808605</v>
      </c>
      <c r="CE38" s="116"/>
      <c r="CF38" s="153"/>
      <c r="CG38" s="2"/>
      <c r="CH38" s="2"/>
      <c r="CI38" s="2"/>
      <c r="CJ38" s="2"/>
      <c r="CK38" s="2"/>
      <c r="CL38" s="2"/>
      <c r="CM38" s="2"/>
      <c r="CN38" s="2"/>
    </row>
    <row r="39" customFormat="false" ht="13.5" hidden="false" customHeight="false" outlineLevel="0" collapsed="false">
      <c r="A39" s="93"/>
      <c r="B39" s="146"/>
      <c r="C39" s="113"/>
      <c r="D39" s="114" t="s">
        <v>119</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59" t="n">
        <v>5535.73971964</v>
      </c>
      <c r="BU39" s="74" t="n">
        <v>5552.85535024</v>
      </c>
      <c r="BV39" s="74" t="n">
        <v>5561.44890364</v>
      </c>
      <c r="BW39" s="74" t="n">
        <v>5555.79285816</v>
      </c>
      <c r="BX39" s="76" t="n">
        <v>5555.79285816</v>
      </c>
      <c r="BY39" s="76" t="n">
        <v>5555.79285816</v>
      </c>
      <c r="BZ39" s="76" t="n">
        <v>5555.79285816</v>
      </c>
      <c r="CA39" s="76" t="n">
        <v>5555.79285816</v>
      </c>
      <c r="CB39" s="76" t="n">
        <v>5565.12953268</v>
      </c>
      <c r="CC39" s="59" t="n">
        <v>9.336674520001</v>
      </c>
      <c r="CD39" s="60" t="n">
        <v>0.00168052963066967</v>
      </c>
      <c r="CE39" s="116"/>
      <c r="CF39" s="153"/>
      <c r="CG39" s="2"/>
      <c r="CH39" s="2"/>
      <c r="CI39" s="2"/>
      <c r="CJ39" s="2"/>
      <c r="CK39" s="2"/>
      <c r="CL39" s="2"/>
      <c r="CM39" s="2"/>
      <c r="CN39" s="2"/>
    </row>
    <row r="40" customFormat="false" ht="13.5" hidden="false" customHeight="false" outlineLevel="0" collapsed="false">
      <c r="A40" s="93"/>
      <c r="B40" s="146"/>
      <c r="C40" s="113"/>
      <c r="D40" s="114" t="s">
        <v>120</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59" t="n">
        <v>75.73</v>
      </c>
      <c r="BU40" s="74" t="n">
        <v>75.53</v>
      </c>
      <c r="BV40" s="74" t="n">
        <v>75.33</v>
      </c>
      <c r="BW40" s="74" t="n">
        <v>74.945</v>
      </c>
      <c r="BX40" s="76" t="n">
        <v>74.945</v>
      </c>
      <c r="BY40" s="76" t="n">
        <v>74.945</v>
      </c>
      <c r="BZ40" s="76" t="n">
        <v>74.945</v>
      </c>
      <c r="CA40" s="76" t="n">
        <v>74.945</v>
      </c>
      <c r="CB40" s="76" t="n">
        <v>74.845</v>
      </c>
      <c r="CC40" s="59" t="n">
        <v>-0.0999999999999943</v>
      </c>
      <c r="CD40" s="60" t="n">
        <v>-0.00133431182867427</v>
      </c>
      <c r="CE40" s="116"/>
      <c r="CF40" s="153"/>
      <c r="CG40" s="2"/>
      <c r="CH40" s="2"/>
      <c r="CI40" s="2"/>
      <c r="CJ40" s="2"/>
      <c r="CK40" s="2"/>
      <c r="CL40" s="2"/>
      <c r="CM40" s="2"/>
      <c r="CN40" s="2"/>
    </row>
    <row r="41" customFormat="false" ht="12.75" hidden="false" customHeight="false" outlineLevel="0" collapsed="false">
      <c r="A41" s="93"/>
      <c r="B41" s="146"/>
      <c r="C41" s="113"/>
      <c r="D41" s="114" t="s">
        <v>121</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154" t="n">
        <v>2252.05343968182</v>
      </c>
      <c r="BU41" s="64" t="n">
        <v>2266.69346047361</v>
      </c>
      <c r="BV41" s="64" t="n">
        <v>2270.08194174037</v>
      </c>
      <c r="BW41" s="64" t="n">
        <v>2257.39388979173</v>
      </c>
      <c r="BX41" s="156" t="n">
        <v>2257.39388979173</v>
      </c>
      <c r="BY41" s="156" t="n">
        <v>2257.39388979173</v>
      </c>
      <c r="BZ41" s="156" t="n">
        <v>2257.39388979173</v>
      </c>
      <c r="CA41" s="156" t="n">
        <v>2257.39388979173</v>
      </c>
      <c r="CB41" s="156" t="n">
        <v>2275.50518458773</v>
      </c>
      <c r="CC41" s="59" t="n">
        <v>18.111294796006</v>
      </c>
      <c r="CD41" s="60" t="n">
        <v>0.00802309906034027</v>
      </c>
      <c r="CE41" s="116"/>
      <c r="CF41" s="153"/>
      <c r="CG41" s="2"/>
      <c r="CH41" s="2"/>
      <c r="CI41" s="2"/>
      <c r="CJ41" s="2"/>
      <c r="CK41" s="2"/>
      <c r="CL41" s="2"/>
      <c r="CM41" s="2"/>
      <c r="CN41" s="2"/>
    </row>
    <row r="42" customFormat="false" ht="12.75" hidden="false" customHeight="false" outlineLevel="0" collapsed="false">
      <c r="A42" s="93"/>
      <c r="B42" s="146"/>
      <c r="C42" s="113"/>
      <c r="D42" s="114" t="s">
        <v>122</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59" t="n">
        <v>15696.94445016</v>
      </c>
      <c r="BU42" s="74" t="n">
        <v>15731.04022976</v>
      </c>
      <c r="BV42" s="74" t="n">
        <v>15744.39919616</v>
      </c>
      <c r="BW42" s="74" t="n">
        <v>15645.44914784</v>
      </c>
      <c r="BX42" s="76" t="n">
        <v>15645.44914784</v>
      </c>
      <c r="BY42" s="76" t="n">
        <v>15645.44914784</v>
      </c>
      <c r="BZ42" s="76" t="n">
        <v>15645.44914784</v>
      </c>
      <c r="CA42" s="76" t="n">
        <v>15645.44914784</v>
      </c>
      <c r="CB42" s="76" t="n">
        <v>15762.37823492</v>
      </c>
      <c r="CC42" s="59" t="n">
        <v>116.929087080001</v>
      </c>
      <c r="CD42" s="60" t="n">
        <v>0.00747368042777752</v>
      </c>
      <c r="CE42" s="116"/>
      <c r="CF42" s="153"/>
      <c r="CG42" s="2"/>
      <c r="CH42" s="2"/>
      <c r="CI42" s="2"/>
      <c r="CJ42" s="2"/>
      <c r="CK42" s="2"/>
      <c r="CL42" s="2"/>
      <c r="CM42" s="2"/>
      <c r="CN42" s="2"/>
    </row>
    <row r="43" customFormat="false" ht="12.75" hidden="false" customHeight="false" outlineLevel="0" collapsed="false">
      <c r="A43" s="93"/>
      <c r="B43" s="146"/>
      <c r="C43" s="113"/>
      <c r="D43" s="157" t="s">
        <v>123</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59" t="n">
        <v>131.678</v>
      </c>
      <c r="BU43" s="74" t="n">
        <v>132.114</v>
      </c>
      <c r="BV43" s="74" t="n">
        <v>134.989</v>
      </c>
      <c r="BW43" s="74" t="n">
        <v>137.468</v>
      </c>
      <c r="BX43" s="76" t="n">
        <v>137.468</v>
      </c>
      <c r="BY43" s="76" t="n">
        <v>137.468</v>
      </c>
      <c r="BZ43" s="76" t="n">
        <v>137.468</v>
      </c>
      <c r="CA43" s="76" t="n">
        <v>137.468</v>
      </c>
      <c r="CB43" s="76" t="n">
        <v>139.632</v>
      </c>
      <c r="CC43" s="59" t="n">
        <v>2.16399999999999</v>
      </c>
      <c r="CD43" s="60" t="n">
        <v>0.0157418453749236</v>
      </c>
      <c r="CE43" s="116"/>
      <c r="CF43" s="153"/>
      <c r="CG43" s="2"/>
      <c r="CH43" s="2"/>
      <c r="CI43" s="2"/>
      <c r="CJ43" s="2"/>
      <c r="CK43" s="2"/>
      <c r="CL43" s="2"/>
      <c r="CM43" s="2"/>
      <c r="CN43" s="2"/>
    </row>
    <row r="44" customFormat="false" ht="12.75" hidden="false" customHeight="false" outlineLevel="0" collapsed="false">
      <c r="A44" s="93"/>
      <c r="B44" s="146"/>
      <c r="C44" s="113"/>
      <c r="D44" s="114" t="s">
        <v>124</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59" t="n">
        <v>0</v>
      </c>
      <c r="BU44" s="74" t="n">
        <v>0</v>
      </c>
      <c r="BV44" s="74" t="n">
        <v>1</v>
      </c>
      <c r="BW44" s="74" t="n">
        <v>2</v>
      </c>
      <c r="BX44" s="76" t="n">
        <v>2</v>
      </c>
      <c r="BY44" s="76" t="n">
        <v>2</v>
      </c>
      <c r="BZ44" s="76" t="n">
        <v>2</v>
      </c>
      <c r="CA44" s="76" t="n">
        <v>2</v>
      </c>
      <c r="CB44" s="76" t="n">
        <v>3</v>
      </c>
      <c r="CC44" s="59" t="n">
        <v>1</v>
      </c>
      <c r="CD44" s="60" t="n">
        <v>0.5</v>
      </c>
      <c r="CE44" s="116"/>
      <c r="CF44" s="153"/>
      <c r="CG44" s="2"/>
      <c r="CH44" s="2"/>
      <c r="CI44" s="2"/>
      <c r="CJ44" s="2"/>
      <c r="CK44" s="2"/>
      <c r="CL44" s="2"/>
      <c r="CM44" s="2"/>
      <c r="CN44" s="2"/>
    </row>
    <row r="45" customFormat="false" ht="13.5" hidden="false" customHeight="false" outlineLevel="0" collapsed="false">
      <c r="A45" s="93"/>
      <c r="B45" s="146"/>
      <c r="C45" s="113"/>
      <c r="D45" s="114" t="s">
        <v>125</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59" t="n">
        <v>0</v>
      </c>
      <c r="BU45" s="74" t="n">
        <v>0</v>
      </c>
      <c r="BV45" s="74" t="n">
        <v>0</v>
      </c>
      <c r="BW45" s="74" t="n">
        <v>0</v>
      </c>
      <c r="BX45" s="76" t="n">
        <v>0</v>
      </c>
      <c r="BY45" s="76" t="n">
        <v>0</v>
      </c>
      <c r="BZ45" s="76" t="n">
        <v>0</v>
      </c>
      <c r="CA45" s="76" t="n">
        <v>0</v>
      </c>
      <c r="CB45" s="76" t="n">
        <v>0</v>
      </c>
      <c r="CC45" s="59" t="s">
        <v>92</v>
      </c>
      <c r="CD45" s="60" t="s">
        <v>92</v>
      </c>
      <c r="CE45" s="116"/>
      <c r="CF45" s="73"/>
      <c r="CG45" s="2"/>
      <c r="CH45" s="2"/>
      <c r="CI45" s="2"/>
      <c r="CJ45" s="2"/>
      <c r="CK45" s="2"/>
      <c r="CL45" s="2"/>
      <c r="CM45" s="2"/>
      <c r="CN45" s="2"/>
    </row>
    <row r="46" customFormat="false" ht="14.25" hidden="false" customHeight="true" outlineLevel="0" collapsed="false">
      <c r="A46" s="93"/>
      <c r="B46" s="146"/>
      <c r="C46" s="113"/>
      <c r="D46" s="114" t="s">
        <v>126</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59" t="n">
        <v>0</v>
      </c>
      <c r="BU46" s="74" t="n">
        <v>0</v>
      </c>
      <c r="BV46" s="74" t="n">
        <v>0</v>
      </c>
      <c r="BW46" s="74" t="n">
        <v>0</v>
      </c>
      <c r="BX46" s="76" t="n">
        <v>0</v>
      </c>
      <c r="BY46" s="76" t="n">
        <v>0</v>
      </c>
      <c r="BZ46" s="76" t="n">
        <v>0</v>
      </c>
      <c r="CA46" s="76" t="n">
        <v>0</v>
      </c>
      <c r="CB46" s="76" t="n">
        <v>0</v>
      </c>
      <c r="CC46" s="59" t="s">
        <v>92</v>
      </c>
      <c r="CD46" s="60" t="s">
        <v>92</v>
      </c>
      <c r="CE46" s="116"/>
      <c r="CF46" s="73"/>
      <c r="CG46" s="2"/>
      <c r="CH46" s="2"/>
      <c r="CI46" s="2"/>
      <c r="CJ46" s="2"/>
      <c r="CK46" s="2"/>
      <c r="CL46" s="2"/>
      <c r="CM46" s="2"/>
      <c r="CN46" s="2"/>
    </row>
    <row r="47" customFormat="false" ht="12.75" hidden="false" customHeight="false" outlineLevel="0" collapsed="false">
      <c r="A47" s="93"/>
      <c r="B47" s="146"/>
      <c r="C47" s="113"/>
      <c r="D47" s="114" t="s">
        <v>127</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154" t="n">
        <v>37.5893181818182</v>
      </c>
      <c r="BU47" s="64" t="n">
        <v>49.0736661911555</v>
      </c>
      <c r="BV47" s="64" t="n">
        <v>22.8011982881598</v>
      </c>
      <c r="BW47" s="64" t="n">
        <v>32.9218402282454</v>
      </c>
      <c r="BX47" s="156" t="n">
        <v>20.7157061340942</v>
      </c>
      <c r="BY47" s="156" t="n">
        <v>16.5017261055635</v>
      </c>
      <c r="BZ47" s="156" t="n">
        <v>12.4118544935806</v>
      </c>
      <c r="CA47" s="156" t="n">
        <v>12.4118544935806</v>
      </c>
      <c r="CB47" s="156" t="n">
        <v>8.13225392296719</v>
      </c>
      <c r="CC47" s="59" t="n">
        <v>-24.7895863052782</v>
      </c>
      <c r="CD47" s="60" t="n">
        <v>-0.752983008647551</v>
      </c>
      <c r="CE47" s="116"/>
      <c r="CF47" s="73"/>
      <c r="CG47" s="2"/>
      <c r="CH47" s="2"/>
      <c r="CI47" s="2"/>
      <c r="CJ47" s="2"/>
      <c r="CK47" s="2"/>
      <c r="CL47" s="2"/>
      <c r="CM47" s="2"/>
      <c r="CN47" s="2"/>
    </row>
    <row r="48" customFormat="false" ht="12.75" hidden="false" customHeight="false" outlineLevel="0" collapsed="false">
      <c r="A48" s="93"/>
      <c r="B48" s="146"/>
      <c r="C48" s="113"/>
      <c r="D48" s="114" t="s">
        <v>128</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154" t="n">
        <v>17.6</v>
      </c>
      <c r="BU48" s="64" t="n">
        <v>24.0356633380884</v>
      </c>
      <c r="BV48" s="64" t="n">
        <v>2.04279600570613</v>
      </c>
      <c r="BW48" s="64" t="n">
        <v>14.2061340941512</v>
      </c>
      <c r="BX48" s="156" t="n">
        <v>0</v>
      </c>
      <c r="BY48" s="156" t="n">
        <v>0.00285306704707561</v>
      </c>
      <c r="BZ48" s="156" t="n">
        <v>0.00285306704707561</v>
      </c>
      <c r="CA48" s="156" t="n">
        <v>0.00285306704707561</v>
      </c>
      <c r="CB48" s="156" t="n">
        <v>0.00285306704707561</v>
      </c>
      <c r="CC48" s="59" t="n">
        <v>-14.2032810271041</v>
      </c>
      <c r="CD48" s="60" t="n">
        <v>-0.999799166541146</v>
      </c>
      <c r="CE48" s="116"/>
      <c r="CF48" s="73"/>
      <c r="CG48" s="2"/>
      <c r="CH48" s="2"/>
      <c r="CI48" s="2"/>
      <c r="CJ48" s="2"/>
      <c r="CK48" s="2"/>
      <c r="CL48" s="2"/>
      <c r="CM48" s="2"/>
      <c r="CN48" s="2"/>
    </row>
    <row r="49" customFormat="false" ht="12.75" hidden="false" customHeight="true" outlineLevel="0" collapsed="false">
      <c r="A49" s="93"/>
      <c r="B49" s="146"/>
      <c r="C49" s="113"/>
      <c r="D49" s="114" t="s">
        <v>129</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59" t="n">
        <v>0</v>
      </c>
      <c r="BU49" s="64" t="n">
        <v>56.33</v>
      </c>
      <c r="BV49" s="74" t="n">
        <v>0.3</v>
      </c>
      <c r="BW49" s="74" t="n">
        <v>40</v>
      </c>
      <c r="BX49" s="156" t="n">
        <v>0</v>
      </c>
      <c r="BY49" s="156" t="n">
        <v>0.02</v>
      </c>
      <c r="BZ49" s="156" t="n">
        <v>0.02</v>
      </c>
      <c r="CA49" s="156" t="n">
        <v>0.02</v>
      </c>
      <c r="CB49" s="76" t="n">
        <v>0.02</v>
      </c>
      <c r="CC49" s="59" t="n">
        <v>-39.98</v>
      </c>
      <c r="CD49" s="60" t="n">
        <v>-0.9995</v>
      </c>
      <c r="CE49" s="116"/>
      <c r="CF49" s="2"/>
      <c r="CG49" s="158"/>
      <c r="CH49" s="2"/>
      <c r="CI49" s="2"/>
      <c r="CJ49" s="2"/>
      <c r="CK49" s="2"/>
      <c r="CL49" s="2"/>
      <c r="CM49" s="2"/>
      <c r="CN49" s="2"/>
    </row>
    <row r="50" customFormat="false" ht="12.75" hidden="false" customHeight="false" outlineLevel="0" collapsed="false">
      <c r="A50" s="93"/>
      <c r="B50" s="146"/>
      <c r="C50" s="113"/>
      <c r="D50" s="114" t="s">
        <v>130</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59" t="n">
        <v>17.6</v>
      </c>
      <c r="BU50" s="64" t="n">
        <v>16</v>
      </c>
      <c r="BV50" s="74" t="n">
        <v>2</v>
      </c>
      <c r="BW50" s="74" t="n">
        <v>8.5</v>
      </c>
      <c r="BX50" s="156" t="n">
        <v>0</v>
      </c>
      <c r="BY50" s="156" t="n">
        <v>0</v>
      </c>
      <c r="BZ50" s="156" t="n">
        <v>0</v>
      </c>
      <c r="CA50" s="156" t="n">
        <v>0</v>
      </c>
      <c r="CB50" s="76" t="n">
        <v>0</v>
      </c>
      <c r="CC50" s="59" t="n">
        <v>-8.5</v>
      </c>
      <c r="CD50" s="60" t="n">
        <v>-1</v>
      </c>
      <c r="CE50" s="93"/>
      <c r="CF50" s="2"/>
      <c r="CG50" s="158"/>
      <c r="CH50" s="2"/>
      <c r="CI50" s="2"/>
      <c r="CJ50" s="2"/>
      <c r="CK50" s="2"/>
      <c r="CL50" s="2"/>
      <c r="CM50" s="2"/>
      <c r="CN50" s="2"/>
    </row>
    <row r="51" customFormat="false" ht="12.75" hidden="false" customHeight="false" outlineLevel="0" collapsed="false">
      <c r="A51" s="93"/>
      <c r="B51" s="146"/>
      <c r="C51" s="113"/>
      <c r="D51" s="114" t="s">
        <v>131</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154" t="n">
        <v>19.9893181818182</v>
      </c>
      <c r="BU51" s="64" t="n">
        <v>25.0380028530671</v>
      </c>
      <c r="BV51" s="64" t="n">
        <v>20.7584022824536</v>
      </c>
      <c r="BW51" s="64" t="n">
        <v>18.7157061340942</v>
      </c>
      <c r="BX51" s="156" t="n">
        <v>20.7157061340942</v>
      </c>
      <c r="BY51" s="156" t="n">
        <v>16.4988730385164</v>
      </c>
      <c r="BZ51" s="156" t="n">
        <v>12.4090014265335</v>
      </c>
      <c r="CA51" s="156" t="n">
        <v>12.4090014265335</v>
      </c>
      <c r="CB51" s="156" t="n">
        <v>8.12940085592011</v>
      </c>
      <c r="CC51" s="59" t="n">
        <v>-10.586305278174</v>
      </c>
      <c r="CD51" s="60" t="n">
        <v>-0.565637502658214</v>
      </c>
      <c r="CE51" s="116"/>
      <c r="CF51" s="2"/>
      <c r="CG51" s="158"/>
      <c r="CH51" s="2"/>
      <c r="CI51" s="2"/>
      <c r="CJ51" s="2"/>
      <c r="CK51" s="2"/>
      <c r="CL51" s="2"/>
      <c r="CM51" s="2"/>
      <c r="CN51" s="2"/>
    </row>
    <row r="52" customFormat="false" ht="12.75" hidden="false" customHeight="false" outlineLevel="0" collapsed="false">
      <c r="A52" s="93"/>
      <c r="B52" s="146"/>
      <c r="C52" s="113"/>
      <c r="D52" s="114" t="s">
        <v>132</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154" t="n">
        <v>122.28</v>
      </c>
      <c r="BU52" s="64" t="n">
        <v>150</v>
      </c>
      <c r="BV52" s="64" t="n">
        <v>120</v>
      </c>
      <c r="BW52" s="64" t="n">
        <v>119.21</v>
      </c>
      <c r="BX52" s="156" t="n">
        <v>133.23</v>
      </c>
      <c r="BY52" s="156" t="n">
        <v>103.67</v>
      </c>
      <c r="BZ52" s="156" t="n">
        <v>75</v>
      </c>
      <c r="CA52" s="156" t="n">
        <v>75</v>
      </c>
      <c r="CB52" s="156" t="n">
        <v>45</v>
      </c>
      <c r="CC52" s="59" t="n">
        <v>-74.21</v>
      </c>
      <c r="CD52" s="60" t="n">
        <v>-0.622514889690462</v>
      </c>
      <c r="CE52" s="116"/>
      <c r="CF52" s="2"/>
      <c r="CG52" s="158"/>
      <c r="CH52" s="2"/>
      <c r="CI52" s="2"/>
      <c r="CJ52" s="2"/>
      <c r="CK52" s="2"/>
      <c r="CL52" s="2"/>
      <c r="CM52" s="2"/>
      <c r="CN52" s="2"/>
    </row>
    <row r="53" customFormat="false" ht="12.75" hidden="false" customHeight="false" outlineLevel="0" collapsed="false">
      <c r="A53" s="93"/>
      <c r="B53" s="146"/>
      <c r="C53" s="113"/>
      <c r="D53" s="114" t="s">
        <v>133</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154" t="n">
        <v>2.62</v>
      </c>
      <c r="BU53" s="64" t="n">
        <v>3.64</v>
      </c>
      <c r="BV53" s="64" t="n">
        <v>3.64</v>
      </c>
      <c r="BW53" s="64" t="n">
        <v>1.71</v>
      </c>
      <c r="BX53" s="156" t="n">
        <v>1.71</v>
      </c>
      <c r="BY53" s="156" t="n">
        <v>1.71</v>
      </c>
      <c r="BZ53" s="156" t="n">
        <v>1.71</v>
      </c>
      <c r="CA53" s="156" t="n">
        <v>1.71</v>
      </c>
      <c r="CB53" s="156" t="n">
        <v>1.71</v>
      </c>
      <c r="CC53" s="59" t="n">
        <v>0</v>
      </c>
      <c r="CD53" s="60" t="n">
        <v>0</v>
      </c>
      <c r="CE53" s="93"/>
      <c r="CF53" s="2"/>
      <c r="CG53" s="2"/>
      <c r="CH53" s="2"/>
      <c r="CI53" s="2"/>
      <c r="CJ53" s="2"/>
      <c r="CK53" s="2"/>
      <c r="CL53" s="2"/>
      <c r="CM53" s="2"/>
      <c r="CN53" s="2"/>
    </row>
    <row r="54" customFormat="false" ht="12.75" hidden="false" customHeight="false" outlineLevel="0" collapsed="false">
      <c r="A54" s="93"/>
      <c r="B54" s="138"/>
      <c r="C54" s="139" t="s">
        <v>134</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60"/>
      <c r="BU54" s="159"/>
      <c r="BV54" s="159"/>
      <c r="BW54" s="159"/>
      <c r="BX54" s="162"/>
      <c r="BY54" s="162"/>
      <c r="BZ54" s="162"/>
      <c r="CA54" s="162"/>
      <c r="CB54" s="162"/>
      <c r="CC54" s="144"/>
      <c r="CD54" s="145"/>
      <c r="CE54" s="93"/>
      <c r="CF54" s="2"/>
      <c r="CG54" s="2"/>
      <c r="CH54" s="2"/>
      <c r="CI54" s="2"/>
      <c r="CJ54" s="2"/>
      <c r="CK54" s="2"/>
      <c r="CL54" s="2"/>
      <c r="CM54" s="2"/>
      <c r="CN54" s="2"/>
    </row>
    <row r="55" customFormat="false" ht="13.5" hidden="false" customHeight="false" outlineLevel="0" collapsed="false">
      <c r="A55" s="93"/>
      <c r="B55" s="163" t="s">
        <v>92</v>
      </c>
      <c r="C55" s="164"/>
      <c r="D55" s="114" t="s">
        <v>135</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59" t="n">
        <v>6286.23444250284</v>
      </c>
      <c r="BU55" s="74" t="n">
        <v>6279.12370019686</v>
      </c>
      <c r="BV55" s="74" t="n">
        <v>6269.13301641512</v>
      </c>
      <c r="BW55" s="74" t="n">
        <v>6193.62420045507</v>
      </c>
      <c r="BX55" s="76" t="n">
        <v>6182.10498306419</v>
      </c>
      <c r="BY55" s="76" t="n">
        <v>6195.87543148074</v>
      </c>
      <c r="BZ55" s="76" t="n">
        <v>6224.43094344936</v>
      </c>
      <c r="CA55" s="76" t="n">
        <v>6241.25617954351</v>
      </c>
      <c r="CB55" s="76" t="n">
        <v>6274.5291428174</v>
      </c>
      <c r="CC55" s="59" t="n">
        <v>80.9049423623383</v>
      </c>
      <c r="CD55" s="60" t="n">
        <v>0.0130626172566934</v>
      </c>
      <c r="CE55" s="116"/>
      <c r="CF55" s="124" t="s">
        <v>105</v>
      </c>
      <c r="CG55" s="166" t="s">
        <v>105</v>
      </c>
      <c r="CH55" s="2"/>
      <c r="CI55" s="2"/>
      <c r="CJ55" s="2"/>
      <c r="CK55" s="2"/>
      <c r="CL55" s="2"/>
      <c r="CM55" s="2"/>
      <c r="CN55" s="2"/>
    </row>
    <row r="56" customFormat="false" ht="12.75" hidden="false" customHeight="true" outlineLevel="0" collapsed="false">
      <c r="A56" s="93"/>
      <c r="B56" s="163"/>
      <c r="C56" s="167"/>
      <c r="D56" s="114" t="s">
        <v>136</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59" t="n">
        <v>5117.37014215909</v>
      </c>
      <c r="BU56" s="74" t="n">
        <v>5107.56569195435</v>
      </c>
      <c r="BV56" s="74" t="n">
        <v>5096.4274636234</v>
      </c>
      <c r="BW56" s="74" t="n">
        <v>5022.30053415121</v>
      </c>
      <c r="BX56" s="76" t="n">
        <v>5012.06987794579</v>
      </c>
      <c r="BY56" s="76" t="n">
        <v>5024.4893343224</v>
      </c>
      <c r="BZ56" s="76" t="n">
        <v>5052.56411242511</v>
      </c>
      <c r="CA56" s="76" t="n">
        <v>5067.88851445079</v>
      </c>
      <c r="CB56" s="76" t="n">
        <v>5100.50281375178</v>
      </c>
      <c r="CC56" s="59" t="n">
        <v>78.2022796005695</v>
      </c>
      <c r="CD56" s="60" t="n">
        <v>0.0155710075629287</v>
      </c>
      <c r="CE56" s="168"/>
      <c r="CF56" s="124"/>
      <c r="CG56" s="166"/>
      <c r="CH56" s="2"/>
      <c r="CI56" s="2"/>
      <c r="CJ56" s="2"/>
      <c r="CK56" s="2"/>
      <c r="CL56" s="2"/>
      <c r="CM56" s="2"/>
      <c r="CN56" s="2"/>
    </row>
    <row r="57" customFormat="false" ht="12.75" hidden="false" customHeight="true" outlineLevel="0" collapsed="false">
      <c r="A57" s="93"/>
      <c r="B57" s="163"/>
      <c r="C57" s="167"/>
      <c r="D57" s="114" t="s">
        <v>137</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7" t="n">
        <v>0.486200588005412</v>
      </c>
      <c r="BU57" s="135" t="n">
        <v>0.491761982799535</v>
      </c>
      <c r="BV57" s="135" t="n">
        <v>0.493812868246753</v>
      </c>
      <c r="BW57" s="135" t="n">
        <v>0.488064001244696</v>
      </c>
      <c r="BX57" s="136" t="n">
        <v>0.48987454240205</v>
      </c>
      <c r="BY57" s="136" t="n">
        <v>0.490465161800316</v>
      </c>
      <c r="BZ57" s="136" t="n">
        <v>0.494233075891943</v>
      </c>
      <c r="CA57" s="136" t="n">
        <v>0.494945553221708</v>
      </c>
      <c r="CB57" s="136" t="n">
        <v>0.497890005452974</v>
      </c>
      <c r="CC57" s="59" t="s">
        <v>92</v>
      </c>
      <c r="CD57" s="174" t="s">
        <v>92</v>
      </c>
      <c r="CE57" s="168"/>
      <c r="CF57" s="124"/>
      <c r="CG57" s="175"/>
      <c r="CH57" s="2"/>
      <c r="CI57" s="2"/>
      <c r="CJ57" s="2"/>
      <c r="CK57" s="2"/>
      <c r="CL57" s="2"/>
      <c r="CM57" s="2"/>
      <c r="CN57" s="2"/>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73"/>
      <c r="BU58" s="169"/>
      <c r="BV58" s="169"/>
      <c r="BW58" s="169"/>
      <c r="BX58" s="176"/>
      <c r="BY58" s="176"/>
      <c r="BZ58" s="176"/>
      <c r="CA58" s="176"/>
      <c r="CB58" s="176"/>
      <c r="CC58" s="59"/>
      <c r="CD58" s="174"/>
      <c r="CE58" s="168"/>
      <c r="CF58" s="124"/>
      <c r="CG58" s="175"/>
      <c r="CH58" s="2"/>
      <c r="CI58" s="2"/>
      <c r="CJ58" s="2"/>
      <c r="CK58" s="2"/>
      <c r="CL58" s="2"/>
      <c r="CM58" s="2"/>
      <c r="CN58" s="2"/>
    </row>
    <row r="59" customFormat="false" ht="12.75" hidden="false" customHeight="false" outlineLevel="0" collapsed="false">
      <c r="A59" s="93"/>
      <c r="B59" s="163"/>
      <c r="C59" s="113"/>
      <c r="D59" s="114" t="s">
        <v>138</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59" t="n">
        <v>1406.74072431818</v>
      </c>
      <c r="BU59" s="74" t="n">
        <v>1404.02054398003</v>
      </c>
      <c r="BV59" s="74" t="n">
        <v>1389.03103084165</v>
      </c>
      <c r="BW59" s="74" t="n">
        <v>1332.44239376605</v>
      </c>
      <c r="BX59" s="76" t="n">
        <v>1328.16980954351</v>
      </c>
      <c r="BY59" s="76" t="n">
        <v>1340.43589527817</v>
      </c>
      <c r="BZ59" s="76" t="n">
        <v>1352.78168734665</v>
      </c>
      <c r="CA59" s="76" t="n">
        <v>1352.60269186876</v>
      </c>
      <c r="CB59" s="76" t="n">
        <v>1365.03140152639</v>
      </c>
      <c r="CC59" s="59" t="n">
        <v>32.5890077603422</v>
      </c>
      <c r="CD59" s="60" t="n">
        <v>0.0244580988362519</v>
      </c>
      <c r="CE59" s="116"/>
      <c r="CF59" s="177"/>
      <c r="CG59" s="175"/>
      <c r="CH59" s="2"/>
      <c r="CI59" s="2"/>
      <c r="CJ59" s="2"/>
      <c r="CK59" s="2"/>
      <c r="CL59" s="2"/>
      <c r="CM59" s="2"/>
      <c r="CN59" s="2"/>
    </row>
    <row r="60" customFormat="false" ht="12.75" hidden="false" customHeight="false" outlineLevel="0" collapsed="false">
      <c r="A60" s="93"/>
      <c r="B60" s="163"/>
      <c r="C60" s="113"/>
      <c r="D60" s="114" t="s">
        <v>137</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7" t="n">
        <v>0.550752161307973</v>
      </c>
      <c r="BU60" s="135" t="n">
        <v>0.56277539339999</v>
      </c>
      <c r="BV60" s="135" t="n">
        <v>0.564662267023944</v>
      </c>
      <c r="BW60" s="135" t="n">
        <v>0.548189075327708</v>
      </c>
      <c r="BX60" s="136" t="n">
        <v>0.556430596624926</v>
      </c>
      <c r="BY60" s="136" t="n">
        <v>0.558099277938931</v>
      </c>
      <c r="BZ60" s="136" t="n">
        <v>0.562563689666237</v>
      </c>
      <c r="CA60" s="136" t="n">
        <v>0.563321880437814</v>
      </c>
      <c r="CB60" s="136" t="n">
        <v>0.571879101574865</v>
      </c>
      <c r="CC60" s="59" t="s">
        <v>92</v>
      </c>
      <c r="CD60" s="60" t="s">
        <v>92</v>
      </c>
      <c r="CE60" s="116"/>
      <c r="CF60" s="177"/>
      <c r="CG60" s="175"/>
      <c r="CH60" s="2"/>
      <c r="CI60" s="2"/>
      <c r="CJ60" s="2"/>
      <c r="CK60" s="2"/>
      <c r="CL60" s="2"/>
      <c r="CM60" s="2"/>
      <c r="CN60" s="2"/>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3"/>
      <c r="BU61" s="132"/>
      <c r="BV61" s="132"/>
      <c r="BW61" s="132"/>
      <c r="BX61" s="134"/>
      <c r="BY61" s="134"/>
      <c r="BZ61" s="134"/>
      <c r="CA61" s="134"/>
      <c r="CB61" s="134"/>
      <c r="CC61" s="59"/>
      <c r="CD61" s="174"/>
      <c r="CE61" s="116"/>
      <c r="CF61" s="177"/>
      <c r="CG61" s="175"/>
      <c r="CH61" s="2"/>
      <c r="CI61" s="2"/>
      <c r="CJ61" s="2"/>
      <c r="CK61" s="2"/>
      <c r="CL61" s="2"/>
      <c r="CM61" s="2"/>
      <c r="CN61" s="2"/>
    </row>
    <row r="62" customFormat="false" ht="12.75" hidden="false" customHeight="false" outlineLevel="0" collapsed="false">
      <c r="A62" s="93"/>
      <c r="B62" s="163"/>
      <c r="C62" s="113"/>
      <c r="D62" s="114" t="s">
        <v>139</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59" t="n">
        <v>1911.41297056818</v>
      </c>
      <c r="BU62" s="74" t="n">
        <v>1902.00083614836</v>
      </c>
      <c r="BV62" s="74" t="n">
        <v>1906.44116647646</v>
      </c>
      <c r="BW62" s="74" t="n">
        <v>1888.60055661912</v>
      </c>
      <c r="BX62" s="76" t="n">
        <v>1883.24270419401</v>
      </c>
      <c r="BY62" s="76" t="n">
        <v>1885.63506413695</v>
      </c>
      <c r="BZ62" s="76" t="n">
        <v>1904.31092084166</v>
      </c>
      <c r="CA62" s="76" t="n">
        <v>1912.20142352354</v>
      </c>
      <c r="CB62" s="76" t="n">
        <v>1938.10658636234</v>
      </c>
      <c r="CC62" s="59" t="n">
        <v>49.506029743224</v>
      </c>
      <c r="CD62" s="60" t="n">
        <v>0.0262130759041219</v>
      </c>
      <c r="CE62" s="116"/>
      <c r="CF62" s="177"/>
      <c r="CG62" s="175"/>
      <c r="CH62" s="2"/>
      <c r="CI62" s="2"/>
      <c r="CJ62" s="2"/>
      <c r="CK62" s="2"/>
      <c r="CL62" s="2"/>
      <c r="CM62" s="2"/>
      <c r="CN62" s="2"/>
    </row>
    <row r="63" customFormat="false" ht="12.75" hidden="false" customHeight="false" outlineLevel="0" collapsed="false">
      <c r="A63" s="93"/>
      <c r="B63" s="163"/>
      <c r="C63" s="113"/>
      <c r="D63" s="114" t="s">
        <v>137</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7" t="n">
        <v>0.623623031193437</v>
      </c>
      <c r="BU63" s="135" t="n">
        <v>0.632700403321217</v>
      </c>
      <c r="BV63" s="135" t="n">
        <v>0.636676592920943</v>
      </c>
      <c r="BW63" s="135" t="n">
        <v>0.634202591130907</v>
      </c>
      <c r="BX63" s="136" t="n">
        <v>0.634316576155415</v>
      </c>
      <c r="BY63" s="136" t="n">
        <v>0.634166773242662</v>
      </c>
      <c r="BZ63" s="136" t="n">
        <v>0.638355006809697</v>
      </c>
      <c r="CA63" s="136" t="n">
        <v>0.637483854225639</v>
      </c>
      <c r="CB63" s="136" t="n">
        <v>0.63933044502367</v>
      </c>
      <c r="CC63" s="59" t="s">
        <v>92</v>
      </c>
      <c r="CD63" s="60" t="s">
        <v>92</v>
      </c>
      <c r="CE63" s="116"/>
      <c r="CF63" s="177"/>
      <c r="CG63" s="175"/>
      <c r="CH63" s="2"/>
      <c r="CI63" s="2"/>
      <c r="CJ63" s="2"/>
      <c r="CK63" s="2"/>
      <c r="CL63" s="2"/>
      <c r="CM63" s="2"/>
      <c r="CN63" s="2"/>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3"/>
      <c r="BU64" s="132"/>
      <c r="BV64" s="132"/>
      <c r="BW64" s="132"/>
      <c r="BX64" s="134"/>
      <c r="BY64" s="134"/>
      <c r="BZ64" s="134"/>
      <c r="CA64" s="134"/>
      <c r="CB64" s="134"/>
      <c r="CC64" s="59"/>
      <c r="CD64" s="174"/>
      <c r="CE64" s="116"/>
      <c r="CF64" s="177"/>
      <c r="CG64" s="175"/>
      <c r="CH64" s="2"/>
      <c r="CI64" s="2"/>
      <c r="CJ64" s="2"/>
      <c r="CK64" s="2"/>
      <c r="CL64" s="2"/>
      <c r="CM64" s="2"/>
      <c r="CN64" s="2"/>
    </row>
    <row r="65" customFormat="false" ht="12.75" hidden="false" customHeight="false" outlineLevel="0" collapsed="false">
      <c r="A65" s="93"/>
      <c r="B65" s="163"/>
      <c r="C65" s="113"/>
      <c r="D65" s="114" t="s">
        <v>140</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59" t="n">
        <v>1765.75100926136</v>
      </c>
      <c r="BU65" s="74" t="n">
        <v>1756.69581610556</v>
      </c>
      <c r="BV65" s="74" t="n">
        <v>1762.80283493581</v>
      </c>
      <c r="BW65" s="74" t="n">
        <v>1760.38935285307</v>
      </c>
      <c r="BX65" s="76" t="n">
        <v>1759.26184771755</v>
      </c>
      <c r="BY65" s="76" t="n">
        <v>1757.82915883024</v>
      </c>
      <c r="BZ65" s="76" t="n">
        <v>1759.94014922967</v>
      </c>
      <c r="CA65" s="76" t="n">
        <v>1761.76166243937</v>
      </c>
      <c r="CB65" s="76" t="n">
        <v>1761.99324794579</v>
      </c>
      <c r="CC65" s="59" t="n">
        <v>1.60389509272477</v>
      </c>
      <c r="CD65" s="60" t="n">
        <v>0.000911102472941794</v>
      </c>
      <c r="CE65" s="116"/>
      <c r="CF65" s="177"/>
      <c r="CG65" s="175"/>
      <c r="CH65" s="2"/>
      <c r="CI65" s="2"/>
      <c r="CJ65" s="2"/>
      <c r="CK65" s="2"/>
      <c r="CL65" s="2"/>
      <c r="CM65" s="2"/>
      <c r="CN65" s="2"/>
    </row>
    <row r="66" customFormat="false" ht="12.75" hidden="false" customHeight="false" outlineLevel="0" collapsed="false">
      <c r="A66" s="93"/>
      <c r="B66" s="163"/>
      <c r="C66" s="113"/>
      <c r="D66" s="114" t="s">
        <v>137</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7" t="n">
        <v>0.288751571760192</v>
      </c>
      <c r="BU66" s="135" t="n">
        <v>0.286061321202217</v>
      </c>
      <c r="BV66" s="135" t="n">
        <v>0.287267262622848</v>
      </c>
      <c r="BW66" s="135" t="n">
        <v>0.287833485263847</v>
      </c>
      <c r="BX66" s="136" t="n">
        <v>0.286467644581388</v>
      </c>
      <c r="BY66" s="136" t="n">
        <v>0.28610676771622</v>
      </c>
      <c r="BZ66" s="136" t="n">
        <v>0.287670884405514</v>
      </c>
      <c r="CA66" s="136" t="n">
        <v>0.28824346860644</v>
      </c>
      <c r="CB66" s="136" t="n">
        <v>0.287636992103493</v>
      </c>
      <c r="CC66" s="59" t="s">
        <v>92</v>
      </c>
      <c r="CD66" s="60" t="s">
        <v>92</v>
      </c>
      <c r="CE66" s="116"/>
      <c r="CF66" s="177"/>
      <c r="CG66" s="175"/>
      <c r="CH66" s="2"/>
      <c r="CI66" s="2"/>
      <c r="CJ66" s="2"/>
      <c r="CK66" s="2"/>
      <c r="CL66" s="2"/>
      <c r="CM66" s="2"/>
      <c r="CN66" s="2"/>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3"/>
      <c r="BU67" s="132"/>
      <c r="BV67" s="132"/>
      <c r="BW67" s="132"/>
      <c r="BX67" s="134"/>
      <c r="BY67" s="134"/>
      <c r="BZ67" s="134"/>
      <c r="CA67" s="134"/>
      <c r="CB67" s="134"/>
      <c r="CC67" s="133"/>
      <c r="CD67" s="60"/>
      <c r="CE67" s="116"/>
      <c r="CF67" s="177"/>
      <c r="CG67" s="175"/>
      <c r="CH67" s="2"/>
      <c r="CI67" s="2"/>
      <c r="CJ67" s="2"/>
      <c r="CK67" s="2"/>
      <c r="CL67" s="2"/>
      <c r="CM67" s="2"/>
      <c r="CN67" s="2"/>
    </row>
    <row r="68" customFormat="false" ht="12.75" hidden="false" customHeight="false" outlineLevel="0" collapsed="false">
      <c r="A68" s="93"/>
      <c r="B68" s="163"/>
      <c r="C68" s="113"/>
      <c r="D68" s="114" t="s">
        <v>141</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59" t="n">
        <v>33.4654380113636</v>
      </c>
      <c r="BU68" s="74" t="n">
        <v>44.8484957203994</v>
      </c>
      <c r="BV68" s="74" t="n">
        <v>38.1524313694722</v>
      </c>
      <c r="BW68" s="74" t="n">
        <v>40.8682309129815</v>
      </c>
      <c r="BX68" s="76" t="n">
        <v>41.3955164907275</v>
      </c>
      <c r="BY68" s="76" t="n">
        <v>40.5892160770328</v>
      </c>
      <c r="BZ68" s="76" t="n">
        <v>35.5313550071327</v>
      </c>
      <c r="CA68" s="76" t="n">
        <v>41.3227366191155</v>
      </c>
      <c r="CB68" s="76" t="n">
        <v>35.3715779172611</v>
      </c>
      <c r="CC68" s="59" t="n">
        <v>-5.4966529957204</v>
      </c>
      <c r="CD68" s="60" t="n">
        <v>-0.134496964339468</v>
      </c>
      <c r="CE68" s="116"/>
      <c r="CF68" s="177"/>
      <c r="CG68" s="175"/>
      <c r="CH68" s="2"/>
      <c r="CI68" s="2"/>
      <c r="CJ68" s="2"/>
      <c r="CK68" s="2"/>
      <c r="CL68" s="2"/>
      <c r="CM68" s="2"/>
      <c r="CN68" s="2"/>
    </row>
    <row r="69" customFormat="false" ht="12.75" hidden="false" customHeight="false" outlineLevel="0" collapsed="false">
      <c r="A69" s="93"/>
      <c r="B69" s="163"/>
      <c r="C69" s="113"/>
      <c r="D69" s="114" t="s">
        <v>137</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7" t="n">
        <v>0.341795855398026</v>
      </c>
      <c r="BU69" s="135" t="n">
        <v>0.348707252477278</v>
      </c>
      <c r="BV69" s="135" t="n">
        <v>0.318879844161305</v>
      </c>
      <c r="BW69" s="135" t="n">
        <v>0.399316548536916</v>
      </c>
      <c r="BX69" s="136" t="n">
        <v>0.427762665908371</v>
      </c>
      <c r="BY69" s="136" t="n">
        <v>0.431315205590751</v>
      </c>
      <c r="BZ69" s="136" t="n">
        <v>0.39988610072091</v>
      </c>
      <c r="CA69" s="136" t="n">
        <v>0.4734528305675</v>
      </c>
      <c r="CB69" s="136" t="n">
        <v>0.366154372517853</v>
      </c>
      <c r="CC69" s="59" t="s">
        <v>92</v>
      </c>
      <c r="CD69" s="60" t="s">
        <v>92</v>
      </c>
      <c r="CE69" s="116"/>
      <c r="CF69" s="177"/>
      <c r="CG69" s="175"/>
      <c r="CH69" s="2"/>
      <c r="CI69" s="2"/>
      <c r="CJ69" s="2"/>
      <c r="CK69" s="2"/>
      <c r="CL69" s="2"/>
      <c r="CM69" s="2"/>
      <c r="CN69" s="2"/>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3"/>
      <c r="BU70" s="132"/>
      <c r="BV70" s="132"/>
      <c r="BW70" s="132"/>
      <c r="BX70" s="134"/>
      <c r="BY70" s="134"/>
      <c r="BZ70" s="134"/>
      <c r="CA70" s="134"/>
      <c r="CB70" s="134"/>
      <c r="CC70" s="59"/>
      <c r="CD70" s="174"/>
      <c r="CE70" s="116"/>
      <c r="CF70" s="177"/>
      <c r="CG70" s="175"/>
      <c r="CH70" s="2"/>
      <c r="CI70" s="2"/>
      <c r="CJ70" s="2"/>
      <c r="CK70" s="2"/>
      <c r="CL70" s="2"/>
      <c r="CM70" s="2"/>
      <c r="CN70" s="2"/>
    </row>
    <row r="71" customFormat="false" ht="12.75" hidden="false" customHeight="true" outlineLevel="0" collapsed="false">
      <c r="A71" s="93"/>
      <c r="B71" s="163"/>
      <c r="C71" s="113"/>
      <c r="D71" s="114" t="s">
        <v>142</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59" t="n">
        <v>1168.86430034375</v>
      </c>
      <c r="BU71" s="74" t="n">
        <v>1171.55800824251</v>
      </c>
      <c r="BV71" s="74" t="n">
        <v>1172.70555279173</v>
      </c>
      <c r="BW71" s="74" t="n">
        <v>1171.32366630385</v>
      </c>
      <c r="BX71" s="76" t="n">
        <v>1170.0351051184</v>
      </c>
      <c r="BY71" s="76" t="n">
        <v>1171.38609715835</v>
      </c>
      <c r="BZ71" s="76" t="n">
        <v>1171.86683102425</v>
      </c>
      <c r="CA71" s="76" t="n">
        <v>1173.36766509273</v>
      </c>
      <c r="CB71" s="76" t="n">
        <v>1174.02632906562</v>
      </c>
      <c r="CC71" s="59" t="n">
        <v>2.70266276176881</v>
      </c>
      <c r="CD71" s="60" t="n">
        <v>0.00230735776926383</v>
      </c>
      <c r="CE71" s="168"/>
      <c r="CF71" s="124"/>
      <c r="CG71" s="175"/>
      <c r="CH71" s="2"/>
      <c r="CI71" s="2"/>
      <c r="CJ71" s="2"/>
      <c r="CK71" s="2"/>
      <c r="CL71" s="2"/>
      <c r="CM71" s="2"/>
      <c r="CN71" s="2"/>
    </row>
    <row r="72" customFormat="false" ht="12.75" hidden="true" customHeight="true" outlineLevel="0" collapsed="false">
      <c r="A72" s="93"/>
      <c r="B72" s="163"/>
      <c r="C72" s="113"/>
      <c r="D72" s="114" t="s">
        <v>143</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59"/>
      <c r="BU72" s="74"/>
      <c r="BV72" s="74"/>
      <c r="BW72" s="74"/>
      <c r="BX72" s="76"/>
      <c r="BY72" s="76"/>
      <c r="BZ72" s="76"/>
      <c r="CA72" s="76"/>
      <c r="CB72" s="76"/>
      <c r="CC72" s="59" t="e">
        <f aca="false"/>
        <v>#REF!</v>
      </c>
      <c r="CD72" s="174" t="e">
        <f aca="false"/>
        <v>#REF!</v>
      </c>
      <c r="CE72" s="116"/>
      <c r="CF72" s="124"/>
      <c r="CG72" s="175"/>
      <c r="CH72" s="2"/>
      <c r="CI72" s="2"/>
      <c r="CJ72" s="2"/>
      <c r="CK72" s="2"/>
      <c r="CL72" s="2"/>
      <c r="CM72" s="2"/>
      <c r="CN72" s="2"/>
    </row>
    <row r="73" customFormat="false" ht="12.75" hidden="true" customHeight="true" outlineLevel="0" collapsed="false">
      <c r="A73" s="93"/>
      <c r="B73" s="163"/>
      <c r="C73" s="113"/>
      <c r="D73" s="178" t="s">
        <v>144</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59"/>
      <c r="BU73" s="74"/>
      <c r="BV73" s="74"/>
      <c r="BW73" s="74"/>
      <c r="BX73" s="76"/>
      <c r="BY73" s="76"/>
      <c r="BZ73" s="76"/>
      <c r="CA73" s="76"/>
      <c r="CB73" s="76"/>
      <c r="CC73" s="59" t="e">
        <f aca="false"/>
        <v>#REF!</v>
      </c>
      <c r="CD73" s="174" t="e">
        <f aca="false"/>
        <v>#REF!</v>
      </c>
      <c r="CE73" s="116"/>
      <c r="CF73" s="124"/>
      <c r="CG73" s="175"/>
      <c r="CH73" s="2"/>
      <c r="CI73" s="2"/>
      <c r="CJ73" s="2"/>
      <c r="CK73" s="2"/>
      <c r="CL73" s="2"/>
      <c r="CM73" s="2"/>
      <c r="CN73" s="2"/>
    </row>
    <row r="74" customFormat="false" ht="12.75" hidden="true" customHeight="true" outlineLevel="0" collapsed="false">
      <c r="A74" s="93"/>
      <c r="B74" s="163"/>
      <c r="C74" s="113"/>
      <c r="D74" s="178" t="s">
        <v>145</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59"/>
      <c r="BU74" s="74"/>
      <c r="BV74" s="74"/>
      <c r="BW74" s="74"/>
      <c r="BX74" s="76"/>
      <c r="BY74" s="76"/>
      <c r="BZ74" s="76"/>
      <c r="CA74" s="76"/>
      <c r="CB74" s="76"/>
      <c r="CC74" s="59" t="e">
        <f aca="false"/>
        <v>#REF!</v>
      </c>
      <c r="CD74" s="174" t="e">
        <f aca="false"/>
        <v>#REF!</v>
      </c>
      <c r="CE74" s="116"/>
      <c r="CF74" s="124"/>
      <c r="CG74" s="175"/>
      <c r="CH74" s="2"/>
      <c r="CI74" s="2"/>
      <c r="CJ74" s="2"/>
      <c r="CK74" s="2"/>
      <c r="CL74" s="2"/>
      <c r="CM74" s="2"/>
      <c r="CN74" s="2"/>
    </row>
    <row r="75" customFormat="false" ht="12.75" hidden="true" customHeight="true" outlineLevel="0" collapsed="false">
      <c r="A75" s="93"/>
      <c r="B75" s="163"/>
      <c r="C75" s="113"/>
      <c r="D75" s="178" t="s">
        <v>146</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59"/>
      <c r="BU75" s="74"/>
      <c r="BV75" s="74"/>
      <c r="BW75" s="74"/>
      <c r="BX75" s="76"/>
      <c r="BY75" s="76"/>
      <c r="BZ75" s="76"/>
      <c r="CA75" s="76"/>
      <c r="CB75" s="76"/>
      <c r="CC75" s="59" t="e">
        <f aca="false"/>
        <v>#REF!</v>
      </c>
      <c r="CD75" s="174" t="e">
        <f aca="false"/>
        <v>#REF!</v>
      </c>
      <c r="CE75" s="116"/>
      <c r="CF75" s="124"/>
      <c r="CG75" s="175"/>
      <c r="CH75" s="2"/>
      <c r="CI75" s="2"/>
      <c r="CJ75" s="2"/>
      <c r="CK75" s="2"/>
      <c r="CL75" s="2"/>
      <c r="CM75" s="2"/>
      <c r="CN75" s="2"/>
    </row>
    <row r="76" customFormat="false" ht="12.75" hidden="true" customHeight="true" outlineLevel="0" collapsed="false">
      <c r="A76" s="93"/>
      <c r="B76" s="163"/>
      <c r="C76" s="113"/>
      <c r="D76" s="178" t="s">
        <v>147</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59"/>
      <c r="BU76" s="74"/>
      <c r="BV76" s="74"/>
      <c r="BW76" s="74"/>
      <c r="BX76" s="76"/>
      <c r="BY76" s="76"/>
      <c r="BZ76" s="76"/>
      <c r="CA76" s="76"/>
      <c r="CB76" s="76"/>
      <c r="CC76" s="59" t="e">
        <f aca="false"/>
        <v>#REF!</v>
      </c>
      <c r="CD76" s="174" t="e">
        <f aca="false"/>
        <v>#REF!</v>
      </c>
      <c r="CE76" s="116"/>
      <c r="CF76" s="124"/>
      <c r="CG76" s="175"/>
      <c r="CH76" s="2"/>
      <c r="CI76" s="2"/>
      <c r="CJ76" s="2"/>
      <c r="CK76" s="2"/>
      <c r="CL76" s="2"/>
      <c r="CM76" s="2"/>
      <c r="CN76" s="2"/>
    </row>
    <row r="77" customFormat="false" ht="12.75" hidden="true" customHeight="true" outlineLevel="0" collapsed="false">
      <c r="A77" s="93"/>
      <c r="B77" s="163"/>
      <c r="C77" s="113"/>
      <c r="D77" s="114" t="s">
        <v>148</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59"/>
      <c r="BU77" s="74"/>
      <c r="BV77" s="74"/>
      <c r="BW77" s="74"/>
      <c r="BX77" s="76"/>
      <c r="BY77" s="76"/>
      <c r="BZ77" s="76"/>
      <c r="CA77" s="76"/>
      <c r="CB77" s="76"/>
      <c r="CC77" s="59" t="e">
        <f aca="false"/>
        <v>#REF!</v>
      </c>
      <c r="CD77" s="174" t="e">
        <f aca="false"/>
        <v>#REF!</v>
      </c>
      <c r="CE77" s="116"/>
      <c r="CF77" s="124"/>
      <c r="CG77" s="175"/>
      <c r="CH77" s="2"/>
      <c r="CI77" s="2"/>
      <c r="CJ77" s="2"/>
      <c r="CK77" s="2"/>
      <c r="CL77" s="2"/>
      <c r="CM77" s="2"/>
      <c r="CN77" s="2"/>
    </row>
    <row r="78" customFormat="false" ht="12.75" hidden="true" customHeight="true" outlineLevel="0" collapsed="false">
      <c r="A78" s="93"/>
      <c r="B78" s="163"/>
      <c r="C78" s="113"/>
      <c r="D78" s="178" t="s">
        <v>144</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59"/>
      <c r="BU78" s="74"/>
      <c r="BV78" s="74"/>
      <c r="BW78" s="74"/>
      <c r="BX78" s="76"/>
      <c r="BY78" s="76"/>
      <c r="BZ78" s="76"/>
      <c r="CA78" s="76"/>
      <c r="CB78" s="76"/>
      <c r="CC78" s="59" t="e">
        <f aca="false"/>
        <v>#REF!</v>
      </c>
      <c r="CD78" s="174" t="e">
        <f aca="false"/>
        <v>#REF!</v>
      </c>
      <c r="CE78" s="116"/>
      <c r="CF78" s="124"/>
      <c r="CG78" s="175"/>
      <c r="CH78" s="2"/>
      <c r="CI78" s="2"/>
      <c r="CJ78" s="2"/>
      <c r="CK78" s="2"/>
      <c r="CL78" s="2"/>
      <c r="CM78" s="2"/>
      <c r="CN78" s="2"/>
    </row>
    <row r="79" customFormat="false" ht="12.75" hidden="true" customHeight="true" outlineLevel="0" collapsed="false">
      <c r="A79" s="93"/>
      <c r="B79" s="163"/>
      <c r="C79" s="113"/>
      <c r="D79" s="178" t="s">
        <v>145</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59"/>
      <c r="BU79" s="74"/>
      <c r="BV79" s="74"/>
      <c r="BW79" s="74"/>
      <c r="BX79" s="76"/>
      <c r="BY79" s="76"/>
      <c r="BZ79" s="76"/>
      <c r="CA79" s="76"/>
      <c r="CB79" s="76"/>
      <c r="CC79" s="59" t="e">
        <f aca="false"/>
        <v>#REF!</v>
      </c>
      <c r="CD79" s="174" t="e">
        <f aca="false"/>
        <v>#REF!</v>
      </c>
      <c r="CE79" s="116"/>
      <c r="CF79" s="124"/>
      <c r="CG79" s="175"/>
      <c r="CH79" s="2"/>
      <c r="CI79" s="2"/>
      <c r="CJ79" s="2"/>
      <c r="CK79" s="2"/>
      <c r="CL79" s="2"/>
      <c r="CM79" s="2"/>
      <c r="CN79" s="2"/>
    </row>
    <row r="80" customFormat="false" ht="12.75" hidden="true" customHeight="true" outlineLevel="0" collapsed="false">
      <c r="A80" s="93"/>
      <c r="B80" s="163"/>
      <c r="C80" s="113"/>
      <c r="D80" s="178" t="s">
        <v>146</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59"/>
      <c r="BU80" s="74"/>
      <c r="BV80" s="74"/>
      <c r="BW80" s="74"/>
      <c r="BX80" s="76"/>
      <c r="BY80" s="76"/>
      <c r="BZ80" s="76"/>
      <c r="CA80" s="76"/>
      <c r="CB80" s="76"/>
      <c r="CC80" s="59" t="e">
        <f aca="false"/>
        <v>#REF!</v>
      </c>
      <c r="CD80" s="174" t="e">
        <f aca="false"/>
        <v>#REF!</v>
      </c>
      <c r="CE80" s="116"/>
      <c r="CF80" s="124"/>
      <c r="CG80" s="175"/>
      <c r="CH80" s="2"/>
      <c r="CI80" s="2"/>
      <c r="CJ80" s="2"/>
      <c r="CK80" s="2"/>
      <c r="CL80" s="2"/>
      <c r="CM80" s="2"/>
      <c r="CN80" s="2"/>
    </row>
    <row r="81" customFormat="false" ht="12.75" hidden="true" customHeight="true" outlineLevel="0" collapsed="false">
      <c r="A81" s="93"/>
      <c r="B81" s="163"/>
      <c r="C81" s="113"/>
      <c r="D81" s="178" t="s">
        <v>147</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59"/>
      <c r="BU81" s="74"/>
      <c r="BV81" s="74"/>
      <c r="BW81" s="74"/>
      <c r="BX81" s="76"/>
      <c r="BY81" s="76"/>
      <c r="BZ81" s="76"/>
      <c r="CA81" s="76"/>
      <c r="CB81" s="76"/>
      <c r="CC81" s="59" t="e">
        <f aca="false"/>
        <v>#REF!</v>
      </c>
      <c r="CD81" s="174" t="e">
        <f aca="false"/>
        <v>#REF!</v>
      </c>
      <c r="CE81" s="116"/>
      <c r="CF81" s="124"/>
      <c r="CG81" s="175"/>
      <c r="CH81" s="2"/>
      <c r="CI81" s="2"/>
      <c r="CJ81" s="2"/>
      <c r="CK81" s="2"/>
      <c r="CL81" s="2"/>
      <c r="CM81" s="2"/>
      <c r="CN81" s="2"/>
    </row>
    <row r="82" customFormat="false" ht="12.75" hidden="true" customHeight="true" outlineLevel="0" collapsed="false">
      <c r="A82" s="93"/>
      <c r="B82" s="163"/>
      <c r="C82" s="113"/>
      <c r="D82" s="114" t="s">
        <v>149</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59"/>
      <c r="BU82" s="74"/>
      <c r="BV82" s="74"/>
      <c r="BW82" s="74"/>
      <c r="BX82" s="76"/>
      <c r="BY82" s="76"/>
      <c r="BZ82" s="76"/>
      <c r="CA82" s="76"/>
      <c r="CB82" s="76"/>
      <c r="CC82" s="59" t="e">
        <f aca="false"/>
        <v>#REF!</v>
      </c>
      <c r="CD82" s="174" t="e">
        <f aca="false"/>
        <v>#REF!</v>
      </c>
      <c r="CE82" s="116"/>
      <c r="CF82" s="124"/>
      <c r="CG82" s="175"/>
      <c r="CH82" s="2"/>
      <c r="CI82" s="2"/>
      <c r="CJ82" s="2"/>
      <c r="CK82" s="2"/>
      <c r="CL82" s="2"/>
      <c r="CM82" s="2"/>
      <c r="CN82" s="2"/>
    </row>
    <row r="83" customFormat="false" ht="12.75" hidden="true" customHeight="true" outlineLevel="0" collapsed="false">
      <c r="A83" s="93"/>
      <c r="B83" s="163"/>
      <c r="C83" s="113"/>
      <c r="D83" s="178" t="s">
        <v>144</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59"/>
      <c r="BU83" s="74"/>
      <c r="BV83" s="74"/>
      <c r="BW83" s="74"/>
      <c r="BX83" s="76"/>
      <c r="BY83" s="76"/>
      <c r="BZ83" s="76"/>
      <c r="CA83" s="76"/>
      <c r="CB83" s="76"/>
      <c r="CC83" s="59" t="e">
        <f aca="false"/>
        <v>#REF!</v>
      </c>
      <c r="CD83" s="174" t="e">
        <f aca="false"/>
        <v>#REF!</v>
      </c>
      <c r="CE83" s="116"/>
      <c r="CF83" s="124"/>
      <c r="CG83" s="175"/>
      <c r="CH83" s="2"/>
      <c r="CI83" s="2"/>
      <c r="CJ83" s="2"/>
      <c r="CK83" s="2"/>
      <c r="CL83" s="2"/>
      <c r="CM83" s="2"/>
      <c r="CN83" s="2"/>
    </row>
    <row r="84" customFormat="false" ht="12.75" hidden="true" customHeight="true" outlineLevel="0" collapsed="false">
      <c r="A84" s="93"/>
      <c r="B84" s="163"/>
      <c r="C84" s="113"/>
      <c r="D84" s="178" t="s">
        <v>145</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59"/>
      <c r="BU84" s="74"/>
      <c r="BV84" s="74"/>
      <c r="BW84" s="74"/>
      <c r="BX84" s="76"/>
      <c r="BY84" s="76"/>
      <c r="BZ84" s="76"/>
      <c r="CA84" s="76"/>
      <c r="CB84" s="76"/>
      <c r="CC84" s="59" t="e">
        <f aca="false"/>
        <v>#REF!</v>
      </c>
      <c r="CD84" s="174" t="e">
        <f aca="false"/>
        <v>#REF!</v>
      </c>
      <c r="CE84" s="116"/>
      <c r="CF84" s="124"/>
      <c r="CG84" s="175"/>
      <c r="CH84" s="2"/>
      <c r="CI84" s="2"/>
      <c r="CJ84" s="2"/>
      <c r="CK84" s="2"/>
      <c r="CL84" s="2"/>
      <c r="CM84" s="2"/>
      <c r="CN84" s="2"/>
    </row>
    <row r="85" customFormat="false" ht="12.75" hidden="true" customHeight="true" outlineLevel="0" collapsed="false">
      <c r="A85" s="93"/>
      <c r="B85" s="163"/>
      <c r="C85" s="113"/>
      <c r="D85" s="178" t="s">
        <v>146</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59"/>
      <c r="BU85" s="74"/>
      <c r="BV85" s="74"/>
      <c r="BW85" s="74"/>
      <c r="BX85" s="76"/>
      <c r="BY85" s="76"/>
      <c r="BZ85" s="76"/>
      <c r="CA85" s="76"/>
      <c r="CB85" s="76"/>
      <c r="CC85" s="59" t="e">
        <f aca="false"/>
        <v>#REF!</v>
      </c>
      <c r="CD85" s="174" t="e">
        <f aca="false"/>
        <v>#REF!</v>
      </c>
      <c r="CE85" s="116"/>
      <c r="CF85" s="124"/>
      <c r="CG85" s="175"/>
      <c r="CH85" s="2"/>
      <c r="CI85" s="2"/>
      <c r="CJ85" s="2"/>
      <c r="CK85" s="2"/>
      <c r="CL85" s="2"/>
      <c r="CM85" s="2"/>
      <c r="CN85" s="2"/>
    </row>
    <row r="86" customFormat="false" ht="12.75" hidden="true" customHeight="true" outlineLevel="0" collapsed="false">
      <c r="A86" s="93"/>
      <c r="B86" s="163"/>
      <c r="C86" s="113"/>
      <c r="D86" s="178" t="s">
        <v>147</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59"/>
      <c r="BU86" s="74"/>
      <c r="BV86" s="74"/>
      <c r="BW86" s="74"/>
      <c r="BX86" s="76"/>
      <c r="BY86" s="76"/>
      <c r="BZ86" s="76"/>
      <c r="CA86" s="76"/>
      <c r="CB86" s="76"/>
      <c r="CC86" s="59" t="e">
        <f aca="false"/>
        <v>#REF!</v>
      </c>
      <c r="CD86" s="174" t="e">
        <f aca="false"/>
        <v>#REF!</v>
      </c>
      <c r="CE86" s="116"/>
      <c r="CF86" s="124"/>
      <c r="CG86" s="175"/>
      <c r="CH86" s="2"/>
      <c r="CI86" s="2"/>
      <c r="CJ86" s="2"/>
      <c r="CK86" s="2"/>
      <c r="CL86" s="2"/>
      <c r="CM86" s="2"/>
      <c r="CN86" s="2"/>
    </row>
    <row r="87" customFormat="false" ht="12.75" hidden="false" customHeight="true" outlineLevel="0" collapsed="false">
      <c r="A87" s="93"/>
      <c r="B87" s="163"/>
      <c r="C87" s="113"/>
      <c r="D87" s="114" t="s">
        <v>137</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7" t="n">
        <v>0.484850460239076</v>
      </c>
      <c r="BU87" s="135" t="n">
        <v>0.489924733315443</v>
      </c>
      <c r="BV87" s="135" t="n">
        <v>0.492133557708775</v>
      </c>
      <c r="BW87" s="135" t="n">
        <v>0.493948175022077</v>
      </c>
      <c r="BX87" s="136" t="n">
        <v>0.494379000082219</v>
      </c>
      <c r="BY87" s="136" t="n">
        <v>0.494734034835077</v>
      </c>
      <c r="BZ87" s="136" t="n">
        <v>0.495187888023642</v>
      </c>
      <c r="CA87" s="136" t="n">
        <v>0.495364639759991</v>
      </c>
      <c r="CB87" s="136" t="n">
        <v>0.495519745241169</v>
      </c>
      <c r="CC87" s="59" t="s">
        <v>92</v>
      </c>
      <c r="CD87" s="60" t="s">
        <v>92</v>
      </c>
      <c r="CE87" s="116"/>
      <c r="CF87" s="124"/>
      <c r="CG87" s="175"/>
      <c r="CH87" s="2"/>
      <c r="CI87" s="2"/>
      <c r="CJ87" s="2"/>
      <c r="CK87" s="2"/>
      <c r="CL87" s="2"/>
      <c r="CM87" s="2"/>
      <c r="CN87" s="2"/>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59"/>
      <c r="BU88" s="74"/>
      <c r="BV88" s="74"/>
      <c r="BW88" s="74"/>
      <c r="BX88" s="134"/>
      <c r="BY88" s="134"/>
      <c r="BZ88" s="134"/>
      <c r="CA88" s="76"/>
      <c r="CB88" s="76"/>
      <c r="CC88" s="59"/>
      <c r="CD88" s="174"/>
      <c r="CE88" s="116"/>
      <c r="CF88" s="73"/>
      <c r="CG88" s="2"/>
      <c r="CH88" s="2"/>
      <c r="CI88" s="2"/>
      <c r="CJ88" s="2"/>
      <c r="CK88" s="2"/>
      <c r="CL88" s="2"/>
      <c r="CM88" s="2"/>
      <c r="CN88" s="2"/>
    </row>
    <row r="89" customFormat="false" ht="13.5" hidden="false" customHeight="false" outlineLevel="0" collapsed="false">
      <c r="A89" s="93"/>
      <c r="B89" s="163"/>
      <c r="C89" s="113"/>
      <c r="D89" s="114" t="s">
        <v>150</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59" t="n">
        <v>819.317911494318</v>
      </c>
      <c r="BU89" s="74" t="n">
        <v>846.707324228245</v>
      </c>
      <c r="BV89" s="74" t="n">
        <v>849.533858894437</v>
      </c>
      <c r="BW89" s="74" t="n">
        <v>821.10988174893</v>
      </c>
      <c r="BX89" s="76" t="n">
        <v>808.238697726106</v>
      </c>
      <c r="BY89" s="76" t="n">
        <v>901.560523689016</v>
      </c>
      <c r="BZ89" s="76" t="n">
        <v>841.379495584879</v>
      </c>
      <c r="CA89" s="76" t="n">
        <v>842.392477039943</v>
      </c>
      <c r="CB89" s="75" t="n">
        <v>869.264374044223</v>
      </c>
      <c r="CC89" s="59" t="n">
        <v>48.1544922952925</v>
      </c>
      <c r="CD89" s="60" t="n">
        <v>0.0586456129266468</v>
      </c>
      <c r="CE89" s="116"/>
      <c r="CF89" s="182" t="s">
        <v>151</v>
      </c>
      <c r="CG89" s="2"/>
      <c r="CH89" s="2"/>
      <c r="CI89" s="2"/>
      <c r="CJ89" s="2"/>
      <c r="CK89" s="2"/>
      <c r="CL89" s="2"/>
      <c r="CM89" s="2"/>
      <c r="CN89" s="2"/>
    </row>
    <row r="90" customFormat="false" ht="12.75" hidden="false" customHeight="false" outlineLevel="0" collapsed="false">
      <c r="A90" s="93"/>
      <c r="B90" s="163"/>
      <c r="C90" s="113"/>
      <c r="D90" s="114" t="s">
        <v>152</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59" t="n">
        <v>105.231107954545</v>
      </c>
      <c r="BU90" s="74" t="n">
        <v>130.738373751783</v>
      </c>
      <c r="BV90" s="74" t="n">
        <v>128.838944365193</v>
      </c>
      <c r="BW90" s="74" t="n">
        <v>113.913124108417</v>
      </c>
      <c r="BX90" s="76" t="n">
        <v>108.011126961484</v>
      </c>
      <c r="BY90" s="76" t="n">
        <v>121.230670470756</v>
      </c>
      <c r="BZ90" s="76" t="n">
        <v>141.950356633381</v>
      </c>
      <c r="CA90" s="76" t="n">
        <v>145.575320970043</v>
      </c>
      <c r="CB90" s="75" t="n">
        <v>165.820827389444</v>
      </c>
      <c r="CC90" s="59" t="n">
        <v>51.9077032810271</v>
      </c>
      <c r="CD90" s="60" t="n">
        <v>0.455677988706763</v>
      </c>
      <c r="CE90" s="116"/>
      <c r="CF90" s="182"/>
      <c r="CG90" s="2"/>
      <c r="CH90" s="2"/>
      <c r="CI90" s="2"/>
      <c r="CJ90" s="2"/>
      <c r="CK90" s="2"/>
      <c r="CL90" s="2"/>
      <c r="CM90" s="2"/>
      <c r="CN90" s="2"/>
    </row>
    <row r="91" customFormat="false" ht="12.75" hidden="false" customHeight="false" outlineLevel="0" collapsed="false">
      <c r="A91" s="93"/>
      <c r="B91" s="163"/>
      <c r="C91" s="113"/>
      <c r="D91" s="114" t="s">
        <v>153</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59" t="n">
        <v>278.95643049858</v>
      </c>
      <c r="BU91" s="74" t="n">
        <v>281.755959017118</v>
      </c>
      <c r="BV91" s="74" t="n">
        <v>284.09461821826</v>
      </c>
      <c r="BW91" s="74" t="n">
        <v>282.823576706134</v>
      </c>
      <c r="BX91" s="76" t="n">
        <v>283.07179353923</v>
      </c>
      <c r="BY91" s="76" t="n">
        <v>266.530994680457</v>
      </c>
      <c r="BZ91" s="76" t="n">
        <v>274.609881984308</v>
      </c>
      <c r="CA91" s="76" t="n">
        <v>274.943976135521</v>
      </c>
      <c r="CB91" s="75" t="n">
        <v>274.908455165478</v>
      </c>
      <c r="CC91" s="59" t="n">
        <v>-7.91512154065617</v>
      </c>
      <c r="CD91" s="60" t="n">
        <v>-0.0279860739788336</v>
      </c>
      <c r="CE91" s="116"/>
      <c r="CF91" s="182"/>
      <c r="CG91" s="2"/>
      <c r="CH91" s="2"/>
      <c r="CI91" s="2"/>
      <c r="CJ91" s="2"/>
      <c r="CK91" s="2"/>
      <c r="CL91" s="2"/>
      <c r="CM91" s="2"/>
      <c r="CN91" s="2"/>
    </row>
    <row r="92" customFormat="false" ht="12.75" hidden="false" customHeight="false" outlineLevel="0" collapsed="false">
      <c r="A92" s="93"/>
      <c r="B92" s="163"/>
      <c r="C92" s="113"/>
      <c r="D92" s="114" t="s">
        <v>154</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59" t="n">
        <v>94.1041193181818</v>
      </c>
      <c r="BU92" s="74" t="n">
        <v>87.0051355206848</v>
      </c>
      <c r="BV92" s="74" t="n">
        <v>106.010841654779</v>
      </c>
      <c r="BW92" s="74" t="n">
        <v>90.9078459343795</v>
      </c>
      <c r="BX92" s="76" t="n">
        <v>83.7034236804565</v>
      </c>
      <c r="BY92" s="76" t="n">
        <v>186.999572039943</v>
      </c>
      <c r="BZ92" s="76" t="n">
        <v>98.2767475035663</v>
      </c>
      <c r="CA92" s="76" t="n">
        <v>95.0235378031384</v>
      </c>
      <c r="CB92" s="75" t="n">
        <v>101.697432239658</v>
      </c>
      <c r="CC92" s="59" t="n">
        <v>10.7895863052782</v>
      </c>
      <c r="CD92" s="60" t="n">
        <v>0.118687074744533</v>
      </c>
      <c r="CE92" s="116"/>
      <c r="CF92" s="182"/>
      <c r="CG92" s="2"/>
      <c r="CH92" s="2"/>
      <c r="CI92" s="2"/>
      <c r="CJ92" s="2"/>
      <c r="CK92" s="2"/>
      <c r="CL92" s="2"/>
      <c r="CM92" s="2"/>
      <c r="CN92" s="2"/>
    </row>
    <row r="93" customFormat="false" ht="12.75" hidden="false" customHeight="false" outlineLevel="0" collapsed="false">
      <c r="A93" s="93"/>
      <c r="B93" s="163"/>
      <c r="C93" s="113"/>
      <c r="D93" s="114" t="s">
        <v>155</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59" t="n">
        <v>341.026253723011</v>
      </c>
      <c r="BU93" s="74" t="n">
        <v>347.207855938659</v>
      </c>
      <c r="BV93" s="74" t="n">
        <v>330.589454656206</v>
      </c>
      <c r="BW93" s="74" t="n">
        <v>333.465335</v>
      </c>
      <c r="BX93" s="76" t="n">
        <v>333.452353544936</v>
      </c>
      <c r="BY93" s="76" t="n">
        <v>326.79928649786</v>
      </c>
      <c r="BZ93" s="76" t="n">
        <v>326.542509463623</v>
      </c>
      <c r="CA93" s="76" t="n">
        <v>326.849642131241</v>
      </c>
      <c r="CB93" s="75" t="n">
        <v>326.837659249643</v>
      </c>
      <c r="CC93" s="59" t="n">
        <v>-6.62767575035656</v>
      </c>
      <c r="CD93" s="60" t="n">
        <v>-0.0198751565896844</v>
      </c>
      <c r="CE93" s="116"/>
      <c r="CF93" s="182"/>
      <c r="CG93" s="2"/>
      <c r="CH93" s="2"/>
      <c r="CI93" s="2"/>
      <c r="CJ93" s="2"/>
      <c r="CK93" s="2"/>
      <c r="CL93" s="2"/>
      <c r="CM93" s="2"/>
      <c r="CN93" s="2"/>
    </row>
    <row r="94" customFormat="false" ht="12.75" hidden="false" customHeight="false" outlineLevel="0" collapsed="false">
      <c r="A94" s="93"/>
      <c r="B94" s="163"/>
      <c r="C94" s="113"/>
      <c r="D94" s="114" t="s">
        <v>156</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59" t="n">
        <v>52.0264204545455</v>
      </c>
      <c r="BU94" s="74" t="n">
        <v>72.4636233951498</v>
      </c>
      <c r="BV94" s="74" t="n">
        <v>97.8</v>
      </c>
      <c r="BW94" s="74" t="n">
        <v>60.6587731811698</v>
      </c>
      <c r="BX94" s="76" t="n">
        <v>48.1874465049929</v>
      </c>
      <c r="BY94" s="76" t="n">
        <v>163.839514978602</v>
      </c>
      <c r="BZ94" s="76" t="n">
        <v>103.817689015692</v>
      </c>
      <c r="CA94" s="76" t="n">
        <v>104.189443651926</v>
      </c>
      <c r="CB94" s="75" t="n">
        <v>131.197432239658</v>
      </c>
      <c r="CC94" s="59" t="n">
        <v>70.5386590584879</v>
      </c>
      <c r="CD94" s="60" t="n">
        <v>1.16287645396009</v>
      </c>
      <c r="CE94" s="116"/>
      <c r="CF94" s="182"/>
      <c r="CG94" s="2"/>
      <c r="CH94" s="2"/>
      <c r="CI94" s="2"/>
      <c r="CJ94" s="2"/>
      <c r="CK94" s="2"/>
      <c r="CL94" s="2"/>
      <c r="CM94" s="2"/>
      <c r="CN94" s="2"/>
    </row>
    <row r="95" customFormat="false" ht="12.75" hidden="false" customHeight="false" outlineLevel="0" collapsed="false">
      <c r="A95" s="93"/>
      <c r="B95" s="163"/>
      <c r="C95" s="113"/>
      <c r="D95" s="114" t="s">
        <v>157</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59" t="n">
        <v>31.1519886363636</v>
      </c>
      <c r="BU95" s="74" t="n">
        <v>54.7182596291013</v>
      </c>
      <c r="BV95" s="74" t="n">
        <v>56.6519258202568</v>
      </c>
      <c r="BW95" s="74" t="n">
        <v>38.8135520684736</v>
      </c>
      <c r="BX95" s="76" t="n">
        <v>33.6962910128388</v>
      </c>
      <c r="BY95" s="76" t="n">
        <v>47.4437945791726</v>
      </c>
      <c r="BZ95" s="76" t="n">
        <v>70.0912981455064</v>
      </c>
      <c r="CA95" s="76" t="n">
        <v>73.7162624821684</v>
      </c>
      <c r="CB95" s="75" t="n">
        <v>93.9088445078459</v>
      </c>
      <c r="CC95" s="59" t="n">
        <v>55.0952924393723</v>
      </c>
      <c r="CD95" s="60" t="n">
        <v>1.41948596567959</v>
      </c>
      <c r="CE95" s="116"/>
      <c r="CF95" s="182"/>
      <c r="CG95" s="2"/>
      <c r="CH95" s="2"/>
      <c r="CI95" s="2"/>
      <c r="CJ95" s="2"/>
      <c r="CK95" s="2"/>
      <c r="CL95" s="2"/>
      <c r="CM95" s="2"/>
      <c r="CN95" s="2"/>
    </row>
    <row r="96" customFormat="false" ht="12.75" hidden="false" customHeight="false" outlineLevel="0" collapsed="false">
      <c r="A96" s="93"/>
      <c r="B96" s="163"/>
      <c r="C96" s="113"/>
      <c r="D96" s="114" t="s">
        <v>158</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59" t="n">
        <v>20.8744318181818</v>
      </c>
      <c r="BU96" s="74" t="n">
        <v>17.7453637660485</v>
      </c>
      <c r="BV96" s="74" t="n">
        <v>41.1480741797432</v>
      </c>
      <c r="BW96" s="74" t="n">
        <v>21.8452211126961</v>
      </c>
      <c r="BX96" s="76" t="n">
        <v>14.4911554921541</v>
      </c>
      <c r="BY96" s="76" t="n">
        <v>116.395720399429</v>
      </c>
      <c r="BZ96" s="76" t="n">
        <v>33.7263908701855</v>
      </c>
      <c r="CA96" s="76" t="n">
        <v>30.4731811697575</v>
      </c>
      <c r="CB96" s="75" t="n">
        <v>37.2885877318117</v>
      </c>
      <c r="CC96" s="59" t="n">
        <v>15.4433666191156</v>
      </c>
      <c r="CD96" s="60" t="n">
        <v>0.706944852581056</v>
      </c>
      <c r="CE96" s="116"/>
      <c r="CF96" s="182"/>
      <c r="CG96" s="2"/>
      <c r="CH96" s="2"/>
      <c r="CI96" s="2"/>
      <c r="CJ96" s="2"/>
      <c r="CK96" s="2"/>
      <c r="CL96" s="2"/>
      <c r="CM96" s="2"/>
      <c r="CN96" s="2"/>
    </row>
    <row r="97" customFormat="false" ht="12.75" hidden="false" customHeight="false" outlineLevel="0" collapsed="false">
      <c r="A97" s="93"/>
      <c r="B97" s="163"/>
      <c r="C97" s="113"/>
      <c r="D97" s="114" t="s">
        <v>159</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83" t="n">
        <v>0.00947592488446718</v>
      </c>
      <c r="BU97" s="179" t="n">
        <v>0.00902782200122877</v>
      </c>
      <c r="BV97" s="179" t="n">
        <v>0.00873764621968616</v>
      </c>
      <c r="BW97" s="179" t="n">
        <v>0.00679840119539024</v>
      </c>
      <c r="BX97" s="181" t="n">
        <v>0.00698006461530348</v>
      </c>
      <c r="BY97" s="181" t="n">
        <v>0.00672943794229137</v>
      </c>
      <c r="BZ97" s="181" t="n">
        <v>0.00672943794229137</v>
      </c>
      <c r="CA97" s="181" t="n">
        <v>0.00672943794229137</v>
      </c>
      <c r="CB97" s="180" t="n">
        <v>0.0066589611373785</v>
      </c>
      <c r="CC97" s="59"/>
      <c r="CD97" s="60"/>
      <c r="CE97" s="116"/>
      <c r="CF97" s="182"/>
      <c r="CG97" s="2"/>
      <c r="CH97" s="2"/>
      <c r="CI97" s="2"/>
      <c r="CJ97" s="2"/>
      <c r="CK97" s="2"/>
      <c r="CL97" s="2"/>
      <c r="CM97" s="2"/>
      <c r="CN97" s="2"/>
    </row>
    <row r="98" customFormat="false" ht="13.5" hidden="false" customHeight="false" outlineLevel="0" collapsed="false">
      <c r="A98" s="93"/>
      <c r="B98" s="163"/>
      <c r="C98" s="167"/>
      <c r="D98" s="114" t="s">
        <v>160</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59" t="n">
        <v>5084.475025</v>
      </c>
      <c r="BU98" s="74" t="n">
        <v>5080.128345</v>
      </c>
      <c r="BV98" s="74" t="n">
        <v>5079.568375</v>
      </c>
      <c r="BW98" s="74" t="n">
        <v>5093.515075</v>
      </c>
      <c r="BX98" s="184" t="n">
        <v>5094.224295</v>
      </c>
      <c r="BY98" s="184" t="n">
        <v>5093.331525</v>
      </c>
      <c r="BZ98" s="184" t="n">
        <v>5098.176345</v>
      </c>
      <c r="CA98" s="76" t="n">
        <v>5114.326595</v>
      </c>
      <c r="CB98" s="76" t="n">
        <v>5133.414405</v>
      </c>
      <c r="CC98" s="59" t="n">
        <v>39.8993300000002</v>
      </c>
      <c r="CD98" s="60" t="n">
        <v>0.00783335857703338</v>
      </c>
      <c r="CE98" s="93"/>
      <c r="CF98" s="185" t="s">
        <v>161</v>
      </c>
      <c r="CG98" s="79" t="s">
        <v>162</v>
      </c>
      <c r="CH98" s="2"/>
      <c r="CI98" s="2"/>
      <c r="CJ98" s="2"/>
      <c r="CK98" s="2"/>
      <c r="CL98" s="2"/>
      <c r="CM98" s="2"/>
      <c r="CN98" s="2"/>
    </row>
    <row r="99" customFormat="false" ht="12.75" hidden="false" customHeight="false" outlineLevel="0" collapsed="false">
      <c r="A99" s="93"/>
      <c r="B99" s="163"/>
      <c r="C99" s="167"/>
      <c r="D99" s="114" t="s">
        <v>137</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90" t="n">
        <v>0.250904680649856</v>
      </c>
      <c r="BU99" s="188" t="n">
        <v>0.250931544328893</v>
      </c>
      <c r="BV99" s="188" t="n">
        <v>0.250922400747346</v>
      </c>
      <c r="BW99" s="188" t="n">
        <v>0.250976069549867</v>
      </c>
      <c r="BX99" s="189" t="n">
        <v>0.251033636015118</v>
      </c>
      <c r="BY99" s="189" t="n">
        <v>0.251085878255731</v>
      </c>
      <c r="BZ99" s="189" t="n">
        <v>0.251125319882522</v>
      </c>
      <c r="CA99" s="189" t="n">
        <v>0.251098540886454</v>
      </c>
      <c r="CB99" s="189" t="n">
        <v>0.251029352083856</v>
      </c>
      <c r="CC99" s="59" t="s">
        <v>92</v>
      </c>
      <c r="CD99" s="60" t="s">
        <v>92</v>
      </c>
      <c r="CE99" s="93"/>
      <c r="CF99" s="185"/>
      <c r="CG99" s="79"/>
      <c r="CH99" s="2"/>
      <c r="CI99" s="2"/>
      <c r="CJ99" s="2"/>
      <c r="CK99" s="2"/>
      <c r="CL99" s="2"/>
      <c r="CM99" s="2"/>
      <c r="CN99" s="2"/>
    </row>
    <row r="100" customFormat="false" ht="12.75" hidden="false" customHeight="false" outlineLevel="0" collapsed="false">
      <c r="A100" s="93"/>
      <c r="B100" s="163"/>
      <c r="C100" s="167"/>
      <c r="D100" s="114" t="s">
        <v>163</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65" t="n">
        <v>3954.65532818182</v>
      </c>
      <c r="BU100" s="149" t="n">
        <v>3950.19827818182</v>
      </c>
      <c r="BV100" s="149" t="n">
        <v>3950.12913818182</v>
      </c>
      <c r="BW100" s="149" t="n">
        <v>3958.81898818182</v>
      </c>
      <c r="BX100" s="184" t="n">
        <v>3957.05751818182</v>
      </c>
      <c r="BY100" s="184" t="n">
        <v>3954.26560818182</v>
      </c>
      <c r="BZ100" s="184" t="n">
        <v>3956.44116818182</v>
      </c>
      <c r="CA100" s="184" t="n">
        <v>3970.05464818182</v>
      </c>
      <c r="CB100" s="184" t="n">
        <v>3987.67277818182</v>
      </c>
      <c r="CC100" s="59" t="n">
        <v>28.8537900000001</v>
      </c>
      <c r="CD100" s="60" t="n">
        <v>0.00728848428941475</v>
      </c>
      <c r="CE100" s="116"/>
      <c r="CF100" s="185"/>
      <c r="CG100" s="79"/>
      <c r="CH100" s="2"/>
      <c r="CI100" s="2"/>
      <c r="CJ100" s="2"/>
      <c r="CK100" s="2"/>
      <c r="CL100" s="2"/>
      <c r="CM100" s="2"/>
      <c r="CN100" s="2"/>
    </row>
    <row r="101" customFormat="false" ht="12.75" hidden="false" customHeight="false" outlineLevel="0" collapsed="false">
      <c r="A101" s="93"/>
      <c r="B101" s="163"/>
      <c r="C101" s="167"/>
      <c r="D101" s="114" t="s">
        <v>164</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65" t="n">
        <v>1129.81969681818</v>
      </c>
      <c r="BU101" s="149" t="n">
        <v>1129.93006681818</v>
      </c>
      <c r="BV101" s="149" t="n">
        <v>1129.43923681818</v>
      </c>
      <c r="BW101" s="149" t="n">
        <v>1134.69608681818</v>
      </c>
      <c r="BX101" s="184" t="n">
        <v>1137.16677681818</v>
      </c>
      <c r="BY101" s="184" t="n">
        <v>1139.06591681818</v>
      </c>
      <c r="BZ101" s="184" t="n">
        <v>1141.73517681818</v>
      </c>
      <c r="CA101" s="184" t="n">
        <v>1144.27194681818</v>
      </c>
      <c r="CB101" s="184" t="n">
        <v>1145.74162681818</v>
      </c>
      <c r="CC101" s="59" t="n">
        <v>11.0455400000003</v>
      </c>
      <c r="CD101" s="60" t="n">
        <v>0.00973435982402404</v>
      </c>
      <c r="CE101" s="116"/>
      <c r="CF101" s="78"/>
      <c r="CG101" s="79"/>
      <c r="CH101" s="2"/>
      <c r="CI101" s="2"/>
      <c r="CJ101" s="2"/>
      <c r="CK101" s="2"/>
      <c r="CL101" s="2"/>
      <c r="CM101" s="2"/>
      <c r="CN101" s="2"/>
    </row>
    <row r="102" customFormat="false" ht="12.75" hidden="true" customHeight="false" outlineLevel="0" collapsed="false">
      <c r="A102" s="93"/>
      <c r="B102" s="163"/>
      <c r="C102" s="167"/>
      <c r="D102" s="178" t="s">
        <v>165</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59"/>
      <c r="BU102" s="74"/>
      <c r="BV102" s="74"/>
      <c r="BW102" s="74"/>
      <c r="BX102" s="76" t="n">
        <v>801.397633417085</v>
      </c>
      <c r="BY102" s="76"/>
      <c r="BZ102" s="76"/>
      <c r="CA102" s="76"/>
      <c r="CB102" s="76"/>
      <c r="CC102" s="59"/>
      <c r="CD102" s="174"/>
      <c r="CE102" s="93"/>
      <c r="CF102" s="2"/>
      <c r="CG102" s="2"/>
      <c r="CH102" s="2"/>
      <c r="CI102" s="2"/>
      <c r="CJ102" s="2"/>
      <c r="CK102" s="2"/>
      <c r="CL102" s="2"/>
      <c r="CM102" s="2"/>
      <c r="CN102" s="2"/>
    </row>
    <row r="103" customFormat="false" ht="12.75" hidden="true" customHeight="false" outlineLevel="0" collapsed="false">
      <c r="A103" s="93"/>
      <c r="B103" s="163"/>
      <c r="C103" s="167"/>
      <c r="D103" s="178" t="s">
        <v>166</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59"/>
      <c r="BU103" s="74"/>
      <c r="BV103" s="74"/>
      <c r="BW103" s="74"/>
      <c r="BX103" s="76"/>
      <c r="BY103" s="76"/>
      <c r="BZ103" s="76"/>
      <c r="CA103" s="76"/>
      <c r="CB103" s="76"/>
      <c r="CC103" s="59"/>
      <c r="CD103" s="174"/>
      <c r="CE103" s="93"/>
      <c r="CF103" s="2"/>
      <c r="CG103" s="2"/>
      <c r="CH103" s="2"/>
      <c r="CI103" s="2"/>
      <c r="CJ103" s="2"/>
      <c r="CK103" s="2"/>
      <c r="CL103" s="2"/>
      <c r="CM103" s="2"/>
      <c r="CN103" s="2"/>
    </row>
    <row r="104" customFormat="false" ht="13.5" hidden="true" customHeight="false" outlineLevel="0" collapsed="false">
      <c r="A104" s="93"/>
      <c r="B104" s="163"/>
      <c r="C104" s="167"/>
      <c r="D104" s="114" t="s">
        <v>167</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59"/>
      <c r="BU104" s="74"/>
      <c r="BV104" s="74"/>
      <c r="BW104" s="74"/>
      <c r="BX104" s="76"/>
      <c r="BY104" s="76"/>
      <c r="BZ104" s="76"/>
      <c r="CA104" s="76"/>
      <c r="CB104" s="76"/>
      <c r="CC104" s="59"/>
      <c r="CD104" s="174"/>
      <c r="CE104" s="93"/>
      <c r="CF104" s="2"/>
      <c r="CG104" s="2"/>
      <c r="CH104" s="2"/>
      <c r="CI104" s="2"/>
      <c r="CJ104" s="2"/>
      <c r="CK104" s="2"/>
      <c r="CL104" s="2"/>
      <c r="CM104" s="2"/>
      <c r="CN104" s="2"/>
    </row>
    <row r="105" customFormat="false" ht="12.75" hidden="false" customHeight="false" outlineLevel="0" collapsed="false">
      <c r="A105" s="93"/>
      <c r="B105" s="163"/>
      <c r="C105" s="139" t="s">
        <v>168</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4" t="n">
        <v>8.06</v>
      </c>
      <c r="BU105" s="192" t="n">
        <v>8.06</v>
      </c>
      <c r="BV105" s="192" t="n">
        <v>8.06</v>
      </c>
      <c r="BW105" s="192" t="n">
        <v>8.06</v>
      </c>
      <c r="BX105" s="195" t="n">
        <v>8.06</v>
      </c>
      <c r="BY105" s="195" t="n">
        <v>8.06</v>
      </c>
      <c r="BZ105" s="195"/>
      <c r="CA105" s="195" t="n">
        <v>8.06</v>
      </c>
      <c r="CB105" s="195" t="n">
        <v>8.06</v>
      </c>
      <c r="CC105" s="122"/>
      <c r="CD105" s="130"/>
      <c r="CE105" s="93"/>
      <c r="CF105" s="2"/>
      <c r="CG105" s="2"/>
      <c r="CH105" s="2"/>
      <c r="CI105" s="2"/>
      <c r="CJ105" s="2"/>
      <c r="CK105" s="2"/>
      <c r="CL105" s="2"/>
      <c r="CM105" s="2"/>
      <c r="CN105" s="2"/>
    </row>
    <row r="106" customFormat="false" ht="12.75" hidden="false" customHeight="false" outlineLevel="0" collapsed="false">
      <c r="A106" s="93"/>
      <c r="B106" s="163"/>
      <c r="C106" s="167"/>
      <c r="D106" s="114" t="s">
        <v>169</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7" t="n">
        <v>7.14</v>
      </c>
      <c r="BU106" s="196" t="n">
        <v>7.11</v>
      </c>
      <c r="BV106" s="196" t="n">
        <v>7.11</v>
      </c>
      <c r="BW106" s="196" t="n">
        <v>7.11</v>
      </c>
      <c r="BX106" s="199" t="n">
        <v>7.11</v>
      </c>
      <c r="BY106" s="199" t="n">
        <v>7.11</v>
      </c>
      <c r="BZ106" s="199" t="n">
        <v>7.11</v>
      </c>
      <c r="CA106" s="199" t="n">
        <v>7.11</v>
      </c>
      <c r="CB106" s="199" t="n">
        <v>7.11</v>
      </c>
      <c r="CC106" s="59" t="s">
        <v>92</v>
      </c>
      <c r="CD106" s="60" t="s">
        <v>92</v>
      </c>
      <c r="CE106" s="93"/>
      <c r="CF106" s="78" t="s">
        <v>170</v>
      </c>
      <c r="CG106" s="2"/>
      <c r="CH106" s="2"/>
      <c r="CI106" s="2"/>
      <c r="CJ106" s="2"/>
      <c r="CK106" s="2"/>
      <c r="CL106" s="2"/>
      <c r="CM106" s="2"/>
      <c r="CN106" s="2"/>
    </row>
    <row r="107" customFormat="false" ht="12.75" hidden="true" customHeight="false" outlineLevel="0" collapsed="false">
      <c r="A107" s="93"/>
      <c r="B107" s="163"/>
      <c r="C107" s="167"/>
      <c r="D107" s="114" t="s">
        <v>171</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7"/>
      <c r="BU107" s="196"/>
      <c r="BV107" s="196"/>
      <c r="BW107" s="196"/>
      <c r="BX107" s="199"/>
      <c r="BY107" s="199"/>
      <c r="BZ107" s="199"/>
      <c r="CA107" s="199"/>
      <c r="CB107" s="199"/>
      <c r="CC107" s="59" t="n">
        <v>0</v>
      </c>
      <c r="CD107" s="60" t="e">
        <f aca="false"/>
        <v>#DIV/0!</v>
      </c>
      <c r="CE107" s="93"/>
      <c r="CF107" s="78"/>
      <c r="CG107" s="2"/>
      <c r="CH107" s="2"/>
      <c r="CI107" s="2"/>
      <c r="CJ107" s="2"/>
      <c r="CK107" s="2"/>
      <c r="CL107" s="2"/>
      <c r="CM107" s="2"/>
      <c r="CN107" s="2"/>
    </row>
    <row r="108" customFormat="false" ht="12.75" hidden="true" customHeight="false" outlineLevel="0" collapsed="false">
      <c r="A108" s="93"/>
      <c r="B108" s="163"/>
      <c r="C108" s="167"/>
      <c r="D108" s="114" t="s">
        <v>172</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7"/>
      <c r="BU108" s="196"/>
      <c r="BV108" s="196"/>
      <c r="BW108" s="196"/>
      <c r="BX108" s="199"/>
      <c r="BY108" s="199"/>
      <c r="BZ108" s="199"/>
      <c r="CA108" s="199"/>
      <c r="CB108" s="199"/>
      <c r="CC108" s="59" t="n">
        <v>0</v>
      </c>
      <c r="CD108" s="60" t="e">
        <f aca="false"/>
        <v>#DIV/0!</v>
      </c>
      <c r="CE108" s="93"/>
      <c r="CF108" s="200"/>
      <c r="CG108" s="2"/>
      <c r="CH108" s="2"/>
      <c r="CI108" s="2"/>
      <c r="CJ108" s="2"/>
      <c r="CK108" s="2"/>
      <c r="CL108" s="2"/>
      <c r="CM108" s="2"/>
      <c r="CN108" s="2"/>
    </row>
    <row r="109" customFormat="false" ht="12.75" hidden="false" customHeight="false" outlineLevel="0" collapsed="false">
      <c r="A109" s="93"/>
      <c r="B109" s="163"/>
      <c r="C109" s="167"/>
      <c r="D109" s="114" t="s">
        <v>173</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7" t="n">
        <v>7.04</v>
      </c>
      <c r="BU109" s="196" t="n">
        <v>7.01</v>
      </c>
      <c r="BV109" s="196" t="n">
        <v>7.01</v>
      </c>
      <c r="BW109" s="196" t="n">
        <v>7.01</v>
      </c>
      <c r="BX109" s="199" t="n">
        <v>7.01</v>
      </c>
      <c r="BY109" s="199" t="n">
        <v>7.01</v>
      </c>
      <c r="BZ109" s="199" t="n">
        <v>7.01</v>
      </c>
      <c r="CA109" s="199" t="n">
        <v>7.01</v>
      </c>
      <c r="CB109" s="199" t="n">
        <v>7.01</v>
      </c>
      <c r="CC109" s="59" t="s">
        <v>92</v>
      </c>
      <c r="CD109" s="60" t="s">
        <v>92</v>
      </c>
      <c r="CE109" s="93"/>
      <c r="CF109" s="200"/>
      <c r="CG109" s="2"/>
      <c r="CH109" s="2"/>
      <c r="CI109" s="2"/>
      <c r="CJ109" s="2"/>
      <c r="CK109" s="2"/>
      <c r="CL109" s="2"/>
      <c r="CM109" s="2"/>
      <c r="CN109" s="2"/>
    </row>
    <row r="110" customFormat="false" ht="14.25" hidden="false" customHeight="false" outlineLevel="0" collapsed="false">
      <c r="A110" s="93"/>
      <c r="B110" s="163"/>
      <c r="C110" s="167"/>
      <c r="D110" s="114" t="s">
        <v>174</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6" t="n">
        <v>7.0501831286028</v>
      </c>
      <c r="BU110" s="207" t="n">
        <v>7.01852029284612</v>
      </c>
      <c r="BV110" s="207" t="n">
        <v>7.0197181026824</v>
      </c>
      <c r="BW110" s="207" t="n">
        <v>7.03013718219522</v>
      </c>
      <c r="BX110" s="208" t="n">
        <v>7.02359049618106</v>
      </c>
      <c r="BY110" s="208" t="n">
        <v>7.02586518674137</v>
      </c>
      <c r="BZ110" s="208" t="n">
        <v>7.03258016883243</v>
      </c>
      <c r="CA110" s="208" t="n">
        <v>7.03433324359792</v>
      </c>
      <c r="CB110" s="208" t="s">
        <v>175</v>
      </c>
      <c r="CC110" s="59" t="n">
        <v>0.00419606140270368</v>
      </c>
      <c r="CD110" s="60" t="n">
        <v>0.000596867641975862</v>
      </c>
      <c r="CE110" s="93"/>
      <c r="CF110" s="200"/>
      <c r="CG110" s="2"/>
      <c r="CH110" s="2"/>
      <c r="CI110" s="2"/>
      <c r="CJ110" s="2"/>
      <c r="CK110" s="2"/>
      <c r="CL110" s="2"/>
      <c r="CM110" s="2"/>
      <c r="CN110" s="2"/>
    </row>
    <row r="111" customFormat="false" ht="13.5" hidden="false" customHeight="false" outlineLevel="0" collapsed="false">
      <c r="A111" s="93"/>
      <c r="B111" s="163"/>
      <c r="C111" s="167"/>
      <c r="D111" s="114" t="s">
        <v>176</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9" t="n">
        <v>112.815051372368</v>
      </c>
      <c r="AO111" s="186" t="n">
        <v>113.142075562671</v>
      </c>
      <c r="AP111" s="186" t="n">
        <v>113.636429585339</v>
      </c>
      <c r="AQ111" s="186" t="n">
        <v>112.355208908268</v>
      </c>
      <c r="AR111" s="186" t="n">
        <v>115.897994551055</v>
      </c>
      <c r="AS111" s="186" t="n">
        <v>112.611254497012</v>
      </c>
      <c r="AT111" s="210" t="n">
        <v>112.28984421168</v>
      </c>
      <c r="AU111" s="186" t="n">
        <v>112.293021035214</v>
      </c>
      <c r="AV111" s="210" t="n">
        <v>112.476894101391</v>
      </c>
      <c r="AW111" s="186" t="n">
        <v>112.00913402975</v>
      </c>
      <c r="AX111" s="186" t="n">
        <v>112.437075767482</v>
      </c>
      <c r="AY111" s="210" t="n">
        <v>112.443401628909</v>
      </c>
      <c r="AZ111" s="186" t="n">
        <v>112.517845795218</v>
      </c>
      <c r="BA111" s="210" t="n">
        <v>110.021876432751</v>
      </c>
      <c r="BB111" s="186" t="n">
        <v>109.976059018229</v>
      </c>
      <c r="BC111" s="186" t="n">
        <v>110.849535703362</v>
      </c>
      <c r="BD111" s="186" t="n">
        <v>112.372785409557</v>
      </c>
      <c r="BE111" s="210" t="n">
        <v>113.230449930395</v>
      </c>
      <c r="BF111" s="210"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s">
        <v>109</v>
      </c>
      <c r="BS111" s="202" t="s">
        <v>109</v>
      </c>
      <c r="BT111" s="125"/>
      <c r="BU111" s="126"/>
      <c r="BV111" s="126"/>
      <c r="BW111" s="126"/>
      <c r="BX111" s="127"/>
      <c r="BY111" s="127"/>
      <c r="BZ111" s="127"/>
      <c r="CA111" s="127"/>
      <c r="CB111" s="127"/>
      <c r="CC111" s="59"/>
      <c r="CD111" s="174"/>
      <c r="CE111" s="93"/>
      <c r="CF111" s="211"/>
      <c r="CG111" s="2"/>
      <c r="CH111" s="2"/>
      <c r="CI111" s="2"/>
      <c r="CJ111" s="2"/>
      <c r="CK111" s="2"/>
      <c r="CL111" s="2"/>
      <c r="CM111" s="2"/>
      <c r="CN111" s="2"/>
    </row>
    <row r="112" customFormat="false" ht="13.5" hidden="false" customHeight="false" outlineLevel="0" collapsed="false">
      <c r="A112" s="93"/>
      <c r="B112" s="163"/>
      <c r="C112" s="167"/>
      <c r="D112" s="114" t="s">
        <v>177</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7" t="n">
        <v>1.39148</v>
      </c>
      <c r="BU112" s="218" t="n">
        <v>1.39568</v>
      </c>
      <c r="BV112" s="218" t="n">
        <v>1.39948</v>
      </c>
      <c r="BW112" s="218" t="n">
        <v>1.40312</v>
      </c>
      <c r="BX112" s="219" t="n">
        <v>1.40468</v>
      </c>
      <c r="BY112" s="219" t="n">
        <v>1.4052</v>
      </c>
      <c r="BZ112" s="219" t="n">
        <v>1.40572</v>
      </c>
      <c r="CA112" s="219" t="n">
        <v>1.40624</v>
      </c>
      <c r="CB112" s="219" t="n">
        <v>1.40676</v>
      </c>
      <c r="CC112" s="59" t="n">
        <v>0.00364000000000009</v>
      </c>
      <c r="CD112" s="60" t="n">
        <v>0.00259421859855191</v>
      </c>
      <c r="CE112" s="93"/>
      <c r="CF112" s="2"/>
      <c r="CG112" s="2"/>
      <c r="CH112" s="2"/>
      <c r="CI112" s="2"/>
      <c r="CJ112" s="2"/>
      <c r="CK112" s="2"/>
      <c r="CL112" s="2"/>
      <c r="CM112" s="2"/>
      <c r="CN112" s="2"/>
    </row>
    <row r="113" customFormat="false" ht="13.5" hidden="false" customHeight="false" outlineLevel="0" collapsed="false">
      <c r="A113" s="93"/>
      <c r="B113" s="163"/>
      <c r="C113" s="167"/>
      <c r="D113" s="114" t="s">
        <v>178</v>
      </c>
      <c r="E113" s="220"/>
      <c r="F113" s="220"/>
      <c r="G113" s="220"/>
      <c r="H113" s="220"/>
      <c r="I113" s="220"/>
      <c r="J113" s="221"/>
      <c r="K113" s="220"/>
      <c r="L113" s="220"/>
      <c r="M113" s="220"/>
      <c r="N113" s="220"/>
      <c r="O113" s="220"/>
      <c r="P113" s="222"/>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125"/>
      <c r="BU113" s="126"/>
      <c r="BV113" s="126"/>
      <c r="BW113" s="126"/>
      <c r="BX113" s="127"/>
      <c r="BY113" s="127"/>
      <c r="BZ113" s="127"/>
      <c r="CA113" s="127"/>
      <c r="CB113" s="127"/>
      <c r="CC113" s="59"/>
      <c r="CD113" s="60"/>
      <c r="CE113" s="93"/>
      <c r="CF113" s="2"/>
      <c r="CG113" s="2"/>
      <c r="CH113" s="2"/>
      <c r="CI113" s="2"/>
      <c r="CJ113" s="2"/>
      <c r="CK113" s="2"/>
      <c r="CL113" s="2"/>
      <c r="CM113" s="2"/>
      <c r="CN113" s="2"/>
    </row>
    <row r="114" customFormat="false" ht="12.75" hidden="false" customHeight="false" outlineLevel="0" collapsed="false">
      <c r="A114" s="93"/>
      <c r="B114" s="138"/>
      <c r="C114" s="139" t="s">
        <v>179</v>
      </c>
      <c r="D114" s="223"/>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2"/>
      <c r="BU114" s="140"/>
      <c r="BV114" s="140"/>
      <c r="BW114" s="140"/>
      <c r="BX114" s="143"/>
      <c r="BY114" s="143"/>
      <c r="BZ114" s="143"/>
      <c r="CA114" s="143"/>
      <c r="CB114" s="143"/>
      <c r="CC114" s="144"/>
      <c r="CD114" s="145"/>
      <c r="CE114" s="93"/>
      <c r="CF114" s="2"/>
      <c r="CG114" s="2"/>
      <c r="CH114" s="2"/>
      <c r="CI114" s="2"/>
      <c r="CJ114" s="2"/>
      <c r="CK114" s="2"/>
      <c r="CL114" s="2"/>
      <c r="CM114" s="2"/>
      <c r="CN114" s="2"/>
    </row>
    <row r="115" customFormat="false" ht="12.75" hidden="false" customHeight="false" outlineLevel="0" collapsed="false">
      <c r="A115" s="93"/>
      <c r="B115" s="112" t="s">
        <v>92</v>
      </c>
      <c r="C115" s="12"/>
      <c r="D115" s="117" t="s">
        <v>180</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59" t="n">
        <v>2271.76573054</v>
      </c>
      <c r="BU115" s="74" t="n">
        <v>2266.25199273</v>
      </c>
      <c r="BV115" s="74" t="n">
        <v>2256.88541191</v>
      </c>
      <c r="BW115" s="74" t="n">
        <v>2254.1897846</v>
      </c>
      <c r="BX115" s="76" t="n">
        <v>2253.44437896</v>
      </c>
      <c r="BY115" s="76" t="n">
        <v>2252.85738175</v>
      </c>
      <c r="BZ115" s="76" t="n">
        <v>2249.20083824</v>
      </c>
      <c r="CA115" s="76" t="n">
        <v>2252.11207585</v>
      </c>
      <c r="CB115" s="76" t="n">
        <v>2261.39122052</v>
      </c>
      <c r="CC115" s="59" t="n">
        <v>7.20143591999977</v>
      </c>
      <c r="CD115" s="60" t="n">
        <v>0.00319468927115096</v>
      </c>
      <c r="CE115" s="93"/>
      <c r="CF115" s="78" t="s">
        <v>181</v>
      </c>
      <c r="CG115" s="2"/>
      <c r="CH115" s="2"/>
      <c r="CI115" s="2"/>
      <c r="CJ115" s="2"/>
      <c r="CK115" s="2"/>
      <c r="CL115" s="2"/>
      <c r="CM115" s="2"/>
      <c r="CN115" s="2"/>
    </row>
    <row r="116" customFormat="false" ht="12.75" hidden="false" customHeight="false" outlineLevel="0" collapsed="false">
      <c r="A116" s="93"/>
      <c r="B116" s="112"/>
      <c r="C116" s="12"/>
      <c r="D116" s="114" t="s">
        <v>182</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4"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59" t="n">
        <v>1754.31454052</v>
      </c>
      <c r="BU116" s="74" t="n">
        <v>1750.48300665</v>
      </c>
      <c r="BV116" s="74" t="n">
        <v>1744.72737523</v>
      </c>
      <c r="BW116" s="74" t="n">
        <v>1741.52172051</v>
      </c>
      <c r="BX116" s="76" t="n">
        <v>1741.42679505</v>
      </c>
      <c r="BY116" s="76" t="n">
        <v>1741.07084687</v>
      </c>
      <c r="BZ116" s="76" t="n">
        <v>1738.01160798</v>
      </c>
      <c r="CA116" s="76" t="n">
        <v>1740.53713871</v>
      </c>
      <c r="CB116" s="76" t="n">
        <v>1749.85836449</v>
      </c>
      <c r="CC116" s="59" t="n">
        <v>8.33664397999996</v>
      </c>
      <c r="CD116" s="60" t="n">
        <v>0.00478698823093549</v>
      </c>
      <c r="CE116" s="93"/>
      <c r="CF116" s="78" t="s">
        <v>183</v>
      </c>
      <c r="CG116" s="2"/>
      <c r="CH116" s="2"/>
      <c r="CI116" s="2"/>
      <c r="CJ116" s="2"/>
      <c r="CK116" s="2"/>
      <c r="CL116" s="2"/>
      <c r="CM116" s="2"/>
      <c r="CN116" s="2"/>
    </row>
    <row r="117" customFormat="false" ht="12.75" hidden="false" customHeight="false" outlineLevel="0" collapsed="false">
      <c r="A117" s="93"/>
      <c r="B117" s="112"/>
      <c r="C117" s="12"/>
      <c r="D117" s="114" t="s">
        <v>184</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4"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59" t="n">
        <v>517.45119002</v>
      </c>
      <c r="BU117" s="74" t="n">
        <v>515.76898608</v>
      </c>
      <c r="BV117" s="74" t="n">
        <v>512.15803668</v>
      </c>
      <c r="BW117" s="74" t="n">
        <v>512.66806409</v>
      </c>
      <c r="BX117" s="76" t="n">
        <v>512.01758391</v>
      </c>
      <c r="BY117" s="76" t="n">
        <v>511.78653488</v>
      </c>
      <c r="BZ117" s="76" t="n">
        <v>511.18923026</v>
      </c>
      <c r="CA117" s="76" t="n">
        <v>511.57493714</v>
      </c>
      <c r="CB117" s="76" t="n">
        <v>511.53285603</v>
      </c>
      <c r="CC117" s="59" t="n">
        <v>-1.13520806000008</v>
      </c>
      <c r="CD117" s="60" t="n">
        <v>-0.00221431397724203</v>
      </c>
      <c r="CE117" s="93"/>
      <c r="CF117" s="78"/>
      <c r="CG117" s="2"/>
      <c r="CH117" s="2"/>
      <c r="CI117" s="2"/>
      <c r="CJ117" s="2"/>
      <c r="CK117" s="2"/>
      <c r="CL117" s="2"/>
      <c r="CM117" s="2"/>
      <c r="CN117" s="2"/>
    </row>
    <row r="118" customFormat="false" ht="13.5" hidden="false" customHeight="false" outlineLevel="0" collapsed="false">
      <c r="A118" s="93"/>
      <c r="B118" s="112"/>
      <c r="C118" s="12"/>
      <c r="D118" s="114" t="s">
        <v>185</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59" t="n">
        <v>0</v>
      </c>
      <c r="BU118" s="74" t="n">
        <v>0</v>
      </c>
      <c r="BV118" s="74" t="n">
        <v>0</v>
      </c>
      <c r="BW118" s="74" t="n">
        <v>0</v>
      </c>
      <c r="BX118" s="76" t="n">
        <v>0</v>
      </c>
      <c r="BY118" s="76" t="n">
        <v>0</v>
      </c>
      <c r="BZ118" s="76" t="n">
        <v>0</v>
      </c>
      <c r="CA118" s="76" t="n">
        <v>0</v>
      </c>
      <c r="CB118" s="76" t="n">
        <v>0</v>
      </c>
      <c r="CC118" s="59" t="s">
        <v>92</v>
      </c>
      <c r="CD118" s="60" t="s">
        <v>92</v>
      </c>
      <c r="CE118" s="93"/>
      <c r="CF118" s="78"/>
      <c r="CG118" s="2"/>
      <c r="CH118" s="2"/>
      <c r="CI118" s="2"/>
      <c r="CJ118" s="2"/>
      <c r="CK118" s="2"/>
      <c r="CL118" s="2"/>
      <c r="CM118" s="2"/>
      <c r="CN118" s="2"/>
    </row>
    <row r="119" customFormat="false" ht="12.75" hidden="false" customHeight="false" outlineLevel="0" collapsed="false">
      <c r="A119" s="93"/>
      <c r="B119" s="112"/>
      <c r="C119" s="12"/>
      <c r="D119" s="117" t="s">
        <v>186</v>
      </c>
      <c r="E119" s="64"/>
      <c r="F119" s="64"/>
      <c r="G119" s="64"/>
      <c r="H119" s="64"/>
      <c r="I119" s="64"/>
      <c r="J119" s="75"/>
      <c r="K119" s="149"/>
      <c r="L119" s="149"/>
      <c r="M119" s="149"/>
      <c r="N119" s="149"/>
      <c r="O119" s="149"/>
      <c r="P119" s="224"/>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59" t="n">
        <v>5243.46537247026</v>
      </c>
      <c r="BU119" s="74" t="n">
        <v>5275.10771177291</v>
      </c>
      <c r="BV119" s="74" t="n">
        <v>5293.5347426588</v>
      </c>
      <c r="BW119" s="74" t="n">
        <v>5288.75771232078</v>
      </c>
      <c r="BX119" s="76" t="n">
        <v>5288.75771232078</v>
      </c>
      <c r="BY119" s="76" t="n">
        <v>5288.75771232078</v>
      </c>
      <c r="BZ119" s="76" t="n">
        <v>5288.75771232078</v>
      </c>
      <c r="CA119" s="76" t="n">
        <v>5288.75771232078</v>
      </c>
      <c r="CB119" s="76" t="n">
        <v>5302.73515031137</v>
      </c>
      <c r="CC119" s="59" t="n">
        <v>13.9774379905839</v>
      </c>
      <c r="CD119" s="60" t="n">
        <v>0.00264285844632695</v>
      </c>
      <c r="CE119" s="116"/>
      <c r="CF119" s="79" t="s">
        <v>187</v>
      </c>
      <c r="CG119" s="2"/>
      <c r="CH119" s="2"/>
      <c r="CI119" s="2"/>
      <c r="CJ119" s="2"/>
      <c r="CK119" s="2"/>
      <c r="CL119" s="2"/>
      <c r="CM119" s="2"/>
      <c r="CN119" s="2"/>
    </row>
    <row r="120" customFormat="false" ht="13.5" hidden="false" customHeight="false" outlineLevel="0" collapsed="false">
      <c r="A120" s="93"/>
      <c r="B120" s="112"/>
      <c r="C120" s="12"/>
      <c r="D120" s="114" t="s">
        <v>188</v>
      </c>
      <c r="E120" s="64"/>
      <c r="F120" s="64"/>
      <c r="G120" s="64"/>
      <c r="H120" s="64"/>
      <c r="I120" s="64"/>
      <c r="J120" s="75"/>
      <c r="K120" s="149"/>
      <c r="L120" s="149"/>
      <c r="M120" s="149"/>
      <c r="N120" s="149"/>
      <c r="O120" s="149"/>
      <c r="P120" s="224"/>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59" t="n">
        <v>2722.29463422548</v>
      </c>
      <c r="BU120" s="74" t="n">
        <v>2734.59206476086</v>
      </c>
      <c r="BV120" s="74" t="n">
        <v>2738.32788726126</v>
      </c>
      <c r="BW120" s="74" t="n">
        <v>2739.34027573071</v>
      </c>
      <c r="BX120" s="76" t="n">
        <v>2739.34027573071</v>
      </c>
      <c r="BY120" s="76" t="n">
        <v>2739.34027573071</v>
      </c>
      <c r="BZ120" s="76" t="n">
        <v>2739.34027573071</v>
      </c>
      <c r="CA120" s="76" t="n">
        <v>2739.34027573071</v>
      </c>
      <c r="CB120" s="76" t="n">
        <v>2742.97642596906</v>
      </c>
      <c r="CC120" s="59" t="n">
        <v>3.63615023835155</v>
      </c>
      <c r="CD120" s="60" t="n">
        <v>0.00132738173149427</v>
      </c>
      <c r="CE120" s="93"/>
      <c r="CF120" s="79" t="s">
        <v>189</v>
      </c>
      <c r="CG120" s="2"/>
      <c r="CH120" s="2"/>
      <c r="CI120" s="2"/>
      <c r="CJ120" s="2"/>
      <c r="CK120" s="2"/>
      <c r="CL120" s="2"/>
      <c r="CM120" s="2"/>
      <c r="CN120" s="2"/>
    </row>
    <row r="121" customFormat="false" ht="12.75" hidden="false" customHeight="false" outlineLevel="0" collapsed="false">
      <c r="A121" s="93"/>
      <c r="B121" s="112"/>
      <c r="C121" s="12"/>
      <c r="D121" s="114" t="s">
        <v>190</v>
      </c>
      <c r="E121" s="64"/>
      <c r="F121" s="64"/>
      <c r="G121" s="64"/>
      <c r="H121" s="64"/>
      <c r="I121" s="64"/>
      <c r="J121" s="75"/>
      <c r="K121" s="149"/>
      <c r="L121" s="149"/>
      <c r="M121" s="149"/>
      <c r="N121" s="149"/>
      <c r="O121" s="149"/>
      <c r="P121" s="224"/>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59" t="n">
        <v>1683.34647727273</v>
      </c>
      <c r="BU121" s="74" t="n">
        <v>1689.90687589158</v>
      </c>
      <c r="BV121" s="74" t="n">
        <v>1692.36793152639</v>
      </c>
      <c r="BW121" s="74" t="n">
        <v>1694.72536376605</v>
      </c>
      <c r="BX121" s="76" t="n">
        <v>1694.72536376605</v>
      </c>
      <c r="BY121" s="76" t="n">
        <v>1694.72536376605</v>
      </c>
      <c r="BZ121" s="76" t="n">
        <v>1694.72536376605</v>
      </c>
      <c r="CA121" s="76" t="n">
        <v>1694.72536376605</v>
      </c>
      <c r="CB121" s="76" t="n">
        <v>1697.08279600571</v>
      </c>
      <c r="CC121" s="59" t="n">
        <v>2.35743223965801</v>
      </c>
      <c r="CD121" s="60" t="n">
        <v>0.00139104086718755</v>
      </c>
      <c r="CE121" s="93"/>
      <c r="CF121" s="79"/>
      <c r="CG121" s="2"/>
      <c r="CH121" s="2"/>
      <c r="CI121" s="2"/>
      <c r="CJ121" s="2"/>
      <c r="CK121" s="2"/>
      <c r="CL121" s="2"/>
      <c r="CM121" s="2"/>
      <c r="CN121" s="2"/>
    </row>
    <row r="122" customFormat="false" ht="13.5" hidden="false" customHeight="false" outlineLevel="0" collapsed="false">
      <c r="A122" s="93"/>
      <c r="B122" s="112"/>
      <c r="C122" s="12"/>
      <c r="D122" s="114" t="s">
        <v>191</v>
      </c>
      <c r="E122" s="64"/>
      <c r="F122" s="64"/>
      <c r="G122" s="64"/>
      <c r="H122" s="64"/>
      <c r="I122" s="64"/>
      <c r="J122" s="75"/>
      <c r="K122" s="149"/>
      <c r="L122" s="149"/>
      <c r="M122" s="149"/>
      <c r="N122" s="149"/>
      <c r="O122" s="149"/>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7" t="n">
        <v>160.711011535369</v>
      </c>
      <c r="AP122" s="230" t="n">
        <v>169.720311022019</v>
      </c>
      <c r="AQ122" s="227" t="n">
        <v>177.998393385195</v>
      </c>
      <c r="AR122" s="227" t="n">
        <v>188.380672238694</v>
      </c>
      <c r="AS122" s="227" t="n">
        <v>196.764237061323</v>
      </c>
      <c r="AT122" s="229" t="n">
        <v>213.054565113841</v>
      </c>
      <c r="AU122" s="227" t="n">
        <v>219.858270232815</v>
      </c>
      <c r="AV122" s="231" t="n">
        <v>237.819643900914</v>
      </c>
      <c r="AW122" s="149" t="n">
        <v>233.319274542835</v>
      </c>
      <c r="AX122" s="227" t="n">
        <v>248.361682725941</v>
      </c>
      <c r="AY122" s="231" t="n">
        <v>283.054082765161</v>
      </c>
      <c r="AZ122" s="227" t="n">
        <v>322.931364416962</v>
      </c>
      <c r="BA122" s="231" t="n">
        <v>381.075054945102</v>
      </c>
      <c r="BB122" s="227" t="n">
        <v>425.778233179356</v>
      </c>
      <c r="BC122" s="227" t="n">
        <v>480.503817377972</v>
      </c>
      <c r="BD122" s="227" t="n">
        <v>497.572771385701</v>
      </c>
      <c r="BE122" s="231" t="n">
        <v>526.141816996454</v>
      </c>
      <c r="BF122" s="229" t="n">
        <v>585.417634292351</v>
      </c>
      <c r="BG122" s="229" t="n">
        <v>635.067526071803</v>
      </c>
      <c r="BH122" s="229" t="n">
        <v>791.398896351364</v>
      </c>
      <c r="BI122" s="227" t="n">
        <v>927.927346267025</v>
      </c>
      <c r="BJ122" s="227" t="n">
        <v>1016.04012850871</v>
      </c>
      <c r="BK122" s="229" t="n">
        <v>1072.45042641527</v>
      </c>
      <c r="BL122" s="229" t="n">
        <v>1151.78394387527</v>
      </c>
      <c r="BM122" s="232" t="n">
        <v>1349.86647670727</v>
      </c>
      <c r="BN122" s="74" t="n">
        <v>1595.64164790214</v>
      </c>
      <c r="BO122" s="74" t="n">
        <v>1774.07056224896</v>
      </c>
      <c r="BP122" s="232" t="n">
        <v>1992.88164035795</v>
      </c>
      <c r="BQ122" s="232" t="n">
        <v>2108.82361202592</v>
      </c>
      <c r="BR122" s="233" t="n">
        <v>2293.39882538042</v>
      </c>
      <c r="BS122" s="232" t="n">
        <v>2478.47290748627</v>
      </c>
      <c r="BT122" s="233" t="n">
        <v>2521.17073824478</v>
      </c>
      <c r="BU122" s="74" t="n">
        <v>2540.51564701205</v>
      </c>
      <c r="BV122" s="74" t="n">
        <v>2555.20685539754</v>
      </c>
      <c r="BW122" s="232" t="n">
        <v>2549.41743659007</v>
      </c>
      <c r="BX122" s="76" t="n">
        <v>2549.41743659007</v>
      </c>
      <c r="BY122" s="76" t="n">
        <v>2549.41743659007</v>
      </c>
      <c r="BZ122" s="76" t="n">
        <v>2549.41743659007</v>
      </c>
      <c r="CA122" s="76" t="n">
        <v>2549.41743659007</v>
      </c>
      <c r="CB122" s="76" t="n">
        <v>2559.7587243423</v>
      </c>
      <c r="CC122" s="59" t="n">
        <v>10.3412877522328</v>
      </c>
      <c r="CD122" s="60" t="n">
        <v>0.00405633365639191</v>
      </c>
      <c r="CE122" s="93"/>
      <c r="CF122" s="79"/>
      <c r="CG122" s="2"/>
      <c r="CH122" s="2"/>
      <c r="CI122" s="2"/>
      <c r="CJ122" s="2"/>
      <c r="CK122" s="2"/>
      <c r="CL122" s="2"/>
      <c r="CM122" s="2"/>
      <c r="CN122" s="2"/>
    </row>
    <row r="123" customFormat="false" ht="12.75" hidden="false" customHeight="false" outlineLevel="0" collapsed="false">
      <c r="A123" s="93"/>
      <c r="B123" s="112"/>
      <c r="C123" s="139" t="s">
        <v>192</v>
      </c>
      <c r="D123" s="114"/>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234"/>
      <c r="AP123" s="234"/>
      <c r="AQ123" s="234"/>
      <c r="AR123" s="234"/>
      <c r="AS123" s="234"/>
      <c r="AT123" s="4"/>
      <c r="AU123" s="234"/>
      <c r="AV123" s="4"/>
      <c r="AW123" s="234"/>
      <c r="AX123" s="234"/>
      <c r="AY123" s="4"/>
      <c r="AZ123" s="234"/>
      <c r="BA123" s="234"/>
      <c r="BB123" s="234"/>
      <c r="BC123" s="234"/>
      <c r="BD123" s="234"/>
      <c r="BE123" s="4"/>
      <c r="BF123" s="4"/>
      <c r="BG123" s="4"/>
      <c r="BH123" s="4"/>
      <c r="BI123" s="234"/>
      <c r="BJ123" s="4"/>
      <c r="BK123" s="4"/>
      <c r="BL123" s="234"/>
      <c r="BM123" s="234"/>
      <c r="BN123" s="234"/>
      <c r="BO123" s="234"/>
      <c r="BP123" s="234"/>
      <c r="BQ123" s="234"/>
      <c r="BR123" s="4"/>
      <c r="BS123" s="234"/>
      <c r="BT123" s="237"/>
      <c r="BU123" s="238"/>
      <c r="BV123" s="238"/>
      <c r="BW123" s="238"/>
      <c r="BX123" s="237"/>
      <c r="BY123" s="237"/>
      <c r="BZ123" s="237"/>
      <c r="CA123" s="237"/>
      <c r="CB123" s="237"/>
      <c r="CC123" s="239"/>
      <c r="CD123" s="240"/>
      <c r="CE123" s="93"/>
      <c r="CF123" s="2"/>
      <c r="CG123" s="2"/>
      <c r="CH123" s="2"/>
      <c r="CI123" s="2"/>
      <c r="CJ123" s="2"/>
      <c r="CK123" s="2"/>
      <c r="CL123" s="2"/>
      <c r="CM123" s="2"/>
      <c r="CN123" s="2"/>
    </row>
    <row r="124" customFormat="false" ht="12.75" hidden="false" customHeight="true" outlineLevel="0" collapsed="false">
      <c r="A124" s="93"/>
      <c r="B124" s="112"/>
      <c r="C124" s="113"/>
      <c r="D124" s="178" t="s">
        <v>193</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9" t="n">
        <v>233.59</v>
      </c>
      <c r="AO124" s="186" t="n">
        <v>88.69</v>
      </c>
      <c r="AP124" s="186" t="n">
        <v>88.96</v>
      </c>
      <c r="AQ124" s="186" t="n">
        <v>88.72</v>
      </c>
      <c r="AR124" s="186" t="n">
        <v>88.84</v>
      </c>
      <c r="AS124" s="186" t="n">
        <v>89.59</v>
      </c>
      <c r="AT124" s="210" t="n">
        <v>90.14</v>
      </c>
      <c r="AU124" s="186" t="n">
        <v>90.65</v>
      </c>
      <c r="AV124" s="210" t="n">
        <v>90.82</v>
      </c>
      <c r="AW124" s="186" t="n">
        <v>90.9</v>
      </c>
      <c r="AX124" s="186" t="n">
        <v>91.32</v>
      </c>
      <c r="AY124" s="210" t="n">
        <v>92.01</v>
      </c>
      <c r="AZ124" s="186" t="n">
        <v>92.7</v>
      </c>
      <c r="BA124" s="186" t="n">
        <v>94.03</v>
      </c>
      <c r="BB124" s="186" t="n">
        <v>94.81</v>
      </c>
      <c r="BC124" s="186" t="n">
        <v>95.1</v>
      </c>
      <c r="BD124" s="186" t="n">
        <v>94.85</v>
      </c>
      <c r="BE124" s="210" t="n">
        <v>95.28</v>
      </c>
      <c r="BF124" s="210" t="n">
        <v>96.09</v>
      </c>
      <c r="BG124" s="210" t="n">
        <v>98.66</v>
      </c>
      <c r="BH124" s="210" t="n">
        <v>100.23</v>
      </c>
      <c r="BI124" s="186" t="n">
        <v>100.42</v>
      </c>
      <c r="BJ124" s="210" t="n">
        <v>101.67</v>
      </c>
      <c r="BK124" s="210" t="n">
        <v>102.92</v>
      </c>
      <c r="BL124" s="186" t="n">
        <v>103.57</v>
      </c>
      <c r="BM124" s="186" t="n">
        <v>104.7</v>
      </c>
      <c r="BN124" s="186" t="n">
        <v>107.44</v>
      </c>
      <c r="BO124" s="186" t="n">
        <v>108.49</v>
      </c>
      <c r="BP124" s="186" t="n">
        <v>109.29</v>
      </c>
      <c r="BQ124" s="186" t="n">
        <v>111.33</v>
      </c>
      <c r="BR124" s="210" t="n">
        <v>112.734177997449</v>
      </c>
      <c r="BS124" s="186" t="n">
        <v>113.25</v>
      </c>
      <c r="BT124" s="241"/>
      <c r="BU124" s="242"/>
      <c r="BV124" s="242"/>
      <c r="BW124" s="242"/>
      <c r="BX124" s="241"/>
      <c r="BY124" s="241"/>
      <c r="BZ124" s="241"/>
      <c r="CA124" s="241"/>
      <c r="CB124" s="241"/>
      <c r="CC124" s="243"/>
      <c r="CD124" s="244"/>
      <c r="CE124" s="245"/>
      <c r="CF124" s="246"/>
      <c r="CG124" s="211"/>
      <c r="CH124" s="246"/>
      <c r="CI124" s="246"/>
      <c r="CJ124" s="246"/>
      <c r="CK124" s="246"/>
      <c r="CL124" s="2"/>
      <c r="CM124" s="2"/>
      <c r="CN124" s="2"/>
    </row>
    <row r="125" customFormat="false" ht="12.75" hidden="false" customHeight="false" outlineLevel="0" collapsed="false">
      <c r="A125" s="93"/>
      <c r="B125" s="112"/>
      <c r="C125" s="113"/>
      <c r="D125" s="178" t="s">
        <v>194</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241"/>
      <c r="BU125" s="242"/>
      <c r="BV125" s="242"/>
      <c r="BW125" s="242"/>
      <c r="BX125" s="241"/>
      <c r="BY125" s="241"/>
      <c r="BZ125" s="241"/>
      <c r="CA125" s="241"/>
      <c r="CB125" s="241"/>
      <c r="CC125" s="243"/>
      <c r="CD125" s="244"/>
      <c r="CE125" s="168"/>
      <c r="CF125" s="246"/>
      <c r="CG125" s="246"/>
      <c r="CH125" s="246"/>
      <c r="CI125" s="246"/>
      <c r="CJ125" s="246"/>
      <c r="CK125" s="246"/>
      <c r="CL125" s="2"/>
      <c r="CM125" s="2"/>
      <c r="CN125" s="2"/>
    </row>
    <row r="126" customFormat="false" ht="12.75" hidden="false" customHeight="false" outlineLevel="0" collapsed="false">
      <c r="A126" s="93"/>
      <c r="B126" s="112"/>
      <c r="C126" s="113"/>
      <c r="D126" s="178" t="s">
        <v>195</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241"/>
      <c r="BU126" s="242"/>
      <c r="BV126" s="242"/>
      <c r="BW126" s="242"/>
      <c r="BX126" s="241"/>
      <c r="BY126" s="241"/>
      <c r="BZ126" s="241"/>
      <c r="CA126" s="241"/>
      <c r="CB126" s="241"/>
      <c r="CC126" s="243"/>
      <c r="CD126" s="244"/>
      <c r="CE126" s="245"/>
      <c r="CF126" s="246"/>
      <c r="CG126" s="246"/>
      <c r="CH126" s="158"/>
      <c r="CI126" s="246"/>
      <c r="CJ126" s="246"/>
      <c r="CK126" s="246"/>
      <c r="CL126" s="2"/>
      <c r="CM126" s="2"/>
      <c r="CN126" s="2"/>
    </row>
    <row r="127" customFormat="false" ht="12.75" hidden="false" customHeight="false" outlineLevel="0" collapsed="false">
      <c r="A127" s="93"/>
      <c r="B127" s="112"/>
      <c r="C127" s="113"/>
      <c r="D127" s="178" t="s">
        <v>196</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241"/>
      <c r="BU127" s="242"/>
      <c r="BV127" s="242"/>
      <c r="BW127" s="242"/>
      <c r="BX127" s="241"/>
      <c r="BY127" s="241"/>
      <c r="BZ127" s="241"/>
      <c r="CA127" s="241"/>
      <c r="CB127" s="241"/>
      <c r="CC127" s="243"/>
      <c r="CD127" s="244"/>
      <c r="CE127" s="168"/>
      <c r="CF127" s="246"/>
      <c r="CG127" s="246"/>
      <c r="CH127" s="246"/>
      <c r="CI127" s="246"/>
      <c r="CJ127" s="246"/>
      <c r="CK127" s="246"/>
      <c r="CL127" s="2"/>
      <c r="CM127" s="2"/>
      <c r="CN127" s="2"/>
    </row>
    <row r="128" customFormat="false" ht="12.75" hidden="false" customHeight="false" outlineLevel="0" collapsed="false">
      <c r="A128" s="93"/>
      <c r="B128" s="112"/>
      <c r="C128" s="113" t="s">
        <v>92</v>
      </c>
      <c r="D128" s="178" t="s">
        <v>197</v>
      </c>
      <c r="E128" s="196" t="n">
        <v>162.89</v>
      </c>
      <c r="F128" s="196" t="n">
        <v>163.34</v>
      </c>
      <c r="G128" s="196" t="n">
        <v>163.15</v>
      </c>
      <c r="H128" s="196" t="n">
        <v>163.24</v>
      </c>
      <c r="I128" s="196" t="n">
        <v>163.31</v>
      </c>
      <c r="J128" s="247" t="n">
        <v>163.36</v>
      </c>
      <c r="K128" s="247" t="n">
        <v>163.7</v>
      </c>
      <c r="L128" s="247" t="n">
        <v>164.16</v>
      </c>
      <c r="M128" s="247" t="n">
        <v>164.55</v>
      </c>
      <c r="N128" s="247" t="n">
        <v>165.1</v>
      </c>
      <c r="O128" s="247" t="n">
        <v>167.03</v>
      </c>
      <c r="P128" s="247" t="n">
        <v>166.29</v>
      </c>
      <c r="Q128" s="247" t="n">
        <v>167.11</v>
      </c>
      <c r="R128" s="247"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9" t="n">
        <v>179.408593218939</v>
      </c>
      <c r="AO128" s="186" t="n">
        <v>180.43</v>
      </c>
      <c r="AP128" s="186" t="n">
        <v>181.03</v>
      </c>
      <c r="AQ128" s="186" t="n">
        <v>180.63</v>
      </c>
      <c r="AR128" s="186" t="n">
        <v>180.71</v>
      </c>
      <c r="AS128" s="186" t="n">
        <v>181.71</v>
      </c>
      <c r="AT128" s="210" t="n">
        <v>182.73</v>
      </c>
      <c r="AU128" s="186" t="n">
        <v>183.22</v>
      </c>
      <c r="AV128" s="210" t="n">
        <v>183.38</v>
      </c>
      <c r="AW128" s="186" t="n">
        <v>183.677027348668</v>
      </c>
      <c r="AX128" s="186" t="n">
        <v>184</v>
      </c>
      <c r="AY128" s="210" t="n">
        <v>184.84</v>
      </c>
      <c r="AZ128" s="186" t="n">
        <v>185.56</v>
      </c>
      <c r="BA128" s="186" t="n">
        <v>187.23</v>
      </c>
      <c r="BB128" s="186" t="n">
        <v>188.95</v>
      </c>
      <c r="BC128" s="186" t="n">
        <v>189.66</v>
      </c>
      <c r="BD128" s="186" t="n">
        <v>189.52</v>
      </c>
      <c r="BE128" s="210" t="n">
        <v>190.32</v>
      </c>
      <c r="BF128" s="210" t="n">
        <v>191.614536910011</v>
      </c>
      <c r="BG128" s="210" t="n">
        <v>195.011731374191</v>
      </c>
      <c r="BH128" s="210" t="n">
        <v>198.482224241453</v>
      </c>
      <c r="BI128" s="186" t="n">
        <v>199.498930250578</v>
      </c>
      <c r="BJ128" s="210" t="n">
        <v>202.074581085961</v>
      </c>
      <c r="BK128" s="210" t="n">
        <v>204.5</v>
      </c>
      <c r="BL128" s="186" t="n">
        <v>205.68</v>
      </c>
      <c r="BM128" s="186" t="n">
        <v>207.27</v>
      </c>
      <c r="BN128" s="186" t="n">
        <v>211.79</v>
      </c>
      <c r="BO128" s="186" t="n">
        <v>213.94</v>
      </c>
      <c r="BP128" s="186" t="n">
        <v>215.41</v>
      </c>
      <c r="BQ128" s="186" t="n">
        <v>217.48</v>
      </c>
      <c r="BR128" s="210" t="n">
        <v>219.46</v>
      </c>
      <c r="BS128" s="186" t="n">
        <v>220.58</v>
      </c>
      <c r="BT128" s="241"/>
      <c r="BU128" s="242"/>
      <c r="BV128" s="242"/>
      <c r="BW128" s="242"/>
      <c r="BX128" s="241"/>
      <c r="BY128" s="241"/>
      <c r="BZ128" s="241"/>
      <c r="CA128" s="241"/>
      <c r="CB128" s="241"/>
      <c r="CC128" s="243"/>
      <c r="CD128" s="244"/>
      <c r="CE128" s="245"/>
      <c r="CF128" s="246"/>
      <c r="CG128" s="246"/>
      <c r="CH128" s="246"/>
      <c r="CI128" s="246"/>
      <c r="CJ128" s="246"/>
      <c r="CK128" s="246"/>
      <c r="CL128" s="2"/>
      <c r="CM128" s="2"/>
      <c r="CN128" s="2"/>
    </row>
    <row r="129" customFormat="false" ht="12.75" hidden="false" customHeight="false" outlineLevel="0" collapsed="false">
      <c r="A129" s="93"/>
      <c r="B129" s="112"/>
      <c r="C129" s="113"/>
      <c r="D129" s="178" t="s">
        <v>194</v>
      </c>
      <c r="E129" s="196" t="n">
        <v>0.17</v>
      </c>
      <c r="F129" s="196" t="n">
        <v>0.28</v>
      </c>
      <c r="G129" s="196" t="n">
        <v>-0.12</v>
      </c>
      <c r="H129" s="196" t="n">
        <v>0.05</v>
      </c>
      <c r="I129" s="196" t="n">
        <v>0.04</v>
      </c>
      <c r="J129" s="247" t="n">
        <v>0.03</v>
      </c>
      <c r="K129" s="247" t="n">
        <v>0.21</v>
      </c>
      <c r="L129" s="247" t="n">
        <v>0.28</v>
      </c>
      <c r="M129" s="247" t="n">
        <v>0.23</v>
      </c>
      <c r="N129" s="247" t="n">
        <v>0.34</v>
      </c>
      <c r="O129" s="247" t="n">
        <v>1.17</v>
      </c>
      <c r="P129" s="247" t="n">
        <v>-0.44</v>
      </c>
      <c r="Q129" s="248" t="n">
        <v>0.0049</v>
      </c>
      <c r="R129" s="248"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241"/>
      <c r="BU129" s="242"/>
      <c r="BV129" s="242"/>
      <c r="BW129" s="242"/>
      <c r="BX129" s="241"/>
      <c r="BY129" s="241"/>
      <c r="BZ129" s="241"/>
      <c r="CA129" s="241"/>
      <c r="CB129" s="241"/>
      <c r="CC129" s="243"/>
      <c r="CD129" s="244"/>
      <c r="CE129" s="168"/>
      <c r="CF129" s="246"/>
      <c r="CG129" s="246"/>
      <c r="CH129" s="246"/>
      <c r="CI129" s="246"/>
      <c r="CJ129" s="246"/>
      <c r="CK129" s="246"/>
      <c r="CL129" s="2"/>
      <c r="CM129" s="2"/>
      <c r="CN129" s="2"/>
    </row>
    <row r="130" customFormat="false" ht="12.75" hidden="false" customHeight="false" outlineLevel="0" collapsed="false">
      <c r="A130" s="93"/>
      <c r="B130" s="112"/>
      <c r="C130" s="113"/>
      <c r="D130" s="178" t="s">
        <v>198</v>
      </c>
      <c r="E130" s="196" t="n">
        <v>1.93</v>
      </c>
      <c r="F130" s="196" t="n">
        <v>0.28</v>
      </c>
      <c r="G130" s="196" t="n">
        <v>0.16</v>
      </c>
      <c r="H130" s="196" t="n">
        <v>0.21</v>
      </c>
      <c r="I130" s="196" t="n">
        <v>0.25</v>
      </c>
      <c r="J130" s="247" t="n">
        <v>0.29</v>
      </c>
      <c r="K130" s="247" t="n">
        <v>0.5</v>
      </c>
      <c r="L130" s="247" t="n">
        <v>0.78</v>
      </c>
      <c r="M130" s="247" t="n">
        <v>1.02</v>
      </c>
      <c r="N130" s="247" t="n">
        <v>1.36</v>
      </c>
      <c r="O130" s="247" t="n">
        <v>2.54</v>
      </c>
      <c r="P130" s="247" t="n">
        <v>2.09</v>
      </c>
      <c r="Q130" s="248" t="n">
        <v>0.0259</v>
      </c>
      <c r="R130" s="248"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5</v>
      </c>
      <c r="BT130" s="241"/>
      <c r="BU130" s="242"/>
      <c r="BV130" s="242"/>
      <c r="BW130" s="242"/>
      <c r="BX130" s="241"/>
      <c r="BY130" s="241"/>
      <c r="BZ130" s="241"/>
      <c r="CA130" s="241"/>
      <c r="CB130" s="241"/>
      <c r="CC130" s="243"/>
      <c r="CD130" s="244"/>
      <c r="CE130" s="168"/>
      <c r="CF130" s="246"/>
      <c r="CG130" s="246"/>
      <c r="CH130" s="246"/>
      <c r="CI130" s="246"/>
      <c r="CJ130" s="246"/>
      <c r="CK130" s="246"/>
      <c r="CL130" s="2"/>
      <c r="CM130" s="2"/>
      <c r="CN130" s="2"/>
    </row>
    <row r="131" customFormat="false" ht="12.75" hidden="false" customHeight="false" outlineLevel="0" collapsed="false">
      <c r="A131" s="93"/>
      <c r="B131" s="112"/>
      <c r="C131" s="113"/>
      <c r="D131" s="178" t="s">
        <v>196</v>
      </c>
      <c r="E131" s="196" t="n">
        <v>1.93</v>
      </c>
      <c r="F131" s="196" t="n">
        <v>2.18</v>
      </c>
      <c r="G131" s="196" t="n">
        <v>1.83</v>
      </c>
      <c r="H131" s="196" t="n">
        <v>1.94</v>
      </c>
      <c r="I131" s="196" t="n">
        <v>1.89</v>
      </c>
      <c r="J131" s="247" t="n">
        <v>1.89</v>
      </c>
      <c r="K131" s="247" t="n">
        <v>2.03</v>
      </c>
      <c r="L131" s="247" t="n">
        <v>2.04</v>
      </c>
      <c r="M131" s="247" t="n">
        <v>2.05</v>
      </c>
      <c r="N131" s="247" t="n">
        <v>2.06</v>
      </c>
      <c r="O131" s="247" t="n">
        <v>2.99</v>
      </c>
      <c r="P131" s="247" t="n">
        <v>2.26</v>
      </c>
      <c r="Q131" s="248" t="n">
        <v>0.0259</v>
      </c>
      <c r="R131" s="248"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v>
      </c>
      <c r="BT131" s="241"/>
      <c r="BU131" s="242"/>
      <c r="BV131" s="242"/>
      <c r="BW131" s="242"/>
      <c r="BX131" s="241"/>
      <c r="BY131" s="241"/>
      <c r="BZ131" s="241"/>
      <c r="CA131" s="241"/>
      <c r="CB131" s="241"/>
      <c r="CC131" s="243"/>
      <c r="CD131" s="244"/>
      <c r="CE131" s="168"/>
      <c r="CF131" s="246"/>
      <c r="CG131" s="246"/>
      <c r="CH131" s="246"/>
      <c r="CI131" s="246"/>
      <c r="CJ131" s="246"/>
      <c r="CK131" s="246"/>
      <c r="CL131" s="2"/>
      <c r="CM131" s="2"/>
      <c r="CN131" s="2"/>
    </row>
    <row r="132" customFormat="false" ht="12.75" hidden="false" customHeight="false" outlineLevel="0" collapsed="false">
      <c r="A132" s="93"/>
      <c r="B132" s="112"/>
      <c r="C132" s="113"/>
      <c r="D132" s="249" t="s">
        <v>199</v>
      </c>
      <c r="E132" s="196"/>
      <c r="F132" s="196"/>
      <c r="G132" s="196"/>
      <c r="H132" s="196"/>
      <c r="I132" s="196"/>
      <c r="J132" s="247"/>
      <c r="K132" s="247"/>
      <c r="L132" s="247"/>
      <c r="M132" s="247"/>
      <c r="N132" s="247"/>
      <c r="O132" s="247"/>
      <c r="P132" s="247"/>
      <c r="Q132" s="248" t="n">
        <v>0.013381</v>
      </c>
      <c r="R132" s="248"/>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241"/>
      <c r="BU132" s="242"/>
      <c r="BV132" s="242"/>
      <c r="BW132" s="242"/>
      <c r="BX132" s="241"/>
      <c r="BY132" s="241"/>
      <c r="BZ132" s="241"/>
      <c r="CA132" s="241"/>
      <c r="CB132" s="241"/>
      <c r="CC132" s="243"/>
      <c r="CD132" s="244"/>
      <c r="CE132" s="168"/>
      <c r="CF132" s="246"/>
      <c r="CG132" s="246"/>
      <c r="CH132" s="246"/>
      <c r="CI132" s="246"/>
      <c r="CJ132" s="246"/>
      <c r="CK132" s="246"/>
      <c r="CL132" s="2"/>
      <c r="CM132" s="2"/>
      <c r="CN132" s="2"/>
    </row>
    <row r="133" customFormat="false" ht="13.5" hidden="false" customHeight="false" outlineLevel="0" collapsed="false">
      <c r="A133" s="93"/>
      <c r="B133" s="112"/>
      <c r="C133" s="113"/>
      <c r="D133" s="249" t="s">
        <v>200</v>
      </c>
      <c r="E133" s="196"/>
      <c r="F133" s="196"/>
      <c r="G133" s="196"/>
      <c r="H133" s="196"/>
      <c r="I133" s="196"/>
      <c r="J133" s="247"/>
      <c r="K133" s="247"/>
      <c r="L133" s="247"/>
      <c r="M133" s="247"/>
      <c r="N133" s="247"/>
      <c r="O133" s="247"/>
      <c r="P133" s="247"/>
      <c r="Q133" s="248" t="n">
        <v>0.11949833164557</v>
      </c>
      <c r="R133" s="248"/>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241"/>
      <c r="BU133" s="242"/>
      <c r="BV133" s="242"/>
      <c r="BW133" s="242"/>
      <c r="BX133" s="241"/>
      <c r="BY133" s="241"/>
      <c r="BZ133" s="241"/>
      <c r="CA133" s="241"/>
      <c r="CB133" s="241"/>
      <c r="CC133" s="243"/>
      <c r="CD133" s="244"/>
      <c r="CE133" s="168"/>
      <c r="CF133" s="246"/>
      <c r="CG133" s="246"/>
      <c r="CH133" s="246"/>
      <c r="CI133" s="246"/>
      <c r="CJ133" s="246"/>
      <c r="CK133" s="246"/>
      <c r="CL133" s="2"/>
      <c r="CM133" s="2"/>
      <c r="CN133" s="2"/>
    </row>
    <row r="134" customFormat="false" ht="12.75" hidden="false" customHeight="false" outlineLevel="0" collapsed="false">
      <c r="A134" s="93"/>
      <c r="B134" s="112"/>
      <c r="C134" s="113"/>
      <c r="D134" s="249" t="s">
        <v>201</v>
      </c>
      <c r="E134" s="196"/>
      <c r="F134" s="196"/>
      <c r="G134" s="196"/>
      <c r="H134" s="196"/>
      <c r="I134" s="196"/>
      <c r="J134" s="247"/>
      <c r="K134" s="247"/>
      <c r="L134" s="247"/>
      <c r="M134" s="247"/>
      <c r="N134" s="247"/>
      <c r="O134" s="247"/>
      <c r="P134" s="247"/>
      <c r="Q134" s="248" t="n">
        <v>0.116899</v>
      </c>
      <c r="R134" s="248"/>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241"/>
      <c r="BU134" s="242"/>
      <c r="BV134" s="242"/>
      <c r="BW134" s="242"/>
      <c r="BX134" s="241"/>
      <c r="BY134" s="241"/>
      <c r="BZ134" s="241"/>
      <c r="CA134" s="241"/>
      <c r="CB134" s="241"/>
      <c r="CC134" s="243"/>
      <c r="CD134" s="244"/>
      <c r="CE134" s="168"/>
      <c r="CF134" s="246"/>
      <c r="CG134" s="246"/>
      <c r="CH134" s="246"/>
      <c r="CI134" s="246"/>
      <c r="CJ134" s="246"/>
      <c r="CK134" s="246"/>
      <c r="CL134" s="2"/>
      <c r="CM134" s="2"/>
      <c r="CN134" s="2"/>
    </row>
    <row r="135" customFormat="false" ht="14.25" hidden="false" customHeight="false" outlineLevel="0" collapsed="false">
      <c r="A135" s="93"/>
      <c r="B135" s="112"/>
      <c r="C135" s="113"/>
      <c r="D135" s="249" t="s">
        <v>202</v>
      </c>
      <c r="E135" s="196"/>
      <c r="F135" s="196"/>
      <c r="G135" s="196"/>
      <c r="H135" s="196"/>
      <c r="I135" s="196"/>
      <c r="J135" s="247"/>
      <c r="K135" s="247"/>
      <c r="L135" s="247"/>
      <c r="M135" s="247"/>
      <c r="N135" s="247"/>
      <c r="O135" s="247"/>
      <c r="P135" s="247"/>
      <c r="Q135" s="248" t="n">
        <v>0.0185513112244899</v>
      </c>
      <c r="R135" s="248"/>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50"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3" t="n">
        <v>0.0107246487867179</v>
      </c>
      <c r="BI135" s="132" t="n">
        <v>0.014541229193342</v>
      </c>
      <c r="BJ135" s="132" t="n">
        <v>0.0113146718146717</v>
      </c>
      <c r="BK135" s="133" t="n">
        <v>0.0122335058214749</v>
      </c>
      <c r="BL135" s="250" t="n">
        <v>0.0110788036410923</v>
      </c>
      <c r="BM135" s="250" t="n">
        <v>0.0184744429882044</v>
      </c>
      <c r="BN135" s="250" t="n">
        <v>0.0136664031620553</v>
      </c>
      <c r="BO135" s="250" t="n">
        <v>0.0122213333333334</v>
      </c>
      <c r="BP135" s="250" t="n">
        <v>0.028708108108108</v>
      </c>
      <c r="BQ135" s="250" t="n">
        <v>0.0108794801641587</v>
      </c>
      <c r="BR135" s="251" t="n">
        <v>0.0240177285318559</v>
      </c>
      <c r="BS135" s="250" t="n">
        <v>0.0278005602240896</v>
      </c>
      <c r="BT135" s="252"/>
      <c r="BU135" s="253"/>
      <c r="BV135" s="253"/>
      <c r="BW135" s="253"/>
      <c r="BX135" s="252"/>
      <c r="BY135" s="252"/>
      <c r="BZ135" s="252"/>
      <c r="CA135" s="252"/>
      <c r="CB135" s="252"/>
      <c r="CC135" s="243"/>
      <c r="CD135" s="244"/>
      <c r="CE135" s="168"/>
      <c r="CF135" s="246"/>
      <c r="CG135" s="246"/>
      <c r="CH135" s="246"/>
      <c r="CI135" s="246"/>
      <c r="CJ135" s="246"/>
      <c r="CK135" s="246"/>
      <c r="CL135" s="2"/>
      <c r="CM135" s="2"/>
      <c r="CN135" s="2"/>
    </row>
    <row r="136" customFormat="false" ht="13.5" hidden="false" customHeight="false" outlineLevel="0" collapsed="false">
      <c r="A136" s="93"/>
      <c r="B136" s="112"/>
      <c r="C136" s="113"/>
      <c r="D136" s="114" t="s">
        <v>203</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60"/>
      <c r="BU136" s="257"/>
      <c r="BV136" s="257"/>
      <c r="BW136" s="257"/>
      <c r="BX136" s="260"/>
      <c r="BY136" s="260"/>
      <c r="BZ136" s="260"/>
      <c r="CA136" s="260"/>
      <c r="CB136" s="260"/>
      <c r="CC136" s="261"/>
      <c r="CD136" s="262"/>
      <c r="CE136" s="168"/>
      <c r="CF136" s="246"/>
      <c r="CG136" s="246"/>
      <c r="CH136" s="246"/>
      <c r="CI136" s="246"/>
      <c r="CJ136" s="246"/>
      <c r="CK136" s="246"/>
      <c r="CL136" s="2"/>
      <c r="CM136" s="2"/>
      <c r="CN136" s="2"/>
    </row>
    <row r="137" customFormat="false" ht="13.5" hidden="false" customHeight="false" outlineLevel="0" collapsed="false">
      <c r="A137" s="93"/>
      <c r="B137" s="112"/>
      <c r="C137" s="113"/>
      <c r="D137" s="263" t="s">
        <v>204</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8" t="n">
        <v>0.075</v>
      </c>
      <c r="R137" s="247" t="n">
        <v>7</v>
      </c>
      <c r="S137" s="247" t="n">
        <v>7</v>
      </c>
      <c r="T137" s="269" t="n">
        <v>7.5</v>
      </c>
      <c r="U137" s="269" t="n">
        <v>8</v>
      </c>
      <c r="V137" s="247" t="n">
        <v>8</v>
      </c>
      <c r="W137" s="270" t="n">
        <v>0.08</v>
      </c>
      <c r="X137" s="248" t="n">
        <v>7.5</v>
      </c>
      <c r="Y137" s="248" t="n">
        <v>7</v>
      </c>
      <c r="Z137" s="248" t="n">
        <v>0.06</v>
      </c>
      <c r="AA137" s="271" t="n">
        <v>6</v>
      </c>
      <c r="AB137" s="248" t="n">
        <v>6</v>
      </c>
      <c r="AC137" s="248" t="n">
        <v>0.06</v>
      </c>
      <c r="AD137" s="248" t="n">
        <v>6</v>
      </c>
      <c r="AE137" s="248" t="n">
        <v>5.5</v>
      </c>
      <c r="AF137" s="272" t="n">
        <v>0.055</v>
      </c>
      <c r="AG137" s="248" t="n">
        <v>5.5</v>
      </c>
      <c r="AH137" s="248" t="n">
        <v>5.5</v>
      </c>
      <c r="AI137" s="248" t="n">
        <v>0.065</v>
      </c>
      <c r="AJ137" s="248" t="n">
        <v>0.06</v>
      </c>
      <c r="AK137" s="248" t="n">
        <v>0.055</v>
      </c>
      <c r="AL137" s="270" t="n">
        <v>0.0525</v>
      </c>
      <c r="AM137" s="248" t="n">
        <v>0.0525</v>
      </c>
      <c r="AN137" s="270" t="n">
        <v>0.0525</v>
      </c>
      <c r="AO137" s="248" t="n">
        <v>0.0525</v>
      </c>
      <c r="AP137" s="271" t="n">
        <v>0.0525</v>
      </c>
      <c r="AQ137" s="248" t="n">
        <v>0.0525</v>
      </c>
      <c r="AR137" s="271" t="n">
        <v>0.0525</v>
      </c>
      <c r="AS137" s="248" t="n">
        <v>0.0525</v>
      </c>
      <c r="AT137" s="272" t="n">
        <v>0.0525</v>
      </c>
      <c r="AU137" s="248" t="n">
        <v>0.0525</v>
      </c>
      <c r="AV137" s="272" t="n">
        <v>0.0525</v>
      </c>
      <c r="AW137" s="248" t="n">
        <v>0.0525</v>
      </c>
      <c r="AX137" s="248" t="n">
        <v>0.0525</v>
      </c>
      <c r="AY137" s="272" t="n">
        <v>0.0525</v>
      </c>
      <c r="AZ137" s="248" t="n">
        <v>0.0525</v>
      </c>
      <c r="BA137" s="272" t="n">
        <v>0.0525</v>
      </c>
      <c r="BB137" s="248" t="n">
        <v>0.0525</v>
      </c>
      <c r="BC137" s="248" t="n">
        <v>0.0525</v>
      </c>
      <c r="BD137" s="248" t="n">
        <v>0.0525</v>
      </c>
      <c r="BE137" s="272" t="n">
        <v>0.06</v>
      </c>
      <c r="BF137" s="270" t="n">
        <v>0.06</v>
      </c>
      <c r="BG137" s="270" t="n">
        <v>0.065</v>
      </c>
      <c r="BH137" s="270" t="n">
        <v>0.065</v>
      </c>
      <c r="BI137" s="248" t="n">
        <v>0.065</v>
      </c>
      <c r="BJ137" s="272" t="n">
        <v>0.065</v>
      </c>
      <c r="BK137" s="270" t="n">
        <v>0.065</v>
      </c>
      <c r="BL137" s="248" t="n">
        <v>0.065</v>
      </c>
      <c r="BM137" s="248" t="n">
        <v>0.07</v>
      </c>
      <c r="BN137" s="248" t="n">
        <v>0.07</v>
      </c>
      <c r="BO137" s="248" t="n">
        <v>0.07</v>
      </c>
      <c r="BP137" s="248" t="n">
        <v>0.075</v>
      </c>
      <c r="BQ137" s="248" t="n">
        <v>0.075</v>
      </c>
      <c r="BR137" s="270" t="n">
        <v>0.08</v>
      </c>
      <c r="BS137" s="248" t="n">
        <v>0.09</v>
      </c>
      <c r="BT137" s="272" t="n">
        <v>0.09</v>
      </c>
      <c r="BU137" s="248" t="n">
        <v>0.09</v>
      </c>
      <c r="BV137" s="248" t="n">
        <v>0.1</v>
      </c>
      <c r="BW137" s="248" t="n">
        <v>0.1</v>
      </c>
      <c r="BX137" s="272" t="n">
        <v>0.1</v>
      </c>
      <c r="BY137" s="272" t="n">
        <v>0.1</v>
      </c>
      <c r="BZ137" s="272" t="n">
        <v>0.1</v>
      </c>
      <c r="CA137" s="272" t="n">
        <v>0.1</v>
      </c>
      <c r="CB137" s="272" t="n">
        <v>0.1</v>
      </c>
      <c r="CC137" s="59" t="s">
        <v>92</v>
      </c>
      <c r="CD137" s="60" t="s">
        <v>92</v>
      </c>
      <c r="CE137" s="168"/>
      <c r="CF137" s="246"/>
      <c r="CG137" s="246"/>
      <c r="CH137" s="246"/>
      <c r="CI137" s="246"/>
      <c r="CJ137" s="246"/>
      <c r="CK137" s="246"/>
      <c r="CL137" s="2"/>
      <c r="CM137" s="2"/>
      <c r="CN137" s="2"/>
    </row>
    <row r="138" customFormat="false" ht="13.5" hidden="false" customHeight="false" outlineLevel="0" collapsed="false">
      <c r="A138" s="93"/>
      <c r="B138" s="112"/>
      <c r="C138" s="273"/>
      <c r="D138" s="274" t="s">
        <v>205</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3" t="n">
        <v>0.0875</v>
      </c>
      <c r="BU138" s="280" t="n">
        <v>0.0875</v>
      </c>
      <c r="BV138" s="280" t="n">
        <v>0.0875</v>
      </c>
      <c r="BW138" s="280" t="n">
        <v>0.0875</v>
      </c>
      <c r="BX138" s="283" t="n">
        <v>0.0875</v>
      </c>
      <c r="BY138" s="283" t="n">
        <v>0.0875</v>
      </c>
      <c r="BZ138" s="283" t="n">
        <v>0.0875</v>
      </c>
      <c r="CA138" s="283" t="n">
        <v>0.0875</v>
      </c>
      <c r="CB138" s="283" t="n">
        <v>0.0875</v>
      </c>
      <c r="CC138" s="233" t="s">
        <v>92</v>
      </c>
      <c r="CD138" s="284" t="s">
        <v>92</v>
      </c>
      <c r="CE138" s="168"/>
      <c r="CF138" s="246"/>
      <c r="CG138" s="246"/>
      <c r="CH138" s="246"/>
      <c r="CI138" s="246"/>
      <c r="CJ138" s="246"/>
      <c r="CK138" s="246"/>
      <c r="CL138" s="2"/>
      <c r="CM138" s="2"/>
      <c r="CN138" s="2"/>
    </row>
    <row r="139" customFormat="false" ht="12.75" hidden="true" customHeight="true" outlineLevel="0" collapsed="false">
      <c r="A139" s="93"/>
      <c r="B139" s="285" t="s">
        <v>92</v>
      </c>
      <c r="C139" s="113"/>
      <c r="D139" s="263" t="s">
        <v>206</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3"/>
      <c r="CD139" s="244"/>
      <c r="CE139" s="93"/>
      <c r="CF139" s="2"/>
      <c r="CG139" s="2"/>
      <c r="CH139" s="2"/>
      <c r="CI139" s="2"/>
      <c r="CJ139" s="2"/>
      <c r="CK139" s="2"/>
      <c r="CL139" s="2"/>
      <c r="CM139" s="2"/>
      <c r="CN139" s="2"/>
    </row>
    <row r="140" customFormat="false" ht="12.75" hidden="true" customHeight="true" outlineLevel="0" collapsed="false">
      <c r="A140" s="93"/>
      <c r="B140" s="285" t="s">
        <v>92</v>
      </c>
      <c r="C140" s="113"/>
      <c r="D140" s="263" t="s">
        <v>207</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3"/>
      <c r="CD140" s="244"/>
      <c r="CE140" s="93"/>
      <c r="CF140" s="2"/>
      <c r="CG140" s="2"/>
      <c r="CH140" s="2"/>
      <c r="CI140" s="2"/>
      <c r="CJ140" s="2"/>
      <c r="CK140" s="2"/>
      <c r="CL140" s="2"/>
      <c r="CM140" s="2"/>
      <c r="CN140" s="2"/>
    </row>
    <row r="141" customFormat="false" ht="12.75" hidden="true" customHeight="true" outlineLevel="0" collapsed="false">
      <c r="A141" s="93"/>
      <c r="B141" s="285"/>
      <c r="C141" s="113"/>
      <c r="D141" s="263" t="s">
        <v>208</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3"/>
      <c r="CD141" s="244"/>
      <c r="CE141" s="93"/>
      <c r="CF141" s="2"/>
      <c r="CG141" s="2"/>
      <c r="CH141" s="2"/>
      <c r="CI141" s="2"/>
      <c r="CJ141" s="2"/>
      <c r="CK141" s="2"/>
      <c r="CL141" s="2"/>
      <c r="CM141" s="2"/>
      <c r="CN141" s="2"/>
    </row>
    <row r="142" customFormat="false" ht="12.75" hidden="true" customHeight="true" outlineLevel="0" collapsed="false">
      <c r="A142" s="93"/>
      <c r="B142" s="285"/>
      <c r="C142" s="113"/>
      <c r="D142" s="114" t="s">
        <v>209</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3"/>
      <c r="CD142" s="244"/>
      <c r="CE142" s="93"/>
      <c r="CF142" s="2"/>
      <c r="CG142" s="2"/>
      <c r="CH142" s="2"/>
      <c r="CI142" s="2"/>
      <c r="CJ142" s="2"/>
      <c r="CK142" s="2"/>
      <c r="CL142" s="2"/>
      <c r="CM142" s="2"/>
      <c r="CN142" s="2"/>
    </row>
    <row r="143" customFormat="false" ht="12.75" hidden="true" customHeight="true" outlineLevel="0" collapsed="false">
      <c r="A143" s="93"/>
      <c r="B143" s="285"/>
      <c r="C143" s="113"/>
      <c r="D143" s="114" t="s">
        <v>210</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3"/>
      <c r="CD143" s="244"/>
      <c r="CE143" s="93"/>
      <c r="CF143" s="2"/>
      <c r="CG143" s="2"/>
      <c r="CH143" s="2"/>
      <c r="CI143" s="2"/>
      <c r="CJ143" s="2"/>
      <c r="CK143" s="2"/>
      <c r="CL143" s="2"/>
      <c r="CM143" s="2"/>
      <c r="CN143" s="2"/>
    </row>
    <row r="144" customFormat="false" ht="12.75" hidden="true" customHeight="true" outlineLevel="0" collapsed="false">
      <c r="A144" s="93"/>
      <c r="B144" s="285"/>
      <c r="C144" s="113"/>
      <c r="D144" s="114" t="s">
        <v>211</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3"/>
      <c r="CD144" s="244"/>
      <c r="CE144" s="93"/>
      <c r="CF144" s="2"/>
      <c r="CG144" s="2"/>
      <c r="CH144" s="2"/>
      <c r="CI144" s="2"/>
      <c r="CJ144" s="2"/>
      <c r="CK144" s="2"/>
      <c r="CL144" s="2"/>
      <c r="CM144" s="2"/>
      <c r="CN144" s="2"/>
    </row>
    <row r="145" customFormat="false" ht="14.25" hidden="true" customHeight="true" outlineLevel="0" collapsed="false">
      <c r="A145" s="93"/>
      <c r="B145" s="285"/>
      <c r="C145" s="286"/>
      <c r="D145" s="274" t="s">
        <v>212</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87"/>
      <c r="CD145" s="288"/>
      <c r="CE145" s="93"/>
      <c r="CF145" s="2"/>
      <c r="CG145" s="2"/>
      <c r="CH145" s="2"/>
      <c r="CI145" s="2"/>
      <c r="CJ145" s="2"/>
      <c r="CK145" s="2"/>
      <c r="CL145" s="2"/>
      <c r="CM145" s="2"/>
      <c r="CN145" s="2"/>
    </row>
    <row r="146" customFormat="false" ht="6.75" hidden="false" customHeight="true" outlineLevel="0" collapsed="false">
      <c r="D146" s="289" t="s">
        <v>92</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1"/>
      <c r="CD146" s="291"/>
      <c r="CF146" s="2"/>
      <c r="CG146" s="2"/>
      <c r="CH146" s="2"/>
      <c r="CI146" s="2"/>
      <c r="CJ146" s="2"/>
      <c r="CK146" s="2"/>
      <c r="CL146" s="2"/>
      <c r="CM146" s="2"/>
      <c r="CN146" s="2"/>
    </row>
    <row r="147" customFormat="false" ht="14.25" hidden="false" customHeight="true" outlineLevel="0" collapsed="false">
      <c r="C147" s="293" t="s">
        <v>213</v>
      </c>
      <c r="D147" s="294" t="s">
        <v>214</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7"/>
      <c r="BU147" s="296" t="n">
        <v>7.03</v>
      </c>
      <c r="BV147" s="297"/>
      <c r="BW147" s="297"/>
      <c r="BX147" s="296" t="n">
        <v>7.03</v>
      </c>
      <c r="BY147" s="296" t="n">
        <v>7.03</v>
      </c>
      <c r="BZ147" s="296"/>
      <c r="CA147" s="296" t="n">
        <v>7.03</v>
      </c>
      <c r="CB147" s="297"/>
      <c r="CC147" s="298" t="n">
        <v>39693.6453101852</v>
      </c>
      <c r="CD147" s="298"/>
      <c r="CF147" s="2"/>
      <c r="CG147" s="2"/>
      <c r="CH147" s="2"/>
      <c r="CI147" s="2"/>
      <c r="CJ147" s="2"/>
      <c r="CK147" s="2"/>
      <c r="CL147" s="2"/>
      <c r="CM147" s="2"/>
      <c r="CN147" s="2"/>
    </row>
    <row r="148" customFormat="false" ht="14.25" hidden="false" customHeight="true" outlineLevel="0" collapsed="false">
      <c r="C148" s="299" t="s">
        <v>215</v>
      </c>
      <c r="D148" s="294" t="s">
        <v>216</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300"/>
      <c r="CD148" s="301"/>
      <c r="CF148" s="2"/>
      <c r="CG148" s="2"/>
      <c r="CH148" s="2"/>
      <c r="CI148" s="2"/>
      <c r="CJ148" s="2"/>
      <c r="CK148" s="2"/>
      <c r="CL148" s="2"/>
      <c r="CM148" s="2"/>
      <c r="CN148" s="2"/>
    </row>
    <row r="149" customFormat="false" ht="14.25" hidden="false" customHeight="true" outlineLevel="0" collapsed="false">
      <c r="C149" s="299" t="s">
        <v>77</v>
      </c>
      <c r="D149" s="294" t="s">
        <v>21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300"/>
      <c r="CD149" s="301"/>
      <c r="CF149" s="2"/>
      <c r="CG149" s="2"/>
      <c r="CH149" s="2"/>
      <c r="CI149" s="2"/>
      <c r="CJ149" s="2"/>
      <c r="CK149" s="2"/>
      <c r="CL149" s="2"/>
      <c r="CM149" s="2"/>
      <c r="CN149" s="2"/>
    </row>
    <row r="150" customFormat="false" ht="14.25" hidden="false" customHeight="true" outlineLevel="0" collapsed="false">
      <c r="C150" s="299"/>
      <c r="D150" s="302" t="s">
        <v>21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296"/>
      <c r="BU150" s="296"/>
      <c r="BV150" s="296"/>
      <c r="BW150" s="296"/>
      <c r="BX150" s="296"/>
      <c r="BY150" s="296"/>
      <c r="BZ150" s="296"/>
      <c r="CA150" s="296"/>
      <c r="CB150" s="296"/>
      <c r="CC150" s="300"/>
      <c r="CD150" s="301"/>
      <c r="CF150" s="2"/>
      <c r="CG150" s="2"/>
      <c r="CH150" s="2"/>
      <c r="CI150" s="2"/>
      <c r="CJ150" s="2"/>
      <c r="CK150" s="2"/>
      <c r="CL150" s="2"/>
      <c r="CM150" s="2"/>
      <c r="CN150" s="2"/>
    </row>
    <row r="151" customFormat="false" ht="14.25" hidden="false" customHeight="true" outlineLevel="0" collapsed="false">
      <c r="C151" s="299" t="s">
        <v>219</v>
      </c>
      <c r="D151" s="294" t="s">
        <v>220</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300"/>
      <c r="CD151" s="301"/>
      <c r="CF151" s="2"/>
      <c r="CG151" s="2"/>
      <c r="CH151" s="2"/>
      <c r="CI151" s="2"/>
      <c r="CJ151" s="2"/>
      <c r="CK151" s="2"/>
      <c r="CL151" s="2"/>
      <c r="CM151" s="2"/>
      <c r="CN151" s="2"/>
    </row>
    <row r="152" customFormat="false" ht="14.25" hidden="false" customHeight="true" outlineLevel="0" collapsed="false">
      <c r="C152" s="299" t="s">
        <v>221</v>
      </c>
      <c r="D152" s="294" t="s">
        <v>222</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300"/>
      <c r="CD152" s="301"/>
      <c r="CF152" s="2"/>
      <c r="CG152" s="2"/>
      <c r="CH152" s="2"/>
      <c r="CI152" s="2"/>
      <c r="CJ152" s="2"/>
      <c r="CK152" s="2"/>
      <c r="CL152" s="2"/>
      <c r="CM152" s="2"/>
      <c r="CN152" s="2"/>
    </row>
    <row r="153" customFormat="false" ht="14.25" hidden="false" customHeight="true" outlineLevel="0" collapsed="false">
      <c r="C153" s="304"/>
      <c r="D153" s="294" t="s">
        <v>223</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300"/>
      <c r="CD153" s="291"/>
      <c r="CF153" s="2"/>
      <c r="CG153" s="2"/>
      <c r="CH153" s="2"/>
      <c r="CI153" s="2"/>
      <c r="CJ153" s="2"/>
      <c r="CK153" s="2"/>
      <c r="CL153" s="2"/>
      <c r="CM153" s="2"/>
      <c r="CN153" s="2"/>
    </row>
    <row r="154" customFormat="false" ht="14.25" hidden="false" customHeight="false" outlineLevel="0" collapsed="false">
      <c r="C154" s="305" t="n">
        <v>1</v>
      </c>
      <c r="D154" s="294" t="s">
        <v>224</v>
      </c>
      <c r="E154" s="290"/>
      <c r="F154" s="290"/>
      <c r="G154" s="290"/>
      <c r="H154" s="290"/>
      <c r="I154" s="290"/>
      <c r="J154" s="290"/>
      <c r="K154" s="290"/>
      <c r="L154" s="291"/>
      <c r="M154" s="291"/>
      <c r="N154" s="291"/>
      <c r="O154" s="291"/>
      <c r="P154" s="291"/>
      <c r="Q154" s="291"/>
      <c r="R154" s="291"/>
      <c r="S154" s="291"/>
      <c r="X154" s="291"/>
      <c r="CC154" s="291"/>
      <c r="CD154" s="291"/>
      <c r="CF154" s="2"/>
      <c r="CG154" s="2"/>
      <c r="CH154" s="2"/>
      <c r="CI154" s="2"/>
      <c r="CJ154" s="2"/>
      <c r="CK154" s="2"/>
      <c r="CL154" s="2"/>
      <c r="CM154" s="2"/>
      <c r="CN154" s="2"/>
    </row>
    <row r="155" customFormat="false" ht="14.25" hidden="false" customHeight="false" outlineLevel="0" collapsed="false">
      <c r="C155" s="305" t="n">
        <v>2</v>
      </c>
      <c r="D155" s="294" t="s">
        <v>225</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F155" s="2"/>
      <c r="CG155" s="2"/>
      <c r="CH155" s="2"/>
      <c r="CI155" s="2"/>
      <c r="CJ155" s="2"/>
      <c r="CK155" s="2"/>
      <c r="CL155" s="2"/>
      <c r="CM155" s="2"/>
      <c r="CN155" s="2"/>
    </row>
    <row r="156" customFormat="false" ht="14.25" hidden="false" customHeight="false" outlineLevel="0" collapsed="false">
      <c r="C156" s="305" t="n">
        <v>3</v>
      </c>
      <c r="D156" s="294" t="s">
        <v>226</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F156" s="2"/>
      <c r="CG156" s="2"/>
      <c r="CH156" s="2"/>
      <c r="CI156" s="2"/>
      <c r="CJ156" s="2"/>
      <c r="CK156" s="2"/>
      <c r="CL156" s="2"/>
      <c r="CM156" s="2"/>
      <c r="CN156" s="2"/>
    </row>
    <row r="157" customFormat="false" ht="14.25" hidden="false" customHeight="false" outlineLevel="0" collapsed="false">
      <c r="C157" s="305"/>
      <c r="D157" s="294" t="s">
        <v>227</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F157" s="2"/>
      <c r="CG157" s="2"/>
      <c r="CH157" s="2"/>
      <c r="CI157" s="2"/>
      <c r="CJ157" s="2"/>
      <c r="CK157" s="2"/>
      <c r="CL157" s="2"/>
      <c r="CM157" s="2"/>
      <c r="CN157" s="2"/>
    </row>
    <row r="158" customFormat="false" ht="14.25" hidden="false" customHeight="false" outlineLevel="0" collapsed="false">
      <c r="C158" s="305" t="n">
        <v>4</v>
      </c>
      <c r="D158" s="294" t="s">
        <v>228</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F158" s="2"/>
      <c r="CG158" s="2"/>
      <c r="CH158" s="2"/>
      <c r="CI158" s="2"/>
      <c r="CJ158" s="2"/>
      <c r="CK158" s="2"/>
      <c r="CL158" s="2"/>
      <c r="CM158" s="2"/>
      <c r="CN158" s="2"/>
    </row>
    <row r="159" customFormat="false" ht="14.25" hidden="false" customHeight="false" outlineLevel="0" collapsed="false">
      <c r="C159" s="305" t="n">
        <v>5</v>
      </c>
      <c r="D159" s="294" t="s">
        <v>229</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F159" s="2"/>
      <c r="CG159" s="2"/>
      <c r="CH159" s="2"/>
      <c r="CI159" s="2"/>
      <c r="CJ159" s="2"/>
      <c r="CK159" s="2"/>
      <c r="CL159" s="2"/>
      <c r="CM159" s="2"/>
      <c r="CN159" s="2"/>
    </row>
    <row r="160" customFormat="false" ht="14.25" hidden="false" customHeight="false" outlineLevel="0" collapsed="false">
      <c r="C160" s="305" t="n">
        <v>6</v>
      </c>
      <c r="D160" s="294" t="s">
        <v>230</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F160" s="2"/>
      <c r="CG160" s="2"/>
      <c r="CH160" s="2"/>
      <c r="CI160" s="2"/>
      <c r="CJ160" s="2"/>
      <c r="CK160" s="2"/>
      <c r="CL160" s="2"/>
      <c r="CM160" s="2"/>
      <c r="CN160" s="2"/>
    </row>
    <row r="161" customFormat="false" ht="14.25" hidden="false" customHeight="false" outlineLevel="0" collapsed="false">
      <c r="C161" s="305" t="n">
        <v>7</v>
      </c>
      <c r="D161" s="294" t="s">
        <v>231</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F161" s="2"/>
      <c r="CG161" s="2"/>
      <c r="CH161" s="2"/>
      <c r="CI161" s="2"/>
      <c r="CJ161" s="2"/>
      <c r="CK161" s="2"/>
      <c r="CL161" s="2"/>
      <c r="CM161" s="2"/>
      <c r="CN161" s="2"/>
    </row>
    <row r="162" customFormat="false" ht="14.25" hidden="false" customHeight="false" outlineLevel="0" collapsed="false">
      <c r="C162" s="305" t="n">
        <v>8</v>
      </c>
      <c r="D162" s="294" t="s">
        <v>232</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F162" s="2"/>
      <c r="CG162" s="2"/>
      <c r="CH162" s="2"/>
      <c r="CI162" s="2"/>
      <c r="CJ162" s="2"/>
      <c r="CK162" s="2"/>
      <c r="CL162" s="2"/>
      <c r="CM162" s="2"/>
      <c r="CN162" s="2"/>
    </row>
    <row r="163" customFormat="false" ht="14.25" hidden="false" customHeight="false" outlineLevel="0" collapsed="false">
      <c r="C163" s="305" t="n">
        <v>9</v>
      </c>
      <c r="D163" s="294" t="s">
        <v>233</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F163" s="2"/>
      <c r="CG163" s="2"/>
      <c r="CH163" s="2"/>
      <c r="CI163" s="2"/>
      <c r="CJ163" s="2"/>
      <c r="CK163" s="2"/>
      <c r="CL163" s="2"/>
      <c r="CM163" s="2"/>
      <c r="CN163" s="2"/>
    </row>
    <row r="164" customFormat="false" ht="14.25" hidden="false" customHeight="false" outlineLevel="0" collapsed="false">
      <c r="C164" s="305" t="n">
        <v>10</v>
      </c>
      <c r="D164" s="294" t="s">
        <v>234</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F164" s="2"/>
      <c r="CG164" s="2"/>
      <c r="CH164" s="2"/>
      <c r="CI164" s="2"/>
      <c r="CJ164" s="2"/>
      <c r="CK164" s="2"/>
      <c r="CL164" s="2"/>
      <c r="CM164" s="2"/>
      <c r="CN164" s="2"/>
    </row>
    <row r="165" customFormat="false" ht="14.25" hidden="false" customHeight="false" outlineLevel="0" collapsed="false">
      <c r="C165" s="305" t="n">
        <v>11</v>
      </c>
      <c r="D165" s="294" t="s">
        <v>235</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F165" s="2"/>
      <c r="CG165" s="2"/>
      <c r="CH165" s="2"/>
      <c r="CI165" s="2"/>
      <c r="CJ165" s="2"/>
      <c r="CK165" s="2"/>
      <c r="CL165" s="2"/>
      <c r="CM165" s="2"/>
      <c r="CN165" s="2"/>
    </row>
    <row r="166" customFormat="false" ht="14.25" hidden="true" customHeight="false" outlineLevel="0" collapsed="false">
      <c r="C166" s="305" t="n">
        <v>12</v>
      </c>
      <c r="D166" s="294" t="s">
        <v>236</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F166" s="2"/>
      <c r="CG166" s="2"/>
      <c r="CH166" s="2"/>
      <c r="CI166" s="2"/>
      <c r="CJ166" s="2"/>
      <c r="CK166" s="2"/>
      <c r="CL166" s="2"/>
      <c r="CM166" s="2"/>
      <c r="CN166" s="2"/>
    </row>
    <row r="167" customFormat="false" ht="14.25" hidden="true" customHeight="false" outlineLevel="0" collapsed="false">
      <c r="C167" s="305" t="n">
        <v>13</v>
      </c>
      <c r="D167" s="294" t="s">
        <v>237</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F167" s="2"/>
      <c r="CG167" s="2"/>
      <c r="CH167" s="2"/>
      <c r="CI167" s="2"/>
      <c r="CJ167" s="2"/>
      <c r="CK167" s="2"/>
      <c r="CL167" s="2"/>
      <c r="CM167" s="2"/>
      <c r="CN167" s="2"/>
    </row>
    <row r="168" customFormat="false" ht="14.25" hidden="false" customHeight="false" outlineLevel="0" collapsed="false">
      <c r="C168" s="305" t="n">
        <v>12</v>
      </c>
      <c r="D168" s="294" t="s">
        <v>238</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F168" s="2"/>
      <c r="CG168" s="2"/>
      <c r="CH168" s="2"/>
      <c r="CI168" s="2"/>
      <c r="CJ168" s="2"/>
      <c r="CK168" s="2"/>
      <c r="CL168" s="2"/>
      <c r="CM168" s="2"/>
      <c r="CN168" s="2"/>
    </row>
    <row r="169" customFormat="false" ht="14.25" hidden="false" customHeight="false" outlineLevel="0" collapsed="false">
      <c r="C169" s="305" t="n">
        <v>13</v>
      </c>
      <c r="D169" s="294" t="s">
        <v>239</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F169" s="2"/>
      <c r="CG169" s="2"/>
      <c r="CH169" s="2"/>
      <c r="CI169" s="2"/>
      <c r="CJ169" s="2"/>
      <c r="CK169" s="2"/>
      <c r="CL169" s="2"/>
      <c r="CM169" s="2"/>
      <c r="CN169" s="2"/>
    </row>
    <row r="170" customFormat="false" ht="14.25" hidden="false" customHeight="false" outlineLevel="0" collapsed="false">
      <c r="C170" s="305" t="n">
        <v>14</v>
      </c>
      <c r="D170" s="294" t="s">
        <v>240</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F170" s="2"/>
      <c r="CG170" s="2"/>
      <c r="CH170" s="2"/>
      <c r="CI170" s="2"/>
      <c r="CJ170" s="2"/>
      <c r="CK170" s="2"/>
      <c r="CL170" s="2"/>
      <c r="CM170" s="2"/>
      <c r="CN170" s="2"/>
    </row>
    <row r="171" customFormat="false" ht="14.25" hidden="false" customHeight="false" outlineLevel="0" collapsed="false">
      <c r="C171" s="305" t="n">
        <v>15</v>
      </c>
      <c r="D171" s="294" t="s">
        <v>241</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F171" s="2"/>
      <c r="CG171" s="2"/>
      <c r="CH171" s="2"/>
      <c r="CI171" s="2"/>
      <c r="CJ171" s="2"/>
      <c r="CK171" s="2"/>
      <c r="CL171" s="2"/>
      <c r="CM171" s="2"/>
      <c r="CN171" s="2"/>
    </row>
    <row r="172" customFormat="false" ht="14.25" hidden="false" customHeight="false" outlineLevel="0" collapsed="false">
      <c r="C172" s="305"/>
      <c r="D172" s="294" t="s">
        <v>242</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F172" s="2"/>
      <c r="CG172" s="2"/>
      <c r="CH172" s="2"/>
      <c r="CI172" s="2"/>
      <c r="CJ172" s="2"/>
      <c r="CK172" s="2"/>
      <c r="CL172" s="2"/>
      <c r="CM172" s="2"/>
      <c r="CN172" s="2"/>
    </row>
    <row r="173" customFormat="false" ht="14.25" hidden="false" customHeight="false" outlineLevel="0" collapsed="false">
      <c r="C173" s="305"/>
      <c r="D173" s="306" t="s">
        <v>243</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F173" s="2"/>
      <c r="CG173" s="2"/>
      <c r="CH173" s="2"/>
      <c r="CI173" s="2"/>
      <c r="CJ173" s="2"/>
      <c r="CK173" s="2"/>
      <c r="CL173" s="2"/>
      <c r="CM173" s="2"/>
      <c r="CN173" s="2"/>
    </row>
    <row r="174" customFormat="false" ht="14.25" hidden="false" customHeight="false" outlineLevel="0" collapsed="false">
      <c r="C174" s="305"/>
      <c r="D174" s="306" t="s">
        <v>244</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F174" s="2"/>
      <c r="CG174" s="2"/>
      <c r="CH174" s="2"/>
      <c r="CI174" s="2"/>
      <c r="CJ174" s="2"/>
      <c r="CK174" s="2"/>
      <c r="CL174" s="2"/>
      <c r="CM174" s="2"/>
      <c r="CN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F175" s="2"/>
      <c r="CG175" s="2"/>
      <c r="CH175" s="2"/>
      <c r="CI175" s="2"/>
      <c r="CJ175" s="2"/>
      <c r="CK175" s="2"/>
      <c r="CL175" s="2"/>
      <c r="CM175" s="2"/>
      <c r="CN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2"/>
      <c r="CF176" s="2"/>
      <c r="CG176" s="2"/>
      <c r="CH176" s="2"/>
      <c r="CI176" s="2"/>
      <c r="CJ176" s="2"/>
      <c r="CK176" s="2"/>
      <c r="CL176" s="2"/>
      <c r="CM176" s="2"/>
      <c r="CN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2"/>
      <c r="CF177" s="2"/>
      <c r="CG177" s="2"/>
      <c r="CH177" s="2"/>
      <c r="CI177" s="2"/>
      <c r="CJ177" s="2"/>
      <c r="CK177" s="2"/>
      <c r="CL177" s="2"/>
      <c r="CM177" s="2"/>
      <c r="CN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2"/>
      <c r="CF178" s="2"/>
      <c r="CG178" s="2"/>
      <c r="CH178" s="2"/>
      <c r="CI178" s="2"/>
      <c r="CJ178" s="2"/>
      <c r="CK178" s="2"/>
      <c r="CL178" s="2"/>
      <c r="CM178" s="2"/>
      <c r="CN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2"/>
      <c r="CF179" s="2"/>
      <c r="CG179" s="2"/>
      <c r="CH179" s="2"/>
      <c r="CI179" s="2"/>
      <c r="CJ179" s="2"/>
      <c r="CK179" s="2"/>
      <c r="CL179" s="2"/>
      <c r="CM179" s="2"/>
      <c r="CN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2"/>
      <c r="CF180" s="2"/>
      <c r="CG180" s="2"/>
      <c r="CH180" s="2"/>
      <c r="CI180" s="2"/>
      <c r="CJ180" s="2"/>
      <c r="CK180" s="2"/>
      <c r="CL180" s="2"/>
      <c r="CM180" s="2"/>
      <c r="CN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2"/>
      <c r="CF181" s="2"/>
      <c r="CG181" s="2"/>
      <c r="CH181" s="2"/>
      <c r="CI181" s="2"/>
      <c r="CJ181" s="2"/>
      <c r="CK181" s="2"/>
      <c r="CL181" s="2"/>
      <c r="CM181" s="2"/>
      <c r="CN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2"/>
      <c r="CF182" s="2"/>
      <c r="CG182" s="2"/>
      <c r="CH182" s="2"/>
      <c r="CI182" s="2"/>
      <c r="CJ182" s="2"/>
      <c r="CK182" s="2"/>
      <c r="CL182" s="2"/>
      <c r="CM182" s="2"/>
      <c r="CN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2"/>
      <c r="CF183" s="2"/>
      <c r="CG183" s="2"/>
      <c r="CH183" s="2"/>
      <c r="CI183" s="2"/>
      <c r="CJ183" s="2"/>
      <c r="CK183" s="2"/>
      <c r="CL183" s="2"/>
      <c r="CM183" s="2"/>
      <c r="CN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2"/>
      <c r="CF184" s="2"/>
      <c r="CG184" s="2"/>
      <c r="CH184" s="2"/>
      <c r="CI184" s="2"/>
      <c r="CJ184" s="2"/>
      <c r="CK184" s="2"/>
      <c r="CL184" s="2"/>
      <c r="CM184" s="2"/>
      <c r="CN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2"/>
      <c r="CF185" s="2"/>
      <c r="CG185" s="2"/>
      <c r="CH185" s="2"/>
      <c r="CI185" s="2"/>
      <c r="CJ185" s="2"/>
      <c r="CK185" s="2"/>
      <c r="CL185" s="2"/>
      <c r="CM185" s="2"/>
      <c r="CN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2"/>
      <c r="CF186" s="2"/>
      <c r="CG186" s="2"/>
      <c r="CH186" s="2"/>
      <c r="CI186" s="2"/>
      <c r="CJ186" s="2"/>
      <c r="CK186" s="2"/>
      <c r="CL186" s="2"/>
      <c r="CM186" s="2"/>
      <c r="CN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2"/>
      <c r="CF187" s="2"/>
      <c r="CG187" s="2"/>
      <c r="CH187" s="2"/>
      <c r="CI187" s="2"/>
      <c r="CJ187" s="2"/>
      <c r="CK187" s="2"/>
      <c r="CL187" s="2"/>
      <c r="CM187" s="2"/>
      <c r="CN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2"/>
      <c r="CF188" s="2"/>
      <c r="CG188" s="2"/>
      <c r="CH188" s="2"/>
      <c r="CI188" s="2"/>
      <c r="CJ188" s="2"/>
      <c r="CK188" s="2"/>
      <c r="CL188" s="2"/>
      <c r="CM188" s="2"/>
      <c r="CN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2"/>
      <c r="CF189" s="2"/>
      <c r="CG189" s="2"/>
      <c r="CH189" s="2"/>
      <c r="CI189" s="2"/>
      <c r="CJ189" s="2"/>
      <c r="CK189" s="2"/>
      <c r="CL189" s="2"/>
      <c r="CM189" s="2"/>
      <c r="CN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2"/>
      <c r="CF190" s="2"/>
      <c r="CG190" s="2"/>
      <c r="CH190" s="2"/>
      <c r="CI190" s="2"/>
      <c r="CJ190" s="2"/>
      <c r="CK190" s="2"/>
      <c r="CL190" s="2"/>
      <c r="CM190" s="2"/>
      <c r="CN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2"/>
      <c r="CF191" s="2"/>
      <c r="CG191" s="2"/>
      <c r="CH191" s="2"/>
      <c r="CI191" s="2"/>
      <c r="CJ191" s="2"/>
      <c r="CK191" s="2"/>
      <c r="CL191" s="2"/>
      <c r="CM191" s="2"/>
      <c r="CN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2"/>
      <c r="CF192" s="2"/>
      <c r="CG192" s="2"/>
      <c r="CH192" s="2"/>
      <c r="CI192" s="2"/>
      <c r="CJ192" s="2"/>
      <c r="CK192" s="2"/>
      <c r="CL192" s="2"/>
      <c r="CM192" s="2"/>
      <c r="CN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2"/>
      <c r="CF193" s="2"/>
      <c r="CG193" s="2"/>
      <c r="CH193" s="2"/>
      <c r="CI193" s="2"/>
      <c r="CJ193" s="2"/>
      <c r="CK193" s="2"/>
      <c r="CL193" s="2"/>
      <c r="CM193" s="2"/>
      <c r="CN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2"/>
      <c r="CF194" s="2"/>
      <c r="CG194" s="2"/>
      <c r="CH194" s="2"/>
      <c r="CI194" s="2"/>
      <c r="CJ194" s="2"/>
      <c r="CK194" s="2"/>
      <c r="CL194" s="2"/>
      <c r="CM194" s="2"/>
      <c r="CN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2"/>
      <c r="CF195" s="2"/>
      <c r="CG195" s="2"/>
      <c r="CH195" s="2"/>
      <c r="CI195" s="2"/>
      <c r="CJ195" s="2"/>
      <c r="CK195" s="2"/>
      <c r="CL195" s="2"/>
      <c r="CM195" s="2"/>
      <c r="CN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2"/>
      <c r="CF196" s="2"/>
      <c r="CG196" s="2"/>
      <c r="CH196" s="2"/>
      <c r="CI196" s="2"/>
      <c r="CJ196" s="2"/>
      <c r="CK196" s="2"/>
      <c r="CL196" s="2"/>
      <c r="CM196" s="2"/>
      <c r="CN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2"/>
      <c r="CF197" s="2"/>
      <c r="CG197" s="2"/>
      <c r="CH197" s="2"/>
      <c r="CI197" s="2"/>
      <c r="CJ197" s="2"/>
      <c r="CK197" s="2"/>
      <c r="CL197" s="2"/>
      <c r="CM197" s="2"/>
      <c r="CN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2"/>
      <c r="CF198" s="2"/>
      <c r="CG198" s="2"/>
      <c r="CH198" s="2"/>
      <c r="CI198" s="2"/>
      <c r="CJ198" s="2"/>
      <c r="CK198" s="2"/>
      <c r="CL198" s="2"/>
      <c r="CM198" s="2"/>
      <c r="CN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2"/>
      <c r="CF199" s="2"/>
      <c r="CG199" s="2"/>
      <c r="CH199" s="2"/>
      <c r="CI199" s="2"/>
      <c r="CJ199" s="2"/>
      <c r="CK199" s="2"/>
      <c r="CL199" s="2"/>
      <c r="CM199" s="2"/>
      <c r="CN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2"/>
      <c r="CF200" s="2"/>
      <c r="CG200" s="2"/>
      <c r="CH200" s="2"/>
      <c r="CI200" s="2"/>
      <c r="CJ200" s="2"/>
      <c r="CK200" s="2"/>
      <c r="CL200" s="2"/>
      <c r="CM200" s="2"/>
      <c r="CN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2"/>
      <c r="CF201" s="2"/>
      <c r="CG201" s="2"/>
      <c r="CH201" s="2"/>
      <c r="CI201" s="2"/>
      <c r="CJ201" s="2"/>
      <c r="CK201" s="2"/>
      <c r="CL201" s="2"/>
      <c r="CM201" s="2"/>
      <c r="CN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2"/>
      <c r="CF202" s="2"/>
      <c r="CG202" s="2"/>
      <c r="CH202" s="2"/>
      <c r="CI202" s="2"/>
      <c r="CJ202" s="2"/>
      <c r="CK202" s="2"/>
      <c r="CL202" s="2"/>
      <c r="CM202" s="2"/>
      <c r="CN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2"/>
      <c r="CF203" s="2"/>
      <c r="CG203" s="2"/>
      <c r="CH203" s="2"/>
      <c r="CI203" s="2"/>
      <c r="CJ203" s="2"/>
      <c r="CK203" s="2"/>
      <c r="CL203" s="2"/>
      <c r="CM203" s="2"/>
      <c r="CN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2"/>
      <c r="CF204" s="2"/>
      <c r="CG204" s="2"/>
      <c r="CH204" s="2"/>
      <c r="CI204" s="2"/>
      <c r="CJ204" s="2"/>
      <c r="CK204" s="2"/>
      <c r="CL204" s="2"/>
      <c r="CM204" s="2"/>
      <c r="CN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2"/>
      <c r="CF205" s="2"/>
      <c r="CG205" s="2"/>
      <c r="CH205" s="2"/>
      <c r="CI205" s="2"/>
      <c r="CJ205" s="2"/>
      <c r="CK205" s="2"/>
      <c r="CL205" s="2"/>
      <c r="CM205" s="2"/>
      <c r="CN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2"/>
      <c r="CF206" s="2"/>
      <c r="CG206" s="2"/>
      <c r="CH206" s="2"/>
      <c r="CI206" s="2"/>
      <c r="CJ206" s="2"/>
      <c r="CK206" s="2"/>
      <c r="CL206" s="2"/>
      <c r="CM206" s="2"/>
      <c r="CN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2"/>
      <c r="CF207" s="2"/>
      <c r="CG207" s="2"/>
      <c r="CH207" s="2"/>
      <c r="CI207" s="2"/>
      <c r="CJ207" s="2"/>
      <c r="CK207" s="2"/>
      <c r="CL207" s="2"/>
      <c r="CM207" s="2"/>
      <c r="CN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2"/>
      <c r="CF208" s="2"/>
      <c r="CG208" s="2"/>
      <c r="CH208" s="2"/>
      <c r="CI208" s="2"/>
      <c r="CJ208" s="2"/>
      <c r="CK208" s="2"/>
      <c r="CL208" s="2"/>
      <c r="CM208" s="2"/>
      <c r="CN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2"/>
      <c r="CF209" s="2"/>
      <c r="CG209" s="2"/>
      <c r="CH209" s="2"/>
      <c r="CI209" s="2"/>
      <c r="CJ209" s="2"/>
      <c r="CK209" s="2"/>
      <c r="CL209" s="2"/>
      <c r="CM209" s="2"/>
      <c r="CN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2"/>
      <c r="CF210" s="2"/>
      <c r="CG210" s="2"/>
      <c r="CH210" s="2"/>
      <c r="CI210" s="2"/>
      <c r="CJ210" s="2"/>
      <c r="CK210" s="2"/>
      <c r="CL210" s="2"/>
      <c r="CM210" s="2"/>
      <c r="CN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2"/>
      <c r="CF211" s="2"/>
      <c r="CG211" s="2"/>
      <c r="CH211" s="2"/>
      <c r="CI211" s="2"/>
      <c r="CJ211" s="2"/>
      <c r="CK211" s="2"/>
      <c r="CL211" s="2"/>
      <c r="CM211" s="2"/>
      <c r="CN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2"/>
      <c r="CF212" s="2"/>
      <c r="CG212" s="2"/>
      <c r="CH212" s="2"/>
      <c r="CI212" s="2"/>
      <c r="CJ212" s="2"/>
      <c r="CK212" s="2"/>
      <c r="CL212" s="2"/>
      <c r="CM212" s="2"/>
      <c r="CN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2"/>
      <c r="CF213" s="2"/>
      <c r="CG213" s="2"/>
      <c r="CH213" s="2"/>
      <c r="CI213" s="2"/>
      <c r="CJ213" s="2"/>
      <c r="CK213" s="2"/>
      <c r="CL213" s="2"/>
      <c r="CM213" s="2"/>
      <c r="CN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2"/>
      <c r="CF214" s="2"/>
      <c r="CG214" s="2"/>
      <c r="CH214" s="2"/>
      <c r="CI214" s="2"/>
      <c r="CJ214" s="2"/>
      <c r="CK214" s="2"/>
      <c r="CL214" s="2"/>
      <c r="CM214" s="2"/>
      <c r="CN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2"/>
      <c r="CF215" s="2"/>
      <c r="CG215" s="2"/>
      <c r="CH215" s="2"/>
      <c r="CI215" s="2"/>
      <c r="CJ215" s="2"/>
      <c r="CK215" s="2"/>
      <c r="CL215" s="2"/>
      <c r="CM215" s="2"/>
      <c r="CN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2"/>
      <c r="CF216" s="2"/>
      <c r="CG216" s="2"/>
      <c r="CH216" s="2"/>
      <c r="CI216" s="2"/>
      <c r="CJ216" s="2"/>
      <c r="CK216" s="2"/>
      <c r="CL216" s="2"/>
      <c r="CM216" s="2"/>
      <c r="CN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2"/>
      <c r="CF217" s="2"/>
      <c r="CG217" s="2"/>
      <c r="CH217" s="2"/>
      <c r="CI217" s="2"/>
      <c r="CJ217" s="2"/>
      <c r="CK217" s="2"/>
      <c r="CL217" s="2"/>
      <c r="CM217" s="2"/>
      <c r="CN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2"/>
      <c r="CF218" s="2"/>
      <c r="CG218" s="2"/>
      <c r="CH218" s="2"/>
      <c r="CI218" s="2"/>
      <c r="CJ218" s="2"/>
      <c r="CK218" s="2"/>
      <c r="CL218" s="2"/>
      <c r="CM218" s="2"/>
      <c r="CN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2"/>
      <c r="CF219" s="2"/>
      <c r="CG219" s="2"/>
      <c r="CH219" s="2"/>
      <c r="CI219" s="2"/>
      <c r="CJ219" s="2"/>
      <c r="CK219" s="2"/>
      <c r="CL219" s="2"/>
      <c r="CM219" s="2"/>
      <c r="CN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2"/>
      <c r="CF220" s="2"/>
      <c r="CG220" s="2"/>
      <c r="CH220" s="2"/>
      <c r="CI220" s="2"/>
      <c r="CJ220" s="2"/>
      <c r="CK220" s="2"/>
      <c r="CL220" s="2"/>
      <c r="CM220" s="2"/>
      <c r="CN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2"/>
      <c r="CF221" s="2"/>
      <c r="CG221" s="2"/>
      <c r="CH221" s="2"/>
      <c r="CI221" s="2"/>
      <c r="CJ221" s="2"/>
      <c r="CK221" s="2"/>
      <c r="CL221" s="2"/>
      <c r="CM221" s="2"/>
      <c r="CN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2"/>
      <c r="CF222" s="2"/>
      <c r="CG222" s="2"/>
      <c r="CH222" s="2"/>
      <c r="CI222" s="2"/>
      <c r="CJ222" s="2"/>
      <c r="CK222" s="2"/>
      <c r="CL222" s="2"/>
      <c r="CM222" s="2"/>
      <c r="CN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2"/>
      <c r="CF223" s="2"/>
      <c r="CG223" s="2"/>
      <c r="CH223" s="2"/>
      <c r="CI223" s="2"/>
      <c r="CJ223" s="2"/>
      <c r="CK223" s="2"/>
      <c r="CL223" s="2"/>
      <c r="CM223" s="2"/>
      <c r="CN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2"/>
      <c r="CF224" s="2"/>
      <c r="CG224" s="2"/>
      <c r="CH224" s="2"/>
      <c r="CI224" s="2"/>
      <c r="CJ224" s="2"/>
      <c r="CK224" s="2"/>
      <c r="CL224" s="2"/>
      <c r="CM224" s="2"/>
      <c r="CN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2"/>
      <c r="CF225" s="2"/>
      <c r="CG225" s="2"/>
      <c r="CH225" s="2"/>
      <c r="CI225" s="2"/>
      <c r="CJ225" s="2"/>
      <c r="CK225" s="2"/>
      <c r="CL225" s="2"/>
      <c r="CM225" s="2"/>
      <c r="CN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2"/>
      <c r="CF226" s="2"/>
      <c r="CG226" s="2"/>
      <c r="CH226" s="2"/>
      <c r="CI226" s="2"/>
      <c r="CJ226" s="2"/>
      <c r="CK226" s="2"/>
      <c r="CL226" s="2"/>
      <c r="CM226" s="2"/>
      <c r="CN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2"/>
      <c r="CF227" s="2"/>
      <c r="CG227" s="2"/>
      <c r="CH227" s="2"/>
      <c r="CI227" s="2"/>
      <c r="CJ227" s="2"/>
      <c r="CK227" s="2"/>
      <c r="CL227" s="2"/>
      <c r="CM227" s="2"/>
      <c r="CN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2"/>
      <c r="CF228" s="2"/>
      <c r="CG228" s="2"/>
      <c r="CH228" s="2"/>
      <c r="CI228" s="2"/>
      <c r="CJ228" s="2"/>
      <c r="CK228" s="2"/>
      <c r="CL228" s="2"/>
      <c r="CM228" s="2"/>
      <c r="CN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2"/>
      <c r="CF229" s="2"/>
      <c r="CG229" s="2"/>
      <c r="CH229" s="2"/>
      <c r="CI229" s="2"/>
      <c r="CJ229" s="2"/>
      <c r="CK229" s="2"/>
      <c r="CL229" s="2"/>
      <c r="CM229" s="2"/>
      <c r="CN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2"/>
      <c r="CF230" s="2"/>
      <c r="CG230" s="2"/>
      <c r="CH230" s="2"/>
      <c r="CI230" s="2"/>
      <c r="CJ230" s="2"/>
      <c r="CK230" s="2"/>
      <c r="CL230" s="2"/>
      <c r="CM230" s="2"/>
      <c r="CN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2"/>
      <c r="CF231" s="2"/>
      <c r="CG231" s="2"/>
      <c r="CH231" s="2"/>
      <c r="CI231" s="2"/>
      <c r="CJ231" s="2"/>
      <c r="CK231" s="2"/>
      <c r="CL231" s="2"/>
      <c r="CM231" s="2"/>
      <c r="CN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2"/>
      <c r="CF232" s="2"/>
      <c r="CG232" s="2"/>
      <c r="CH232" s="2"/>
      <c r="CI232" s="2"/>
      <c r="CJ232" s="2"/>
      <c r="CK232" s="2"/>
      <c r="CL232" s="2"/>
      <c r="CM232" s="2"/>
      <c r="CN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9" activeCellId="0" sqref="A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0" min="34" style="0" width="8.85"/>
    <col collapsed="false" customWidth="true" hidden="false" outlineLevel="0" max="52" min="51" style="0" width="9.41"/>
    <col collapsed="false" customWidth="true" hidden="false" outlineLevel="0" max="53" min="53" style="0" width="9.7"/>
    <col collapsed="false" customWidth="true" hidden="false" outlineLevel="0" max="54" min="54"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9" t="s">
        <v>245</v>
      </c>
      <c r="AW3" s="9" t="str">
        <f aca="false">+entero!BU3</f>
        <v>semana 2*</v>
      </c>
      <c r="AX3" s="9" t="str">
        <f aca="false">+entero!BV3</f>
        <v>semana 3*</v>
      </c>
      <c r="AY3" s="9" t="str">
        <f aca="false">+entero!BW3</f>
        <v>semana 4*</v>
      </c>
      <c r="AZ3" s="313" t="str">
        <f aca="false">+entero!BX3</f>
        <v>   semana 5*</v>
      </c>
      <c r="BA3" s="313"/>
      <c r="BB3" s="313"/>
      <c r="BC3" s="313"/>
      <c r="BD3" s="313"/>
      <c r="BE3" s="314" t="s">
        <v>246</v>
      </c>
      <c r="BF3" s="314"/>
      <c r="BH3" s="2"/>
      <c r="BI3" s="2"/>
      <c r="BJ3" s="2"/>
      <c r="BK3" s="2"/>
      <c r="BL3" s="2"/>
      <c r="BM3" s="2"/>
      <c r="BN3" s="2"/>
      <c r="BO3" s="2"/>
      <c r="BP3" s="2"/>
      <c r="BQ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14" t="n">
        <f aca="false">+entero!BT4</f>
        <v>39661</v>
      </c>
      <c r="AW4" s="14" t="n">
        <f aca="false">+entero!BU4</f>
        <v>39668</v>
      </c>
      <c r="AX4" s="14" t="n">
        <f aca="false">+entero!BV4</f>
        <v>39675.5031712963</v>
      </c>
      <c r="AY4" s="14" t="n">
        <f aca="false">+entero!BW4</f>
        <v>39682.5031712963</v>
      </c>
      <c r="AZ4" s="315" t="n">
        <f aca="false">+entero!BX4</f>
        <v>39685</v>
      </c>
      <c r="BA4" s="316" t="n">
        <f aca="false">+entero!BY4</f>
        <v>39686</v>
      </c>
      <c r="BB4" s="316" t="n">
        <f aca="false">+entero!BZ4</f>
        <v>39687</v>
      </c>
      <c r="BC4" s="316" t="n">
        <f aca="false">+entero!CA4</f>
        <v>39688</v>
      </c>
      <c r="BD4" s="317" t="n">
        <f aca="false">+entero!CB4</f>
        <v>39689</v>
      </c>
      <c r="BE4" s="318" t="s">
        <v>247</v>
      </c>
      <c r="BF4" s="35" t="s">
        <v>76</v>
      </c>
      <c r="BH4" s="2"/>
      <c r="BI4" s="2"/>
      <c r="BJ4" s="2"/>
      <c r="BK4" s="2"/>
      <c r="BL4" s="2"/>
      <c r="BM4" s="2"/>
      <c r="BN4" s="2"/>
      <c r="BO4" s="2"/>
      <c r="BP4" s="2"/>
      <c r="BQ4" s="2"/>
    </row>
    <row r="5" customFormat="false" ht="13.5" hidden="false" customHeight="false" outlineLevel="0" collapsed="false">
      <c r="C5" s="319" t="s">
        <v>248</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1"/>
      <c r="BF5" s="322"/>
      <c r="BH5" s="2"/>
      <c r="BI5" s="2"/>
      <c r="BJ5" s="2"/>
      <c r="BK5" s="2"/>
      <c r="BL5" s="2"/>
      <c r="BM5" s="2"/>
      <c r="BN5" s="2"/>
      <c r="BO5" s="2"/>
      <c r="BP5" s="2"/>
      <c r="BQ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452.52355194</v>
      </c>
      <c r="AW6" s="64" t="n">
        <f aca="false">+entero!BU7</f>
        <v>7472.27649367</v>
      </c>
      <c r="AX6" s="64" t="n">
        <f aca="false">+entero!BV7</f>
        <v>7600.93100794</v>
      </c>
      <c r="AY6" s="64" t="n">
        <f aca="false">+entero!BW7</f>
        <v>7646.16458689</v>
      </c>
      <c r="AZ6" s="64" t="n">
        <f aca="false">+entero!BX7</f>
        <v>7634.24591205</v>
      </c>
      <c r="BA6" s="64" t="n">
        <f aca="false">+entero!BY7</f>
        <v>7634.92117201</v>
      </c>
      <c r="BB6" s="64" t="n">
        <f aca="false">+entero!BZ7</f>
        <v>7641.15678493</v>
      </c>
      <c r="BC6" s="64" t="n">
        <f aca="false">+entero!CA7</f>
        <v>7648.70601746</v>
      </c>
      <c r="BD6" s="64" t="n">
        <f aca="false">+entero!CB7</f>
        <v>7687.64817974</v>
      </c>
      <c r="BE6" s="65" t="n">
        <f aca="false">+entero!CC7</f>
        <v>41.4835928499997</v>
      </c>
      <c r="BF6" s="323" t="n">
        <f aca="false">+entero!CD7</f>
        <v>0.00542541196682156</v>
      </c>
      <c r="BH6" s="2"/>
      <c r="BI6" s="2"/>
      <c r="BJ6" s="2"/>
      <c r="BK6" s="2"/>
      <c r="BL6" s="2"/>
      <c r="BM6" s="2"/>
      <c r="BN6" s="2"/>
      <c r="BO6" s="2"/>
      <c r="BP6" s="2"/>
      <c r="BQ6" s="2"/>
    </row>
    <row r="7" customFormat="false" ht="12.75" hidden="false" customHeight="false" outlineLevel="0" collapsed="false">
      <c r="C7" s="319"/>
      <c r="D7" s="61" t="s">
        <v>80</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559.84907928</v>
      </c>
      <c r="AW7" s="64" t="n">
        <f aca="false">+entero!BU8</f>
        <v>6617.35538969</v>
      </c>
      <c r="AX7" s="64" t="n">
        <f aca="false">+entero!BV8</f>
        <v>6808.5251481</v>
      </c>
      <c r="AY7" s="64" t="n">
        <f aca="false">+entero!BW8</f>
        <v>6825.74225138</v>
      </c>
      <c r="AZ7" s="64" t="n">
        <f aca="false">+entero!BX8</f>
        <v>6826.52882607</v>
      </c>
      <c r="BA7" s="64" t="n">
        <f aca="false">+entero!BY8</f>
        <v>6828.32294397</v>
      </c>
      <c r="BB7" s="64" t="n">
        <f aca="false">+entero!BZ8</f>
        <v>6832.55193406</v>
      </c>
      <c r="BC7" s="64" t="n">
        <f aca="false">+entero!CA8</f>
        <v>6837.56563473</v>
      </c>
      <c r="BD7" s="64" t="n">
        <f aca="false">+entero!CB8</f>
        <v>6869.87477198</v>
      </c>
      <c r="BE7" s="65" t="n">
        <f aca="false">+entero!CC8</f>
        <v>44.1325205999992</v>
      </c>
      <c r="BF7" s="323" t="n">
        <f aca="false">+entero!CD8</f>
        <v>0.00646560021967968</v>
      </c>
      <c r="BH7" s="2"/>
      <c r="BI7" s="2"/>
      <c r="BJ7" s="2"/>
      <c r="BK7" s="2"/>
      <c r="BL7" s="2"/>
      <c r="BM7" s="2"/>
      <c r="BN7" s="2"/>
      <c r="BO7" s="2"/>
      <c r="BP7" s="2"/>
      <c r="BQ7" s="2"/>
    </row>
    <row r="8" customFormat="false" ht="12.75" hidden="false" customHeight="false" outlineLevel="0" collapsed="false">
      <c r="C8" s="319"/>
      <c r="D8" s="61" t="s">
        <v>81</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4.85638386</v>
      </c>
      <c r="AW8" s="64" t="n">
        <f aca="false">+entero!BU9</f>
        <v>44.24452863</v>
      </c>
      <c r="AX8" s="64" t="n">
        <f aca="false">+entero!BV9</f>
        <v>43.40490519</v>
      </c>
      <c r="AY8" s="64" t="n">
        <f aca="false">+entero!BW9</f>
        <v>43.28236853</v>
      </c>
      <c r="AZ8" s="64" t="n">
        <f aca="false">+entero!BX9</f>
        <v>43.32000871</v>
      </c>
      <c r="BA8" s="64" t="n">
        <f aca="false">+entero!BY9</f>
        <v>43.28346751</v>
      </c>
      <c r="BB8" s="64" t="n">
        <f aca="false">+entero!BZ9</f>
        <v>42.94085939</v>
      </c>
      <c r="BC8" s="64" t="n">
        <f aca="false">+entero!CA9</f>
        <v>43.21505578</v>
      </c>
      <c r="BD8" s="64" t="n">
        <f aca="false">+entero!CB9</f>
        <v>43.2973941</v>
      </c>
      <c r="BE8" s="65" t="n">
        <f aca="false">+entero!CC9</f>
        <v>0.0150255699999988</v>
      </c>
      <c r="BF8" s="323" t="n">
        <f aca="false">+entero!CD9</f>
        <v>0.000347152212559321</v>
      </c>
      <c r="BH8" s="2"/>
      <c r="BI8" s="2"/>
      <c r="BJ8" s="2"/>
      <c r="BK8" s="2"/>
      <c r="BL8" s="2"/>
      <c r="BM8" s="2"/>
      <c r="BN8" s="2"/>
      <c r="BO8" s="2"/>
      <c r="BP8" s="2"/>
      <c r="BQ8" s="2"/>
    </row>
    <row r="9" customFormat="false" ht="12.75" hidden="false" customHeight="false" outlineLevel="0" collapsed="false">
      <c r="C9" s="319"/>
      <c r="D9" s="61" t="s">
        <v>82</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833.4327788</v>
      </c>
      <c r="AW9" s="64" t="n">
        <f aca="false">+entero!BU10</f>
        <v>796.38445285</v>
      </c>
      <c r="AX9" s="64" t="n">
        <f aca="false">+entero!BV10</f>
        <v>734.98005215</v>
      </c>
      <c r="AY9" s="64" t="n">
        <f aca="false">+entero!BW10</f>
        <v>763.15864698</v>
      </c>
      <c r="AZ9" s="64" t="n">
        <f aca="false">+entero!BX10</f>
        <v>750.40359852</v>
      </c>
      <c r="BA9" s="64" t="n">
        <f aca="false">+entero!BY10</f>
        <v>749.33308553</v>
      </c>
      <c r="BB9" s="64" t="n">
        <f aca="false">+entero!BZ10</f>
        <v>751.79298773</v>
      </c>
      <c r="BC9" s="64" t="n">
        <f aca="false">+entero!CA10</f>
        <v>753.9657507</v>
      </c>
      <c r="BD9" s="64" t="n">
        <f aca="false">+entero!CB10</f>
        <v>760.52548991</v>
      </c>
      <c r="BE9" s="65" t="n">
        <f aca="false">+entero!CC10</f>
        <v>-2.63315706999992</v>
      </c>
      <c r="BF9" s="323" t="n">
        <f aca="false">+entero!CD10</f>
        <v>-0.00345034034590308</v>
      </c>
      <c r="BH9" s="2"/>
      <c r="BI9" s="2"/>
      <c r="BJ9" s="2"/>
      <c r="BK9" s="2"/>
      <c r="BL9" s="2"/>
      <c r="BM9" s="2"/>
      <c r="BN9" s="2"/>
      <c r="BO9" s="2"/>
      <c r="BP9" s="2"/>
      <c r="BQ9" s="2"/>
    </row>
    <row r="10" customFormat="false" ht="12.75" hidden="false" customHeight="false" outlineLevel="0" collapsed="false">
      <c r="C10" s="319"/>
      <c r="D10" s="61" t="s">
        <v>83</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4.38531</v>
      </c>
      <c r="AW10" s="64" t="n">
        <f aca="false">+entero!BU11</f>
        <v>14.2921225</v>
      </c>
      <c r="AX10" s="64" t="n">
        <f aca="false">+entero!BV11</f>
        <v>14.0209025</v>
      </c>
      <c r="AY10" s="64" t="n">
        <f aca="false">+entero!BW11</f>
        <v>13.98132</v>
      </c>
      <c r="AZ10" s="64" t="n">
        <f aca="false">+entero!BX11</f>
        <v>13.99347875</v>
      </c>
      <c r="BA10" s="64" t="n">
        <f aca="false">+entero!BY11</f>
        <v>13.981675</v>
      </c>
      <c r="BB10" s="64" t="n">
        <f aca="false">+entero!BZ11</f>
        <v>13.87100375</v>
      </c>
      <c r="BC10" s="64" t="n">
        <f aca="false">+entero!CA11</f>
        <v>13.95957625</v>
      </c>
      <c r="BD10" s="64" t="n">
        <f aca="false">+entero!CB11</f>
        <v>13.95052375</v>
      </c>
      <c r="BE10" s="65" t="n">
        <f aca="false">+entero!CC11</f>
        <v>-0.0307962499999999</v>
      </c>
      <c r="BF10" s="323" t="n">
        <f aca="false">+entero!CD11</f>
        <v>-0.00220267113548644</v>
      </c>
      <c r="BH10" s="2"/>
      <c r="BI10" s="2"/>
      <c r="BJ10" s="2"/>
      <c r="BK10" s="2"/>
      <c r="BL10" s="2"/>
      <c r="BM10" s="2"/>
      <c r="BN10" s="2"/>
      <c r="BO10" s="2"/>
      <c r="BP10" s="2"/>
      <c r="BQ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452.72046083</v>
      </c>
      <c r="AW11" s="64" t="n">
        <f aca="false">+entero!BU12</f>
        <v>7472.59538147</v>
      </c>
      <c r="AX11" s="64" t="n">
        <f aca="false">+entero!BV12</f>
        <v>7602.62253416</v>
      </c>
      <c r="AY11" s="64" t="n">
        <f aca="false">+entero!BW12</f>
        <v>7647.29966633</v>
      </c>
      <c r="AZ11" s="65" t="n">
        <f aca="false">+entero!BX12</f>
        <v>7635.31714648</v>
      </c>
      <c r="BA11" s="65" t="n">
        <f aca="false">+entero!BY12</f>
        <v>7634.753935</v>
      </c>
      <c r="BB11" s="65" t="n">
        <f aca="false">+entero!BZ12</f>
        <v>7640.94458322</v>
      </c>
      <c r="BC11" s="65" t="n">
        <f aca="false">+entero!CA12</f>
        <v>7648.01767179</v>
      </c>
      <c r="BD11" s="65" t="n">
        <f aca="false">+entero!CB12</f>
        <v>7686.86337057</v>
      </c>
      <c r="BE11" s="65" t="n">
        <f aca="false">+entero!CC12</f>
        <v>39.5637042400003</v>
      </c>
      <c r="BF11" s="323" t="n">
        <f aca="false">+entero!CD12</f>
        <v>0.00517355222970983</v>
      </c>
      <c r="BG11" s="72"/>
      <c r="BH11" s="2"/>
      <c r="BI11" s="2"/>
      <c r="BJ11" s="2"/>
      <c r="BK11" s="2"/>
      <c r="BL11" s="2"/>
      <c r="BM11" s="2"/>
      <c r="BN11" s="2"/>
      <c r="BO11" s="2"/>
      <c r="BP11" s="2"/>
      <c r="BQ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635.942970651068</v>
      </c>
      <c r="AW12" s="74" t="n">
        <f aca="false">+entero!BU13</f>
        <v>618.97019644752</v>
      </c>
      <c r="AX12" s="74" t="n">
        <f aca="false">+entero!BV13</f>
        <v>619.673090610144</v>
      </c>
      <c r="AY12" s="74" t="n">
        <f aca="false">+entero!BW13</f>
        <v>605.33273218495</v>
      </c>
      <c r="AZ12" s="65" t="n">
        <f aca="false">+entero!BX13</f>
        <v>589.798721968117</v>
      </c>
      <c r="BA12" s="65" t="n">
        <f aca="false">+entero!BY13</f>
        <v>582.422209413195</v>
      </c>
      <c r="BB12" s="65" t="n">
        <f aca="false">+entero!BZ13</f>
        <v>587.575826005206</v>
      </c>
      <c r="BC12" s="65" t="n">
        <f aca="false">+entero!CA13</f>
        <v>578.143961577246</v>
      </c>
      <c r="BD12" s="65" t="n">
        <f aca="false">+entero!CB13</f>
        <v>569.045203487375</v>
      </c>
      <c r="BE12" s="65" t="n">
        <f aca="false">+entero!CC13</f>
        <v>-36.2875286975749</v>
      </c>
      <c r="BF12" s="323" t="n">
        <f aca="false">+entero!CD13</f>
        <v>-0.0599464175125555</v>
      </c>
      <c r="BH12" s="2"/>
      <c r="BI12" s="2"/>
      <c r="BJ12" s="2"/>
      <c r="BK12" s="2"/>
      <c r="BL12" s="2"/>
      <c r="BM12" s="2"/>
      <c r="BN12" s="2"/>
      <c r="BO12" s="2"/>
      <c r="BP12" s="2"/>
      <c r="BQ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7.7333022713068</v>
      </c>
      <c r="AW13" s="74" t="n">
        <f aca="false">+entero!BU14</f>
        <v>91.4464143437946</v>
      </c>
      <c r="AX13" s="74" t="n">
        <f aca="false">+entero!BV14</f>
        <v>94.4587398687589</v>
      </c>
      <c r="AY13" s="74" t="n">
        <f aca="false">+entero!BW14</f>
        <v>93.3260218473609</v>
      </c>
      <c r="AZ13" s="65" t="n">
        <f aca="false">+entero!BX14</f>
        <v>92.0117076291013</v>
      </c>
      <c r="BA13" s="65" t="n">
        <f aca="false">+entero!BY14</f>
        <v>90.1180406861626</v>
      </c>
      <c r="BB13" s="65" t="n">
        <f aca="false">+entero!BZ14</f>
        <v>91.0432787303852</v>
      </c>
      <c r="BC13" s="65" t="n">
        <f aca="false">+entero!CA14</f>
        <v>90.5868388216833</v>
      </c>
      <c r="BD13" s="65" t="n">
        <f aca="false">+entero!CB14</f>
        <v>89.8240070627675</v>
      </c>
      <c r="BE13" s="65" t="n">
        <f aca="false">+entero!CC14</f>
        <v>-3.50201478459343</v>
      </c>
      <c r="BF13" s="323" t="n">
        <f aca="false">+entero!CD14</f>
        <v>-0.0375245265497456</v>
      </c>
      <c r="BH13" s="2"/>
      <c r="BI13" s="2"/>
      <c r="BJ13" s="2"/>
      <c r="BK13" s="2"/>
      <c r="BL13" s="2"/>
      <c r="BM13" s="2"/>
      <c r="BN13" s="2"/>
      <c r="BO13" s="2"/>
      <c r="BP13" s="2"/>
      <c r="BQ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176.39673375237</v>
      </c>
      <c r="AW14" s="74" t="n">
        <f aca="false">+entero!BU15</f>
        <v>8183.01199226131</v>
      </c>
      <c r="AX14" s="74" t="n">
        <f aca="false">+entero!BV15</f>
        <v>8316.7543646389</v>
      </c>
      <c r="AY14" s="74" t="n">
        <f aca="false">+entero!BW15</f>
        <v>8345.95842036231</v>
      </c>
      <c r="AZ14" s="65" t="n">
        <f aca="false">+entero!BX15</f>
        <v>8317.12757607722</v>
      </c>
      <c r="BA14" s="65" t="n">
        <f aca="false">+entero!BY15</f>
        <v>8307.29418509936</v>
      </c>
      <c r="BB14" s="65" t="n">
        <f aca="false">+entero!BZ15</f>
        <v>8319.56368795559</v>
      </c>
      <c r="BC14" s="65" t="n">
        <f aca="false">+entero!CA15</f>
        <v>8316.74847218893</v>
      </c>
      <c r="BD14" s="65" t="n">
        <f aca="false">+entero!CB15</f>
        <v>8345.73258112014</v>
      </c>
      <c r="BE14" s="65" t="n">
        <f aca="false">+entero!CC15</f>
        <v>-0.225839242168149</v>
      </c>
      <c r="BF14" s="323" t="n">
        <f aca="false">+entero!CD15</f>
        <v>-2.7059713311961E-005</v>
      </c>
      <c r="BH14" s="2"/>
      <c r="BI14" s="2"/>
      <c r="BJ14" s="2"/>
      <c r="BK14" s="2"/>
      <c r="BL14" s="2"/>
      <c r="BM14" s="2"/>
      <c r="BN14" s="2"/>
      <c r="BO14" s="2"/>
      <c r="BP14" s="2"/>
      <c r="BQ14" s="2"/>
    </row>
    <row r="15" customFormat="false" ht="13.5" hidden="false" customHeight="false" outlineLevel="0" collapsed="false">
      <c r="B15" s="80"/>
      <c r="C15" s="62"/>
      <c r="D15" s="63" t="s">
        <v>91</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65" t="n">
        <f aca="false">+entero!BX16</f>
        <v>0</v>
      </c>
      <c r="BA15" s="65" t="n">
        <f aca="false">+entero!BY16</f>
        <v>0</v>
      </c>
      <c r="BB15" s="65" t="n">
        <f aca="false">+entero!BZ16</f>
        <v>0</v>
      </c>
      <c r="BC15" s="65" t="n">
        <f aca="false">+entero!CA16</f>
        <v>0</v>
      </c>
      <c r="BD15" s="65" t="n">
        <f aca="false">+entero!CB16</f>
        <v>0</v>
      </c>
      <c r="BE15" s="65" t="str">
        <f aca="false">+entero!CC16</f>
        <v> </v>
      </c>
      <c r="BF15" s="323"/>
      <c r="BH15" s="73"/>
      <c r="BI15" s="2"/>
      <c r="BJ15" s="2"/>
      <c r="BK15" s="2"/>
      <c r="BL15" s="2"/>
      <c r="BM15" s="2"/>
      <c r="BN15" s="2"/>
      <c r="BO15" s="2"/>
      <c r="BP15" s="2"/>
      <c r="BQ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79</v>
      </c>
      <c r="AW16" s="81" t="n">
        <f aca="false">+entero!BU17</f>
        <v>4.078</v>
      </c>
      <c r="AX16" s="81" t="n">
        <f aca="false">+entero!BV17</f>
        <v>12.4</v>
      </c>
      <c r="AY16" s="81" t="n">
        <f aca="false">+entero!BW17</f>
        <v>19.7</v>
      </c>
      <c r="AZ16" s="65" t="n">
        <f aca="false">+entero!BX17</f>
        <v>0.1</v>
      </c>
      <c r="BA16" s="65" t="n">
        <f aca="false">+entero!BY17</f>
        <v>0</v>
      </c>
      <c r="BB16" s="65" t="n">
        <f aca="false">+entero!BZ17</f>
        <v>0</v>
      </c>
      <c r="BC16" s="65" t="n">
        <f aca="false">+entero!CA17</f>
        <v>0</v>
      </c>
      <c r="BD16" s="65" t="n">
        <f aca="false">+entero!CB17</f>
        <v>0.1</v>
      </c>
      <c r="BE16" s="65" t="n">
        <f aca="false">+entero!CC17</f>
        <v>-19.5</v>
      </c>
      <c r="BF16" s="323" t="n">
        <f aca="false">+entero!CD17</f>
        <v>-0.989847715736041</v>
      </c>
      <c r="BH16" s="73"/>
      <c r="BI16" s="2"/>
      <c r="BJ16" s="2"/>
      <c r="BK16" s="2"/>
      <c r="BL16" s="2"/>
      <c r="BM16" s="2"/>
      <c r="BN16" s="2"/>
      <c r="BO16" s="2"/>
      <c r="BP16" s="2"/>
      <c r="BQ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0.745271</v>
      </c>
      <c r="AW17" s="81" t="n">
        <f aca="false">+entero!BU18</f>
        <v>30.641194</v>
      </c>
      <c r="AX17" s="81" t="n">
        <f aca="false">+entero!BV18</f>
        <v>9.957316</v>
      </c>
      <c r="AY17" s="81" t="n">
        <f aca="false">+entero!BW18</f>
        <v>5.114561</v>
      </c>
      <c r="AZ17" s="65" t="n">
        <f aca="false">+entero!BX18</f>
        <v>0</v>
      </c>
      <c r="BA17" s="65" t="n">
        <f aca="false">+entero!BY18</f>
        <v>2.5365</v>
      </c>
      <c r="BB17" s="65" t="n">
        <f aca="false">+entero!BZ18</f>
        <v>0</v>
      </c>
      <c r="BC17" s="65" t="n">
        <f aca="false">+entero!CA18</f>
        <v>0</v>
      </c>
      <c r="BD17" s="65" t="n">
        <f aca="false">+entero!CB18</f>
        <v>0</v>
      </c>
      <c r="BE17" s="65" t="n">
        <f aca="false">+entero!CC18</f>
        <v>-2.578061</v>
      </c>
      <c r="BF17" s="323" t="n">
        <f aca="false">+entero!CD18</f>
        <v>-0.504063007558224</v>
      </c>
      <c r="BH17" s="73"/>
      <c r="BI17" s="2"/>
      <c r="BJ17" s="2"/>
      <c r="BK17" s="2"/>
      <c r="BL17" s="2"/>
      <c r="BM17" s="2"/>
      <c r="BN17" s="2"/>
      <c r="BO17" s="2"/>
      <c r="BP17" s="2"/>
      <c r="BQ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6</v>
      </c>
      <c r="AY18" s="82" t="n">
        <f aca="false">+entero!BW19</f>
        <v>2</v>
      </c>
      <c r="AZ18" s="326" t="n">
        <f aca="false">+entero!BX19</f>
        <v>0</v>
      </c>
      <c r="BA18" s="326" t="n">
        <f aca="false">+entero!BY19</f>
        <v>0</v>
      </c>
      <c r="BB18" s="326" t="n">
        <f aca="false">+entero!BZ19</f>
        <v>0</v>
      </c>
      <c r="BC18" s="326" t="n">
        <f aca="false">+entero!CA19</f>
        <v>2.5</v>
      </c>
      <c r="BD18" s="326" t="n">
        <f aca="false">+entero!CB19</f>
        <v>0</v>
      </c>
      <c r="BE18" s="326" t="n">
        <f aca="false">+entero!CC19</f>
        <v>0.5</v>
      </c>
      <c r="BF18" s="327"/>
      <c r="BH18" s="73"/>
      <c r="BI18" s="2"/>
      <c r="BJ18" s="2"/>
      <c r="BK18" s="2"/>
      <c r="BL18" s="2"/>
      <c r="BM18" s="2"/>
      <c r="BN18" s="2"/>
      <c r="BO18" s="2"/>
      <c r="BP18" s="2"/>
      <c r="BQ18" s="2"/>
    </row>
    <row r="19" customFormat="false" ht="6.75" hidden="false" customHeight="true" outlineLevel="0" collapsed="false">
      <c r="B19" s="80"/>
      <c r="D19" s="28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1"/>
      <c r="BA19" s="291"/>
      <c r="BB19" s="291"/>
      <c r="BC19" s="291"/>
      <c r="BD19" s="291"/>
      <c r="BE19" s="291"/>
      <c r="BF19" s="291"/>
      <c r="BH19" s="2"/>
      <c r="BI19" s="2"/>
      <c r="BJ19" s="2"/>
      <c r="BK19" s="2"/>
      <c r="BL19" s="2"/>
      <c r="BM19" s="2"/>
      <c r="BN19" s="2"/>
      <c r="BO19" s="2"/>
      <c r="BP19" s="2"/>
      <c r="BQ19" s="2"/>
    </row>
    <row r="20" customFormat="false" ht="14.25" hidden="false" customHeight="true" outlineLevel="0" collapsed="false">
      <c r="C20" s="293" t="s">
        <v>213</v>
      </c>
      <c r="D20" s="294" t="str">
        <f aca="false">+entero!D147</f>
        <v>Información preliminar        **  Información preliminar de ABRIL a JUNIO de 2008</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t="n">
        <v>7.29</v>
      </c>
      <c r="BA20" s="295" t="n">
        <v>7.29</v>
      </c>
      <c r="BB20" s="295"/>
      <c r="BC20" s="295"/>
      <c r="BD20" s="295"/>
      <c r="BE20" s="300"/>
      <c r="BF20" s="328" t="n">
        <f aca="true">NOW()</f>
        <v>46231.6219560825</v>
      </c>
      <c r="BH20" s="2"/>
      <c r="BI20" s="2"/>
      <c r="BJ20" s="2"/>
      <c r="BK20" s="2"/>
      <c r="BL20" s="2"/>
      <c r="BM20" s="2"/>
      <c r="BN20" s="2"/>
      <c r="BO20" s="2"/>
      <c r="BP20" s="2"/>
      <c r="BQ20" s="2"/>
    </row>
    <row r="21" customFormat="false" ht="14.25" hidden="false" customHeight="true" outlineLevel="0" collapsed="false">
      <c r="C21" s="299" t="s">
        <v>215</v>
      </c>
      <c r="D21" s="294" t="s">
        <v>216</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300"/>
      <c r="BF21" s="301"/>
      <c r="BH21" s="2"/>
      <c r="BI21" s="2"/>
      <c r="BJ21" s="2"/>
      <c r="BK21" s="2"/>
      <c r="BL21" s="2"/>
      <c r="BM21" s="2"/>
      <c r="BN21" s="2"/>
      <c r="BO21" s="2"/>
      <c r="BP21" s="2"/>
      <c r="BQ21" s="2"/>
    </row>
    <row r="22" customFormat="false" ht="14.25" hidden="false" customHeight="true" outlineLevel="0" collapsed="false">
      <c r="C22" s="299" t="s">
        <v>77</v>
      </c>
      <c r="D22" s="294" t="s">
        <v>249</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300"/>
      <c r="BF22" s="301"/>
      <c r="BH22" s="2"/>
      <c r="BI22" s="2"/>
      <c r="BJ22" s="2"/>
      <c r="BK22" s="2"/>
      <c r="BL22" s="2"/>
      <c r="BM22" s="2"/>
      <c r="BN22" s="2"/>
      <c r="BO22" s="2"/>
      <c r="BP22" s="2"/>
      <c r="BQ22" s="2"/>
    </row>
    <row r="23" customFormat="false" ht="14.25" hidden="false" customHeight="true" outlineLevel="0" collapsed="false">
      <c r="C23" s="299"/>
      <c r="D23" s="302" t="s">
        <v>21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19</v>
      </c>
      <c r="D24" s="294" t="s">
        <v>22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C25" s="299" t="s">
        <v>250</v>
      </c>
      <c r="D25" s="294" t="s">
        <v>251</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305" t="n">
        <v>1</v>
      </c>
      <c r="D26" s="294" t="s">
        <v>224</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C27" s="305" t="n">
        <v>2</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BE27" s="291"/>
      <c r="BF27" s="291"/>
      <c r="BH27" s="2"/>
      <c r="BI27" s="2"/>
      <c r="BJ27" s="2"/>
      <c r="BK27" s="2"/>
      <c r="BL27" s="2"/>
      <c r="BM27" s="2"/>
      <c r="BN27" s="2"/>
      <c r="BO27" s="2"/>
      <c r="BP27" s="2"/>
      <c r="BQ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2"/>
      <c r="BH85" s="2"/>
      <c r="BI85" s="2"/>
      <c r="BJ85" s="2"/>
      <c r="BK85" s="2"/>
      <c r="BL85" s="2"/>
      <c r="BM85" s="2"/>
      <c r="BN85" s="2"/>
      <c r="BO85" s="2"/>
      <c r="BP85" s="2"/>
      <c r="BQ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N13" activeCellId="0" sqref="AN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49" min="40" style="0" width="8.7"/>
    <col collapsed="false" customWidth="true" hidden="false" outlineLevel="0" max="51" min="50" style="0" width="9.28"/>
    <col collapsed="false" customWidth="true" hidden="false" outlineLevel="0" max="54" min="52" style="0" width="9.14"/>
    <col collapsed="false" customWidth="true" hidden="false" outlineLevel="0" max="56" min="55" style="0" width="9.41"/>
    <col collapsed="false" customWidth="true" hidden="false" outlineLevel="0" max="57" min="57" style="0" width="9.28"/>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5*</v>
      </c>
      <c r="BA3" s="313"/>
      <c r="BB3" s="313"/>
      <c r="BC3" s="313"/>
      <c r="BD3" s="313"/>
      <c r="BE3" s="314" t="s">
        <v>246</v>
      </c>
      <c r="BF3" s="314"/>
      <c r="BH3" s="2"/>
      <c r="BI3" s="2"/>
      <c r="BJ3" s="2"/>
      <c r="BK3" s="2"/>
      <c r="BL3" s="2"/>
      <c r="BM3" s="2"/>
      <c r="BN3" s="2"/>
      <c r="BO3" s="2"/>
      <c r="BP3" s="2"/>
      <c r="BQ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68</v>
      </c>
      <c r="AX4" s="315" t="n">
        <f aca="false">+entero!BV4</f>
        <v>39675.5031712963</v>
      </c>
      <c r="AY4" s="315" t="n">
        <f aca="false">+entero!BW4</f>
        <v>39682.5031712963</v>
      </c>
      <c r="AZ4" s="315" t="n">
        <f aca="false">+entero!BX4</f>
        <v>39685</v>
      </c>
      <c r="BA4" s="316" t="n">
        <f aca="false">+entero!BY4</f>
        <v>39686</v>
      </c>
      <c r="BB4" s="316" t="n">
        <f aca="false">+entero!BZ4</f>
        <v>39687</v>
      </c>
      <c r="BC4" s="316" t="n">
        <f aca="false">+entero!CA4</f>
        <v>39688</v>
      </c>
      <c r="BD4" s="317" t="n">
        <f aca="false">+entero!CB4</f>
        <v>39689</v>
      </c>
      <c r="BE4" s="318" t="s">
        <v>247</v>
      </c>
      <c r="BF4" s="35" t="s">
        <v>76</v>
      </c>
      <c r="BH4" s="2"/>
      <c r="BI4" s="2"/>
      <c r="BJ4" s="2"/>
      <c r="BK4" s="2"/>
      <c r="BL4" s="2"/>
      <c r="BM4" s="2"/>
      <c r="BN4" s="2"/>
      <c r="BO4" s="2"/>
      <c r="BP4" s="2"/>
      <c r="BQ4" s="2"/>
    </row>
    <row r="5" customFormat="false" ht="13.5" hidden="false" customHeight="false" outlineLevel="0" collapsed="false">
      <c r="A5" s="93"/>
      <c r="B5" s="93"/>
      <c r="C5" s="330" t="s">
        <v>97</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333"/>
      <c r="BA5" s="333"/>
      <c r="BB5" s="333"/>
      <c r="BC5" s="333"/>
      <c r="BD5" s="333"/>
      <c r="BE5" s="108"/>
      <c r="BF5" s="109"/>
      <c r="BG5" s="93"/>
      <c r="BH5" s="334"/>
      <c r="BI5" s="2"/>
      <c r="BJ5" s="2"/>
      <c r="BK5" s="2"/>
      <c r="BL5" s="2"/>
      <c r="BM5" s="2"/>
      <c r="BN5" s="2"/>
      <c r="BO5" s="2"/>
      <c r="BP5" s="2"/>
      <c r="BQ5" s="2"/>
    </row>
    <row r="6" customFormat="false" ht="12.75" hidden="false" customHeight="false" outlineLevel="0" collapsed="false">
      <c r="A6" s="93"/>
      <c r="B6" s="112" t="s">
        <v>92</v>
      </c>
      <c r="C6" s="113"/>
      <c r="D6" s="114" t="s">
        <v>98</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19561.4493366127</v>
      </c>
      <c r="AW6" s="70" t="n">
        <f aca="false">+entero!BU21</f>
        <v>20189.4950419437</v>
      </c>
      <c r="AX6" s="70" t="n">
        <f aca="false">+entero!BV21</f>
        <v>20327.6230189988</v>
      </c>
      <c r="AY6" s="70" t="n">
        <f aca="false">+entero!BW21</f>
        <v>19939.205974991</v>
      </c>
      <c r="AZ6" s="154" t="n">
        <f aca="false">+entero!BX21</f>
        <v>19802.6906966779</v>
      </c>
      <c r="BA6" s="156" t="n">
        <f aca="false">+entero!BY21</f>
        <v>20578.9290642402</v>
      </c>
      <c r="BB6" s="156" t="n">
        <f aca="false">+entero!BZ21</f>
        <v>20035.8820644332</v>
      </c>
      <c r="BC6" s="156" t="n">
        <f aca="false">+entero!CA21</f>
        <v>20020.025039056</v>
      </c>
      <c r="BD6" s="155" t="n">
        <f aca="false">+entero!CB21</f>
        <v>20187.3661253682</v>
      </c>
      <c r="BE6" s="154" t="n">
        <f aca="false">+entero!CC21</f>
        <v>248.160150377214</v>
      </c>
      <c r="BF6" s="180" t="n">
        <f aca="false">+entero!CD21</f>
        <v>0.0124458391516931</v>
      </c>
      <c r="BG6" s="93"/>
      <c r="BH6" s="2"/>
      <c r="BI6" s="2"/>
      <c r="BJ6" s="2"/>
      <c r="BK6" s="2"/>
      <c r="BL6" s="2"/>
      <c r="BM6" s="2"/>
      <c r="BN6" s="2"/>
      <c r="BO6" s="2"/>
      <c r="BP6" s="2"/>
      <c r="BQ6" s="2"/>
    </row>
    <row r="7" customFormat="false" ht="12.75" hidden="false" customHeight="false" outlineLevel="0" collapsed="false">
      <c r="A7" s="93"/>
      <c r="B7" s="112"/>
      <c r="C7" s="113"/>
      <c r="D7" s="114" t="s">
        <v>99</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208.64469519</v>
      </c>
      <c r="AW7" s="70" t="n">
        <f aca="false">+entero!BU22</f>
        <v>16708.26459752</v>
      </c>
      <c r="AX7" s="70" t="n">
        <f aca="false">+entero!BV22</f>
        <v>16714.01827191</v>
      </c>
      <c r="AY7" s="70" t="n">
        <f aca="false">+entero!BW22</f>
        <v>16533.14952612</v>
      </c>
      <c r="AZ7" s="154" t="n">
        <f aca="false">+entero!BX22</f>
        <v>16487.46363798</v>
      </c>
      <c r="BA7" s="156" t="n">
        <f aca="false">+entero!BY22</f>
        <v>16457.57902902</v>
      </c>
      <c r="BB7" s="156" t="n">
        <f aca="false">+entero!BZ22</f>
        <v>16390.20372232</v>
      </c>
      <c r="BC7" s="156" t="n">
        <f aca="false">+entero!CA22</f>
        <v>16373.87898625</v>
      </c>
      <c r="BD7" s="155" t="n">
        <f aca="false">+entero!CB22</f>
        <v>16409.84130908</v>
      </c>
      <c r="BE7" s="154" t="n">
        <f aca="false">+entero!CC22</f>
        <v>-123.308217040001</v>
      </c>
      <c r="BF7" s="180" t="n">
        <f aca="false">+entero!CD22</f>
        <v>-0.00745824120475003</v>
      </c>
      <c r="BG7" s="93"/>
      <c r="BH7" s="2"/>
      <c r="BI7" s="2"/>
      <c r="BJ7" s="2"/>
      <c r="BK7" s="2"/>
      <c r="BL7" s="2"/>
      <c r="BM7" s="2"/>
      <c r="BN7" s="2"/>
      <c r="BO7" s="2"/>
      <c r="BP7" s="2"/>
      <c r="BQ7" s="2"/>
    </row>
    <row r="8" customFormat="false" ht="12.75" hidden="false" customHeight="false" outlineLevel="0" collapsed="false">
      <c r="A8" s="93"/>
      <c r="B8" s="112"/>
      <c r="C8" s="113"/>
      <c r="D8" s="114" t="s">
        <v>100</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6258.5073488996</v>
      </c>
      <c r="AW8" s="70" t="n">
        <f aca="false">+entero!BU23</f>
        <v>-35674.629026806</v>
      </c>
      <c r="AX8" s="70" t="n">
        <f aca="false">+entero!BV23</f>
        <v>-36580.365692996</v>
      </c>
      <c r="AY8" s="70" t="n">
        <f aca="false">+entero!BW23</f>
        <v>-37074.4211348814</v>
      </c>
      <c r="AZ8" s="154" t="n">
        <f aca="false">+entero!BX23</f>
        <v>-37036.1095588643</v>
      </c>
      <c r="BA8" s="156" t="n">
        <f aca="false">+entero!BY23</f>
        <v>-37062.046055441</v>
      </c>
      <c r="BB8" s="156" t="n">
        <f aca="false">+entero!BZ23</f>
        <v>-37172.817806138</v>
      </c>
      <c r="BC8" s="156" t="n">
        <f aca="false">+entero!CA23</f>
        <v>-37238.7248931174</v>
      </c>
      <c r="BD8" s="155" t="n">
        <f aca="false">+entero!CB23</f>
        <v>-37475.0709186706</v>
      </c>
      <c r="BE8" s="154" t="n">
        <f aca="false">+entero!CC23</f>
        <v>-400.649783789158</v>
      </c>
      <c r="BF8" s="180" t="n">
        <f aca="false">+entero!CD23</f>
        <v>0.0108066362609289</v>
      </c>
      <c r="BG8" s="93"/>
      <c r="BH8" s="2"/>
      <c r="BI8" s="2"/>
      <c r="BJ8" s="2"/>
      <c r="BK8" s="2"/>
      <c r="BL8" s="2"/>
      <c r="BM8" s="2"/>
      <c r="BN8" s="2"/>
      <c r="BO8" s="2"/>
      <c r="BP8" s="2"/>
      <c r="BQ8" s="2"/>
    </row>
    <row r="9" customFormat="false" ht="12.75" hidden="false" customHeight="false" outlineLevel="0" collapsed="false">
      <c r="A9" s="93"/>
      <c r="B9" s="112"/>
      <c r="C9" s="113"/>
      <c r="D9" s="114" t="s">
        <v>101</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2699.8044238909</v>
      </c>
      <c r="AW9" s="70" t="n">
        <f aca="false">+entero!BU24</f>
        <v>-12526.5875829603</v>
      </c>
      <c r="AX9" s="70" t="n">
        <f aca="false">+entero!BV24</f>
        <v>-13558.3313972486</v>
      </c>
      <c r="AY9" s="70" t="n">
        <f aca="false">+entero!BW24</f>
        <v>-14279.2551892993</v>
      </c>
      <c r="AZ9" s="154" t="n">
        <f aca="false">+entero!BX24</f>
        <v>-14333.7874343336</v>
      </c>
      <c r="BA9" s="156" t="n">
        <f aca="false">+entero!BY24</f>
        <v>-13583.0387020026</v>
      </c>
      <c r="BB9" s="156" t="n">
        <f aca="false">+entero!BZ24</f>
        <v>-14139.4317402028</v>
      </c>
      <c r="BC9" s="156" t="n">
        <f aca="false">+entero!CA24</f>
        <v>-14139.3103921202</v>
      </c>
      <c r="BD9" s="155" t="n">
        <f aca="false">+entero!CB24</f>
        <v>-13971.2248200779</v>
      </c>
      <c r="BE9" s="154" t="n">
        <f aca="false">+entero!CC24</f>
        <v>308.030369221418</v>
      </c>
      <c r="BF9" s="180" t="n">
        <f aca="false">+entero!CD24</f>
        <v>-0.0215718792848699</v>
      </c>
      <c r="BG9" s="93"/>
      <c r="BH9" s="2"/>
      <c r="BI9" s="2"/>
      <c r="BJ9" s="2"/>
      <c r="BK9" s="2"/>
      <c r="BL9" s="2"/>
      <c r="BM9" s="2"/>
      <c r="BN9" s="2"/>
      <c r="BO9" s="2"/>
      <c r="BP9" s="2"/>
      <c r="BQ9" s="2"/>
    </row>
    <row r="10" customFormat="false" ht="12.75" hidden="false" customHeight="false" outlineLevel="0" collapsed="false">
      <c r="A10" s="93"/>
      <c r="B10" s="112"/>
      <c r="C10" s="113"/>
      <c r="D10" s="114" t="s">
        <v>102</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080.9985901983</v>
      </c>
      <c r="AW10" s="70" t="n">
        <f aca="false">+entero!BU25</f>
        <v>-17181.2132697901</v>
      </c>
      <c r="AX10" s="70" t="n">
        <f aca="false">+entero!BV25</f>
        <v>-17527.9074586546</v>
      </c>
      <c r="AY10" s="70" t="n">
        <f aca="false">+entero!BW25</f>
        <v>-17180.8944479773</v>
      </c>
      <c r="AZ10" s="154" t="n">
        <f aca="false">+entero!BX25</f>
        <v>-17195.3859127211</v>
      </c>
      <c r="BA10" s="156" t="n">
        <f aca="false">+entero!BY25</f>
        <v>-18036.9429318968</v>
      </c>
      <c r="BB10" s="156" t="n">
        <f aca="false">+entero!BZ25</f>
        <v>-17588.2665355905</v>
      </c>
      <c r="BC10" s="156" t="n">
        <f aca="false">+entero!CA25</f>
        <v>-17596.5439931012</v>
      </c>
      <c r="BD10" s="155" t="n">
        <f aca="false">+entero!CB25</f>
        <v>-17845.4612657512</v>
      </c>
      <c r="BE10" s="154" t="n">
        <f aca="false">+entero!CC25</f>
        <v>-664.566817773848</v>
      </c>
      <c r="BF10" s="180" t="n">
        <f aca="false">+entero!CD25</f>
        <v>0.0386805715957406</v>
      </c>
      <c r="BG10" s="93"/>
      <c r="BH10" s="2"/>
      <c r="BI10" s="2"/>
      <c r="BJ10" s="2"/>
      <c r="BK10" s="2"/>
      <c r="BL10" s="2"/>
      <c r="BM10" s="2"/>
      <c r="BN10" s="2"/>
      <c r="BO10" s="2"/>
      <c r="BP10" s="2"/>
      <c r="BQ10" s="2"/>
    </row>
    <row r="11" customFormat="false" ht="13.5" hidden="false" customHeight="false" outlineLevel="0" collapsed="false">
      <c r="A11" s="93"/>
      <c r="B11" s="112"/>
      <c r="C11" s="113"/>
      <c r="D11" s="117" t="s">
        <v>103</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335"/>
      <c r="BA11" s="336"/>
      <c r="BB11" s="336"/>
      <c r="BC11" s="336"/>
      <c r="BD11" s="337"/>
      <c r="BE11" s="154"/>
      <c r="BF11" s="180"/>
      <c r="BG11" s="93"/>
      <c r="BH11" s="2"/>
      <c r="BI11" s="2"/>
      <c r="BJ11" s="2"/>
      <c r="BK11" s="2"/>
      <c r="BL11" s="2"/>
      <c r="BM11" s="2"/>
      <c r="BN11" s="2"/>
      <c r="BO11" s="2"/>
      <c r="BP11" s="2"/>
      <c r="BQ11" s="2"/>
    </row>
    <row r="12" customFormat="false" ht="12.75" hidden="false" customHeight="false" outlineLevel="0" collapsed="false">
      <c r="A12" s="93"/>
      <c r="B12" s="112"/>
      <c r="C12" s="113"/>
      <c r="D12" s="114" t="s">
        <v>104</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5169.64645688</v>
      </c>
      <c r="AW12" s="70" t="n">
        <f aca="false">+entero!BU27</f>
        <v>25521.73651231</v>
      </c>
      <c r="AX12" s="70" t="n">
        <f aca="false">+entero!BV27</f>
        <v>25404.40253042</v>
      </c>
      <c r="AY12" s="70" t="n">
        <f aca="false">+entero!BW27</f>
        <v>24848.44029917</v>
      </c>
      <c r="AZ12" s="154" t="n">
        <f aca="false">+entero!BX27</f>
        <v>24762.95155925</v>
      </c>
      <c r="BA12" s="156" t="n">
        <f aca="false">+entero!BY27</f>
        <v>24782.66728586</v>
      </c>
      <c r="BB12" s="156" t="n">
        <f aca="false">+entero!BZ27</f>
        <v>24805.19588097</v>
      </c>
      <c r="BC12" s="76" t="n">
        <f aca="false">+entero!CA27</f>
        <v>24794.09114248</v>
      </c>
      <c r="BD12" s="75" t="n">
        <f aca="false">+entero!CB27</f>
        <v>24930.95406562</v>
      </c>
      <c r="BE12" s="154" t="n">
        <f aca="false">+entero!CC27</f>
        <v>82.5137664499998</v>
      </c>
      <c r="BF12" s="180" t="n">
        <f aca="false">+entero!CD27</f>
        <v>0.00332068192033597</v>
      </c>
      <c r="BG12" s="93"/>
      <c r="BH12" s="2"/>
      <c r="BI12" s="2"/>
      <c r="BJ12" s="2"/>
      <c r="BK12" s="2"/>
      <c r="BL12" s="2"/>
      <c r="BM12" s="2"/>
      <c r="BN12" s="2"/>
      <c r="BO12" s="2"/>
      <c r="BP12" s="2"/>
      <c r="BQ12" s="2"/>
    </row>
    <row r="13" customFormat="false" ht="12.75" hidden="false" customHeight="false" outlineLevel="0" collapsed="false">
      <c r="A13" s="93"/>
      <c r="B13" s="112"/>
      <c r="C13" s="113"/>
      <c r="D13" s="114" t="s">
        <v>106</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70.7027844</v>
      </c>
      <c r="AW13" s="70" t="n">
        <f aca="false">+entero!BU28</f>
        <v>42970.6651362</v>
      </c>
      <c r="AX13" s="70" t="n">
        <f aca="false">+entero!BV28</f>
        <v>42896.79853176</v>
      </c>
      <c r="AY13" s="70" t="n">
        <f aca="false">+entero!BW28</f>
        <v>42217.77594095</v>
      </c>
      <c r="AZ13" s="154" t="n">
        <f aca="false">+entero!BX28</f>
        <v>42087.5721978</v>
      </c>
      <c r="BA13" s="156" t="n">
        <f aca="false">+entero!BY28</f>
        <v>42138.11076871</v>
      </c>
      <c r="BB13" s="156" t="n">
        <f aca="false">+entero!BZ28</f>
        <v>42290.10831169</v>
      </c>
      <c r="BC13" s="76" t="n">
        <f aca="false">+entero!CA28</f>
        <v>42342.57009485</v>
      </c>
      <c r="BD13" s="75" t="n">
        <f aca="false">+entero!CB28</f>
        <v>42665.36948623</v>
      </c>
      <c r="BE13" s="154" t="n">
        <f aca="false">+entero!CC28</f>
        <v>447.593545279997</v>
      </c>
      <c r="BF13" s="180" t="n">
        <f aca="false">+entero!CD28</f>
        <v>0.010602016219567</v>
      </c>
      <c r="BG13" s="93"/>
      <c r="BH13" s="2"/>
      <c r="BI13" s="2"/>
      <c r="BJ13" s="2"/>
      <c r="BK13" s="2"/>
      <c r="BL13" s="2"/>
      <c r="BM13" s="2"/>
      <c r="BN13" s="2"/>
      <c r="BO13" s="2"/>
      <c r="BP13" s="2"/>
      <c r="BQ13" s="2"/>
    </row>
    <row r="14" customFormat="false" ht="12.75" hidden="false" customHeight="false" outlineLevel="0" collapsed="false">
      <c r="A14" s="93"/>
      <c r="B14" s="112"/>
      <c r="C14" s="113"/>
      <c r="D14" s="114" t="s">
        <v>107</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13.7216635842</v>
      </c>
      <c r="AW14" s="70" t="n">
        <f aca="false">+entero!BU29</f>
        <v>59664.0779938842</v>
      </c>
      <c r="AX14" s="70" t="n">
        <f aca="false">+entero!BV29</f>
        <v>59596.0986098414</v>
      </c>
      <c r="AY14" s="70" t="n">
        <f aca="false">+entero!BW29</f>
        <v>58911.2280982514</v>
      </c>
      <c r="AZ14" s="154" t="n">
        <f aca="false">+entero!BX29</f>
        <v>58774.6252886214</v>
      </c>
      <c r="BA14" s="156" t="n">
        <f aca="false">+entero!BY29</f>
        <v>58807.9640666314</v>
      </c>
      <c r="BB14" s="156" t="n">
        <f aca="false">+entero!BZ29</f>
        <v>58939.1091791214</v>
      </c>
      <c r="BC14" s="76" t="n">
        <f aca="false">+entero!CA29</f>
        <v>59047.2041039514</v>
      </c>
      <c r="BD14" s="75" t="n">
        <f aca="false">+entero!CB29</f>
        <v>59331.8383083514</v>
      </c>
      <c r="BE14" s="154" t="n">
        <f aca="false">+entero!CC29</f>
        <v>420.6102101</v>
      </c>
      <c r="BF14" s="180" t="n">
        <f aca="false">+entero!CD29</f>
        <v>0.00713972910899963</v>
      </c>
      <c r="BG14" s="93"/>
      <c r="BH14" s="2"/>
      <c r="BI14" s="2"/>
      <c r="BJ14" s="2"/>
      <c r="BK14" s="2"/>
      <c r="BL14" s="2"/>
      <c r="BM14" s="2"/>
      <c r="BN14" s="2"/>
      <c r="BO14" s="2"/>
      <c r="BP14" s="2"/>
      <c r="BQ14" s="2"/>
    </row>
    <row r="15" customFormat="false" ht="13.5" hidden="true" customHeight="true" outlineLevel="0" collapsed="false">
      <c r="A15" s="93"/>
      <c r="B15" s="112"/>
      <c r="C15" s="113"/>
      <c r="D15" s="114" t="s">
        <v>108</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125"/>
      <c r="AW15" s="125"/>
      <c r="AX15" s="125"/>
      <c r="AY15" s="125"/>
      <c r="AZ15" s="125"/>
      <c r="BA15" s="127"/>
      <c r="BB15" s="127"/>
      <c r="BC15" s="127"/>
      <c r="BD15" s="338"/>
      <c r="BE15" s="154"/>
      <c r="BF15" s="180"/>
      <c r="BG15" s="93"/>
      <c r="BH15" s="2"/>
      <c r="BI15" s="2"/>
      <c r="BJ15" s="2"/>
      <c r="BK15" s="2"/>
      <c r="BL15" s="2"/>
      <c r="BM15" s="2"/>
      <c r="BN15" s="2"/>
      <c r="BO15" s="2"/>
      <c r="BP15" s="2"/>
      <c r="BQ15" s="2"/>
    </row>
    <row r="16" customFormat="false" ht="12.75" hidden="false" customHeight="false" outlineLevel="0" collapsed="false">
      <c r="A16" s="93"/>
      <c r="B16" s="112"/>
      <c r="C16" s="113"/>
      <c r="D16" s="117" t="s">
        <v>110</v>
      </c>
      <c r="E16" s="69"/>
      <c r="F16" s="70"/>
      <c r="G16" s="70"/>
      <c r="H16" s="70"/>
      <c r="I16" s="70"/>
      <c r="J16" s="70"/>
      <c r="K16" s="70"/>
      <c r="L16" s="70"/>
      <c r="M16" s="70"/>
      <c r="N16" s="70"/>
      <c r="O16" s="70"/>
      <c r="P16" s="70"/>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40"/>
      <c r="BA16" s="341"/>
      <c r="BB16" s="341"/>
      <c r="BC16" s="342"/>
      <c r="BD16" s="343"/>
      <c r="BE16" s="154"/>
      <c r="BF16" s="180"/>
      <c r="BG16" s="93"/>
      <c r="BH16" s="2"/>
      <c r="BI16" s="2"/>
      <c r="BJ16" s="2"/>
      <c r="BK16" s="2"/>
      <c r="BL16" s="2"/>
      <c r="BM16" s="2"/>
      <c r="BN16" s="2"/>
      <c r="BO16" s="2"/>
      <c r="BP16" s="2"/>
      <c r="BQ16" s="2"/>
    </row>
    <row r="17" customFormat="false" ht="12.75" hidden="false" customHeight="false" outlineLevel="0" collapsed="false">
      <c r="A17" s="93"/>
      <c r="B17" s="112"/>
      <c r="C17" s="113"/>
      <c r="D17" s="114" t="s">
        <v>111</v>
      </c>
      <c r="E17" s="69"/>
      <c r="F17" s="70"/>
      <c r="G17" s="70"/>
      <c r="H17" s="70"/>
      <c r="I17" s="70"/>
      <c r="J17" s="70"/>
      <c r="K17" s="70"/>
      <c r="L17" s="70"/>
      <c r="M17" s="70"/>
      <c r="N17" s="70"/>
      <c r="O17" s="70"/>
      <c r="P17" s="70"/>
      <c r="Q17" s="344" t="n">
        <f aca="false">+entero!AO32</f>
        <v>0.63597667862161</v>
      </c>
      <c r="R17" s="344" t="n">
        <f aca="false">+entero!AP32</f>
        <v>0.627419675843584</v>
      </c>
      <c r="S17" s="344" t="n">
        <f aca="false">+entero!AQ32</f>
        <v>0.625293398827707</v>
      </c>
      <c r="T17" s="344" t="n">
        <f aca="false">+entero!AR32</f>
        <v>0.637981692581044</v>
      </c>
      <c r="U17" s="344" t="n">
        <f aca="false">+entero!AS32</f>
        <v>0.67323015706897</v>
      </c>
      <c r="V17" s="344" t="n">
        <f aca="false">+entero!AT32</f>
        <v>0.685890626284409</v>
      </c>
      <c r="W17" s="344" t="n">
        <f aca="false">+entero!AU32</f>
        <v>0.687080011368409</v>
      </c>
      <c r="X17" s="344" t="n">
        <f aca="false">+entero!AV32</f>
        <v>0.67674082383327</v>
      </c>
      <c r="Y17" s="344" t="n">
        <f aca="false">+entero!AW32</f>
        <v>0.681688706470041</v>
      </c>
      <c r="Z17" s="344" t="n">
        <f aca="false">+entero!AX32</f>
        <v>0.679886371770266</v>
      </c>
      <c r="AA17" s="344" t="n">
        <f aca="false">+entero!AY32</f>
        <v>0.691227578764097</v>
      </c>
      <c r="AB17" s="344" t="n">
        <f aca="false">+entero!AZ32</f>
        <v>0.722040560233756</v>
      </c>
      <c r="AC17" s="344" t="n">
        <f aca="false">+entero!BA32</f>
        <v>0.702901620218434</v>
      </c>
      <c r="AD17" s="344" t="n">
        <f aca="false">+entero!BB32</f>
        <v>0.699424912040299</v>
      </c>
      <c r="AE17" s="344" t="n">
        <f aca="false">+entero!BC32</f>
        <v>0.694465077905204</v>
      </c>
      <c r="AF17" s="344" t="n">
        <f aca="false">+entero!BD32</f>
        <v>0.706281666801111</v>
      </c>
      <c r="AG17" s="344" t="n">
        <f aca="false">+entero!BE32</f>
        <v>0.700429320427992</v>
      </c>
      <c r="AH17" s="344" t="n">
        <f aca="false">+entero!BF32</f>
        <v>0.702710809423366</v>
      </c>
      <c r="AI17" s="344" t="n">
        <f aca="false">+entero!BG32</f>
        <v>0.71544895157015</v>
      </c>
      <c r="AJ17" s="344" t="n">
        <f aca="false">+entero!BH32</f>
        <v>0.740741631266073</v>
      </c>
      <c r="AK17" s="344" t="n">
        <f aca="false">+entero!BI32</f>
        <v>0.750999004906052</v>
      </c>
      <c r="AL17" s="344" t="n">
        <f aca="false">+entero!BJ32</f>
        <v>0.762384463920481</v>
      </c>
      <c r="AM17" s="344" t="n">
        <f aca="false">+entero!BK32</f>
        <v>0.777643876471067</v>
      </c>
      <c r="AN17" s="344" t="n">
        <f aca="false">+entero!BL32</f>
        <v>0.801116155638412</v>
      </c>
      <c r="AO17" s="344" t="n">
        <f aca="false">+entero!BM32</f>
        <v>0.783575671082467</v>
      </c>
      <c r="AP17" s="344" t="n">
        <f aca="false">+entero!BN32</f>
        <v>0.783383935234737</v>
      </c>
      <c r="AQ17" s="344" t="n">
        <f aca="false">+entero!BO32</f>
        <v>0.785151476255322</v>
      </c>
      <c r="AR17" s="344" t="n">
        <f aca="false">+entero!BP32</f>
        <v>0.794925877077249</v>
      </c>
      <c r="AS17" s="344" t="n">
        <f aca="false">+entero!BQ32</f>
        <v>0.790969098632176</v>
      </c>
      <c r="AT17" s="344" t="n">
        <f aca="false">+entero!BR32</f>
        <v>0.818158114374777</v>
      </c>
      <c r="AU17" s="344" t="n">
        <f aca="false">+entero!BS32</f>
        <v>0.817162054150966</v>
      </c>
      <c r="AV17" s="344" t="n">
        <f aca="false">+entero!BT32</f>
        <v>0.823191930709318</v>
      </c>
      <c r="AW17" s="344" t="n">
        <f aca="false">+entero!BU32</f>
        <v>0.831371192431825</v>
      </c>
      <c r="AX17" s="344" t="n">
        <f aca="false">+entero!BV32</f>
        <v>0.833108270652177</v>
      </c>
      <c r="AY17" s="344" t="n">
        <f aca="false">+entero!BW32</f>
        <v>0.830143675117066</v>
      </c>
      <c r="AZ17" s="183" t="n">
        <f aca="false">+entero!BX32</f>
        <v>0.833202215085418</v>
      </c>
      <c r="BA17" s="181" t="n">
        <f aca="false">+entero!BY32</f>
        <v>0.832428601767193</v>
      </c>
      <c r="BB17" s="181" t="n">
        <f aca="false">+entero!BZ32</f>
        <v>0.832740149879931</v>
      </c>
      <c r="BC17" s="134" t="n">
        <f aca="false">+entero!CA32</f>
        <v>0.832977322171133</v>
      </c>
      <c r="BD17" s="87" t="n">
        <f aca="false">+entero!CB32</f>
        <v>0.835658192587982</v>
      </c>
      <c r="BE17" s="183"/>
      <c r="BF17" s="180"/>
      <c r="BG17" s="93"/>
      <c r="BH17" s="2"/>
      <c r="BI17" s="2"/>
      <c r="BJ17" s="2"/>
      <c r="BK17" s="2"/>
      <c r="BL17" s="2"/>
      <c r="BM17" s="2"/>
      <c r="BN17" s="2"/>
      <c r="BO17" s="2"/>
      <c r="BP17" s="2"/>
      <c r="BQ17" s="2"/>
    </row>
    <row r="18" customFormat="false" ht="12.75" hidden="false" customHeight="false" outlineLevel="0" collapsed="false">
      <c r="A18" s="93"/>
      <c r="B18" s="112"/>
      <c r="C18" s="113"/>
      <c r="D18" s="114" t="s">
        <v>112</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4" t="n">
        <f aca="false">+entero!AO33</f>
        <v>0.469368061797946</v>
      </c>
      <c r="R18" s="344" t="n">
        <f aca="false">+entero!AP33</f>
        <v>0.462403998333723</v>
      </c>
      <c r="S18" s="344" t="n">
        <f aca="false">+entero!AQ33</f>
        <v>0.465813880888628</v>
      </c>
      <c r="T18" s="344" t="n">
        <f aca="false">+entero!AR33</f>
        <v>0.476255234808805</v>
      </c>
      <c r="U18" s="344" t="n">
        <f aca="false">+entero!AS33</f>
        <v>0.503161502709581</v>
      </c>
      <c r="V18" s="344" t="n">
        <f aca="false">+entero!AT33</f>
        <v>0.522844893047261</v>
      </c>
      <c r="W18" s="344" t="n">
        <f aca="false">+entero!AU33</f>
        <v>0.530991007701392</v>
      </c>
      <c r="X18" s="344" t="n">
        <f aca="false">+entero!AV33</f>
        <v>0.522963747804296</v>
      </c>
      <c r="Y18" s="344" t="n">
        <f aca="false">+entero!AW33</f>
        <v>0.526304555685055</v>
      </c>
      <c r="Z18" s="344" t="n">
        <f aca="false">+entero!AX33</f>
        <v>0.519905820861657</v>
      </c>
      <c r="AA18" s="344" t="n">
        <f aca="false">+entero!AY33</f>
        <v>0.530103435131682</v>
      </c>
      <c r="AB18" s="344" t="n">
        <f aca="false">+entero!AZ33</f>
        <v>0.56111579137863</v>
      </c>
      <c r="AC18" s="344" t="n">
        <f aca="false">+entero!BA33</f>
        <v>0.545392061237701</v>
      </c>
      <c r="AD18" s="344" t="n">
        <f aca="false">+entero!BB33</f>
        <v>0.543295360244639</v>
      </c>
      <c r="AE18" s="344" t="n">
        <f aca="false">+entero!BC33</f>
        <v>0.542912693054575</v>
      </c>
      <c r="AF18" s="344" t="n">
        <f aca="false">+entero!BD33</f>
        <v>0.548039950150966</v>
      </c>
      <c r="AG18" s="344" t="n">
        <f aca="false">+entero!BE33</f>
        <v>0.550722830996808</v>
      </c>
      <c r="AH18" s="344" t="n">
        <f aca="false">+entero!BF33</f>
        <v>0.555285810381636</v>
      </c>
      <c r="AI18" s="344" t="n">
        <f aca="false">+entero!BG33</f>
        <v>0.572136218193726</v>
      </c>
      <c r="AJ18" s="344" t="n">
        <f aca="false">+entero!BH33</f>
        <v>0.604655364249219</v>
      </c>
      <c r="AK18" s="344" t="n">
        <f aca="false">+entero!BI33</f>
        <v>0.614971932939702</v>
      </c>
      <c r="AL18" s="344" t="n">
        <f aca="false">+entero!BJ33</f>
        <v>0.6224062616132</v>
      </c>
      <c r="AM18" s="344" t="n">
        <f aca="false">+entero!BK33</f>
        <v>0.639763635499389</v>
      </c>
      <c r="AN18" s="344" t="n">
        <f aca="false">+entero!BL33</f>
        <v>0.675187767937841</v>
      </c>
      <c r="AO18" s="344" t="n">
        <f aca="false">+entero!BM33</f>
        <v>0.664341625375087</v>
      </c>
      <c r="AP18" s="344" t="n">
        <f aca="false">+entero!BN33</f>
        <v>0.674532903324689</v>
      </c>
      <c r="AQ18" s="344" t="n">
        <f aca="false">+entero!BO33</f>
        <v>0.678954582494781</v>
      </c>
      <c r="AR18" s="344" t="n">
        <f aca="false">+entero!BP33</f>
        <v>0.696404104188517</v>
      </c>
      <c r="AS18" s="344" t="n">
        <f aca="false">+entero!BQ33</f>
        <v>0.7055620999298</v>
      </c>
      <c r="AT18" s="344" t="n">
        <f aca="false">+entero!BR33</f>
        <v>0.728395050526001</v>
      </c>
      <c r="AU18" s="344" t="n">
        <f aca="false">+entero!BS33</f>
        <v>0.739191396947994</v>
      </c>
      <c r="AV18" s="344" t="n">
        <f aca="false">+entero!BT33</f>
        <v>0.744425526371829</v>
      </c>
      <c r="AW18" s="344" t="n">
        <f aca="false">+entero!BU33</f>
        <v>0.753581792824062</v>
      </c>
      <c r="AX18" s="344" t="n">
        <f aca="false">+entero!BV33</f>
        <v>0.755839283001377</v>
      </c>
      <c r="AY18" s="344" t="n">
        <f aca="false">+entero!BW33</f>
        <v>0.752807755424949</v>
      </c>
      <c r="AZ18" s="183" t="n">
        <f aca="false">+entero!BX33</f>
        <v>0.754646618244951</v>
      </c>
      <c r="BA18" s="181" t="n">
        <f aca="false">+entero!BY33</f>
        <v>0.754140217071313</v>
      </c>
      <c r="BB18" s="181" t="n">
        <f aca="false">+entero!BZ33</f>
        <v>0.755294247888947</v>
      </c>
      <c r="BC18" s="134" t="n">
        <f aca="false">+entero!CA33</f>
        <v>0.754968190084146</v>
      </c>
      <c r="BD18" s="87" t="n">
        <f aca="false">+entero!CB33</f>
        <v>0.756888126092342</v>
      </c>
      <c r="BE18" s="183"/>
      <c r="BF18" s="180"/>
      <c r="BG18" s="93"/>
      <c r="BH18" s="2"/>
      <c r="BI18" s="2"/>
      <c r="BJ18" s="2"/>
      <c r="BK18" s="2"/>
      <c r="BL18" s="2"/>
      <c r="BM18" s="2"/>
      <c r="BN18" s="2"/>
      <c r="BO18" s="2"/>
      <c r="BP18" s="2"/>
      <c r="BQ18" s="2"/>
    </row>
    <row r="19" customFormat="false" ht="12.75" hidden="false" customHeight="false" outlineLevel="0" collapsed="false">
      <c r="A19" s="93"/>
      <c r="B19" s="112"/>
      <c r="C19" s="113"/>
      <c r="D19" s="114" t="s">
        <v>113</v>
      </c>
      <c r="E19" s="154"/>
      <c r="F19" s="64"/>
      <c r="G19" s="64"/>
      <c r="H19" s="64"/>
      <c r="I19" s="74"/>
      <c r="J19" s="74"/>
      <c r="K19" s="74"/>
      <c r="L19" s="74"/>
      <c r="M19" s="74"/>
      <c r="N19" s="74"/>
      <c r="O19" s="74"/>
      <c r="P19" s="74"/>
      <c r="Q19" s="344" t="n">
        <f aca="false">+entero!AO34</f>
        <v>0.29065794374937</v>
      </c>
      <c r="R19" s="344" t="n">
        <f aca="false">+entero!AP34</f>
        <v>0.289942887603336</v>
      </c>
      <c r="S19" s="344" t="n">
        <f aca="false">+entero!AQ34</f>
        <v>0.291688085310437</v>
      </c>
      <c r="T19" s="344" t="n">
        <f aca="false">+entero!AR34</f>
        <v>0.301303570398564</v>
      </c>
      <c r="U19" s="344" t="n">
        <f aca="false">+entero!AS34</f>
        <v>0.319676226036392</v>
      </c>
      <c r="V19" s="344" t="n">
        <f aca="false">+entero!AT34</f>
        <v>0.337722422786322</v>
      </c>
      <c r="W19" s="344" t="n">
        <f aca="false">+entero!AU34</f>
        <v>0.347930516679605</v>
      </c>
      <c r="X19" s="344" t="n">
        <f aca="false">+entero!AV34</f>
        <v>0.34814564414228</v>
      </c>
      <c r="Y19" s="344" t="n">
        <f aca="false">+entero!AW34</f>
        <v>0.352179077285731</v>
      </c>
      <c r="Z19" s="344" t="n">
        <f aca="false">+entero!AX34</f>
        <v>0.352611825103437</v>
      </c>
      <c r="AA19" s="344" t="n">
        <f aca="false">+entero!AY34</f>
        <v>0.363062153314281</v>
      </c>
      <c r="AB19" s="344" t="n">
        <f aca="false">+entero!AZ34</f>
        <v>0.389534809347539</v>
      </c>
      <c r="AC19" s="344" t="n">
        <f aca="false">+entero!BA34</f>
        <v>0.380440391416417</v>
      </c>
      <c r="AD19" s="344" t="n">
        <f aca="false">+entero!BB34</f>
        <v>0.380945538646946</v>
      </c>
      <c r="AE19" s="344" t="n">
        <f aca="false">+entero!BC34</f>
        <v>0.382446787076174</v>
      </c>
      <c r="AF19" s="344" t="n">
        <f aca="false">+entero!BD34</f>
        <v>0.386119340451305</v>
      </c>
      <c r="AG19" s="344" t="n">
        <f aca="false">+entero!BE34</f>
        <v>0.392049312625133</v>
      </c>
      <c r="AH19" s="344" t="n">
        <f aca="false">+entero!BF34</f>
        <v>0.400613995225713</v>
      </c>
      <c r="AI19" s="344" t="n">
        <f aca="false">+entero!BG34</f>
        <v>0.41694109614842</v>
      </c>
      <c r="AJ19" s="344" t="n">
        <f aca="false">+entero!BH34</f>
        <v>0.446203469406708</v>
      </c>
      <c r="AK19" s="344" t="n">
        <f aca="false">+entero!BI34</f>
        <v>0.457747730288984</v>
      </c>
      <c r="AL19" s="344" t="n">
        <f aca="false">+entero!BJ34</f>
        <v>0.467662645992399</v>
      </c>
      <c r="AM19" s="344" t="n">
        <f aca="false">+entero!BK34</f>
        <v>0.485757439403852</v>
      </c>
      <c r="AN19" s="344" t="n">
        <f aca="false">+entero!BL34</f>
        <v>0.523197347156995</v>
      </c>
      <c r="AO19" s="344" t="n">
        <f aca="false">+entero!BM34</f>
        <v>0.522760779540561</v>
      </c>
      <c r="AP19" s="344" t="n">
        <f aca="false">+entero!BN34</f>
        <v>0.536434344385089</v>
      </c>
      <c r="AQ19" s="344" t="n">
        <f aca="false">+entero!BO34</f>
        <v>0.546242796116784</v>
      </c>
      <c r="AR19" s="344" t="n">
        <f aca="false">+entero!BP34</f>
        <v>0.56566047091368</v>
      </c>
      <c r="AS19" s="344" t="n">
        <f aca="false">+entero!BQ34</f>
        <v>0.580096499740141</v>
      </c>
      <c r="AT19" s="344" t="n">
        <f aca="false">+entero!BR34</f>
        <v>0.600086114579068</v>
      </c>
      <c r="AU19" s="344" t="n">
        <f aca="false">+entero!BS34</f>
        <v>0.613263946857309</v>
      </c>
      <c r="AV19" s="344" t="n">
        <f aca="false">+entero!BT34</f>
        <v>0.6177437174934</v>
      </c>
      <c r="AW19" s="344" t="n">
        <f aca="false">+entero!BU34</f>
        <v>0.624796485003776</v>
      </c>
      <c r="AX19" s="344" t="n">
        <f aca="false">+entero!BV34</f>
        <v>0.626499805358641</v>
      </c>
      <c r="AY19" s="344" t="n">
        <f aca="false">+entero!BW34</f>
        <v>0.623523354851438</v>
      </c>
      <c r="AZ19" s="183" t="n">
        <f aca="false">+entero!BX34</f>
        <v>0.624493229659022</v>
      </c>
      <c r="BA19" s="181" t="n">
        <f aca="false">+entero!BY34</f>
        <v>0.624272795151076</v>
      </c>
      <c r="BB19" s="181" t="n">
        <f aca="false">+entero!BZ34</f>
        <v>0.625706063350273</v>
      </c>
      <c r="BC19" s="134" t="n">
        <f aca="false">+entero!CA34</f>
        <v>0.625834467790611</v>
      </c>
      <c r="BD19" s="87" t="n">
        <f aca="false">+entero!CB34</f>
        <v>0.627439939487262</v>
      </c>
      <c r="BE19" s="183"/>
      <c r="BF19" s="180"/>
      <c r="BG19" s="93"/>
      <c r="BH19" s="2"/>
      <c r="BI19" s="2"/>
      <c r="BJ19" s="2"/>
      <c r="BK19" s="2"/>
      <c r="BL19" s="2"/>
      <c r="BM19" s="2"/>
      <c r="BN19" s="2"/>
      <c r="BO19" s="2"/>
      <c r="BP19" s="2"/>
      <c r="BQ19" s="2"/>
    </row>
    <row r="20" customFormat="false" ht="13.5" hidden="false" customHeight="false" outlineLevel="0" collapsed="false">
      <c r="A20" s="93"/>
      <c r="B20" s="112"/>
      <c r="C20" s="273"/>
      <c r="D20" s="345" t="s">
        <v>114</v>
      </c>
      <c r="E20" s="346"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7" t="n">
        <f aca="false">+entero!AO35</f>
        <v>0.163634352144536</v>
      </c>
      <c r="R20" s="347" t="n">
        <f aca="false">+entero!AP35</f>
        <v>0.162697392101657</v>
      </c>
      <c r="S20" s="347" t="n">
        <f aca="false">+entero!AQ35</f>
        <v>0.16787167091679</v>
      </c>
      <c r="T20" s="347" t="n">
        <f aca="false">+entero!AR35</f>
        <v>0.172722480617545</v>
      </c>
      <c r="U20" s="347" t="n">
        <f aca="false">+entero!AS35</f>
        <v>0.189254329826602</v>
      </c>
      <c r="V20" s="347" t="n">
        <f aca="false">+entero!AT35</f>
        <v>0.201886669080742</v>
      </c>
      <c r="W20" s="347" t="n">
        <f aca="false">+entero!AU35</f>
        <v>0.20943961032179</v>
      </c>
      <c r="X20" s="347" t="n">
        <f aca="false">+entero!AV35</f>
        <v>0.211677537019171</v>
      </c>
      <c r="Y20" s="347" t="n">
        <f aca="false">+entero!AW35</f>
        <v>0.214561090904902</v>
      </c>
      <c r="Z20" s="347" t="n">
        <f aca="false">+entero!AX35</f>
        <v>0.214411421617286</v>
      </c>
      <c r="AA20" s="347" t="n">
        <f aca="false">+entero!AY35</f>
        <v>0.226500140482089</v>
      </c>
      <c r="AB20" s="347" t="n">
        <f aca="false">+entero!AZ35</f>
        <v>0.239071764517348</v>
      </c>
      <c r="AC20" s="347" t="n">
        <f aca="false">+entero!BA35</f>
        <v>0.241666464219335</v>
      </c>
      <c r="AD20" s="347" t="n">
        <f aca="false">+entero!BB35</f>
        <v>0.243922283243533</v>
      </c>
      <c r="AE20" s="347" t="n">
        <f aca="false">+entero!BC35</f>
        <v>0.244871272802689</v>
      </c>
      <c r="AF20" s="347" t="n">
        <f aca="false">+entero!BD35</f>
        <v>0.243158245216316</v>
      </c>
      <c r="AG20" s="347" t="n">
        <f aca="false">+entero!BE35</f>
        <v>0.251846297626764</v>
      </c>
      <c r="AH20" s="347" t="n">
        <f aca="false">+entero!BF35</f>
        <v>0.258502020043212</v>
      </c>
      <c r="AI20" s="347" t="n">
        <f aca="false">+entero!BG35</f>
        <v>0.270697126790234</v>
      </c>
      <c r="AJ20" s="347" t="n">
        <f aca="false">+entero!BH35</f>
        <v>0.298382172905848</v>
      </c>
      <c r="AK20" s="347" t="n">
        <f aca="false">+entero!BI35</f>
        <v>0.308199776809225</v>
      </c>
      <c r="AL20" s="347" t="n">
        <f aca="false">+entero!BJ35</f>
        <v>0.320393412701333</v>
      </c>
      <c r="AM20" s="347" t="n">
        <f aca="false">+entero!BK35</f>
        <v>0.334784748190485</v>
      </c>
      <c r="AN20" s="347" t="n">
        <f aca="false">+entero!BL35</f>
        <v>0.364151991916195</v>
      </c>
      <c r="AO20" s="347" t="n">
        <f aca="false">+entero!BM35</f>
        <v>0.374368149619589</v>
      </c>
      <c r="AP20" s="347" t="n">
        <f aca="false">+entero!BN35</f>
        <v>0.394598376103327</v>
      </c>
      <c r="AQ20" s="347" t="n">
        <f aca="false">+entero!BO35</f>
        <v>0.407888402546486</v>
      </c>
      <c r="AR20" s="347" t="n">
        <f aca="false">+entero!BP35</f>
        <v>0.428051095664885</v>
      </c>
      <c r="AS20" s="347" t="n">
        <f aca="false">+entero!BQ35</f>
        <v>0.44367462080195</v>
      </c>
      <c r="AT20" s="347" t="n">
        <f aca="false">+entero!BR35</f>
        <v>0.465309986100578</v>
      </c>
      <c r="AU20" s="347" t="n">
        <f aca="false">+entero!BS35</f>
        <v>0.481941928535339</v>
      </c>
      <c r="AV20" s="347" t="n">
        <f aca="false">+entero!BT35</f>
        <v>0.485949544847317</v>
      </c>
      <c r="AW20" s="347" t="n">
        <f aca="false">+entero!BU35</f>
        <v>0.491419189051713</v>
      </c>
      <c r="AX20" s="347" t="n">
        <f aca="false">+entero!BV35</f>
        <v>0.49349873600748</v>
      </c>
      <c r="AY20" s="347" t="n">
        <f aca="false">+entero!BW35</f>
        <v>0.48917680237357</v>
      </c>
      <c r="AZ20" s="348" t="n">
        <f aca="false">+entero!BX35</f>
        <v>0.490727063287696</v>
      </c>
      <c r="BA20" s="349" t="n">
        <f aca="false">+entero!BY35</f>
        <v>0.491272230725241</v>
      </c>
      <c r="BB20" s="349" t="n">
        <f aca="false">+entero!BZ35</f>
        <v>0.494412837331529</v>
      </c>
      <c r="BC20" s="350" t="n">
        <f aca="false">+entero!CA35</f>
        <v>0.495024342263329</v>
      </c>
      <c r="BD20" s="351" t="n">
        <f aca="false">+entero!CB35</f>
        <v>0.49744650637407</v>
      </c>
      <c r="BE20" s="348"/>
      <c r="BF20" s="352"/>
      <c r="BG20" s="93"/>
      <c r="BH20" s="2"/>
      <c r="BI20" s="2"/>
      <c r="BJ20" s="2"/>
      <c r="BK20" s="2"/>
      <c r="BL20" s="2"/>
      <c r="BM20" s="2"/>
      <c r="BN20" s="2"/>
      <c r="BO20" s="2"/>
      <c r="BP20" s="2"/>
      <c r="BQ20" s="2"/>
    </row>
    <row r="21" customFormat="false" ht="6.75" hidden="false" customHeight="true" outlineLevel="0" collapsed="false">
      <c r="D21" s="289" t="s">
        <v>92</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1"/>
      <c r="BA21" s="291"/>
      <c r="BB21" s="291"/>
      <c r="BC21" s="291"/>
      <c r="BD21" s="291"/>
      <c r="BE21" s="291"/>
      <c r="BF21" s="291"/>
      <c r="BH21" s="2"/>
      <c r="BI21" s="2"/>
      <c r="BJ21" s="2"/>
      <c r="BK21" s="2"/>
      <c r="BL21" s="2"/>
      <c r="BM21" s="2"/>
      <c r="BN21" s="2"/>
      <c r="BO21" s="2"/>
      <c r="BP21" s="2"/>
      <c r="BQ21" s="2"/>
    </row>
    <row r="22" customFormat="false" ht="14.25" hidden="false" customHeight="true" outlineLevel="0" collapsed="false">
      <c r="C22" s="293" t="s">
        <v>213</v>
      </c>
      <c r="D22" s="294" t="str">
        <f aca="false">+entero!D147</f>
        <v>Información preliminar        **  Información preliminar de ABRIL a JUNIO de 2008</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t="n">
        <v>7.29</v>
      </c>
      <c r="BA22" s="295" t="n">
        <v>7.29</v>
      </c>
      <c r="BB22" s="295"/>
      <c r="BC22" s="295"/>
      <c r="BD22" s="295"/>
      <c r="BE22" s="300"/>
      <c r="BF22" s="328" t="n">
        <f aca="true">NOW()</f>
        <v>46231.6219562757</v>
      </c>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B24" s="299" t="s">
        <v>77</v>
      </c>
      <c r="C24" s="294" t="s">
        <v>253</v>
      </c>
      <c r="D24" s="294" t="s">
        <v>24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B25" s="299"/>
      <c r="C25" s="294"/>
      <c r="D25" s="302" t="s">
        <v>218</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299" t="s">
        <v>250</v>
      </c>
      <c r="D26" s="294" t="s">
        <v>251</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B27" s="305" t="n">
        <v>3</v>
      </c>
      <c r="C27" s="305" t="n">
        <v>1</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4" t="s">
        <v>254</v>
      </c>
      <c r="BA27" s="291"/>
      <c r="BB27" s="291"/>
      <c r="BC27" s="291"/>
      <c r="BD27" s="291"/>
      <c r="BE27" s="291"/>
      <c r="BF27" s="291"/>
      <c r="BH27" s="2"/>
      <c r="BI27" s="2"/>
      <c r="BJ27" s="2"/>
      <c r="BK27" s="2"/>
      <c r="BL27" s="2"/>
      <c r="BM27" s="2"/>
      <c r="BN27" s="2"/>
      <c r="BO27" s="2"/>
      <c r="BP27" s="2"/>
      <c r="BQ27" s="2"/>
    </row>
    <row r="28" customFormat="false" ht="13.5" hidden="false" customHeight="false" outlineLevel="0" collapsed="false">
      <c r="C28" s="289"/>
      <c r="D28" s="294" t="s">
        <v>227</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4" t="s">
        <v>255</v>
      </c>
      <c r="BA28" s="291"/>
      <c r="BB28" s="291"/>
      <c r="BC28" s="291"/>
      <c r="BD28" s="291"/>
      <c r="BE28" s="291"/>
      <c r="BF28" s="291"/>
      <c r="BH28" s="2"/>
      <c r="BI28" s="2"/>
      <c r="BJ28" s="2"/>
      <c r="BK28" s="2"/>
      <c r="BL28" s="2"/>
      <c r="BM28" s="2"/>
      <c r="BN28" s="2"/>
      <c r="BO28" s="2"/>
      <c r="BP28" s="2"/>
      <c r="BQ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4" t="s">
        <v>256</v>
      </c>
      <c r="BA29" s="291"/>
      <c r="BB29" s="291"/>
      <c r="BC29" s="291"/>
      <c r="BD29" s="291"/>
      <c r="BE29" s="291"/>
      <c r="BF29" s="291"/>
      <c r="BH29" s="2"/>
      <c r="BI29" s="2"/>
      <c r="BJ29" s="2"/>
      <c r="BK29" s="2"/>
      <c r="BL29" s="2"/>
      <c r="BM29" s="2"/>
      <c r="BN29" s="2"/>
      <c r="BO29" s="2"/>
      <c r="BP29" s="2"/>
      <c r="BQ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4" t="s">
        <v>257</v>
      </c>
      <c r="BA30" s="291"/>
      <c r="BB30" s="291"/>
      <c r="BC30" s="291"/>
      <c r="BD30" s="291"/>
      <c r="BE30" s="291"/>
      <c r="BF30" s="291"/>
      <c r="BH30" s="2"/>
      <c r="BI30" s="2"/>
      <c r="BJ30" s="2"/>
      <c r="BK30" s="2"/>
      <c r="BL30" s="2"/>
      <c r="BM30" s="2"/>
      <c r="BN30" s="2"/>
      <c r="BO30" s="2"/>
      <c r="BP30" s="2"/>
      <c r="BQ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4" t="s">
        <v>258</v>
      </c>
      <c r="BA31" s="291"/>
      <c r="BB31" s="291"/>
      <c r="BC31" s="291"/>
      <c r="BD31" s="291"/>
      <c r="BE31" s="291"/>
      <c r="BF31" s="291"/>
      <c r="BH31" s="2"/>
      <c r="BI31" s="2"/>
      <c r="BJ31" s="2"/>
      <c r="BK31" s="2"/>
      <c r="BL31" s="2"/>
      <c r="BM31" s="2"/>
      <c r="BN31" s="2"/>
      <c r="BO31" s="2"/>
      <c r="BP31" s="2"/>
      <c r="BQ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4" t="s">
        <v>259</v>
      </c>
      <c r="BA32" s="291"/>
      <c r="BB32" s="291"/>
      <c r="BC32" s="291"/>
      <c r="BD32" s="291"/>
      <c r="BE32" s="291"/>
      <c r="BF32" s="291"/>
      <c r="BH32" s="2"/>
      <c r="BI32" s="2"/>
      <c r="BJ32" s="2"/>
      <c r="BK32" s="2"/>
      <c r="BL32" s="2"/>
      <c r="BM32" s="2"/>
      <c r="BN32" s="2"/>
      <c r="BO32" s="2"/>
      <c r="BP32" s="2"/>
      <c r="BQ32" s="2"/>
    </row>
    <row r="33" customFormat="false" ht="27" hidden="false" customHeight="true" outlineLevel="0" collapsed="false">
      <c r="C33" s="305"/>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294" t="s">
        <v>92</v>
      </c>
      <c r="BA33" s="291"/>
      <c r="BB33" s="291"/>
      <c r="BC33" s="291"/>
      <c r="BD33" s="291"/>
      <c r="BE33" s="291"/>
      <c r="BF33" s="291"/>
      <c r="BH33" s="2"/>
      <c r="BI33" s="2"/>
      <c r="BJ33" s="2"/>
      <c r="BK33" s="2"/>
      <c r="BL33" s="2"/>
      <c r="BM33" s="2"/>
      <c r="BN33" s="2"/>
      <c r="BO33" s="2"/>
      <c r="BP33" s="2"/>
      <c r="BQ33" s="2"/>
    </row>
    <row r="34" customFormat="false" ht="25.5" hidden="false" customHeight="true" outlineLevel="0" collapsed="false">
      <c r="C34" s="305"/>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5" t="s">
        <v>92</v>
      </c>
      <c r="BA34" s="291"/>
      <c r="BB34" s="291"/>
      <c r="BC34" s="291"/>
      <c r="BD34" s="291"/>
      <c r="BE34" s="290"/>
      <c r="BF34" s="290"/>
      <c r="BH34" s="2"/>
      <c r="BI34" s="2"/>
      <c r="BJ34" s="2"/>
      <c r="BK34" s="2"/>
      <c r="BL34" s="2"/>
      <c r="BM34" s="2"/>
      <c r="BN34" s="2"/>
      <c r="BO34" s="2"/>
      <c r="BP34" s="2"/>
      <c r="BQ34" s="2"/>
    </row>
    <row r="35" customFormat="false" ht="25.5" hidden="false" customHeight="true" outlineLevel="0" collapsed="false">
      <c r="C35" s="30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290"/>
      <c r="BA35" s="290"/>
      <c r="BB35" s="290"/>
      <c r="BC35" s="290"/>
      <c r="BD35" s="290"/>
      <c r="BE35" s="290"/>
      <c r="BF35" s="290"/>
      <c r="BH35" s="2"/>
      <c r="BI35" s="2"/>
      <c r="BJ35" s="2"/>
      <c r="BK35" s="2"/>
      <c r="BL35" s="2"/>
      <c r="BM35" s="2"/>
      <c r="BN35" s="2"/>
      <c r="BO35" s="2"/>
      <c r="BP35" s="2"/>
      <c r="BQ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H36" s="2"/>
      <c r="BI36" s="2"/>
      <c r="BJ36" s="2"/>
      <c r="BK36" s="2"/>
      <c r="BL36" s="2"/>
      <c r="BM36" s="2"/>
      <c r="BN36" s="2"/>
      <c r="BO36" s="2"/>
      <c r="BP36" s="2"/>
      <c r="BQ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H37" s="2"/>
      <c r="BI37" s="2"/>
      <c r="BJ37" s="2"/>
      <c r="BK37" s="2"/>
      <c r="BL37" s="2"/>
      <c r="BM37" s="2"/>
      <c r="BN37" s="2"/>
      <c r="BO37" s="2"/>
      <c r="BP37" s="2"/>
      <c r="BQ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2"/>
      <c r="BH86" s="2"/>
      <c r="BI86" s="2"/>
      <c r="BJ86" s="2"/>
      <c r="BK86" s="2"/>
      <c r="BL86" s="2"/>
      <c r="BM86" s="2"/>
      <c r="BN86" s="2"/>
      <c r="BO86" s="2"/>
      <c r="BP86" s="2"/>
      <c r="BQ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2"/>
      <c r="BH87" s="2"/>
      <c r="BI87" s="2"/>
      <c r="BJ87" s="2"/>
      <c r="BK87" s="2"/>
      <c r="BL87" s="2"/>
      <c r="BM87" s="2"/>
      <c r="BN87" s="2"/>
      <c r="BO87" s="2"/>
      <c r="BP87" s="2"/>
      <c r="BQ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2"/>
      <c r="BH88" s="2"/>
      <c r="BI88" s="2"/>
      <c r="BJ88" s="2"/>
      <c r="BK88" s="2"/>
      <c r="BL88" s="2"/>
      <c r="BM88" s="2"/>
      <c r="BN88" s="2"/>
      <c r="BO88" s="2"/>
      <c r="BP88" s="2"/>
      <c r="BQ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2"/>
      <c r="BH89" s="2"/>
      <c r="BI89" s="2"/>
      <c r="BJ89" s="2"/>
      <c r="BK89" s="2"/>
      <c r="BL89" s="2"/>
      <c r="BM89" s="2"/>
      <c r="BN89" s="2"/>
      <c r="BO89" s="2"/>
      <c r="BP89" s="2"/>
      <c r="BQ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2"/>
      <c r="BH90" s="2"/>
      <c r="BI90" s="2"/>
      <c r="BJ90" s="2"/>
      <c r="BK90" s="2"/>
      <c r="BL90" s="2"/>
      <c r="BM90" s="2"/>
      <c r="BN90" s="2"/>
      <c r="BO90" s="2"/>
      <c r="BP90" s="2"/>
      <c r="BQ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2"/>
      <c r="BH91" s="2"/>
      <c r="BI91" s="2"/>
      <c r="BJ91" s="2"/>
      <c r="BK91" s="2"/>
      <c r="BL91" s="2"/>
      <c r="BM91" s="2"/>
      <c r="BN91" s="2"/>
      <c r="BO91" s="2"/>
      <c r="BP91" s="2"/>
      <c r="BQ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2"/>
      <c r="BH92" s="2"/>
      <c r="BI92" s="2"/>
      <c r="BJ92" s="2"/>
      <c r="BK92" s="2"/>
      <c r="BL92" s="2"/>
      <c r="BM92" s="2"/>
      <c r="BN92" s="2"/>
      <c r="BO92" s="2"/>
      <c r="BP92" s="2"/>
      <c r="BQ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2"/>
      <c r="BH93" s="2"/>
      <c r="BI93" s="2"/>
      <c r="BJ93" s="2"/>
      <c r="BK93" s="2"/>
      <c r="BL93" s="2"/>
      <c r="BM93" s="2"/>
      <c r="BN93" s="2"/>
      <c r="BO93" s="2"/>
      <c r="BP93" s="2"/>
      <c r="BQ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2"/>
      <c r="BH94" s="2"/>
      <c r="BI94" s="2"/>
      <c r="BJ94" s="2"/>
      <c r="BK94" s="2"/>
      <c r="BL94" s="2"/>
      <c r="BM94" s="2"/>
      <c r="BN94" s="2"/>
      <c r="BO94" s="2"/>
      <c r="BP94" s="2"/>
      <c r="BQ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2"/>
      <c r="BH95" s="2"/>
      <c r="BI95" s="2"/>
      <c r="BJ95" s="2"/>
      <c r="BK95" s="2"/>
      <c r="BL95" s="2"/>
      <c r="BM95" s="2"/>
      <c r="BN95" s="2"/>
      <c r="BO95" s="2"/>
      <c r="BP95" s="2"/>
      <c r="BQ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false" outlineLevel="0" max="51" min="50" style="0" width="9.41"/>
    <col collapsed="false" customWidth="true" hidden="false" outlineLevel="0" max="54" min="52" style="0" width="9.28"/>
    <col collapsed="false" customWidth="true" hidden="false" outlineLevel="0" max="56" min="55" style="0" width="9.41"/>
    <col collapsed="false" customWidth="true" hidden="false" outlineLevel="0" max="57" min="57" style="0" width="8.28"/>
    <col collapsed="false" customWidth="true" hidden="false" outlineLevel="0" max="58" min="58" style="0" width="10.13"/>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8" t="str">
        <f aca="false">+entero!BT3</f>
        <v>semana 1*</v>
      </c>
      <c r="AW3" s="358" t="str">
        <f aca="false">+entero!BU3</f>
        <v>semana 2*</v>
      </c>
      <c r="AX3" s="358" t="str">
        <f aca="false">+entero!BV3</f>
        <v>semana 3*</v>
      </c>
      <c r="AY3" s="358" t="str">
        <f aca="false">+entero!BW3</f>
        <v>semana 4*</v>
      </c>
      <c r="AZ3" s="313" t="str">
        <f aca="false">+entero!BX3</f>
        <v>   semana 5*</v>
      </c>
      <c r="BA3" s="313"/>
      <c r="BB3" s="313"/>
      <c r="BC3" s="313"/>
      <c r="BD3" s="313"/>
      <c r="BE3" s="314" t="s">
        <v>246</v>
      </c>
      <c r="BF3" s="314"/>
      <c r="BH3" s="2"/>
      <c r="BI3" s="2"/>
      <c r="BJ3" s="2"/>
      <c r="BK3" s="2"/>
      <c r="BL3" s="2"/>
      <c r="BM3" s="2"/>
      <c r="BN3" s="2"/>
      <c r="BO3" s="2"/>
      <c r="BP3" s="2"/>
      <c r="BQ3" s="2"/>
    </row>
    <row r="4" customFormat="false" ht="18.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68</v>
      </c>
      <c r="AX4" s="315" t="n">
        <f aca="false">+entero!BV4</f>
        <v>39675.5031712963</v>
      </c>
      <c r="AY4" s="315" t="n">
        <f aca="false">+entero!BW4</f>
        <v>39682.5031712963</v>
      </c>
      <c r="AZ4" s="315" t="n">
        <f aca="false">+entero!BX4</f>
        <v>39685</v>
      </c>
      <c r="BA4" s="316" t="n">
        <f aca="false">+entero!BY4</f>
        <v>39686</v>
      </c>
      <c r="BB4" s="316" t="n">
        <f aca="false">+entero!BZ4</f>
        <v>39687</v>
      </c>
      <c r="BC4" s="316" t="n">
        <f aca="false">+entero!CA4</f>
        <v>39688</v>
      </c>
      <c r="BD4" s="317" t="n">
        <f aca="false">+entero!CB4</f>
        <v>39689</v>
      </c>
      <c r="BE4" s="318" t="s">
        <v>247</v>
      </c>
      <c r="BF4" s="35" t="s">
        <v>76</v>
      </c>
      <c r="BH4" s="2"/>
      <c r="BI4" s="2"/>
      <c r="BJ4" s="2"/>
      <c r="BK4" s="2"/>
      <c r="BL4" s="2"/>
      <c r="BM4" s="2"/>
      <c r="BN4" s="2"/>
      <c r="BO4" s="2"/>
      <c r="BP4" s="2"/>
      <c r="BQ4" s="2"/>
    </row>
    <row r="5" customFormat="false" ht="12.75" hidden="false" customHeight="false" outlineLevel="0" collapsed="false">
      <c r="A5" s="93"/>
      <c r="B5" s="138"/>
      <c r="C5" s="164" t="s">
        <v>115</v>
      </c>
      <c r="D5" s="359"/>
      <c r="E5" s="142"/>
      <c r="F5" s="142"/>
      <c r="G5" s="142"/>
      <c r="H5" s="142"/>
      <c r="I5" s="142"/>
      <c r="J5" s="142"/>
      <c r="K5" s="142"/>
      <c r="L5" s="142"/>
      <c r="M5" s="360"/>
      <c r="N5" s="360"/>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3"/>
      <c r="BA5" s="143"/>
      <c r="BB5" s="143"/>
      <c r="BC5" s="143"/>
      <c r="BD5" s="361"/>
      <c r="BE5" s="261"/>
      <c r="BF5" s="262"/>
      <c r="BG5" s="93"/>
      <c r="BH5" s="2"/>
      <c r="BI5" s="2"/>
      <c r="BJ5" s="2"/>
      <c r="BK5" s="2"/>
      <c r="BL5" s="2"/>
      <c r="BM5" s="2"/>
      <c r="BN5" s="2"/>
      <c r="BO5" s="2"/>
      <c r="BP5" s="2"/>
      <c r="BQ5" s="2"/>
    </row>
    <row r="6" customFormat="false" ht="13.5" hidden="false" customHeight="false" outlineLevel="0" collapsed="false">
      <c r="A6" s="93"/>
      <c r="B6" s="146" t="s">
        <v>92</v>
      </c>
      <c r="C6" s="113"/>
      <c r="D6" s="263" t="s">
        <v>116</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14.11010440341</v>
      </c>
      <c r="AW6" s="147" t="n">
        <f aca="false">+entero!BU37</f>
        <v>3134.35689132097</v>
      </c>
      <c r="AX6" s="147" t="n">
        <f aca="false">+entero!BV37</f>
        <v>3138.77127178887</v>
      </c>
      <c r="AY6" s="147" t="n">
        <f aca="false">+entero!BW37</f>
        <v>3124.89136599144</v>
      </c>
      <c r="AZ6" s="150" t="n">
        <f aca="false">+entero!BX37</f>
        <v>3124.89136599144</v>
      </c>
      <c r="BA6" s="152" t="n">
        <f aca="false">+entero!BY37</f>
        <v>3124.89136599144</v>
      </c>
      <c r="BB6" s="152" t="n">
        <f aca="false">+entero!BZ37</f>
        <v>3124.89136599144</v>
      </c>
      <c r="BC6" s="152" t="n">
        <f aca="false">+entero!CA37</f>
        <v>3124.89136599144</v>
      </c>
      <c r="BD6" s="151" t="n">
        <f aca="false">+entero!CB37</f>
        <v>3144.23456870756</v>
      </c>
      <c r="BE6" s="150" t="n">
        <f aca="false">+entero!CC37</f>
        <v>19.3432027161202</v>
      </c>
      <c r="BF6" s="362" t="n">
        <f aca="false">+entero!CD37</f>
        <v>0.006190040052795</v>
      </c>
      <c r="BG6" s="93"/>
      <c r="BH6" s="2"/>
      <c r="BI6" s="2"/>
      <c r="BJ6" s="2"/>
      <c r="BK6" s="2"/>
      <c r="BL6" s="2"/>
      <c r="BM6" s="2"/>
      <c r="BN6" s="2"/>
      <c r="BO6" s="2"/>
      <c r="BP6" s="2"/>
      <c r="BQ6" s="2"/>
    </row>
    <row r="7" customFormat="false" ht="12.75" hidden="false" customHeight="false" outlineLevel="0" collapsed="false">
      <c r="A7" s="93"/>
      <c r="B7" s="146"/>
      <c r="C7" s="113"/>
      <c r="D7" s="263" t="s">
        <v>118</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2.056664721591</v>
      </c>
      <c r="AW7" s="64" t="n">
        <f aca="false">+entero!BU38</f>
        <v>867.663430847361</v>
      </c>
      <c r="AX7" s="64" t="n">
        <f aca="false">+entero!BV38</f>
        <v>868.689330048502</v>
      </c>
      <c r="AY7" s="64" t="n">
        <f aca="false">+entero!BW38</f>
        <v>867.497476199715</v>
      </c>
      <c r="AZ7" s="154" t="n">
        <f aca="false">+entero!BX38</f>
        <v>867.497476199715</v>
      </c>
      <c r="BA7" s="156" t="n">
        <f aca="false">+entero!BY38</f>
        <v>867.497476199715</v>
      </c>
      <c r="BB7" s="156" t="n">
        <f aca="false">+entero!BZ38</f>
        <v>867.497476199715</v>
      </c>
      <c r="BC7" s="156" t="n">
        <f aca="false">+entero!CA38</f>
        <v>867.497476199715</v>
      </c>
      <c r="BD7" s="155" t="n">
        <f aca="false">+entero!CB38</f>
        <v>868.729384119829</v>
      </c>
      <c r="BE7" s="154" t="n">
        <f aca="false">+entero!CC38</f>
        <v>1.23190792011428</v>
      </c>
      <c r="BF7" s="180" t="n">
        <f aca="false">+entero!CD38</f>
        <v>0.00142007089808605</v>
      </c>
      <c r="BG7" s="93"/>
      <c r="BH7" s="2"/>
      <c r="BI7" s="2"/>
      <c r="BJ7" s="2"/>
      <c r="BK7" s="2"/>
      <c r="BL7" s="2"/>
      <c r="BM7" s="2"/>
      <c r="BN7" s="2"/>
      <c r="BO7" s="2"/>
      <c r="BP7" s="2"/>
      <c r="BQ7" s="2"/>
    </row>
    <row r="8" customFormat="false" ht="13.5" hidden="false" customHeight="false" outlineLevel="0" collapsed="false">
      <c r="A8" s="93"/>
      <c r="B8" s="146"/>
      <c r="C8" s="113"/>
      <c r="D8" s="263" t="s">
        <v>119</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35.73971964</v>
      </c>
      <c r="AW8" s="64" t="n">
        <f aca="false">+entero!BU39</f>
        <v>5552.85535024</v>
      </c>
      <c r="AX8" s="64" t="n">
        <f aca="false">+entero!BV39</f>
        <v>5561.44890364</v>
      </c>
      <c r="AY8" s="64" t="n">
        <f aca="false">+entero!BW39</f>
        <v>5555.79285816</v>
      </c>
      <c r="AZ8" s="154" t="n">
        <f aca="false">+entero!BX39</f>
        <v>5555.79285816</v>
      </c>
      <c r="BA8" s="156" t="n">
        <f aca="false">+entero!BY39</f>
        <v>5555.79285816</v>
      </c>
      <c r="BB8" s="156" t="n">
        <f aca="false">+entero!BZ39</f>
        <v>5555.79285816</v>
      </c>
      <c r="BC8" s="156" t="n">
        <f aca="false">+entero!CA39</f>
        <v>5555.79285816</v>
      </c>
      <c r="BD8" s="155" t="n">
        <f aca="false">+entero!CB39</f>
        <v>5565.12953268</v>
      </c>
      <c r="BE8" s="154" t="n">
        <f aca="false">+entero!CC39</f>
        <v>9.336674520001</v>
      </c>
      <c r="BF8" s="180" t="n">
        <f aca="false">+entero!CD39</f>
        <v>0.00168052963066967</v>
      </c>
      <c r="BG8" s="93"/>
      <c r="BH8" s="2"/>
      <c r="BI8" s="2"/>
      <c r="BJ8" s="2"/>
      <c r="BK8" s="2"/>
      <c r="BL8" s="2"/>
      <c r="BM8" s="2"/>
      <c r="BN8" s="2"/>
      <c r="BO8" s="2"/>
      <c r="BP8" s="2"/>
      <c r="BQ8" s="2"/>
    </row>
    <row r="9" customFormat="false" ht="13.5" hidden="false" customHeight="false" outlineLevel="0" collapsed="false">
      <c r="A9" s="93"/>
      <c r="B9" s="146"/>
      <c r="C9" s="113"/>
      <c r="D9" s="263" t="s">
        <v>120</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5.73</v>
      </c>
      <c r="AW9" s="64" t="n">
        <f aca="false">+entero!BU40</f>
        <v>75.53</v>
      </c>
      <c r="AX9" s="64" t="n">
        <f aca="false">+entero!BV40</f>
        <v>75.33</v>
      </c>
      <c r="AY9" s="64" t="n">
        <f aca="false">+entero!BW40</f>
        <v>74.945</v>
      </c>
      <c r="AZ9" s="154" t="n">
        <f aca="false">+entero!BX40</f>
        <v>74.945</v>
      </c>
      <c r="BA9" s="156" t="n">
        <f aca="false">+entero!BY40</f>
        <v>74.945</v>
      </c>
      <c r="BB9" s="156" t="n">
        <f aca="false">+entero!BZ40</f>
        <v>74.945</v>
      </c>
      <c r="BC9" s="156" t="n">
        <f aca="false">+entero!CA40</f>
        <v>74.945</v>
      </c>
      <c r="BD9" s="155" t="n">
        <f aca="false">+entero!CB40</f>
        <v>74.845</v>
      </c>
      <c r="BE9" s="154" t="n">
        <f aca="false">+entero!CC40</f>
        <v>-0.0999999999999943</v>
      </c>
      <c r="BF9" s="180" t="n">
        <f aca="false">+entero!CD40</f>
        <v>-0.00133431182867427</v>
      </c>
      <c r="BG9" s="93"/>
      <c r="BH9" s="2"/>
      <c r="BI9" s="2"/>
      <c r="BJ9" s="2"/>
      <c r="BK9" s="2"/>
      <c r="BL9" s="2"/>
      <c r="BM9" s="2"/>
      <c r="BN9" s="2"/>
      <c r="BO9" s="2"/>
      <c r="BP9" s="2"/>
      <c r="BQ9" s="2"/>
    </row>
    <row r="10" customFormat="false" ht="12.75" hidden="false" customHeight="false" outlineLevel="0" collapsed="false">
      <c r="A10" s="93"/>
      <c r="B10" s="146"/>
      <c r="C10" s="113"/>
      <c r="D10" s="263" t="s">
        <v>121</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52.05343968182</v>
      </c>
      <c r="AW10" s="64" t="n">
        <f aca="false">+entero!BU41</f>
        <v>2266.69346047361</v>
      </c>
      <c r="AX10" s="64" t="n">
        <f aca="false">+entero!BV41</f>
        <v>2270.08194174037</v>
      </c>
      <c r="AY10" s="64" t="n">
        <f aca="false">+entero!BW41</f>
        <v>2257.39388979173</v>
      </c>
      <c r="AZ10" s="154" t="n">
        <f aca="false">+entero!BX41</f>
        <v>2257.39388979173</v>
      </c>
      <c r="BA10" s="156" t="n">
        <f aca="false">+entero!BY41</f>
        <v>2257.39388979173</v>
      </c>
      <c r="BB10" s="156" t="n">
        <f aca="false">+entero!BZ41</f>
        <v>2257.39388979173</v>
      </c>
      <c r="BC10" s="156" t="n">
        <f aca="false">+entero!CA41</f>
        <v>2257.39388979173</v>
      </c>
      <c r="BD10" s="155" t="n">
        <f aca="false">+entero!CB41</f>
        <v>2275.50518458773</v>
      </c>
      <c r="BE10" s="154" t="n">
        <f aca="false">+entero!CC41</f>
        <v>18.111294796006</v>
      </c>
      <c r="BF10" s="180" t="n">
        <f aca="false">+entero!CD41</f>
        <v>0.00802309906034027</v>
      </c>
      <c r="BG10" s="93"/>
      <c r="BH10" s="2"/>
      <c r="BI10" s="2"/>
      <c r="BJ10" s="2"/>
      <c r="BK10" s="2"/>
      <c r="BL10" s="2"/>
      <c r="BM10" s="2"/>
      <c r="BN10" s="2"/>
      <c r="BO10" s="2"/>
      <c r="BP10" s="2"/>
      <c r="BQ10" s="2"/>
    </row>
    <row r="11" customFormat="false" ht="12.75" hidden="false" customHeight="false" outlineLevel="0" collapsed="false">
      <c r="A11" s="93"/>
      <c r="B11" s="146"/>
      <c r="C11" s="113"/>
      <c r="D11" s="263" t="s">
        <v>122</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696.94445016</v>
      </c>
      <c r="AW11" s="64" t="n">
        <f aca="false">+entero!BU42</f>
        <v>15731.04022976</v>
      </c>
      <c r="AX11" s="64" t="n">
        <f aca="false">+entero!BV42</f>
        <v>15744.39919616</v>
      </c>
      <c r="AY11" s="64" t="n">
        <f aca="false">+entero!BW42</f>
        <v>15645.44914784</v>
      </c>
      <c r="AZ11" s="154" t="n">
        <f aca="false">+entero!BX42</f>
        <v>15645.44914784</v>
      </c>
      <c r="BA11" s="156" t="n">
        <f aca="false">+entero!BY42</f>
        <v>15645.44914784</v>
      </c>
      <c r="BB11" s="156" t="n">
        <f aca="false">+entero!BZ42</f>
        <v>15645.44914784</v>
      </c>
      <c r="BC11" s="156" t="n">
        <f aca="false">+entero!CA42</f>
        <v>15645.44914784</v>
      </c>
      <c r="BD11" s="155" t="n">
        <f aca="false">+entero!CB42</f>
        <v>15762.37823492</v>
      </c>
      <c r="BE11" s="154" t="n">
        <f aca="false">+entero!CC42</f>
        <v>116.929087080001</v>
      </c>
      <c r="BF11" s="180" t="n">
        <f aca="false">+entero!CD42</f>
        <v>0.00747368042777752</v>
      </c>
      <c r="BG11" s="93"/>
      <c r="BH11" s="2"/>
      <c r="BI11" s="2"/>
      <c r="BJ11" s="2"/>
      <c r="BK11" s="2"/>
      <c r="BL11" s="2"/>
      <c r="BM11" s="2"/>
      <c r="BN11" s="2"/>
      <c r="BO11" s="2"/>
      <c r="BP11" s="2"/>
      <c r="BQ11" s="2"/>
    </row>
    <row r="12" customFormat="false" ht="12.75" hidden="false" customHeight="false" outlineLevel="0" collapsed="false">
      <c r="A12" s="93"/>
      <c r="B12" s="146"/>
      <c r="C12" s="113"/>
      <c r="D12" s="263" t="s">
        <v>124</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0</v>
      </c>
      <c r="AW12" s="64" t="n">
        <f aca="false">+entero!BU44</f>
        <v>0</v>
      </c>
      <c r="AX12" s="64" t="n">
        <f aca="false">+entero!BV44</f>
        <v>1</v>
      </c>
      <c r="AY12" s="64" t="n">
        <f aca="false">+entero!BW44</f>
        <v>2</v>
      </c>
      <c r="AZ12" s="154" t="n">
        <f aca="false">+entero!BX44</f>
        <v>2</v>
      </c>
      <c r="BA12" s="156" t="n">
        <f aca="false">+entero!BY44</f>
        <v>2</v>
      </c>
      <c r="BB12" s="156" t="n">
        <f aca="false">+entero!BZ44</f>
        <v>2</v>
      </c>
      <c r="BC12" s="156" t="n">
        <f aca="false">+entero!CA44</f>
        <v>2</v>
      </c>
      <c r="BD12" s="155" t="n">
        <f aca="false">+entero!CB44</f>
        <v>3</v>
      </c>
      <c r="BE12" s="154" t="n">
        <f aca="false">+entero!CC44</f>
        <v>1</v>
      </c>
      <c r="BF12" s="180" t="n">
        <f aca="false">+entero!CD44</f>
        <v>0.5</v>
      </c>
      <c r="BG12" s="93"/>
      <c r="BH12" s="2"/>
      <c r="BI12" s="2"/>
      <c r="BJ12" s="2"/>
      <c r="BK12" s="2"/>
      <c r="BL12" s="2"/>
      <c r="BM12" s="2"/>
      <c r="BN12" s="2"/>
      <c r="BO12" s="2"/>
      <c r="BP12" s="2"/>
      <c r="BQ12" s="2"/>
    </row>
    <row r="13" customFormat="false" ht="13.5" hidden="false" customHeight="false" outlineLevel="0" collapsed="false">
      <c r="A13" s="93"/>
      <c r="B13" s="146"/>
      <c r="C13" s="113"/>
      <c r="D13" s="263" t="s">
        <v>125</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154" t="n">
        <f aca="false">+entero!BX45</f>
        <v>0</v>
      </c>
      <c r="BA13" s="156" t="n">
        <f aca="false">+entero!BY45</f>
        <v>0</v>
      </c>
      <c r="BB13" s="156" t="n">
        <f aca="false">+entero!BZ45</f>
        <v>0</v>
      </c>
      <c r="BC13" s="156" t="n">
        <f aca="false">+entero!CA45</f>
        <v>0</v>
      </c>
      <c r="BD13" s="155" t="n">
        <f aca="false">+entero!CB45</f>
        <v>0</v>
      </c>
      <c r="BE13" s="154" t="str">
        <f aca="false">+entero!CC45</f>
        <v> </v>
      </c>
      <c r="BF13" s="180" t="str">
        <f aca="false">+entero!CD45</f>
        <v> </v>
      </c>
      <c r="BG13" s="93"/>
      <c r="BH13" s="2"/>
      <c r="BI13" s="2"/>
      <c r="BJ13" s="2"/>
      <c r="BK13" s="2"/>
      <c r="BL13" s="2"/>
      <c r="BM13" s="2"/>
      <c r="BN13" s="2"/>
      <c r="BO13" s="2"/>
      <c r="BP13" s="2"/>
      <c r="BQ13" s="2"/>
    </row>
    <row r="14" customFormat="false" ht="13.5" hidden="false" customHeight="false" outlineLevel="0" collapsed="false">
      <c r="A14" s="93"/>
      <c r="B14" s="146"/>
      <c r="C14" s="113"/>
      <c r="D14" s="263" t="s">
        <v>126</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154" t="n">
        <f aca="false">+entero!BX46</f>
        <v>0</v>
      </c>
      <c r="BA14" s="156" t="n">
        <f aca="false">+entero!BY46</f>
        <v>0</v>
      </c>
      <c r="BB14" s="156" t="n">
        <f aca="false">+entero!BZ46</f>
        <v>0</v>
      </c>
      <c r="BC14" s="156" t="n">
        <f aca="false">+entero!CA46</f>
        <v>0</v>
      </c>
      <c r="BD14" s="155" t="n">
        <f aca="false">+entero!CB46</f>
        <v>0</v>
      </c>
      <c r="BE14" s="154" t="str">
        <f aca="false">+entero!CC46</f>
        <v> </v>
      </c>
      <c r="BF14" s="180" t="str">
        <f aca="false">+entero!CD46</f>
        <v> </v>
      </c>
      <c r="BG14" s="93"/>
      <c r="BH14" s="2"/>
      <c r="BI14" s="2"/>
      <c r="BJ14" s="2"/>
      <c r="BK14" s="2"/>
      <c r="BL14" s="2"/>
      <c r="BM14" s="2"/>
      <c r="BN14" s="2"/>
      <c r="BO14" s="2"/>
      <c r="BP14" s="2"/>
      <c r="BQ14" s="2"/>
    </row>
    <row r="15" customFormat="false" ht="12.75" hidden="false" customHeight="false" outlineLevel="0" collapsed="false">
      <c r="A15" s="93"/>
      <c r="B15" s="146"/>
      <c r="C15" s="113"/>
      <c r="D15" s="263" t="s">
        <v>127</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37.5893181818182</v>
      </c>
      <c r="AW15" s="64" t="n">
        <f aca="false">+entero!BU47</f>
        <v>49.0736661911555</v>
      </c>
      <c r="AX15" s="64" t="n">
        <f aca="false">+entero!BV47</f>
        <v>22.8011982881598</v>
      </c>
      <c r="AY15" s="64" t="n">
        <f aca="false">+entero!BW47</f>
        <v>32.9218402282454</v>
      </c>
      <c r="AZ15" s="154" t="n">
        <f aca="false">+entero!BX47</f>
        <v>20.7157061340942</v>
      </c>
      <c r="BA15" s="156" t="n">
        <f aca="false">+entero!BY47</f>
        <v>16.5017261055635</v>
      </c>
      <c r="BB15" s="156" t="n">
        <f aca="false">+entero!BZ47</f>
        <v>12.4118544935806</v>
      </c>
      <c r="BC15" s="156" t="n">
        <f aca="false">+entero!CA47</f>
        <v>12.4118544935806</v>
      </c>
      <c r="BD15" s="155" t="n">
        <f aca="false">+entero!CB47</f>
        <v>8.13225392296719</v>
      </c>
      <c r="BE15" s="154" t="n">
        <f aca="false">+entero!CC47</f>
        <v>-24.7895863052782</v>
      </c>
      <c r="BF15" s="180" t="n">
        <f aca="false">+entero!CD47</f>
        <v>-0.752983008647551</v>
      </c>
      <c r="BG15" s="93"/>
      <c r="BH15" s="2"/>
      <c r="BI15" s="2"/>
      <c r="BJ15" s="2"/>
      <c r="BK15" s="2"/>
      <c r="BL15" s="2"/>
      <c r="BM15" s="2"/>
      <c r="BN15" s="2"/>
      <c r="BO15" s="2"/>
      <c r="BP15" s="2"/>
      <c r="BQ15" s="2"/>
    </row>
    <row r="16" customFormat="false" ht="12.75" hidden="false" customHeight="false" outlineLevel="0" collapsed="false">
      <c r="A16" s="93"/>
      <c r="B16" s="146"/>
      <c r="C16" s="113"/>
      <c r="D16" s="263" t="s">
        <v>128</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17.6</v>
      </c>
      <c r="AW16" s="64" t="n">
        <f aca="false">+entero!BU48</f>
        <v>24.0356633380884</v>
      </c>
      <c r="AX16" s="64" t="n">
        <f aca="false">+entero!BV48</f>
        <v>2.04279600570613</v>
      </c>
      <c r="AY16" s="64" t="n">
        <f aca="false">+entero!BW48</f>
        <v>14.2061340941512</v>
      </c>
      <c r="AZ16" s="154" t="n">
        <f aca="false">+entero!BX48</f>
        <v>0</v>
      </c>
      <c r="BA16" s="156" t="n">
        <f aca="false">+entero!BY48</f>
        <v>0.00285306704707561</v>
      </c>
      <c r="BB16" s="156" t="n">
        <f aca="false">+entero!BZ48</f>
        <v>0.00285306704707561</v>
      </c>
      <c r="BC16" s="156" t="n">
        <f aca="false">+entero!CA48</f>
        <v>0.00285306704707561</v>
      </c>
      <c r="BD16" s="155" t="n">
        <f aca="false">+entero!CB48</f>
        <v>0.00285306704707561</v>
      </c>
      <c r="BE16" s="154" t="n">
        <f aca="false">+entero!CC48</f>
        <v>-14.2032810271041</v>
      </c>
      <c r="BF16" s="180" t="n">
        <f aca="false">+entero!CD48</f>
        <v>-0.999799166541146</v>
      </c>
      <c r="BG16" s="93"/>
      <c r="BH16" s="2"/>
      <c r="BI16" s="2"/>
      <c r="BJ16" s="2"/>
      <c r="BK16" s="2"/>
      <c r="BL16" s="2"/>
      <c r="BM16" s="2"/>
      <c r="BN16" s="2"/>
      <c r="BO16" s="2"/>
      <c r="BP16" s="2"/>
      <c r="BQ16" s="2"/>
    </row>
    <row r="17" customFormat="false" ht="12.75" hidden="false" customHeight="false" outlineLevel="0" collapsed="false">
      <c r="A17" s="93"/>
      <c r="B17" s="146"/>
      <c r="C17" s="113"/>
      <c r="D17" s="263" t="s">
        <v>129</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56.33</v>
      </c>
      <c r="AX17" s="64" t="n">
        <f aca="false">+entero!BV49</f>
        <v>0.3</v>
      </c>
      <c r="AY17" s="64" t="n">
        <f aca="false">+entero!BW49</f>
        <v>40</v>
      </c>
      <c r="AZ17" s="154" t="n">
        <f aca="false">+entero!BX49</f>
        <v>0</v>
      </c>
      <c r="BA17" s="156" t="n">
        <f aca="false">+entero!BY49</f>
        <v>0.02</v>
      </c>
      <c r="BB17" s="156" t="n">
        <f aca="false">+entero!BZ49</f>
        <v>0.02</v>
      </c>
      <c r="BC17" s="156" t="n">
        <f aca="false">+entero!CA49</f>
        <v>0.02</v>
      </c>
      <c r="BD17" s="155" t="n">
        <f aca="false">+entero!CB49</f>
        <v>0.02</v>
      </c>
      <c r="BE17" s="154" t="n">
        <f aca="false">+entero!CC49</f>
        <v>-39.98</v>
      </c>
      <c r="BF17" s="180" t="n">
        <f aca="false">+entero!CD49</f>
        <v>-0.9995</v>
      </c>
      <c r="BG17" s="93"/>
      <c r="BH17" s="2"/>
      <c r="BI17" s="2"/>
      <c r="BJ17" s="2"/>
      <c r="BK17" s="2"/>
      <c r="BL17" s="2"/>
      <c r="BM17" s="2"/>
      <c r="BN17" s="2"/>
      <c r="BO17" s="2"/>
      <c r="BP17" s="2"/>
      <c r="BQ17" s="2"/>
    </row>
    <row r="18" customFormat="false" ht="12.75" hidden="false" customHeight="false" outlineLevel="0" collapsed="false">
      <c r="A18" s="93"/>
      <c r="B18" s="146"/>
      <c r="C18" s="113"/>
      <c r="D18" s="263" t="s">
        <v>130</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17.6</v>
      </c>
      <c r="AW18" s="64" t="n">
        <f aca="false">+entero!BU50</f>
        <v>16</v>
      </c>
      <c r="AX18" s="64" t="n">
        <f aca="false">+entero!BV50</f>
        <v>2</v>
      </c>
      <c r="AY18" s="64" t="n">
        <f aca="false">+entero!BW50</f>
        <v>8.5</v>
      </c>
      <c r="AZ18" s="154" t="n">
        <f aca="false">+entero!BX50</f>
        <v>0</v>
      </c>
      <c r="BA18" s="156" t="n">
        <f aca="false">+entero!BY50</f>
        <v>0</v>
      </c>
      <c r="BB18" s="156" t="n">
        <f aca="false">+entero!BZ50</f>
        <v>0</v>
      </c>
      <c r="BC18" s="156" t="n">
        <f aca="false">+entero!CA50</f>
        <v>0</v>
      </c>
      <c r="BD18" s="155" t="n">
        <f aca="false">+entero!CB50</f>
        <v>0</v>
      </c>
      <c r="BE18" s="154" t="n">
        <f aca="false">+entero!CC50</f>
        <v>-8.5</v>
      </c>
      <c r="BF18" s="180" t="n">
        <f aca="false">+entero!CD50</f>
        <v>-1</v>
      </c>
      <c r="BG18" s="93"/>
      <c r="BH18" s="2"/>
      <c r="BI18" s="2"/>
      <c r="BJ18" s="2"/>
      <c r="BK18" s="2"/>
      <c r="BL18" s="2"/>
      <c r="BM18" s="2"/>
      <c r="BN18" s="2"/>
      <c r="BO18" s="2"/>
      <c r="BP18" s="2"/>
      <c r="BQ18" s="2"/>
    </row>
    <row r="19" customFormat="false" ht="12.75" hidden="false" customHeight="false" outlineLevel="0" collapsed="false">
      <c r="A19" s="93"/>
      <c r="B19" s="146"/>
      <c r="C19" s="113"/>
      <c r="D19" s="263" t="s">
        <v>131</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19.9893181818182</v>
      </c>
      <c r="AW19" s="64" t="n">
        <f aca="false">+entero!BU51</f>
        <v>25.0380028530671</v>
      </c>
      <c r="AX19" s="64" t="n">
        <f aca="false">+entero!BV51</f>
        <v>20.7584022824536</v>
      </c>
      <c r="AY19" s="64" t="n">
        <f aca="false">+entero!BW51</f>
        <v>18.7157061340942</v>
      </c>
      <c r="AZ19" s="154" t="n">
        <f aca="false">+entero!BX51</f>
        <v>20.7157061340942</v>
      </c>
      <c r="BA19" s="156" t="n">
        <f aca="false">+entero!BY51</f>
        <v>16.4988730385164</v>
      </c>
      <c r="BB19" s="156" t="n">
        <f aca="false">+entero!BZ51</f>
        <v>12.4090014265335</v>
      </c>
      <c r="BC19" s="156" t="n">
        <f aca="false">+entero!CA51</f>
        <v>12.4090014265335</v>
      </c>
      <c r="BD19" s="155" t="n">
        <f aca="false">+entero!CB51</f>
        <v>8.12940085592011</v>
      </c>
      <c r="BE19" s="154" t="n">
        <f aca="false">+entero!CC51</f>
        <v>-10.586305278174</v>
      </c>
      <c r="BF19" s="180" t="n">
        <f aca="false">+entero!CD51</f>
        <v>-0.565637502658214</v>
      </c>
      <c r="BG19" s="93" t="s">
        <v>92</v>
      </c>
      <c r="BH19" s="2"/>
      <c r="BI19" s="2"/>
      <c r="BJ19" s="2"/>
      <c r="BK19" s="2"/>
      <c r="BL19" s="2"/>
      <c r="BM19" s="2"/>
      <c r="BN19" s="2"/>
      <c r="BO19" s="2"/>
      <c r="BP19" s="2"/>
      <c r="BQ19" s="2"/>
    </row>
    <row r="20" customFormat="false" ht="12.75" hidden="false" customHeight="false" outlineLevel="0" collapsed="false">
      <c r="A20" s="93"/>
      <c r="B20" s="146"/>
      <c r="C20" s="113"/>
      <c r="D20" s="263" t="s">
        <v>132</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122.28</v>
      </c>
      <c r="AW20" s="64" t="n">
        <f aca="false">+entero!BU52</f>
        <v>150</v>
      </c>
      <c r="AX20" s="64" t="n">
        <f aca="false">+entero!BV52</f>
        <v>120</v>
      </c>
      <c r="AY20" s="64" t="n">
        <f aca="false">+entero!BW52</f>
        <v>119.21</v>
      </c>
      <c r="AZ20" s="154" t="n">
        <f aca="false">+entero!BX52</f>
        <v>133.23</v>
      </c>
      <c r="BA20" s="156" t="n">
        <f aca="false">+entero!BY52</f>
        <v>103.67</v>
      </c>
      <c r="BB20" s="156" t="n">
        <f aca="false">+entero!BZ52</f>
        <v>75</v>
      </c>
      <c r="BC20" s="156" t="n">
        <f aca="false">+entero!CA52</f>
        <v>75</v>
      </c>
      <c r="BD20" s="155" t="n">
        <f aca="false">+entero!CB52</f>
        <v>45</v>
      </c>
      <c r="BE20" s="154" t="n">
        <f aca="false">+entero!CC52</f>
        <v>-74.21</v>
      </c>
      <c r="BF20" s="180" t="n">
        <f aca="false">+entero!CD52</f>
        <v>-0.622514889690462</v>
      </c>
      <c r="BG20" s="93"/>
      <c r="BH20" s="2"/>
      <c r="BI20" s="2"/>
      <c r="BJ20" s="2"/>
      <c r="BK20" s="2"/>
      <c r="BL20" s="2"/>
      <c r="BM20" s="2"/>
      <c r="BN20" s="2"/>
      <c r="BO20" s="2"/>
      <c r="BP20" s="2"/>
      <c r="BQ20" s="2"/>
    </row>
    <row r="21" customFormat="false" ht="13.5" hidden="false" customHeight="false" outlineLevel="0" collapsed="false">
      <c r="A21" s="93"/>
      <c r="B21" s="146"/>
      <c r="C21" s="273"/>
      <c r="D21" s="274" t="s">
        <v>133</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5" t="n">
        <f aca="false">+entero!M53</f>
        <v>0</v>
      </c>
      <c r="N21" s="225" t="n">
        <f aca="false">+entero!N53</f>
        <v>0</v>
      </c>
      <c r="O21" s="225" t="n">
        <f aca="false">+entero!O53</f>
        <v>10.77</v>
      </c>
      <c r="P21" s="225" t="n">
        <f aca="false">+entero!P53</f>
        <v>4.51319</v>
      </c>
      <c r="Q21" s="225" t="n">
        <f aca="false">+entero!AO53</f>
        <v>0</v>
      </c>
      <c r="R21" s="225" t="n">
        <f aca="false">+entero!AP53</f>
        <v>0</v>
      </c>
      <c r="S21" s="225" t="n">
        <f aca="false">+entero!AQ53</f>
        <v>8</v>
      </c>
      <c r="T21" s="225" t="n">
        <f aca="false">+entero!AR53</f>
        <v>4</v>
      </c>
      <c r="U21" s="225" t="n">
        <f aca="false">+entero!AS53</f>
        <v>0</v>
      </c>
      <c r="V21" s="225" t="n">
        <f aca="false">+entero!AT53</f>
        <v>9.5</v>
      </c>
      <c r="W21" s="225" t="n">
        <f aca="false">+entero!AU53</f>
        <v>0</v>
      </c>
      <c r="X21" s="225" t="n">
        <f aca="false">+entero!AV53</f>
        <v>0</v>
      </c>
      <c r="Y21" s="225" t="n">
        <f aca="false">+entero!AW53</f>
        <v>0</v>
      </c>
      <c r="Z21" s="225" t="n">
        <f aca="false">+entero!AX53</f>
        <v>0</v>
      </c>
      <c r="AA21" s="225" t="n">
        <f aca="false">+entero!AY53</f>
        <v>0</v>
      </c>
      <c r="AB21" s="225" t="n">
        <f aca="false">+entero!AZ53</f>
        <v>0</v>
      </c>
      <c r="AC21" s="225" t="n">
        <f aca="false">+entero!BA53</f>
        <v>0</v>
      </c>
      <c r="AD21" s="225" t="n">
        <f aca="false">+entero!BB53</f>
        <v>0</v>
      </c>
      <c r="AE21" s="225" t="n">
        <f aca="false">+entero!BC53</f>
        <v>0</v>
      </c>
      <c r="AF21" s="225" t="n">
        <f aca="false">+entero!BD53</f>
        <v>0</v>
      </c>
      <c r="AG21" s="225" t="n">
        <f aca="false">+entero!BE53</f>
        <v>0</v>
      </c>
      <c r="AH21" s="225" t="n">
        <f aca="false">+entero!BF53</f>
        <v>0</v>
      </c>
      <c r="AI21" s="225" t="n">
        <f aca="false">+entero!BG53</f>
        <v>0</v>
      </c>
      <c r="AJ21" s="225" t="n">
        <f aca="false">+entero!BH53</f>
        <v>0</v>
      </c>
      <c r="AK21" s="225" t="n">
        <f aca="false">+entero!BI53</f>
        <v>0</v>
      </c>
      <c r="AL21" s="225" t="n">
        <f aca="false">+entero!BJ53</f>
        <v>1.4</v>
      </c>
      <c r="AM21" s="225" t="n">
        <f aca="false">+entero!BK53</f>
        <v>4.4</v>
      </c>
      <c r="AN21" s="225" t="n">
        <f aca="false">+entero!BL53</f>
        <v>22.27</v>
      </c>
      <c r="AO21" s="225" t="n">
        <f aca="false">+entero!BM53</f>
        <v>0.56</v>
      </c>
      <c r="AP21" s="225" t="n">
        <f aca="false">+entero!BN53</f>
        <v>0.93</v>
      </c>
      <c r="AQ21" s="225" t="n">
        <f aca="false">+entero!BO53</f>
        <v>0</v>
      </c>
      <c r="AR21" s="225" t="n">
        <f aca="false">+entero!BP53</f>
        <v>0.3</v>
      </c>
      <c r="AS21" s="225" t="n">
        <f aca="false">+entero!BQ53</f>
        <v>1.35</v>
      </c>
      <c r="AT21" s="225" t="n">
        <f aca="false">+entero!BR53</f>
        <v>0</v>
      </c>
      <c r="AU21" s="225" t="n">
        <f aca="false">+entero!BS53</f>
        <v>2.62</v>
      </c>
      <c r="AV21" s="225" t="n">
        <f aca="false">+entero!BT53</f>
        <v>2.62</v>
      </c>
      <c r="AW21" s="225" t="n">
        <f aca="false">+entero!BU53</f>
        <v>3.64</v>
      </c>
      <c r="AX21" s="225" t="n">
        <f aca="false">+entero!BV53</f>
        <v>3.64</v>
      </c>
      <c r="AY21" s="225" t="n">
        <f aca="false">+entero!BW53</f>
        <v>1.71</v>
      </c>
      <c r="AZ21" s="346" t="n">
        <f aca="false">+entero!BX53</f>
        <v>1.71</v>
      </c>
      <c r="BA21" s="363" t="n">
        <f aca="false">+entero!BY53</f>
        <v>1.71</v>
      </c>
      <c r="BB21" s="363" t="n">
        <f aca="false">+entero!BZ53</f>
        <v>1.71</v>
      </c>
      <c r="BC21" s="363" t="n">
        <f aca="false">+entero!CA53</f>
        <v>1.71</v>
      </c>
      <c r="BD21" s="364" t="n">
        <f aca="false">+entero!CB53</f>
        <v>1.71</v>
      </c>
      <c r="BE21" s="346" t="n">
        <f aca="false">+entero!CC53</f>
        <v>0</v>
      </c>
      <c r="BF21" s="352" t="n">
        <f aca="false">+entero!CD53</f>
        <v>0</v>
      </c>
      <c r="BG21" s="93"/>
      <c r="BH21" s="2"/>
      <c r="BI21" s="2"/>
      <c r="BJ21" s="2"/>
      <c r="BK21" s="2"/>
      <c r="BL21" s="2"/>
      <c r="BM21" s="2"/>
      <c r="BN21" s="2"/>
      <c r="BO21" s="2"/>
      <c r="BP21" s="2"/>
      <c r="BQ21" s="2"/>
    </row>
    <row r="22" customFormat="false" ht="6.75" hidden="false" customHeight="true" outlineLevel="0" collapsed="false">
      <c r="D22" s="289" t="s">
        <v>92</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50</v>
      </c>
      <c r="D24" s="294" t="s">
        <v>25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291"/>
      <c r="BH24" s="2"/>
      <c r="BI24" s="2"/>
      <c r="BJ24" s="2"/>
      <c r="BK24" s="2"/>
      <c r="BL24" s="2"/>
      <c r="BM24" s="2"/>
      <c r="BN24" s="2"/>
      <c r="BO24" s="2"/>
      <c r="BP24" s="2"/>
      <c r="BQ24" s="2"/>
    </row>
    <row r="25" customFormat="false" ht="14.25" hidden="false" customHeight="false" outlineLevel="0" collapsed="false">
      <c r="C25" s="305" t="n">
        <v>4</v>
      </c>
      <c r="D25" s="294" t="s">
        <v>228</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H25" s="2"/>
      <c r="BI25" s="2"/>
      <c r="BJ25" s="2"/>
      <c r="BK25" s="2"/>
      <c r="BL25" s="2"/>
      <c r="BM25" s="2"/>
      <c r="BN25" s="2"/>
      <c r="BO25" s="2"/>
      <c r="BP25" s="2"/>
      <c r="BQ25" s="2"/>
    </row>
    <row r="26" customFormat="false" ht="14.25" hidden="false" customHeight="false" outlineLevel="0" collapsed="false">
      <c r="C26" s="305" t="n">
        <v>5</v>
      </c>
      <c r="D26" s="294" t="s">
        <v>229</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H26" s="2"/>
      <c r="BI26" s="2"/>
      <c r="BJ26" s="2"/>
      <c r="BK26" s="2"/>
      <c r="BL26" s="2"/>
      <c r="BM26" s="2"/>
      <c r="BN26" s="2"/>
      <c r="BO26" s="2"/>
      <c r="BP26" s="2"/>
      <c r="BQ26" s="2"/>
    </row>
    <row r="27" customFormat="false" ht="13.5" hidden="false" customHeight="true" outlineLevel="0" collapsed="false">
      <c r="C27" s="305" t="n">
        <v>6</v>
      </c>
      <c r="D27" s="294" t="s">
        <v>230</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false" outlineLevel="0" max="50" min="50" style="0" width="9.41"/>
    <col collapsed="false" customWidth="true" hidden="false" outlineLevel="0" max="51" min="51" style="0" width="9.28"/>
    <col collapsed="false" customWidth="true" hidden="false" outlineLevel="0" max="56" min="52" style="0" width="9.41"/>
    <col collapsed="false" customWidth="true" hidden="false" outlineLevel="0" max="57" min="57" style="0" width="8.99"/>
    <col collapsed="false" customWidth="true" hidden="false" outlineLevel="0" max="58" min="58" style="0" width="9.99"/>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8" t="str">
        <f aca="false">+entero!BT3</f>
        <v>semana 1*</v>
      </c>
      <c r="AW3" s="358" t="str">
        <f aca="false">+entero!BU3</f>
        <v>semana 2*</v>
      </c>
      <c r="AX3" s="358" t="str">
        <f aca="false">+entero!BV3</f>
        <v>semana 3*</v>
      </c>
      <c r="AY3" s="358" t="str">
        <f aca="false">+entero!BW3</f>
        <v>semana 4*</v>
      </c>
      <c r="AZ3" s="313" t="str">
        <f aca="false">+entero!BX3</f>
        <v>   semana 5*</v>
      </c>
      <c r="BA3" s="313"/>
      <c r="BB3" s="313"/>
      <c r="BC3" s="313"/>
      <c r="BD3" s="313"/>
      <c r="BE3" s="314" t="s">
        <v>246</v>
      </c>
      <c r="BF3" s="314"/>
      <c r="BH3" s="2"/>
      <c r="BI3" s="2"/>
      <c r="BJ3" s="2"/>
      <c r="BK3" s="2"/>
      <c r="BL3" s="2"/>
      <c r="BM3" s="2"/>
      <c r="BN3" s="2"/>
      <c r="BO3" s="2"/>
      <c r="BP3" s="2"/>
      <c r="BQ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68</v>
      </c>
      <c r="AX4" s="315" t="n">
        <f aca="false">+entero!BV4</f>
        <v>39675.5031712963</v>
      </c>
      <c r="AY4" s="315" t="n">
        <f aca="false">+entero!BW4</f>
        <v>39682.5031712963</v>
      </c>
      <c r="AZ4" s="315" t="n">
        <f aca="false">+entero!BX4</f>
        <v>39685</v>
      </c>
      <c r="BA4" s="316" t="n">
        <f aca="false">+entero!BY4</f>
        <v>39686</v>
      </c>
      <c r="BB4" s="316" t="n">
        <f aca="false">+entero!BZ4</f>
        <v>39687</v>
      </c>
      <c r="BC4" s="316" t="n">
        <f aca="false">+entero!CA4</f>
        <v>39688</v>
      </c>
      <c r="BD4" s="317" t="n">
        <f aca="false">+entero!CB4</f>
        <v>39689</v>
      </c>
      <c r="BE4" s="318" t="s">
        <v>247</v>
      </c>
      <c r="BF4" s="35" t="s">
        <v>76</v>
      </c>
      <c r="BH4" s="2"/>
      <c r="BI4" s="2"/>
      <c r="BJ4" s="2"/>
      <c r="BK4" s="2"/>
      <c r="BL4" s="2"/>
      <c r="BM4" s="2"/>
      <c r="BN4" s="2"/>
      <c r="BO4" s="2"/>
      <c r="BP4" s="2"/>
      <c r="BQ4" s="2"/>
    </row>
    <row r="5" customFormat="false" ht="12.75" hidden="false" customHeight="false" outlineLevel="0" collapsed="false">
      <c r="A5" s="93"/>
      <c r="B5" s="138"/>
      <c r="C5" s="164" t="s">
        <v>134</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8"/>
      <c r="BA5" s="368"/>
      <c r="BB5" s="368"/>
      <c r="BC5" s="368"/>
      <c r="BD5" s="361"/>
      <c r="BE5" s="261"/>
      <c r="BF5" s="262"/>
      <c r="BG5" s="93"/>
      <c r="BH5" s="2"/>
      <c r="BI5" s="2"/>
      <c r="BJ5" s="2"/>
      <c r="BK5" s="2"/>
      <c r="BL5" s="2"/>
      <c r="BM5" s="2"/>
      <c r="BN5" s="2"/>
      <c r="BO5" s="2"/>
      <c r="BP5" s="2"/>
      <c r="BQ5" s="2"/>
    </row>
    <row r="6" customFormat="false" ht="13.5" hidden="false" customHeight="false" outlineLevel="0" collapsed="false">
      <c r="A6" s="93"/>
      <c r="B6" s="163" t="s">
        <v>92</v>
      </c>
      <c r="C6" s="164"/>
      <c r="D6" s="114" t="s">
        <v>135</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86.23444250284</v>
      </c>
      <c r="AW6" s="149" t="n">
        <f aca="false">+entero!BU55</f>
        <v>6279.12370019686</v>
      </c>
      <c r="AX6" s="149" t="n">
        <f aca="false">+entero!BV55</f>
        <v>6269.13301641512</v>
      </c>
      <c r="AY6" s="149" t="n">
        <f aca="false">+entero!BW55</f>
        <v>6193.62420045507</v>
      </c>
      <c r="AZ6" s="165" t="n">
        <f aca="false">+entero!BX55</f>
        <v>6182.10498306419</v>
      </c>
      <c r="BA6" s="184" t="n">
        <f aca="false">+entero!BY55</f>
        <v>6195.87543148074</v>
      </c>
      <c r="BB6" s="184" t="n">
        <f aca="false">+entero!BZ55</f>
        <v>6224.43094344936</v>
      </c>
      <c r="BC6" s="184" t="n">
        <f aca="false">+entero!CA55</f>
        <v>6241.25617954351</v>
      </c>
      <c r="BD6" s="148" t="n">
        <f aca="false">+entero!CB55</f>
        <v>6274.5291428174</v>
      </c>
      <c r="BE6" s="165" t="n">
        <f aca="false">+entero!CC55</f>
        <v>80.9049423623383</v>
      </c>
      <c r="BF6" s="172" t="n">
        <f aca="false">+entero!CD55</f>
        <v>0.0130626172566934</v>
      </c>
      <c r="BG6" s="93"/>
      <c r="BH6" s="2"/>
      <c r="BI6" s="2"/>
      <c r="BJ6" s="2"/>
      <c r="BK6" s="2"/>
      <c r="BL6" s="2"/>
      <c r="BM6" s="2"/>
      <c r="BN6" s="2"/>
      <c r="BO6" s="2"/>
      <c r="BP6" s="2"/>
      <c r="BQ6" s="2"/>
    </row>
    <row r="7" customFormat="false" ht="12.75" hidden="false" customHeight="true" outlineLevel="0" collapsed="false">
      <c r="A7" s="93"/>
      <c r="B7" s="163"/>
      <c r="C7" s="167"/>
      <c r="D7" s="114" t="s">
        <v>136</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7.37014215909</v>
      </c>
      <c r="AW7" s="149" t="n">
        <f aca="false">+entero!BU56</f>
        <v>5107.56569195435</v>
      </c>
      <c r="AX7" s="149" t="n">
        <f aca="false">+entero!BV56</f>
        <v>5096.4274636234</v>
      </c>
      <c r="AY7" s="149" t="n">
        <f aca="false">+entero!BW56</f>
        <v>5022.30053415121</v>
      </c>
      <c r="AZ7" s="165" t="n">
        <f aca="false">+entero!BX56</f>
        <v>5012.06987794579</v>
      </c>
      <c r="BA7" s="184" t="n">
        <f aca="false">+entero!BY56</f>
        <v>5024.4893343224</v>
      </c>
      <c r="BB7" s="184" t="n">
        <f aca="false">+entero!BZ56</f>
        <v>5052.56411242511</v>
      </c>
      <c r="BC7" s="184" t="n">
        <f aca="false">+entero!CA56</f>
        <v>5067.88851445079</v>
      </c>
      <c r="BD7" s="148" t="n">
        <f aca="false">+entero!CB56</f>
        <v>5100.50281375178</v>
      </c>
      <c r="BE7" s="165" t="n">
        <f aca="false">+entero!CC56</f>
        <v>78.2022796005695</v>
      </c>
      <c r="BF7" s="172" t="n">
        <f aca="false">+entero!CD56</f>
        <v>0.0155710075629287</v>
      </c>
      <c r="BG7" s="93"/>
      <c r="BH7" s="2"/>
      <c r="BI7" s="2"/>
      <c r="BJ7" s="2"/>
      <c r="BK7" s="2"/>
      <c r="BL7" s="2"/>
      <c r="BM7" s="2"/>
      <c r="BN7" s="2"/>
      <c r="BO7" s="2"/>
      <c r="BP7" s="2"/>
      <c r="BQ7" s="2"/>
    </row>
    <row r="8" customFormat="false" ht="12.75" hidden="false" customHeight="true" outlineLevel="0" collapsed="false">
      <c r="A8" s="93"/>
      <c r="B8" s="163"/>
      <c r="C8" s="167"/>
      <c r="D8" s="114" t="s">
        <v>137</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86200588005412</v>
      </c>
      <c r="AW8" s="188" t="n">
        <f aca="false">+entero!BU57</f>
        <v>0.491761982799535</v>
      </c>
      <c r="AX8" s="188" t="n">
        <f aca="false">+entero!BV57</f>
        <v>0.493812868246753</v>
      </c>
      <c r="AY8" s="188" t="n">
        <f aca="false">+entero!BW57</f>
        <v>0.488064001244696</v>
      </c>
      <c r="AZ8" s="190" t="n">
        <f aca="false">+entero!BX57</f>
        <v>0.48987454240205</v>
      </c>
      <c r="BA8" s="189" t="n">
        <f aca="false">+entero!BY57</f>
        <v>0.490465161800316</v>
      </c>
      <c r="BB8" s="189" t="n">
        <f aca="false">+entero!BZ57</f>
        <v>0.494233075891943</v>
      </c>
      <c r="BC8" s="189" t="n">
        <f aca="false">+entero!CA57</f>
        <v>0.494945553221708</v>
      </c>
      <c r="BD8" s="369" t="n">
        <f aca="false">+entero!CB57</f>
        <v>0.497890005452974</v>
      </c>
      <c r="BE8" s="165"/>
      <c r="BF8" s="172"/>
      <c r="BG8" s="93"/>
      <c r="BH8" s="2"/>
      <c r="BI8" s="2"/>
      <c r="BJ8" s="2"/>
      <c r="BK8" s="2"/>
      <c r="BL8" s="2"/>
      <c r="BM8" s="2"/>
      <c r="BN8" s="2"/>
      <c r="BO8" s="2"/>
      <c r="BP8" s="2"/>
      <c r="BQ8" s="2"/>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65"/>
      <c r="BA9" s="184"/>
      <c r="BB9" s="184"/>
      <c r="BC9" s="184"/>
      <c r="BD9" s="148"/>
      <c r="BE9" s="165"/>
      <c r="BF9" s="172"/>
      <c r="BG9" s="93"/>
      <c r="BH9" s="2"/>
      <c r="BI9" s="2"/>
      <c r="BJ9" s="2"/>
      <c r="BK9" s="2"/>
      <c r="BL9" s="2"/>
      <c r="BM9" s="2"/>
      <c r="BN9" s="2"/>
      <c r="BO9" s="2"/>
      <c r="BP9" s="2"/>
      <c r="BQ9" s="2"/>
    </row>
    <row r="10" customFormat="false" ht="12.75" hidden="false" customHeight="true" outlineLevel="0" collapsed="false">
      <c r="A10" s="93"/>
      <c r="B10" s="163"/>
      <c r="C10" s="167"/>
      <c r="D10" s="114" t="s">
        <v>138</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406.74072431818</v>
      </c>
      <c r="AW10" s="149" t="n">
        <f aca="false">+entero!BU59</f>
        <v>1404.02054398003</v>
      </c>
      <c r="AX10" s="149" t="n">
        <f aca="false">+entero!BV59</f>
        <v>1389.03103084165</v>
      </c>
      <c r="AY10" s="149" t="n">
        <f aca="false">+entero!BW59</f>
        <v>1332.44239376605</v>
      </c>
      <c r="AZ10" s="165" t="n">
        <f aca="false">+entero!BX59</f>
        <v>1328.16980954351</v>
      </c>
      <c r="BA10" s="184" t="n">
        <f aca="false">+entero!BY59</f>
        <v>1340.43589527817</v>
      </c>
      <c r="BB10" s="184" t="n">
        <f aca="false">+entero!BZ59</f>
        <v>1352.78168734665</v>
      </c>
      <c r="BC10" s="184" t="n">
        <f aca="false">+entero!CA59</f>
        <v>1352.60269186876</v>
      </c>
      <c r="BD10" s="148" t="n">
        <f aca="false">+entero!CB59</f>
        <v>1365.03140152639</v>
      </c>
      <c r="BE10" s="165" t="n">
        <f aca="false">+entero!CC59</f>
        <v>32.5890077603422</v>
      </c>
      <c r="BF10" s="172" t="n">
        <f aca="false">+entero!CD59</f>
        <v>0.0244580988362519</v>
      </c>
      <c r="BG10" s="93"/>
      <c r="BH10" s="2"/>
      <c r="BI10" s="2"/>
      <c r="BJ10" s="2"/>
      <c r="BK10" s="2"/>
      <c r="BL10" s="2"/>
      <c r="BM10" s="2"/>
      <c r="BN10" s="2"/>
      <c r="BO10" s="2"/>
      <c r="BP10" s="2"/>
      <c r="BQ10" s="2"/>
    </row>
    <row r="11" customFormat="false" ht="12.75" hidden="false" customHeight="true" outlineLevel="0" collapsed="false">
      <c r="A11" s="93"/>
      <c r="B11" s="163"/>
      <c r="C11" s="167"/>
      <c r="D11" s="114" t="s">
        <v>137</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50752161307973</v>
      </c>
      <c r="AW11" s="188" t="n">
        <f aca="false">+entero!BU60</f>
        <v>0.56277539339999</v>
      </c>
      <c r="AX11" s="188" t="n">
        <f aca="false">+entero!BV60</f>
        <v>0.564662267023944</v>
      </c>
      <c r="AY11" s="188" t="n">
        <f aca="false">+entero!BW60</f>
        <v>0.548189075327708</v>
      </c>
      <c r="AZ11" s="190" t="n">
        <f aca="false">+entero!BX60</f>
        <v>0.556430596624926</v>
      </c>
      <c r="BA11" s="189" t="n">
        <f aca="false">+entero!BY60</f>
        <v>0.558099277938931</v>
      </c>
      <c r="BB11" s="189" t="n">
        <f aca="false">+entero!BZ60</f>
        <v>0.562563689666237</v>
      </c>
      <c r="BC11" s="189" t="n">
        <f aca="false">+entero!CA60</f>
        <v>0.563321880437814</v>
      </c>
      <c r="BD11" s="369" t="n">
        <f aca="false">+entero!CB60</f>
        <v>0.571879101574865</v>
      </c>
      <c r="BE11" s="165"/>
      <c r="BF11" s="172"/>
      <c r="BG11" s="93"/>
      <c r="BH11" s="2"/>
      <c r="BI11" s="2"/>
      <c r="BJ11" s="2"/>
      <c r="BK11" s="2"/>
      <c r="BL11" s="2"/>
      <c r="BM11" s="2"/>
      <c r="BN11" s="2"/>
      <c r="BO11" s="2"/>
      <c r="BP11" s="2"/>
      <c r="BQ11" s="2"/>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65"/>
      <c r="BA12" s="184"/>
      <c r="BB12" s="184"/>
      <c r="BC12" s="184"/>
      <c r="BD12" s="148"/>
      <c r="BE12" s="165"/>
      <c r="BF12" s="172"/>
      <c r="BG12" s="93"/>
      <c r="BH12" s="2"/>
      <c r="BI12" s="2"/>
      <c r="BJ12" s="2"/>
      <c r="BK12" s="2"/>
      <c r="BL12" s="2"/>
      <c r="BM12" s="2"/>
      <c r="BN12" s="2"/>
      <c r="BO12" s="2"/>
      <c r="BP12" s="2"/>
      <c r="BQ12" s="2"/>
    </row>
    <row r="13" customFormat="false" ht="12.75" hidden="false" customHeight="true" outlineLevel="0" collapsed="false">
      <c r="A13" s="93"/>
      <c r="B13" s="163"/>
      <c r="C13" s="167"/>
      <c r="D13" s="114" t="s">
        <v>139</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11.41297056818</v>
      </c>
      <c r="AW13" s="149" t="n">
        <f aca="false">+entero!BU62</f>
        <v>1902.00083614836</v>
      </c>
      <c r="AX13" s="149" t="n">
        <f aca="false">+entero!BV62</f>
        <v>1906.44116647646</v>
      </c>
      <c r="AY13" s="149" t="n">
        <f aca="false">+entero!BW62</f>
        <v>1888.60055661912</v>
      </c>
      <c r="AZ13" s="165" t="n">
        <f aca="false">+entero!BX62</f>
        <v>1883.24270419401</v>
      </c>
      <c r="BA13" s="184" t="n">
        <f aca="false">+entero!BY62</f>
        <v>1885.63506413695</v>
      </c>
      <c r="BB13" s="184" t="n">
        <f aca="false">+entero!BZ62</f>
        <v>1904.31092084166</v>
      </c>
      <c r="BC13" s="184" t="n">
        <f aca="false">+entero!CA62</f>
        <v>1912.20142352354</v>
      </c>
      <c r="BD13" s="148" t="n">
        <f aca="false">+entero!CB62</f>
        <v>1938.10658636234</v>
      </c>
      <c r="BE13" s="165" t="n">
        <f aca="false">+entero!CC62</f>
        <v>49.506029743224</v>
      </c>
      <c r="BF13" s="172" t="n">
        <f aca="false">+entero!CD62</f>
        <v>0.0262130759041219</v>
      </c>
      <c r="BG13" s="93"/>
      <c r="BH13" s="2"/>
      <c r="BI13" s="2"/>
      <c r="BJ13" s="2"/>
      <c r="BK13" s="2"/>
      <c r="BL13" s="2"/>
      <c r="BM13" s="2"/>
      <c r="BN13" s="2"/>
      <c r="BO13" s="2"/>
      <c r="BP13" s="2"/>
      <c r="BQ13" s="2"/>
    </row>
    <row r="14" customFormat="false" ht="12.75" hidden="false" customHeight="true" outlineLevel="0" collapsed="false">
      <c r="A14" s="93"/>
      <c r="B14" s="163"/>
      <c r="C14" s="167"/>
      <c r="D14" s="114" t="s">
        <v>137</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23623031193437</v>
      </c>
      <c r="AW14" s="188" t="n">
        <f aca="false">+entero!BU63</f>
        <v>0.632700403321217</v>
      </c>
      <c r="AX14" s="188" t="n">
        <f aca="false">+entero!BV63</f>
        <v>0.636676592920943</v>
      </c>
      <c r="AY14" s="188" t="n">
        <f aca="false">+entero!BW63</f>
        <v>0.634202591130907</v>
      </c>
      <c r="AZ14" s="190" t="n">
        <f aca="false">+entero!BX63</f>
        <v>0.634316576155415</v>
      </c>
      <c r="BA14" s="189" t="n">
        <f aca="false">+entero!BY63</f>
        <v>0.634166773242662</v>
      </c>
      <c r="BB14" s="189" t="n">
        <f aca="false">+entero!BZ63</f>
        <v>0.638355006809697</v>
      </c>
      <c r="BC14" s="189" t="n">
        <f aca="false">+entero!CA63</f>
        <v>0.637483854225639</v>
      </c>
      <c r="BD14" s="369" t="n">
        <f aca="false">+entero!CB63</f>
        <v>0.63933044502367</v>
      </c>
      <c r="BE14" s="165"/>
      <c r="BF14" s="172"/>
      <c r="BG14" s="93"/>
      <c r="BH14" s="2"/>
      <c r="BI14" s="2"/>
      <c r="BJ14" s="2"/>
      <c r="BK14" s="2"/>
      <c r="BL14" s="2"/>
      <c r="BM14" s="2"/>
      <c r="BN14" s="2"/>
      <c r="BO14" s="2"/>
      <c r="BP14" s="2"/>
      <c r="BQ14" s="2"/>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65"/>
      <c r="BA15" s="184"/>
      <c r="BB15" s="184"/>
      <c r="BC15" s="184"/>
      <c r="BD15" s="148"/>
      <c r="BE15" s="165"/>
      <c r="BF15" s="172"/>
      <c r="BG15" s="93"/>
      <c r="BH15" s="2"/>
      <c r="BI15" s="2"/>
      <c r="BJ15" s="2"/>
      <c r="BK15" s="2"/>
      <c r="BL15" s="2"/>
      <c r="BM15" s="2"/>
      <c r="BN15" s="2"/>
      <c r="BO15" s="2"/>
      <c r="BP15" s="2"/>
      <c r="BQ15" s="2"/>
    </row>
    <row r="16" customFormat="false" ht="12.75" hidden="false" customHeight="true" outlineLevel="0" collapsed="false">
      <c r="A16" s="93"/>
      <c r="B16" s="163"/>
      <c r="C16" s="167"/>
      <c r="D16" s="114" t="s">
        <v>140</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5.75100926136</v>
      </c>
      <c r="AW16" s="149" t="n">
        <f aca="false">+entero!BU65</f>
        <v>1756.69581610556</v>
      </c>
      <c r="AX16" s="149" t="n">
        <f aca="false">+entero!BV65</f>
        <v>1762.80283493581</v>
      </c>
      <c r="AY16" s="149" t="n">
        <f aca="false">+entero!BW65</f>
        <v>1760.38935285307</v>
      </c>
      <c r="AZ16" s="165" t="n">
        <f aca="false">+entero!BX65</f>
        <v>1759.26184771755</v>
      </c>
      <c r="BA16" s="184" t="n">
        <f aca="false">+entero!BY65</f>
        <v>1757.82915883024</v>
      </c>
      <c r="BB16" s="184" t="n">
        <f aca="false">+entero!BZ65</f>
        <v>1759.94014922967</v>
      </c>
      <c r="BC16" s="184" t="n">
        <f aca="false">+entero!CA65</f>
        <v>1761.76166243937</v>
      </c>
      <c r="BD16" s="148" t="n">
        <f aca="false">+entero!CB65</f>
        <v>1761.99324794579</v>
      </c>
      <c r="BE16" s="165" t="n">
        <f aca="false">+entero!CC65</f>
        <v>1.60389509272477</v>
      </c>
      <c r="BF16" s="172" t="n">
        <f aca="false">+entero!CD65</f>
        <v>0.000911102472941794</v>
      </c>
      <c r="BG16" s="93"/>
      <c r="BH16" s="2"/>
      <c r="BI16" s="2"/>
      <c r="BJ16" s="2"/>
      <c r="BK16" s="2"/>
      <c r="BL16" s="2"/>
      <c r="BM16" s="2"/>
      <c r="BN16" s="2"/>
      <c r="BO16" s="2"/>
      <c r="BP16" s="2"/>
      <c r="BQ16" s="2"/>
    </row>
    <row r="17" customFormat="false" ht="12.75" hidden="false" customHeight="true" outlineLevel="0" collapsed="false">
      <c r="A17" s="93"/>
      <c r="B17" s="163"/>
      <c r="C17" s="167"/>
      <c r="D17" s="114" t="s">
        <v>137</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8751571760192</v>
      </c>
      <c r="AW17" s="188" t="n">
        <f aca="false">+entero!BU66</f>
        <v>0.286061321202217</v>
      </c>
      <c r="AX17" s="188" t="n">
        <f aca="false">+entero!BV66</f>
        <v>0.287267262622848</v>
      </c>
      <c r="AY17" s="188" t="n">
        <f aca="false">+entero!BW66</f>
        <v>0.287833485263847</v>
      </c>
      <c r="AZ17" s="190" t="n">
        <f aca="false">+entero!BX66</f>
        <v>0.286467644581388</v>
      </c>
      <c r="BA17" s="189" t="n">
        <f aca="false">+entero!BY66</f>
        <v>0.28610676771622</v>
      </c>
      <c r="BB17" s="189" t="n">
        <f aca="false">+entero!BZ66</f>
        <v>0.287670884405514</v>
      </c>
      <c r="BC17" s="189" t="n">
        <f aca="false">+entero!CA66</f>
        <v>0.28824346860644</v>
      </c>
      <c r="BD17" s="369" t="n">
        <f aca="false">+entero!CB66</f>
        <v>0.287636992103493</v>
      </c>
      <c r="BE17" s="165"/>
      <c r="BF17" s="172"/>
      <c r="BG17" s="93"/>
      <c r="BH17" s="2"/>
      <c r="BI17" s="2"/>
      <c r="BJ17" s="2"/>
      <c r="BK17" s="2"/>
      <c r="BL17" s="2"/>
      <c r="BM17" s="2"/>
      <c r="BN17" s="2"/>
      <c r="BO17" s="2"/>
      <c r="BP17" s="2"/>
      <c r="BQ17" s="2"/>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65"/>
      <c r="BA18" s="184"/>
      <c r="BB18" s="184"/>
      <c r="BC18" s="184"/>
      <c r="BD18" s="148"/>
      <c r="BE18" s="165"/>
      <c r="BF18" s="172"/>
      <c r="BG18" s="93"/>
      <c r="BH18" s="2"/>
      <c r="BI18" s="2"/>
      <c r="BJ18" s="2"/>
      <c r="BK18" s="2"/>
      <c r="BL18" s="2"/>
      <c r="BM18" s="2"/>
      <c r="BN18" s="2"/>
      <c r="BO18" s="2"/>
      <c r="BP18" s="2"/>
      <c r="BQ18" s="2"/>
    </row>
    <row r="19" customFormat="false" ht="12.75" hidden="false" customHeight="true" outlineLevel="0" collapsed="false">
      <c r="A19" s="93"/>
      <c r="B19" s="163"/>
      <c r="C19" s="167"/>
      <c r="D19" s="114" t="s">
        <v>141</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33.4654380113636</v>
      </c>
      <c r="AW19" s="149" t="n">
        <f aca="false">+entero!BU68</f>
        <v>44.8484957203994</v>
      </c>
      <c r="AX19" s="149" t="n">
        <f aca="false">+entero!BV68</f>
        <v>38.1524313694722</v>
      </c>
      <c r="AY19" s="149" t="n">
        <f aca="false">+entero!BW68</f>
        <v>40.8682309129815</v>
      </c>
      <c r="AZ19" s="165" t="n">
        <f aca="false">+entero!BX68</f>
        <v>41.3955164907275</v>
      </c>
      <c r="BA19" s="184" t="n">
        <f aca="false">+entero!BY68</f>
        <v>40.5892160770328</v>
      </c>
      <c r="BB19" s="184" t="n">
        <f aca="false">+entero!BZ68</f>
        <v>35.5313550071327</v>
      </c>
      <c r="BC19" s="184" t="n">
        <f aca="false">+entero!CA68</f>
        <v>41.3227366191155</v>
      </c>
      <c r="BD19" s="148" t="n">
        <f aca="false">+entero!CB68</f>
        <v>35.3715779172611</v>
      </c>
      <c r="BE19" s="165" t="n">
        <f aca="false">+entero!CC68</f>
        <v>-5.4966529957204</v>
      </c>
      <c r="BF19" s="172" t="n">
        <f aca="false">+entero!CD68</f>
        <v>-0.134496964339468</v>
      </c>
      <c r="BG19" s="93"/>
      <c r="BH19" s="2"/>
      <c r="BI19" s="2"/>
      <c r="BJ19" s="2"/>
      <c r="BK19" s="2"/>
      <c r="BL19" s="2"/>
      <c r="BM19" s="2"/>
      <c r="BN19" s="2"/>
      <c r="BO19" s="2"/>
      <c r="BP19" s="2"/>
      <c r="BQ19" s="2"/>
    </row>
    <row r="20" customFormat="false" ht="12.75" hidden="false" customHeight="true" outlineLevel="0" collapsed="false">
      <c r="A20" s="93"/>
      <c r="B20" s="163"/>
      <c r="C20" s="167"/>
      <c r="D20" s="114" t="s">
        <v>137</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341795855398026</v>
      </c>
      <c r="AW20" s="188" t="n">
        <f aca="false">+entero!BU69</f>
        <v>0.348707252477278</v>
      </c>
      <c r="AX20" s="188" t="n">
        <f aca="false">+entero!BV69</f>
        <v>0.318879844161305</v>
      </c>
      <c r="AY20" s="188" t="n">
        <f aca="false">+entero!BW69</f>
        <v>0.399316548536916</v>
      </c>
      <c r="AZ20" s="190" t="n">
        <f aca="false">+entero!BX69</f>
        <v>0.427762665908371</v>
      </c>
      <c r="BA20" s="189" t="n">
        <f aca="false">+entero!BY69</f>
        <v>0.431315205590751</v>
      </c>
      <c r="BB20" s="189" t="n">
        <f aca="false">+entero!BZ69</f>
        <v>0.39988610072091</v>
      </c>
      <c r="BC20" s="189" t="n">
        <f aca="false">+entero!CA69</f>
        <v>0.4734528305675</v>
      </c>
      <c r="BD20" s="369" t="n">
        <f aca="false">+entero!CB69</f>
        <v>0.366154372517853</v>
      </c>
      <c r="BE20" s="165"/>
      <c r="BF20" s="172"/>
      <c r="BG20" s="93"/>
      <c r="BH20" s="2"/>
      <c r="BI20" s="2"/>
      <c r="BJ20" s="2"/>
      <c r="BK20" s="2"/>
      <c r="BL20" s="2"/>
      <c r="BM20" s="2"/>
      <c r="BN20" s="2"/>
      <c r="BO20" s="2"/>
      <c r="BP20" s="2"/>
      <c r="BQ20" s="2"/>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65"/>
      <c r="BA21" s="184"/>
      <c r="BB21" s="184"/>
      <c r="BC21" s="184"/>
      <c r="BD21" s="148"/>
      <c r="BE21" s="165"/>
      <c r="BF21" s="172"/>
      <c r="BG21" s="93"/>
      <c r="BH21" s="2"/>
      <c r="BI21" s="2"/>
      <c r="BJ21" s="2"/>
      <c r="BK21" s="2"/>
      <c r="BL21" s="2"/>
      <c r="BM21" s="2"/>
      <c r="BN21" s="2"/>
      <c r="BO21" s="2"/>
      <c r="BP21" s="2"/>
      <c r="BQ21" s="2"/>
    </row>
    <row r="22" customFormat="false" ht="12.75" hidden="false" customHeight="true" outlineLevel="0" collapsed="false">
      <c r="A22" s="93"/>
      <c r="B22" s="163"/>
      <c r="C22" s="167"/>
      <c r="D22" s="114" t="s">
        <v>142</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68.86430034375</v>
      </c>
      <c r="AW22" s="149" t="n">
        <f aca="false">+entero!BU71</f>
        <v>1171.55800824251</v>
      </c>
      <c r="AX22" s="149" t="n">
        <f aca="false">+entero!BV71</f>
        <v>1172.70555279173</v>
      </c>
      <c r="AY22" s="149" t="n">
        <f aca="false">+entero!BW71</f>
        <v>1171.32366630385</v>
      </c>
      <c r="AZ22" s="165" t="n">
        <f aca="false">+entero!BX71</f>
        <v>1170.0351051184</v>
      </c>
      <c r="BA22" s="184" t="n">
        <f aca="false">+entero!BY71</f>
        <v>1171.38609715835</v>
      </c>
      <c r="BB22" s="184" t="n">
        <f aca="false">+entero!BZ71</f>
        <v>1171.86683102425</v>
      </c>
      <c r="BC22" s="184" t="n">
        <f aca="false">+entero!CA71</f>
        <v>1173.36766509273</v>
      </c>
      <c r="BD22" s="148" t="n">
        <f aca="false">+entero!CB71</f>
        <v>1174.02632906562</v>
      </c>
      <c r="BE22" s="165" t="n">
        <f aca="false">+entero!CC71</f>
        <v>2.70266276176881</v>
      </c>
      <c r="BF22" s="172" t="n">
        <f aca="false">+entero!CD71</f>
        <v>0.00230735776926383</v>
      </c>
      <c r="BG22" s="93"/>
      <c r="BH22" s="2"/>
      <c r="BI22" s="2"/>
      <c r="BJ22" s="2"/>
      <c r="BK22" s="2"/>
      <c r="BL22" s="2"/>
      <c r="BM22" s="2"/>
      <c r="BN22" s="2"/>
      <c r="BO22" s="2"/>
      <c r="BP22" s="2"/>
      <c r="BQ22" s="2"/>
    </row>
    <row r="23" customFormat="false" ht="12.75" hidden="true" customHeight="true" outlineLevel="0" collapsed="false">
      <c r="A23" s="93"/>
      <c r="B23" s="163"/>
      <c r="C23" s="167"/>
      <c r="D23" s="114" t="s">
        <v>143</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65" t="n">
        <f aca="false">+entero!BX72</f>
        <v>0</v>
      </c>
      <c r="BA23" s="184" t="n">
        <f aca="false">+entero!BY72</f>
        <v>0</v>
      </c>
      <c r="BB23" s="184" t="n">
        <f aca="false">+entero!BZ72</f>
        <v>0</v>
      </c>
      <c r="BC23" s="184" t="n">
        <f aca="false">+entero!CA72</f>
        <v>0</v>
      </c>
      <c r="BD23" s="148" t="n">
        <f aca="false">+entero!CB72</f>
        <v>0</v>
      </c>
      <c r="BE23" s="165" t="e">
        <f aca="false">+entero!CC72</f>
        <v>#REF!</v>
      </c>
      <c r="BF23" s="172" t="e">
        <f aca="false">+entero!CD72</f>
        <v>#REF!</v>
      </c>
      <c r="BG23" s="93"/>
      <c r="BH23" s="2"/>
      <c r="BI23" s="2"/>
      <c r="BJ23" s="2"/>
      <c r="BK23" s="2"/>
      <c r="BL23" s="2"/>
      <c r="BM23" s="2"/>
      <c r="BN23" s="2"/>
      <c r="BO23" s="2"/>
      <c r="BP23" s="2"/>
      <c r="BQ23" s="2"/>
    </row>
    <row r="24" customFormat="false" ht="12.75" hidden="true" customHeight="true" outlineLevel="0" collapsed="false">
      <c r="A24" s="93"/>
      <c r="B24" s="163"/>
      <c r="C24" s="167"/>
      <c r="D24" s="178" t="s">
        <v>144</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65" t="n">
        <f aca="false">+entero!BX73</f>
        <v>0</v>
      </c>
      <c r="BA24" s="184" t="n">
        <f aca="false">+entero!BY73</f>
        <v>0</v>
      </c>
      <c r="BB24" s="184" t="n">
        <f aca="false">+entero!BZ73</f>
        <v>0</v>
      </c>
      <c r="BC24" s="184" t="n">
        <f aca="false">+entero!CA73</f>
        <v>0</v>
      </c>
      <c r="BD24" s="148" t="n">
        <f aca="false">+entero!CB73</f>
        <v>0</v>
      </c>
      <c r="BE24" s="165" t="e">
        <f aca="false">+entero!CC73</f>
        <v>#REF!</v>
      </c>
      <c r="BF24" s="172" t="e">
        <f aca="false">+entero!CD73</f>
        <v>#REF!</v>
      </c>
      <c r="BG24" s="93"/>
      <c r="BH24" s="2"/>
      <c r="BI24" s="2"/>
      <c r="BJ24" s="2"/>
      <c r="BK24" s="2"/>
      <c r="BL24" s="2"/>
      <c r="BM24" s="2"/>
      <c r="BN24" s="2"/>
      <c r="BO24" s="2"/>
      <c r="BP24" s="2"/>
      <c r="BQ24" s="2"/>
    </row>
    <row r="25" customFormat="false" ht="12.75" hidden="true" customHeight="true" outlineLevel="0" collapsed="false">
      <c r="A25" s="93"/>
      <c r="B25" s="163"/>
      <c r="C25" s="167"/>
      <c r="D25" s="178" t="s">
        <v>145</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65" t="n">
        <f aca="false">+entero!BX74</f>
        <v>0</v>
      </c>
      <c r="BA25" s="184" t="n">
        <f aca="false">+entero!BY74</f>
        <v>0</v>
      </c>
      <c r="BB25" s="184" t="n">
        <f aca="false">+entero!BZ74</f>
        <v>0</v>
      </c>
      <c r="BC25" s="184" t="n">
        <f aca="false">+entero!CA74</f>
        <v>0</v>
      </c>
      <c r="BD25" s="148" t="n">
        <f aca="false">+entero!CB74</f>
        <v>0</v>
      </c>
      <c r="BE25" s="165" t="e">
        <f aca="false">+entero!CC74</f>
        <v>#REF!</v>
      </c>
      <c r="BF25" s="172" t="e">
        <f aca="false">+entero!CD74</f>
        <v>#REF!</v>
      </c>
      <c r="BG25" s="93"/>
      <c r="BH25" s="2"/>
      <c r="BI25" s="2"/>
      <c r="BJ25" s="2"/>
      <c r="BK25" s="2"/>
      <c r="BL25" s="2"/>
      <c r="BM25" s="2"/>
      <c r="BN25" s="2"/>
      <c r="BO25" s="2"/>
      <c r="BP25" s="2"/>
      <c r="BQ25" s="2"/>
    </row>
    <row r="26" customFormat="false" ht="12.75" hidden="true" customHeight="true" outlineLevel="0" collapsed="false">
      <c r="A26" s="93"/>
      <c r="B26" s="163"/>
      <c r="C26" s="167"/>
      <c r="D26" s="178" t="s">
        <v>146</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65" t="n">
        <f aca="false">+entero!BX75</f>
        <v>0</v>
      </c>
      <c r="BA26" s="184" t="n">
        <f aca="false">+entero!BY75</f>
        <v>0</v>
      </c>
      <c r="BB26" s="184" t="n">
        <f aca="false">+entero!BZ75</f>
        <v>0</v>
      </c>
      <c r="BC26" s="184" t="n">
        <f aca="false">+entero!CA75</f>
        <v>0</v>
      </c>
      <c r="BD26" s="148" t="n">
        <f aca="false">+entero!CB75</f>
        <v>0</v>
      </c>
      <c r="BE26" s="165" t="e">
        <f aca="false">+entero!CC75</f>
        <v>#REF!</v>
      </c>
      <c r="BF26" s="172" t="e">
        <f aca="false">+entero!CD75</f>
        <v>#REF!</v>
      </c>
      <c r="BG26" s="93"/>
      <c r="BH26" s="2"/>
      <c r="BI26" s="2"/>
      <c r="BJ26" s="2"/>
      <c r="BK26" s="2"/>
      <c r="BL26" s="2"/>
      <c r="BM26" s="2"/>
      <c r="BN26" s="2"/>
      <c r="BO26" s="2"/>
      <c r="BP26" s="2"/>
      <c r="BQ26" s="2"/>
    </row>
    <row r="27" customFormat="false" ht="12.75" hidden="true" customHeight="true" outlineLevel="0" collapsed="false">
      <c r="A27" s="93"/>
      <c r="B27" s="163"/>
      <c r="C27" s="167"/>
      <c r="D27" s="178" t="s">
        <v>147</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65" t="n">
        <f aca="false">+entero!BX76</f>
        <v>0</v>
      </c>
      <c r="BA27" s="184" t="n">
        <f aca="false">+entero!BY76</f>
        <v>0</v>
      </c>
      <c r="BB27" s="184" t="n">
        <f aca="false">+entero!BZ76</f>
        <v>0</v>
      </c>
      <c r="BC27" s="184" t="n">
        <f aca="false">+entero!CA76</f>
        <v>0</v>
      </c>
      <c r="BD27" s="148" t="n">
        <f aca="false">+entero!CB76</f>
        <v>0</v>
      </c>
      <c r="BE27" s="165" t="e">
        <f aca="false">+entero!CC76</f>
        <v>#REF!</v>
      </c>
      <c r="BF27" s="172" t="e">
        <f aca="false">+entero!CD76</f>
        <v>#REF!</v>
      </c>
      <c r="BG27" s="93"/>
      <c r="BH27" s="2"/>
      <c r="BI27" s="2"/>
      <c r="BJ27" s="2"/>
      <c r="BK27" s="2"/>
      <c r="BL27" s="2"/>
      <c r="BM27" s="2"/>
      <c r="BN27" s="2"/>
      <c r="BO27" s="2"/>
      <c r="BP27" s="2"/>
      <c r="BQ27" s="2"/>
    </row>
    <row r="28" customFormat="false" ht="12.75" hidden="true" customHeight="true" outlineLevel="0" collapsed="false">
      <c r="A28" s="93"/>
      <c r="B28" s="163"/>
      <c r="C28" s="167"/>
      <c r="D28" s="114" t="s">
        <v>148</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65" t="n">
        <f aca="false">+entero!BX77</f>
        <v>0</v>
      </c>
      <c r="BA28" s="184" t="n">
        <f aca="false">+entero!BY77</f>
        <v>0</v>
      </c>
      <c r="BB28" s="184" t="n">
        <f aca="false">+entero!BZ77</f>
        <v>0</v>
      </c>
      <c r="BC28" s="184" t="n">
        <f aca="false">+entero!CA77</f>
        <v>0</v>
      </c>
      <c r="BD28" s="148" t="n">
        <f aca="false">+entero!CB77</f>
        <v>0</v>
      </c>
      <c r="BE28" s="165" t="e">
        <f aca="false">+entero!CC77</f>
        <v>#REF!</v>
      </c>
      <c r="BF28" s="172" t="e">
        <f aca="false">+entero!CD77</f>
        <v>#REF!</v>
      </c>
      <c r="BG28" s="93"/>
      <c r="BH28" s="2"/>
      <c r="BI28" s="2"/>
      <c r="BJ28" s="2"/>
      <c r="BK28" s="2"/>
      <c r="BL28" s="2"/>
      <c r="BM28" s="2"/>
      <c r="BN28" s="2"/>
      <c r="BO28" s="2"/>
      <c r="BP28" s="2"/>
      <c r="BQ28" s="2"/>
    </row>
    <row r="29" customFormat="false" ht="12.75" hidden="true" customHeight="true" outlineLevel="0" collapsed="false">
      <c r="A29" s="93"/>
      <c r="B29" s="163"/>
      <c r="C29" s="167"/>
      <c r="D29" s="178" t="s">
        <v>144</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65" t="n">
        <f aca="false">+entero!BX78</f>
        <v>0</v>
      </c>
      <c r="BA29" s="184" t="n">
        <f aca="false">+entero!BY78</f>
        <v>0</v>
      </c>
      <c r="BB29" s="184" t="n">
        <f aca="false">+entero!BZ78</f>
        <v>0</v>
      </c>
      <c r="BC29" s="184" t="n">
        <f aca="false">+entero!CA78</f>
        <v>0</v>
      </c>
      <c r="BD29" s="148" t="n">
        <f aca="false">+entero!CB78</f>
        <v>0</v>
      </c>
      <c r="BE29" s="165" t="e">
        <f aca="false">+entero!CC78</f>
        <v>#REF!</v>
      </c>
      <c r="BF29" s="172" t="e">
        <f aca="false">+entero!CD78</f>
        <v>#REF!</v>
      </c>
      <c r="BG29" s="93"/>
      <c r="BH29" s="2"/>
      <c r="BI29" s="2"/>
      <c r="BJ29" s="2"/>
      <c r="BK29" s="2"/>
      <c r="BL29" s="2"/>
      <c r="BM29" s="2"/>
      <c r="BN29" s="2"/>
      <c r="BO29" s="2"/>
      <c r="BP29" s="2"/>
      <c r="BQ29" s="2"/>
    </row>
    <row r="30" customFormat="false" ht="12.75" hidden="true" customHeight="true" outlineLevel="0" collapsed="false">
      <c r="A30" s="93"/>
      <c r="B30" s="163"/>
      <c r="C30" s="167"/>
      <c r="D30" s="178" t="s">
        <v>145</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65" t="n">
        <f aca="false">+entero!BX79</f>
        <v>0</v>
      </c>
      <c r="BA30" s="184" t="n">
        <f aca="false">+entero!BY79</f>
        <v>0</v>
      </c>
      <c r="BB30" s="184" t="n">
        <f aca="false">+entero!BZ79</f>
        <v>0</v>
      </c>
      <c r="BC30" s="184" t="n">
        <f aca="false">+entero!CA79</f>
        <v>0</v>
      </c>
      <c r="BD30" s="148" t="n">
        <f aca="false">+entero!CB79</f>
        <v>0</v>
      </c>
      <c r="BE30" s="165" t="e">
        <f aca="false">+entero!CC79</f>
        <v>#REF!</v>
      </c>
      <c r="BF30" s="172" t="e">
        <f aca="false">+entero!CD79</f>
        <v>#REF!</v>
      </c>
      <c r="BG30" s="93"/>
      <c r="BH30" s="2"/>
      <c r="BI30" s="2"/>
      <c r="BJ30" s="2"/>
      <c r="BK30" s="2"/>
      <c r="BL30" s="2"/>
      <c r="BM30" s="2"/>
      <c r="BN30" s="2"/>
      <c r="BO30" s="2"/>
      <c r="BP30" s="2"/>
      <c r="BQ30" s="2"/>
    </row>
    <row r="31" customFormat="false" ht="12.75" hidden="true" customHeight="true" outlineLevel="0" collapsed="false">
      <c r="A31" s="93"/>
      <c r="B31" s="163"/>
      <c r="C31" s="167"/>
      <c r="D31" s="178" t="s">
        <v>146</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65" t="n">
        <f aca="false">+entero!BX80</f>
        <v>0</v>
      </c>
      <c r="BA31" s="184" t="n">
        <f aca="false">+entero!BY80</f>
        <v>0</v>
      </c>
      <c r="BB31" s="184" t="n">
        <f aca="false">+entero!BZ80</f>
        <v>0</v>
      </c>
      <c r="BC31" s="184" t="n">
        <f aca="false">+entero!CA80</f>
        <v>0</v>
      </c>
      <c r="BD31" s="148" t="n">
        <f aca="false">+entero!CB80</f>
        <v>0</v>
      </c>
      <c r="BE31" s="165" t="e">
        <f aca="false">+entero!CC80</f>
        <v>#REF!</v>
      </c>
      <c r="BF31" s="172" t="e">
        <f aca="false">+entero!CD80</f>
        <v>#REF!</v>
      </c>
      <c r="BG31" s="93"/>
      <c r="BH31" s="2"/>
      <c r="BI31" s="2"/>
      <c r="BJ31" s="2"/>
      <c r="BK31" s="2"/>
      <c r="BL31" s="2"/>
      <c r="BM31" s="2"/>
      <c r="BN31" s="2"/>
      <c r="BO31" s="2"/>
      <c r="BP31" s="2"/>
      <c r="BQ31" s="2"/>
    </row>
    <row r="32" customFormat="false" ht="12.75" hidden="true" customHeight="true" outlineLevel="0" collapsed="false">
      <c r="A32" s="93"/>
      <c r="B32" s="163"/>
      <c r="C32" s="167"/>
      <c r="D32" s="178" t="s">
        <v>147</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65" t="n">
        <f aca="false">+entero!BX81</f>
        <v>0</v>
      </c>
      <c r="BA32" s="184" t="n">
        <f aca="false">+entero!BY81</f>
        <v>0</v>
      </c>
      <c r="BB32" s="184" t="n">
        <f aca="false">+entero!BZ81</f>
        <v>0</v>
      </c>
      <c r="BC32" s="184" t="n">
        <f aca="false">+entero!CA81</f>
        <v>0</v>
      </c>
      <c r="BD32" s="148" t="n">
        <f aca="false">+entero!CB81</f>
        <v>0</v>
      </c>
      <c r="BE32" s="165" t="e">
        <f aca="false">+entero!CC81</f>
        <v>#REF!</v>
      </c>
      <c r="BF32" s="172" t="e">
        <f aca="false">+entero!CD81</f>
        <v>#REF!</v>
      </c>
      <c r="BG32" s="93"/>
      <c r="BH32" s="2"/>
      <c r="BI32" s="2"/>
      <c r="BJ32" s="2"/>
      <c r="BK32" s="2"/>
      <c r="BL32" s="2"/>
      <c r="BM32" s="2"/>
      <c r="BN32" s="2"/>
      <c r="BO32" s="2"/>
      <c r="BP32" s="2"/>
      <c r="BQ32" s="2"/>
    </row>
    <row r="33" customFormat="false" ht="12.75" hidden="true" customHeight="true" outlineLevel="0" collapsed="false">
      <c r="A33" s="93"/>
      <c r="B33" s="163"/>
      <c r="C33" s="167"/>
      <c r="D33" s="114" t="s">
        <v>149</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65" t="n">
        <f aca="false">+entero!BX82</f>
        <v>0</v>
      </c>
      <c r="BA33" s="184" t="n">
        <f aca="false">+entero!BY82</f>
        <v>0</v>
      </c>
      <c r="BB33" s="184" t="n">
        <f aca="false">+entero!BZ82</f>
        <v>0</v>
      </c>
      <c r="BC33" s="184" t="n">
        <f aca="false">+entero!CA82</f>
        <v>0</v>
      </c>
      <c r="BD33" s="148" t="n">
        <f aca="false">+entero!CB82</f>
        <v>0</v>
      </c>
      <c r="BE33" s="165" t="e">
        <f aca="false">+entero!CC82</f>
        <v>#REF!</v>
      </c>
      <c r="BF33" s="172" t="e">
        <f aca="false">+entero!CD82</f>
        <v>#REF!</v>
      </c>
      <c r="BG33" s="93"/>
      <c r="BH33" s="2"/>
      <c r="BI33" s="2"/>
      <c r="BJ33" s="2"/>
      <c r="BK33" s="2"/>
      <c r="BL33" s="2"/>
      <c r="BM33" s="2"/>
      <c r="BN33" s="2"/>
      <c r="BO33" s="2"/>
      <c r="BP33" s="2"/>
      <c r="BQ33" s="2"/>
    </row>
    <row r="34" customFormat="false" ht="12.75" hidden="true" customHeight="true" outlineLevel="0" collapsed="false">
      <c r="A34" s="93"/>
      <c r="B34" s="163"/>
      <c r="C34" s="167"/>
      <c r="D34" s="178" t="s">
        <v>144</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65" t="n">
        <f aca="false">+entero!BX83</f>
        <v>0</v>
      </c>
      <c r="BA34" s="184" t="n">
        <f aca="false">+entero!BY83</f>
        <v>0</v>
      </c>
      <c r="BB34" s="184" t="n">
        <f aca="false">+entero!BZ83</f>
        <v>0</v>
      </c>
      <c r="BC34" s="184" t="n">
        <f aca="false">+entero!CA83</f>
        <v>0</v>
      </c>
      <c r="BD34" s="148" t="n">
        <f aca="false">+entero!CB83</f>
        <v>0</v>
      </c>
      <c r="BE34" s="165" t="e">
        <f aca="false">+entero!CC83</f>
        <v>#REF!</v>
      </c>
      <c r="BF34" s="172" t="e">
        <f aca="false">+entero!CD83</f>
        <v>#REF!</v>
      </c>
      <c r="BG34" s="93"/>
      <c r="BH34" s="2"/>
      <c r="BI34" s="2"/>
      <c r="BJ34" s="2"/>
      <c r="BK34" s="2"/>
      <c r="BL34" s="2"/>
      <c r="BM34" s="2"/>
      <c r="BN34" s="2"/>
      <c r="BO34" s="2"/>
      <c r="BP34" s="2"/>
      <c r="BQ34" s="2"/>
    </row>
    <row r="35" customFormat="false" ht="12.75" hidden="true" customHeight="true" outlineLevel="0" collapsed="false">
      <c r="A35" s="93"/>
      <c r="B35" s="163"/>
      <c r="C35" s="167"/>
      <c r="D35" s="178" t="s">
        <v>145</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65" t="n">
        <f aca="false">+entero!BX84</f>
        <v>0</v>
      </c>
      <c r="BA35" s="184" t="n">
        <f aca="false">+entero!BY84</f>
        <v>0</v>
      </c>
      <c r="BB35" s="184" t="n">
        <f aca="false">+entero!BZ84</f>
        <v>0</v>
      </c>
      <c r="BC35" s="184" t="n">
        <f aca="false">+entero!CA84</f>
        <v>0</v>
      </c>
      <c r="BD35" s="148" t="n">
        <f aca="false">+entero!CB84</f>
        <v>0</v>
      </c>
      <c r="BE35" s="165" t="e">
        <f aca="false">+entero!CC84</f>
        <v>#REF!</v>
      </c>
      <c r="BF35" s="172" t="e">
        <f aca="false">+entero!CD84</f>
        <v>#REF!</v>
      </c>
      <c r="BG35" s="93"/>
      <c r="BH35" s="2"/>
      <c r="BI35" s="2"/>
      <c r="BJ35" s="2"/>
      <c r="BK35" s="2"/>
      <c r="BL35" s="2"/>
      <c r="BM35" s="2"/>
      <c r="BN35" s="2"/>
      <c r="BO35" s="2"/>
      <c r="BP35" s="2"/>
      <c r="BQ35" s="2"/>
    </row>
    <row r="36" customFormat="false" ht="12.75" hidden="true" customHeight="true" outlineLevel="0" collapsed="false">
      <c r="A36" s="93"/>
      <c r="B36" s="163"/>
      <c r="C36" s="167"/>
      <c r="D36" s="178" t="s">
        <v>146</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65" t="n">
        <f aca="false">+entero!BX85</f>
        <v>0</v>
      </c>
      <c r="BA36" s="184" t="n">
        <f aca="false">+entero!BY85</f>
        <v>0</v>
      </c>
      <c r="BB36" s="184" t="n">
        <f aca="false">+entero!BZ85</f>
        <v>0</v>
      </c>
      <c r="BC36" s="184" t="n">
        <f aca="false">+entero!CA85</f>
        <v>0</v>
      </c>
      <c r="BD36" s="148" t="n">
        <f aca="false">+entero!CB85</f>
        <v>0</v>
      </c>
      <c r="BE36" s="165" t="e">
        <f aca="false">+entero!CC85</f>
        <v>#REF!</v>
      </c>
      <c r="BF36" s="172" t="e">
        <f aca="false">+entero!CD85</f>
        <v>#REF!</v>
      </c>
      <c r="BG36" s="93"/>
      <c r="BH36" s="2"/>
      <c r="BI36" s="2"/>
      <c r="BJ36" s="2"/>
      <c r="BK36" s="2"/>
      <c r="BL36" s="2"/>
      <c r="BM36" s="2"/>
      <c r="BN36" s="2"/>
      <c r="BO36" s="2"/>
      <c r="BP36" s="2"/>
      <c r="BQ36" s="2"/>
    </row>
    <row r="37" customFormat="false" ht="12.75" hidden="true" customHeight="true" outlineLevel="0" collapsed="false">
      <c r="A37" s="93"/>
      <c r="B37" s="163"/>
      <c r="C37" s="167"/>
      <c r="D37" s="178" t="s">
        <v>147</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65" t="n">
        <f aca="false">+entero!BX86</f>
        <v>0</v>
      </c>
      <c r="BA37" s="184" t="n">
        <f aca="false">+entero!BY86</f>
        <v>0</v>
      </c>
      <c r="BB37" s="184" t="n">
        <f aca="false">+entero!BZ86</f>
        <v>0</v>
      </c>
      <c r="BC37" s="184" t="n">
        <f aca="false">+entero!CA86</f>
        <v>0</v>
      </c>
      <c r="BD37" s="148" t="n">
        <f aca="false">+entero!CB86</f>
        <v>0</v>
      </c>
      <c r="BE37" s="165" t="e">
        <f aca="false">+entero!CC86</f>
        <v>#REF!</v>
      </c>
      <c r="BF37" s="172" t="e">
        <f aca="false">+entero!CD86</f>
        <v>#REF!</v>
      </c>
      <c r="BG37" s="93"/>
      <c r="BH37" s="2"/>
      <c r="BI37" s="2"/>
      <c r="BJ37" s="2"/>
      <c r="BK37" s="2"/>
      <c r="BL37" s="2"/>
      <c r="BM37" s="2"/>
      <c r="BN37" s="2"/>
      <c r="BO37" s="2"/>
      <c r="BP37" s="2"/>
      <c r="BQ37" s="2"/>
    </row>
    <row r="38" customFormat="false" ht="12.75" hidden="false" customHeight="true" outlineLevel="0" collapsed="false">
      <c r="A38" s="93"/>
      <c r="B38" s="163"/>
      <c r="C38" s="167"/>
      <c r="D38" s="114" t="s">
        <v>137</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84850460239076</v>
      </c>
      <c r="AW38" s="188" t="n">
        <f aca="false">+entero!BU87</f>
        <v>0.489924733315443</v>
      </c>
      <c r="AX38" s="188" t="n">
        <f aca="false">+entero!BV87</f>
        <v>0.492133557708775</v>
      </c>
      <c r="AY38" s="188" t="n">
        <f aca="false">+entero!BW87</f>
        <v>0.493948175022077</v>
      </c>
      <c r="AZ38" s="190" t="n">
        <f aca="false">+entero!BX87</f>
        <v>0.494379000082219</v>
      </c>
      <c r="BA38" s="189" t="n">
        <f aca="false">+entero!BY87</f>
        <v>0.494734034835077</v>
      </c>
      <c r="BB38" s="189" t="n">
        <f aca="false">+entero!BZ87</f>
        <v>0.495187888023642</v>
      </c>
      <c r="BC38" s="189" t="n">
        <f aca="false">+entero!CA87</f>
        <v>0.495364639759991</v>
      </c>
      <c r="BD38" s="369" t="n">
        <f aca="false">+entero!CB87</f>
        <v>0.495519745241169</v>
      </c>
      <c r="BE38" s="165"/>
      <c r="BF38" s="172"/>
      <c r="BG38" s="93"/>
      <c r="BH38" s="2"/>
      <c r="BI38" s="2"/>
      <c r="BJ38" s="2"/>
      <c r="BK38" s="2"/>
      <c r="BL38" s="2"/>
      <c r="BM38" s="2"/>
      <c r="BN38" s="2"/>
      <c r="BO38" s="2"/>
      <c r="BP38" s="2"/>
      <c r="BQ38" s="2"/>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65"/>
      <c r="BA39" s="184"/>
      <c r="BB39" s="184"/>
      <c r="BC39" s="184"/>
      <c r="BD39" s="148"/>
      <c r="BE39" s="165"/>
      <c r="BF39" s="172"/>
      <c r="BG39" s="93"/>
      <c r="BH39" s="2"/>
      <c r="BI39" s="2"/>
      <c r="BJ39" s="2"/>
      <c r="BK39" s="2"/>
      <c r="BL39" s="2"/>
      <c r="BM39" s="2"/>
      <c r="BN39" s="2"/>
      <c r="BO39" s="2"/>
      <c r="BP39" s="2"/>
      <c r="BQ39" s="2"/>
    </row>
    <row r="40" customFormat="false" ht="12.75" hidden="false" customHeight="true" outlineLevel="0" collapsed="false">
      <c r="A40" s="93"/>
      <c r="B40" s="163"/>
      <c r="C40" s="167"/>
      <c r="D40" s="114" t="s">
        <v>150</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19.317911494318</v>
      </c>
      <c r="AW40" s="149" t="n">
        <f aca="false">+entero!BU89</f>
        <v>846.707324228245</v>
      </c>
      <c r="AX40" s="149" t="n">
        <f aca="false">+entero!BV89</f>
        <v>849.533858894437</v>
      </c>
      <c r="AY40" s="149" t="n">
        <f aca="false">+entero!BW89</f>
        <v>821.10988174893</v>
      </c>
      <c r="AZ40" s="165" t="n">
        <f aca="false">+entero!BX89</f>
        <v>808.238697726106</v>
      </c>
      <c r="BA40" s="184" t="n">
        <f aca="false">+entero!BY89</f>
        <v>901.560523689016</v>
      </c>
      <c r="BB40" s="184" t="n">
        <f aca="false">+entero!BZ89</f>
        <v>841.379495584879</v>
      </c>
      <c r="BC40" s="184" t="n">
        <f aca="false">+entero!CA89</f>
        <v>842.392477039943</v>
      </c>
      <c r="BD40" s="148" t="n">
        <f aca="false">+entero!CB89</f>
        <v>869.264374044223</v>
      </c>
      <c r="BE40" s="165" t="n">
        <f aca="false">+entero!CC89</f>
        <v>48.1544922952925</v>
      </c>
      <c r="BF40" s="172" t="n">
        <f aca="false">+entero!CD89</f>
        <v>0.0586456129266468</v>
      </c>
      <c r="BG40" s="93"/>
      <c r="BH40" s="2"/>
      <c r="BI40" s="2"/>
      <c r="BJ40" s="2"/>
      <c r="BK40" s="2"/>
      <c r="BL40" s="2"/>
      <c r="BM40" s="2"/>
      <c r="BN40" s="2"/>
      <c r="BO40" s="2"/>
      <c r="BP40" s="2"/>
      <c r="BQ40" s="2"/>
    </row>
    <row r="41" customFormat="false" ht="12.75" hidden="false" customHeight="true" outlineLevel="0" collapsed="false">
      <c r="A41" s="93"/>
      <c r="B41" s="163"/>
      <c r="C41" s="167"/>
      <c r="D41" s="114" t="s">
        <v>152</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05.231107954545</v>
      </c>
      <c r="AW41" s="149" t="n">
        <f aca="false">+entero!BU90</f>
        <v>130.738373751783</v>
      </c>
      <c r="AX41" s="149" t="n">
        <f aca="false">+entero!BV90</f>
        <v>128.838944365193</v>
      </c>
      <c r="AY41" s="149" t="n">
        <f aca="false">+entero!BW90</f>
        <v>113.913124108417</v>
      </c>
      <c r="AZ41" s="165" t="n">
        <f aca="false">+entero!BX90</f>
        <v>108.011126961484</v>
      </c>
      <c r="BA41" s="184" t="n">
        <f aca="false">+entero!BY90</f>
        <v>121.230670470756</v>
      </c>
      <c r="BB41" s="184" t="n">
        <f aca="false">+entero!BZ90</f>
        <v>141.950356633381</v>
      </c>
      <c r="BC41" s="184" t="n">
        <f aca="false">+entero!CA90</f>
        <v>145.575320970043</v>
      </c>
      <c r="BD41" s="148" t="n">
        <f aca="false">+entero!CB90</f>
        <v>165.820827389444</v>
      </c>
      <c r="BE41" s="165" t="n">
        <f aca="false">+entero!CC90</f>
        <v>51.9077032810271</v>
      </c>
      <c r="BF41" s="172" t="n">
        <f aca="false">+entero!CD90</f>
        <v>0.455677988706763</v>
      </c>
      <c r="BG41" s="93"/>
      <c r="BH41" s="2"/>
      <c r="BI41" s="2"/>
      <c r="BJ41" s="2"/>
      <c r="BK41" s="2"/>
      <c r="BL41" s="2"/>
      <c r="BM41" s="2"/>
      <c r="BN41" s="2"/>
      <c r="BO41" s="2"/>
      <c r="BP41" s="2"/>
      <c r="BQ41" s="2"/>
    </row>
    <row r="42" customFormat="false" ht="12.75" hidden="false" customHeight="true" outlineLevel="0" collapsed="false">
      <c r="A42" s="93"/>
      <c r="B42" s="163"/>
      <c r="C42" s="167"/>
      <c r="D42" s="114" t="s">
        <v>153</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8.95643049858</v>
      </c>
      <c r="AW42" s="149" t="n">
        <f aca="false">+entero!BU91</f>
        <v>281.755959017118</v>
      </c>
      <c r="AX42" s="149" t="n">
        <f aca="false">+entero!BV91</f>
        <v>284.09461821826</v>
      </c>
      <c r="AY42" s="149" t="n">
        <f aca="false">+entero!BW91</f>
        <v>282.823576706134</v>
      </c>
      <c r="AZ42" s="165" t="n">
        <f aca="false">+entero!BX91</f>
        <v>283.07179353923</v>
      </c>
      <c r="BA42" s="184" t="n">
        <f aca="false">+entero!BY91</f>
        <v>266.530994680457</v>
      </c>
      <c r="BB42" s="184" t="n">
        <f aca="false">+entero!BZ91</f>
        <v>274.609881984308</v>
      </c>
      <c r="BC42" s="184" t="n">
        <f aca="false">+entero!CA91</f>
        <v>274.943976135521</v>
      </c>
      <c r="BD42" s="148" t="n">
        <f aca="false">+entero!CB91</f>
        <v>274.908455165478</v>
      </c>
      <c r="BE42" s="165" t="n">
        <f aca="false">+entero!CC91</f>
        <v>-7.91512154065617</v>
      </c>
      <c r="BF42" s="172" t="n">
        <f aca="false">+entero!CD91</f>
        <v>-0.0279860739788336</v>
      </c>
      <c r="BG42" s="93"/>
      <c r="BH42" s="2"/>
      <c r="BI42" s="2"/>
      <c r="BJ42" s="2"/>
      <c r="BK42" s="2"/>
      <c r="BL42" s="2"/>
      <c r="BM42" s="2"/>
      <c r="BN42" s="2"/>
      <c r="BO42" s="2"/>
      <c r="BP42" s="2"/>
      <c r="BQ42" s="2"/>
    </row>
    <row r="43" customFormat="false" ht="12.75" hidden="false" customHeight="true" outlineLevel="0" collapsed="false">
      <c r="A43" s="93"/>
      <c r="B43" s="163"/>
      <c r="C43" s="167"/>
      <c r="D43" s="114" t="s">
        <v>154</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94.1041193181818</v>
      </c>
      <c r="AW43" s="149" t="n">
        <f aca="false">+entero!BU92</f>
        <v>87.0051355206848</v>
      </c>
      <c r="AX43" s="149" t="n">
        <f aca="false">+entero!BV92</f>
        <v>106.010841654779</v>
      </c>
      <c r="AY43" s="149" t="n">
        <f aca="false">+entero!BW92</f>
        <v>90.9078459343795</v>
      </c>
      <c r="AZ43" s="165" t="n">
        <f aca="false">+entero!BX92</f>
        <v>83.7034236804565</v>
      </c>
      <c r="BA43" s="184" t="n">
        <f aca="false">+entero!BY92</f>
        <v>186.999572039943</v>
      </c>
      <c r="BB43" s="184" t="n">
        <f aca="false">+entero!BZ92</f>
        <v>98.2767475035663</v>
      </c>
      <c r="BC43" s="184" t="n">
        <f aca="false">+entero!CA92</f>
        <v>95.0235378031384</v>
      </c>
      <c r="BD43" s="148" t="n">
        <f aca="false">+entero!CB92</f>
        <v>101.697432239658</v>
      </c>
      <c r="BE43" s="165" t="n">
        <f aca="false">+entero!CC92</f>
        <v>10.7895863052782</v>
      </c>
      <c r="BF43" s="172" t="n">
        <f aca="false">+entero!CD92</f>
        <v>0.118687074744533</v>
      </c>
      <c r="BG43" s="93"/>
      <c r="BH43" s="2"/>
      <c r="BI43" s="2"/>
      <c r="BJ43" s="2"/>
      <c r="BK43" s="2"/>
      <c r="BL43" s="2"/>
      <c r="BM43" s="2"/>
      <c r="BN43" s="2"/>
      <c r="BO43" s="2"/>
      <c r="BP43" s="2"/>
      <c r="BQ43" s="2"/>
    </row>
    <row r="44" customFormat="false" ht="12.75" hidden="false" customHeight="true" outlineLevel="0" collapsed="false">
      <c r="A44" s="93"/>
      <c r="B44" s="163"/>
      <c r="C44" s="167"/>
      <c r="D44" s="114" t="s">
        <v>155</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41.026253723011</v>
      </c>
      <c r="AW44" s="149" t="n">
        <f aca="false">+entero!BU93</f>
        <v>347.207855938659</v>
      </c>
      <c r="AX44" s="149" t="n">
        <f aca="false">+entero!BV93</f>
        <v>330.589454656206</v>
      </c>
      <c r="AY44" s="149" t="n">
        <f aca="false">+entero!BW93</f>
        <v>333.465335</v>
      </c>
      <c r="AZ44" s="165" t="n">
        <f aca="false">+entero!BX93</f>
        <v>333.452353544936</v>
      </c>
      <c r="BA44" s="184" t="n">
        <f aca="false">+entero!BY93</f>
        <v>326.79928649786</v>
      </c>
      <c r="BB44" s="184" t="n">
        <f aca="false">+entero!BZ93</f>
        <v>326.542509463623</v>
      </c>
      <c r="BC44" s="184" t="n">
        <f aca="false">+entero!CA93</f>
        <v>326.849642131241</v>
      </c>
      <c r="BD44" s="148" t="n">
        <f aca="false">+entero!CB93</f>
        <v>326.837659249643</v>
      </c>
      <c r="BE44" s="165" t="n">
        <f aca="false">+entero!CC93</f>
        <v>-6.62767575035656</v>
      </c>
      <c r="BF44" s="172" t="n">
        <f aca="false">+entero!CD93</f>
        <v>-0.0198751565896844</v>
      </c>
      <c r="BG44" s="93"/>
      <c r="BH44" s="2"/>
      <c r="BI44" s="2"/>
      <c r="BJ44" s="2"/>
      <c r="BK44" s="2"/>
      <c r="BL44" s="2"/>
      <c r="BM44" s="2"/>
      <c r="BN44" s="2"/>
      <c r="BO44" s="2"/>
      <c r="BP44" s="2"/>
      <c r="BQ44" s="2"/>
    </row>
    <row r="45" customFormat="false" ht="12.75" hidden="false" customHeight="true" outlineLevel="0" collapsed="false">
      <c r="A45" s="93"/>
      <c r="B45" s="163"/>
      <c r="C45" s="167"/>
      <c r="D45" s="114" t="s">
        <v>156</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52.0264204545455</v>
      </c>
      <c r="AW45" s="149" t="n">
        <f aca="false">+entero!BU94</f>
        <v>72.4636233951498</v>
      </c>
      <c r="AX45" s="149" t="n">
        <f aca="false">+entero!BV94</f>
        <v>97.8</v>
      </c>
      <c r="AY45" s="149" t="n">
        <f aca="false">+entero!BW94</f>
        <v>60.6587731811698</v>
      </c>
      <c r="AZ45" s="165" t="n">
        <f aca="false">+entero!BX94</f>
        <v>48.1874465049929</v>
      </c>
      <c r="BA45" s="184" t="n">
        <f aca="false">+entero!BY94</f>
        <v>163.839514978602</v>
      </c>
      <c r="BB45" s="184" t="n">
        <f aca="false">+entero!BZ94</f>
        <v>103.817689015692</v>
      </c>
      <c r="BC45" s="184" t="n">
        <f aca="false">+entero!CA94</f>
        <v>104.189443651926</v>
      </c>
      <c r="BD45" s="148" t="n">
        <f aca="false">+entero!CB94</f>
        <v>131.197432239658</v>
      </c>
      <c r="BE45" s="165" t="n">
        <f aca="false">+entero!CC94</f>
        <v>70.5386590584879</v>
      </c>
      <c r="BF45" s="172" t="n">
        <f aca="false">+entero!CD94</f>
        <v>1.16287645396009</v>
      </c>
      <c r="BG45" s="93"/>
      <c r="BH45" s="2"/>
      <c r="BI45" s="2"/>
      <c r="BJ45" s="2"/>
      <c r="BK45" s="2"/>
      <c r="BL45" s="2"/>
      <c r="BM45" s="2"/>
      <c r="BN45" s="2"/>
      <c r="BO45" s="2"/>
      <c r="BP45" s="2"/>
      <c r="BQ45" s="2"/>
    </row>
    <row r="46" customFormat="false" ht="12.75" hidden="false" customHeight="true" outlineLevel="0" collapsed="false">
      <c r="A46" s="93"/>
      <c r="B46" s="163"/>
      <c r="C46" s="167"/>
      <c r="D46" s="114" t="s">
        <v>157</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31.1519886363636</v>
      </c>
      <c r="AW46" s="149" t="n">
        <f aca="false">+entero!BU95</f>
        <v>54.7182596291013</v>
      </c>
      <c r="AX46" s="149" t="n">
        <f aca="false">+entero!BV95</f>
        <v>56.6519258202568</v>
      </c>
      <c r="AY46" s="149" t="n">
        <f aca="false">+entero!BW95</f>
        <v>38.8135520684736</v>
      </c>
      <c r="AZ46" s="165" t="n">
        <f aca="false">+entero!BX95</f>
        <v>33.6962910128388</v>
      </c>
      <c r="BA46" s="184" t="n">
        <f aca="false">+entero!BY95</f>
        <v>47.4437945791726</v>
      </c>
      <c r="BB46" s="184" t="n">
        <f aca="false">+entero!BZ95</f>
        <v>70.0912981455064</v>
      </c>
      <c r="BC46" s="184" t="n">
        <f aca="false">+entero!CA95</f>
        <v>73.7162624821684</v>
      </c>
      <c r="BD46" s="148" t="n">
        <f aca="false">+entero!CB95</f>
        <v>93.9088445078459</v>
      </c>
      <c r="BE46" s="165" t="n">
        <f aca="false">+entero!CC95</f>
        <v>55.0952924393723</v>
      </c>
      <c r="BF46" s="172" t="n">
        <f aca="false">+entero!CD95</f>
        <v>1.41948596567959</v>
      </c>
      <c r="BG46" s="93"/>
      <c r="BH46" s="2"/>
      <c r="BI46" s="2"/>
      <c r="BJ46" s="2"/>
      <c r="BK46" s="2"/>
      <c r="BL46" s="2"/>
      <c r="BM46" s="2"/>
      <c r="BN46" s="2"/>
      <c r="BO46" s="2"/>
      <c r="BP46" s="2"/>
      <c r="BQ46" s="2"/>
    </row>
    <row r="47" customFormat="false" ht="12.75" hidden="false" customHeight="true" outlineLevel="0" collapsed="false">
      <c r="A47" s="93"/>
      <c r="B47" s="163"/>
      <c r="C47" s="167"/>
      <c r="D47" s="114" t="s">
        <v>158</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20.8744318181818</v>
      </c>
      <c r="AW47" s="149" t="n">
        <f aca="false">+entero!BU96</f>
        <v>17.7453637660485</v>
      </c>
      <c r="AX47" s="149" t="n">
        <f aca="false">+entero!BV96</f>
        <v>41.1480741797432</v>
      </c>
      <c r="AY47" s="149" t="n">
        <f aca="false">+entero!BW96</f>
        <v>21.8452211126961</v>
      </c>
      <c r="AZ47" s="165" t="n">
        <f aca="false">+entero!BX96</f>
        <v>14.4911554921541</v>
      </c>
      <c r="BA47" s="184" t="n">
        <f aca="false">+entero!BY96</f>
        <v>116.395720399429</v>
      </c>
      <c r="BB47" s="184" t="n">
        <f aca="false">+entero!BZ96</f>
        <v>33.7263908701855</v>
      </c>
      <c r="BC47" s="184" t="n">
        <f aca="false">+entero!CA96</f>
        <v>30.4731811697575</v>
      </c>
      <c r="BD47" s="148" t="n">
        <f aca="false">+entero!CB96</f>
        <v>37.2885877318117</v>
      </c>
      <c r="BE47" s="165" t="n">
        <f aca="false">+entero!CC96</f>
        <v>15.4433666191156</v>
      </c>
      <c r="BF47" s="172" t="n">
        <f aca="false">+entero!CD96</f>
        <v>0.706944852581056</v>
      </c>
      <c r="BG47" s="93"/>
      <c r="BH47" s="2"/>
      <c r="BI47" s="2"/>
      <c r="BJ47" s="2"/>
      <c r="BK47" s="2"/>
      <c r="BL47" s="2"/>
      <c r="BM47" s="2"/>
      <c r="BN47" s="2"/>
      <c r="BO47" s="2"/>
      <c r="BP47" s="2"/>
      <c r="BQ47" s="2"/>
    </row>
    <row r="48" customFormat="false" ht="12.75" hidden="false" customHeight="false" outlineLevel="0" collapsed="false">
      <c r="A48" s="93"/>
      <c r="B48" s="163"/>
      <c r="C48" s="113"/>
      <c r="D48" s="114" t="s">
        <v>159</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947592488446718</v>
      </c>
      <c r="AW48" s="169" t="n">
        <f aca="false">+entero!BU97</f>
        <v>0.00902782200122877</v>
      </c>
      <c r="AX48" s="169" t="n">
        <f aca="false">+entero!BV97</f>
        <v>0.00873764621968616</v>
      </c>
      <c r="AY48" s="169" t="n">
        <f aca="false">+entero!BW97</f>
        <v>0.00679840119539024</v>
      </c>
      <c r="AZ48" s="173" t="n">
        <f aca="false">+entero!BX97</f>
        <v>0.00698006461530348</v>
      </c>
      <c r="BA48" s="176" t="n">
        <f aca="false">+entero!BY97</f>
        <v>0.00672943794229137</v>
      </c>
      <c r="BB48" s="176" t="n">
        <f aca="false">+entero!BZ97</f>
        <v>0.00672943794229137</v>
      </c>
      <c r="BC48" s="176" t="n">
        <f aca="false">+entero!CA97</f>
        <v>0.00672943794229137</v>
      </c>
      <c r="BD48" s="172" t="n">
        <f aca="false">+entero!CB97</f>
        <v>0.0066589611373785</v>
      </c>
      <c r="BE48" s="165"/>
      <c r="BF48" s="172"/>
      <c r="BG48" s="93"/>
      <c r="BH48" s="2"/>
      <c r="BI48" s="2"/>
      <c r="BJ48" s="2"/>
      <c r="BK48" s="2"/>
      <c r="BL48" s="2"/>
      <c r="BM48" s="2"/>
      <c r="BN48" s="2"/>
      <c r="BO48" s="2"/>
      <c r="BP48" s="2"/>
      <c r="BQ48" s="2"/>
    </row>
    <row r="49" customFormat="false" ht="13.5" hidden="false" customHeight="false" outlineLevel="0" collapsed="false">
      <c r="A49" s="93"/>
      <c r="B49" s="163"/>
      <c r="C49" s="113"/>
      <c r="D49" s="114" t="s">
        <v>160</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084.475025</v>
      </c>
      <c r="AW49" s="149" t="n">
        <f aca="false">+entero!BU98</f>
        <v>5080.128345</v>
      </c>
      <c r="AX49" s="149" t="n">
        <f aca="false">+entero!BV98</f>
        <v>5079.568375</v>
      </c>
      <c r="AY49" s="149" t="n">
        <f aca="false">+entero!BW98</f>
        <v>5093.515075</v>
      </c>
      <c r="AZ49" s="165" t="n">
        <f aca="false">+entero!BX98</f>
        <v>5094.224295</v>
      </c>
      <c r="BA49" s="184" t="n">
        <f aca="false">+entero!BY98</f>
        <v>5093.331525</v>
      </c>
      <c r="BB49" s="184" t="n">
        <f aca="false">+entero!BZ98</f>
        <v>5098.176345</v>
      </c>
      <c r="BC49" s="184" t="n">
        <f aca="false">+entero!CA98</f>
        <v>5114.326595</v>
      </c>
      <c r="BD49" s="148" t="n">
        <f aca="false">+entero!CB98</f>
        <v>5133.414405</v>
      </c>
      <c r="BE49" s="165" t="n">
        <f aca="false">+entero!CC98</f>
        <v>39.8993300000002</v>
      </c>
      <c r="BF49" s="172" t="n">
        <f aca="false">+entero!CD98</f>
        <v>0.00783335857703338</v>
      </c>
      <c r="BG49" s="93"/>
      <c r="BH49" s="2"/>
      <c r="BI49" s="2"/>
      <c r="BJ49" s="2"/>
      <c r="BK49" s="2"/>
      <c r="BL49" s="2"/>
      <c r="BM49" s="2"/>
      <c r="BN49" s="2"/>
      <c r="BO49" s="2"/>
      <c r="BP49" s="2"/>
      <c r="BQ49" s="2"/>
    </row>
    <row r="50" customFormat="false" ht="12.75" hidden="false" customHeight="false" outlineLevel="0" collapsed="false">
      <c r="A50" s="93"/>
      <c r="B50" s="163"/>
      <c r="C50" s="113"/>
      <c r="D50" s="114" t="s">
        <v>137</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50904680649856</v>
      </c>
      <c r="AW50" s="188" t="n">
        <f aca="false">+entero!BU99</f>
        <v>0.250931544328893</v>
      </c>
      <c r="AX50" s="188" t="n">
        <f aca="false">+entero!BV99</f>
        <v>0.250922400747346</v>
      </c>
      <c r="AY50" s="188" t="n">
        <f aca="false">+entero!BW99</f>
        <v>0.250976069549867</v>
      </c>
      <c r="AZ50" s="190" t="n">
        <f aca="false">+entero!BX99</f>
        <v>0.251033636015118</v>
      </c>
      <c r="BA50" s="189" t="n">
        <f aca="false">+entero!BY99</f>
        <v>0.251085878255731</v>
      </c>
      <c r="BB50" s="189" t="n">
        <f aca="false">+entero!BZ99</f>
        <v>0.251125319882522</v>
      </c>
      <c r="BC50" s="189" t="n">
        <f aca="false">+entero!CA99</f>
        <v>0.251098540886454</v>
      </c>
      <c r="BD50" s="369" t="n">
        <f aca="false">+entero!CB99</f>
        <v>0.251029352083856</v>
      </c>
      <c r="BE50" s="165"/>
      <c r="BF50" s="172"/>
      <c r="BG50" s="93"/>
      <c r="BH50" s="2"/>
      <c r="BI50" s="2"/>
      <c r="BJ50" s="2"/>
      <c r="BK50" s="2"/>
      <c r="BL50" s="2"/>
      <c r="BM50" s="2"/>
      <c r="BN50" s="2"/>
      <c r="BO50" s="2"/>
      <c r="BP50" s="2"/>
      <c r="BQ50" s="2"/>
    </row>
    <row r="51" customFormat="false" ht="12.75" hidden="false" customHeight="false" outlineLevel="0" collapsed="false">
      <c r="A51" s="93"/>
      <c r="B51" s="163"/>
      <c r="C51" s="113"/>
      <c r="D51" s="114" t="s">
        <v>163</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54.65532818182</v>
      </c>
      <c r="AW51" s="149" t="n">
        <f aca="false">+entero!BU100</f>
        <v>3950.19827818182</v>
      </c>
      <c r="AX51" s="149" t="n">
        <f aca="false">+entero!BV100</f>
        <v>3950.12913818182</v>
      </c>
      <c r="AY51" s="149" t="n">
        <f aca="false">+entero!BW100</f>
        <v>3958.81898818182</v>
      </c>
      <c r="AZ51" s="165" t="n">
        <f aca="false">+entero!BX100</f>
        <v>3957.05751818182</v>
      </c>
      <c r="BA51" s="184" t="n">
        <f aca="false">+entero!BY100</f>
        <v>3954.26560818182</v>
      </c>
      <c r="BB51" s="184" t="n">
        <f aca="false">+entero!BZ100</f>
        <v>3956.44116818182</v>
      </c>
      <c r="BC51" s="184" t="n">
        <f aca="false">+entero!CA100</f>
        <v>3970.05464818182</v>
      </c>
      <c r="BD51" s="148" t="n">
        <f aca="false">+entero!CB100</f>
        <v>3987.67277818182</v>
      </c>
      <c r="BE51" s="165" t="n">
        <f aca="false">+entero!CC100</f>
        <v>28.8537900000001</v>
      </c>
      <c r="BF51" s="172" t="n">
        <f aca="false">+entero!CD100</f>
        <v>0.00728848428941475</v>
      </c>
      <c r="BG51" s="93"/>
      <c r="BH51" s="2"/>
      <c r="BI51" s="2"/>
      <c r="BJ51" s="2"/>
      <c r="BK51" s="2"/>
      <c r="BL51" s="2"/>
      <c r="BM51" s="2"/>
      <c r="BN51" s="2"/>
      <c r="BO51" s="2"/>
      <c r="BP51" s="2"/>
      <c r="BQ51" s="2"/>
    </row>
    <row r="52" customFormat="false" ht="13.5" hidden="false" customHeight="false" outlineLevel="0" collapsed="false">
      <c r="A52" s="93"/>
      <c r="B52" s="163"/>
      <c r="C52" s="273"/>
      <c r="D52" s="345" t="s">
        <v>164</v>
      </c>
      <c r="E52" s="346" t="n">
        <f aca="false">+entero!E71</f>
        <v>705.292328877005</v>
      </c>
      <c r="F52" s="346" t="n">
        <f aca="false">+entero!F71</f>
        <v>720.472895219123</v>
      </c>
      <c r="G52" s="346" t="n">
        <f aca="false">+entero!G71</f>
        <v>697.390565562914</v>
      </c>
      <c r="H52" s="346"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AO101</f>
        <v>765.662</v>
      </c>
      <c r="R52" s="227" t="n">
        <f aca="false">+entero!AP101</f>
        <v>771.83717146433</v>
      </c>
      <c r="S52" s="227" t="n">
        <f aca="false">+entero!AQ101</f>
        <v>777.296110414053</v>
      </c>
      <c r="T52" s="227" t="n">
        <f aca="false">+entero!AR101</f>
        <v>781.469472361809</v>
      </c>
      <c r="U52" s="227" t="n">
        <f aca="false">+entero!AS101</f>
        <v>788.211180904523</v>
      </c>
      <c r="V52" s="227" t="n">
        <f aca="false">+entero!AT101</f>
        <v>792.088693467337</v>
      </c>
      <c r="W52" s="227" t="n">
        <f aca="false">+entero!AU101</f>
        <v>798.036683417085</v>
      </c>
      <c r="X52" s="227" t="n">
        <f aca="false">+entero!AV101</f>
        <v>805.135106918239</v>
      </c>
      <c r="Y52" s="227" t="n">
        <f aca="false">+entero!AW101</f>
        <v>813.898282249057</v>
      </c>
      <c r="Z52" s="227" t="n">
        <f aca="false">+entero!AX101</f>
        <v>826.023832249057</v>
      </c>
      <c r="AA52" s="227" t="n">
        <f aca="false">+entero!AY101</f>
        <v>839.1</v>
      </c>
      <c r="AB52" s="227" t="n">
        <f aca="false">+entero!AZ101</f>
        <v>851.225094577554</v>
      </c>
      <c r="AC52" s="227" t="n">
        <f aca="false">+entero!BA101</f>
        <v>852.091403286979</v>
      </c>
      <c r="AD52" s="227" t="n">
        <f aca="false">+entero!BB101</f>
        <v>856.123447401775</v>
      </c>
      <c r="AE52" s="227" t="n">
        <f aca="false">+entero!BC101</f>
        <v>868.382002534854</v>
      </c>
      <c r="AF52" s="227" t="n">
        <f aca="false">+entero!BD101</f>
        <v>875.735741444867</v>
      </c>
      <c r="AG52" s="227" t="n">
        <f aca="false">+entero!BE101</f>
        <v>891.032782719187</v>
      </c>
      <c r="AH52" s="227" t="n">
        <f aca="false">+entero!BF101</f>
        <v>908.019363057325</v>
      </c>
      <c r="AI52" s="227" t="n">
        <f aca="false">+entero!BG101</f>
        <v>923.31583011583</v>
      </c>
      <c r="AJ52" s="227" t="n">
        <f aca="false">+entero!BH101</f>
        <v>934.752658884565</v>
      </c>
      <c r="AK52" s="227" t="n">
        <f aca="false">+entero!BI101</f>
        <v>949.953826199741</v>
      </c>
      <c r="AL52" s="227" t="n">
        <f aca="false">+entero!BJ101</f>
        <v>970.864667535854</v>
      </c>
      <c r="AM52" s="227" t="n">
        <f aca="false">+entero!BK101</f>
        <v>989.292047535854</v>
      </c>
      <c r="AN52" s="227" t="n">
        <f aca="false">+entero!BL101</f>
        <v>1006.95667107001</v>
      </c>
      <c r="AO52" s="227" t="n">
        <f aca="false">+entero!BM101</f>
        <v>1018.35925107001</v>
      </c>
      <c r="AP52" s="227" t="n">
        <f aca="false">+entero!BN101</f>
        <v>1009.2782376502</v>
      </c>
      <c r="AQ52" s="227" t="n">
        <f aca="false">+entero!BO101</f>
        <v>1030.2430776502</v>
      </c>
      <c r="AR52" s="227" t="n">
        <f aca="false">+entero!BP101</f>
        <v>1055.15054794521</v>
      </c>
      <c r="AS52" s="227" t="n">
        <f aca="false">+entero!BQ101</f>
        <v>1075.44586794521</v>
      </c>
      <c r="AT52" s="227" t="n">
        <f aca="false">+entero!BR101</f>
        <v>1105.69171348315</v>
      </c>
      <c r="AU52" s="227" t="n">
        <f aca="false">+entero!BS101</f>
        <v>1131.26505681818</v>
      </c>
      <c r="AV52" s="227" t="n">
        <f aca="false">+entero!BT101</f>
        <v>1129.81969681818</v>
      </c>
      <c r="AW52" s="227" t="n">
        <f aca="false">+entero!BU101</f>
        <v>1129.93006681818</v>
      </c>
      <c r="AX52" s="227" t="n">
        <f aca="false">+entero!BV101</f>
        <v>1129.43923681818</v>
      </c>
      <c r="AY52" s="227" t="n">
        <f aca="false">+entero!BW101</f>
        <v>1134.69608681818</v>
      </c>
      <c r="AZ52" s="229" t="n">
        <f aca="false">+entero!BX101</f>
        <v>1137.16677681818</v>
      </c>
      <c r="BA52" s="231" t="n">
        <f aca="false">+entero!BY101</f>
        <v>1139.06591681818</v>
      </c>
      <c r="BB52" s="231" t="n">
        <f aca="false">+entero!BZ101</f>
        <v>1141.73517681818</v>
      </c>
      <c r="BC52" s="231" t="n">
        <f aca="false">+entero!CA101</f>
        <v>1144.27194681818</v>
      </c>
      <c r="BD52" s="230" t="n">
        <f aca="false">+entero!CB101</f>
        <v>1145.74162681818</v>
      </c>
      <c r="BE52" s="229" t="n">
        <f aca="false">+entero!CC101</f>
        <v>11.0455400000003</v>
      </c>
      <c r="BF52" s="370" t="n">
        <f aca="false">+entero!CD101</f>
        <v>0.00973435982402404</v>
      </c>
      <c r="BG52" s="93"/>
      <c r="BH52" s="2"/>
      <c r="BI52" s="2"/>
      <c r="BJ52" s="2"/>
      <c r="BK52" s="2"/>
      <c r="BL52" s="2"/>
      <c r="BM52" s="2"/>
      <c r="BN52" s="2"/>
      <c r="BO52" s="2"/>
      <c r="BP52" s="2"/>
      <c r="BQ52" s="2"/>
    </row>
    <row r="53" customFormat="false" ht="6.75" hidden="false" customHeight="true" outlineLevel="0" collapsed="false">
      <c r="D53" s="289" t="s">
        <v>92</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1"/>
      <c r="BA53" s="291"/>
      <c r="BB53" s="291"/>
      <c r="BC53" s="291"/>
      <c r="BD53" s="291"/>
      <c r="BE53" s="291"/>
      <c r="BF53" s="291"/>
      <c r="BH53" s="2"/>
      <c r="BI53" s="2"/>
      <c r="BJ53" s="2"/>
      <c r="BK53" s="2"/>
      <c r="BL53" s="2"/>
      <c r="BM53" s="2"/>
      <c r="BN53" s="2"/>
      <c r="BO53" s="2"/>
      <c r="BP53" s="2"/>
      <c r="BQ53" s="2"/>
    </row>
    <row r="54" customFormat="false" ht="14.25" hidden="false" customHeight="true" outlineLevel="0" collapsed="false">
      <c r="C54" s="293" t="s">
        <v>213</v>
      </c>
      <c r="D54" s="294" t="str">
        <f aca="false">+entero!D147</f>
        <v>Información preliminar        **  Información preliminar de ABRIL a JUNIO de 2008</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300"/>
      <c r="BF54" s="328" t="n">
        <f aca="true">NOW()</f>
        <v>46231.6219565826</v>
      </c>
      <c r="BH54" s="2"/>
      <c r="BI54" s="2"/>
      <c r="BJ54" s="2"/>
      <c r="BK54" s="2"/>
      <c r="BL54" s="2"/>
      <c r="BM54" s="2"/>
      <c r="BN54" s="2"/>
      <c r="BO54" s="2"/>
      <c r="BP54" s="2"/>
      <c r="BQ54" s="2"/>
    </row>
    <row r="55" customFormat="false" ht="14.25" hidden="false" customHeight="true" outlineLevel="0" collapsed="false">
      <c r="C55" s="299" t="s">
        <v>215</v>
      </c>
      <c r="D55" s="294" t="s">
        <v>216</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300"/>
      <c r="BF55" s="301"/>
      <c r="BH55" s="2"/>
      <c r="BI55" s="2"/>
      <c r="BJ55" s="2"/>
      <c r="BK55" s="2"/>
      <c r="BL55" s="2"/>
      <c r="BM55" s="2"/>
      <c r="BN55" s="2"/>
      <c r="BO55" s="2"/>
      <c r="BP55" s="2"/>
      <c r="BQ55" s="2"/>
    </row>
    <row r="56" customFormat="false" ht="14.25" hidden="false" customHeight="true" outlineLevel="0" collapsed="false">
      <c r="C56" s="299" t="s">
        <v>250</v>
      </c>
      <c r="D56" s="294" t="s">
        <v>251</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300"/>
      <c r="BF56" s="291"/>
      <c r="BH56" s="2"/>
      <c r="BI56" s="2"/>
      <c r="BJ56" s="2"/>
      <c r="BK56" s="2"/>
      <c r="BL56" s="2"/>
      <c r="BM56" s="2"/>
      <c r="BN56" s="2"/>
      <c r="BO56" s="2"/>
      <c r="BP56" s="2"/>
      <c r="BQ56" s="2"/>
    </row>
    <row r="57" customFormat="false" ht="14.25" hidden="false" customHeight="true" outlineLevel="0" collapsed="false">
      <c r="C57" s="305" t="n">
        <v>1</v>
      </c>
      <c r="D57" s="294" t="s">
        <v>22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300"/>
      <c r="BF57" s="291"/>
      <c r="BH57" s="2"/>
      <c r="BI57" s="2"/>
      <c r="BJ57" s="2"/>
      <c r="BK57" s="2"/>
      <c r="BL57" s="2"/>
      <c r="BM57" s="2"/>
      <c r="BN57" s="2"/>
      <c r="BO57" s="2"/>
      <c r="BP57" s="2"/>
      <c r="BQ57" s="2"/>
    </row>
    <row r="58" customFormat="false" ht="14.25" hidden="false" customHeight="false" outlineLevel="0" collapsed="false">
      <c r="C58" s="305" t="n">
        <v>7</v>
      </c>
      <c r="D58" s="294" t="s">
        <v>231</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H58" s="2"/>
      <c r="BI58" s="2"/>
      <c r="BJ58" s="2"/>
      <c r="BK58" s="2"/>
      <c r="BL58" s="2"/>
      <c r="BM58" s="2"/>
      <c r="BN58" s="2"/>
      <c r="BO58" s="2"/>
      <c r="BP58" s="2"/>
      <c r="BQ58" s="2"/>
    </row>
    <row r="59" customFormat="false" ht="14.25" hidden="false" customHeight="false" outlineLevel="0" collapsed="false">
      <c r="C59" s="305" t="n">
        <v>8</v>
      </c>
      <c r="D59" s="294" t="s">
        <v>260</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H59" s="2"/>
      <c r="BI59" s="2"/>
      <c r="BJ59" s="2"/>
      <c r="BK59" s="2"/>
      <c r="BL59" s="2"/>
      <c r="BM59" s="2"/>
      <c r="BN59" s="2"/>
      <c r="BO59" s="2"/>
      <c r="BP59" s="2"/>
      <c r="BQ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2"/>
      <c r="BH86" s="2"/>
      <c r="BI86" s="2"/>
      <c r="BJ86" s="2"/>
      <c r="BK86" s="2"/>
      <c r="BL86" s="2"/>
      <c r="BM86" s="2"/>
      <c r="BN86" s="2"/>
      <c r="BO86" s="2"/>
      <c r="BP86" s="2"/>
      <c r="BQ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2"/>
      <c r="BH87" s="2"/>
      <c r="BI87" s="2"/>
      <c r="BJ87" s="2"/>
      <c r="BK87" s="2"/>
      <c r="BL87" s="2"/>
      <c r="BM87" s="2"/>
      <c r="BN87" s="2"/>
      <c r="BO87" s="2"/>
      <c r="BP87" s="2"/>
      <c r="BQ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2"/>
      <c r="BH88" s="2"/>
      <c r="BI88" s="2"/>
      <c r="BJ88" s="2"/>
      <c r="BK88" s="2"/>
      <c r="BL88" s="2"/>
      <c r="BM88" s="2"/>
      <c r="BN88" s="2"/>
      <c r="BO88" s="2"/>
      <c r="BP88" s="2"/>
      <c r="BQ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2"/>
      <c r="BH89" s="2"/>
      <c r="BI89" s="2"/>
      <c r="BJ89" s="2"/>
      <c r="BK89" s="2"/>
      <c r="BL89" s="2"/>
      <c r="BM89" s="2"/>
      <c r="BN89" s="2"/>
      <c r="BO89" s="2"/>
      <c r="BP89" s="2"/>
      <c r="BQ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2"/>
      <c r="BH90" s="2"/>
      <c r="BI90" s="2"/>
      <c r="BJ90" s="2"/>
      <c r="BK90" s="2"/>
      <c r="BL90" s="2"/>
      <c r="BM90" s="2"/>
      <c r="BN90" s="2"/>
      <c r="BO90" s="2"/>
      <c r="BP90" s="2"/>
      <c r="BQ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2"/>
      <c r="BH91" s="2"/>
      <c r="BI91" s="2"/>
      <c r="BJ91" s="2"/>
      <c r="BK91" s="2"/>
      <c r="BL91" s="2"/>
      <c r="BM91" s="2"/>
      <c r="BN91" s="2"/>
      <c r="BO91" s="2"/>
      <c r="BP91" s="2"/>
      <c r="BQ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2"/>
      <c r="BH92" s="2"/>
      <c r="BI92" s="2"/>
      <c r="BJ92" s="2"/>
      <c r="BK92" s="2"/>
      <c r="BL92" s="2"/>
      <c r="BM92" s="2"/>
      <c r="BN92" s="2"/>
      <c r="BO92" s="2"/>
      <c r="BP92" s="2"/>
      <c r="BQ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2"/>
      <c r="BH93" s="2"/>
      <c r="BI93" s="2"/>
      <c r="BJ93" s="2"/>
      <c r="BK93" s="2"/>
      <c r="BL93" s="2"/>
      <c r="BM93" s="2"/>
      <c r="BN93" s="2"/>
      <c r="BO93" s="2"/>
      <c r="BP93" s="2"/>
      <c r="BQ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2"/>
      <c r="BH94" s="2"/>
      <c r="BI94" s="2"/>
      <c r="BJ94" s="2"/>
      <c r="BK94" s="2"/>
      <c r="BL94" s="2"/>
      <c r="BM94" s="2"/>
      <c r="BN94" s="2"/>
      <c r="BO94" s="2"/>
      <c r="BP94" s="2"/>
      <c r="BQ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2"/>
      <c r="BH95" s="2"/>
      <c r="BI95" s="2"/>
      <c r="BJ95" s="2"/>
      <c r="BK95" s="2"/>
      <c r="BL95" s="2"/>
      <c r="BM95" s="2"/>
      <c r="BN95" s="2"/>
      <c r="BO95" s="2"/>
      <c r="BP95" s="2"/>
      <c r="BQ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2"/>
      <c r="BH96" s="2"/>
      <c r="BI96" s="2"/>
      <c r="BJ96" s="2"/>
      <c r="BK96" s="2"/>
      <c r="BL96" s="2"/>
      <c r="BM96" s="2"/>
      <c r="BN96" s="2"/>
      <c r="BO96" s="2"/>
      <c r="BP96" s="2"/>
      <c r="BQ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2"/>
      <c r="BH97" s="2"/>
      <c r="BI97" s="2"/>
      <c r="BJ97" s="2"/>
      <c r="BK97" s="2"/>
      <c r="BL97" s="2"/>
      <c r="BM97" s="2"/>
      <c r="BN97" s="2"/>
      <c r="BO97" s="2"/>
      <c r="BP97" s="2"/>
      <c r="BQ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2"/>
      <c r="BH98" s="2"/>
      <c r="BI98" s="2"/>
      <c r="BJ98" s="2"/>
      <c r="BK98" s="2"/>
      <c r="BL98" s="2"/>
      <c r="BM98" s="2"/>
      <c r="BN98" s="2"/>
      <c r="BO98" s="2"/>
      <c r="BP98" s="2"/>
      <c r="BQ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2"/>
      <c r="BH99" s="2"/>
      <c r="BI99" s="2"/>
      <c r="BJ99" s="2"/>
      <c r="BK99" s="2"/>
      <c r="BL99" s="2"/>
      <c r="BM99" s="2"/>
      <c r="BN99" s="2"/>
      <c r="BO99" s="2"/>
      <c r="BP99" s="2"/>
      <c r="BQ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2"/>
      <c r="BH100" s="2"/>
      <c r="BI100" s="2"/>
      <c r="BJ100" s="2"/>
      <c r="BK100" s="2"/>
      <c r="BL100" s="2"/>
      <c r="BM100" s="2"/>
      <c r="BN100" s="2"/>
      <c r="BO100" s="2"/>
      <c r="BP100" s="2"/>
      <c r="BQ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2"/>
      <c r="BH101" s="2"/>
      <c r="BI101" s="2"/>
      <c r="BJ101" s="2"/>
      <c r="BK101" s="2"/>
      <c r="BL101" s="2"/>
      <c r="BM101" s="2"/>
      <c r="BN101" s="2"/>
      <c r="BO101" s="2"/>
      <c r="BP101" s="2"/>
      <c r="BQ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2"/>
      <c r="BH102" s="2"/>
      <c r="BI102" s="2"/>
      <c r="BJ102" s="2"/>
      <c r="BK102" s="2"/>
      <c r="BL102" s="2"/>
      <c r="BM102" s="2"/>
      <c r="BN102" s="2"/>
      <c r="BO102" s="2"/>
      <c r="BP102" s="2"/>
      <c r="BQ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2"/>
      <c r="BH103" s="2"/>
      <c r="BI103" s="2"/>
      <c r="BJ103" s="2"/>
      <c r="BK103" s="2"/>
      <c r="BL103" s="2"/>
      <c r="BM103" s="2"/>
      <c r="BN103" s="2"/>
      <c r="BO103" s="2"/>
      <c r="BP103" s="2"/>
      <c r="BQ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2"/>
      <c r="BH104" s="2"/>
      <c r="BI104" s="2"/>
      <c r="BJ104" s="2"/>
      <c r="BK104" s="2"/>
      <c r="BL104" s="2"/>
      <c r="BM104" s="2"/>
      <c r="BN104" s="2"/>
      <c r="BO104" s="2"/>
      <c r="BP104" s="2"/>
      <c r="BQ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2"/>
      <c r="BH105" s="2"/>
      <c r="BI105" s="2"/>
      <c r="BJ105" s="2"/>
      <c r="BK105" s="2"/>
      <c r="BL105" s="2"/>
      <c r="BM105" s="2"/>
      <c r="BN105" s="2"/>
      <c r="BO105" s="2"/>
      <c r="BP105" s="2"/>
      <c r="BQ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2"/>
      <c r="BH106" s="2"/>
      <c r="BI106" s="2"/>
      <c r="BJ106" s="2"/>
      <c r="BK106" s="2"/>
      <c r="BL106" s="2"/>
      <c r="BM106" s="2"/>
      <c r="BN106" s="2"/>
      <c r="BO106" s="2"/>
      <c r="BP106" s="2"/>
      <c r="BQ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2"/>
      <c r="BH107" s="2"/>
      <c r="BI107" s="2"/>
      <c r="BJ107" s="2"/>
      <c r="BK107" s="2"/>
      <c r="BL107" s="2"/>
      <c r="BM107" s="2"/>
      <c r="BN107" s="2"/>
      <c r="BO107" s="2"/>
      <c r="BP107" s="2"/>
      <c r="BQ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2"/>
      <c r="BH108" s="2"/>
      <c r="BI108" s="2"/>
      <c r="BJ108" s="2"/>
      <c r="BK108" s="2"/>
      <c r="BL108" s="2"/>
      <c r="BM108" s="2"/>
      <c r="BN108" s="2"/>
      <c r="BO108" s="2"/>
      <c r="BP108" s="2"/>
      <c r="BQ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2"/>
      <c r="BH109" s="2"/>
      <c r="BI109" s="2"/>
      <c r="BJ109" s="2"/>
      <c r="BK109" s="2"/>
      <c r="BL109" s="2"/>
      <c r="BM109" s="2"/>
      <c r="BN109" s="2"/>
      <c r="BO109" s="2"/>
      <c r="BP109" s="2"/>
      <c r="BQ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2"/>
      <c r="BH110" s="2"/>
      <c r="BI110" s="2"/>
      <c r="BJ110" s="2"/>
      <c r="BK110" s="2"/>
      <c r="BL110" s="2"/>
      <c r="BM110" s="2"/>
      <c r="BN110" s="2"/>
      <c r="BO110" s="2"/>
      <c r="BP110" s="2"/>
      <c r="BQ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2"/>
      <c r="BH111" s="2"/>
      <c r="BI111" s="2"/>
      <c r="BJ111" s="2"/>
      <c r="BK111" s="2"/>
      <c r="BL111" s="2"/>
      <c r="BM111" s="2"/>
      <c r="BN111" s="2"/>
      <c r="BO111" s="2"/>
      <c r="BP111" s="2"/>
      <c r="BQ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2"/>
      <c r="BH112" s="2"/>
      <c r="BI112" s="2"/>
      <c r="BJ112" s="2"/>
      <c r="BK112" s="2"/>
      <c r="BL112" s="2"/>
      <c r="BM112" s="2"/>
      <c r="BN112" s="2"/>
      <c r="BO112" s="2"/>
      <c r="BP112" s="2"/>
      <c r="BQ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2"/>
      <c r="BH113" s="2"/>
      <c r="BI113" s="2"/>
      <c r="BJ113" s="2"/>
      <c r="BK113" s="2"/>
      <c r="BL113" s="2"/>
      <c r="BM113" s="2"/>
      <c r="BN113" s="2"/>
      <c r="BO113" s="2"/>
      <c r="BP113" s="2"/>
      <c r="BQ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2"/>
      <c r="BH114" s="2"/>
      <c r="BI114" s="2"/>
      <c r="BJ114" s="2"/>
      <c r="BK114" s="2"/>
      <c r="BL114" s="2"/>
      <c r="BM114" s="2"/>
      <c r="BN114" s="2"/>
      <c r="BO114" s="2"/>
      <c r="BP114" s="2"/>
      <c r="BQ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2"/>
      <c r="BH115" s="2"/>
      <c r="BI115" s="2"/>
      <c r="BJ115" s="2"/>
      <c r="BK115" s="2"/>
      <c r="BL115" s="2"/>
      <c r="BM115" s="2"/>
      <c r="BN115" s="2"/>
      <c r="BO115" s="2"/>
      <c r="BP115" s="2"/>
      <c r="BQ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2"/>
      <c r="BH116" s="2"/>
      <c r="BI116" s="2"/>
      <c r="BJ116" s="2"/>
      <c r="BK116" s="2"/>
      <c r="BL116" s="2"/>
      <c r="BM116" s="2"/>
      <c r="BN116" s="2"/>
      <c r="BO116" s="2"/>
      <c r="BP116" s="2"/>
      <c r="BQ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2"/>
      <c r="BH117" s="2"/>
      <c r="BI117" s="2"/>
      <c r="BJ117" s="2"/>
      <c r="BK117" s="2"/>
      <c r="BL117" s="2"/>
      <c r="BM117" s="2"/>
      <c r="BN117" s="2"/>
      <c r="BO117" s="2"/>
      <c r="BP117" s="2"/>
      <c r="BQ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5" t="str">
        <f aca="false">+entero!BT3</f>
        <v>semana 1*</v>
      </c>
      <c r="AW3" s="315" t="str">
        <f aca="false">+entero!BU3</f>
        <v>semana 2*</v>
      </c>
      <c r="AX3" s="315" t="str">
        <f aca="false">+entero!BV3</f>
        <v>semana 3*</v>
      </c>
      <c r="AY3" s="315" t="str">
        <f aca="false">+entero!BW3</f>
        <v>semana 4*</v>
      </c>
      <c r="AZ3" s="313" t="str">
        <f aca="false">+entero!BX3</f>
        <v>   semana 5*</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68</v>
      </c>
      <c r="AX4" s="315" t="n">
        <f aca="false">+entero!BV4</f>
        <v>39675.5031712963</v>
      </c>
      <c r="AY4" s="315" t="n">
        <f aca="false">+entero!BW4</f>
        <v>39682.5031712963</v>
      </c>
      <c r="AZ4" s="315" t="n">
        <f aca="false">+entero!BX4</f>
        <v>39685</v>
      </c>
      <c r="BA4" s="316" t="n">
        <f aca="false">+entero!BY4</f>
        <v>39686</v>
      </c>
      <c r="BB4" s="316" t="n">
        <f aca="false">+entero!BZ4</f>
        <v>39687</v>
      </c>
      <c r="BC4" s="316" t="n">
        <f aca="false">+entero!CA4</f>
        <v>39688</v>
      </c>
      <c r="BD4" s="317" t="n">
        <f aca="false">+entero!CB4</f>
        <v>39689</v>
      </c>
      <c r="BE4" s="318" t="s">
        <v>247</v>
      </c>
      <c r="BF4" s="35" t="s">
        <v>76</v>
      </c>
      <c r="BH4" s="2"/>
      <c r="BI4" s="2"/>
      <c r="BJ4" s="2"/>
      <c r="BK4" s="2"/>
      <c r="BL4" s="2"/>
      <c r="BM4" s="2"/>
      <c r="BN4" s="2"/>
      <c r="BO4" s="2"/>
      <c r="BP4" s="2"/>
      <c r="BQ4" s="2"/>
    </row>
    <row r="5" customFormat="false" ht="12.75" hidden="false" customHeight="false" outlineLevel="0" collapsed="false">
      <c r="A5" s="93"/>
      <c r="B5" s="163"/>
      <c r="C5" s="139" t="s">
        <v>168</v>
      </c>
      <c r="D5" s="359"/>
      <c r="E5" s="194" t="n">
        <v>6.83</v>
      </c>
      <c r="F5" s="194" t="n">
        <v>6.83</v>
      </c>
      <c r="G5" s="194" t="n">
        <v>6.83</v>
      </c>
      <c r="H5" s="194" t="n">
        <v>6.83</v>
      </c>
      <c r="I5" s="194" t="n">
        <v>6.83</v>
      </c>
      <c r="J5" s="194" t="n">
        <v>6.83</v>
      </c>
      <c r="K5" s="194" t="n">
        <v>6.83</v>
      </c>
      <c r="L5" s="194" t="n">
        <v>6.83</v>
      </c>
      <c r="M5" s="371" t="n">
        <v>6.83</v>
      </c>
      <c r="N5" s="371" t="n">
        <v>6.83</v>
      </c>
      <c r="O5" s="194"/>
      <c r="P5" s="194"/>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194" t="n">
        <v>7.5</v>
      </c>
      <c r="BA5" s="195" t="n">
        <v>7.5</v>
      </c>
      <c r="BB5" s="195" t="n">
        <v>7.5</v>
      </c>
      <c r="BC5" s="195" t="n">
        <v>7.5</v>
      </c>
      <c r="BD5" s="193" t="n">
        <v>7.5</v>
      </c>
      <c r="BE5" s="122"/>
      <c r="BF5" s="130"/>
      <c r="BG5" s="93"/>
      <c r="BH5" s="2"/>
      <c r="BI5" s="2"/>
      <c r="BJ5" s="2"/>
      <c r="BK5" s="2"/>
      <c r="BL5" s="2"/>
      <c r="BM5" s="2"/>
      <c r="BN5" s="2"/>
      <c r="BO5" s="2"/>
      <c r="BP5" s="2"/>
      <c r="BQ5" s="2"/>
    </row>
    <row r="6" customFormat="false" ht="12.75" hidden="false" customHeight="false" outlineLevel="0" collapsed="false">
      <c r="A6" s="93"/>
      <c r="B6" s="163"/>
      <c r="C6" s="167"/>
      <c r="D6" s="114" t="s">
        <v>169</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4</v>
      </c>
      <c r="AW6" s="196" t="n">
        <f aca="false">+entero!BU106</f>
        <v>7.11</v>
      </c>
      <c r="AX6" s="196" t="n">
        <f aca="false">+entero!BV106</f>
        <v>7.11</v>
      </c>
      <c r="AY6" s="196" t="n">
        <f aca="false">+entero!BW106</f>
        <v>7.11</v>
      </c>
      <c r="AZ6" s="197" t="n">
        <f aca="false">+entero!BX106</f>
        <v>7.11</v>
      </c>
      <c r="BA6" s="199" t="n">
        <f aca="false">+entero!BY106</f>
        <v>7.11</v>
      </c>
      <c r="BB6" s="199" t="n">
        <f aca="false">+entero!BZ106</f>
        <v>7.11</v>
      </c>
      <c r="BC6" s="199" t="n">
        <f aca="false">+entero!CA106</f>
        <v>7.11</v>
      </c>
      <c r="BD6" s="198" t="n">
        <f aca="false">+entero!CB106</f>
        <v>7.11</v>
      </c>
      <c r="BE6" s="210" t="str">
        <f aca="false">+entero!CC106</f>
        <v> </v>
      </c>
      <c r="BF6" s="60" t="str">
        <f aca="false">+entero!CD106</f>
        <v> </v>
      </c>
      <c r="BG6" s="93"/>
      <c r="BH6" s="2"/>
      <c r="BI6" s="2"/>
      <c r="BJ6" s="2"/>
      <c r="BK6" s="2"/>
      <c r="BL6" s="2"/>
      <c r="BM6" s="2"/>
      <c r="BN6" s="2"/>
      <c r="BO6" s="2"/>
      <c r="BP6" s="2"/>
      <c r="BQ6" s="2"/>
    </row>
    <row r="7" customFormat="false" ht="12.75" hidden="true" customHeight="true" outlineLevel="0" collapsed="false">
      <c r="A7" s="93"/>
      <c r="B7" s="163"/>
      <c r="C7" s="167"/>
      <c r="D7" s="114" t="s">
        <v>171</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7" t="n">
        <f aca="false">+entero!BX107</f>
        <v>0</v>
      </c>
      <c r="BA7" s="199" t="n">
        <f aca="false">+entero!BY107</f>
        <v>0</v>
      </c>
      <c r="BB7" s="199" t="n">
        <f aca="false">+entero!BZ107</f>
        <v>0</v>
      </c>
      <c r="BC7" s="199" t="n">
        <f aca="false">+entero!CA107</f>
        <v>0</v>
      </c>
      <c r="BD7" s="198" t="n">
        <f aca="false">+entero!CB107</f>
        <v>0</v>
      </c>
      <c r="BE7" s="210" t="n">
        <f aca="false">+entero!CC107</f>
        <v>0</v>
      </c>
      <c r="BF7" s="60" t="e">
        <f aca="false">+entero!CD107</f>
        <v>#DIV/0!</v>
      </c>
      <c r="BG7" s="93"/>
      <c r="BH7" s="2"/>
      <c r="BI7" s="2"/>
      <c r="BJ7" s="2"/>
      <c r="BK7" s="2"/>
      <c r="BL7" s="2"/>
      <c r="BM7" s="2"/>
      <c r="BN7" s="2"/>
      <c r="BO7" s="2"/>
      <c r="BP7" s="2"/>
      <c r="BQ7" s="2"/>
    </row>
    <row r="8" customFormat="false" ht="12.75" hidden="true" customHeight="true" outlineLevel="0" collapsed="false">
      <c r="A8" s="93"/>
      <c r="B8" s="163"/>
      <c r="C8" s="167"/>
      <c r="D8" s="114" t="s">
        <v>172</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7" t="n">
        <f aca="false">+entero!BX108</f>
        <v>0</v>
      </c>
      <c r="BA8" s="199" t="n">
        <f aca="false">+entero!BY108</f>
        <v>0</v>
      </c>
      <c r="BB8" s="199" t="n">
        <f aca="false">+entero!BZ108</f>
        <v>0</v>
      </c>
      <c r="BC8" s="199" t="n">
        <f aca="false">+entero!CA108</f>
        <v>0</v>
      </c>
      <c r="BD8" s="198" t="n">
        <f aca="false">+entero!CB108</f>
        <v>0</v>
      </c>
      <c r="BE8" s="210" t="n">
        <f aca="false">+entero!CC108</f>
        <v>0</v>
      </c>
      <c r="BF8" s="60" t="e">
        <f aca="false">+entero!CD108</f>
        <v>#DIV/0!</v>
      </c>
      <c r="BG8" s="93"/>
      <c r="BH8" s="2"/>
      <c r="BI8" s="2"/>
      <c r="BJ8" s="2"/>
      <c r="BK8" s="2"/>
      <c r="BL8" s="2"/>
      <c r="BM8" s="2"/>
      <c r="BN8" s="2"/>
      <c r="BO8" s="2"/>
      <c r="BP8" s="2"/>
      <c r="BQ8" s="2"/>
    </row>
    <row r="9" customFormat="false" ht="12.75" hidden="false" customHeight="false" outlineLevel="0" collapsed="false">
      <c r="A9" s="93"/>
      <c r="B9" s="163"/>
      <c r="C9" s="167"/>
      <c r="D9" s="114" t="s">
        <v>173</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4</v>
      </c>
      <c r="AW9" s="196" t="n">
        <f aca="false">+entero!BU109</f>
        <v>7.01</v>
      </c>
      <c r="AX9" s="196" t="n">
        <f aca="false">+entero!BV109</f>
        <v>7.01</v>
      </c>
      <c r="AY9" s="196" t="n">
        <f aca="false">+entero!BW109</f>
        <v>7.01</v>
      </c>
      <c r="AZ9" s="197" t="n">
        <f aca="false">+entero!BX109</f>
        <v>7.01</v>
      </c>
      <c r="BA9" s="199" t="n">
        <f aca="false">+entero!BY109</f>
        <v>7.01</v>
      </c>
      <c r="BB9" s="199" t="n">
        <f aca="false">+entero!BZ109</f>
        <v>7.01</v>
      </c>
      <c r="BC9" s="199" t="n">
        <f aca="false">+entero!CA109</f>
        <v>7.01</v>
      </c>
      <c r="BD9" s="187" t="n">
        <f aca="false">+entero!CB109</f>
        <v>7.01</v>
      </c>
      <c r="BE9" s="210" t="str">
        <f aca="false">+entero!CC109</f>
        <v> </v>
      </c>
      <c r="BF9" s="60" t="str">
        <f aca="false">+entero!CD109</f>
        <v> </v>
      </c>
      <c r="BG9" s="93"/>
      <c r="BH9" s="2"/>
      <c r="BI9" s="2"/>
      <c r="BJ9" s="2"/>
      <c r="BK9" s="2"/>
      <c r="BL9" s="2"/>
      <c r="BM9" s="2"/>
      <c r="BN9" s="2"/>
      <c r="BO9" s="2"/>
      <c r="BP9" s="2"/>
      <c r="BQ9" s="2"/>
    </row>
    <row r="10" customFormat="false" ht="14.25" hidden="false" customHeight="false" outlineLevel="0" collapsed="false">
      <c r="A10" s="93"/>
      <c r="B10" s="163"/>
      <c r="C10" s="167"/>
      <c r="D10" s="114" t="s">
        <v>174</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501831286028</v>
      </c>
      <c r="AW10" s="202" t="n">
        <f aca="false">+entero!BU110</f>
        <v>7.01852029284612</v>
      </c>
      <c r="AX10" s="202" t="n">
        <f aca="false">+entero!BV110</f>
        <v>7.0197181026824</v>
      </c>
      <c r="AY10" s="202" t="n">
        <f aca="false">+entero!BW110</f>
        <v>7.03013718219522</v>
      </c>
      <c r="AZ10" s="203" t="n">
        <f aca="false">+entero!BX110</f>
        <v>7.02359049618106</v>
      </c>
      <c r="BA10" s="204" t="n">
        <f aca="false">+entero!BY110</f>
        <v>7.02586518674137</v>
      </c>
      <c r="BB10" s="204" t="n">
        <f aca="false">+entero!BZ110</f>
        <v>7.03258016883243</v>
      </c>
      <c r="BC10" s="204" t="n">
        <f aca="false">+entero!CA110</f>
        <v>7.03433324359792</v>
      </c>
      <c r="BD10" s="372" t="str">
        <f aca="false">+entero!CB110</f>
        <v>n.d.</v>
      </c>
      <c r="BE10" s="210" t="n">
        <f aca="false">+entero!CC110</f>
        <v>0.00419606140270368</v>
      </c>
      <c r="BF10" s="60" t="n">
        <f aca="false">+entero!CD110</f>
        <v>0.000596867641975862</v>
      </c>
      <c r="BG10" s="93"/>
      <c r="BH10" s="2"/>
      <c r="BI10" s="2"/>
      <c r="BJ10" s="2"/>
      <c r="BK10" s="2"/>
      <c r="BL10" s="2"/>
      <c r="BM10" s="2"/>
      <c r="BN10" s="2"/>
      <c r="BO10" s="2"/>
      <c r="BP10" s="2"/>
      <c r="BQ10" s="2"/>
    </row>
    <row r="11" customFormat="false" ht="13.5" hidden="false" customHeight="false" outlineLevel="0" collapsed="false">
      <c r="A11" s="93"/>
      <c r="B11" s="163"/>
      <c r="C11" s="167"/>
      <c r="D11" s="114" t="s">
        <v>261</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str">
        <f aca="false">+entero!BR111</f>
        <v>n.d</v>
      </c>
      <c r="AU11" s="186" t="str">
        <f aca="false">+entero!BS111</f>
        <v>n.d</v>
      </c>
      <c r="AV11" s="373"/>
      <c r="AW11" s="373"/>
      <c r="AX11" s="373"/>
      <c r="AY11" s="373"/>
      <c r="AZ11" s="373"/>
      <c r="BA11" s="373"/>
      <c r="BB11" s="373"/>
      <c r="BC11" s="373"/>
      <c r="BD11" s="374"/>
      <c r="BE11" s="210" t="s">
        <v>92</v>
      </c>
      <c r="BF11" s="60" t="s">
        <v>92</v>
      </c>
      <c r="BG11" s="93"/>
      <c r="BH11" s="211"/>
      <c r="BI11" s="2"/>
      <c r="BJ11" s="2"/>
      <c r="BK11" s="2"/>
      <c r="BL11" s="2"/>
      <c r="BM11" s="2"/>
      <c r="BN11" s="2"/>
      <c r="BO11" s="2"/>
      <c r="BP11" s="2"/>
      <c r="BQ11" s="2"/>
    </row>
    <row r="12" customFormat="false" ht="13.5" hidden="false" customHeight="false" outlineLevel="0" collapsed="false">
      <c r="A12" s="93"/>
      <c r="B12" s="163"/>
      <c r="C12" s="167"/>
      <c r="D12" s="114"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39148</v>
      </c>
      <c r="AW12" s="212" t="n">
        <f aca="false">+entero!BU112</f>
        <v>1.39568</v>
      </c>
      <c r="AX12" s="212" t="n">
        <f aca="false">+entero!BV112</f>
        <v>1.39948</v>
      </c>
      <c r="AY12" s="212" t="n">
        <f aca="false">+entero!BW112</f>
        <v>1.40312</v>
      </c>
      <c r="AZ12" s="214" t="n">
        <f aca="false">+entero!BX112</f>
        <v>1.40468</v>
      </c>
      <c r="BA12" s="216" t="n">
        <f aca="false">+entero!BY112</f>
        <v>1.4052</v>
      </c>
      <c r="BB12" s="216" t="n">
        <f aca="false">+entero!BZ112</f>
        <v>1.40572</v>
      </c>
      <c r="BC12" s="216" t="n">
        <f aca="false">+entero!CA112</f>
        <v>1.40624</v>
      </c>
      <c r="BD12" s="215" t="n">
        <f aca="false">+entero!CB112</f>
        <v>1.40676</v>
      </c>
      <c r="BE12" s="210" t="n">
        <f aca="false">+entero!CC112</f>
        <v>0.00364000000000009</v>
      </c>
      <c r="BF12" s="60" t="n">
        <f aca="false">+entero!CD112</f>
        <v>0.00259421859855191</v>
      </c>
      <c r="BG12" s="93"/>
      <c r="BH12" s="375"/>
      <c r="BI12" s="2"/>
      <c r="BJ12" s="2"/>
      <c r="BK12" s="2"/>
      <c r="BL12" s="2"/>
      <c r="BM12" s="2"/>
      <c r="BN12" s="2"/>
      <c r="BO12" s="2"/>
      <c r="BP12" s="2"/>
      <c r="BQ12" s="2"/>
    </row>
    <row r="13" customFormat="false" ht="13.5" hidden="false" customHeight="false" outlineLevel="0" collapsed="false">
      <c r="A13" s="93"/>
      <c r="B13" s="163"/>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9" t="n">
        <f aca="false">+entero!BR113</f>
        <v>1.37263</v>
      </c>
      <c r="AU13" s="379" t="n">
        <f aca="false">+entero!BS113</f>
        <v>1.39088</v>
      </c>
      <c r="AV13" s="373"/>
      <c r="AW13" s="373"/>
      <c r="AX13" s="373"/>
      <c r="AY13" s="373"/>
      <c r="AZ13" s="373"/>
      <c r="BA13" s="373"/>
      <c r="BB13" s="373"/>
      <c r="BC13" s="373"/>
      <c r="BD13" s="374"/>
      <c r="BE13" s="380"/>
      <c r="BF13" s="284"/>
      <c r="BG13" s="93"/>
      <c r="BH13" s="375"/>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2.75" hidden="false" customHeight="true" outlineLevel="0" collapsed="false">
      <c r="C15" s="299" t="s">
        <v>215</v>
      </c>
      <c r="D15" s="294" t="s">
        <v>216</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1"/>
      <c r="BA15" s="291"/>
      <c r="BB15" s="291"/>
      <c r="BC15" s="291"/>
      <c r="BD15" s="291"/>
      <c r="BE15" s="291"/>
      <c r="BF15" s="291"/>
      <c r="BH15" s="2"/>
      <c r="BI15" s="2"/>
      <c r="BJ15" s="2"/>
      <c r="BK15" s="2"/>
      <c r="BL15" s="2"/>
      <c r="BM15" s="2"/>
      <c r="BN15" s="2"/>
      <c r="BO15" s="2"/>
      <c r="BP15" s="2"/>
      <c r="BQ15" s="2"/>
    </row>
    <row r="16" customFormat="false" ht="13.5" hidden="false" customHeight="true" outlineLevel="0" collapsed="false">
      <c r="C16" s="299" t="s">
        <v>219</v>
      </c>
      <c r="D16" s="294" t="s">
        <v>220</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1"/>
      <c r="BA16" s="291"/>
      <c r="BB16" s="291"/>
      <c r="BC16" s="291"/>
      <c r="BD16" s="291"/>
      <c r="BE16" s="291"/>
      <c r="BF16" s="291"/>
      <c r="BH16" s="2"/>
      <c r="BI16" s="2"/>
      <c r="BJ16" s="2"/>
      <c r="BK16" s="2"/>
      <c r="BL16" s="2"/>
      <c r="BM16" s="2"/>
      <c r="BN16" s="2"/>
      <c r="BO16" s="2"/>
      <c r="BP16" s="2"/>
      <c r="BQ16" s="2"/>
    </row>
    <row r="17" customFormat="false" ht="14.25" hidden="false" customHeight="true" outlineLevel="0" collapsed="false">
      <c r="C17" s="304"/>
      <c r="D17" s="294" t="s">
        <v>262</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28" t="n">
        <f aca="true">NOW()</f>
        <v>46231.6219566897</v>
      </c>
      <c r="BH17" s="2"/>
      <c r="BI17" s="2"/>
      <c r="BJ17" s="2"/>
      <c r="BK17" s="2"/>
      <c r="BL17" s="2"/>
      <c r="BM17" s="2"/>
      <c r="BN17" s="2"/>
      <c r="BO17" s="2"/>
      <c r="BP17" s="2"/>
      <c r="BQ17" s="2"/>
    </row>
    <row r="18" customFormat="false" ht="14.25" hidden="false" customHeight="true" outlineLevel="0" collapsed="false">
      <c r="C18" s="305" t="n">
        <v>9</v>
      </c>
      <c r="D18" s="294" t="s">
        <v>233</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291"/>
      <c r="BH18" s="2"/>
      <c r="BI18" s="2"/>
      <c r="BJ18" s="2"/>
      <c r="BK18" s="2"/>
      <c r="BL18" s="2"/>
      <c r="BM18" s="2"/>
      <c r="BN18" s="2"/>
      <c r="BO18" s="2"/>
      <c r="BP18" s="2"/>
      <c r="BQ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300"/>
      <c r="BF19" s="291"/>
      <c r="BH19" s="2"/>
      <c r="BI19" s="2"/>
      <c r="BJ19" s="2"/>
      <c r="BK19" s="2"/>
      <c r="BL19" s="2"/>
      <c r="BM19" s="2"/>
      <c r="BN19" s="2"/>
      <c r="BO19" s="2"/>
      <c r="BP19" s="2"/>
      <c r="BQ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2"/>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2"/>
      <c r="BH66" s="2"/>
      <c r="BI66" s="2"/>
      <c r="BJ66" s="2"/>
      <c r="BK66" s="2"/>
      <c r="BL66" s="2"/>
      <c r="BM66" s="2"/>
      <c r="BN66" s="2"/>
      <c r="BO66" s="2"/>
      <c r="BP66" s="2"/>
      <c r="BQ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5*</v>
      </c>
      <c r="BA3" s="313"/>
      <c r="BB3" s="313"/>
      <c r="BC3" s="313"/>
      <c r="BD3" s="313"/>
      <c r="BE3" s="314" t="s">
        <v>246</v>
      </c>
      <c r="BF3" s="314"/>
      <c r="BH3" s="2"/>
      <c r="BI3" s="2"/>
      <c r="BJ3" s="2"/>
      <c r="BK3" s="2"/>
      <c r="BL3" s="2"/>
      <c r="BM3" s="2"/>
      <c r="BN3" s="2"/>
      <c r="BO3" s="2"/>
      <c r="BP3" s="2"/>
      <c r="BQ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68</v>
      </c>
      <c r="AX4" s="315" t="n">
        <f aca="false">+entero!BV4</f>
        <v>39675.5031712963</v>
      </c>
      <c r="AY4" s="315" t="n">
        <f aca="false">+entero!BW4</f>
        <v>39682.5031712963</v>
      </c>
      <c r="AZ4" s="315" t="n">
        <f aca="false">+entero!BX4</f>
        <v>39685</v>
      </c>
      <c r="BA4" s="316" t="n">
        <f aca="false">+entero!BY4</f>
        <v>39686</v>
      </c>
      <c r="BB4" s="316" t="n">
        <f aca="false">+entero!BZ4</f>
        <v>39687</v>
      </c>
      <c r="BC4" s="316" t="n">
        <f aca="false">+entero!CA4</f>
        <v>39688</v>
      </c>
      <c r="BD4" s="317" t="n">
        <f aca="false">+entero!CB4</f>
        <v>39689</v>
      </c>
      <c r="BE4" s="318" t="s">
        <v>247</v>
      </c>
      <c r="BF4" s="35" t="s">
        <v>76</v>
      </c>
      <c r="BH4" s="2"/>
      <c r="BI4" s="2"/>
      <c r="BJ4" s="2"/>
      <c r="BK4" s="2"/>
      <c r="BL4" s="2"/>
      <c r="BM4" s="2"/>
      <c r="BN4" s="2"/>
      <c r="BO4" s="2"/>
      <c r="BP4" s="2"/>
      <c r="BQ4" s="2"/>
    </row>
    <row r="5" customFormat="false" ht="12.75" hidden="false" customHeight="false" outlineLevel="0" collapsed="false">
      <c r="A5" s="93"/>
      <c r="B5" s="138"/>
      <c r="C5" s="139" t="s">
        <v>263</v>
      </c>
      <c r="D5" s="80"/>
      <c r="E5" s="142"/>
      <c r="F5" s="142"/>
      <c r="G5" s="142"/>
      <c r="H5" s="142"/>
      <c r="I5" s="142"/>
      <c r="J5" s="142"/>
      <c r="K5" s="142"/>
      <c r="L5" s="142"/>
      <c r="M5" s="360"/>
      <c r="N5" s="360"/>
      <c r="O5" s="142"/>
      <c r="P5" s="142"/>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142"/>
      <c r="BA5" s="143"/>
      <c r="BB5" s="143"/>
      <c r="BC5" s="143"/>
      <c r="BD5" s="141"/>
      <c r="BE5" s="261"/>
      <c r="BF5" s="145"/>
      <c r="BG5" s="93"/>
      <c r="BH5" s="2"/>
      <c r="BI5" s="2"/>
      <c r="BJ5" s="2"/>
      <c r="BK5" s="2"/>
      <c r="BL5" s="2"/>
      <c r="BM5" s="2"/>
      <c r="BN5" s="2"/>
      <c r="BO5" s="2"/>
      <c r="BP5" s="2"/>
      <c r="BQ5" s="2"/>
    </row>
    <row r="6" customFormat="false" ht="12.75" hidden="false" customHeight="false" outlineLevel="0" collapsed="false">
      <c r="A6" s="93"/>
      <c r="B6" s="112" t="s">
        <v>92</v>
      </c>
      <c r="C6" s="12"/>
      <c r="D6" s="117" t="s">
        <v>180</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71.76573054</v>
      </c>
      <c r="AW6" s="149" t="n">
        <f aca="false">+entero!BU115</f>
        <v>2266.25199273</v>
      </c>
      <c r="AX6" s="149" t="n">
        <f aca="false">+entero!BV115</f>
        <v>2256.88541191</v>
      </c>
      <c r="AY6" s="149" t="n">
        <f aca="false">+entero!BW115</f>
        <v>2254.1897846</v>
      </c>
      <c r="AZ6" s="165" t="n">
        <f aca="false">+entero!BX115</f>
        <v>2253.44437896</v>
      </c>
      <c r="BA6" s="184" t="n">
        <f aca="false">+entero!BY115</f>
        <v>2252.85738175</v>
      </c>
      <c r="BB6" s="184" t="n">
        <f aca="false">+entero!BZ115</f>
        <v>2249.20083824</v>
      </c>
      <c r="BC6" s="184" t="n">
        <f aca="false">+entero!CA115</f>
        <v>2252.11207585</v>
      </c>
      <c r="BD6" s="148" t="n">
        <f aca="false">+entero!CB115</f>
        <v>2261.39122052</v>
      </c>
      <c r="BE6" s="59" t="n">
        <f aca="false">+entero!CC115</f>
        <v>7.20143591999977</v>
      </c>
      <c r="BF6" s="60" t="n">
        <f aca="false">+entero!CD115</f>
        <v>0.00319468927115096</v>
      </c>
      <c r="BG6" s="93"/>
      <c r="BH6" s="2"/>
      <c r="BI6" s="2"/>
      <c r="BJ6" s="2"/>
      <c r="BK6" s="2"/>
      <c r="BL6" s="2"/>
      <c r="BM6" s="2"/>
      <c r="BN6" s="2"/>
      <c r="BO6" s="2"/>
      <c r="BP6" s="2"/>
      <c r="BQ6" s="2"/>
    </row>
    <row r="7" customFormat="false" ht="12.75" hidden="false" customHeight="false" outlineLevel="0" collapsed="false">
      <c r="A7" s="93"/>
      <c r="B7" s="112"/>
      <c r="C7" s="12"/>
      <c r="D7" s="114" t="s">
        <v>182</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4.31454052</v>
      </c>
      <c r="AW7" s="149" t="n">
        <f aca="false">+entero!BU116</f>
        <v>1750.48300665</v>
      </c>
      <c r="AX7" s="149" t="n">
        <f aca="false">+entero!BV116</f>
        <v>1744.72737523</v>
      </c>
      <c r="AY7" s="149" t="n">
        <f aca="false">+entero!BW116</f>
        <v>1741.52172051</v>
      </c>
      <c r="AZ7" s="165" t="n">
        <f aca="false">+entero!BX116</f>
        <v>1741.42679505</v>
      </c>
      <c r="BA7" s="184" t="n">
        <f aca="false">+entero!BY116</f>
        <v>1741.07084687</v>
      </c>
      <c r="BB7" s="184" t="n">
        <f aca="false">+entero!BZ116</f>
        <v>1738.01160798</v>
      </c>
      <c r="BC7" s="184" t="n">
        <f aca="false">+entero!CA116</f>
        <v>1740.53713871</v>
      </c>
      <c r="BD7" s="148" t="n">
        <f aca="false">+entero!CB116</f>
        <v>1749.85836449</v>
      </c>
      <c r="BE7" s="59" t="n">
        <f aca="false">+entero!CC116</f>
        <v>8.33664397999996</v>
      </c>
      <c r="BF7" s="60" t="n">
        <f aca="false">+entero!CD116</f>
        <v>0.00478698823093549</v>
      </c>
      <c r="BG7" s="93"/>
      <c r="BH7" s="2"/>
      <c r="BI7" s="2"/>
      <c r="BJ7" s="2"/>
      <c r="BK7" s="2"/>
      <c r="BL7" s="2"/>
      <c r="BM7" s="2"/>
      <c r="BN7" s="2"/>
      <c r="BO7" s="2"/>
      <c r="BP7" s="2"/>
      <c r="BQ7" s="2"/>
    </row>
    <row r="8" customFormat="false" ht="12.75" hidden="false" customHeight="false" outlineLevel="0" collapsed="false">
      <c r="A8" s="93"/>
      <c r="B8" s="112"/>
      <c r="C8" s="12"/>
      <c r="D8" s="114" t="s">
        <v>184</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7.45119002</v>
      </c>
      <c r="AW8" s="149" t="n">
        <f aca="false">+entero!BU117</f>
        <v>515.76898608</v>
      </c>
      <c r="AX8" s="149" t="n">
        <f aca="false">+entero!BV117</f>
        <v>512.15803668</v>
      </c>
      <c r="AY8" s="149" t="n">
        <f aca="false">+entero!BW117</f>
        <v>512.66806409</v>
      </c>
      <c r="AZ8" s="165" t="n">
        <f aca="false">+entero!BX117</f>
        <v>512.01758391</v>
      </c>
      <c r="BA8" s="184" t="n">
        <f aca="false">+entero!BY117</f>
        <v>511.78653488</v>
      </c>
      <c r="BB8" s="184" t="n">
        <f aca="false">+entero!BZ117</f>
        <v>511.18923026</v>
      </c>
      <c r="BC8" s="184" t="n">
        <f aca="false">+entero!CA117</f>
        <v>511.57493714</v>
      </c>
      <c r="BD8" s="148" t="n">
        <f aca="false">+entero!CB117</f>
        <v>511.53285603</v>
      </c>
      <c r="BE8" s="59" t="n">
        <f aca="false">+entero!CC117</f>
        <v>-1.13520806000008</v>
      </c>
      <c r="BF8" s="60" t="n">
        <f aca="false">+entero!CD117</f>
        <v>-0.00221431397724203</v>
      </c>
      <c r="BG8" s="93"/>
      <c r="BH8" s="2"/>
      <c r="BI8" s="2"/>
      <c r="BJ8" s="2"/>
      <c r="BK8" s="2"/>
      <c r="BL8" s="2"/>
      <c r="BM8" s="2"/>
      <c r="BN8" s="2"/>
      <c r="BO8" s="2"/>
      <c r="BP8" s="2"/>
      <c r="BQ8" s="2"/>
    </row>
    <row r="9" customFormat="false" ht="12.75" hidden="false" customHeight="false" outlineLevel="0" collapsed="false">
      <c r="A9" s="93"/>
      <c r="B9" s="112"/>
      <c r="C9" s="12"/>
      <c r="D9" s="114" t="s">
        <v>185</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65" t="n">
        <f aca="false">+entero!BX118</f>
        <v>0</v>
      </c>
      <c r="BA9" s="184" t="n">
        <f aca="false">+entero!BY118</f>
        <v>0</v>
      </c>
      <c r="BB9" s="184" t="n">
        <f aca="false">+entero!BZ118</f>
        <v>0</v>
      </c>
      <c r="BC9" s="184" t="n">
        <f aca="false">+entero!CA118</f>
        <v>0</v>
      </c>
      <c r="BD9" s="148" t="n">
        <f aca="false">+entero!CB118</f>
        <v>0</v>
      </c>
      <c r="BE9" s="59" t="str">
        <f aca="false">+entero!CC118</f>
        <v> </v>
      </c>
      <c r="BF9" s="60" t="str">
        <f aca="false">+entero!CD118</f>
        <v> </v>
      </c>
      <c r="BG9" s="93"/>
      <c r="BH9" s="2"/>
      <c r="BI9" s="2"/>
      <c r="BJ9" s="2"/>
      <c r="BK9" s="2"/>
      <c r="BL9" s="2"/>
      <c r="BM9" s="2"/>
      <c r="BN9" s="2"/>
      <c r="BO9" s="2"/>
      <c r="BP9" s="2"/>
      <c r="BQ9" s="2"/>
    </row>
    <row r="10" customFormat="false" ht="12.75" hidden="false" customHeight="false" outlineLevel="0" collapsed="false">
      <c r="A10" s="93"/>
      <c r="B10" s="112"/>
      <c r="C10" s="12"/>
      <c r="D10" s="117" t="s">
        <v>186</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43.46537247026</v>
      </c>
      <c r="AW10" s="149" t="n">
        <f aca="false">+entero!BU119</f>
        <v>5275.10771177291</v>
      </c>
      <c r="AX10" s="149" t="n">
        <f aca="false">+entero!BV119</f>
        <v>5293.5347426588</v>
      </c>
      <c r="AY10" s="149" t="n">
        <f aca="false">+entero!BW119</f>
        <v>5288.75771232078</v>
      </c>
      <c r="AZ10" s="165" t="n">
        <f aca="false">+entero!BX119</f>
        <v>5288.75771232078</v>
      </c>
      <c r="BA10" s="184" t="n">
        <f aca="false">+entero!BY119</f>
        <v>5288.75771232078</v>
      </c>
      <c r="BB10" s="184" t="n">
        <f aca="false">+entero!BZ119</f>
        <v>5288.75771232078</v>
      </c>
      <c r="BC10" s="184" t="n">
        <f aca="false">+entero!CA119</f>
        <v>5288.75771232078</v>
      </c>
      <c r="BD10" s="148" t="n">
        <f aca="false">+entero!CB119</f>
        <v>5302.73515031137</v>
      </c>
      <c r="BE10" s="59" t="n">
        <f aca="false">+entero!CC119</f>
        <v>13.9774379905839</v>
      </c>
      <c r="BF10" s="60" t="n">
        <f aca="false">+entero!CD119</f>
        <v>0.00264285844632695</v>
      </c>
      <c r="BG10" s="93"/>
      <c r="BH10" s="2"/>
      <c r="BI10" s="2"/>
      <c r="BJ10" s="2"/>
      <c r="BK10" s="2"/>
      <c r="BL10" s="2"/>
      <c r="BM10" s="2"/>
      <c r="BN10" s="2"/>
      <c r="BO10" s="2"/>
      <c r="BP10" s="2"/>
      <c r="BQ10" s="2"/>
    </row>
    <row r="11" customFormat="false" ht="13.5" hidden="false" customHeight="false" outlineLevel="0" collapsed="false">
      <c r="A11" s="93"/>
      <c r="B11" s="112"/>
      <c r="C11" s="12"/>
      <c r="D11" s="114" t="s">
        <v>188</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22.29463422548</v>
      </c>
      <c r="AW11" s="149" t="n">
        <f aca="false">+entero!BU120</f>
        <v>2734.59206476086</v>
      </c>
      <c r="AX11" s="149" t="n">
        <f aca="false">+entero!BV120</f>
        <v>2738.32788726126</v>
      </c>
      <c r="AY11" s="149" t="n">
        <f aca="false">+entero!BW120</f>
        <v>2739.34027573071</v>
      </c>
      <c r="AZ11" s="165" t="n">
        <f aca="false">+entero!BX120</f>
        <v>2739.34027573071</v>
      </c>
      <c r="BA11" s="184" t="n">
        <f aca="false">+entero!BY120</f>
        <v>2739.34027573071</v>
      </c>
      <c r="BB11" s="184" t="n">
        <f aca="false">+entero!BZ120</f>
        <v>2739.34027573071</v>
      </c>
      <c r="BC11" s="184" t="n">
        <f aca="false">+entero!CA120</f>
        <v>2739.34027573071</v>
      </c>
      <c r="BD11" s="148" t="n">
        <f aca="false">+entero!CB120</f>
        <v>2742.97642596906</v>
      </c>
      <c r="BE11" s="59" t="n">
        <f aca="false">+entero!CC120</f>
        <v>3.63615023835155</v>
      </c>
      <c r="BF11" s="60" t="n">
        <f aca="false">+entero!CD120</f>
        <v>0.00132738173149427</v>
      </c>
      <c r="BG11" s="93"/>
      <c r="BH11" s="2"/>
      <c r="BI11" s="2"/>
      <c r="BJ11" s="2"/>
      <c r="BK11" s="2"/>
      <c r="BL11" s="2"/>
      <c r="BM11" s="2"/>
      <c r="BN11" s="2"/>
      <c r="BO11" s="2"/>
      <c r="BP11" s="2"/>
      <c r="BQ11" s="2"/>
    </row>
    <row r="12" customFormat="false" ht="12.75" hidden="false" customHeight="false" outlineLevel="0" collapsed="false">
      <c r="A12" s="93"/>
      <c r="B12" s="112"/>
      <c r="C12" s="12"/>
      <c r="D12" s="114" t="s">
        <v>190</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83.34647727273</v>
      </c>
      <c r="AW12" s="149" t="n">
        <f aca="false">+entero!BU121</f>
        <v>1689.90687589158</v>
      </c>
      <c r="AX12" s="149" t="n">
        <f aca="false">+entero!BV121</f>
        <v>1692.36793152639</v>
      </c>
      <c r="AY12" s="149" t="n">
        <f aca="false">+entero!BW121</f>
        <v>1694.72536376605</v>
      </c>
      <c r="AZ12" s="165" t="n">
        <f aca="false">+entero!BX121</f>
        <v>1694.72536376605</v>
      </c>
      <c r="BA12" s="184" t="n">
        <f aca="false">+entero!BY121</f>
        <v>1694.72536376605</v>
      </c>
      <c r="BB12" s="184" t="n">
        <f aca="false">+entero!BZ121</f>
        <v>1694.72536376605</v>
      </c>
      <c r="BC12" s="184" t="n">
        <f aca="false">+entero!CA121</f>
        <v>1694.72536376605</v>
      </c>
      <c r="BD12" s="148" t="n">
        <f aca="false">+entero!CB121</f>
        <v>1697.08279600571</v>
      </c>
      <c r="BE12" s="59" t="n">
        <f aca="false">+entero!CC121</f>
        <v>2.35743223965801</v>
      </c>
      <c r="BF12" s="60" t="n">
        <f aca="false">+entero!CD121</f>
        <v>0.00139104086718755</v>
      </c>
      <c r="BG12" s="93"/>
      <c r="BH12" s="2"/>
      <c r="BI12" s="2"/>
      <c r="BJ12" s="2"/>
      <c r="BK12" s="2"/>
      <c r="BL12" s="2"/>
      <c r="BM12" s="2"/>
      <c r="BN12" s="2"/>
      <c r="BO12" s="2"/>
      <c r="BP12" s="2"/>
      <c r="BQ12" s="2"/>
    </row>
    <row r="13" customFormat="false" ht="13.5" hidden="false" customHeight="false" outlineLevel="0" collapsed="false">
      <c r="A13" s="93"/>
      <c r="B13" s="112"/>
      <c r="C13" s="20"/>
      <c r="D13" s="345" t="s">
        <v>191</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5" t="n">
        <f aca="false">+entero!M118</f>
        <v>4.1</v>
      </c>
      <c r="N13" s="225" t="n">
        <f aca="false">+entero!N118</f>
        <v>3.2</v>
      </c>
      <c r="O13" s="225" t="n">
        <f aca="false">+entero!O118</f>
        <v>3.2</v>
      </c>
      <c r="P13" s="225" t="n">
        <f aca="false">+entero!P118</f>
        <v>3.2</v>
      </c>
      <c r="Q13" s="227" t="n">
        <f aca="false">+entero!AO122</f>
        <v>160.711011535369</v>
      </c>
      <c r="R13" s="227" t="n">
        <f aca="false">+entero!AP122</f>
        <v>169.720311022019</v>
      </c>
      <c r="S13" s="227" t="n">
        <f aca="false">+entero!AQ122</f>
        <v>177.998393385195</v>
      </c>
      <c r="T13" s="227" t="n">
        <f aca="false">+entero!AR122</f>
        <v>188.380672238694</v>
      </c>
      <c r="U13" s="227" t="n">
        <f aca="false">+entero!AS122</f>
        <v>196.764237061323</v>
      </c>
      <c r="V13" s="227" t="n">
        <f aca="false">+entero!AT122</f>
        <v>213.054565113841</v>
      </c>
      <c r="W13" s="227" t="n">
        <f aca="false">+entero!AU122</f>
        <v>219.858270232815</v>
      </c>
      <c r="X13" s="227" t="n">
        <f aca="false">+entero!AV122</f>
        <v>237.819643900914</v>
      </c>
      <c r="Y13" s="227" t="n">
        <f aca="false">+entero!AW122</f>
        <v>233.319274542835</v>
      </c>
      <c r="Z13" s="227" t="n">
        <f aca="false">+entero!AX122</f>
        <v>248.361682725941</v>
      </c>
      <c r="AA13" s="227" t="n">
        <f aca="false">+entero!AY122</f>
        <v>283.054082765161</v>
      </c>
      <c r="AB13" s="227" t="n">
        <f aca="false">+entero!AZ122</f>
        <v>322.931364416962</v>
      </c>
      <c r="AC13" s="227" t="n">
        <f aca="false">+entero!BA122</f>
        <v>381.075054945102</v>
      </c>
      <c r="AD13" s="227" t="n">
        <f aca="false">+entero!BB122</f>
        <v>425.778233179356</v>
      </c>
      <c r="AE13" s="227" t="n">
        <f aca="false">+entero!BC122</f>
        <v>480.503817377972</v>
      </c>
      <c r="AF13" s="227" t="n">
        <f aca="false">+entero!BD122</f>
        <v>497.572771385701</v>
      </c>
      <c r="AG13" s="227" t="n">
        <f aca="false">+entero!BE122</f>
        <v>526.141816996454</v>
      </c>
      <c r="AH13" s="227" t="n">
        <f aca="false">+entero!BF122</f>
        <v>585.417634292351</v>
      </c>
      <c r="AI13" s="227" t="n">
        <f aca="false">+entero!BG122</f>
        <v>635.067526071803</v>
      </c>
      <c r="AJ13" s="227" t="n">
        <f aca="false">+entero!BH122</f>
        <v>791.398896351364</v>
      </c>
      <c r="AK13" s="227" t="n">
        <f aca="false">+entero!BI122</f>
        <v>927.927346267025</v>
      </c>
      <c r="AL13" s="227" t="n">
        <f aca="false">+entero!BJ122</f>
        <v>1016.04012850871</v>
      </c>
      <c r="AM13" s="227" t="n">
        <f aca="false">+entero!BK122</f>
        <v>1072.45042641527</v>
      </c>
      <c r="AN13" s="227" t="n">
        <f aca="false">+entero!BL122</f>
        <v>1151.78394387527</v>
      </c>
      <c r="AO13" s="227" t="n">
        <f aca="false">+entero!BM122</f>
        <v>1349.86647670727</v>
      </c>
      <c r="AP13" s="227" t="n">
        <f aca="false">+entero!BN122</f>
        <v>1595.64164790214</v>
      </c>
      <c r="AQ13" s="227" t="n">
        <f aca="false">+entero!BO122</f>
        <v>1774.07056224896</v>
      </c>
      <c r="AR13" s="227" t="n">
        <f aca="false">+entero!BP122</f>
        <v>1992.88164035795</v>
      </c>
      <c r="AS13" s="227" t="n">
        <f aca="false">+entero!BQ122</f>
        <v>2108.82361202592</v>
      </c>
      <c r="AT13" s="227" t="n">
        <f aca="false">+entero!BR122</f>
        <v>2293.39882538042</v>
      </c>
      <c r="AU13" s="227" t="n">
        <f aca="false">+entero!BS122</f>
        <v>2478.47290748627</v>
      </c>
      <c r="AV13" s="227" t="n">
        <f aca="false">+entero!BT122</f>
        <v>2521.17073824478</v>
      </c>
      <c r="AW13" s="227" t="n">
        <f aca="false">+entero!BU122</f>
        <v>2540.51564701205</v>
      </c>
      <c r="AX13" s="227" t="n">
        <f aca="false">+entero!BV122</f>
        <v>2555.20685539754</v>
      </c>
      <c r="AY13" s="227" t="n">
        <f aca="false">+entero!BW122</f>
        <v>2549.41743659007</v>
      </c>
      <c r="AZ13" s="229" t="n">
        <f aca="false">+entero!BX122</f>
        <v>2549.41743659007</v>
      </c>
      <c r="BA13" s="231" t="n">
        <f aca="false">+entero!BY122</f>
        <v>2549.41743659007</v>
      </c>
      <c r="BB13" s="231" t="n">
        <f aca="false">+entero!BZ122</f>
        <v>2549.41743659007</v>
      </c>
      <c r="BC13" s="231" t="n">
        <f aca="false">+entero!CA122</f>
        <v>2549.41743659007</v>
      </c>
      <c r="BD13" s="230" t="n">
        <f aca="false">+entero!CB122</f>
        <v>2559.7587243423</v>
      </c>
      <c r="BE13" s="233" t="n">
        <f aca="false">+entero!CC122</f>
        <v>10.3412877522328</v>
      </c>
      <c r="BF13" s="284" t="n">
        <f aca="false">+entero!CD122</f>
        <v>0.00405633365639191</v>
      </c>
      <c r="BG13" s="93"/>
      <c r="BH13" s="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4.25" hidden="false" customHeight="true" outlineLevel="0" collapsed="false">
      <c r="C15" s="293" t="s">
        <v>213</v>
      </c>
      <c r="D15" s="294" t="s">
        <v>264</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t="n">
        <v>7.29</v>
      </c>
      <c r="BA15" s="295"/>
      <c r="BB15" s="295"/>
      <c r="BC15" s="295"/>
      <c r="BD15" s="295"/>
      <c r="BE15" s="300"/>
      <c r="BF15" s="328" t="n">
        <f aca="true">NOW()</f>
        <v>46231.6219568</v>
      </c>
      <c r="BH15" s="2"/>
      <c r="BI15" s="2"/>
      <c r="BJ15" s="2"/>
      <c r="BK15" s="2"/>
      <c r="BL15" s="2"/>
      <c r="BM15" s="2"/>
      <c r="BN15" s="2"/>
      <c r="BO15" s="2"/>
      <c r="BP15" s="2"/>
      <c r="BQ15" s="2"/>
    </row>
    <row r="16" customFormat="false" ht="14.25" hidden="false" customHeight="true" outlineLevel="0" collapsed="false">
      <c r="C16" s="381" t="s">
        <v>215</v>
      </c>
      <c r="D16" s="294" t="s">
        <v>21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300"/>
      <c r="BF16" s="301"/>
      <c r="BH16" s="2"/>
      <c r="BI16" s="2"/>
      <c r="BJ16" s="2"/>
      <c r="BK16" s="2"/>
      <c r="BL16" s="2"/>
      <c r="BM16" s="2"/>
      <c r="BN16" s="2"/>
      <c r="BO16" s="2"/>
      <c r="BP16" s="2"/>
      <c r="BQ16" s="2"/>
    </row>
    <row r="17" customFormat="false" ht="14.25" hidden="false" customHeight="true" outlineLevel="0" collapsed="false">
      <c r="C17" s="305" t="n">
        <v>10</v>
      </c>
      <c r="D17" s="294" t="s">
        <v>234</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01"/>
      <c r="BH17" s="2"/>
      <c r="BI17" s="2"/>
      <c r="BJ17" s="2"/>
      <c r="BK17" s="2"/>
      <c r="BL17" s="2"/>
      <c r="BM17" s="2"/>
      <c r="BN17" s="2"/>
      <c r="BO17" s="2"/>
      <c r="BP17" s="2"/>
      <c r="BQ17" s="2"/>
    </row>
    <row r="18" customFormat="false" ht="14.25" hidden="false" customHeight="true" outlineLevel="0" collapsed="false">
      <c r="C18" s="381"/>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301"/>
      <c r="BH18" s="2"/>
      <c r="BI18" s="2"/>
      <c r="BJ18" s="2"/>
      <c r="BK18" s="2"/>
      <c r="BL18" s="2"/>
      <c r="BM18" s="2"/>
      <c r="BN18" s="2"/>
      <c r="BO18" s="2"/>
      <c r="BP18" s="2"/>
      <c r="BQ18" s="2"/>
    </row>
    <row r="19" customFormat="false" ht="14.25" hidden="false" customHeight="false" outlineLevel="0" collapsed="false">
      <c r="C19" s="382"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H19" s="2"/>
      <c r="BI19" s="2"/>
      <c r="BJ19" s="2"/>
      <c r="BK19" s="2"/>
      <c r="BL19" s="2"/>
      <c r="BM19" s="2"/>
      <c r="BN19" s="2"/>
      <c r="BO19" s="2"/>
      <c r="BP19" s="2"/>
      <c r="BQ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13" activeCellId="0" sqref="B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83" t="str">
        <f aca="false">+entero!BT3</f>
        <v>semana 1*</v>
      </c>
      <c r="AW3" s="384" t="str">
        <f aca="false">+entero!BU3</f>
        <v>semana 2*</v>
      </c>
      <c r="AX3" s="384" t="str">
        <f aca="false">+entero!BV3</f>
        <v>semana 3*</v>
      </c>
      <c r="AY3" s="384" t="str">
        <f aca="false">+entero!BW3</f>
        <v>semana 4*</v>
      </c>
      <c r="AZ3" s="313" t="str">
        <f aca="false">+entero!BX3</f>
        <v>   semana 5*</v>
      </c>
      <c r="BA3" s="313"/>
      <c r="BB3" s="313"/>
      <c r="BC3" s="313"/>
      <c r="BD3" s="313"/>
      <c r="BE3" s="12"/>
      <c r="BF3" s="2"/>
      <c r="BG3" s="2"/>
      <c r="BH3" s="2"/>
      <c r="BI3" s="2"/>
      <c r="BJ3" s="2"/>
      <c r="BK3" s="2"/>
      <c r="BL3" s="2"/>
      <c r="BM3" s="2"/>
      <c r="BN3" s="2"/>
      <c r="BO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68</v>
      </c>
      <c r="AX4" s="315" t="n">
        <f aca="false">+entero!BV4</f>
        <v>39675.5031712963</v>
      </c>
      <c r="AY4" s="315" t="n">
        <f aca="false">+entero!BW4</f>
        <v>39682.5031712963</v>
      </c>
      <c r="AZ4" s="315" t="n">
        <f aca="false">+entero!BX4</f>
        <v>39685</v>
      </c>
      <c r="BA4" s="316" t="n">
        <f aca="false">+entero!BY4</f>
        <v>39686</v>
      </c>
      <c r="BB4" s="316" t="n">
        <f aca="false">+entero!BZ4</f>
        <v>39687</v>
      </c>
      <c r="BC4" s="316" t="n">
        <f aca="false">+entero!CA4</f>
        <v>39688</v>
      </c>
      <c r="BD4" s="317" t="n">
        <f aca="false">+entero!CB4</f>
        <v>39689</v>
      </c>
      <c r="BE4" s="12"/>
      <c r="BF4" s="2"/>
      <c r="BG4" s="2"/>
      <c r="BH4" s="2"/>
      <c r="BI4" s="2"/>
      <c r="BJ4" s="2"/>
      <c r="BK4" s="2"/>
      <c r="BL4" s="2"/>
      <c r="BM4" s="2"/>
      <c r="BN4" s="2"/>
      <c r="BO4" s="2"/>
    </row>
    <row r="5" customFormat="false" ht="12.75" hidden="false" customHeight="false" outlineLevel="0" collapsed="false">
      <c r="A5" s="93"/>
      <c r="B5" s="112"/>
      <c r="C5" s="164" t="s">
        <v>192</v>
      </c>
      <c r="D5" s="263"/>
      <c r="E5" s="4"/>
      <c r="F5" s="234"/>
      <c r="G5" s="234"/>
      <c r="H5" s="234"/>
      <c r="I5" s="234"/>
      <c r="J5" s="234"/>
      <c r="K5" s="234"/>
      <c r="L5" s="234"/>
      <c r="M5" s="234"/>
      <c r="N5" s="234"/>
      <c r="O5" s="12"/>
      <c r="P5" s="12"/>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8"/>
      <c r="AW5" s="238"/>
      <c r="AX5" s="238"/>
      <c r="AY5" s="238"/>
      <c r="AZ5" s="241"/>
      <c r="BA5" s="241"/>
      <c r="BB5" s="241"/>
      <c r="BC5" s="241"/>
      <c r="BD5" s="244"/>
      <c r="BE5" s="385"/>
      <c r="BF5" s="2"/>
      <c r="BG5" s="2"/>
      <c r="BH5" s="2"/>
      <c r="BI5" s="2"/>
      <c r="BJ5" s="2"/>
      <c r="BK5" s="2"/>
      <c r="BL5" s="2"/>
      <c r="BM5" s="2"/>
      <c r="BN5" s="2"/>
      <c r="BO5" s="2"/>
    </row>
    <row r="6" customFormat="false" ht="12.75" hidden="false" customHeight="true" outlineLevel="0" collapsed="false">
      <c r="A6" s="93"/>
      <c r="B6" s="112"/>
      <c r="C6" s="113"/>
      <c r="D6" s="178" t="s">
        <v>265</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242"/>
      <c r="AW6" s="242"/>
      <c r="AX6" s="242"/>
      <c r="AY6" s="242"/>
      <c r="AZ6" s="241"/>
      <c r="BA6" s="241"/>
      <c r="BB6" s="241"/>
      <c r="BC6" s="241"/>
      <c r="BD6" s="244"/>
      <c r="BE6" s="386"/>
      <c r="BF6" s="246"/>
      <c r="BG6" s="246"/>
      <c r="BH6" s="246"/>
      <c r="BI6" s="246"/>
      <c r="BJ6" s="246"/>
      <c r="BK6" s="246"/>
      <c r="BL6" s="246"/>
      <c r="BM6" s="2"/>
      <c r="BN6" s="2"/>
      <c r="BO6" s="2"/>
    </row>
    <row r="7" customFormat="false" ht="12.75" hidden="false" customHeight="false" outlineLevel="0" collapsed="false">
      <c r="A7" s="93"/>
      <c r="B7" s="112"/>
      <c r="C7" s="113"/>
      <c r="D7" s="178" t="s">
        <v>194</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242"/>
      <c r="AW7" s="242"/>
      <c r="AX7" s="242"/>
      <c r="AY7" s="242"/>
      <c r="AZ7" s="241"/>
      <c r="BA7" s="241"/>
      <c r="BB7" s="241"/>
      <c r="BC7" s="241"/>
      <c r="BD7" s="244"/>
      <c r="BE7" s="386"/>
      <c r="BF7" s="246"/>
      <c r="BG7" s="246"/>
      <c r="BH7" s="246"/>
      <c r="BI7" s="246"/>
      <c r="BJ7" s="246"/>
      <c r="BK7" s="246"/>
      <c r="BL7" s="246"/>
      <c r="BM7" s="2"/>
      <c r="BN7" s="2"/>
      <c r="BO7" s="2"/>
    </row>
    <row r="8" customFormat="false" ht="12.75" hidden="false" customHeight="false" outlineLevel="0" collapsed="false">
      <c r="A8" s="93"/>
      <c r="B8" s="112"/>
      <c r="C8" s="113"/>
      <c r="D8" s="178" t="s">
        <v>195</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242"/>
      <c r="AW8" s="242"/>
      <c r="AX8" s="242"/>
      <c r="AY8" s="242"/>
      <c r="AZ8" s="241"/>
      <c r="BA8" s="241"/>
      <c r="BB8" s="241"/>
      <c r="BC8" s="241"/>
      <c r="BD8" s="244"/>
      <c r="BE8" s="386"/>
      <c r="BF8" s="246"/>
      <c r="BG8" s="246"/>
      <c r="BH8" s="246"/>
      <c r="BI8" s="246"/>
      <c r="BJ8" s="246"/>
      <c r="BK8" s="246"/>
      <c r="BL8" s="246"/>
      <c r="BM8" s="2"/>
      <c r="BN8" s="2"/>
      <c r="BO8" s="2"/>
    </row>
    <row r="9" customFormat="false" ht="12.75" hidden="false" customHeight="false" outlineLevel="0" collapsed="false">
      <c r="A9" s="93"/>
      <c r="B9" s="112"/>
      <c r="C9" s="113"/>
      <c r="D9" s="178" t="s">
        <v>196</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242"/>
      <c r="AW9" s="242"/>
      <c r="AX9" s="242"/>
      <c r="AY9" s="242"/>
      <c r="AZ9" s="241"/>
      <c r="BA9" s="241"/>
      <c r="BB9" s="241"/>
      <c r="BC9" s="241"/>
      <c r="BD9" s="244"/>
      <c r="BE9" s="386"/>
      <c r="BF9" s="246"/>
      <c r="BG9" s="246"/>
      <c r="BH9" s="246"/>
      <c r="BI9" s="246"/>
      <c r="BJ9" s="246"/>
      <c r="BK9" s="246"/>
      <c r="BL9" s="246"/>
      <c r="BM9" s="2"/>
      <c r="BN9" s="2"/>
      <c r="BO9" s="2"/>
    </row>
    <row r="10" customFormat="false" ht="12.75" hidden="false" customHeight="false" outlineLevel="0" collapsed="false">
      <c r="A10" s="93"/>
      <c r="B10" s="112"/>
      <c r="C10" s="113" t="s">
        <v>92</v>
      </c>
      <c r="D10" s="178" t="s">
        <v>266</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242"/>
      <c r="AW10" s="242"/>
      <c r="AX10" s="242"/>
      <c r="AY10" s="242"/>
      <c r="AZ10" s="241"/>
      <c r="BA10" s="241"/>
      <c r="BB10" s="241"/>
      <c r="BC10" s="241"/>
      <c r="BD10" s="244"/>
      <c r="BE10" s="386"/>
      <c r="BF10" s="246"/>
      <c r="BG10" s="246"/>
      <c r="BH10" s="246"/>
      <c r="BI10" s="246"/>
      <c r="BJ10" s="246"/>
      <c r="BK10" s="246"/>
      <c r="BL10" s="246"/>
      <c r="BM10" s="2"/>
      <c r="BN10" s="2"/>
      <c r="BO10" s="2"/>
    </row>
    <row r="11" customFormat="false" ht="12.75" hidden="false" customHeight="false" outlineLevel="0" collapsed="false">
      <c r="A11" s="93"/>
      <c r="B11" s="112"/>
      <c r="C11" s="113"/>
      <c r="D11" s="178" t="s">
        <v>194</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242"/>
      <c r="AW11" s="242"/>
      <c r="AX11" s="242"/>
      <c r="AY11" s="242"/>
      <c r="AZ11" s="241"/>
      <c r="BA11" s="241"/>
      <c r="BB11" s="241"/>
      <c r="BC11" s="241"/>
      <c r="BD11" s="244"/>
      <c r="BE11" s="386"/>
      <c r="BF11" s="246"/>
      <c r="BG11" s="246"/>
      <c r="BH11" s="246"/>
      <c r="BI11" s="246"/>
      <c r="BJ11" s="246"/>
      <c r="BK11" s="246"/>
      <c r="BL11" s="246"/>
      <c r="BM11" s="2"/>
      <c r="BN11" s="2"/>
      <c r="BO11" s="2"/>
    </row>
    <row r="12" customFormat="false" ht="12.75" hidden="false" customHeight="false" outlineLevel="0" collapsed="false">
      <c r="A12" s="93"/>
      <c r="B12" s="112"/>
      <c r="C12" s="113"/>
      <c r="D12" s="178" t="s">
        <v>198</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5</v>
      </c>
      <c r="AV12" s="242"/>
      <c r="AW12" s="242"/>
      <c r="AX12" s="242"/>
      <c r="AY12" s="242"/>
      <c r="AZ12" s="241"/>
      <c r="BA12" s="241"/>
      <c r="BB12" s="241"/>
      <c r="BC12" s="241"/>
      <c r="BD12" s="244"/>
      <c r="BE12" s="386"/>
      <c r="BF12" s="246"/>
      <c r="BG12" s="246"/>
      <c r="BH12" s="246"/>
      <c r="BI12" s="246"/>
      <c r="BJ12" s="246"/>
      <c r="BK12" s="246"/>
      <c r="BL12" s="246"/>
      <c r="BM12" s="2"/>
      <c r="BN12" s="2"/>
      <c r="BO12" s="2"/>
    </row>
    <row r="13" customFormat="false" ht="12.75" hidden="false" customHeight="false" outlineLevel="0" collapsed="false">
      <c r="A13" s="93"/>
      <c r="B13" s="112"/>
      <c r="C13" s="113"/>
      <c r="D13" s="178" t="s">
        <v>196</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v>
      </c>
      <c r="AV13" s="242"/>
      <c r="AW13" s="242"/>
      <c r="AX13" s="242"/>
      <c r="AY13" s="242"/>
      <c r="AZ13" s="241"/>
      <c r="BA13" s="241"/>
      <c r="BB13" s="241"/>
      <c r="BC13" s="241"/>
      <c r="BD13" s="244"/>
      <c r="BE13" s="386"/>
      <c r="BF13" s="246"/>
      <c r="BG13" s="246"/>
      <c r="BH13" s="246"/>
      <c r="BI13" s="246"/>
      <c r="BJ13" s="246"/>
      <c r="BK13" s="246"/>
      <c r="BL13" s="246"/>
      <c r="BM13" s="2"/>
      <c r="BN13" s="2"/>
      <c r="BO13" s="2"/>
    </row>
    <row r="14" customFormat="false" ht="12.75" hidden="false" customHeight="false" outlineLevel="0" collapsed="false">
      <c r="A14" s="93"/>
      <c r="B14" s="112"/>
      <c r="C14" s="113"/>
      <c r="D14" s="249" t="s">
        <v>199</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242"/>
      <c r="AW14" s="242"/>
      <c r="AX14" s="242"/>
      <c r="AY14" s="242"/>
      <c r="AZ14" s="241"/>
      <c r="BA14" s="241"/>
      <c r="BB14" s="241"/>
      <c r="BC14" s="241"/>
      <c r="BD14" s="244"/>
      <c r="BE14" s="386"/>
      <c r="BF14" s="246"/>
      <c r="BG14" s="246"/>
      <c r="BH14" s="246"/>
      <c r="BI14" s="246"/>
      <c r="BJ14" s="246"/>
      <c r="BK14" s="246"/>
      <c r="BL14" s="246"/>
      <c r="BM14" s="2"/>
      <c r="BN14" s="2"/>
      <c r="BO14" s="2"/>
    </row>
    <row r="15" customFormat="false" ht="13.5" hidden="false" customHeight="false" outlineLevel="0" collapsed="false">
      <c r="A15" s="93"/>
      <c r="B15" s="112"/>
      <c r="C15" s="113"/>
      <c r="D15" s="249" t="s">
        <v>200</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242"/>
      <c r="AW15" s="242"/>
      <c r="AX15" s="242"/>
      <c r="AY15" s="242"/>
      <c r="AZ15" s="241"/>
      <c r="BA15" s="241"/>
      <c r="BB15" s="241"/>
      <c r="BC15" s="241"/>
      <c r="BD15" s="244"/>
      <c r="BE15" s="386"/>
      <c r="BF15" s="246"/>
      <c r="BG15" s="246"/>
      <c r="BH15" s="246"/>
      <c r="BI15" s="246"/>
      <c r="BJ15" s="246"/>
      <c r="BK15" s="246"/>
      <c r="BL15" s="246"/>
      <c r="BM15" s="2"/>
      <c r="BN15" s="2"/>
      <c r="BO15" s="2"/>
    </row>
    <row r="16" customFormat="false" ht="12.75" hidden="false" customHeight="false" outlineLevel="0" collapsed="false">
      <c r="A16" s="93"/>
      <c r="B16" s="112"/>
      <c r="C16" s="113"/>
      <c r="D16" s="249" t="s">
        <v>201</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242"/>
      <c r="AW16" s="242"/>
      <c r="AX16" s="242"/>
      <c r="AY16" s="242"/>
      <c r="AZ16" s="241"/>
      <c r="BA16" s="241"/>
      <c r="BB16" s="241"/>
      <c r="BC16" s="241"/>
      <c r="BD16" s="244"/>
      <c r="BE16" s="386"/>
      <c r="BF16" s="246"/>
      <c r="BG16" s="246"/>
      <c r="BH16" s="246"/>
      <c r="BI16" s="246"/>
      <c r="BJ16" s="246"/>
      <c r="BK16" s="246"/>
      <c r="BL16" s="246"/>
      <c r="BM16" s="2"/>
      <c r="BN16" s="2"/>
      <c r="BO16" s="2"/>
    </row>
    <row r="17" customFormat="false" ht="14.25" hidden="false" customHeight="false" outlineLevel="0" collapsed="false">
      <c r="A17" s="93"/>
      <c r="B17" s="112"/>
      <c r="C17" s="113"/>
      <c r="D17" s="249" t="s">
        <v>202</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253"/>
      <c r="AW17" s="253"/>
      <c r="AX17" s="253"/>
      <c r="AY17" s="242"/>
      <c r="AZ17" s="241"/>
      <c r="BA17" s="241"/>
      <c r="BB17" s="241"/>
      <c r="BC17" s="241"/>
      <c r="BD17" s="244"/>
      <c r="BE17" s="386"/>
      <c r="BF17" s="246"/>
      <c r="BG17" s="246"/>
      <c r="BH17" s="246"/>
      <c r="BI17" s="246"/>
      <c r="BJ17" s="246"/>
      <c r="BK17" s="246"/>
      <c r="BL17" s="246"/>
      <c r="BM17" s="2"/>
      <c r="BN17" s="2"/>
      <c r="BO17" s="2"/>
    </row>
    <row r="18" customFormat="false" ht="12.75" hidden="false" customHeight="false" outlineLevel="0" collapsed="false">
      <c r="A18" s="93"/>
      <c r="B18" s="112"/>
      <c r="C18" s="113"/>
      <c r="D18" s="114" t="s">
        <v>203</v>
      </c>
      <c r="E18" s="197"/>
      <c r="F18" s="196"/>
      <c r="G18" s="196"/>
      <c r="H18" s="196"/>
      <c r="I18" s="196"/>
      <c r="J18" s="196"/>
      <c r="K18" s="196"/>
      <c r="L18" s="196"/>
      <c r="M18" s="196"/>
      <c r="N18" s="196"/>
      <c r="O18" s="196"/>
      <c r="P18" s="196"/>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8"/>
      <c r="BA18" s="388"/>
      <c r="BB18" s="388"/>
      <c r="BC18" s="388"/>
      <c r="BD18" s="389"/>
      <c r="BE18" s="386"/>
      <c r="BF18" s="246"/>
      <c r="BG18" s="246"/>
      <c r="BH18" s="246"/>
      <c r="BI18" s="246"/>
      <c r="BJ18" s="246"/>
      <c r="BK18" s="246"/>
      <c r="BL18" s="246"/>
      <c r="BM18" s="2"/>
      <c r="BN18" s="2"/>
      <c r="BO18" s="2"/>
    </row>
    <row r="19" customFormat="false" ht="12.75" hidden="false" customHeight="false" outlineLevel="0" collapsed="false">
      <c r="A19" s="93"/>
      <c r="B19" s="112"/>
      <c r="C19" s="113"/>
      <c r="D19" s="263" t="s">
        <v>267</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09</v>
      </c>
      <c r="AW19" s="132" t="n">
        <f aca="false">+entero!BU137</f>
        <v>0.09</v>
      </c>
      <c r="AX19" s="132" t="n">
        <f aca="false">+entero!BV137</f>
        <v>0.1</v>
      </c>
      <c r="AY19" s="132" t="n">
        <f aca="false">+entero!BW137</f>
        <v>0.1</v>
      </c>
      <c r="AZ19" s="181" t="n">
        <f aca="false">+entero!BX137</f>
        <v>0.1</v>
      </c>
      <c r="BA19" s="181" t="n">
        <f aca="false">+entero!BY137</f>
        <v>0.1</v>
      </c>
      <c r="BB19" s="181" t="n">
        <f aca="false">+entero!BZ137</f>
        <v>0.1</v>
      </c>
      <c r="BC19" s="181" t="n">
        <f aca="false">+entero!CA137</f>
        <v>0.1</v>
      </c>
      <c r="BD19" s="180" t="n">
        <f aca="false">+entero!CB137</f>
        <v>0.1</v>
      </c>
      <c r="BE19" s="386"/>
      <c r="BF19" s="246"/>
      <c r="BG19" s="246"/>
      <c r="BH19" s="246"/>
      <c r="BI19" s="246"/>
      <c r="BJ19" s="246"/>
      <c r="BK19" s="246"/>
      <c r="BL19" s="246"/>
      <c r="BM19" s="2"/>
      <c r="BN19" s="2"/>
      <c r="BO19" s="2"/>
    </row>
    <row r="20" customFormat="false" ht="13.5" hidden="false" customHeight="false" outlineLevel="0" collapsed="false">
      <c r="A20" s="93"/>
      <c r="B20" s="112"/>
      <c r="C20" s="273"/>
      <c r="D20" s="274" t="s">
        <v>268</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75</v>
      </c>
      <c r="AV20" s="250" t="n">
        <f aca="false">+entero!BT138</f>
        <v>0.0875</v>
      </c>
      <c r="AW20" s="250" t="n">
        <f aca="false">+entero!BU138</f>
        <v>0.0875</v>
      </c>
      <c r="AX20" s="250" t="n">
        <f aca="false">+entero!BV138</f>
        <v>0.0875</v>
      </c>
      <c r="AY20" s="250" t="n">
        <f aca="false">+entero!BW138</f>
        <v>0.0875</v>
      </c>
      <c r="AZ20" s="349" t="n">
        <f aca="false">+entero!BX138</f>
        <v>0.0875</v>
      </c>
      <c r="BA20" s="349" t="n">
        <f aca="false">+entero!BY138</f>
        <v>0.0875</v>
      </c>
      <c r="BB20" s="349" t="n">
        <f aca="false">+entero!BZ138</f>
        <v>0.0875</v>
      </c>
      <c r="BC20" s="349" t="n">
        <f aca="false">+entero!CA138</f>
        <v>0.0875</v>
      </c>
      <c r="BD20" s="352" t="n">
        <f aca="false">+entero!CB138</f>
        <v>0.0875</v>
      </c>
      <c r="BE20" s="386"/>
      <c r="BF20" s="246"/>
      <c r="BG20" s="246"/>
      <c r="BH20" s="246"/>
      <c r="BI20" s="246"/>
      <c r="BJ20" s="246"/>
      <c r="BK20" s="246"/>
      <c r="BL20" s="246"/>
      <c r="BM20" s="2"/>
      <c r="BN20" s="2"/>
      <c r="BO20" s="2"/>
    </row>
    <row r="21" customFormat="false" ht="12.75" hidden="true" customHeight="true" outlineLevel="0" collapsed="false">
      <c r="A21" s="93"/>
      <c r="B21" s="285" t="s">
        <v>92</v>
      </c>
      <c r="C21" s="113"/>
      <c r="D21" s="263" t="s">
        <v>269</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4"/>
      <c r="BE21" s="385"/>
      <c r="BF21" s="2"/>
      <c r="BG21" s="2"/>
      <c r="BH21" s="2"/>
      <c r="BI21" s="2"/>
      <c r="BJ21" s="2"/>
      <c r="BK21" s="2"/>
      <c r="BL21" s="2"/>
      <c r="BM21" s="2"/>
      <c r="BN21" s="2"/>
      <c r="BO21" s="2"/>
    </row>
    <row r="22" customFormat="false" ht="12.75" hidden="true" customHeight="false" outlineLevel="0" collapsed="false">
      <c r="A22" s="93"/>
      <c r="B22" s="285" t="s">
        <v>92</v>
      </c>
      <c r="C22" s="113"/>
      <c r="D22" s="263" t="s">
        <v>207</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4"/>
      <c r="BE22" s="385"/>
      <c r="BF22" s="2"/>
      <c r="BG22" s="2"/>
      <c r="BH22" s="2"/>
      <c r="BI22" s="2"/>
      <c r="BJ22" s="2"/>
      <c r="BK22" s="2"/>
      <c r="BL22" s="2"/>
      <c r="BM22" s="2"/>
      <c r="BN22" s="2"/>
      <c r="BO22" s="2"/>
    </row>
    <row r="23" customFormat="false" ht="12.75" hidden="true" customHeight="false" outlineLevel="0" collapsed="false">
      <c r="A23" s="93"/>
      <c r="B23" s="285"/>
      <c r="C23" s="113"/>
      <c r="D23" s="263" t="s">
        <v>208</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4"/>
      <c r="BE23" s="385"/>
      <c r="BF23" s="2"/>
      <c r="BG23" s="2"/>
      <c r="BH23" s="2"/>
      <c r="BI23" s="2"/>
      <c r="BJ23" s="2"/>
      <c r="BK23" s="2"/>
      <c r="BL23" s="2"/>
      <c r="BM23" s="2"/>
      <c r="BN23" s="2"/>
      <c r="BO23" s="2"/>
    </row>
    <row r="24" customFormat="false" ht="12.75" hidden="true" customHeight="false" outlineLevel="0" collapsed="false">
      <c r="A24" s="93"/>
      <c r="B24" s="285"/>
      <c r="C24" s="113"/>
      <c r="D24" s="114" t="s">
        <v>209</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4"/>
      <c r="BE24" s="385"/>
      <c r="BF24" s="2"/>
      <c r="BG24" s="2"/>
      <c r="BH24" s="2"/>
      <c r="BI24" s="2"/>
      <c r="BJ24" s="2"/>
      <c r="BK24" s="2"/>
      <c r="BL24" s="2"/>
      <c r="BM24" s="2"/>
      <c r="BN24" s="2"/>
      <c r="BO24" s="2"/>
    </row>
    <row r="25" customFormat="false" ht="12.75" hidden="true" customHeight="false" outlineLevel="0" collapsed="false">
      <c r="A25" s="93"/>
      <c r="B25" s="285"/>
      <c r="C25" s="113"/>
      <c r="D25" s="114" t="s">
        <v>210</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4"/>
      <c r="BE25" s="385"/>
      <c r="BF25" s="2"/>
      <c r="BG25" s="2"/>
      <c r="BH25" s="2"/>
      <c r="BI25" s="2"/>
      <c r="BJ25" s="2"/>
      <c r="BK25" s="2"/>
      <c r="BL25" s="2"/>
      <c r="BM25" s="2"/>
      <c r="BN25" s="2"/>
      <c r="BO25" s="2"/>
    </row>
    <row r="26" customFormat="false" ht="12.75" hidden="true" customHeight="false" outlineLevel="0" collapsed="false">
      <c r="A26" s="93"/>
      <c r="B26" s="285"/>
      <c r="C26" s="113"/>
      <c r="D26" s="114" t="s">
        <v>211</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4"/>
      <c r="BE26" s="385"/>
      <c r="BF26" s="2"/>
      <c r="BG26" s="2"/>
      <c r="BH26" s="2"/>
      <c r="BI26" s="2"/>
      <c r="BJ26" s="2"/>
      <c r="BK26" s="2"/>
      <c r="BL26" s="2"/>
      <c r="BM26" s="2"/>
      <c r="BN26" s="2"/>
      <c r="BO26" s="2"/>
    </row>
    <row r="27" customFormat="false" ht="14.25" hidden="true" customHeight="false" outlineLevel="0" collapsed="false">
      <c r="A27" s="93"/>
      <c r="B27" s="285"/>
      <c r="C27" s="286"/>
      <c r="D27" s="274" t="s">
        <v>212</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88"/>
      <c r="BE27" s="385"/>
      <c r="BF27" s="2"/>
      <c r="BG27" s="2"/>
      <c r="BH27" s="2"/>
      <c r="BI27" s="2"/>
      <c r="BJ27" s="2"/>
      <c r="BK27" s="2"/>
      <c r="BL27" s="2"/>
      <c r="BM27" s="2"/>
      <c r="BN27" s="2"/>
      <c r="BO27" s="2"/>
    </row>
    <row r="28" customFormat="false" ht="6.75" hidden="false" customHeight="true" outlineLevel="0" collapsed="false">
      <c r="D28" s="289" t="s">
        <v>9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1"/>
      <c r="BA28" s="291"/>
      <c r="BB28" s="291"/>
      <c r="BC28" s="291"/>
      <c r="BD28" s="291"/>
      <c r="BF28" s="2"/>
      <c r="BG28" s="2"/>
      <c r="BH28" s="2"/>
      <c r="BI28" s="2"/>
      <c r="BJ28" s="2"/>
      <c r="BK28" s="2"/>
      <c r="BL28" s="2"/>
      <c r="BM28" s="2"/>
      <c r="BN28" s="2"/>
      <c r="BO28" s="2"/>
    </row>
    <row r="29" customFormat="false" ht="14.25" hidden="false" customHeight="true" outlineLevel="0" collapsed="false">
      <c r="C29" s="304"/>
      <c r="D29" s="294" t="s">
        <v>223</v>
      </c>
      <c r="E29" s="390" t="s">
        <v>213</v>
      </c>
      <c r="F29" s="294" t="s">
        <v>264</v>
      </c>
      <c r="G29" s="295"/>
      <c r="H29" s="295"/>
      <c r="I29" s="295"/>
      <c r="J29" s="295"/>
      <c r="K29" s="294" t="s">
        <v>264</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F29" s="2"/>
      <c r="BG29" s="2"/>
      <c r="BH29" s="2"/>
      <c r="BI29" s="2"/>
      <c r="BJ29" s="2"/>
      <c r="BK29" s="2"/>
      <c r="BL29" s="2"/>
      <c r="BM29" s="2"/>
      <c r="BN29" s="2"/>
      <c r="BO29" s="2"/>
    </row>
    <row r="30" customFormat="false" ht="11.25" hidden="false" customHeight="true" outlineLevel="0" collapsed="false">
      <c r="C30" s="305" t="n">
        <v>11</v>
      </c>
      <c r="D30" s="294" t="s">
        <v>235</v>
      </c>
      <c r="E30" s="390"/>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F30" s="2"/>
      <c r="BG30" s="2"/>
      <c r="BH30" s="2"/>
      <c r="BI30" s="2"/>
      <c r="BJ30" s="2"/>
      <c r="BK30" s="2"/>
      <c r="BL30" s="2"/>
      <c r="BM30" s="2"/>
      <c r="BN30" s="2"/>
      <c r="BO30" s="2"/>
    </row>
    <row r="31" customFormat="false" ht="14.25" hidden="false" customHeight="true" outlineLevel="0" collapsed="false">
      <c r="C31" s="305" t="n">
        <v>12</v>
      </c>
      <c r="D31" s="294" t="s">
        <v>236</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F31" s="2"/>
      <c r="BG31" s="2"/>
      <c r="BH31" s="2"/>
      <c r="BI31" s="2"/>
      <c r="BJ31" s="2"/>
      <c r="BK31" s="2"/>
      <c r="BL31" s="2"/>
      <c r="BM31" s="2"/>
      <c r="BN31" s="2"/>
      <c r="BO31" s="2"/>
    </row>
    <row r="32" customFormat="false" ht="14.25" hidden="false" customHeight="true" outlineLevel="0" collapsed="false">
      <c r="C32" s="305" t="n">
        <v>13</v>
      </c>
      <c r="D32" s="294" t="s">
        <v>237</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F32" s="2"/>
      <c r="BG32" s="2"/>
      <c r="BH32" s="2"/>
      <c r="BI32" s="2"/>
      <c r="BJ32" s="2"/>
      <c r="BK32" s="2"/>
      <c r="BL32" s="2"/>
      <c r="BM32" s="2"/>
      <c r="BN32" s="2"/>
      <c r="BO32" s="2"/>
    </row>
    <row r="33" customFormat="false" ht="14.25" hidden="false" customHeight="false" outlineLevel="0" collapsed="false">
      <c r="C33" s="305" t="n">
        <v>14</v>
      </c>
      <c r="D33" s="294" t="s">
        <v>240</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F33" s="2"/>
      <c r="BG33" s="2"/>
      <c r="BH33" s="2"/>
      <c r="BI33" s="2"/>
      <c r="BJ33" s="2"/>
      <c r="BK33" s="2"/>
      <c r="BL33" s="2"/>
      <c r="BM33" s="2"/>
      <c r="BN33" s="2"/>
      <c r="BO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F34" s="2"/>
      <c r="BG34" s="2"/>
      <c r="BH34" s="2"/>
      <c r="BI34" s="2"/>
      <c r="BJ34" s="2"/>
      <c r="BK34" s="2"/>
      <c r="BL34" s="2"/>
      <c r="BM34" s="2"/>
      <c r="BN34" s="2"/>
      <c r="BO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2"/>
      <c r="BF35" s="2"/>
      <c r="BG35" s="2"/>
      <c r="BH35" s="2"/>
      <c r="BI35" s="2"/>
      <c r="BJ35" s="2"/>
      <c r="BK35" s="2"/>
      <c r="BL35" s="2"/>
      <c r="BM35" s="2"/>
      <c r="BN35" s="2"/>
      <c r="BO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2"/>
      <c r="BF36" s="2"/>
      <c r="BG36" s="2"/>
      <c r="BH36" s="2"/>
      <c r="BI36" s="2"/>
      <c r="BJ36" s="2"/>
      <c r="BK36" s="2"/>
      <c r="BL36" s="2"/>
      <c r="BM36" s="2"/>
      <c r="BN36" s="2"/>
      <c r="BO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2"/>
      <c r="BF37" s="2"/>
      <c r="BG37" s="2"/>
      <c r="BH37" s="2"/>
      <c r="BI37" s="2"/>
      <c r="BJ37" s="2"/>
      <c r="BK37" s="2"/>
      <c r="BL37" s="2"/>
      <c r="BM37" s="2"/>
      <c r="BN37" s="2"/>
      <c r="BO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2"/>
      <c r="BF38" s="2"/>
      <c r="BG38" s="2"/>
      <c r="BH38" s="2"/>
      <c r="BI38" s="2"/>
      <c r="BJ38" s="2"/>
      <c r="BK38" s="2"/>
      <c r="BL38" s="2"/>
      <c r="BM38" s="2"/>
      <c r="BN38" s="2"/>
      <c r="BO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2"/>
      <c r="BF39" s="2"/>
      <c r="BG39" s="2"/>
      <c r="BH39" s="2"/>
      <c r="BI39" s="2"/>
      <c r="BJ39" s="2"/>
      <c r="BK39" s="2"/>
      <c r="BL39" s="2"/>
      <c r="BM39" s="2"/>
      <c r="BN39" s="2"/>
      <c r="BO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2"/>
      <c r="BF40" s="2"/>
      <c r="BG40" s="2"/>
      <c r="BH40" s="2"/>
      <c r="BI40" s="2"/>
      <c r="BJ40" s="2"/>
      <c r="BK40" s="2"/>
      <c r="BL40" s="2"/>
      <c r="BM40" s="2"/>
      <c r="BN40" s="2"/>
      <c r="BO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2"/>
      <c r="BF41" s="2"/>
      <c r="BG41" s="2"/>
      <c r="BH41" s="2"/>
      <c r="BI41" s="2"/>
      <c r="BJ41" s="2"/>
      <c r="BK41" s="2"/>
      <c r="BL41" s="2"/>
      <c r="BM41" s="2"/>
      <c r="BN41" s="2"/>
      <c r="BO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2"/>
      <c r="BF42" s="2"/>
      <c r="BG42" s="2"/>
      <c r="BH42" s="2"/>
      <c r="BI42" s="2"/>
      <c r="BJ42" s="2"/>
      <c r="BK42" s="2"/>
      <c r="BL42" s="2"/>
      <c r="BM42" s="2"/>
      <c r="BN42" s="2"/>
      <c r="BO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2"/>
      <c r="BF43" s="2"/>
      <c r="BG43" s="2"/>
      <c r="BH43" s="2"/>
      <c r="BI43" s="2"/>
      <c r="BJ43" s="2"/>
      <c r="BK43" s="2"/>
      <c r="BL43" s="2"/>
      <c r="BM43" s="2"/>
      <c r="BN43" s="2"/>
      <c r="BO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2"/>
      <c r="BF44" s="2"/>
      <c r="BG44" s="2"/>
      <c r="BH44" s="2"/>
      <c r="BI44" s="2"/>
      <c r="BJ44" s="2"/>
      <c r="BK44" s="2"/>
      <c r="BL44" s="2"/>
      <c r="BM44" s="2"/>
      <c r="BN44" s="2"/>
      <c r="BO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2"/>
      <c r="BF45" s="2"/>
      <c r="BG45" s="2"/>
      <c r="BH45" s="2"/>
      <c r="BI45" s="2"/>
      <c r="BJ45" s="2"/>
      <c r="BK45" s="2"/>
      <c r="BL45" s="2"/>
      <c r="BM45" s="2"/>
      <c r="BN45" s="2"/>
      <c r="BO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2"/>
      <c r="BF46" s="2"/>
      <c r="BG46" s="2"/>
      <c r="BH46" s="2"/>
      <c r="BI46" s="2"/>
      <c r="BJ46" s="2"/>
      <c r="BK46" s="2"/>
      <c r="BL46" s="2"/>
      <c r="BM46" s="2"/>
      <c r="BN46" s="2"/>
      <c r="BO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2"/>
      <c r="BF47" s="2"/>
      <c r="BG47" s="2"/>
      <c r="BH47" s="2"/>
      <c r="BI47" s="2"/>
      <c r="BJ47" s="2"/>
      <c r="BK47" s="2"/>
      <c r="BL47" s="2"/>
      <c r="BM47" s="2"/>
      <c r="BN47" s="2"/>
      <c r="BO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2"/>
      <c r="BF48" s="2"/>
      <c r="BG48" s="2"/>
      <c r="BH48" s="2"/>
      <c r="BI48" s="2"/>
      <c r="BJ48" s="2"/>
      <c r="BK48" s="2"/>
      <c r="BL48" s="2"/>
      <c r="BM48" s="2"/>
      <c r="BN48" s="2"/>
      <c r="BO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2"/>
      <c r="BF49" s="2"/>
      <c r="BG49" s="2"/>
      <c r="BH49" s="2"/>
      <c r="BI49" s="2"/>
      <c r="BJ49" s="2"/>
      <c r="BK49" s="2"/>
      <c r="BL49" s="2"/>
      <c r="BM49" s="2"/>
      <c r="BN49" s="2"/>
      <c r="BO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2"/>
      <c r="BF50" s="2"/>
      <c r="BG50" s="2"/>
      <c r="BH50" s="2"/>
      <c r="BI50" s="2"/>
      <c r="BJ50" s="2"/>
      <c r="BK50" s="2"/>
      <c r="BL50" s="2"/>
      <c r="BM50" s="2"/>
      <c r="BN50" s="2"/>
      <c r="BO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2"/>
      <c r="BF51" s="2"/>
      <c r="BG51" s="2"/>
      <c r="BH51" s="2"/>
      <c r="BI51" s="2"/>
      <c r="BJ51" s="2"/>
      <c r="BK51" s="2"/>
      <c r="BL51" s="2"/>
      <c r="BM51" s="2"/>
      <c r="BN51" s="2"/>
      <c r="BO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2"/>
      <c r="BF52" s="2"/>
      <c r="BG52" s="2"/>
      <c r="BH52" s="2"/>
      <c r="BI52" s="2"/>
      <c r="BJ52" s="2"/>
      <c r="BK52" s="2"/>
      <c r="BL52" s="2"/>
      <c r="BM52" s="2"/>
      <c r="BN52" s="2"/>
      <c r="BO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2"/>
      <c r="BF53" s="2"/>
      <c r="BG53" s="2"/>
      <c r="BH53" s="2"/>
      <c r="BI53" s="2"/>
      <c r="BJ53" s="2"/>
      <c r="BK53" s="2"/>
      <c r="BL53" s="2"/>
      <c r="BM53" s="2"/>
      <c r="BN53" s="2"/>
      <c r="BO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2"/>
      <c r="BF54" s="2"/>
      <c r="BG54" s="2"/>
      <c r="BH54" s="2"/>
      <c r="BI54" s="2"/>
      <c r="BJ54" s="2"/>
      <c r="BK54" s="2"/>
      <c r="BL54" s="2"/>
      <c r="BM54" s="2"/>
      <c r="BN54" s="2"/>
      <c r="BO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2"/>
      <c r="BF55" s="2"/>
      <c r="BG55" s="2"/>
      <c r="BH55" s="2"/>
      <c r="BI55" s="2"/>
      <c r="BJ55" s="2"/>
      <c r="BK55" s="2"/>
      <c r="BL55" s="2"/>
      <c r="BM55" s="2"/>
      <c r="BN55" s="2"/>
      <c r="BO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2"/>
      <c r="BF56" s="2"/>
      <c r="BG56" s="2"/>
      <c r="BH56" s="2"/>
      <c r="BI56" s="2"/>
      <c r="BJ56" s="2"/>
      <c r="BK56" s="2"/>
      <c r="BL56" s="2"/>
      <c r="BM56" s="2"/>
      <c r="BN56" s="2"/>
      <c r="BO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2"/>
      <c r="BF57" s="2"/>
      <c r="BG57" s="2"/>
      <c r="BH57" s="2"/>
      <c r="BI57" s="2"/>
      <c r="BJ57" s="2"/>
      <c r="BK57" s="2"/>
      <c r="BL57" s="2"/>
      <c r="BM57" s="2"/>
      <c r="BN57" s="2"/>
      <c r="BO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2"/>
      <c r="BF58" s="2"/>
      <c r="BG58" s="2"/>
      <c r="BH58" s="2"/>
      <c r="BI58" s="2"/>
      <c r="BJ58" s="2"/>
      <c r="BK58" s="2"/>
      <c r="BL58" s="2"/>
      <c r="BM58" s="2"/>
      <c r="BN58" s="2"/>
      <c r="BO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2"/>
      <c r="BF59" s="2"/>
      <c r="BG59" s="2"/>
      <c r="BH59" s="2"/>
      <c r="BI59" s="2"/>
      <c r="BJ59" s="2"/>
      <c r="BK59" s="2"/>
      <c r="BL59" s="2"/>
      <c r="BM59" s="2"/>
      <c r="BN59" s="2"/>
      <c r="BO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2"/>
      <c r="BF60" s="2"/>
      <c r="BG60" s="2"/>
      <c r="BH60" s="2"/>
      <c r="BI60" s="2"/>
      <c r="BJ60" s="2"/>
      <c r="BK60" s="2"/>
      <c r="BL60" s="2"/>
      <c r="BM60" s="2"/>
      <c r="BN60" s="2"/>
      <c r="BO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2"/>
      <c r="BF61" s="2"/>
      <c r="BG61" s="2"/>
      <c r="BH61" s="2"/>
      <c r="BI61" s="2"/>
      <c r="BJ61" s="2"/>
      <c r="BK61" s="2"/>
      <c r="BL61" s="2"/>
      <c r="BM61" s="2"/>
      <c r="BN61" s="2"/>
      <c r="BO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2"/>
      <c r="BF62" s="2"/>
      <c r="BG62" s="2"/>
      <c r="BH62" s="2"/>
      <c r="BI62" s="2"/>
      <c r="BJ62" s="2"/>
      <c r="BK62" s="2"/>
      <c r="BL62" s="2"/>
      <c r="BM62" s="2"/>
      <c r="BN62" s="2"/>
      <c r="BO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2"/>
      <c r="BF63" s="2"/>
      <c r="BG63" s="2"/>
      <c r="BH63" s="2"/>
      <c r="BI63" s="2"/>
      <c r="BJ63" s="2"/>
      <c r="BK63" s="2"/>
      <c r="BL63" s="2"/>
      <c r="BM63" s="2"/>
      <c r="BN63" s="2"/>
      <c r="BO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2"/>
      <c r="BF64" s="2"/>
      <c r="BG64" s="2"/>
      <c r="BH64" s="2"/>
      <c r="BI64" s="2"/>
      <c r="BJ64" s="2"/>
      <c r="BK64" s="2"/>
      <c r="BL64" s="2"/>
      <c r="BM64" s="2"/>
      <c r="BN64" s="2"/>
      <c r="BO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2"/>
      <c r="BF65" s="2"/>
      <c r="BG65" s="2"/>
      <c r="BH65" s="2"/>
      <c r="BI65" s="2"/>
      <c r="BJ65" s="2"/>
      <c r="BK65" s="2"/>
      <c r="BL65" s="2"/>
      <c r="BM65" s="2"/>
      <c r="BN65" s="2"/>
      <c r="BO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2"/>
      <c r="BF66" s="2"/>
      <c r="BG66" s="2"/>
      <c r="BH66" s="2"/>
      <c r="BI66" s="2"/>
      <c r="BJ66" s="2"/>
      <c r="BK66" s="2"/>
      <c r="BL66" s="2"/>
      <c r="BM66" s="2"/>
      <c r="BN66" s="2"/>
      <c r="BO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2"/>
      <c r="BF67" s="2"/>
      <c r="BG67" s="2"/>
      <c r="BH67" s="2"/>
      <c r="BI67" s="2"/>
      <c r="BJ67" s="2"/>
      <c r="BK67" s="2"/>
      <c r="BL67" s="2"/>
      <c r="BM67" s="2"/>
      <c r="BN67" s="2"/>
      <c r="BO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2"/>
      <c r="BF68" s="2"/>
      <c r="BG68" s="2"/>
      <c r="BH68" s="2"/>
      <c r="BI68" s="2"/>
      <c r="BJ68" s="2"/>
      <c r="BK68" s="2"/>
      <c r="BL68" s="2"/>
      <c r="BM68" s="2"/>
      <c r="BN68" s="2"/>
      <c r="BO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2"/>
      <c r="BF69" s="2"/>
      <c r="BG69" s="2"/>
      <c r="BH69" s="2"/>
      <c r="BI69" s="2"/>
      <c r="BJ69" s="2"/>
      <c r="BK69" s="2"/>
      <c r="BL69" s="2"/>
      <c r="BM69" s="2"/>
      <c r="BN69" s="2"/>
      <c r="BO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2"/>
      <c r="BF70" s="2"/>
      <c r="BG70" s="2"/>
      <c r="BH70" s="2"/>
      <c r="BI70" s="2"/>
      <c r="BJ70" s="2"/>
      <c r="BK70" s="2"/>
      <c r="BL70" s="2"/>
      <c r="BM70" s="2"/>
      <c r="BN70" s="2"/>
      <c r="BO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2"/>
      <c r="BF71" s="2"/>
      <c r="BG71" s="2"/>
      <c r="BH71" s="2"/>
      <c r="BI71" s="2"/>
      <c r="BJ71" s="2"/>
      <c r="BK71" s="2"/>
      <c r="BL71" s="2"/>
      <c r="BM71" s="2"/>
      <c r="BN71" s="2"/>
      <c r="BO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2"/>
      <c r="BF72" s="2"/>
      <c r="BG72" s="2"/>
      <c r="BH72" s="2"/>
      <c r="BI72" s="2"/>
      <c r="BJ72" s="2"/>
      <c r="BK72" s="2"/>
      <c r="BL72" s="2"/>
      <c r="BM72" s="2"/>
      <c r="BN72" s="2"/>
      <c r="BO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2"/>
      <c r="BF73" s="2"/>
      <c r="BG73" s="2"/>
      <c r="BH73" s="2"/>
      <c r="BI73" s="2"/>
      <c r="BJ73" s="2"/>
      <c r="BK73" s="2"/>
      <c r="BL73" s="2"/>
      <c r="BM73" s="2"/>
      <c r="BN73" s="2"/>
      <c r="BO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2"/>
      <c r="BF74" s="2"/>
      <c r="BG74" s="2"/>
      <c r="BH74" s="2"/>
      <c r="BI74" s="2"/>
      <c r="BJ74" s="2"/>
      <c r="BK74" s="2"/>
      <c r="BL74" s="2"/>
      <c r="BM74" s="2"/>
      <c r="BN74" s="2"/>
      <c r="BO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2"/>
      <c r="BF75" s="2"/>
      <c r="BG75" s="2"/>
      <c r="BH75" s="2"/>
      <c r="BI75" s="2"/>
      <c r="BJ75" s="2"/>
      <c r="BK75" s="2"/>
      <c r="BL75" s="2"/>
      <c r="BM75" s="2"/>
      <c r="BN75" s="2"/>
      <c r="BO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2"/>
      <c r="BF76" s="2"/>
      <c r="BG76" s="2"/>
      <c r="BH76" s="2"/>
      <c r="BI76" s="2"/>
      <c r="BJ76" s="2"/>
      <c r="BK76" s="2"/>
      <c r="BL76" s="2"/>
      <c r="BM76" s="2"/>
      <c r="BN76" s="2"/>
      <c r="BO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2"/>
      <c r="BF77" s="2"/>
      <c r="BG77" s="2"/>
      <c r="BH77" s="2"/>
      <c r="BI77" s="2"/>
      <c r="BJ77" s="2"/>
      <c r="BK77" s="2"/>
      <c r="BL77" s="2"/>
      <c r="BM77" s="2"/>
      <c r="BN77" s="2"/>
      <c r="BO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2"/>
      <c r="BF78" s="2"/>
      <c r="BG78" s="2"/>
      <c r="BH78" s="2"/>
      <c r="BI78" s="2"/>
      <c r="BJ78" s="2"/>
      <c r="BK78" s="2"/>
      <c r="BL78" s="2"/>
      <c r="BM78" s="2"/>
      <c r="BN78" s="2"/>
      <c r="BO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2"/>
      <c r="BF79" s="2"/>
      <c r="BG79" s="2"/>
      <c r="BH79" s="2"/>
      <c r="BI79" s="2"/>
      <c r="BJ79" s="2"/>
      <c r="BK79" s="2"/>
      <c r="BL79" s="2"/>
      <c r="BM79" s="2"/>
      <c r="BN79" s="2"/>
      <c r="BO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2"/>
      <c r="BF80" s="2"/>
      <c r="BG80" s="2"/>
      <c r="BH80" s="2"/>
      <c r="BI80" s="2"/>
      <c r="BJ80" s="2"/>
      <c r="BK80" s="2"/>
      <c r="BL80" s="2"/>
      <c r="BM80" s="2"/>
      <c r="BN80" s="2"/>
      <c r="BO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2"/>
      <c r="BF81" s="2"/>
      <c r="BG81" s="2"/>
      <c r="BH81" s="2"/>
      <c r="BI81" s="2"/>
      <c r="BJ81" s="2"/>
      <c r="BK81" s="2"/>
      <c r="BL81" s="2"/>
      <c r="BM81" s="2"/>
      <c r="BN81" s="2"/>
      <c r="BO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2"/>
      <c r="BF82" s="2"/>
      <c r="BG82" s="2"/>
      <c r="BH82" s="2"/>
      <c r="BI82" s="2"/>
      <c r="BJ82" s="2"/>
      <c r="BK82" s="2"/>
      <c r="BL82" s="2"/>
      <c r="BM82" s="2"/>
      <c r="BN82" s="2"/>
      <c r="BO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2"/>
      <c r="BF83" s="2"/>
      <c r="BG83" s="2"/>
      <c r="BH83" s="2"/>
      <c r="BI83" s="2"/>
      <c r="BJ83" s="2"/>
      <c r="BK83" s="2"/>
      <c r="BL83" s="2"/>
      <c r="BM83" s="2"/>
      <c r="BN83" s="2"/>
      <c r="BO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2"/>
      <c r="BF84" s="2"/>
      <c r="BG84" s="2"/>
      <c r="BH84" s="2"/>
      <c r="BI84" s="2"/>
      <c r="BJ84" s="2"/>
      <c r="BK84" s="2"/>
      <c r="BL84" s="2"/>
      <c r="BM84" s="2"/>
      <c r="BN84" s="2"/>
      <c r="BO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2"/>
      <c r="BF85" s="2"/>
      <c r="BG85" s="2"/>
      <c r="BH85" s="2"/>
      <c r="BI85" s="2"/>
      <c r="BJ85" s="2"/>
      <c r="BK85" s="2"/>
      <c r="BL85" s="2"/>
      <c r="BM85" s="2"/>
      <c r="BN85" s="2"/>
      <c r="BO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2"/>
      <c r="BF86" s="2"/>
      <c r="BG86" s="2"/>
      <c r="BH86" s="2"/>
      <c r="BI86" s="2"/>
      <c r="BJ86" s="2"/>
      <c r="BK86" s="2"/>
      <c r="BL86" s="2"/>
      <c r="BM86" s="2"/>
      <c r="BN86" s="2"/>
      <c r="BO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2"/>
      <c r="BF87" s="2"/>
      <c r="BG87" s="2"/>
      <c r="BH87" s="2"/>
      <c r="BI87" s="2"/>
      <c r="BJ87" s="2"/>
      <c r="BK87" s="2"/>
      <c r="BL87" s="2"/>
      <c r="BM87" s="2"/>
      <c r="BN87" s="2"/>
      <c r="BO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2"/>
      <c r="BF88" s="2"/>
      <c r="BG88" s="2"/>
      <c r="BH88" s="2"/>
      <c r="BI88" s="2"/>
      <c r="BJ88" s="2"/>
      <c r="BK88" s="2"/>
      <c r="BL88" s="2"/>
      <c r="BM88" s="2"/>
      <c r="BN88" s="2"/>
      <c r="BO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2"/>
      <c r="BF89" s="2"/>
      <c r="BG89" s="2"/>
      <c r="BH89" s="2"/>
      <c r="BI89" s="2"/>
      <c r="BJ89" s="2"/>
      <c r="BK89" s="2"/>
      <c r="BL89" s="2"/>
      <c r="BM89" s="2"/>
      <c r="BN89" s="2"/>
      <c r="BO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2"/>
      <c r="BF90" s="2"/>
      <c r="BG90" s="2"/>
      <c r="BH90" s="2"/>
      <c r="BI90" s="2"/>
      <c r="BJ90" s="2"/>
      <c r="BK90" s="2"/>
      <c r="BL90" s="2"/>
      <c r="BM90" s="2"/>
      <c r="BN90" s="2"/>
      <c r="BO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2"/>
      <c r="BF91" s="2"/>
      <c r="BG91" s="2"/>
      <c r="BH91" s="2"/>
      <c r="BI91" s="2"/>
      <c r="BJ91" s="2"/>
      <c r="BK91" s="2"/>
      <c r="BL91" s="2"/>
      <c r="BM91" s="2"/>
      <c r="BN91" s="2"/>
      <c r="BO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02T20:08:26Z</cp:lastPrinted>
  <dcterms:modified xsi:type="dcterms:W3CDTF">2008-09-02T20: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903379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