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2.05687503</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2.0568753448</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3" activeCellId="0" sqref="BF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3" activeCellId="0" sqref="BF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2.0568765272</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2.0568767957</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21" activeCellId="0" sqref="BE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2.0568770009</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4:19Z</cp:lastPrinted>
  <dcterms:modified xsi:type="dcterms:W3CDTF">2009-06-02T19: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