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0" min="60" style="0" width="8.41"/>
    <col collapsed="false" customWidth="true" hidden="false" outlineLevel="0" max="69" min="61" style="0" width="8.41"/>
    <col collapsed="false" customWidth="true" hidden="fals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93.5031712963</v>
      </c>
      <c r="BR4" s="13" t="n">
        <v>39500.5031712963</v>
      </c>
      <c r="BS4" s="15" t="n">
        <v>39503</v>
      </c>
      <c r="BT4" s="15" t="n">
        <v>39504</v>
      </c>
      <c r="BU4" s="16" t="n">
        <v>39505</v>
      </c>
      <c r="BV4" s="15" t="n">
        <v>39506</v>
      </c>
      <c r="BW4" s="13" t="n">
        <v>39507</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783.18384118</v>
      </c>
      <c r="BR7" s="57" t="n">
        <v>5909.83332082</v>
      </c>
      <c r="BS7" s="58" t="n">
        <v>5940.21207435</v>
      </c>
      <c r="BT7" s="58" t="n">
        <v>5944.82489433</v>
      </c>
      <c r="BU7" s="58" t="n">
        <v>5959.618641</v>
      </c>
      <c r="BV7" s="58" t="n">
        <v>5968.61852453</v>
      </c>
      <c r="BW7" s="58" t="n">
        <v>5993.15999398</v>
      </c>
      <c r="BX7" s="60" t="n">
        <v>83.3266731599979</v>
      </c>
      <c r="BY7" s="61" t="n">
        <v>0.014099665529727</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899.00730152</v>
      </c>
      <c r="BR8" s="57" t="n">
        <v>4992.20799291</v>
      </c>
      <c r="BS8" s="58" t="n">
        <v>5021.79824315</v>
      </c>
      <c r="BT8" s="58" t="n">
        <v>5031.81623475</v>
      </c>
      <c r="BU8" s="58" t="n">
        <v>5038.2272256</v>
      </c>
      <c r="BV8" s="58" t="n">
        <v>5038.13389292</v>
      </c>
      <c r="BW8" s="58" t="n">
        <v>5050.39572225</v>
      </c>
      <c r="BX8" s="60" t="n">
        <v>58.1877293399984</v>
      </c>
      <c r="BY8" s="61" t="n">
        <v>0.0116557101432146</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30413417</v>
      </c>
      <c r="BR9" s="57" t="n">
        <v>42.38184395</v>
      </c>
      <c r="BS9" s="58" t="n">
        <v>42.60117043</v>
      </c>
      <c r="BT9" s="58" t="n">
        <v>42.51716616</v>
      </c>
      <c r="BU9" s="58" t="n">
        <v>42.61363348</v>
      </c>
      <c r="BV9" s="58" t="n">
        <v>42.89553242</v>
      </c>
      <c r="BW9" s="58" t="n">
        <v>43.04663438</v>
      </c>
      <c r="BX9" s="60" t="n">
        <v>0.664790429999997</v>
      </c>
      <c r="BY9" s="61" t="n">
        <v>0.0156857363446545</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827.86126549</v>
      </c>
      <c r="BR10" s="57" t="n">
        <v>861.20660646</v>
      </c>
      <c r="BS10" s="58" t="n">
        <v>861.70314228</v>
      </c>
      <c r="BT10" s="58" t="n">
        <v>856.40979717</v>
      </c>
      <c r="BU10" s="58" t="n">
        <v>864.66413567</v>
      </c>
      <c r="BV10" s="58" t="n">
        <v>873.38208794</v>
      </c>
      <c r="BW10" s="58" t="n">
        <v>885.4948286</v>
      </c>
      <c r="BX10" s="60" t="n">
        <v>24.28822214</v>
      </c>
      <c r="BY10" s="61" t="n">
        <v>0.0282025497224609</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1114</v>
      </c>
      <c r="BR11" s="57" t="n">
        <v>14.0368775</v>
      </c>
      <c r="BS11" s="58" t="n">
        <v>14.10951849</v>
      </c>
      <c r="BT11" s="58" t="n">
        <v>14.08169625</v>
      </c>
      <c r="BU11" s="58" t="n">
        <v>14.11364625</v>
      </c>
      <c r="BV11" s="58" t="n">
        <v>14.20701125</v>
      </c>
      <c r="BW11" s="58" t="n">
        <v>14.22280875</v>
      </c>
      <c r="BX11" s="60" t="n">
        <v>0.185931249999999</v>
      </c>
      <c r="BY11" s="61" t="n">
        <v>0.0132459124189122</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784.82468177</v>
      </c>
      <c r="BR12" s="71" t="n">
        <v>5910.83470796</v>
      </c>
      <c r="BS12" s="72" t="n">
        <v>5941.40757829</v>
      </c>
      <c r="BT12" s="72" t="n">
        <v>5946.11272892</v>
      </c>
      <c r="BU12" s="72" t="n">
        <v>5960.3777971</v>
      </c>
      <c r="BV12" s="72" t="n">
        <v>5969.35261435</v>
      </c>
      <c r="BW12" s="72" t="n">
        <v>5993.7991675</v>
      </c>
      <c r="BX12" s="60" t="n">
        <v>82.9644595399977</v>
      </c>
      <c r="BY12" s="61" t="n">
        <v>0.0140359972218933</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697.489466377842</v>
      </c>
      <c r="BP13" s="75" t="n">
        <v>713.551620948794</v>
      </c>
      <c r="BQ13" s="75" t="n">
        <v>761.555481384041</v>
      </c>
      <c r="BR13" s="75" t="n">
        <v>741.671490946124</v>
      </c>
      <c r="BS13" s="77" t="n">
        <v>751.977586118353</v>
      </c>
      <c r="BT13" s="77" t="n">
        <v>742.987511816618</v>
      </c>
      <c r="BU13" s="77" t="n">
        <v>737.27727025053</v>
      </c>
      <c r="BV13" s="77" t="n">
        <v>725.685638796591</v>
      </c>
      <c r="BW13" s="77" t="s">
        <v>82</v>
      </c>
      <c r="BX13" s="60" t="n">
        <v>-15.9858521495327</v>
      </c>
      <c r="BY13" s="61" t="n">
        <v>-0.0215538177544617</v>
      </c>
      <c r="BZ13" s="78"/>
      <c r="CA13" s="79" t="s">
        <v>83</v>
      </c>
      <c r="CB13" s="80" t="s">
        <v>84</v>
      </c>
      <c r="CC13" s="2"/>
      <c r="CD13" s="2"/>
      <c r="CE13" s="2"/>
      <c r="CF13" s="2"/>
      <c r="CG13" s="2"/>
      <c r="CH13" s="2"/>
      <c r="CI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98.0216269800797</v>
      </c>
      <c r="BP14" s="75" t="n">
        <v>100.579635377837</v>
      </c>
      <c r="BQ14" s="75" t="n">
        <v>101.20643782777</v>
      </c>
      <c r="BR14" s="75" t="n">
        <v>96.8503534365821</v>
      </c>
      <c r="BS14" s="77" t="n">
        <v>95.0825557222964</v>
      </c>
      <c r="BT14" s="77" t="n">
        <v>92.4757174072096</v>
      </c>
      <c r="BU14" s="77" t="n">
        <v>92.6881638611482</v>
      </c>
      <c r="BV14" s="77" t="n">
        <v>93.138574459279</v>
      </c>
      <c r="BW14" s="76" t="s">
        <v>82</v>
      </c>
      <c r="BX14" s="60" t="n">
        <v>-3.71177897730307</v>
      </c>
      <c r="BY14" s="61" t="n">
        <v>-0.0383248883003153</v>
      </c>
      <c r="BZ14" s="78"/>
      <c r="CA14" s="79"/>
      <c r="CB14" s="80"/>
      <c r="CC14" s="2"/>
      <c r="CD14" s="2"/>
      <c r="CE14" s="2"/>
      <c r="CF14" s="2"/>
      <c r="CG14" s="2"/>
      <c r="CH14" s="2"/>
      <c r="CI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420.70837874792</v>
      </c>
      <c r="BP15" s="75" t="n">
        <v>6424.85257290663</v>
      </c>
      <c r="BQ15" s="75" t="n">
        <v>6647.58660098181</v>
      </c>
      <c r="BR15" s="75" t="n">
        <v>6749.35655234271</v>
      </c>
      <c r="BS15" s="77" t="n">
        <v>6788.46772013065</v>
      </c>
      <c r="BT15" s="77" t="n">
        <v>6781.57595814383</v>
      </c>
      <c r="BU15" s="77" t="n">
        <v>6790.34323121168</v>
      </c>
      <c r="BV15" s="77" t="n">
        <v>6788.17682760587</v>
      </c>
      <c r="BW15" s="76" t="s">
        <v>82</v>
      </c>
      <c r="BX15" s="60" t="n">
        <v>38.8202752631642</v>
      </c>
      <c r="BY15" s="61" t="n">
        <v>0.00575170017498783</v>
      </c>
      <c r="BZ15" s="81"/>
      <c r="CA15" s="2"/>
      <c r="CB15" s="2"/>
      <c r="CC15" s="2"/>
      <c r="CD15" s="2"/>
      <c r="CE15" s="2"/>
      <c r="CF15" s="2"/>
      <c r="CG15" s="2"/>
      <c r="CH15" s="2"/>
      <c r="CI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8</v>
      </c>
      <c r="BY16" s="88" t="s">
        <v>88</v>
      </c>
      <c r="BZ16" s="78"/>
      <c r="CA16" s="89" t="s">
        <v>89</v>
      </c>
      <c r="CB16" s="2"/>
      <c r="CC16" s="2"/>
      <c r="CD16" s="2"/>
      <c r="CE16" s="2"/>
      <c r="CF16" s="2"/>
      <c r="CG16" s="2"/>
      <c r="CH16" s="2"/>
      <c r="CI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52.6</v>
      </c>
      <c r="BR17" s="82" t="n">
        <v>94.3</v>
      </c>
      <c r="BS17" s="86" t="n">
        <v>25</v>
      </c>
      <c r="BT17" s="86" t="n">
        <v>5.1</v>
      </c>
      <c r="BU17" s="86" t="n">
        <v>6.7</v>
      </c>
      <c r="BV17" s="86" t="n">
        <v>4.67</v>
      </c>
      <c r="BW17" s="85" t="n">
        <v>7.64</v>
      </c>
      <c r="BX17" s="60" t="n">
        <v>-45.19</v>
      </c>
      <c r="BY17" s="88" t="n">
        <v>-0.479215270413574</v>
      </c>
      <c r="BZ17" s="78"/>
      <c r="CA17" s="90"/>
      <c r="CB17" s="2"/>
      <c r="CC17" s="2"/>
      <c r="CD17" s="2"/>
      <c r="CE17" s="2"/>
      <c r="CF17" s="2"/>
      <c r="CG17" s="2"/>
      <c r="CH17" s="2"/>
      <c r="CI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20.69979</v>
      </c>
      <c r="BR18" s="82" t="n">
        <v>19.534175</v>
      </c>
      <c r="BS18" s="86" t="n">
        <v>10.5</v>
      </c>
      <c r="BT18" s="86" t="n">
        <v>0</v>
      </c>
      <c r="BU18" s="86" t="n">
        <v>0</v>
      </c>
      <c r="BV18" s="86" t="n">
        <v>1</v>
      </c>
      <c r="BW18" s="86" t="n">
        <v>0</v>
      </c>
      <c r="BX18" s="60" t="n">
        <v>-8.034175</v>
      </c>
      <c r="BY18" s="88" t="n">
        <v>-0.411288165484337</v>
      </c>
      <c r="BZ18" s="91"/>
      <c r="CA18" s="90"/>
      <c r="CB18" s="2"/>
      <c r="CC18" s="2"/>
      <c r="CD18" s="2"/>
      <c r="CE18" s="2"/>
      <c r="CF18" s="2"/>
      <c r="CG18" s="2"/>
      <c r="CH18" s="2"/>
      <c r="CI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93" t="n">
        <v>0</v>
      </c>
      <c r="BT19" s="93" t="n">
        <v>0</v>
      </c>
      <c r="BU19" s="93" t="n">
        <v>0</v>
      </c>
      <c r="BV19" s="93" t="n">
        <v>0</v>
      </c>
      <c r="BW19" s="93" t="n">
        <v>0</v>
      </c>
      <c r="BX19" s="60" t="s">
        <v>88</v>
      </c>
      <c r="BY19" s="88" t="s">
        <v>88</v>
      </c>
      <c r="BZ19" s="78"/>
      <c r="CA19" s="89"/>
      <c r="CB19" s="2"/>
      <c r="CC19" s="2"/>
      <c r="CD19" s="2"/>
      <c r="CE19" s="2"/>
      <c r="CF19" s="2"/>
      <c r="CG19" s="2"/>
      <c r="CH19" s="2"/>
      <c r="CI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8</v>
      </c>
      <c r="BZ20" s="111"/>
      <c r="CA20" s="112"/>
      <c r="CB20" s="2"/>
      <c r="CC20" s="2"/>
      <c r="CD20" s="2"/>
      <c r="CE20" s="2"/>
      <c r="CF20" s="2"/>
      <c r="CG20" s="2"/>
      <c r="CH20" s="2"/>
      <c r="CI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6728.9015498515</v>
      </c>
      <c r="BR21" s="71" t="n">
        <v>16676.9715190308</v>
      </c>
      <c r="BS21" s="72" t="n">
        <v>16702.56223882</v>
      </c>
      <c r="BT21" s="72" t="n">
        <v>16772.366582054</v>
      </c>
      <c r="BU21" s="72" t="n">
        <v>16924.5126452631</v>
      </c>
      <c r="BV21" s="72" t="n">
        <v>17671.4997509973</v>
      </c>
      <c r="BW21" s="72" t="n">
        <v>16745.5057197509</v>
      </c>
      <c r="BX21" s="60" t="n">
        <v>68.5342007200816</v>
      </c>
      <c r="BY21" s="61" t="n">
        <v>0.00410951116885183</v>
      </c>
      <c r="BZ21" s="117"/>
      <c r="CA21" s="74"/>
      <c r="CB21" s="2"/>
      <c r="CC21" s="2"/>
      <c r="CD21" s="2"/>
      <c r="CE21" s="2"/>
      <c r="CF21" s="2"/>
      <c r="CG21" s="2"/>
      <c r="CH21" s="2"/>
      <c r="CI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785.19349036</v>
      </c>
      <c r="BR22" s="71" t="n">
        <v>13657.64415004</v>
      </c>
      <c r="BS22" s="72" t="n">
        <v>13617.60181299</v>
      </c>
      <c r="BT22" s="72" t="n">
        <v>13554.95792619</v>
      </c>
      <c r="BU22" s="72" t="n">
        <v>13533.09407734</v>
      </c>
      <c r="BV22" s="72" t="n">
        <v>13524.84570054</v>
      </c>
      <c r="BW22" s="72" t="n">
        <v>13541.98346412</v>
      </c>
      <c r="BX22" s="60" t="n">
        <v>-115.66068592</v>
      </c>
      <c r="BY22" s="61" t="n">
        <v>-0.0084685678327372</v>
      </c>
      <c r="BZ22" s="117"/>
      <c r="CA22" s="74"/>
      <c r="CB22" s="2"/>
      <c r="CC22" s="2"/>
      <c r="CD22" s="2"/>
      <c r="CE22" s="2"/>
      <c r="CF22" s="2"/>
      <c r="CG22" s="2"/>
      <c r="CH22" s="2"/>
      <c r="CI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9543.1433760032</v>
      </c>
      <c r="BR23" s="71" t="n">
        <v>-30614.5078124898</v>
      </c>
      <c r="BS23" s="72" t="n">
        <v>-30883.5409482581</v>
      </c>
      <c r="BT23" s="72" t="n">
        <v>-30981.426413257</v>
      </c>
      <c r="BU23" s="72" t="n">
        <v>-31110.1356227974</v>
      </c>
      <c r="BV23" s="72" t="n">
        <v>-31185.6053807671</v>
      </c>
      <c r="BW23" s="72" t="n">
        <v>-31351.5723002945</v>
      </c>
      <c r="BX23" s="60" t="n">
        <v>-737.064487804739</v>
      </c>
      <c r="BY23" s="61" t="n">
        <v>0.0240756602170178</v>
      </c>
      <c r="BZ23" s="94"/>
      <c r="CA23" s="2"/>
      <c r="CB23" s="2"/>
      <c r="CC23" s="2"/>
      <c r="CD23" s="2"/>
      <c r="CE23" s="2"/>
      <c r="CF23" s="2"/>
      <c r="CG23" s="2"/>
      <c r="CH23" s="2"/>
      <c r="CI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9094.73552817179</v>
      </c>
      <c r="BR24" s="71" t="n">
        <v>-9599.19266024206</v>
      </c>
      <c r="BS24" s="72" t="n">
        <v>-9758.46587594878</v>
      </c>
      <c r="BT24" s="72" t="n">
        <v>-9753.85789896617</v>
      </c>
      <c r="BU24" s="72" t="n">
        <v>-9651.33725724459</v>
      </c>
      <c r="BV24" s="72" t="n">
        <v>-8884.72226167817</v>
      </c>
      <c r="BW24" s="72" t="n">
        <v>-9419.67294040552</v>
      </c>
      <c r="BX24" s="60" t="n">
        <v>179.519719836533</v>
      </c>
      <c r="BY24" s="61" t="n">
        <v>-0.0187015435766872</v>
      </c>
      <c r="BZ24" s="94"/>
      <c r="CA24" s="112"/>
      <c r="CB24" s="2"/>
      <c r="CC24" s="2"/>
      <c r="CD24" s="2"/>
      <c r="CE24" s="2"/>
      <c r="CF24" s="2"/>
      <c r="CG24" s="2"/>
      <c r="CH24" s="2"/>
      <c r="CI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10910.1545741135</v>
      </c>
      <c r="BR25" s="71" t="n">
        <v>-11252.5386887725</v>
      </c>
      <c r="BS25" s="72" t="n">
        <v>-11361.9733429843</v>
      </c>
      <c r="BT25" s="72" t="n">
        <v>-11507.977858306</v>
      </c>
      <c r="BU25" s="72" t="n">
        <v>-11682.4682143415</v>
      </c>
      <c r="BV25" s="72" t="n">
        <v>-12384.086783194</v>
      </c>
      <c r="BW25" s="72" t="n">
        <v>-11824.4638893417</v>
      </c>
      <c r="BX25" s="60" t="n">
        <v>-571.925200569202</v>
      </c>
      <c r="BY25" s="61" t="n">
        <v>0.0508263260751862</v>
      </c>
      <c r="BZ25" s="94"/>
      <c r="CA25" s="112"/>
      <c r="CB25" s="2"/>
      <c r="CC25" s="2"/>
      <c r="CD25" s="2"/>
      <c r="CE25" s="2"/>
      <c r="CF25" s="2"/>
      <c r="CG25" s="2"/>
      <c r="CH25" s="2"/>
      <c r="CI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310.96092002</v>
      </c>
      <c r="BP27" s="75" t="n">
        <v>21685.94691894</v>
      </c>
      <c r="BQ27" s="75" t="n">
        <v>21855.54793254</v>
      </c>
      <c r="BR27" s="75" t="n">
        <v>21684.10988408</v>
      </c>
      <c r="BS27" s="77" t="n">
        <v>21725.94145204</v>
      </c>
      <c r="BT27" s="77" t="n">
        <v>21710.06437033</v>
      </c>
      <c r="BU27" s="77" t="n">
        <v>21793.69980225</v>
      </c>
      <c r="BV27" s="77" t="n">
        <v>21773.50062795</v>
      </c>
      <c r="BW27" s="77" t="s">
        <v>82</v>
      </c>
      <c r="BX27" s="60" t="n">
        <v>89.3907438699935</v>
      </c>
      <c r="BY27" s="61" t="n">
        <v>0.00412240780681628</v>
      </c>
      <c r="BZ27" s="117"/>
      <c r="CA27" s="125" t="s">
        <v>101</v>
      </c>
      <c r="CB27" s="80" t="s">
        <v>101</v>
      </c>
      <c r="CC27" s="2"/>
      <c r="CD27" s="2"/>
      <c r="CE27" s="2"/>
      <c r="CF27" s="2"/>
      <c r="CG27" s="2"/>
      <c r="CH27" s="2"/>
      <c r="CI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6057.31351519</v>
      </c>
      <c r="BP28" s="75" t="n">
        <v>36403.58685531</v>
      </c>
      <c r="BQ28" s="75" t="n">
        <v>36614.73358496</v>
      </c>
      <c r="BR28" s="75" t="n">
        <v>36628.3174532</v>
      </c>
      <c r="BS28" s="77" t="n">
        <v>36852.55041528</v>
      </c>
      <c r="BT28" s="77" t="n">
        <v>36909.42523626</v>
      </c>
      <c r="BU28" s="77" t="n">
        <v>37121.96054892</v>
      </c>
      <c r="BV28" s="77" t="n">
        <v>37148.21351838</v>
      </c>
      <c r="BW28" s="77" t="s">
        <v>82</v>
      </c>
      <c r="BX28" s="60" t="n">
        <v>519.896065179986</v>
      </c>
      <c r="BY28" s="61" t="n">
        <v>0.0141938287458674</v>
      </c>
      <c r="BZ28" s="117"/>
      <c r="CA28" s="125"/>
      <c r="CB28" s="80"/>
      <c r="CC28" s="2"/>
      <c r="CD28" s="2"/>
      <c r="CE28" s="2"/>
      <c r="CF28" s="2"/>
      <c r="CG28" s="2"/>
      <c r="CH28" s="2"/>
      <c r="CI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2725.1330475942</v>
      </c>
      <c r="BP29" s="75" t="n">
        <v>53029.4277093642</v>
      </c>
      <c r="BQ29" s="75" t="n">
        <v>53243.3303841242</v>
      </c>
      <c r="BR29" s="75" t="n">
        <v>53278.0328998142</v>
      </c>
      <c r="BS29" s="77" t="n">
        <v>53538.9341115442</v>
      </c>
      <c r="BT29" s="77" t="n">
        <v>53586.9084452942</v>
      </c>
      <c r="BU29" s="77" t="n">
        <v>53781.4976845242</v>
      </c>
      <c r="BV29" s="77" t="n">
        <v>53874.2928558542</v>
      </c>
      <c r="BW29" s="77" t="s">
        <v>82</v>
      </c>
      <c r="BX29" s="60" t="n">
        <v>596.259956039998</v>
      </c>
      <c r="BY29" s="61" t="n">
        <v>0.0111914784309177</v>
      </c>
      <c r="BZ29" s="117"/>
      <c r="CA29" s="125"/>
      <c r="CB29" s="80"/>
      <c r="CC29" s="2"/>
      <c r="CD29" s="2"/>
      <c r="CE29" s="2"/>
      <c r="CF29" s="2"/>
      <c r="CG29" s="2"/>
      <c r="CH29" s="2"/>
      <c r="CI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82</v>
      </c>
      <c r="BC30" s="75" t="s">
        <v>82</v>
      </c>
      <c r="BD30" s="75" t="s">
        <v>82</v>
      </c>
      <c r="BE30" s="75" t="s">
        <v>82</v>
      </c>
      <c r="BF30" s="60" t="s">
        <v>82</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0894652613083</v>
      </c>
      <c r="BP32" s="136" t="n">
        <v>0.78395396032681</v>
      </c>
      <c r="BQ32" s="136" t="n">
        <v>0.785014202967002</v>
      </c>
      <c r="BR32" s="136" t="n">
        <v>0.78943093084064</v>
      </c>
      <c r="BS32" s="137" t="n">
        <v>0.788358245888201</v>
      </c>
      <c r="BT32" s="137" t="n">
        <v>0.787346586007851</v>
      </c>
      <c r="BU32" s="137" t="n">
        <v>0.784722133662884</v>
      </c>
      <c r="BV32" s="137" t="n">
        <v>0.786688335090778</v>
      </c>
      <c r="BW32" s="137" t="s">
        <v>82</v>
      </c>
      <c r="BX32" s="60"/>
      <c r="BY32" s="61"/>
      <c r="BZ32" s="117"/>
      <c r="CA32" s="125" t="s">
        <v>101</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6286873640797</v>
      </c>
      <c r="BP33" s="136" t="n">
        <v>0.670065992135936</v>
      </c>
      <c r="BQ33" s="136" t="n">
        <v>0.672225347807536</v>
      </c>
      <c r="BR33" s="136" t="n">
        <v>0.675571152843882</v>
      </c>
      <c r="BS33" s="137" t="n">
        <v>0.67677648522662</v>
      </c>
      <c r="BT33" s="137" t="n">
        <v>0.67654094894625</v>
      </c>
      <c r="BU33" s="137" t="n">
        <v>0.676514739995074</v>
      </c>
      <c r="BV33" s="137" t="n">
        <v>0.678099669138505</v>
      </c>
      <c r="BW33" s="137" t="s">
        <v>82</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21496584593154</v>
      </c>
      <c r="BP34" s="136" t="n">
        <v>0.528369963731142</v>
      </c>
      <c r="BQ34" s="136" t="n">
        <v>0.531516935867676</v>
      </c>
      <c r="BR34" s="136" t="n">
        <v>0.534570279477404</v>
      </c>
      <c r="BS34" s="137" t="n">
        <v>0.536839058309766</v>
      </c>
      <c r="BT34" s="137" t="n">
        <v>0.537314544354135</v>
      </c>
      <c r="BU34" s="137" t="n">
        <v>0.537960228019187</v>
      </c>
      <c r="BV34" s="137" t="n">
        <v>0.539081285296427</v>
      </c>
      <c r="BW34" s="137" t="s">
        <v>82</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7136126488161</v>
      </c>
      <c r="BP35" s="136" t="n">
        <v>0.378643568452404</v>
      </c>
      <c r="BQ35" s="136" t="n">
        <v>0.38237782154516</v>
      </c>
      <c r="BR35" s="136" t="n">
        <v>0.388963354763634</v>
      </c>
      <c r="BS35" s="137" t="n">
        <v>0.3934890515812</v>
      </c>
      <c r="BT35" s="137" t="n">
        <v>0.394878460785594</v>
      </c>
      <c r="BU35" s="137" t="n">
        <v>0.396705278691873</v>
      </c>
      <c r="BV35" s="137" t="n">
        <v>0.398179890296752</v>
      </c>
      <c r="BW35" s="137" t="s">
        <v>82</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8</v>
      </c>
      <c r="BY36" s="146"/>
      <c r="BZ36" s="94"/>
      <c r="CA36" s="2"/>
      <c r="CB36" s="2"/>
      <c r="CC36" s="2"/>
      <c r="CD36" s="2"/>
      <c r="CE36" s="2"/>
      <c r="CF36" s="2"/>
      <c r="CG36" s="2"/>
      <c r="CH36" s="2"/>
      <c r="CI36" s="2"/>
    </row>
    <row r="37" customFormat="false" ht="17.25" hidden="false" customHeight="true" outlineLevel="0" collapsed="false">
      <c r="A37" s="94"/>
      <c r="B37" s="147" t="s">
        <v>88</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2122.22958050067</v>
      </c>
      <c r="BR37" s="148" t="n">
        <v>2152.53171219226</v>
      </c>
      <c r="BS37" s="153" t="n">
        <v>2152.53171219226</v>
      </c>
      <c r="BT37" s="153" t="n">
        <v>2152.53171219226</v>
      </c>
      <c r="BU37" s="153" t="n">
        <v>2152.53171219226</v>
      </c>
      <c r="BV37" s="153" t="n">
        <v>2152.53171219226</v>
      </c>
      <c r="BW37" s="153" t="n">
        <v>2222.41008640053</v>
      </c>
      <c r="BX37" s="60" t="n">
        <v>69.8783742082778</v>
      </c>
      <c r="BY37" s="61" t="n">
        <v>0.032463342496873</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1.05749664219</v>
      </c>
      <c r="BR38" s="65" t="n">
        <v>782.905457281709</v>
      </c>
      <c r="BS38" s="157" t="n">
        <v>782.905457281709</v>
      </c>
      <c r="BT38" s="157" t="n">
        <v>782.905457281709</v>
      </c>
      <c r="BU38" s="157" t="n">
        <v>782.905457281709</v>
      </c>
      <c r="BV38" s="157" t="n">
        <v>782.905457281709</v>
      </c>
      <c r="BW38" s="157" t="n">
        <v>785.12578841522</v>
      </c>
      <c r="BX38" s="60" t="n">
        <v>2.22033113351131</v>
      </c>
      <c r="BY38" s="61" t="n">
        <v>0.0028360143780583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41.65652985</v>
      </c>
      <c r="BR39" s="75" t="n">
        <v>5177.96775504</v>
      </c>
      <c r="BS39" s="77" t="n">
        <v>5177.96775504</v>
      </c>
      <c r="BT39" s="77" t="n">
        <v>5177.96775504</v>
      </c>
      <c r="BU39" s="77" t="n">
        <v>5177.96775504</v>
      </c>
      <c r="BV39" s="77" t="n">
        <v>5177.96775504</v>
      </c>
      <c r="BW39" s="77" t="n">
        <v>5202.08803523</v>
      </c>
      <c r="BX39" s="60" t="n">
        <v>24.1202801899999</v>
      </c>
      <c r="BY39" s="61" t="n">
        <v>0.00465825229724959</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94.588</v>
      </c>
      <c r="BR40" s="75" t="n">
        <v>91.588</v>
      </c>
      <c r="BS40" s="77" t="n">
        <v>91.588</v>
      </c>
      <c r="BT40" s="77" t="n">
        <v>91.588</v>
      </c>
      <c r="BU40" s="77" t="n">
        <v>91.588</v>
      </c>
      <c r="BV40" s="77" t="n">
        <v>91.588</v>
      </c>
      <c r="BW40" s="77" t="n">
        <v>90.588</v>
      </c>
      <c r="BX40" s="60" t="n">
        <v>-1</v>
      </c>
      <c r="BY40" s="61" t="n">
        <v>-0.0109184609337468</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341.17208385848</v>
      </c>
      <c r="BR41" s="65" t="n">
        <v>1369.62625491055</v>
      </c>
      <c r="BS41" s="157" t="n">
        <v>1369.62625491055</v>
      </c>
      <c r="BT41" s="157" t="n">
        <v>1369.62625491055</v>
      </c>
      <c r="BU41" s="157" t="n">
        <v>1369.62625491055</v>
      </c>
      <c r="BV41" s="157" t="n">
        <v>1369.62625491055</v>
      </c>
      <c r="BW41" s="157" t="n">
        <v>1437.28429798531</v>
      </c>
      <c r="BX41" s="60" t="n">
        <v>67.6580430747667</v>
      </c>
      <c r="BY41" s="61" t="n">
        <v>0.0493989092514773</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9904.69614775</v>
      </c>
      <c r="BR42" s="75" t="n">
        <v>10104.9821504</v>
      </c>
      <c r="BS42" s="77" t="n">
        <v>10104.9821504</v>
      </c>
      <c r="BT42" s="77" t="n">
        <v>10104.9821504</v>
      </c>
      <c r="BU42" s="77" t="n">
        <v>10104.9821504</v>
      </c>
      <c r="BV42" s="77" t="n">
        <v>10104.9821504</v>
      </c>
      <c r="BW42" s="77" t="n">
        <v>10599.76867769</v>
      </c>
      <c r="BX42" s="60" t="n">
        <v>494.786527290002</v>
      </c>
      <c r="BY42" s="61" t="n">
        <v>0.048964611705961</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85.744</v>
      </c>
      <c r="BR43" s="75" t="n">
        <v>90.493</v>
      </c>
      <c r="BS43" s="77" t="n">
        <v>90.493</v>
      </c>
      <c r="BT43" s="77" t="n">
        <v>90.493</v>
      </c>
      <c r="BU43" s="77" t="n">
        <v>90.493</v>
      </c>
      <c r="BV43" s="77" t="n">
        <v>90.493</v>
      </c>
      <c r="BW43" s="77" t="n">
        <v>93.997</v>
      </c>
      <c r="BX43" s="60" t="n">
        <v>3.50400000000001</v>
      </c>
      <c r="BY43" s="61" t="n">
        <v>0.0387212270562365</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5.92</v>
      </c>
      <c r="BR44" s="75" t="n">
        <v>6.92</v>
      </c>
      <c r="BS44" s="77" t="n">
        <v>6.92</v>
      </c>
      <c r="BT44" s="77" t="n">
        <v>6.92</v>
      </c>
      <c r="BU44" s="77" t="n">
        <v>6.92</v>
      </c>
      <c r="BV44" s="77" t="n">
        <v>6.92</v>
      </c>
      <c r="BW44" s="77" t="n">
        <v>7.92</v>
      </c>
      <c r="BX44" s="60" t="n">
        <v>1</v>
      </c>
      <c r="BY44" s="61" t="n">
        <v>0.144508670520231</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8</v>
      </c>
      <c r="BY45" s="61" t="s">
        <v>88</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8</v>
      </c>
      <c r="BY46" s="61" t="s">
        <v>88</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8.63963951935915</v>
      </c>
      <c r="BR47" s="65" t="n">
        <v>2.15497997329773</v>
      </c>
      <c r="BS47" s="157" t="n">
        <v>2.15631508678238</v>
      </c>
      <c r="BT47" s="157" t="n">
        <v>2.15631508678238</v>
      </c>
      <c r="BU47" s="157" t="n">
        <v>2.15765020026702</v>
      </c>
      <c r="BV47" s="157" t="n">
        <v>2.16032042723632</v>
      </c>
      <c r="BW47" s="157" t="n">
        <v>15.0703204272363</v>
      </c>
      <c r="BX47" s="60" t="n">
        <v>12.9153404539386</v>
      </c>
      <c r="BY47" s="61" t="n">
        <v>5.9932531225218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3</v>
      </c>
      <c r="BR48" s="65" t="n">
        <v>0</v>
      </c>
      <c r="BS48" s="157" t="n">
        <v>0</v>
      </c>
      <c r="BT48" s="157" t="n">
        <v>0</v>
      </c>
      <c r="BU48" s="157" t="n">
        <v>0</v>
      </c>
      <c r="BV48" s="157" t="n">
        <v>0</v>
      </c>
      <c r="BW48" s="157" t="n">
        <v>12.9</v>
      </c>
      <c r="BX48" s="60" t="n">
        <v>12.9</v>
      </c>
      <c r="BY48" s="61" t="s">
        <v>88</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n">
        <v>0</v>
      </c>
      <c r="BY49" s="61" t="s">
        <v>88</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3</v>
      </c>
      <c r="BR50" s="65" t="n">
        <v>0</v>
      </c>
      <c r="BS50" s="157" t="n">
        <v>0</v>
      </c>
      <c r="BT50" s="157" t="n">
        <v>0</v>
      </c>
      <c r="BU50" s="157" t="n">
        <v>0</v>
      </c>
      <c r="BV50" s="157" t="n">
        <v>0</v>
      </c>
      <c r="BW50" s="157" t="n">
        <v>12.9</v>
      </c>
      <c r="BX50" s="60" t="n">
        <v>12.9</v>
      </c>
      <c r="BY50" s="61" t="s">
        <v>88</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5.63963951935915</v>
      </c>
      <c r="BR51" s="65" t="n">
        <v>2.15497997329773</v>
      </c>
      <c r="BS51" s="157" t="n">
        <v>2.15631508678238</v>
      </c>
      <c r="BT51" s="157" t="n">
        <v>2.15631508678238</v>
      </c>
      <c r="BU51" s="157" t="n">
        <v>2.15765020026702</v>
      </c>
      <c r="BV51" s="157" t="n">
        <v>2.16032042723632</v>
      </c>
      <c r="BW51" s="157" t="n">
        <v>2.17032042723632</v>
      </c>
      <c r="BX51" s="60" t="n">
        <v>0.0153404539385846</v>
      </c>
      <c r="BY51" s="61" t="n">
        <v>0.00711860626486915</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9.21</v>
      </c>
      <c r="BR52" s="65" t="n">
        <v>9.25</v>
      </c>
      <c r="BS52" s="157" t="n">
        <v>9.26</v>
      </c>
      <c r="BT52" s="157" t="n">
        <v>9.26</v>
      </c>
      <c r="BU52" s="157" t="n">
        <v>9.27</v>
      </c>
      <c r="BV52" s="157" t="n">
        <v>9.29</v>
      </c>
      <c r="BW52" s="157" t="n">
        <v>9.29</v>
      </c>
      <c r="BX52" s="60" t="n">
        <v>0.0399999999999992</v>
      </c>
      <c r="BY52" s="61" t="n">
        <v>0.00432432432432428</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4.41</v>
      </c>
      <c r="BR53" s="65" t="n">
        <v>0.92</v>
      </c>
      <c r="BS53" s="157" t="n">
        <v>0.92</v>
      </c>
      <c r="BT53" s="157" t="n">
        <v>0.92</v>
      </c>
      <c r="BU53" s="157" t="n">
        <v>0.92</v>
      </c>
      <c r="BV53" s="157" t="n">
        <v>0.92</v>
      </c>
      <c r="BW53" s="157" t="n">
        <v>0.93</v>
      </c>
      <c r="BX53" s="60" t="n">
        <v>0.01</v>
      </c>
      <c r="BY53" s="61" t="n">
        <v>0.0108695652173914</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8</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329.71668188712</v>
      </c>
      <c r="BP55" s="75" t="n">
        <v>5373.94564528438</v>
      </c>
      <c r="BQ55" s="75" t="n">
        <v>5392.0249145514</v>
      </c>
      <c r="BR55" s="75" t="n">
        <v>5418.14579377036</v>
      </c>
      <c r="BS55" s="77" t="n">
        <v>5458.56710691722</v>
      </c>
      <c r="BT55" s="77" t="n">
        <v>5470.38115966489</v>
      </c>
      <c r="BU55" s="77" t="n">
        <v>5499.1856650494</v>
      </c>
      <c r="BV55" s="77" t="n">
        <v>5508.77307516689</v>
      </c>
      <c r="BW55" s="77" t="s">
        <v>82</v>
      </c>
      <c r="BX55" s="60" t="n">
        <v>90.6272813965288</v>
      </c>
      <c r="BY55" s="61" t="n">
        <v>0.0167266228791276</v>
      </c>
      <c r="BZ55" s="117"/>
      <c r="CA55" s="125" t="s">
        <v>101</v>
      </c>
      <c r="CB55" s="167" t="s">
        <v>101</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267.72375695883</v>
      </c>
      <c r="BP56" s="75" t="n">
        <v>4310.09465909212</v>
      </c>
      <c r="BQ56" s="75" t="n">
        <v>4327.74404834446</v>
      </c>
      <c r="BR56" s="75" t="n">
        <v>4352.28158044059</v>
      </c>
      <c r="BS56" s="77" t="n">
        <v>4393.15175783712</v>
      </c>
      <c r="BT56" s="77" t="n">
        <v>4404.76736554072</v>
      </c>
      <c r="BU56" s="77" t="n">
        <v>4433.55829245661</v>
      </c>
      <c r="BV56" s="77" t="n">
        <v>4444.43925905207</v>
      </c>
      <c r="BW56" s="77" t="s">
        <v>82</v>
      </c>
      <c r="BX56" s="60" t="n">
        <v>92.157678611482</v>
      </c>
      <c r="BY56" s="61" t="n">
        <v>0.0211745671570618</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747594778952</v>
      </c>
      <c r="BP57" s="136" t="n">
        <v>0.38284363792597</v>
      </c>
      <c r="BQ57" s="136" t="n">
        <v>0.386154250268972</v>
      </c>
      <c r="BR57" s="136" t="n">
        <v>0.393107798477365</v>
      </c>
      <c r="BS57" s="137" t="n">
        <v>0.398577257139688</v>
      </c>
      <c r="BT57" s="137" t="n">
        <v>0.400036258288163</v>
      </c>
      <c r="BU57" s="137" t="n">
        <v>0.402041142774498</v>
      </c>
      <c r="BV57" s="137" t="n">
        <v>0.403957323839092</v>
      </c>
      <c r="BW57" s="137" t="s">
        <v>82</v>
      </c>
      <c r="BX57" s="60" t="s">
        <v>88</v>
      </c>
      <c r="BY57" s="175" t="s">
        <v>88</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156.60335719788</v>
      </c>
      <c r="BP59" s="75" t="n">
        <v>1187.49683453939</v>
      </c>
      <c r="BQ59" s="75" t="n">
        <v>1199.70749662216</v>
      </c>
      <c r="BR59" s="75" t="n">
        <v>1198.70283333778</v>
      </c>
      <c r="BS59" s="77" t="n">
        <v>1210.24594639519</v>
      </c>
      <c r="BT59" s="77" t="n">
        <v>1213.50932727637</v>
      </c>
      <c r="BU59" s="77" t="n">
        <v>1226.86189546061</v>
      </c>
      <c r="BV59" s="77" t="n">
        <v>1221.96825838451</v>
      </c>
      <c r="BW59" s="77" t="s">
        <v>82</v>
      </c>
      <c r="BX59" s="60" t="n">
        <v>23.2654250467285</v>
      </c>
      <c r="BY59" s="61" t="n">
        <v>0.0194088346166215</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63929889065742</v>
      </c>
      <c r="BP60" s="136" t="n">
        <v>0.473308549708596</v>
      </c>
      <c r="BQ60" s="136" t="n">
        <v>0.47717045049228</v>
      </c>
      <c r="BR60" s="136" t="n">
        <v>0.491502553387026</v>
      </c>
      <c r="BS60" s="137" t="n">
        <v>0.492810819298078</v>
      </c>
      <c r="BT60" s="137" t="n">
        <v>0.492128032189702</v>
      </c>
      <c r="BU60" s="137" t="n">
        <v>0.489495678105762</v>
      </c>
      <c r="BV60" s="137" t="n">
        <v>0.492616141421159</v>
      </c>
      <c r="BW60" s="77" t="s">
        <v>82</v>
      </c>
      <c r="BX60" s="60" t="s">
        <v>88</v>
      </c>
      <c r="BY60" s="61" t="s">
        <v>88</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444.02844715803</v>
      </c>
      <c r="BP62" s="75" t="n">
        <v>1449.56649973298</v>
      </c>
      <c r="BQ62" s="75" t="n">
        <v>1454.5183776502</v>
      </c>
      <c r="BR62" s="75" t="n">
        <v>1476.97895978638</v>
      </c>
      <c r="BS62" s="77" t="n">
        <v>1501.32394803738</v>
      </c>
      <c r="BT62" s="77" t="n">
        <v>1510.82662098798</v>
      </c>
      <c r="BU62" s="77" t="n">
        <v>1528.61833161549</v>
      </c>
      <c r="BV62" s="77" t="n">
        <v>1535.80694777036</v>
      </c>
      <c r="BW62" s="77" t="s">
        <v>82</v>
      </c>
      <c r="BX62" s="60" t="n">
        <v>58.8279879839783</v>
      </c>
      <c r="BY62" s="61" t="n">
        <v>0.0398299431377727</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485957446710353</v>
      </c>
      <c r="BP63" s="136" t="n">
        <v>0.498297111492321</v>
      </c>
      <c r="BQ63" s="136" t="n">
        <v>0.500327977172671</v>
      </c>
      <c r="BR63" s="136" t="n">
        <v>0.50542550714084</v>
      </c>
      <c r="BS63" s="137" t="n">
        <v>0.513594037479634</v>
      </c>
      <c r="BT63" s="137" t="n">
        <v>0.515394506669986</v>
      </c>
      <c r="BU63" s="137" t="n">
        <v>0.521033730358162</v>
      </c>
      <c r="BV63" s="137" t="n">
        <v>0.523572854607631</v>
      </c>
      <c r="BW63" s="77" t="s">
        <v>82</v>
      </c>
      <c r="BX63" s="60" t="s">
        <v>88</v>
      </c>
      <c r="BY63" s="61" t="s">
        <v>88</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32.85576528552</v>
      </c>
      <c r="BP65" s="75" t="n">
        <v>1638.9205223498</v>
      </c>
      <c r="BQ65" s="75" t="n">
        <v>1642.28462535381</v>
      </c>
      <c r="BR65" s="75" t="n">
        <v>1643.90109257677</v>
      </c>
      <c r="BS65" s="77" t="n">
        <v>1644.18738806409</v>
      </c>
      <c r="BT65" s="77" t="n">
        <v>1645.53382810414</v>
      </c>
      <c r="BU65" s="77" t="n">
        <v>1646.16455515354</v>
      </c>
      <c r="BV65" s="77" t="n">
        <v>1646.88975209613</v>
      </c>
      <c r="BW65" s="77" t="s">
        <v>82</v>
      </c>
      <c r="BX65" s="60" t="n">
        <v>2.98865951935909</v>
      </c>
      <c r="BY65" s="61" t="n">
        <v>0.00181802879312798</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14420864799594</v>
      </c>
      <c r="BP66" s="136" t="n">
        <v>0.216511879319834</v>
      </c>
      <c r="BQ66" s="136" t="n">
        <v>0.220257505775454</v>
      </c>
      <c r="BR66" s="136" t="n">
        <v>0.222278234515928</v>
      </c>
      <c r="BS66" s="137" t="n">
        <v>0.226290537663207</v>
      </c>
      <c r="BT66" s="137" t="n">
        <v>0.228000525845401</v>
      </c>
      <c r="BU66" s="137" t="n">
        <v>0.228193994323065</v>
      </c>
      <c r="BV66" s="137" t="n">
        <v>0.228062668808328</v>
      </c>
      <c r="BW66" s="77" t="s">
        <v>82</v>
      </c>
      <c r="BX66" s="60" t="s">
        <v>88</v>
      </c>
      <c r="BY66" s="61" t="s">
        <v>88</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2361873173971</v>
      </c>
      <c r="BP68" s="75" t="n">
        <v>34.1108024699599</v>
      </c>
      <c r="BQ68" s="75" t="n">
        <v>31.2335487182911</v>
      </c>
      <c r="BR68" s="75" t="n">
        <v>32.6986947396529</v>
      </c>
      <c r="BS68" s="77" t="n">
        <v>37.3944753404539</v>
      </c>
      <c r="BT68" s="77" t="n">
        <v>34.8975891722296</v>
      </c>
      <c r="BU68" s="77" t="n">
        <v>31.9135102269693</v>
      </c>
      <c r="BV68" s="77" t="n">
        <v>39.7743008010681</v>
      </c>
      <c r="BW68" s="77" t="s">
        <v>82</v>
      </c>
      <c r="BX68" s="60" t="n">
        <v>7.07560606141521</v>
      </c>
      <c r="BY68" s="61" t="n">
        <v>0.216388027649153</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319321109446139</v>
      </c>
      <c r="BP69" s="136" t="n">
        <v>0.318941557576693</v>
      </c>
      <c r="BQ69" s="136" t="n">
        <v>0.296157148254948</v>
      </c>
      <c r="BR69" s="136" t="n">
        <v>0.301053446262344</v>
      </c>
      <c r="BS69" s="137" t="n">
        <v>0.306275331748375</v>
      </c>
      <c r="BT69" s="137" t="n">
        <v>0.315505438438462</v>
      </c>
      <c r="BU69" s="137" t="n">
        <v>0.307790341993417</v>
      </c>
      <c r="BV69" s="137" t="n">
        <v>0.344483762759197</v>
      </c>
      <c r="BW69" s="77" t="s">
        <v>82</v>
      </c>
      <c r="BX69" s="60" t="s">
        <v>88</v>
      </c>
      <c r="BY69" s="61" t="s">
        <v>88</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61.99292492829</v>
      </c>
      <c r="BP71" s="75" t="n">
        <v>1063.85098619226</v>
      </c>
      <c r="BQ71" s="75" t="n">
        <v>1064.28086620694</v>
      </c>
      <c r="BR71" s="75" t="n">
        <v>1065.86421332977</v>
      </c>
      <c r="BS71" s="77" t="n">
        <v>1065.41534908011</v>
      </c>
      <c r="BT71" s="77" t="n">
        <v>1065.61379412417</v>
      </c>
      <c r="BU71" s="77" t="n">
        <v>1065.62737259279</v>
      </c>
      <c r="BV71" s="77" t="n">
        <v>1064.33381611482</v>
      </c>
      <c r="BW71" s="77" t="s">
        <v>82</v>
      </c>
      <c r="BX71" s="60" t="n">
        <v>-1.53039721495338</v>
      </c>
      <c r="BY71" s="61" t="n">
        <v>-0.00143582756209859</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57705209300746</v>
      </c>
      <c r="BP87" s="136" t="n">
        <v>0.361627372349011</v>
      </c>
      <c r="BQ87" s="136" t="n">
        <v>0.366877437622812</v>
      </c>
      <c r="BR87" s="136" t="n">
        <v>0.371854189599912</v>
      </c>
      <c r="BS87" s="137" t="n">
        <v>0.372435690682706</v>
      </c>
      <c r="BT87" s="137" t="n">
        <v>0.373431604437743</v>
      </c>
      <c r="BU87" s="137" t="n">
        <v>0.373992390109086</v>
      </c>
      <c r="BV87" s="137" t="n">
        <v>0.373407482193856</v>
      </c>
      <c r="BW87" s="77" t="s">
        <v>82</v>
      </c>
      <c r="BX87" s="60" t="s">
        <v>88</v>
      </c>
      <c r="BY87" s="61" t="s">
        <v>88</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54.006481949266</v>
      </c>
      <c r="BR89" s="75" t="n">
        <v>748.91121481976</v>
      </c>
      <c r="BS89" s="77" t="n">
        <v>757.382376368491</v>
      </c>
      <c r="BT89" s="77" t="n">
        <v>770.297195128171</v>
      </c>
      <c r="BU89" s="77" t="n">
        <v>793.471026903872</v>
      </c>
      <c r="BV89" s="77" t="n">
        <v>894.510145728972</v>
      </c>
      <c r="BW89" s="76" t="n">
        <v>768.959544927904</v>
      </c>
      <c r="BX89" s="60" t="n">
        <v>20.0483301081442</v>
      </c>
      <c r="BY89" s="61" t="n">
        <v>0.0267699691384236</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23.671562082777</v>
      </c>
      <c r="BR90" s="75" t="n">
        <v>159.051535380507</v>
      </c>
      <c r="BS90" s="77" t="n">
        <v>174.101869158879</v>
      </c>
      <c r="BT90" s="77" t="n">
        <v>184.365420560748</v>
      </c>
      <c r="BU90" s="77" t="n">
        <v>208.311615487316</v>
      </c>
      <c r="BV90" s="77" t="n">
        <v>309.999599465955</v>
      </c>
      <c r="BW90" s="76" t="n">
        <v>170.118958611482</v>
      </c>
      <c r="BX90" s="60" t="n">
        <v>11.0674232309747</v>
      </c>
      <c r="BY90" s="61" t="n">
        <v>0.0695838817556682</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64.774850695594</v>
      </c>
      <c r="BR91" s="75" t="n">
        <v>161.398386076101</v>
      </c>
      <c r="BS91" s="77" t="n">
        <v>161.517211176235</v>
      </c>
      <c r="BT91" s="77" t="n">
        <v>165.31333934713</v>
      </c>
      <c r="BU91" s="77" t="n">
        <v>165.354060308411</v>
      </c>
      <c r="BV91" s="77" t="n">
        <v>165.394647758344</v>
      </c>
      <c r="BW91" s="76" t="n">
        <v>165.351657104139</v>
      </c>
      <c r="BX91" s="60" t="n">
        <v>3.95327102803739</v>
      </c>
      <c r="BY91" s="61" t="n">
        <v>0.024493869636176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9.612283044059</v>
      </c>
      <c r="BR92" s="75" t="n">
        <v>86.3636849132176</v>
      </c>
      <c r="BS92" s="77" t="n">
        <v>79.6929238985314</v>
      </c>
      <c r="BT92" s="77" t="n">
        <v>84.7160213618158</v>
      </c>
      <c r="BU92" s="77" t="n">
        <v>83.7947930574099</v>
      </c>
      <c r="BV92" s="77" t="n">
        <v>83.0656875834446</v>
      </c>
      <c r="BW92" s="76" t="n">
        <v>97.2950600801068</v>
      </c>
      <c r="BX92" s="60" t="n">
        <v>10.9313751668892</v>
      </c>
      <c r="BY92" s="61" t="n">
        <v>0.126573746568058</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55.947786126836</v>
      </c>
      <c r="BR93" s="75" t="n">
        <v>342.097608449933</v>
      </c>
      <c r="BS93" s="77" t="n">
        <v>342.070372134846</v>
      </c>
      <c r="BT93" s="77" t="n">
        <v>335.902413858478</v>
      </c>
      <c r="BU93" s="77" t="n">
        <v>336.010558050734</v>
      </c>
      <c r="BV93" s="77" t="n">
        <v>336.050210921228</v>
      </c>
      <c r="BW93" s="76" t="n">
        <v>336.193869132176</v>
      </c>
      <c r="BX93" s="60" t="n">
        <v>-5.90373931775702</v>
      </c>
      <c r="BY93" s="61" t="n">
        <v>-0.017257470300676</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07.164886515354</v>
      </c>
      <c r="BR94" s="75" t="n">
        <v>118.189452603471</v>
      </c>
      <c r="BS94" s="77" t="n">
        <v>124.910013351135</v>
      </c>
      <c r="BT94" s="77" t="n">
        <v>139.470493991989</v>
      </c>
      <c r="BU94" s="77" t="n">
        <v>159.799465954606</v>
      </c>
      <c r="BV94" s="77" t="n">
        <v>259.542990654206</v>
      </c>
      <c r="BW94" s="76" t="n">
        <v>125.71041388518</v>
      </c>
      <c r="BX94" s="60" t="n">
        <v>7.52096128170899</v>
      </c>
      <c r="BY94" s="61" t="n">
        <v>0.063634792411993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70.3949265687583</v>
      </c>
      <c r="BR95" s="75" t="n">
        <v>104.760213618158</v>
      </c>
      <c r="BS95" s="77" t="n">
        <v>118.32870493992</v>
      </c>
      <c r="BT95" s="77" t="n">
        <v>129.71909212283</v>
      </c>
      <c r="BU95" s="77" t="n">
        <v>151.414152202937</v>
      </c>
      <c r="BV95" s="77" t="n">
        <v>251.881842456609</v>
      </c>
      <c r="BW95" s="76" t="n">
        <v>104.429372496662</v>
      </c>
      <c r="BX95" s="60" t="n">
        <v>-0.330841121495283</v>
      </c>
      <c r="BY95" s="61" t="n">
        <v>-0.0031580798670493</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7699599465955</v>
      </c>
      <c r="BR96" s="75" t="n">
        <v>13.4292389853137</v>
      </c>
      <c r="BS96" s="77" t="n">
        <v>6.58130841121496</v>
      </c>
      <c r="BT96" s="77" t="n">
        <v>9.75140186915888</v>
      </c>
      <c r="BU96" s="77" t="n">
        <v>8.3853137516689</v>
      </c>
      <c r="BV96" s="77" t="n">
        <v>7.6611481975968</v>
      </c>
      <c r="BW96" s="76" t="n">
        <v>21.281041388518</v>
      </c>
      <c r="BX96" s="60" t="n">
        <v>7.85180240320426</v>
      </c>
      <c r="BY96" s="61" t="n">
        <v>0.584679624198439</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486175765434077</v>
      </c>
      <c r="BR97" s="180" t="n">
        <v>0.00433233195096622</v>
      </c>
      <c r="BS97" s="182" t="n">
        <v>0.00387937416804555</v>
      </c>
      <c r="BT97" s="182" t="n">
        <v>0.00387937416804555</v>
      </c>
      <c r="BU97" s="182" t="n">
        <v>0.0029737299513274</v>
      </c>
      <c r="BV97" s="182" t="n">
        <v>0.0029737299513274</v>
      </c>
      <c r="BW97" s="181" t="n">
        <v>0.011873267851344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69.09587286658</v>
      </c>
      <c r="BR98" s="75" t="n">
        <v>4579.08256286658</v>
      </c>
      <c r="BS98" s="185" t="n">
        <v>4585.88581286658</v>
      </c>
      <c r="BT98" s="185" t="n">
        <v>4591.83887286658</v>
      </c>
      <c r="BU98" s="77" t="n">
        <v>4604.52502286658</v>
      </c>
      <c r="BV98" s="77" t="n">
        <v>4616.63725286658</v>
      </c>
      <c r="BW98" s="77" t="s">
        <v>82</v>
      </c>
      <c r="BX98" s="60" t="n">
        <v>37.5546899999999</v>
      </c>
      <c r="BY98" s="61" t="n">
        <v>0.00820135681862233</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89" t="n">
        <v>0.176388122652253</v>
      </c>
      <c r="BR99" s="189" t="n">
        <v>0.176397337789835</v>
      </c>
      <c r="BS99" s="190" t="n">
        <v>0.17640085668752</v>
      </c>
      <c r="BT99" s="190" t="n">
        <v>0.176401569631668</v>
      </c>
      <c r="BU99" s="190" t="n">
        <v>0.176399380044816</v>
      </c>
      <c r="BV99" s="190" t="n">
        <v>0.176398496943085</v>
      </c>
      <c r="BW99" s="190" t="s">
        <v>82</v>
      </c>
      <c r="BX99" s="60" t="s">
        <v>88</v>
      </c>
      <c r="BY99" s="61" t="s">
        <v>88</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55.62844179657</v>
      </c>
      <c r="BR100" s="75" t="n">
        <v>3559.43020179657</v>
      </c>
      <c r="BS100" s="185" t="n">
        <v>3563.20037179657</v>
      </c>
      <c r="BT100" s="185" t="n">
        <v>3567.51787179657</v>
      </c>
      <c r="BU100" s="77" t="n">
        <v>3578.32256179657</v>
      </c>
      <c r="BV100" s="77" t="n">
        <v>3588.11891179657</v>
      </c>
      <c r="BW100" s="77" t="s">
        <v>82</v>
      </c>
      <c r="BX100" s="60" t="n">
        <v>28.6887099999999</v>
      </c>
      <c r="BY100" s="61" t="n">
        <v>0.00805991643986159</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13.46743107001</v>
      </c>
      <c r="BR101" s="75" t="n">
        <v>1019.65236107001</v>
      </c>
      <c r="BS101" s="185" t="n">
        <v>1022.68544107001</v>
      </c>
      <c r="BT101" s="185" t="n">
        <v>1024.32100107001</v>
      </c>
      <c r="BU101" s="77" t="n">
        <v>1026.20246107001</v>
      </c>
      <c r="BV101" s="77" t="n">
        <v>1028.51834107001</v>
      </c>
      <c r="BW101" s="77" t="s">
        <v>82</v>
      </c>
      <c r="BX101" s="60" t="n">
        <v>8.86597999999992</v>
      </c>
      <c r="BY101" s="61" t="n">
        <v>0.00869510074070345</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59</v>
      </c>
      <c r="BR106" s="197" t="n">
        <v>7.59</v>
      </c>
      <c r="BS106" s="200" t="n">
        <v>7.59</v>
      </c>
      <c r="BT106" s="200" t="n">
        <v>7.59</v>
      </c>
      <c r="BU106" s="200" t="n">
        <v>7.59</v>
      </c>
      <c r="BV106" s="200" t="n">
        <v>7.59</v>
      </c>
      <c r="BW106" s="199" t="n">
        <v>7.59</v>
      </c>
      <c r="BX106" s="60" t="s">
        <v>88</v>
      </c>
      <c r="BY106" s="61" t="s">
        <v>88</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200"/>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200"/>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49</v>
      </c>
      <c r="BR109" s="197" t="n">
        <v>7.49</v>
      </c>
      <c r="BS109" s="200" t="n">
        <v>7.49</v>
      </c>
      <c r="BT109" s="200" t="n">
        <v>7.49</v>
      </c>
      <c r="BU109" s="200" t="n">
        <v>7.49</v>
      </c>
      <c r="BV109" s="200" t="n">
        <v>7.49</v>
      </c>
      <c r="BW109" s="199" t="n">
        <v>7.49</v>
      </c>
      <c r="BX109" s="60" t="s">
        <v>88</v>
      </c>
      <c r="BY109" s="61" t="s">
        <v>88</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4991566254681</v>
      </c>
      <c r="BR110" s="207" t="n">
        <v>7.49625061540015</v>
      </c>
      <c r="BS110" s="208" t="n">
        <v>7.49791939798975</v>
      </c>
      <c r="BT110" s="208" t="n">
        <v>7.50398785162961</v>
      </c>
      <c r="BU110" s="208" t="n">
        <v>7.49317426556123</v>
      </c>
      <c r="BV110" s="208" t="n">
        <v>7.50839399941767</v>
      </c>
      <c r="BW110" s="208" t="s">
        <v>82</v>
      </c>
      <c r="BX110" s="60" t="n">
        <v>0.0121433840175182</v>
      </c>
      <c r="BY110" s="61" t="n">
        <v>0.0016199276999318</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30645</v>
      </c>
      <c r="BR112" s="217" t="n">
        <v>1.30928</v>
      </c>
      <c r="BS112" s="218" t="n">
        <v>1.31049</v>
      </c>
      <c r="BT112" s="218" t="n">
        <v>1.3109</v>
      </c>
      <c r="BU112" s="218" t="n">
        <v>1.3113</v>
      </c>
      <c r="BV112" s="218" t="n">
        <v>1.31171</v>
      </c>
      <c r="BW112" s="218" t="n">
        <v>1.31211</v>
      </c>
      <c r="BX112" s="60" t="n">
        <v>0.00283000000000011</v>
      </c>
      <c r="BY112" s="61" t="n">
        <v>0.00216149333985105</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193.5</v>
      </c>
      <c r="BP115" s="75" t="n">
        <v>2185.3</v>
      </c>
      <c r="BQ115" s="75" t="n">
        <v>2187.37077004</v>
      </c>
      <c r="BR115" s="75" t="n">
        <v>2191.49227087</v>
      </c>
      <c r="BS115" s="77" t="n">
        <v>2193.6104592</v>
      </c>
      <c r="BT115" s="77" t="n">
        <v>2192.84037157</v>
      </c>
      <c r="BU115" s="77" t="n">
        <v>2196.46460272</v>
      </c>
      <c r="BV115" s="77" t="n">
        <v>2200.05030526</v>
      </c>
      <c r="BW115" s="77" t="n">
        <v>2202.41026244</v>
      </c>
      <c r="BX115" s="60" t="n">
        <v>10.9179915699997</v>
      </c>
      <c r="BY115" s="61" t="n">
        <v>0.00498198953978757</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14.43266189</v>
      </c>
      <c r="BP116" s="75" t="n">
        <v>1708.56617513</v>
      </c>
      <c r="BQ116" s="75" t="n">
        <v>1710.31249811</v>
      </c>
      <c r="BR116" s="75" t="n">
        <v>1713.3233239</v>
      </c>
      <c r="BS116" s="77" t="n">
        <v>1715.30482982</v>
      </c>
      <c r="BT116" s="77" t="n">
        <v>1714.58074341</v>
      </c>
      <c r="BU116" s="77" t="n">
        <v>1717.34561342</v>
      </c>
      <c r="BV116" s="77" t="n">
        <v>1719.96236114</v>
      </c>
      <c r="BW116" s="77" t="n">
        <v>1720.83877408</v>
      </c>
      <c r="BX116" s="60" t="n">
        <v>7.51545017999979</v>
      </c>
      <c r="BY116" s="61" t="n">
        <v>0.00438647514754686</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7.05827193</v>
      </c>
      <c r="BR117" s="75" t="n">
        <v>478.16894697</v>
      </c>
      <c r="BS117" s="77" t="n">
        <v>478.30562938</v>
      </c>
      <c r="BT117" s="77" t="n">
        <v>478.25962816</v>
      </c>
      <c r="BU117" s="77" t="n">
        <v>479.1189893</v>
      </c>
      <c r="BV117" s="77" t="n">
        <v>480.08794412</v>
      </c>
      <c r="BW117" s="77" t="n">
        <v>481.57148836</v>
      </c>
      <c r="BX117" s="60" t="n">
        <v>3.40254138999995</v>
      </c>
      <c r="BY117" s="61" t="n">
        <v>0.00711577238873562</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8</v>
      </c>
      <c r="BY118" s="61" t="s">
        <v>88</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4034.27166681124</v>
      </c>
      <c r="BR119" s="75" t="n">
        <v>4055.63416891321</v>
      </c>
      <c r="BS119" s="77" t="n">
        <v>4055.63416891321</v>
      </c>
      <c r="BT119" s="77" t="n">
        <v>4055.63416891321</v>
      </c>
      <c r="BU119" s="77" t="n">
        <v>4055.63416891321</v>
      </c>
      <c r="BV119" s="77" t="n">
        <v>4055.63416891321</v>
      </c>
      <c r="BW119" s="77" t="n">
        <v>4131.21656505997</v>
      </c>
      <c r="BX119" s="60" t="n">
        <v>75.5823961467595</v>
      </c>
      <c r="BY119" s="61" t="n">
        <v>0.0186363939642549</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5.26135320303</v>
      </c>
      <c r="BR120" s="75" t="n">
        <v>2538.79823823523</v>
      </c>
      <c r="BS120" s="77" t="n">
        <v>2538.79823823523</v>
      </c>
      <c r="BT120" s="77" t="n">
        <v>2538.79823823523</v>
      </c>
      <c r="BU120" s="77" t="n">
        <v>2538.79823823523</v>
      </c>
      <c r="BV120" s="77" t="n">
        <v>2538.79823823523</v>
      </c>
      <c r="BW120" s="77" t="n">
        <v>2542.78452997492</v>
      </c>
      <c r="BX120" s="60" t="n">
        <v>3.98629173968402</v>
      </c>
      <c r="BY120" s="61" t="n">
        <v>0.00157014908851316</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77.92389853138</v>
      </c>
      <c r="BR121" s="75" t="n">
        <v>1579.60897196262</v>
      </c>
      <c r="BS121" s="77" t="n">
        <v>1579.60897196262</v>
      </c>
      <c r="BT121" s="77" t="n">
        <v>1579.60897196262</v>
      </c>
      <c r="BU121" s="77" t="n">
        <v>1579.60897196262</v>
      </c>
      <c r="BV121" s="77" t="n">
        <v>1579.60897196262</v>
      </c>
      <c r="BW121" s="77" t="n">
        <v>1581.32435246996</v>
      </c>
      <c r="BX121" s="60" t="n">
        <v>1.7153805073433</v>
      </c>
      <c r="BY121" s="61" t="n">
        <v>0.00108595262358624</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499.0103136082</v>
      </c>
      <c r="BR122" s="231" t="n">
        <v>1516.83593067797</v>
      </c>
      <c r="BS122" s="232" t="n">
        <v>1516.83593067797</v>
      </c>
      <c r="BT122" s="232" t="n">
        <v>1516.83593067797</v>
      </c>
      <c r="BU122" s="232" t="n">
        <v>1516.83593067797</v>
      </c>
      <c r="BV122" s="232" t="n">
        <v>1516.83593067797</v>
      </c>
      <c r="BW122" s="77" t="n">
        <v>1588.43203508505</v>
      </c>
      <c r="BX122" s="60" t="n">
        <v>71.5961044070753</v>
      </c>
      <c r="BY122" s="61" t="n">
        <v>0.0472009549345751</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3"/>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187" t="n">
        <v>285.71</v>
      </c>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133" t="n">
        <v>0.0262</v>
      </c>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133" t="n">
        <v>0.0374</v>
      </c>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133" t="n">
        <v>0.1332</v>
      </c>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187" t="s">
        <v>82</v>
      </c>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133" t="s">
        <v>82</v>
      </c>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133" t="s">
        <v>82</v>
      </c>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133" t="s">
        <v>82</v>
      </c>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133" t="s">
        <v>82</v>
      </c>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133" t="s">
        <v>82</v>
      </c>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133"/>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133" t="s">
        <v>82</v>
      </c>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7" t="s">
        <v>82</v>
      </c>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6"/>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7</v>
      </c>
      <c r="BR138" s="268" t="n">
        <v>0.07</v>
      </c>
      <c r="BS138" s="268" t="n">
        <v>0.07</v>
      </c>
      <c r="BT138" s="268" t="n">
        <v>0.07</v>
      </c>
      <c r="BU138" s="268" t="n">
        <v>0.07</v>
      </c>
      <c r="BV138" s="268" t="n">
        <v>0.07</v>
      </c>
      <c r="BW138" s="268" t="n">
        <v>0.07</v>
      </c>
      <c r="BX138" s="60" t="s">
        <v>88</v>
      </c>
      <c r="BY138" s="61" t="s">
        <v>88</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9" t="n">
        <v>0.0775</v>
      </c>
      <c r="BS139" s="279" t="n">
        <v>0.0775</v>
      </c>
      <c r="BT139" s="279" t="n">
        <v>0.0775</v>
      </c>
      <c r="BU139" s="279" t="n">
        <v>0.0775</v>
      </c>
      <c r="BV139" s="279" t="n">
        <v>0.0775</v>
      </c>
      <c r="BW139" s="279" t="n">
        <v>0.0775</v>
      </c>
      <c r="BX139" s="280" t="s">
        <v>88</v>
      </c>
      <c r="BY139" s="281" t="s">
        <v>88</v>
      </c>
      <c r="BZ139" s="169"/>
      <c r="CA139" s="243"/>
      <c r="CB139" s="243"/>
      <c r="CC139" s="243"/>
      <c r="CD139" s="243"/>
      <c r="CE139" s="243"/>
      <c r="CF139" s="243"/>
      <c r="CG139" s="2"/>
      <c r="CH139" s="2"/>
      <c r="CI139" s="2"/>
    </row>
    <row r="140" customFormat="false" ht="12.75" hidden="true" customHeight="true" outlineLevel="0" collapsed="false">
      <c r="A140" s="94"/>
      <c r="B140" s="282" t="s">
        <v>88</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8</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8</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511.7000362269</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false" outlineLevel="0" max="73" min="70"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3"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93.5031712963</v>
      </c>
      <c r="BR4" s="14"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783.18384118</v>
      </c>
      <c r="BR6" s="65" t="n">
        <f aca="false">+entero!BR7</f>
        <v>5909.83332082</v>
      </c>
      <c r="BS6" s="65" t="n">
        <f aca="false">+entero!BS7</f>
        <v>5940.21207435</v>
      </c>
      <c r="BT6" s="65" t="n">
        <f aca="false">+entero!BT7</f>
        <v>5944.82489433</v>
      </c>
      <c r="BU6" s="65" t="n">
        <f aca="false">+entero!BU7</f>
        <v>5959.618641</v>
      </c>
      <c r="BV6" s="65" t="n">
        <f aca="false">+entero!BV7</f>
        <v>5968.61852453</v>
      </c>
      <c r="BW6" s="65" t="n">
        <f aca="false">+entero!BW7</f>
        <v>5993.15999398</v>
      </c>
      <c r="BX6" s="66" t="n">
        <f aca="false">+entero!BX7</f>
        <v>83.3266731599979</v>
      </c>
      <c r="BY6" s="320" t="n">
        <f aca="false">+entero!BY7</f>
        <v>0.014099665529727</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899.00730152</v>
      </c>
      <c r="BR7" s="65" t="n">
        <f aca="false">+entero!BR8</f>
        <v>4992.20799291</v>
      </c>
      <c r="BS7" s="65" t="n">
        <f aca="false">+entero!BS8</f>
        <v>5021.79824315</v>
      </c>
      <c r="BT7" s="65" t="n">
        <f aca="false">+entero!BT8</f>
        <v>5031.81623475</v>
      </c>
      <c r="BU7" s="65" t="n">
        <f aca="false">+entero!BU8</f>
        <v>5038.2272256</v>
      </c>
      <c r="BV7" s="65" t="n">
        <f aca="false">+entero!BV8</f>
        <v>5038.13389292</v>
      </c>
      <c r="BW7" s="65" t="n">
        <f aca="false">+entero!BW8</f>
        <v>5050.39572225</v>
      </c>
      <c r="BX7" s="66" t="n">
        <f aca="false">+entero!BX8</f>
        <v>58.1877293399984</v>
      </c>
      <c r="BY7" s="320" t="n">
        <f aca="false">+entero!BY8</f>
        <v>0.0116557101432146</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30413417</v>
      </c>
      <c r="BR8" s="65" t="n">
        <f aca="false">+entero!BR9</f>
        <v>42.38184395</v>
      </c>
      <c r="BS8" s="65" t="n">
        <f aca="false">+entero!BS9</f>
        <v>42.60117043</v>
      </c>
      <c r="BT8" s="65" t="n">
        <f aca="false">+entero!BT9</f>
        <v>42.51716616</v>
      </c>
      <c r="BU8" s="65" t="n">
        <f aca="false">+entero!BU9</f>
        <v>42.61363348</v>
      </c>
      <c r="BV8" s="65" t="n">
        <f aca="false">+entero!BV9</f>
        <v>42.89553242</v>
      </c>
      <c r="BW8" s="65" t="n">
        <f aca="false">+entero!BW9</f>
        <v>43.04663438</v>
      </c>
      <c r="BX8" s="66" t="n">
        <f aca="false">+entero!BX9</f>
        <v>0.664790429999997</v>
      </c>
      <c r="BY8" s="320" t="n">
        <f aca="false">+entero!BY9</f>
        <v>0.0156857363446545</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827.86126549</v>
      </c>
      <c r="BR9" s="65" t="n">
        <f aca="false">+entero!BR10</f>
        <v>861.20660646</v>
      </c>
      <c r="BS9" s="65" t="n">
        <f aca="false">+entero!BS10</f>
        <v>861.70314228</v>
      </c>
      <c r="BT9" s="65" t="n">
        <f aca="false">+entero!BT10</f>
        <v>856.40979717</v>
      </c>
      <c r="BU9" s="65" t="n">
        <f aca="false">+entero!BU10</f>
        <v>864.66413567</v>
      </c>
      <c r="BV9" s="65" t="n">
        <f aca="false">+entero!BV10</f>
        <v>873.38208794</v>
      </c>
      <c r="BW9" s="65" t="n">
        <f aca="false">+entero!BW10</f>
        <v>885.4948286</v>
      </c>
      <c r="BX9" s="66" t="n">
        <f aca="false">+entero!BX10</f>
        <v>24.28822214</v>
      </c>
      <c r="BY9" s="320" t="n">
        <f aca="false">+entero!BY10</f>
        <v>0.0282025497224609</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1114</v>
      </c>
      <c r="BR10" s="65" t="n">
        <f aca="false">+entero!BR11</f>
        <v>14.0368775</v>
      </c>
      <c r="BS10" s="65" t="n">
        <f aca="false">+entero!BS11</f>
        <v>14.10951849</v>
      </c>
      <c r="BT10" s="65" t="n">
        <f aca="false">+entero!BT11</f>
        <v>14.08169625</v>
      </c>
      <c r="BU10" s="65" t="n">
        <f aca="false">+entero!BU11</f>
        <v>14.11364625</v>
      </c>
      <c r="BV10" s="65" t="n">
        <f aca="false">+entero!BV11</f>
        <v>14.20701125</v>
      </c>
      <c r="BW10" s="65" t="n">
        <f aca="false">+entero!BW11</f>
        <v>14.22280875</v>
      </c>
      <c r="BX10" s="66" t="n">
        <f aca="false">+entero!BX11</f>
        <v>0.185931249999999</v>
      </c>
      <c r="BY10" s="320" t="n">
        <f aca="false">+entero!BY11</f>
        <v>0.0132459124189122</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784.82468177</v>
      </c>
      <c r="BR11" s="65" t="n">
        <f aca="false">+entero!BR12</f>
        <v>5910.83470796</v>
      </c>
      <c r="BS11" s="66" t="n">
        <f aca="false">+entero!BS12</f>
        <v>5941.40757829</v>
      </c>
      <c r="BT11" s="66" t="n">
        <f aca="false">+entero!BT12</f>
        <v>5946.11272892</v>
      </c>
      <c r="BU11" s="66" t="n">
        <f aca="false">+entero!BU12</f>
        <v>5960.3777971</v>
      </c>
      <c r="BV11" s="66" t="n">
        <f aca="false">+entero!BV12</f>
        <v>5969.35261435</v>
      </c>
      <c r="BW11" s="66" t="n">
        <f aca="false">+entero!BW12</f>
        <v>5993.7991675</v>
      </c>
      <c r="BX11" s="66" t="n">
        <f aca="false">+entero!BX12</f>
        <v>82.9644595399977</v>
      </c>
      <c r="BY11" s="320" t="n">
        <f aca="false">+entero!BY12</f>
        <v>0.0140359972218933</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697.489466377842</v>
      </c>
      <c r="BP12" s="75" t="n">
        <f aca="false">+entero!BP13</f>
        <v>713.551620948794</v>
      </c>
      <c r="BQ12" s="75" t="n">
        <f aca="false">+entero!BQ13</f>
        <v>761.555481384041</v>
      </c>
      <c r="BR12" s="75" t="n">
        <f aca="false">+entero!BR13</f>
        <v>741.671490946124</v>
      </c>
      <c r="BS12" s="66" t="n">
        <f aca="false">+entero!BS13</f>
        <v>751.977586118353</v>
      </c>
      <c r="BT12" s="66" t="n">
        <f aca="false">+entero!BT13</f>
        <v>742.987511816618</v>
      </c>
      <c r="BU12" s="66" t="n">
        <f aca="false">+entero!BU13</f>
        <v>737.27727025053</v>
      </c>
      <c r="BV12" s="66" t="n">
        <f aca="false">+entero!BV13</f>
        <v>725.685638796591</v>
      </c>
      <c r="BW12" s="66" t="str">
        <f aca="false">+entero!BW13</f>
        <v>n.d</v>
      </c>
      <c r="BX12" s="66" t="n">
        <f aca="false">+entero!BX13</f>
        <v>-15.9858521495327</v>
      </c>
      <c r="BY12" s="320" t="n">
        <f aca="false">+entero!BY13</f>
        <v>-0.0215538177544617</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98.0216269800797</v>
      </c>
      <c r="BP13" s="75" t="n">
        <f aca="false">+entero!BP14</f>
        <v>100.579635377837</v>
      </c>
      <c r="BQ13" s="75" t="n">
        <f aca="false">+entero!BQ14</f>
        <v>101.20643782777</v>
      </c>
      <c r="BR13" s="75" t="n">
        <f aca="false">+entero!BR14</f>
        <v>96.8503534365821</v>
      </c>
      <c r="BS13" s="66" t="n">
        <f aca="false">+entero!BS14</f>
        <v>95.0825557222964</v>
      </c>
      <c r="BT13" s="66" t="n">
        <f aca="false">+entero!BT14</f>
        <v>92.4757174072096</v>
      </c>
      <c r="BU13" s="66" t="n">
        <f aca="false">+entero!BU14</f>
        <v>92.6881638611482</v>
      </c>
      <c r="BV13" s="66" t="n">
        <f aca="false">+entero!BV14</f>
        <v>93.138574459279</v>
      </c>
      <c r="BW13" s="66" t="str">
        <f aca="false">+entero!BW14</f>
        <v>n.d</v>
      </c>
      <c r="BX13" s="66" t="n">
        <f aca="false">+entero!BX14</f>
        <v>-3.71177897730307</v>
      </c>
      <c r="BY13" s="320" t="n">
        <f aca="false">+entero!BY14</f>
        <v>-0.0383248883003153</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420.70837874792</v>
      </c>
      <c r="BP14" s="75" t="n">
        <f aca="false">+entero!BP15</f>
        <v>6424.85257290663</v>
      </c>
      <c r="BQ14" s="75" t="n">
        <f aca="false">+entero!BQ15</f>
        <v>6647.58660098181</v>
      </c>
      <c r="BR14" s="75" t="n">
        <f aca="false">+entero!BR15</f>
        <v>6749.35655234271</v>
      </c>
      <c r="BS14" s="66" t="n">
        <f aca="false">+entero!BS15</f>
        <v>6788.46772013065</v>
      </c>
      <c r="BT14" s="66" t="n">
        <f aca="false">+entero!BT15</f>
        <v>6781.57595814383</v>
      </c>
      <c r="BU14" s="66" t="n">
        <f aca="false">+entero!BU15</f>
        <v>6790.34323121168</v>
      </c>
      <c r="BV14" s="66" t="n">
        <f aca="false">+entero!BV15</f>
        <v>6788.17682760587</v>
      </c>
      <c r="BW14" s="66" t="str">
        <f aca="false">+entero!BW15</f>
        <v>n.d</v>
      </c>
      <c r="BX14" s="66" t="n">
        <f aca="false">+entero!BX15</f>
        <v>38.8202752631642</v>
      </c>
      <c r="BY14" s="320" t="n">
        <f aca="false">+entero!BY15</f>
        <v>0.00575170017498783</v>
      </c>
      <c r="CA14" s="2"/>
      <c r="CB14" s="2"/>
      <c r="CC14" s="2"/>
      <c r="CD14" s="2"/>
      <c r="CE14" s="2"/>
      <c r="CF14" s="2"/>
      <c r="CG14" s="2"/>
      <c r="CH14" s="2"/>
      <c r="CI14" s="2"/>
      <c r="CJ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52.6</v>
      </c>
      <c r="BR16" s="82" t="n">
        <f aca="false">+entero!BR17</f>
        <v>94.3</v>
      </c>
      <c r="BS16" s="66" t="n">
        <f aca="false">+entero!BS17</f>
        <v>25</v>
      </c>
      <c r="BT16" s="66" t="n">
        <f aca="false">+entero!BT17</f>
        <v>5.1</v>
      </c>
      <c r="BU16" s="66" t="n">
        <f aca="false">+entero!BU17</f>
        <v>6.7</v>
      </c>
      <c r="BV16" s="66" t="n">
        <f aca="false">+entero!BV17</f>
        <v>4.67</v>
      </c>
      <c r="BW16" s="66" t="n">
        <f aca="false">+entero!BW17</f>
        <v>7.64</v>
      </c>
      <c r="BX16" s="66" t="n">
        <f aca="false">+entero!BX17</f>
        <v>-45.19</v>
      </c>
      <c r="BY16" s="320" t="n">
        <f aca="false">+entero!BY17</f>
        <v>-0.479215270413574</v>
      </c>
      <c r="CA16" s="74"/>
      <c r="CB16" s="2"/>
      <c r="CC16" s="2"/>
      <c r="CD16" s="2"/>
      <c r="CE16" s="2"/>
      <c r="CF16" s="2"/>
      <c r="CG16" s="2"/>
      <c r="CH16" s="2"/>
      <c r="CI16" s="2"/>
      <c r="CJ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20.69979</v>
      </c>
      <c r="BR17" s="82" t="n">
        <f aca="false">+entero!BR18</f>
        <v>19.534175</v>
      </c>
      <c r="BS17" s="66" t="n">
        <f aca="false">+entero!BS18</f>
        <v>10.5</v>
      </c>
      <c r="BT17" s="66" t="n">
        <f aca="false">+entero!BT18</f>
        <v>0</v>
      </c>
      <c r="BU17" s="66" t="n">
        <f aca="false">+entero!BU18</f>
        <v>0</v>
      </c>
      <c r="BV17" s="66" t="n">
        <f aca="false">+entero!BV18</f>
        <v>1</v>
      </c>
      <c r="BW17" s="66" t="n">
        <f aca="false">+entero!BW18</f>
        <v>0</v>
      </c>
      <c r="BX17" s="66" t="n">
        <f aca="false">+entero!BX18</f>
        <v>-8.034175</v>
      </c>
      <c r="BY17" s="320" t="n">
        <f aca="false">+entero!BY18</f>
        <v>-0.411288165484337</v>
      </c>
      <c r="CA17" s="74"/>
      <c r="CB17" s="2"/>
      <c r="CC17" s="2"/>
      <c r="CD17" s="2"/>
      <c r="CE17" s="2"/>
      <c r="CF17" s="2"/>
      <c r="CG17" s="2"/>
      <c r="CH17" s="2"/>
      <c r="CI17" s="2"/>
      <c r="CJ17" s="2"/>
    </row>
    <row r="18" customFormat="false" ht="13.5" hidden="false" customHeight="false" outlineLevel="0" collapsed="false">
      <c r="B18" s="81"/>
      <c r="C18" s="321"/>
      <c r="D18" s="322"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323" t="n">
        <f aca="false">+entero!BS19</f>
        <v>0</v>
      </c>
      <c r="BT18" s="323" t="n">
        <f aca="false">+entero!BT19</f>
        <v>0</v>
      </c>
      <c r="BU18" s="323" t="n">
        <f aca="false">+entero!BU19</f>
        <v>0</v>
      </c>
      <c r="BV18" s="323" t="n">
        <f aca="false">+entero!BV19</f>
        <v>0</v>
      </c>
      <c r="BW18" s="323" t="n">
        <f aca="false">+entero!BW19</f>
        <v>0</v>
      </c>
      <c r="BX18" s="323" t="str">
        <f aca="false">+entero!BX19</f>
        <v> </v>
      </c>
      <c r="BY18" s="324"/>
      <c r="CA18" s="74"/>
      <c r="CB18" s="2"/>
      <c r="CC18" s="2"/>
      <c r="CD18" s="2"/>
      <c r="CE18" s="2"/>
      <c r="CF18" s="2"/>
      <c r="CG18" s="2"/>
      <c r="CH18" s="2"/>
      <c r="CI18" s="2"/>
      <c r="CJ18" s="2"/>
    </row>
    <row r="19" customFormat="false" ht="6.75" hidden="false" customHeight="true" outlineLevel="0" collapsed="false">
      <c r="B19" s="81"/>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2.0114523298</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fals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326"/>
      <c r="BY1" s="326"/>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0.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A5" s="94"/>
      <c r="B5" s="94"/>
      <c r="C5" s="328" t="s">
        <v>93</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6728.9015498515</v>
      </c>
      <c r="BR6" s="71" t="n">
        <f aca="false">+entero!BR21</f>
        <v>16676.9715190308</v>
      </c>
      <c r="BS6" s="155" t="n">
        <f aca="false">+entero!BS21</f>
        <v>16702.56223882</v>
      </c>
      <c r="BT6" s="157" t="n">
        <f aca="false">+entero!BT21</f>
        <v>16772.366582054</v>
      </c>
      <c r="BU6" s="157" t="n">
        <f aca="false">+entero!BU21</f>
        <v>16924.5126452631</v>
      </c>
      <c r="BV6" s="157" t="n">
        <f aca="false">+entero!BV21</f>
        <v>17671.4997509973</v>
      </c>
      <c r="BW6" s="156" t="n">
        <f aca="false">+entero!BW21</f>
        <v>16745.5057197509</v>
      </c>
      <c r="BX6" s="155" t="n">
        <f aca="false">+entero!BX21</f>
        <v>68.5342007200816</v>
      </c>
      <c r="BY6" s="181" t="n">
        <f aca="false">+entero!BY21</f>
        <v>0.00410951116885183</v>
      </c>
      <c r="BZ6" s="94"/>
      <c r="CA6" s="2"/>
      <c r="CB6" s="2"/>
      <c r="CC6" s="2"/>
      <c r="CD6" s="2"/>
      <c r="CE6" s="2"/>
      <c r="CF6" s="2"/>
      <c r="CG6" s="2"/>
      <c r="CH6" s="2"/>
      <c r="CI6" s="2"/>
      <c r="CJ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785.19349036</v>
      </c>
      <c r="BR7" s="71" t="n">
        <f aca="false">+entero!BR22</f>
        <v>13657.64415004</v>
      </c>
      <c r="BS7" s="155" t="n">
        <f aca="false">+entero!BS22</f>
        <v>13617.60181299</v>
      </c>
      <c r="BT7" s="157" t="n">
        <f aca="false">+entero!BT22</f>
        <v>13554.95792619</v>
      </c>
      <c r="BU7" s="157" t="n">
        <f aca="false">+entero!BU22</f>
        <v>13533.09407734</v>
      </c>
      <c r="BV7" s="157" t="n">
        <f aca="false">+entero!BV22</f>
        <v>13524.84570054</v>
      </c>
      <c r="BW7" s="156" t="n">
        <f aca="false">+entero!BW22</f>
        <v>13541.98346412</v>
      </c>
      <c r="BX7" s="155" t="n">
        <f aca="false">+entero!BX22</f>
        <v>-115.66068592</v>
      </c>
      <c r="BY7" s="181" t="n">
        <f aca="false">+entero!BY22</f>
        <v>-0.0084685678327372</v>
      </c>
      <c r="BZ7" s="94"/>
      <c r="CA7" s="2"/>
      <c r="CB7" s="2"/>
      <c r="CC7" s="2"/>
      <c r="CD7" s="2"/>
      <c r="CE7" s="2"/>
      <c r="CF7" s="2"/>
      <c r="CG7" s="2"/>
      <c r="CH7" s="2"/>
      <c r="CI7" s="2"/>
      <c r="CJ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9543.1433760032</v>
      </c>
      <c r="BR8" s="71" t="n">
        <f aca="false">+entero!BR23</f>
        <v>-30614.5078124898</v>
      </c>
      <c r="BS8" s="155" t="n">
        <f aca="false">+entero!BS23</f>
        <v>-30883.5409482581</v>
      </c>
      <c r="BT8" s="157" t="n">
        <f aca="false">+entero!BT23</f>
        <v>-30981.426413257</v>
      </c>
      <c r="BU8" s="157" t="n">
        <f aca="false">+entero!BU23</f>
        <v>-31110.1356227974</v>
      </c>
      <c r="BV8" s="157" t="n">
        <f aca="false">+entero!BV23</f>
        <v>-31185.6053807671</v>
      </c>
      <c r="BW8" s="156" t="n">
        <f aca="false">+entero!BW23</f>
        <v>-31351.5723002945</v>
      </c>
      <c r="BX8" s="155" t="n">
        <f aca="false">+entero!BX23</f>
        <v>-737.064487804739</v>
      </c>
      <c r="BY8" s="181" t="n">
        <f aca="false">+entero!BY23</f>
        <v>0.0240756602170178</v>
      </c>
      <c r="BZ8" s="94"/>
      <c r="CA8" s="2"/>
      <c r="CB8" s="2"/>
      <c r="CC8" s="2"/>
      <c r="CD8" s="2"/>
      <c r="CE8" s="2"/>
      <c r="CF8" s="2"/>
      <c r="CG8" s="2"/>
      <c r="CH8" s="2"/>
      <c r="CI8" s="2"/>
      <c r="CJ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9094.73552817179</v>
      </c>
      <c r="BR9" s="71" t="n">
        <f aca="false">+entero!BR24</f>
        <v>-9599.19266024206</v>
      </c>
      <c r="BS9" s="155" t="n">
        <f aca="false">+entero!BS24</f>
        <v>-9758.46587594878</v>
      </c>
      <c r="BT9" s="157" t="n">
        <f aca="false">+entero!BT24</f>
        <v>-9753.85789896617</v>
      </c>
      <c r="BU9" s="157" t="n">
        <f aca="false">+entero!BU24</f>
        <v>-9651.33725724459</v>
      </c>
      <c r="BV9" s="157" t="n">
        <f aca="false">+entero!BV24</f>
        <v>-8884.72226167817</v>
      </c>
      <c r="BW9" s="156" t="n">
        <f aca="false">+entero!BW24</f>
        <v>-9419.67294040552</v>
      </c>
      <c r="BX9" s="155" t="n">
        <f aca="false">+entero!BX24</f>
        <v>179.519719836533</v>
      </c>
      <c r="BY9" s="181" t="n">
        <f aca="false">+entero!BY24</f>
        <v>-0.0187015435766872</v>
      </c>
      <c r="BZ9" s="94"/>
      <c r="CA9" s="2"/>
      <c r="CB9" s="2"/>
      <c r="CC9" s="2"/>
      <c r="CD9" s="2"/>
      <c r="CE9" s="2"/>
      <c r="CF9" s="2"/>
      <c r="CG9" s="2"/>
      <c r="CH9" s="2"/>
      <c r="CI9" s="2"/>
      <c r="CJ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10910.1545741135</v>
      </c>
      <c r="BR10" s="71" t="n">
        <f aca="false">+entero!BR25</f>
        <v>-11252.5386887725</v>
      </c>
      <c r="BS10" s="155" t="n">
        <f aca="false">+entero!BS25</f>
        <v>-11361.9733429843</v>
      </c>
      <c r="BT10" s="157" t="n">
        <f aca="false">+entero!BT25</f>
        <v>-11507.977858306</v>
      </c>
      <c r="BU10" s="157" t="n">
        <f aca="false">+entero!BU25</f>
        <v>-11682.4682143415</v>
      </c>
      <c r="BV10" s="157" t="n">
        <f aca="false">+entero!BV25</f>
        <v>-12384.086783194</v>
      </c>
      <c r="BW10" s="156" t="n">
        <f aca="false">+entero!BW25</f>
        <v>-11824.4638893417</v>
      </c>
      <c r="BX10" s="155" t="n">
        <f aca="false">+entero!BX25</f>
        <v>-571.925200569202</v>
      </c>
      <c r="BY10" s="181" t="n">
        <f aca="false">+entero!BY25</f>
        <v>0.0508263260751862</v>
      </c>
      <c r="BZ10" s="94"/>
      <c r="CA10" s="2"/>
      <c r="CB10" s="2"/>
      <c r="CC10" s="2"/>
      <c r="CD10" s="2"/>
      <c r="CE10" s="2"/>
      <c r="CF10" s="2"/>
      <c r="CG10" s="2"/>
      <c r="CH10" s="2"/>
      <c r="CI10" s="2"/>
      <c r="CJ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310.96092002</v>
      </c>
      <c r="BP12" s="71" t="n">
        <f aca="false">+entero!BP27</f>
        <v>21685.94691894</v>
      </c>
      <c r="BQ12" s="71" t="n">
        <f aca="false">+entero!BQ27</f>
        <v>21855.54793254</v>
      </c>
      <c r="BR12" s="71" t="n">
        <f aca="false">+entero!BR27</f>
        <v>21684.10988408</v>
      </c>
      <c r="BS12" s="155" t="n">
        <f aca="false">+entero!BS27</f>
        <v>21725.94145204</v>
      </c>
      <c r="BT12" s="157" t="n">
        <f aca="false">+entero!BT27</f>
        <v>21710.06437033</v>
      </c>
      <c r="BU12" s="157" t="n">
        <f aca="false">+entero!BU27</f>
        <v>21793.69980225</v>
      </c>
      <c r="BV12" s="77" t="n">
        <f aca="false">+entero!BV27</f>
        <v>21773.50062795</v>
      </c>
      <c r="BW12" s="76" t="str">
        <f aca="false">+entero!BW27</f>
        <v>n.d</v>
      </c>
      <c r="BX12" s="155" t="n">
        <f aca="false">+entero!BX27</f>
        <v>89.3907438699935</v>
      </c>
      <c r="BY12" s="181" t="n">
        <f aca="false">+entero!BY27</f>
        <v>0.00412240780681628</v>
      </c>
      <c r="BZ12" s="94"/>
      <c r="CA12" s="2"/>
      <c r="CB12" s="2"/>
      <c r="CC12" s="2"/>
      <c r="CD12" s="2"/>
      <c r="CE12" s="2"/>
      <c r="CF12" s="2"/>
      <c r="CG12" s="2"/>
      <c r="CH12" s="2"/>
      <c r="CI12" s="2"/>
      <c r="CJ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6057.31351519</v>
      </c>
      <c r="BP13" s="71" t="n">
        <f aca="false">+entero!BP28</f>
        <v>36403.58685531</v>
      </c>
      <c r="BQ13" s="71" t="n">
        <f aca="false">+entero!BQ28</f>
        <v>36614.73358496</v>
      </c>
      <c r="BR13" s="71" t="n">
        <f aca="false">+entero!BR28</f>
        <v>36628.3174532</v>
      </c>
      <c r="BS13" s="155" t="n">
        <f aca="false">+entero!BS28</f>
        <v>36852.55041528</v>
      </c>
      <c r="BT13" s="157" t="n">
        <f aca="false">+entero!BT28</f>
        <v>36909.42523626</v>
      </c>
      <c r="BU13" s="157" t="n">
        <f aca="false">+entero!BU28</f>
        <v>37121.96054892</v>
      </c>
      <c r="BV13" s="77" t="n">
        <f aca="false">+entero!BV28</f>
        <v>37148.21351838</v>
      </c>
      <c r="BW13" s="76" t="str">
        <f aca="false">+entero!BW28</f>
        <v>n.d</v>
      </c>
      <c r="BX13" s="155" t="n">
        <f aca="false">+entero!BX28</f>
        <v>519.896065179986</v>
      </c>
      <c r="BY13" s="181" t="n">
        <f aca="false">+entero!BY28</f>
        <v>0.0141938287458674</v>
      </c>
      <c r="BZ13" s="94"/>
      <c r="CA13" s="2"/>
      <c r="CB13" s="2"/>
      <c r="CC13" s="2"/>
      <c r="CD13" s="2"/>
      <c r="CE13" s="2"/>
      <c r="CF13" s="2"/>
      <c r="CG13" s="2"/>
      <c r="CH13" s="2"/>
      <c r="CI13" s="2"/>
      <c r="CJ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2725.1330475942</v>
      </c>
      <c r="BP14" s="71" t="n">
        <f aca="false">+entero!BP29</f>
        <v>53029.4277093642</v>
      </c>
      <c r="BQ14" s="71" t="n">
        <f aca="false">+entero!BQ29</f>
        <v>53243.3303841242</v>
      </c>
      <c r="BR14" s="71" t="n">
        <f aca="false">+entero!BR29</f>
        <v>53278.0328998142</v>
      </c>
      <c r="BS14" s="155" t="n">
        <f aca="false">+entero!BS29</f>
        <v>53538.9341115442</v>
      </c>
      <c r="BT14" s="157" t="n">
        <f aca="false">+entero!BT29</f>
        <v>53586.9084452942</v>
      </c>
      <c r="BU14" s="157" t="n">
        <f aca="false">+entero!BU29</f>
        <v>53781.4976845242</v>
      </c>
      <c r="BV14" s="77" t="n">
        <f aca="false">+entero!BV29</f>
        <v>53874.2928558542</v>
      </c>
      <c r="BW14" s="76" t="str">
        <f aca="false">+entero!BW29</f>
        <v>n.d</v>
      </c>
      <c r="BX14" s="155" t="n">
        <f aca="false">+entero!BX29</f>
        <v>596.259956039998</v>
      </c>
      <c r="BY14" s="181" t="n">
        <f aca="false">+entero!BY29</f>
        <v>0.0111914784309177</v>
      </c>
      <c r="BZ14" s="94"/>
      <c r="CA14" s="2"/>
      <c r="CB14" s="2"/>
      <c r="CC14" s="2"/>
      <c r="CD14" s="2"/>
      <c r="CE14" s="2"/>
      <c r="CF14" s="2"/>
      <c r="CG14" s="2"/>
      <c r="CH14" s="2"/>
      <c r="CI14" s="2"/>
      <c r="CJ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3575671082467</v>
      </c>
      <c r="BO17" s="342" t="n">
        <f aca="false">+entero!BO32</f>
        <v>0.780894652613083</v>
      </c>
      <c r="BP17" s="342" t="n">
        <f aca="false">+entero!BP32</f>
        <v>0.78395396032681</v>
      </c>
      <c r="BQ17" s="342" t="n">
        <f aca="false">+entero!BQ32</f>
        <v>0.785014202967002</v>
      </c>
      <c r="BR17" s="342" t="n">
        <f aca="false">+entero!BR32</f>
        <v>0.78943093084064</v>
      </c>
      <c r="BS17" s="184" t="n">
        <f aca="false">+entero!BS32</f>
        <v>0.788358245888201</v>
      </c>
      <c r="BT17" s="182" t="n">
        <f aca="false">+entero!BT32</f>
        <v>0.787346586007851</v>
      </c>
      <c r="BU17" s="182" t="n">
        <f aca="false">+entero!BU32</f>
        <v>0.784722133662884</v>
      </c>
      <c r="BV17" s="135" t="n">
        <f aca="false">+entero!BV32</f>
        <v>0.786688335090778</v>
      </c>
      <c r="BW17" s="88" t="str">
        <f aca="false">+entero!BW32</f>
        <v>n.d</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341625375087</v>
      </c>
      <c r="BO18" s="342" t="n">
        <f aca="false">+entero!BO33</f>
        <v>0.66286873640797</v>
      </c>
      <c r="BP18" s="342" t="n">
        <f aca="false">+entero!BP33</f>
        <v>0.670065992135936</v>
      </c>
      <c r="BQ18" s="342" t="n">
        <f aca="false">+entero!BQ33</f>
        <v>0.672225347807536</v>
      </c>
      <c r="BR18" s="342" t="n">
        <f aca="false">+entero!BR33</f>
        <v>0.675571152843882</v>
      </c>
      <c r="BS18" s="184" t="n">
        <f aca="false">+entero!BS33</f>
        <v>0.67677648522662</v>
      </c>
      <c r="BT18" s="182" t="n">
        <f aca="false">+entero!BT33</f>
        <v>0.67654094894625</v>
      </c>
      <c r="BU18" s="182" t="n">
        <f aca="false">+entero!BU33</f>
        <v>0.676514739995074</v>
      </c>
      <c r="BV18" s="135" t="n">
        <f aca="false">+entero!BV33</f>
        <v>0.678099669138505</v>
      </c>
      <c r="BW18" s="88" t="str">
        <f aca="false">+entero!BW33</f>
        <v>n.d</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760779540561</v>
      </c>
      <c r="BO19" s="342" t="n">
        <f aca="false">+entero!BO34</f>
        <v>0.521496584593154</v>
      </c>
      <c r="BP19" s="342" t="n">
        <f aca="false">+entero!BP34</f>
        <v>0.528369963731142</v>
      </c>
      <c r="BQ19" s="342" t="n">
        <f aca="false">+entero!BQ34</f>
        <v>0.531516935867676</v>
      </c>
      <c r="BR19" s="342" t="n">
        <f aca="false">+entero!BR34</f>
        <v>0.534570279477404</v>
      </c>
      <c r="BS19" s="184" t="n">
        <f aca="false">+entero!BS34</f>
        <v>0.536839058309766</v>
      </c>
      <c r="BT19" s="182" t="n">
        <f aca="false">+entero!BT34</f>
        <v>0.537314544354135</v>
      </c>
      <c r="BU19" s="182" t="n">
        <f aca="false">+entero!BU34</f>
        <v>0.537960228019187</v>
      </c>
      <c r="BV19" s="135" t="n">
        <f aca="false">+entero!BV34</f>
        <v>0.539081285296427</v>
      </c>
      <c r="BW19" s="88" t="str">
        <f aca="false">+entero!BW34</f>
        <v>n.d</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68149619589</v>
      </c>
      <c r="BO20" s="345" t="n">
        <f aca="false">+entero!BO35</f>
        <v>0.37136126488161</v>
      </c>
      <c r="BP20" s="345" t="n">
        <f aca="false">+entero!BP35</f>
        <v>0.378643568452404</v>
      </c>
      <c r="BQ20" s="345" t="n">
        <f aca="false">+entero!BQ35</f>
        <v>0.38237782154516</v>
      </c>
      <c r="BR20" s="345" t="n">
        <f aca="false">+entero!BR35</f>
        <v>0.388963354763634</v>
      </c>
      <c r="BS20" s="346" t="n">
        <f aca="false">+entero!BS35</f>
        <v>0.3934890515812</v>
      </c>
      <c r="BT20" s="347" t="n">
        <f aca="false">+entero!BT35</f>
        <v>0.394878460785594</v>
      </c>
      <c r="BU20" s="347" t="n">
        <f aca="false">+entero!BU35</f>
        <v>0.396705278691873</v>
      </c>
      <c r="BV20" s="348" t="n">
        <f aca="false">+entero!BV35</f>
        <v>0.398179890296752</v>
      </c>
      <c r="BW20" s="349" t="str">
        <f aca="false">+entero!BW35</f>
        <v>n.d</v>
      </c>
      <c r="BX20" s="346"/>
      <c r="BY20" s="350"/>
      <c r="BZ20" s="94"/>
      <c r="CA20" s="2"/>
      <c r="CB20" s="2"/>
      <c r="CC20" s="2"/>
      <c r="CD20" s="2"/>
      <c r="CE20" s="2"/>
      <c r="CF20" s="2"/>
      <c r="CG20" s="2"/>
      <c r="CH20" s="2"/>
      <c r="CI20" s="2"/>
      <c r="CJ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2.0114524423</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8</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8</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fals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5.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8</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2122.22958050067</v>
      </c>
      <c r="BR6" s="148" t="n">
        <f aca="false">+entero!BR37</f>
        <v>2152.53171219226</v>
      </c>
      <c r="BS6" s="151" t="n">
        <f aca="false">+entero!BS37</f>
        <v>2152.53171219226</v>
      </c>
      <c r="BT6" s="153" t="n">
        <f aca="false">+entero!BT37</f>
        <v>2152.53171219226</v>
      </c>
      <c r="BU6" s="153" t="n">
        <f aca="false">+entero!BU37</f>
        <v>2152.53171219226</v>
      </c>
      <c r="BV6" s="153" t="n">
        <f aca="false">+entero!BV37</f>
        <v>2152.53171219226</v>
      </c>
      <c r="BW6" s="152" t="n">
        <f aca="false">+entero!BW37</f>
        <v>2222.41008640053</v>
      </c>
      <c r="BX6" s="151" t="n">
        <f aca="false">+entero!BX37</f>
        <v>69.8783742082778</v>
      </c>
      <c r="BY6" s="359" t="n">
        <f aca="false">+entero!BY37</f>
        <v>0.032463342496873</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1.05749664219</v>
      </c>
      <c r="BR7" s="65" t="n">
        <f aca="false">+entero!BR38</f>
        <v>782.905457281709</v>
      </c>
      <c r="BS7" s="155" t="n">
        <f aca="false">+entero!BS38</f>
        <v>782.905457281709</v>
      </c>
      <c r="BT7" s="157" t="n">
        <f aca="false">+entero!BT38</f>
        <v>782.905457281709</v>
      </c>
      <c r="BU7" s="157" t="n">
        <f aca="false">+entero!BU38</f>
        <v>782.905457281709</v>
      </c>
      <c r="BV7" s="157" t="n">
        <f aca="false">+entero!BV38</f>
        <v>782.905457281709</v>
      </c>
      <c r="BW7" s="156" t="n">
        <f aca="false">+entero!BW38</f>
        <v>785.12578841522</v>
      </c>
      <c r="BX7" s="155" t="n">
        <f aca="false">+entero!BX38</f>
        <v>2.22033113351131</v>
      </c>
      <c r="BY7" s="181" t="n">
        <f aca="false">+entero!BY38</f>
        <v>0.0028360143780583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41.65652985</v>
      </c>
      <c r="BR8" s="65" t="n">
        <f aca="false">+entero!BR39</f>
        <v>5177.96775504</v>
      </c>
      <c r="BS8" s="155" t="n">
        <f aca="false">+entero!BS39</f>
        <v>5177.96775504</v>
      </c>
      <c r="BT8" s="157" t="n">
        <f aca="false">+entero!BT39</f>
        <v>5177.96775504</v>
      </c>
      <c r="BU8" s="157" t="n">
        <f aca="false">+entero!BU39</f>
        <v>5177.96775504</v>
      </c>
      <c r="BV8" s="157" t="n">
        <f aca="false">+entero!BV39</f>
        <v>5177.96775504</v>
      </c>
      <c r="BW8" s="156" t="n">
        <f aca="false">+entero!BW39</f>
        <v>5202.08803523</v>
      </c>
      <c r="BX8" s="155" t="n">
        <f aca="false">+entero!BX39</f>
        <v>24.1202801899999</v>
      </c>
      <c r="BY8" s="181" t="n">
        <f aca="false">+entero!BY39</f>
        <v>0.00465825229724959</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94.588</v>
      </c>
      <c r="BR9" s="65" t="n">
        <f aca="false">+entero!BR40</f>
        <v>91.588</v>
      </c>
      <c r="BS9" s="155" t="n">
        <f aca="false">+entero!BS40</f>
        <v>91.588</v>
      </c>
      <c r="BT9" s="157" t="n">
        <f aca="false">+entero!BT40</f>
        <v>91.588</v>
      </c>
      <c r="BU9" s="157" t="n">
        <f aca="false">+entero!BU40</f>
        <v>91.588</v>
      </c>
      <c r="BV9" s="157" t="n">
        <f aca="false">+entero!BV40</f>
        <v>91.588</v>
      </c>
      <c r="BW9" s="156" t="n">
        <f aca="false">+entero!BW40</f>
        <v>90.588</v>
      </c>
      <c r="BX9" s="155" t="n">
        <f aca="false">+entero!BX40</f>
        <v>-1</v>
      </c>
      <c r="BY9" s="181" t="n">
        <f aca="false">+entero!BY40</f>
        <v>-0.0109184609337468</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341.17208385848</v>
      </c>
      <c r="BR10" s="65" t="n">
        <f aca="false">+entero!BR41</f>
        <v>1369.62625491055</v>
      </c>
      <c r="BS10" s="155" t="n">
        <f aca="false">+entero!BS41</f>
        <v>1369.62625491055</v>
      </c>
      <c r="BT10" s="157" t="n">
        <f aca="false">+entero!BT41</f>
        <v>1369.62625491055</v>
      </c>
      <c r="BU10" s="157" t="n">
        <f aca="false">+entero!BU41</f>
        <v>1369.62625491055</v>
      </c>
      <c r="BV10" s="157" t="n">
        <f aca="false">+entero!BV41</f>
        <v>1369.62625491055</v>
      </c>
      <c r="BW10" s="156" t="n">
        <f aca="false">+entero!BW41</f>
        <v>1437.28429798531</v>
      </c>
      <c r="BX10" s="155" t="n">
        <f aca="false">+entero!BX41</f>
        <v>67.6580430747667</v>
      </c>
      <c r="BY10" s="181" t="n">
        <f aca="false">+entero!BY41</f>
        <v>0.0493989092514773</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9904.69614775</v>
      </c>
      <c r="BR11" s="65" t="n">
        <f aca="false">+entero!BR42</f>
        <v>10104.9821504</v>
      </c>
      <c r="BS11" s="155" t="n">
        <f aca="false">+entero!BS42</f>
        <v>10104.9821504</v>
      </c>
      <c r="BT11" s="157" t="n">
        <f aca="false">+entero!BT42</f>
        <v>10104.9821504</v>
      </c>
      <c r="BU11" s="157" t="n">
        <f aca="false">+entero!BU42</f>
        <v>10104.9821504</v>
      </c>
      <c r="BV11" s="157" t="n">
        <f aca="false">+entero!BV42</f>
        <v>10104.9821504</v>
      </c>
      <c r="BW11" s="156" t="n">
        <f aca="false">+entero!BW42</f>
        <v>10599.76867769</v>
      </c>
      <c r="BX11" s="155" t="n">
        <f aca="false">+entero!BX42</f>
        <v>494.786527290002</v>
      </c>
      <c r="BY11" s="181" t="n">
        <f aca="false">+entero!BY42</f>
        <v>0.048964611705961</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5.92</v>
      </c>
      <c r="BR12" s="65" t="n">
        <f aca="false">+entero!BR44</f>
        <v>6.92</v>
      </c>
      <c r="BS12" s="155" t="n">
        <f aca="false">+entero!BS44</f>
        <v>6.92</v>
      </c>
      <c r="BT12" s="157" t="n">
        <f aca="false">+entero!BT44</f>
        <v>6.92</v>
      </c>
      <c r="BU12" s="157" t="n">
        <f aca="false">+entero!BU44</f>
        <v>6.92</v>
      </c>
      <c r="BV12" s="157" t="n">
        <f aca="false">+entero!BV44</f>
        <v>6.92</v>
      </c>
      <c r="BW12" s="156" t="n">
        <f aca="false">+entero!BW44</f>
        <v>7.92</v>
      </c>
      <c r="BX12" s="155" t="n">
        <f aca="false">+entero!BX44</f>
        <v>1</v>
      </c>
      <c r="BY12" s="181" t="n">
        <f aca="false">+entero!BY44</f>
        <v>0.144508670520231</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8.63963951935915</v>
      </c>
      <c r="BR15" s="65" t="n">
        <f aca="false">+entero!BR47</f>
        <v>2.15497997329773</v>
      </c>
      <c r="BS15" s="155" t="n">
        <f aca="false">+entero!BS47</f>
        <v>2.15631508678238</v>
      </c>
      <c r="BT15" s="157" t="n">
        <f aca="false">+entero!BT47</f>
        <v>2.15631508678238</v>
      </c>
      <c r="BU15" s="157" t="n">
        <f aca="false">+entero!BU47</f>
        <v>2.15765020026702</v>
      </c>
      <c r="BV15" s="157" t="n">
        <f aca="false">+entero!BV47</f>
        <v>2.16032042723632</v>
      </c>
      <c r="BW15" s="156" t="n">
        <f aca="false">+entero!BW47</f>
        <v>15.0703204272363</v>
      </c>
      <c r="BX15" s="155" t="n">
        <f aca="false">+entero!BX47</f>
        <v>12.9153404539386</v>
      </c>
      <c r="BY15" s="181" t="n">
        <f aca="false">+entero!BY47</f>
        <v>5.9932531225218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3</v>
      </c>
      <c r="BR16" s="65" t="n">
        <f aca="false">+entero!BR48</f>
        <v>0</v>
      </c>
      <c r="BS16" s="155" t="n">
        <f aca="false">+entero!BS48</f>
        <v>0</v>
      </c>
      <c r="BT16" s="157" t="n">
        <f aca="false">+entero!BT48</f>
        <v>0</v>
      </c>
      <c r="BU16" s="157" t="n">
        <f aca="false">+entero!BU48</f>
        <v>0</v>
      </c>
      <c r="BV16" s="157" t="n">
        <f aca="false">+entero!BV48</f>
        <v>0</v>
      </c>
      <c r="BW16" s="156" t="n">
        <f aca="false">+entero!BW48</f>
        <v>12.9</v>
      </c>
      <c r="BX16" s="155" t="n">
        <f aca="false">+entero!BX48</f>
        <v>12.9</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n">
        <f aca="false">+entero!BX49</f>
        <v>0</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3</v>
      </c>
      <c r="BR18" s="65" t="n">
        <f aca="false">+entero!BR50</f>
        <v>0</v>
      </c>
      <c r="BS18" s="155" t="n">
        <f aca="false">+entero!BS50</f>
        <v>0</v>
      </c>
      <c r="BT18" s="157" t="n">
        <f aca="false">+entero!BT50</f>
        <v>0</v>
      </c>
      <c r="BU18" s="157" t="n">
        <f aca="false">+entero!BU50</f>
        <v>0</v>
      </c>
      <c r="BV18" s="157" t="n">
        <f aca="false">+entero!BV50</f>
        <v>0</v>
      </c>
      <c r="BW18" s="156" t="n">
        <f aca="false">+entero!BW50</f>
        <v>12.9</v>
      </c>
      <c r="BX18" s="155" t="n">
        <f aca="false">+entero!BX50</f>
        <v>12.9</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5.63963951935915</v>
      </c>
      <c r="BR19" s="65" t="n">
        <f aca="false">+entero!BR51</f>
        <v>2.15497997329773</v>
      </c>
      <c r="BS19" s="155" t="n">
        <f aca="false">+entero!BS51</f>
        <v>2.15631508678238</v>
      </c>
      <c r="BT19" s="157" t="n">
        <f aca="false">+entero!BT51</f>
        <v>2.15631508678238</v>
      </c>
      <c r="BU19" s="157" t="n">
        <f aca="false">+entero!BU51</f>
        <v>2.15765020026702</v>
      </c>
      <c r="BV19" s="157" t="n">
        <f aca="false">+entero!BV51</f>
        <v>2.16032042723632</v>
      </c>
      <c r="BW19" s="156" t="n">
        <f aca="false">+entero!BW51</f>
        <v>2.17032042723632</v>
      </c>
      <c r="BX19" s="155" t="n">
        <f aca="false">+entero!BX51</f>
        <v>0.0153404539385846</v>
      </c>
      <c r="BY19" s="181" t="n">
        <f aca="false">+entero!BY51</f>
        <v>0.00711860626486915</v>
      </c>
      <c r="BZ19" s="94" t="s">
        <v>88</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9.21</v>
      </c>
      <c r="BR20" s="65" t="n">
        <f aca="false">+entero!BR52</f>
        <v>9.25</v>
      </c>
      <c r="BS20" s="155" t="n">
        <f aca="false">+entero!BS52</f>
        <v>9.26</v>
      </c>
      <c r="BT20" s="157" t="n">
        <f aca="false">+entero!BT52</f>
        <v>9.26</v>
      </c>
      <c r="BU20" s="157" t="n">
        <f aca="false">+entero!BU52</f>
        <v>9.27</v>
      </c>
      <c r="BV20" s="157" t="n">
        <f aca="false">+entero!BV52</f>
        <v>9.29</v>
      </c>
      <c r="BW20" s="156" t="n">
        <f aca="false">+entero!BW52</f>
        <v>9.29</v>
      </c>
      <c r="BX20" s="155" t="n">
        <f aca="false">+entero!BX52</f>
        <v>0.0399999999999992</v>
      </c>
      <c r="BY20" s="181" t="n">
        <f aca="false">+entero!BY52</f>
        <v>0.00432432432432428</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4.41</v>
      </c>
      <c r="BR21" s="224" t="n">
        <f aca="false">+entero!BR53</f>
        <v>0.92</v>
      </c>
      <c r="BS21" s="344" t="n">
        <f aca="false">+entero!BS53</f>
        <v>0.92</v>
      </c>
      <c r="BT21" s="360" t="n">
        <f aca="false">+entero!BT53</f>
        <v>0.92</v>
      </c>
      <c r="BU21" s="360" t="n">
        <f aca="false">+entero!BU53</f>
        <v>0.92</v>
      </c>
      <c r="BV21" s="360" t="n">
        <f aca="false">+entero!BV53</f>
        <v>0.92</v>
      </c>
      <c r="BW21" s="361" t="n">
        <f aca="false">+entero!BW53</f>
        <v>0.93</v>
      </c>
      <c r="BX21" s="344" t="n">
        <f aca="false">+entero!BX53</f>
        <v>0.01</v>
      </c>
      <c r="BY21" s="350" t="n">
        <f aca="false">+entero!BY53</f>
        <v>0.0108695652173914</v>
      </c>
      <c r="BZ21" s="94"/>
      <c r="CA21" s="2"/>
      <c r="CB21" s="2"/>
      <c r="CC21" s="2"/>
      <c r="CD21" s="2"/>
      <c r="CE21" s="2"/>
      <c r="CF21" s="2"/>
      <c r="CG21" s="2"/>
      <c r="CH21" s="2"/>
      <c r="CI21" s="2"/>
      <c r="CJ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62"/>
      <c r="BV1" s="362"/>
      <c r="BW1" s="362"/>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6"/>
      <c r="BT5" s="366"/>
      <c r="BU5" s="366"/>
      <c r="BV5" s="366"/>
      <c r="BW5" s="358"/>
      <c r="BX5" s="257"/>
      <c r="BY5" s="258"/>
      <c r="BZ5" s="94"/>
      <c r="CA5" s="2"/>
      <c r="CB5" s="2"/>
      <c r="CC5" s="2"/>
      <c r="CD5" s="2"/>
      <c r="CE5" s="2"/>
      <c r="CF5" s="2"/>
      <c r="CG5" s="2"/>
      <c r="CH5" s="2"/>
      <c r="CI5" s="2"/>
      <c r="CJ5" s="2"/>
    </row>
    <row r="6" customFormat="false" ht="13.5" hidden="false" customHeight="false" outlineLevel="0" collapsed="false">
      <c r="A6" s="94"/>
      <c r="B6" s="164" t="s">
        <v>88</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329.71668188712</v>
      </c>
      <c r="BP6" s="150" t="n">
        <f aca="false">+entero!BP55</f>
        <v>5373.94564528438</v>
      </c>
      <c r="BQ6" s="150" t="n">
        <f aca="false">+entero!BQ55</f>
        <v>5392.0249145514</v>
      </c>
      <c r="BR6" s="150" t="n">
        <f aca="false">+entero!BR55</f>
        <v>5418.14579377036</v>
      </c>
      <c r="BS6" s="166" t="n">
        <f aca="false">+entero!BS55</f>
        <v>5458.56710691722</v>
      </c>
      <c r="BT6" s="185" t="n">
        <f aca="false">+entero!BT55</f>
        <v>5470.38115966489</v>
      </c>
      <c r="BU6" s="185" t="n">
        <f aca="false">+entero!BU55</f>
        <v>5499.1856650494</v>
      </c>
      <c r="BV6" s="185" t="n">
        <f aca="false">+entero!BV55</f>
        <v>5508.77307516689</v>
      </c>
      <c r="BW6" s="149" t="str">
        <f aca="false">+entero!BW55</f>
        <v>n.d</v>
      </c>
      <c r="BX6" s="166" t="n">
        <f aca="false">+entero!BX55</f>
        <v>90.6272813965288</v>
      </c>
      <c r="BY6" s="173" t="n">
        <f aca="false">+entero!BY55</f>
        <v>0.0167266228791276</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267.72375695883</v>
      </c>
      <c r="BP7" s="150" t="n">
        <f aca="false">+entero!BP56</f>
        <v>4310.09465909212</v>
      </c>
      <c r="BQ7" s="150" t="n">
        <f aca="false">+entero!BQ56</f>
        <v>4327.74404834446</v>
      </c>
      <c r="BR7" s="150" t="n">
        <f aca="false">+entero!BR56</f>
        <v>4352.28158044059</v>
      </c>
      <c r="BS7" s="166" t="n">
        <f aca="false">+entero!BS56</f>
        <v>4393.15175783712</v>
      </c>
      <c r="BT7" s="185" t="n">
        <f aca="false">+entero!BT56</f>
        <v>4404.76736554072</v>
      </c>
      <c r="BU7" s="185" t="n">
        <f aca="false">+entero!BU56</f>
        <v>4433.55829245661</v>
      </c>
      <c r="BV7" s="185" t="n">
        <f aca="false">+entero!BV56</f>
        <v>4444.43925905207</v>
      </c>
      <c r="BW7" s="149" t="str">
        <f aca="false">+entero!BW56</f>
        <v>n.d</v>
      </c>
      <c r="BX7" s="166" t="n">
        <f aca="false">+entero!BX56</f>
        <v>92.157678611482</v>
      </c>
      <c r="BY7" s="173" t="n">
        <f aca="false">+entero!BY56</f>
        <v>0.0211745671570618</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747594778952</v>
      </c>
      <c r="BP8" s="189" t="n">
        <f aca="false">+entero!BP57</f>
        <v>0.38284363792597</v>
      </c>
      <c r="BQ8" s="189" t="n">
        <f aca="false">+entero!BQ57</f>
        <v>0.386154250268972</v>
      </c>
      <c r="BR8" s="189" t="n">
        <f aca="false">+entero!BR57</f>
        <v>0.393107798477365</v>
      </c>
      <c r="BS8" s="191" t="n">
        <f aca="false">+entero!BS57</f>
        <v>0.398577257139688</v>
      </c>
      <c r="BT8" s="190" t="n">
        <f aca="false">+entero!BT57</f>
        <v>0.400036258288163</v>
      </c>
      <c r="BU8" s="190" t="n">
        <f aca="false">+entero!BU57</f>
        <v>0.402041142774498</v>
      </c>
      <c r="BV8" s="190" t="n">
        <f aca="false">+entero!BV57</f>
        <v>0.403957323839092</v>
      </c>
      <c r="BW8" s="367" t="str">
        <f aca="false">+entero!BW57</f>
        <v>n.d</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156.60335719788</v>
      </c>
      <c r="BP10" s="150" t="n">
        <f aca="false">+entero!BP59</f>
        <v>1187.49683453939</v>
      </c>
      <c r="BQ10" s="150" t="n">
        <f aca="false">+entero!BQ59</f>
        <v>1199.70749662216</v>
      </c>
      <c r="BR10" s="150" t="n">
        <f aca="false">+entero!BR59</f>
        <v>1198.70283333778</v>
      </c>
      <c r="BS10" s="166" t="n">
        <f aca="false">+entero!BS59</f>
        <v>1210.24594639519</v>
      </c>
      <c r="BT10" s="185" t="n">
        <f aca="false">+entero!BT59</f>
        <v>1213.50932727637</v>
      </c>
      <c r="BU10" s="185" t="n">
        <f aca="false">+entero!BU59</f>
        <v>1226.86189546061</v>
      </c>
      <c r="BV10" s="185" t="n">
        <f aca="false">+entero!BV59</f>
        <v>1221.96825838451</v>
      </c>
      <c r="BW10" s="149" t="str">
        <f aca="false">+entero!BW59</f>
        <v>n.d</v>
      </c>
      <c r="BX10" s="166" t="n">
        <f aca="false">+entero!BX59</f>
        <v>23.2654250467285</v>
      </c>
      <c r="BY10" s="173" t="n">
        <f aca="false">+entero!BY59</f>
        <v>0.0194088346166215</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63929889065742</v>
      </c>
      <c r="BP11" s="189" t="n">
        <f aca="false">+entero!BP60</f>
        <v>0.473308549708596</v>
      </c>
      <c r="BQ11" s="189" t="n">
        <f aca="false">+entero!BQ60</f>
        <v>0.47717045049228</v>
      </c>
      <c r="BR11" s="189" t="n">
        <f aca="false">+entero!BR60</f>
        <v>0.491502553387026</v>
      </c>
      <c r="BS11" s="191" t="n">
        <f aca="false">+entero!BS60</f>
        <v>0.492810819298078</v>
      </c>
      <c r="BT11" s="190" t="n">
        <f aca="false">+entero!BT60</f>
        <v>0.492128032189702</v>
      </c>
      <c r="BU11" s="190" t="n">
        <f aca="false">+entero!BU60</f>
        <v>0.489495678105762</v>
      </c>
      <c r="BV11" s="190" t="n">
        <f aca="false">+entero!BV60</f>
        <v>0.492616141421159</v>
      </c>
      <c r="BW11" s="367" t="str">
        <f aca="false">+entero!BW60</f>
        <v>n.d</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444.02844715803</v>
      </c>
      <c r="BP13" s="150" t="n">
        <f aca="false">+entero!BP62</f>
        <v>1449.56649973298</v>
      </c>
      <c r="BQ13" s="150" t="n">
        <f aca="false">+entero!BQ62</f>
        <v>1454.5183776502</v>
      </c>
      <c r="BR13" s="150" t="n">
        <f aca="false">+entero!BR62</f>
        <v>1476.97895978638</v>
      </c>
      <c r="BS13" s="166" t="n">
        <f aca="false">+entero!BS62</f>
        <v>1501.32394803738</v>
      </c>
      <c r="BT13" s="185" t="n">
        <f aca="false">+entero!BT62</f>
        <v>1510.82662098798</v>
      </c>
      <c r="BU13" s="185" t="n">
        <f aca="false">+entero!BU62</f>
        <v>1528.61833161549</v>
      </c>
      <c r="BV13" s="185" t="n">
        <f aca="false">+entero!BV62</f>
        <v>1535.80694777036</v>
      </c>
      <c r="BW13" s="149" t="str">
        <f aca="false">+entero!BW62</f>
        <v>n.d</v>
      </c>
      <c r="BX13" s="166" t="n">
        <f aca="false">+entero!BX62</f>
        <v>58.8279879839783</v>
      </c>
      <c r="BY13" s="173" t="n">
        <f aca="false">+entero!BY62</f>
        <v>0.0398299431377727</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485957446710353</v>
      </c>
      <c r="BP14" s="189" t="n">
        <f aca="false">+entero!BP63</f>
        <v>0.498297111492321</v>
      </c>
      <c r="BQ14" s="189" t="n">
        <f aca="false">+entero!BQ63</f>
        <v>0.500327977172671</v>
      </c>
      <c r="BR14" s="189" t="n">
        <f aca="false">+entero!BR63</f>
        <v>0.50542550714084</v>
      </c>
      <c r="BS14" s="191" t="n">
        <f aca="false">+entero!BS63</f>
        <v>0.513594037479634</v>
      </c>
      <c r="BT14" s="190" t="n">
        <f aca="false">+entero!BT63</f>
        <v>0.515394506669986</v>
      </c>
      <c r="BU14" s="190" t="n">
        <f aca="false">+entero!BU63</f>
        <v>0.521033730358162</v>
      </c>
      <c r="BV14" s="190" t="n">
        <f aca="false">+entero!BV63</f>
        <v>0.523572854607631</v>
      </c>
      <c r="BW14" s="367" t="str">
        <f aca="false">+entero!BW63</f>
        <v>n.d</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32.85576528552</v>
      </c>
      <c r="BP16" s="150" t="n">
        <f aca="false">+entero!BP65</f>
        <v>1638.9205223498</v>
      </c>
      <c r="BQ16" s="150" t="n">
        <f aca="false">+entero!BQ65</f>
        <v>1642.28462535381</v>
      </c>
      <c r="BR16" s="150" t="n">
        <f aca="false">+entero!BR65</f>
        <v>1643.90109257677</v>
      </c>
      <c r="BS16" s="166" t="n">
        <f aca="false">+entero!BS65</f>
        <v>1644.18738806409</v>
      </c>
      <c r="BT16" s="185" t="n">
        <f aca="false">+entero!BT65</f>
        <v>1645.53382810414</v>
      </c>
      <c r="BU16" s="185" t="n">
        <f aca="false">+entero!BU65</f>
        <v>1646.16455515354</v>
      </c>
      <c r="BV16" s="185" t="n">
        <f aca="false">+entero!BV65</f>
        <v>1646.88975209613</v>
      </c>
      <c r="BW16" s="149" t="str">
        <f aca="false">+entero!BW65</f>
        <v>n.d</v>
      </c>
      <c r="BX16" s="166" t="n">
        <f aca="false">+entero!BX65</f>
        <v>2.98865951935909</v>
      </c>
      <c r="BY16" s="173" t="n">
        <f aca="false">+entero!BY65</f>
        <v>0.00181802879312798</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14420864799594</v>
      </c>
      <c r="BP17" s="189" t="n">
        <f aca="false">+entero!BP66</f>
        <v>0.216511879319834</v>
      </c>
      <c r="BQ17" s="189" t="n">
        <f aca="false">+entero!BQ66</f>
        <v>0.220257505775454</v>
      </c>
      <c r="BR17" s="189" t="n">
        <f aca="false">+entero!BR66</f>
        <v>0.222278234515928</v>
      </c>
      <c r="BS17" s="191" t="n">
        <f aca="false">+entero!BS66</f>
        <v>0.226290537663207</v>
      </c>
      <c r="BT17" s="190" t="n">
        <f aca="false">+entero!BT66</f>
        <v>0.228000525845401</v>
      </c>
      <c r="BU17" s="190" t="n">
        <f aca="false">+entero!BU66</f>
        <v>0.228193994323065</v>
      </c>
      <c r="BV17" s="190" t="n">
        <f aca="false">+entero!BV66</f>
        <v>0.228062668808328</v>
      </c>
      <c r="BW17" s="367" t="str">
        <f aca="false">+entero!BW66</f>
        <v>n.d</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2361873173971</v>
      </c>
      <c r="BP19" s="150" t="n">
        <f aca="false">+entero!BP68</f>
        <v>34.1108024699599</v>
      </c>
      <c r="BQ19" s="150" t="n">
        <f aca="false">+entero!BQ68</f>
        <v>31.2335487182911</v>
      </c>
      <c r="BR19" s="150" t="n">
        <f aca="false">+entero!BR68</f>
        <v>32.6986947396529</v>
      </c>
      <c r="BS19" s="166" t="n">
        <f aca="false">+entero!BS68</f>
        <v>37.3944753404539</v>
      </c>
      <c r="BT19" s="185" t="n">
        <f aca="false">+entero!BT68</f>
        <v>34.8975891722296</v>
      </c>
      <c r="BU19" s="185" t="n">
        <f aca="false">+entero!BU68</f>
        <v>31.9135102269693</v>
      </c>
      <c r="BV19" s="185" t="n">
        <f aca="false">+entero!BV68</f>
        <v>39.7743008010681</v>
      </c>
      <c r="BW19" s="149" t="str">
        <f aca="false">+entero!BW68</f>
        <v>n.d</v>
      </c>
      <c r="BX19" s="166" t="n">
        <f aca="false">+entero!BX68</f>
        <v>7.07560606141521</v>
      </c>
      <c r="BY19" s="173" t="n">
        <f aca="false">+entero!BY68</f>
        <v>0.216388027649153</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319321109446139</v>
      </c>
      <c r="BP20" s="189" t="n">
        <f aca="false">+entero!BP69</f>
        <v>0.318941557576693</v>
      </c>
      <c r="BQ20" s="189" t="n">
        <f aca="false">+entero!BQ69</f>
        <v>0.296157148254948</v>
      </c>
      <c r="BR20" s="189" t="n">
        <f aca="false">+entero!BR69</f>
        <v>0.301053446262344</v>
      </c>
      <c r="BS20" s="191" t="n">
        <f aca="false">+entero!BS69</f>
        <v>0.306275331748375</v>
      </c>
      <c r="BT20" s="190" t="n">
        <f aca="false">+entero!BT69</f>
        <v>0.315505438438462</v>
      </c>
      <c r="BU20" s="190" t="n">
        <f aca="false">+entero!BU69</f>
        <v>0.307790341993417</v>
      </c>
      <c r="BV20" s="190" t="n">
        <f aca="false">+entero!BV69</f>
        <v>0.344483762759197</v>
      </c>
      <c r="BW20" s="367" t="str">
        <f aca="false">+entero!BW69</f>
        <v>n.d</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61.99292492829</v>
      </c>
      <c r="BP22" s="150" t="n">
        <f aca="false">+entero!BP71</f>
        <v>1063.85098619226</v>
      </c>
      <c r="BQ22" s="150" t="n">
        <f aca="false">+entero!BQ71</f>
        <v>1064.28086620694</v>
      </c>
      <c r="BR22" s="150" t="n">
        <f aca="false">+entero!BR71</f>
        <v>1065.86421332977</v>
      </c>
      <c r="BS22" s="166" t="n">
        <f aca="false">+entero!BS71</f>
        <v>1065.41534908011</v>
      </c>
      <c r="BT22" s="185" t="n">
        <f aca="false">+entero!BT71</f>
        <v>1065.61379412417</v>
      </c>
      <c r="BU22" s="185" t="n">
        <f aca="false">+entero!BU71</f>
        <v>1065.62737259279</v>
      </c>
      <c r="BV22" s="185" t="n">
        <f aca="false">+entero!BV71</f>
        <v>1064.33381611482</v>
      </c>
      <c r="BW22" s="149" t="str">
        <f aca="false">+entero!BW71</f>
        <v>n.d</v>
      </c>
      <c r="BX22" s="166" t="n">
        <f aca="false">+entero!BX71</f>
        <v>-1.53039721495338</v>
      </c>
      <c r="BY22" s="173" t="n">
        <f aca="false">+entero!BY71</f>
        <v>-0.00143582756209859</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57705209300746</v>
      </c>
      <c r="BP38" s="189" t="n">
        <f aca="false">+entero!BP87</f>
        <v>0.361627372349011</v>
      </c>
      <c r="BQ38" s="189" t="n">
        <f aca="false">+entero!BQ87</f>
        <v>0.366877437622812</v>
      </c>
      <c r="BR38" s="189" t="n">
        <f aca="false">+entero!BR87</f>
        <v>0.371854189599912</v>
      </c>
      <c r="BS38" s="191" t="n">
        <f aca="false">+entero!BS87</f>
        <v>0.372435690682706</v>
      </c>
      <c r="BT38" s="190" t="n">
        <f aca="false">+entero!BT87</f>
        <v>0.373431604437743</v>
      </c>
      <c r="BU38" s="190" t="n">
        <f aca="false">+entero!BU87</f>
        <v>0.373992390109086</v>
      </c>
      <c r="BV38" s="190" t="n">
        <f aca="false">+entero!BV87</f>
        <v>0.373407482193856</v>
      </c>
      <c r="BW38" s="367" t="str">
        <f aca="false">+entero!BW87</f>
        <v>n.d</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54.006481949266</v>
      </c>
      <c r="BR40" s="150" t="n">
        <f aca="false">+entero!BR89</f>
        <v>748.91121481976</v>
      </c>
      <c r="BS40" s="166" t="n">
        <f aca="false">+entero!BS89</f>
        <v>757.382376368491</v>
      </c>
      <c r="BT40" s="185" t="n">
        <f aca="false">+entero!BT89</f>
        <v>770.297195128171</v>
      </c>
      <c r="BU40" s="185" t="n">
        <f aca="false">+entero!BU89</f>
        <v>793.471026903872</v>
      </c>
      <c r="BV40" s="185" t="n">
        <f aca="false">+entero!BV89</f>
        <v>894.510145728972</v>
      </c>
      <c r="BW40" s="149" t="n">
        <f aca="false">+entero!BW89</f>
        <v>768.959544927904</v>
      </c>
      <c r="BX40" s="166" t="n">
        <f aca="false">+entero!BX89</f>
        <v>20.0483301081442</v>
      </c>
      <c r="BY40" s="173" t="n">
        <f aca="false">+entero!BY89</f>
        <v>0.0267699691384236</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23.671562082777</v>
      </c>
      <c r="BR41" s="150" t="n">
        <f aca="false">+entero!BR90</f>
        <v>159.051535380507</v>
      </c>
      <c r="BS41" s="166" t="n">
        <f aca="false">+entero!BS90</f>
        <v>174.101869158879</v>
      </c>
      <c r="BT41" s="185" t="n">
        <f aca="false">+entero!BT90</f>
        <v>184.365420560748</v>
      </c>
      <c r="BU41" s="185" t="n">
        <f aca="false">+entero!BU90</f>
        <v>208.311615487316</v>
      </c>
      <c r="BV41" s="185" t="n">
        <f aca="false">+entero!BV90</f>
        <v>309.999599465955</v>
      </c>
      <c r="BW41" s="149" t="n">
        <f aca="false">+entero!BW90</f>
        <v>170.118958611482</v>
      </c>
      <c r="BX41" s="166" t="n">
        <f aca="false">+entero!BX90</f>
        <v>11.0674232309747</v>
      </c>
      <c r="BY41" s="173" t="n">
        <f aca="false">+entero!BY90</f>
        <v>0.0695838817556682</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64.774850695594</v>
      </c>
      <c r="BR42" s="150" t="n">
        <f aca="false">+entero!BR91</f>
        <v>161.398386076101</v>
      </c>
      <c r="BS42" s="166" t="n">
        <f aca="false">+entero!BS91</f>
        <v>161.517211176235</v>
      </c>
      <c r="BT42" s="185" t="n">
        <f aca="false">+entero!BT91</f>
        <v>165.31333934713</v>
      </c>
      <c r="BU42" s="185" t="n">
        <f aca="false">+entero!BU91</f>
        <v>165.354060308411</v>
      </c>
      <c r="BV42" s="185" t="n">
        <f aca="false">+entero!BV91</f>
        <v>165.394647758344</v>
      </c>
      <c r="BW42" s="149" t="n">
        <f aca="false">+entero!BW91</f>
        <v>165.351657104139</v>
      </c>
      <c r="BX42" s="166" t="n">
        <f aca="false">+entero!BX91</f>
        <v>3.95327102803739</v>
      </c>
      <c r="BY42" s="173" t="n">
        <f aca="false">+entero!BY91</f>
        <v>0.024493869636176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9.612283044059</v>
      </c>
      <c r="BR43" s="150" t="n">
        <f aca="false">+entero!BR92</f>
        <v>86.3636849132176</v>
      </c>
      <c r="BS43" s="166" t="n">
        <f aca="false">+entero!BS92</f>
        <v>79.6929238985314</v>
      </c>
      <c r="BT43" s="185" t="n">
        <f aca="false">+entero!BT92</f>
        <v>84.7160213618158</v>
      </c>
      <c r="BU43" s="185" t="n">
        <f aca="false">+entero!BU92</f>
        <v>83.7947930574099</v>
      </c>
      <c r="BV43" s="185" t="n">
        <f aca="false">+entero!BV92</f>
        <v>83.0656875834446</v>
      </c>
      <c r="BW43" s="149" t="n">
        <f aca="false">+entero!BW92</f>
        <v>97.2950600801068</v>
      </c>
      <c r="BX43" s="166" t="n">
        <f aca="false">+entero!BX92</f>
        <v>10.9313751668892</v>
      </c>
      <c r="BY43" s="173" t="n">
        <f aca="false">+entero!BY92</f>
        <v>0.126573746568058</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55.947786126836</v>
      </c>
      <c r="BR44" s="150" t="n">
        <f aca="false">+entero!BR93</f>
        <v>342.097608449933</v>
      </c>
      <c r="BS44" s="166" t="n">
        <f aca="false">+entero!BS93</f>
        <v>342.070372134846</v>
      </c>
      <c r="BT44" s="185" t="n">
        <f aca="false">+entero!BT93</f>
        <v>335.902413858478</v>
      </c>
      <c r="BU44" s="185" t="n">
        <f aca="false">+entero!BU93</f>
        <v>336.010558050734</v>
      </c>
      <c r="BV44" s="185" t="n">
        <f aca="false">+entero!BV93</f>
        <v>336.050210921228</v>
      </c>
      <c r="BW44" s="149" t="n">
        <f aca="false">+entero!BW93</f>
        <v>336.193869132176</v>
      </c>
      <c r="BX44" s="166" t="n">
        <f aca="false">+entero!BX93</f>
        <v>-5.90373931775702</v>
      </c>
      <c r="BY44" s="173" t="n">
        <f aca="false">+entero!BY93</f>
        <v>-0.017257470300676</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07.164886515354</v>
      </c>
      <c r="BR45" s="150" t="n">
        <f aca="false">+entero!BR94</f>
        <v>118.189452603471</v>
      </c>
      <c r="BS45" s="166" t="n">
        <f aca="false">+entero!BS94</f>
        <v>124.910013351135</v>
      </c>
      <c r="BT45" s="185" t="n">
        <f aca="false">+entero!BT94</f>
        <v>139.470493991989</v>
      </c>
      <c r="BU45" s="185" t="n">
        <f aca="false">+entero!BU94</f>
        <v>159.799465954606</v>
      </c>
      <c r="BV45" s="185" t="n">
        <f aca="false">+entero!BV94</f>
        <v>259.542990654206</v>
      </c>
      <c r="BW45" s="149" t="n">
        <f aca="false">+entero!BW94</f>
        <v>125.71041388518</v>
      </c>
      <c r="BX45" s="166" t="n">
        <f aca="false">+entero!BX94</f>
        <v>7.52096128170899</v>
      </c>
      <c r="BY45" s="173" t="n">
        <f aca="false">+entero!BY94</f>
        <v>0.063634792411993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70.3949265687583</v>
      </c>
      <c r="BR46" s="150" t="n">
        <f aca="false">+entero!BR95</f>
        <v>104.760213618158</v>
      </c>
      <c r="BS46" s="166" t="n">
        <f aca="false">+entero!BS95</f>
        <v>118.32870493992</v>
      </c>
      <c r="BT46" s="185" t="n">
        <f aca="false">+entero!BT95</f>
        <v>129.71909212283</v>
      </c>
      <c r="BU46" s="185" t="n">
        <f aca="false">+entero!BU95</f>
        <v>151.414152202937</v>
      </c>
      <c r="BV46" s="185" t="n">
        <f aca="false">+entero!BV95</f>
        <v>251.881842456609</v>
      </c>
      <c r="BW46" s="149" t="n">
        <f aca="false">+entero!BW95</f>
        <v>104.429372496662</v>
      </c>
      <c r="BX46" s="166" t="n">
        <f aca="false">+entero!BX95</f>
        <v>-0.330841121495283</v>
      </c>
      <c r="BY46" s="173" t="n">
        <f aca="false">+entero!BY95</f>
        <v>-0.0031580798670493</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7699599465955</v>
      </c>
      <c r="BR47" s="150" t="n">
        <f aca="false">+entero!BR96</f>
        <v>13.4292389853137</v>
      </c>
      <c r="BS47" s="166" t="n">
        <f aca="false">+entero!BS96</f>
        <v>6.58130841121496</v>
      </c>
      <c r="BT47" s="185" t="n">
        <f aca="false">+entero!BT96</f>
        <v>9.75140186915888</v>
      </c>
      <c r="BU47" s="185" t="n">
        <f aca="false">+entero!BU96</f>
        <v>8.3853137516689</v>
      </c>
      <c r="BV47" s="185" t="n">
        <f aca="false">+entero!BV96</f>
        <v>7.6611481975968</v>
      </c>
      <c r="BW47" s="149" t="n">
        <f aca="false">+entero!BW96</f>
        <v>21.281041388518</v>
      </c>
      <c r="BX47" s="166" t="n">
        <f aca="false">+entero!BX96</f>
        <v>7.85180240320426</v>
      </c>
      <c r="BY47" s="173" t="n">
        <f aca="false">+entero!BY96</f>
        <v>0.584679624198439</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486175765434077</v>
      </c>
      <c r="BR48" s="170" t="n">
        <f aca="false">+entero!BR97</f>
        <v>0.00433233195096622</v>
      </c>
      <c r="BS48" s="174" t="n">
        <f aca="false">+entero!BS97</f>
        <v>0.00387937416804555</v>
      </c>
      <c r="BT48" s="177" t="n">
        <f aca="false">+entero!BT97</f>
        <v>0.00387937416804555</v>
      </c>
      <c r="BU48" s="177" t="n">
        <f aca="false">+entero!BU97</f>
        <v>0.0029737299513274</v>
      </c>
      <c r="BV48" s="177" t="n">
        <f aca="false">+entero!BV97</f>
        <v>0.0029737299513274</v>
      </c>
      <c r="BW48" s="173" t="n">
        <f aca="false">+entero!BW97</f>
        <v>0.011873267851344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69.09587286658</v>
      </c>
      <c r="BR49" s="150" t="n">
        <f aca="false">+entero!BR98</f>
        <v>4579.08256286658</v>
      </c>
      <c r="BS49" s="166" t="n">
        <f aca="false">+entero!BS98</f>
        <v>4585.88581286658</v>
      </c>
      <c r="BT49" s="185" t="n">
        <f aca="false">+entero!BT98</f>
        <v>4591.83887286658</v>
      </c>
      <c r="BU49" s="185" t="n">
        <f aca="false">+entero!BU98</f>
        <v>4604.52502286658</v>
      </c>
      <c r="BV49" s="185" t="n">
        <f aca="false">+entero!BV98</f>
        <v>4616.63725286658</v>
      </c>
      <c r="BW49" s="149" t="str">
        <f aca="false">+entero!BW98</f>
        <v>n.d</v>
      </c>
      <c r="BX49" s="166" t="n">
        <f aca="false">+entero!BX98</f>
        <v>37.5546899999999</v>
      </c>
      <c r="BY49" s="173" t="n">
        <f aca="false">+entero!BY98</f>
        <v>0.00820135681862233</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88122652253</v>
      </c>
      <c r="BR50" s="189" t="n">
        <f aca="false">+entero!BR99</f>
        <v>0.176397337789835</v>
      </c>
      <c r="BS50" s="191" t="n">
        <f aca="false">+entero!BS99</f>
        <v>0.17640085668752</v>
      </c>
      <c r="BT50" s="190" t="n">
        <f aca="false">+entero!BT99</f>
        <v>0.176401569631668</v>
      </c>
      <c r="BU50" s="190" t="n">
        <f aca="false">+entero!BU99</f>
        <v>0.176399380044816</v>
      </c>
      <c r="BV50" s="190" t="n">
        <f aca="false">+entero!BV99</f>
        <v>0.176398496943085</v>
      </c>
      <c r="BW50" s="367" t="str">
        <f aca="false">+entero!BW99</f>
        <v>n.d</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55.62844179657</v>
      </c>
      <c r="BR51" s="150" t="n">
        <f aca="false">+entero!BR100</f>
        <v>3559.43020179657</v>
      </c>
      <c r="BS51" s="166" t="n">
        <f aca="false">+entero!BS100</f>
        <v>3563.20037179657</v>
      </c>
      <c r="BT51" s="185" t="n">
        <f aca="false">+entero!BT100</f>
        <v>3567.51787179657</v>
      </c>
      <c r="BU51" s="185" t="n">
        <f aca="false">+entero!BU100</f>
        <v>3578.32256179657</v>
      </c>
      <c r="BV51" s="185" t="n">
        <f aca="false">+entero!BV100</f>
        <v>3588.11891179657</v>
      </c>
      <c r="BW51" s="149" t="str">
        <f aca="false">+entero!BW100</f>
        <v>n.d</v>
      </c>
      <c r="BX51" s="166" t="n">
        <f aca="false">+entero!BX100</f>
        <v>28.6887099999999</v>
      </c>
      <c r="BY51" s="173" t="n">
        <f aca="false">+entero!BY100</f>
        <v>0.00805991643986159</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13.46743107001</v>
      </c>
      <c r="BR52" s="226" t="n">
        <f aca="false">+entero!BR101</f>
        <v>1019.65236107001</v>
      </c>
      <c r="BS52" s="228" t="n">
        <f aca="false">+entero!BS101</f>
        <v>1022.68544107001</v>
      </c>
      <c r="BT52" s="230" t="n">
        <f aca="false">+entero!BT101</f>
        <v>1024.32100107001</v>
      </c>
      <c r="BU52" s="230" t="n">
        <f aca="false">+entero!BU101</f>
        <v>1026.20246107001</v>
      </c>
      <c r="BV52" s="230" t="n">
        <f aca="false">+entero!BV101</f>
        <v>1028.51834107001</v>
      </c>
      <c r="BW52" s="229" t="str">
        <f aca="false">+entero!BW101</f>
        <v>n.d</v>
      </c>
      <c r="BX52" s="228" t="n">
        <f aca="false">+entero!BX101</f>
        <v>8.86597999999992</v>
      </c>
      <c r="BY52" s="368" t="n">
        <f aca="false">+entero!BY101</f>
        <v>0.00869510074070345</v>
      </c>
      <c r="BZ52" s="94"/>
      <c r="CA52" s="2"/>
      <c r="CB52" s="2"/>
      <c r="CC52" s="2"/>
      <c r="CD52" s="2"/>
      <c r="CE52" s="2"/>
      <c r="CF52" s="2"/>
      <c r="CG52" s="2"/>
      <c r="CH52" s="2"/>
      <c r="CI52" s="2"/>
      <c r="CJ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2.0114527125</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62"/>
      <c r="BV1" s="362"/>
      <c r="BW1" s="362"/>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59</v>
      </c>
      <c r="BR6" s="197" t="n">
        <f aca="false">+entero!BR106</f>
        <v>7.59</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49</v>
      </c>
      <c r="BR9" s="197" t="n">
        <f aca="false">+entero!BR109</f>
        <v>7.49</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4991566254681</v>
      </c>
      <c r="BR10" s="203" t="n">
        <f aca="false">+entero!BR110</f>
        <v>7.49625061540015</v>
      </c>
      <c r="BS10" s="204" t="n">
        <f aca="false">+entero!BS110</f>
        <v>7.49791939798975</v>
      </c>
      <c r="BT10" s="205" t="n">
        <f aca="false">+entero!BT110</f>
        <v>7.50398785162961</v>
      </c>
      <c r="BU10" s="205" t="n">
        <f aca="false">+entero!BU110</f>
        <v>7.49317426556123</v>
      </c>
      <c r="BV10" s="205" t="n">
        <f aca="false">+entero!BV110</f>
        <v>7.50839399941767</v>
      </c>
      <c r="BW10" s="370" t="str">
        <f aca="false">+entero!BW110</f>
        <v>n.d</v>
      </c>
      <c r="BX10" s="210" t="n">
        <f aca="false">+entero!BX110</f>
        <v>0.0121433840175182</v>
      </c>
      <c r="BY10" s="61" t="n">
        <f aca="false">+entero!BY110</f>
        <v>0.0016199276999318</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1"/>
      <c r="BP11" s="371"/>
      <c r="BQ11" s="371"/>
      <c r="BR11" s="371"/>
      <c r="BS11" s="371"/>
      <c r="BT11" s="371"/>
      <c r="BU11" s="371"/>
      <c r="BV11" s="371"/>
      <c r="BW11" s="372"/>
      <c r="BX11" s="210" t="s">
        <v>88</v>
      </c>
      <c r="BY11" s="61" t="s">
        <v>88</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30645</v>
      </c>
      <c r="BR12" s="212" t="n">
        <f aca="false">+entero!BR112</f>
        <v>1.30928</v>
      </c>
      <c r="BS12" s="214" t="n">
        <f aca="false">+entero!BS112</f>
        <v>1.31049</v>
      </c>
      <c r="BT12" s="216" t="n">
        <f aca="false">+entero!BT112</f>
        <v>1.3109</v>
      </c>
      <c r="BU12" s="216" t="n">
        <f aca="false">+entero!BU112</f>
        <v>1.3113</v>
      </c>
      <c r="BV12" s="216" t="n">
        <f aca="false">+entero!BV112</f>
        <v>1.31171</v>
      </c>
      <c r="BW12" s="215" t="n">
        <f aca="false">+entero!BW112</f>
        <v>1.31211</v>
      </c>
      <c r="BX12" s="210" t="n">
        <f aca="false">+entero!BX112</f>
        <v>0.00283000000000011</v>
      </c>
      <c r="BY12" s="61" t="n">
        <f aca="false">+entero!BY112</f>
        <v>0.00216149333985105</v>
      </c>
      <c r="BZ12" s="94"/>
      <c r="CA12" s="373"/>
      <c r="CB12" s="2"/>
      <c r="CC12" s="2"/>
      <c r="CD12" s="2"/>
      <c r="CE12" s="2"/>
      <c r="CF12" s="2"/>
      <c r="CG12" s="2"/>
      <c r="CH12" s="2"/>
      <c r="CI12" s="2"/>
      <c r="CJ12" s="2"/>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7" t="n">
        <f aca="false">+entero!BN113</f>
        <v>1.30033</v>
      </c>
      <c r="BO13" s="371"/>
      <c r="BP13" s="371"/>
      <c r="BQ13" s="371"/>
      <c r="BR13" s="371"/>
      <c r="BS13" s="371"/>
      <c r="BT13" s="371"/>
      <c r="BU13" s="371"/>
      <c r="BV13" s="371"/>
      <c r="BW13" s="372"/>
      <c r="BX13" s="378"/>
      <c r="BY13" s="281"/>
      <c r="BZ13" s="94"/>
      <c r="CA13" s="373"/>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2.0114528159</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62"/>
      <c r="BV1" s="362"/>
      <c r="BW1" s="362"/>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193.5</v>
      </c>
      <c r="BP6" s="150" t="n">
        <f aca="false">+entero!BP115</f>
        <v>2185.3</v>
      </c>
      <c r="BQ6" s="150" t="n">
        <f aca="false">+entero!BQ115</f>
        <v>2187.37077004</v>
      </c>
      <c r="BR6" s="150" t="n">
        <f aca="false">+entero!BR115</f>
        <v>2191.49227087</v>
      </c>
      <c r="BS6" s="166" t="n">
        <f aca="false">+entero!BS115</f>
        <v>2193.6104592</v>
      </c>
      <c r="BT6" s="185" t="n">
        <f aca="false">+entero!BT115</f>
        <v>2192.84037157</v>
      </c>
      <c r="BU6" s="185" t="n">
        <f aca="false">+entero!BU115</f>
        <v>2196.46460272</v>
      </c>
      <c r="BV6" s="185" t="n">
        <f aca="false">+entero!BV115</f>
        <v>2200.05030526</v>
      </c>
      <c r="BW6" s="149" t="n">
        <f aca="false">+entero!BW115</f>
        <v>2202.41026244</v>
      </c>
      <c r="BX6" s="60" t="n">
        <f aca="false">+entero!BX115</f>
        <v>10.9179915699997</v>
      </c>
      <c r="BY6" s="61" t="n">
        <f aca="false">+entero!BY115</f>
        <v>0.00498198953978757</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14.43266189</v>
      </c>
      <c r="BP7" s="150" t="n">
        <f aca="false">+entero!BP116</f>
        <v>1708.56617513</v>
      </c>
      <c r="BQ7" s="150" t="n">
        <f aca="false">+entero!BQ116</f>
        <v>1710.31249811</v>
      </c>
      <c r="BR7" s="150" t="n">
        <f aca="false">+entero!BR116</f>
        <v>1713.3233239</v>
      </c>
      <c r="BS7" s="166" t="n">
        <f aca="false">+entero!BS116</f>
        <v>1715.30482982</v>
      </c>
      <c r="BT7" s="185" t="n">
        <f aca="false">+entero!BT116</f>
        <v>1714.58074341</v>
      </c>
      <c r="BU7" s="185" t="n">
        <f aca="false">+entero!BU116</f>
        <v>1717.34561342</v>
      </c>
      <c r="BV7" s="185" t="n">
        <f aca="false">+entero!BV116</f>
        <v>1719.96236114</v>
      </c>
      <c r="BW7" s="149" t="n">
        <f aca="false">+entero!BW116</f>
        <v>1720.83877408</v>
      </c>
      <c r="BX7" s="60" t="n">
        <f aca="false">+entero!BX116</f>
        <v>7.51545017999979</v>
      </c>
      <c r="BY7" s="61" t="n">
        <f aca="false">+entero!BY116</f>
        <v>0.00438647514754686</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7.05827193</v>
      </c>
      <c r="BR8" s="150" t="n">
        <f aca="false">+entero!BR117</f>
        <v>478.16894697</v>
      </c>
      <c r="BS8" s="166" t="n">
        <f aca="false">+entero!BS117</f>
        <v>478.30562938</v>
      </c>
      <c r="BT8" s="185" t="n">
        <f aca="false">+entero!BT117</f>
        <v>478.25962816</v>
      </c>
      <c r="BU8" s="185" t="n">
        <f aca="false">+entero!BU117</f>
        <v>479.1189893</v>
      </c>
      <c r="BV8" s="185" t="n">
        <f aca="false">+entero!BV117</f>
        <v>480.08794412</v>
      </c>
      <c r="BW8" s="149" t="n">
        <f aca="false">+entero!BW117</f>
        <v>481.57148836</v>
      </c>
      <c r="BX8" s="60" t="n">
        <f aca="false">+entero!BX117</f>
        <v>3.40254138999995</v>
      </c>
      <c r="BY8" s="61" t="n">
        <f aca="false">+entero!BY117</f>
        <v>0.00711577238873562</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4034.27166681124</v>
      </c>
      <c r="BR10" s="150" t="n">
        <f aca="false">+entero!BR119</f>
        <v>4055.63416891321</v>
      </c>
      <c r="BS10" s="166" t="n">
        <f aca="false">+entero!BS119</f>
        <v>4055.63416891321</v>
      </c>
      <c r="BT10" s="185" t="n">
        <f aca="false">+entero!BT119</f>
        <v>4055.63416891321</v>
      </c>
      <c r="BU10" s="185" t="n">
        <f aca="false">+entero!BU119</f>
        <v>4055.63416891321</v>
      </c>
      <c r="BV10" s="185" t="n">
        <f aca="false">+entero!BV119</f>
        <v>4055.63416891321</v>
      </c>
      <c r="BW10" s="149" t="n">
        <f aca="false">+entero!BW119</f>
        <v>4131.21656505997</v>
      </c>
      <c r="BX10" s="60" t="n">
        <f aca="false">+entero!BX119</f>
        <v>75.5823961467595</v>
      </c>
      <c r="BY10" s="61" t="n">
        <f aca="false">+entero!BY119</f>
        <v>0.0186363939642549</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5.26135320303</v>
      </c>
      <c r="BR11" s="150" t="n">
        <f aca="false">+entero!BR120</f>
        <v>2538.79823823523</v>
      </c>
      <c r="BS11" s="166" t="n">
        <f aca="false">+entero!BS120</f>
        <v>2538.79823823523</v>
      </c>
      <c r="BT11" s="185" t="n">
        <f aca="false">+entero!BT120</f>
        <v>2538.79823823523</v>
      </c>
      <c r="BU11" s="185" t="n">
        <f aca="false">+entero!BU120</f>
        <v>2538.79823823523</v>
      </c>
      <c r="BV11" s="185" t="n">
        <f aca="false">+entero!BV120</f>
        <v>2538.79823823523</v>
      </c>
      <c r="BW11" s="149" t="n">
        <f aca="false">+entero!BW120</f>
        <v>2542.78452997492</v>
      </c>
      <c r="BX11" s="60" t="n">
        <f aca="false">+entero!BX120</f>
        <v>3.98629173968402</v>
      </c>
      <c r="BY11" s="61" t="n">
        <f aca="false">+entero!BY120</f>
        <v>0.00157014908851316</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77.92389853138</v>
      </c>
      <c r="BR12" s="150" t="n">
        <f aca="false">+entero!BR121</f>
        <v>1579.60897196262</v>
      </c>
      <c r="BS12" s="166" t="n">
        <f aca="false">+entero!BS121</f>
        <v>1579.60897196262</v>
      </c>
      <c r="BT12" s="185" t="n">
        <f aca="false">+entero!BT121</f>
        <v>1579.60897196262</v>
      </c>
      <c r="BU12" s="185" t="n">
        <f aca="false">+entero!BU121</f>
        <v>1579.60897196262</v>
      </c>
      <c r="BV12" s="185" t="n">
        <f aca="false">+entero!BV121</f>
        <v>1579.60897196262</v>
      </c>
      <c r="BW12" s="149" t="n">
        <f aca="false">+entero!BW121</f>
        <v>1581.32435246996</v>
      </c>
      <c r="BX12" s="60" t="n">
        <f aca="false">+entero!BX121</f>
        <v>1.7153805073433</v>
      </c>
      <c r="BY12" s="61" t="n">
        <f aca="false">+entero!BY121</f>
        <v>0.00108595262358624</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9" t="n">
        <f aca="false">+entero!Q122</f>
        <v>91.1882260014212</v>
      </c>
      <c r="R13" s="379" t="n">
        <f aca="false">+entero!R122</f>
        <v>0</v>
      </c>
      <c r="S13" s="379" t="n">
        <f aca="false">+entero!S122</f>
        <v>0</v>
      </c>
      <c r="T13" s="379" t="n">
        <f aca="false">+entero!T122</f>
        <v>0</v>
      </c>
      <c r="U13" s="379"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499.0103136082</v>
      </c>
      <c r="BR13" s="226" t="n">
        <f aca="false">+entero!BR122</f>
        <v>1516.83593067797</v>
      </c>
      <c r="BS13" s="228" t="n">
        <f aca="false">+entero!BS122</f>
        <v>1516.83593067797</v>
      </c>
      <c r="BT13" s="230" t="n">
        <f aca="false">+entero!BT122</f>
        <v>1516.83593067797</v>
      </c>
      <c r="BU13" s="230" t="n">
        <f aca="false">+entero!BU122</f>
        <v>1516.83593067797</v>
      </c>
      <c r="BV13" s="230" t="n">
        <f aca="false">+entero!BV122</f>
        <v>1516.83593067797</v>
      </c>
      <c r="BW13" s="229" t="n">
        <f aca="false">+entero!BW122</f>
        <v>1588.43203508505</v>
      </c>
      <c r="BX13" s="280" t="n">
        <f aca="false">+entero!BX122</f>
        <v>71.5961044070753</v>
      </c>
      <c r="BY13" s="281" t="n">
        <f aca="false">+entero!BY122</f>
        <v>0.0472009549345751</v>
      </c>
      <c r="BZ13" s="94"/>
      <c r="CA13" s="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2.0114529068</v>
      </c>
      <c r="CA15" s="2"/>
      <c r="CB15" s="2"/>
      <c r="CC15" s="2"/>
      <c r="CD15" s="2"/>
      <c r="CE15" s="2"/>
      <c r="CF15" s="2"/>
      <c r="CG15" s="2"/>
      <c r="CH15" s="2"/>
      <c r="CI15" s="2"/>
      <c r="CJ15" s="2"/>
    </row>
    <row r="16" customFormat="false" ht="14.25" hidden="false" customHeight="true" outlineLevel="0" collapsed="false">
      <c r="C16" s="380"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80"/>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1"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62"/>
      <c r="BV1" s="362"/>
      <c r="BW1" s="362"/>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2" t="str">
        <f aca="false">+entero!BO3</f>
        <v>semana 1*</v>
      </c>
      <c r="BP3" s="383" t="str">
        <f aca="false">+entero!BP3</f>
        <v>semana 2*</v>
      </c>
      <c r="BQ3" s="383" t="str">
        <f aca="false">+entero!BQ3</f>
        <v>semana 3*</v>
      </c>
      <c r="BR3" s="383" t="str">
        <f aca="false">+entero!BR3</f>
        <v>semana 4*</v>
      </c>
      <c r="BS3" s="310" t="str">
        <f aca="false">+entero!BS3</f>
        <v>   semana 5*</v>
      </c>
      <c r="BT3" s="310"/>
      <c r="BU3" s="310"/>
      <c r="BV3" s="310"/>
      <c r="BW3" s="310"/>
      <c r="BX3" s="12"/>
      <c r="BY3" s="2"/>
      <c r="BZ3" s="2"/>
      <c r="CA3" s="2"/>
      <c r="CB3" s="2"/>
      <c r="CC3" s="2"/>
      <c r="CD3" s="2"/>
      <c r="CE3" s="2"/>
      <c r="CF3" s="2"/>
      <c r="CG3" s="2"/>
      <c r="CH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4"/>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5"/>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5"/>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5"/>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5"/>
      <c r="BY9" s="243"/>
      <c r="BZ9" s="243"/>
      <c r="CA9" s="243"/>
      <c r="CB9" s="243"/>
      <c r="CC9" s="243"/>
      <c r="CD9" s="243"/>
      <c r="CE9" s="243"/>
      <c r="CF9" s="2"/>
      <c r="CG9" s="2"/>
      <c r="CH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5"/>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5"/>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5"/>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5"/>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5"/>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5"/>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5"/>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5"/>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5"/>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8"/>
      <c r="BT19" s="388"/>
      <c r="BU19" s="388"/>
      <c r="BV19" s="388"/>
      <c r="BW19" s="389"/>
      <c r="BX19" s="385"/>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5"/>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5"/>
      <c r="BY21" s="243"/>
      <c r="BZ21" s="243"/>
      <c r="CA21" s="243"/>
      <c r="CB21" s="243"/>
      <c r="CC21" s="243"/>
      <c r="CD21" s="243"/>
      <c r="CE21" s="243"/>
      <c r="CF21" s="2"/>
      <c r="CG21" s="2"/>
      <c r="CH21" s="2"/>
    </row>
    <row r="22" customFormat="false" ht="12.75" hidden="true" customHeight="true" outlineLevel="0" collapsed="false">
      <c r="A22" s="94"/>
      <c r="B22" s="282" t="s">
        <v>88</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4"/>
      <c r="BY22" s="2"/>
      <c r="BZ22" s="2"/>
      <c r="CA22" s="2"/>
      <c r="CB22" s="2"/>
      <c r="CC22" s="2"/>
      <c r="CD22" s="2"/>
      <c r="CE22" s="2"/>
      <c r="CF22" s="2"/>
      <c r="CG22" s="2"/>
      <c r="CH22" s="2"/>
    </row>
    <row r="23" customFormat="false" ht="12.75" hidden="true" customHeight="false" outlineLevel="0" collapsed="false">
      <c r="A23" s="94"/>
      <c r="B23" s="282" t="s">
        <v>88</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4"/>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4"/>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4"/>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4"/>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4"/>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4"/>
      <c r="BY28" s="2"/>
      <c r="BZ28" s="2"/>
      <c r="CA28" s="2"/>
      <c r="CB28" s="2"/>
      <c r="CC28" s="2"/>
      <c r="CD28" s="2"/>
      <c r="CE28" s="2"/>
      <c r="CF28" s="2"/>
      <c r="CG28" s="2"/>
      <c r="CH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90"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90"/>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90"/>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04T21:11:02Z</cp:lastPrinted>
  <dcterms:modified xsi:type="dcterms:W3CDTF">2008-03-04T21: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19818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