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0</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821"/>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Q18" activeCellId="0" sqref="C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56"/>
    <col collapsed="false" customWidth="true" hidden="true" outlineLevel="0" max="5" min="5" style="0" width="5.85"/>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7.28"/>
    <col collapsed="false" customWidth="true" hidden="true" outlineLevel="0" max="61" min="53"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8" min="87" style="0" width="9.85"/>
    <col collapsed="false" customWidth="true" hidden="false" outlineLevel="0" max="90" min="89" style="0" width="9.28"/>
    <col collapsed="false" customWidth="true" hidden="false" outlineLevel="0" max="91" min="91" style="0" width="9.85"/>
    <col collapsed="false" customWidth="true" hidden="false" outlineLevel="0" max="92" min="92" style="0" width="7.7"/>
    <col collapsed="false" customWidth="true" hidden="false" outlineLevel="0" max="93" min="93" style="0" width="9.41"/>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4" t="s">
        <v>84</v>
      </c>
      <c r="CJ3" s="14"/>
      <c r="CK3" s="14"/>
      <c r="CL3" s="14"/>
      <c r="CM3" s="14"/>
      <c r="CN3" s="15" t="s">
        <v>85</v>
      </c>
      <c r="CO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9" t="n">
        <v>40049</v>
      </c>
      <c r="CJ4" s="19" t="n">
        <v>40050</v>
      </c>
      <c r="CK4" s="19" t="n">
        <v>40051</v>
      </c>
      <c r="CL4" s="19" t="n">
        <v>40052</v>
      </c>
      <c r="CM4" s="19" t="n">
        <v>40053</v>
      </c>
      <c r="CN4" s="20" t="s">
        <v>86</v>
      </c>
      <c r="CO4" s="21" t="s">
        <v>87</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8</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6"/>
      <c r="CJ5" s="37"/>
      <c r="CK5" s="37"/>
      <c r="CL5" s="37"/>
      <c r="CM5" s="37"/>
      <c r="CN5" s="38"/>
      <c r="CO5" s="39"/>
    </row>
    <row r="6" customFormat="false" ht="13.5" hidden="false" customHeight="false" outlineLevel="0" collapsed="false">
      <c r="C6" s="40" t="s">
        <v>89</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53"/>
      <c r="CJ6" s="53"/>
      <c r="CK6" s="53"/>
      <c r="CL6" s="53"/>
      <c r="CM6" s="53"/>
      <c r="CN6" s="54"/>
      <c r="CO6" s="55"/>
    </row>
    <row r="7" customFormat="false" ht="12.75" hidden="false" customHeight="true" outlineLevel="0" collapsed="false">
      <c r="C7" s="40"/>
      <c r="D7" s="41" t="s">
        <v>90</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7" t="n">
        <v>8096.28917717</v>
      </c>
      <c r="CI7" s="67" t="n">
        <v>8112.61719962</v>
      </c>
      <c r="CJ7" s="68" t="n">
        <v>8086.68969838</v>
      </c>
      <c r="CK7" s="68" t="n">
        <v>8091.86688179</v>
      </c>
      <c r="CL7" s="68" t="n">
        <v>8090.66641052</v>
      </c>
      <c r="CM7" s="68" t="n">
        <v>8293.89831472</v>
      </c>
      <c r="CN7" s="69" t="n">
        <v>197.609137549999</v>
      </c>
      <c r="CO7" s="70" t="n">
        <v>0.0244073714791733</v>
      </c>
    </row>
    <row r="8" customFormat="false" ht="12.75" hidden="false" customHeight="true" outlineLevel="0" collapsed="false">
      <c r="C8" s="40"/>
      <c r="D8" s="71" t="s">
        <v>91</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7" t="n">
        <v>7180.72564003</v>
      </c>
      <c r="CI8" s="67" t="n">
        <v>7184.58702006</v>
      </c>
      <c r="CJ8" s="68" t="n">
        <v>7170.6096099</v>
      </c>
      <c r="CK8" s="68" t="n">
        <v>7171.86200604</v>
      </c>
      <c r="CL8" s="68" t="n">
        <v>7170.51355976</v>
      </c>
      <c r="CM8" s="68" t="n">
        <v>7172.22039474</v>
      </c>
      <c r="CN8" s="69" t="n">
        <v>-8.50524528999995</v>
      </c>
      <c r="CO8" s="70" t="n">
        <v>-0.00118445484709595</v>
      </c>
    </row>
    <row r="9" customFormat="false" ht="12.75" hidden="false" customHeight="true" outlineLevel="0" collapsed="false">
      <c r="C9" s="40"/>
      <c r="D9" s="71" t="s">
        <v>92</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7" t="n">
        <v>42.84850382</v>
      </c>
      <c r="CI9" s="67" t="n">
        <v>43.00927022</v>
      </c>
      <c r="CJ9" s="68" t="n">
        <v>42.91528371</v>
      </c>
      <c r="CK9" s="68" t="n">
        <v>42.89659633</v>
      </c>
      <c r="CL9" s="68" t="n">
        <v>42.89137486</v>
      </c>
      <c r="CM9" s="68" t="n">
        <v>241.04490073</v>
      </c>
      <c r="CN9" s="69" t="n">
        <v>198.19639691</v>
      </c>
      <c r="CO9" s="70" t="n">
        <v>4.62551499446965</v>
      </c>
    </row>
    <row r="10" customFormat="false" ht="12.75" hidden="false" customHeight="true" outlineLevel="0" collapsed="false">
      <c r="C10" s="40"/>
      <c r="D10" s="71" t="s">
        <v>93</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7" t="n">
        <v>858.87731082</v>
      </c>
      <c r="CI10" s="67" t="n">
        <v>871.13126809</v>
      </c>
      <c r="CJ10" s="68" t="n">
        <v>859.30551602</v>
      </c>
      <c r="CK10" s="68" t="n">
        <v>863.25502567</v>
      </c>
      <c r="CL10" s="68" t="n">
        <v>863.4099084</v>
      </c>
      <c r="CM10" s="68" t="n">
        <v>866.796983</v>
      </c>
      <c r="CN10" s="69" t="n">
        <v>7.91967217999991</v>
      </c>
      <c r="CO10" s="70" t="n">
        <v>0.00922095866339601</v>
      </c>
    </row>
    <row r="11" customFormat="false" ht="12.75" hidden="false" customHeight="true" outlineLevel="0" collapsed="false">
      <c r="C11" s="40"/>
      <c r="D11" s="71" t="s">
        <v>94</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7" t="n">
        <v>13.8377225</v>
      </c>
      <c r="CI11" s="67" t="n">
        <v>13.88964125</v>
      </c>
      <c r="CJ11" s="68" t="n">
        <v>13.85928875</v>
      </c>
      <c r="CK11" s="68" t="n">
        <v>13.85325375</v>
      </c>
      <c r="CL11" s="68" t="n">
        <v>13.8515675</v>
      </c>
      <c r="CM11" s="68" t="n">
        <v>13.83603625</v>
      </c>
      <c r="CN11" s="69" t="n">
        <v>-0.00168625000000056</v>
      </c>
      <c r="CO11" s="70" t="n">
        <v>-0.000121858925845708</v>
      </c>
    </row>
    <row r="12" customFormat="false" ht="12.75" hidden="false" customHeight="false" outlineLevel="0" collapsed="false">
      <c r="C12" s="72"/>
      <c r="D12" s="73" t="s">
        <v>95</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6" t="n">
        <v>8098.11285342</v>
      </c>
      <c r="CI12" s="86" t="n">
        <v>8113.29862161</v>
      </c>
      <c r="CJ12" s="87" t="n">
        <v>8087.30128037</v>
      </c>
      <c r="CK12" s="87" t="n">
        <v>8091.7765929</v>
      </c>
      <c r="CL12" s="87" t="n">
        <v>8091.98189154</v>
      </c>
      <c r="CM12" s="87" t="n">
        <v>8295.17370125</v>
      </c>
      <c r="CN12" s="69" t="n">
        <v>197.060847829999</v>
      </c>
      <c r="CO12" s="70" t="n">
        <v>0.0243341691325993</v>
      </c>
    </row>
    <row r="13" customFormat="false" ht="12.75" hidden="false" customHeight="false" outlineLevel="0" collapsed="false">
      <c r="C13" s="72"/>
      <c r="D13" s="73" t="s">
        <v>96</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5" t="n">
        <v>1159.74201327261</v>
      </c>
      <c r="CI13" s="95" t="n">
        <v>1156.76621508897</v>
      </c>
      <c r="CJ13" s="96" t="n">
        <v>1182.08274402584</v>
      </c>
      <c r="CK13" s="96" t="n">
        <v>1169.48849758825</v>
      </c>
      <c r="CL13" s="96" t="n">
        <v>1158.94616544191</v>
      </c>
      <c r="CM13" s="96" t="n">
        <v>1153.79682510762</v>
      </c>
      <c r="CN13" s="95" t="n">
        <v>-5.94518816499249</v>
      </c>
      <c r="CO13" s="97" t="n">
        <v>-0.00512630231288769</v>
      </c>
    </row>
    <row r="14" customFormat="false" ht="12.75" hidden="false" customHeight="true" outlineLevel="0" collapsed="false">
      <c r="C14" s="72"/>
      <c r="D14" s="73" t="s">
        <v>97</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5" t="n">
        <v>182.017385911047</v>
      </c>
      <c r="CI14" s="95" t="n">
        <v>181.336469008608</v>
      </c>
      <c r="CJ14" s="96" t="n">
        <v>183.205737431851</v>
      </c>
      <c r="CK14" s="96" t="n">
        <v>183.462896063128</v>
      </c>
      <c r="CL14" s="96" t="n">
        <v>183.309592388809</v>
      </c>
      <c r="CM14" s="96" t="n">
        <v>182.831575634146</v>
      </c>
      <c r="CN14" s="95" t="n">
        <v>0.81418972309902</v>
      </c>
      <c r="CO14" s="97" t="n">
        <v>0.0044731426013167</v>
      </c>
    </row>
    <row r="15" customFormat="false" ht="12.75" hidden="false" customHeight="false" outlineLevel="0" collapsed="false">
      <c r="C15" s="72"/>
      <c r="D15" s="73" t="s">
        <v>98</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1" t="n">
        <v>9439.87225260366</v>
      </c>
      <c r="CI15" s="101" t="n">
        <v>9451.40130570758</v>
      </c>
      <c r="CJ15" s="102" t="n">
        <v>9452.58976182769</v>
      </c>
      <c r="CK15" s="102" t="n">
        <v>9444.72798655138</v>
      </c>
      <c r="CL15" s="102" t="n">
        <v>9434.23764937072</v>
      </c>
      <c r="CM15" s="102" t="n">
        <v>9631.80210199177</v>
      </c>
      <c r="CN15" s="95" t="n">
        <v>191.929849388107</v>
      </c>
      <c r="CO15" s="97" t="n">
        <v>0.0203318269836936</v>
      </c>
    </row>
    <row r="16" customFormat="false" ht="12.75" hidden="false" customHeight="true" outlineLevel="0" collapsed="false">
      <c r="C16" s="72"/>
      <c r="D16" s="103" t="s">
        <v>99</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4" t="n">
        <v>1.2</v>
      </c>
      <c r="CI16" s="114" t="n">
        <v>0</v>
      </c>
      <c r="CJ16" s="115" t="n">
        <v>0</v>
      </c>
      <c r="CK16" s="115" t="n">
        <v>0</v>
      </c>
      <c r="CL16" s="115" t="n">
        <v>0</v>
      </c>
      <c r="CM16" s="115" t="n">
        <v>0</v>
      </c>
      <c r="CN16" s="95" t="n">
        <v>-1.2</v>
      </c>
      <c r="CO16" s="116" t="n">
        <v>-1</v>
      </c>
    </row>
    <row r="17" customFormat="false" ht="12.75" hidden="false" customHeight="true" outlineLevel="0" collapsed="false">
      <c r="C17" s="72"/>
      <c r="D17" s="73" t="s">
        <v>100</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4" t="n">
        <v>0</v>
      </c>
      <c r="CI17" s="114" t="n">
        <v>0</v>
      </c>
      <c r="CJ17" s="115" t="n">
        <v>0</v>
      </c>
      <c r="CK17" s="115" t="n">
        <v>0</v>
      </c>
      <c r="CL17" s="115" t="n">
        <v>0</v>
      </c>
      <c r="CM17" s="115" t="n">
        <v>0</v>
      </c>
      <c r="CN17" s="95" t="s">
        <v>101</v>
      </c>
      <c r="CO17" s="116" t="s">
        <v>101</v>
      </c>
    </row>
    <row r="18" customFormat="false" ht="12.75" hidden="false" customHeight="true" outlineLevel="0" collapsed="false">
      <c r="C18" s="72"/>
      <c r="D18" s="73" t="s">
        <v>102</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4" t="n">
        <v>0</v>
      </c>
      <c r="CI18" s="114" t="n">
        <v>0</v>
      </c>
      <c r="CJ18" s="115" t="n">
        <v>0</v>
      </c>
      <c r="CK18" s="115" t="n">
        <v>0</v>
      </c>
      <c r="CL18" s="115" t="n">
        <v>0</v>
      </c>
      <c r="CM18" s="115" t="n">
        <v>0</v>
      </c>
      <c r="CN18" s="95" t="s">
        <v>101</v>
      </c>
      <c r="CO18" s="116" t="s">
        <v>101</v>
      </c>
    </row>
    <row r="19" customFormat="false" ht="13.5" hidden="false" customHeight="true" outlineLevel="0" collapsed="false">
      <c r="C19" s="72"/>
      <c r="D19" s="73" t="s">
        <v>103</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3" t="n">
        <v>0</v>
      </c>
      <c r="CI19" s="123" t="n">
        <v>0</v>
      </c>
      <c r="CJ19" s="124" t="n">
        <v>0</v>
      </c>
      <c r="CK19" s="124" t="n">
        <v>0</v>
      </c>
      <c r="CL19" s="124" t="n">
        <v>0</v>
      </c>
      <c r="CM19" s="124" t="n">
        <v>0</v>
      </c>
      <c r="CN19" s="95" t="s">
        <v>101</v>
      </c>
      <c r="CO19" s="116" t="s">
        <v>101</v>
      </c>
    </row>
    <row r="20" customFormat="false" ht="13.5" hidden="false" customHeight="false" outlineLevel="0" collapsed="false">
      <c r="A20" s="125"/>
      <c r="B20" s="125"/>
      <c r="C20" s="126" t="s">
        <v>104</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5" t="n">
        <v>1.68292682926829</v>
      </c>
      <c r="CI20" s="146"/>
      <c r="CJ20" s="147" t="n">
        <v>0</v>
      </c>
      <c r="CK20" s="147"/>
      <c r="CL20" s="147"/>
      <c r="CM20" s="147" t="n">
        <v>1.68292682926829</v>
      </c>
      <c r="CN20" s="148"/>
      <c r="CO20" s="149" t="s">
        <v>101</v>
      </c>
    </row>
    <row r="21" customFormat="false" ht="12.75" hidden="false" customHeight="false" outlineLevel="0" collapsed="false">
      <c r="A21" s="125"/>
      <c r="B21" s="150" t="s">
        <v>101</v>
      </c>
      <c r="C21" s="151"/>
      <c r="D21" s="152" t="s">
        <v>105</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61" t="n">
        <v>22388.7570357521</v>
      </c>
      <c r="CJ21" s="162" t="n">
        <v>22337.4423498309</v>
      </c>
      <c r="CK21" s="162" t="n">
        <v>22127.4837210394</v>
      </c>
      <c r="CL21" s="162" t="n">
        <v>22677.8693916203</v>
      </c>
      <c r="CM21" s="160" t="n">
        <v>22325.9737034202</v>
      </c>
      <c r="CN21" s="69" t="n">
        <v>-152.962224485789</v>
      </c>
      <c r="CO21" s="70" t="n">
        <v>-0.00680469151103802</v>
      </c>
    </row>
    <row r="22" customFormat="false" ht="12.75" hidden="false" customHeight="false" outlineLevel="0" collapsed="false">
      <c r="A22" s="125"/>
      <c r="B22" s="150"/>
      <c r="C22" s="151"/>
      <c r="D22" s="152" t="s">
        <v>106</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61" t="n">
        <v>15618.5287444</v>
      </c>
      <c r="CJ22" s="162" t="n">
        <v>15572.94885121</v>
      </c>
      <c r="CK22" s="162" t="n">
        <v>15507.05574845</v>
      </c>
      <c r="CL22" s="162" t="n">
        <v>15507.31211958</v>
      </c>
      <c r="CM22" s="160" t="n">
        <v>15477.46741093</v>
      </c>
      <c r="CN22" s="69" t="n">
        <v>-153.260421430001</v>
      </c>
      <c r="CO22" s="70" t="n">
        <v>-0.00980507261553798</v>
      </c>
    </row>
    <row r="23" customFormat="false" ht="12.75" hidden="false" customHeight="false" outlineLevel="0" collapsed="false">
      <c r="A23" s="125"/>
      <c r="B23" s="150"/>
      <c r="C23" s="151"/>
      <c r="D23" s="152" t="s">
        <v>107</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61" t="n">
        <v>-40931.1626479886</v>
      </c>
      <c r="CJ23" s="162" t="n">
        <v>-40795.5410728253</v>
      </c>
      <c r="CK23" s="162" t="n">
        <v>-40892.6271038322</v>
      </c>
      <c r="CL23" s="162" t="n">
        <v>-40893.8016641829</v>
      </c>
      <c r="CM23" s="160" t="n">
        <v>-42339.8932865168</v>
      </c>
      <c r="CN23" s="69" t="n">
        <v>-1526.77453084406</v>
      </c>
      <c r="CO23" s="70" t="n">
        <v>0.0374089159905684</v>
      </c>
    </row>
    <row r="24" customFormat="false" ht="12.75" hidden="false" customHeight="false" outlineLevel="0" collapsed="false">
      <c r="A24" s="125"/>
      <c r="B24" s="150"/>
      <c r="C24" s="151"/>
      <c r="D24" s="152" t="s">
        <v>108</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61" t="n">
        <v>-16306.5294701366</v>
      </c>
      <c r="CJ24" s="162" t="n">
        <v>-16370.9917806171</v>
      </c>
      <c r="CK24" s="162" t="n">
        <v>-16599.7401843418</v>
      </c>
      <c r="CL24" s="162" t="n">
        <v>-16078.0750814548</v>
      </c>
      <c r="CM24" s="160" t="n">
        <v>-16480.7417145867</v>
      </c>
      <c r="CN24" s="69" t="n">
        <v>-246.452055344373</v>
      </c>
      <c r="CO24" s="70" t="n">
        <v>0.015180957129471</v>
      </c>
    </row>
    <row r="25" customFormat="false" ht="12.75" hidden="false" customHeight="false" outlineLevel="0" collapsed="false">
      <c r="A25" s="125"/>
      <c r="B25" s="150"/>
      <c r="C25" s="151"/>
      <c r="D25" s="152" t="s">
        <v>109</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61" t="n">
        <v>-18195.573024024</v>
      </c>
      <c r="CJ25" s="162" t="n">
        <v>-18192.894608176</v>
      </c>
      <c r="CK25" s="162" t="n">
        <v>-18028.9819979734</v>
      </c>
      <c r="CL25" s="162" t="n">
        <v>-18579.7999888602</v>
      </c>
      <c r="CM25" s="160" t="n">
        <v>-18063.0356009979</v>
      </c>
      <c r="CN25" s="69" t="n">
        <v>205.602341726488</v>
      </c>
      <c r="CO25" s="70" t="n">
        <v>-0.0112543881142694</v>
      </c>
    </row>
    <row r="26" customFormat="false" ht="13.5" hidden="false" customHeight="false" outlineLevel="0" collapsed="false">
      <c r="A26" s="125"/>
      <c r="B26" s="150"/>
      <c r="C26" s="151"/>
      <c r="D26" s="163" t="s">
        <v>110</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2"/>
      <c r="CI26" s="172"/>
      <c r="CJ26" s="173"/>
      <c r="CK26" s="173"/>
      <c r="CL26" s="173"/>
      <c r="CM26" s="173"/>
      <c r="CN26" s="174"/>
      <c r="CO26" s="175"/>
    </row>
    <row r="27" customFormat="false" ht="12.75" hidden="false" customHeight="false" outlineLevel="0" collapsed="false">
      <c r="A27" s="125"/>
      <c r="B27" s="150"/>
      <c r="C27" s="151"/>
      <c r="D27" s="152" t="s">
        <v>111</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5" t="n">
        <v>25023.38247083</v>
      </c>
      <c r="CI27" s="95" t="n">
        <v>24993.67797112</v>
      </c>
      <c r="CJ27" s="96" t="n">
        <v>25064.49197537</v>
      </c>
      <c r="CK27" s="96" t="n">
        <v>25026.66161419</v>
      </c>
      <c r="CL27" s="96" t="n">
        <v>25121.13352981</v>
      </c>
      <c r="CM27" s="96" t="n">
        <v>25020.81103967</v>
      </c>
      <c r="CN27" s="69" t="n">
        <v>-2.57143116000225</v>
      </c>
      <c r="CO27" s="70" t="n">
        <v>-0.000102761134031293</v>
      </c>
    </row>
    <row r="28" customFormat="false" ht="12.75" hidden="false" customHeight="false" outlineLevel="0" collapsed="false">
      <c r="A28" s="125"/>
      <c r="B28" s="150"/>
      <c r="C28" s="151"/>
      <c r="D28" s="152" t="s">
        <v>112</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537.6207554308</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5" t="n">
        <v>45031.24461318</v>
      </c>
      <c r="CI28" s="95" t="n">
        <v>44936.29593654</v>
      </c>
      <c r="CJ28" s="96" t="n">
        <v>45014.87187121</v>
      </c>
      <c r="CK28" s="96" t="n">
        <v>44784.79315622</v>
      </c>
      <c r="CL28" s="96" t="n">
        <v>44991.30186634</v>
      </c>
      <c r="CM28" s="96" t="n">
        <v>44974.70793843</v>
      </c>
      <c r="CN28" s="69" t="n">
        <v>-56.5366747500011</v>
      </c>
      <c r="CO28" s="70" t="n">
        <v>-0.00125549882610732</v>
      </c>
    </row>
    <row r="29" customFormat="false" ht="12.75" hidden="false" customHeight="false" outlineLevel="0" collapsed="false">
      <c r="A29" s="125"/>
      <c r="B29" s="150"/>
      <c r="C29" s="151"/>
      <c r="D29" s="152" t="s">
        <v>113</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173.0041917814</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5" t="n">
        <v>66641.9317654058</v>
      </c>
      <c r="CI29" s="95" t="n">
        <v>66558.1766200858</v>
      </c>
      <c r="CJ29" s="96" t="n">
        <v>66660.3243090858</v>
      </c>
      <c r="CK29" s="96" t="n">
        <v>66401.6724525358</v>
      </c>
      <c r="CL29" s="96" t="n">
        <v>66613.3047599558</v>
      </c>
      <c r="CM29" s="96" t="n">
        <v>66606.6530702458</v>
      </c>
      <c r="CN29" s="69" t="n">
        <v>-35.2786951599992</v>
      </c>
      <c r="CO29" s="70" t="n">
        <v>-0.000529376838657503</v>
      </c>
    </row>
    <row r="30" customFormat="false" ht="13.5" hidden="true" customHeight="false" outlineLevel="0" collapsed="false">
      <c r="A30" s="125"/>
      <c r="B30" s="150"/>
      <c r="C30" s="151"/>
      <c r="D30" s="152" t="s">
        <v>114</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5</v>
      </c>
      <c r="BB30" s="92" t="s">
        <v>115</v>
      </c>
      <c r="BC30" s="92" t="s">
        <v>115</v>
      </c>
      <c r="BD30" s="92" t="s">
        <v>115</v>
      </c>
      <c r="BE30" s="69" t="s">
        <v>115</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2"/>
      <c r="CI30" s="182"/>
      <c r="CJ30" s="183"/>
      <c r="CK30" s="183"/>
      <c r="CL30" s="183"/>
      <c r="CM30" s="183"/>
      <c r="CN30" s="174"/>
      <c r="CO30" s="184"/>
    </row>
    <row r="31" customFormat="false" ht="12.75" hidden="false" customHeight="false" outlineLevel="0" collapsed="false">
      <c r="A31" s="125"/>
      <c r="B31" s="150"/>
      <c r="C31" s="151"/>
      <c r="D31" s="163" t="s">
        <v>116</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3"/>
      <c r="CI31" s="193"/>
      <c r="CJ31" s="194"/>
      <c r="CK31" s="194"/>
      <c r="CL31" s="194"/>
      <c r="CM31" s="194"/>
      <c r="CN31" s="174"/>
      <c r="CO31" s="184"/>
    </row>
    <row r="32" customFormat="false" ht="12.75" hidden="false" customHeight="false" outlineLevel="0" collapsed="false">
      <c r="A32" s="125"/>
      <c r="B32" s="150"/>
      <c r="C32" s="151"/>
      <c r="D32" s="152" t="s">
        <v>117</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205" t="n">
        <v>0.818013771790953</v>
      </c>
      <c r="CG32" s="205" t="n">
        <v>0.812816437608754</v>
      </c>
      <c r="CH32" s="206" t="n">
        <v>0.806495882827011</v>
      </c>
      <c r="CI32" s="206" t="n">
        <v>0.807758070077083</v>
      </c>
      <c r="CJ32" s="207" t="n">
        <v>0.80679563007227</v>
      </c>
      <c r="CK32" s="207" t="n">
        <v>0.809274344192851</v>
      </c>
      <c r="CL32" s="207" t="n">
        <v>0.809716752032799</v>
      </c>
      <c r="CM32" s="207" t="n">
        <v>0.809494284130413</v>
      </c>
      <c r="CN32" s="69"/>
      <c r="CO32" s="70"/>
    </row>
    <row r="33" customFormat="false" ht="12.75" hidden="false" customHeight="false" outlineLevel="0" collapsed="false">
      <c r="A33" s="125"/>
      <c r="B33" s="150"/>
      <c r="C33" s="151"/>
      <c r="D33" s="152" t="s">
        <v>118</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205" t="n">
        <v>0.695923604873224</v>
      </c>
      <c r="CG33" s="205" t="n">
        <v>0.69223012180277</v>
      </c>
      <c r="CH33" s="206" t="n">
        <v>0.685229073004984</v>
      </c>
      <c r="CI33" s="206" t="n">
        <v>0.685114557838888</v>
      </c>
      <c r="CJ33" s="207" t="n">
        <v>0.684528503107161</v>
      </c>
      <c r="CK33" s="207" t="n">
        <v>0.684031384780781</v>
      </c>
      <c r="CL33" s="207" t="n">
        <v>0.683845355818837</v>
      </c>
      <c r="CM33" s="207" t="n">
        <v>0.683891608158683</v>
      </c>
      <c r="CN33" s="69"/>
      <c r="CO33" s="70"/>
    </row>
    <row r="34" customFormat="false" ht="12.75" hidden="false" customHeight="false" outlineLevel="0" collapsed="false">
      <c r="A34" s="125"/>
      <c r="B34" s="150"/>
      <c r="C34" s="151"/>
      <c r="D34" s="152" t="s">
        <v>119</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205" t="n">
        <v>0.563826958753361</v>
      </c>
      <c r="CG34" s="205" t="n">
        <v>0.561827723525126</v>
      </c>
      <c r="CH34" s="206" t="n">
        <v>0.554776367430304</v>
      </c>
      <c r="CI34" s="206" t="n">
        <v>0.554115366083363</v>
      </c>
      <c r="CJ34" s="207" t="n">
        <v>0.553877705124179</v>
      </c>
      <c r="CK34" s="207" t="n">
        <v>0.553330731467094</v>
      </c>
      <c r="CL34" s="207" t="n">
        <v>0.55360683388041</v>
      </c>
      <c r="CM34" s="207" t="n">
        <v>0.553441970840556</v>
      </c>
      <c r="CN34" s="69"/>
      <c r="CO34" s="70"/>
    </row>
    <row r="35" customFormat="false" ht="12.75" hidden="false" customHeight="false" outlineLevel="0" collapsed="false">
      <c r="A35" s="125"/>
      <c r="B35" s="150"/>
      <c r="C35" s="151"/>
      <c r="D35" s="152" t="s">
        <v>120</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205" t="n">
        <v>0.44284142577705</v>
      </c>
      <c r="CG35" s="205" t="n">
        <v>0.440146067867238</v>
      </c>
      <c r="CH35" s="206" t="n">
        <v>0.432864236902494</v>
      </c>
      <c r="CI35" s="206" t="n">
        <v>0.432496060451763</v>
      </c>
      <c r="CJ35" s="207" t="n">
        <v>0.432930188348369</v>
      </c>
      <c r="CK35" s="207" t="n">
        <v>0.432021583008088</v>
      </c>
      <c r="CL35" s="207" t="n">
        <v>0.433118129283461</v>
      </c>
      <c r="CM35" s="207" t="n">
        <v>0.432589094806453</v>
      </c>
      <c r="CN35" s="69"/>
      <c r="CO35" s="70"/>
    </row>
    <row r="36" customFormat="false" ht="12.75" hidden="false" customHeight="true" outlineLevel="0" collapsed="false">
      <c r="A36" s="125"/>
      <c r="B36" s="208"/>
      <c r="C36" s="209" t="s">
        <v>121</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8"/>
      <c r="CI36" s="218"/>
      <c r="CJ36" s="219"/>
      <c r="CK36" s="219"/>
      <c r="CL36" s="219"/>
      <c r="CM36" s="219"/>
      <c r="CN36" s="220" t="s">
        <v>101</v>
      </c>
      <c r="CO36" s="221"/>
    </row>
    <row r="37" customFormat="false" ht="12.75" hidden="false" customHeight="true" outlineLevel="0" collapsed="false">
      <c r="A37" s="125"/>
      <c r="B37" s="222" t="s">
        <v>101</v>
      </c>
      <c r="C37" s="151"/>
      <c r="D37" s="152" t="s">
        <v>122</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32" t="n">
        <v>2982.29147265423</v>
      </c>
      <c r="CG37" s="232" t="n">
        <v>2974.52128407891</v>
      </c>
      <c r="CH37" s="233" t="n">
        <v>2969.46056994548</v>
      </c>
      <c r="CI37" s="233" t="n">
        <v>2969.46056994548</v>
      </c>
      <c r="CJ37" s="234" t="n">
        <v>2969.46056994548</v>
      </c>
      <c r="CK37" s="234" t="n">
        <v>2969.46056994548</v>
      </c>
      <c r="CL37" s="234" t="n">
        <v>2969.46056994548</v>
      </c>
      <c r="CM37" s="234" t="n">
        <v>2947.56161362554</v>
      </c>
      <c r="CN37" s="69" t="n">
        <v>-21.898956319942</v>
      </c>
      <c r="CO37" s="70" t="n">
        <v>-0.00737472541025996</v>
      </c>
    </row>
    <row r="38" customFormat="false" ht="12.75" hidden="false" customHeight="false" outlineLevel="0" collapsed="false">
      <c r="A38" s="125"/>
      <c r="B38" s="222"/>
      <c r="C38" s="151"/>
      <c r="D38" s="152" t="s">
        <v>123</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41" t="n">
        <v>1126.36483077188</v>
      </c>
      <c r="CG38" s="241" t="n">
        <v>1126.74291827977</v>
      </c>
      <c r="CH38" s="242" t="n">
        <v>1134.41925659541</v>
      </c>
      <c r="CI38" s="242" t="n">
        <v>1134.41925659541</v>
      </c>
      <c r="CJ38" s="243" t="n">
        <v>1134.41925659541</v>
      </c>
      <c r="CK38" s="243" t="n">
        <v>1134.41925659541</v>
      </c>
      <c r="CL38" s="243" t="n">
        <v>1134.41925659541</v>
      </c>
      <c r="CM38" s="243" t="n">
        <v>1139.37454326112</v>
      </c>
      <c r="CN38" s="69" t="n">
        <v>4.95528666571045</v>
      </c>
      <c r="CO38" s="70" t="n">
        <v>0.00436812636677386</v>
      </c>
    </row>
    <row r="39" customFormat="false" ht="12.75" hidden="false" customHeight="true" outlineLevel="0" collapsed="false">
      <c r="A39" s="125"/>
      <c r="B39" s="222"/>
      <c r="C39" s="151"/>
      <c r="D39" s="152" t="s">
        <v>124</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5" t="n">
        <v>7873.95502847</v>
      </c>
      <c r="CI39" s="95" t="n">
        <v>7873.95502847</v>
      </c>
      <c r="CJ39" s="96" t="n">
        <v>7873.95502847</v>
      </c>
      <c r="CK39" s="96" t="n">
        <v>7873.95502847</v>
      </c>
      <c r="CL39" s="96" t="n">
        <v>7873.95502847</v>
      </c>
      <c r="CM39" s="96" t="n">
        <v>7909.37856653</v>
      </c>
      <c r="CN39" s="69" t="n">
        <v>35.4235380600003</v>
      </c>
      <c r="CO39" s="70" t="n">
        <v>0.00449882402578106</v>
      </c>
    </row>
    <row r="40" customFormat="false" ht="12.75" hidden="false" customHeight="true" outlineLevel="0" collapsed="false">
      <c r="A40" s="125"/>
      <c r="B40" s="222"/>
      <c r="C40" s="151"/>
      <c r="D40" s="152" t="s">
        <v>125</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5" t="n">
        <v>4.72700000000001</v>
      </c>
      <c r="CI40" s="95" t="n">
        <v>4.72700000000001</v>
      </c>
      <c r="CJ40" s="96" t="n">
        <v>4.72700000000001</v>
      </c>
      <c r="CK40" s="96" t="n">
        <v>4.72700000000001</v>
      </c>
      <c r="CL40" s="96" t="n">
        <v>4.72700000000001</v>
      </c>
      <c r="CM40" s="96" t="n">
        <v>4.60000000000001</v>
      </c>
      <c r="CN40" s="69" t="n">
        <v>-0.127</v>
      </c>
      <c r="CO40" s="70" t="n">
        <v>-0.026866934630844</v>
      </c>
    </row>
    <row r="41" customFormat="false" ht="12.75" hidden="false" customHeight="false" outlineLevel="0" collapsed="false">
      <c r="A41" s="125"/>
      <c r="B41" s="222"/>
      <c r="C41" s="151"/>
      <c r="D41" s="152" t="s">
        <v>126</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41" t="n">
        <v>1855.92664188235</v>
      </c>
      <c r="CG41" s="241" t="n">
        <v>1847.77836579914</v>
      </c>
      <c r="CH41" s="242" t="n">
        <v>1835.04131335007</v>
      </c>
      <c r="CI41" s="242" t="n">
        <v>1835.04131335007</v>
      </c>
      <c r="CJ41" s="243" t="n">
        <v>1835.04131335007</v>
      </c>
      <c r="CK41" s="243" t="n">
        <v>1835.04131335007</v>
      </c>
      <c r="CL41" s="243" t="n">
        <v>1835.04131335007</v>
      </c>
      <c r="CM41" s="243" t="n">
        <v>1808.18707036442</v>
      </c>
      <c r="CN41" s="69" t="n">
        <v>-26.8542429856527</v>
      </c>
      <c r="CO41" s="70" t="n">
        <v>-0.0146341353681173</v>
      </c>
    </row>
    <row r="42" customFormat="false" ht="12.75" hidden="false" customHeight="false" outlineLevel="0" collapsed="false">
      <c r="A42" s="125"/>
      <c r="B42" s="222"/>
      <c r="C42" s="151"/>
      <c r="D42" s="152" t="s">
        <v>127</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5" t="n">
        <v>12786.05595405</v>
      </c>
      <c r="CI42" s="95" t="n">
        <v>12786.05595405</v>
      </c>
      <c r="CJ42" s="96" t="n">
        <v>12786.05595405</v>
      </c>
      <c r="CK42" s="96" t="n">
        <v>12786.05595405</v>
      </c>
      <c r="CL42" s="96" t="n">
        <v>12786.05595405</v>
      </c>
      <c r="CM42" s="96" t="n">
        <v>12598.88188044</v>
      </c>
      <c r="CN42" s="69" t="n">
        <v>-187.17407361</v>
      </c>
      <c r="CO42" s="70" t="n">
        <v>-0.0146389218288</v>
      </c>
    </row>
    <row r="43" customFormat="false" ht="12.75" hidden="false" customHeight="true" outlineLevel="0" collapsed="false">
      <c r="A43" s="125"/>
      <c r="B43" s="222"/>
      <c r="C43" s="151"/>
      <c r="D43" s="152" t="s">
        <v>128</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5" t="n">
        <v>97.5962586</v>
      </c>
      <c r="CI43" s="95" t="n">
        <v>97.5962586</v>
      </c>
      <c r="CJ43" s="96" t="n">
        <v>97.5962586</v>
      </c>
      <c r="CK43" s="96" t="n">
        <v>97.5962586</v>
      </c>
      <c r="CL43" s="96" t="n">
        <v>97.5962586</v>
      </c>
      <c r="CM43" s="96" t="n">
        <v>94.05486019</v>
      </c>
      <c r="CN43" s="69" t="n">
        <v>-3.54139841000004</v>
      </c>
      <c r="CO43" s="70" t="n">
        <v>-0.0362862107707891</v>
      </c>
    </row>
    <row r="44" customFormat="false" ht="12.75" hidden="false" customHeight="false" outlineLevel="0" collapsed="false">
      <c r="A44" s="125"/>
      <c r="B44" s="222"/>
      <c r="C44" s="151"/>
      <c r="D44" s="152" t="s">
        <v>129</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5" t="n">
        <v>0.599999999999985</v>
      </c>
      <c r="CI44" s="95" t="n">
        <v>0.599999999999985</v>
      </c>
      <c r="CJ44" s="96" t="n">
        <v>0.599999999999985</v>
      </c>
      <c r="CK44" s="96" t="n">
        <v>0.599999999999985</v>
      </c>
      <c r="CL44" s="96" t="n">
        <v>0.599999999999985</v>
      </c>
      <c r="CM44" s="96" t="n">
        <v>0.599999999999985</v>
      </c>
      <c r="CN44" s="69" t="n">
        <v>0</v>
      </c>
      <c r="CO44" s="70" t="n">
        <v>0</v>
      </c>
    </row>
    <row r="45" customFormat="false" ht="12.75" hidden="false" customHeight="true" outlineLevel="0" collapsed="false">
      <c r="A45" s="125"/>
      <c r="B45" s="222"/>
      <c r="C45" s="151"/>
      <c r="D45" s="152" t="s">
        <v>130</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5" t="n">
        <v>0</v>
      </c>
      <c r="CI45" s="95" t="n">
        <v>0</v>
      </c>
      <c r="CJ45" s="96" t="n">
        <v>0</v>
      </c>
      <c r="CK45" s="96" t="n">
        <v>0</v>
      </c>
      <c r="CL45" s="96" t="n">
        <v>0</v>
      </c>
      <c r="CM45" s="96" t="n">
        <v>0</v>
      </c>
      <c r="CN45" s="69" t="s">
        <v>101</v>
      </c>
      <c r="CO45" s="70" t="s">
        <v>101</v>
      </c>
    </row>
    <row r="46" customFormat="false" ht="12.75" hidden="false" customHeight="true" outlineLevel="0" collapsed="false">
      <c r="A46" s="125"/>
      <c r="B46" s="222"/>
      <c r="C46" s="151"/>
      <c r="D46" s="152" t="s">
        <v>131</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5" t="n">
        <v>0</v>
      </c>
      <c r="CI46" s="95" t="n">
        <v>0</v>
      </c>
      <c r="CJ46" s="96" t="n">
        <v>0</v>
      </c>
      <c r="CK46" s="96" t="n">
        <v>0</v>
      </c>
      <c r="CL46" s="96" t="n">
        <v>0</v>
      </c>
      <c r="CM46" s="96" t="n">
        <v>0</v>
      </c>
      <c r="CN46" s="69" t="s">
        <v>101</v>
      </c>
      <c r="CO46" s="70" t="s">
        <v>101</v>
      </c>
    </row>
    <row r="47" customFormat="false" ht="12.75" hidden="false" customHeight="false" outlineLevel="0" collapsed="false">
      <c r="A47" s="125"/>
      <c r="B47" s="222"/>
      <c r="C47" s="151"/>
      <c r="D47" s="152" t="s">
        <v>132</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41" t="n">
        <v>0</v>
      </c>
      <c r="CG47" s="241" t="n">
        <v>0.03</v>
      </c>
      <c r="CH47" s="242" t="n">
        <v>0</v>
      </c>
      <c r="CI47" s="242" t="n">
        <v>0.03</v>
      </c>
      <c r="CJ47" s="243" t="n">
        <v>0.02</v>
      </c>
      <c r="CK47" s="243" t="n">
        <v>0.02</v>
      </c>
      <c r="CL47" s="243" t="n">
        <v>0.02</v>
      </c>
      <c r="CM47" s="243" t="n">
        <v>0.02</v>
      </c>
      <c r="CN47" s="95" t="s">
        <v>133</v>
      </c>
      <c r="CO47" s="70" t="s">
        <v>101</v>
      </c>
    </row>
    <row r="48" customFormat="false" ht="12.75" hidden="false" customHeight="false" outlineLevel="0" collapsed="false">
      <c r="A48" s="125"/>
      <c r="B48" s="222"/>
      <c r="C48" s="151"/>
      <c r="D48" s="152" t="s">
        <v>134</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41" t="n">
        <v>0</v>
      </c>
      <c r="CG48" s="241" t="n">
        <v>0.03</v>
      </c>
      <c r="CH48" s="242" t="n">
        <v>0</v>
      </c>
      <c r="CI48" s="242" t="n">
        <v>0.03</v>
      </c>
      <c r="CJ48" s="243" t="n">
        <v>0.02</v>
      </c>
      <c r="CK48" s="243" t="n">
        <v>0.02</v>
      </c>
      <c r="CL48" s="243" t="n">
        <v>0.02</v>
      </c>
      <c r="CM48" s="243" t="n">
        <v>0.02</v>
      </c>
      <c r="CN48" s="69" t="s">
        <v>101</v>
      </c>
      <c r="CO48" s="70" t="s">
        <v>101</v>
      </c>
    </row>
    <row r="49" customFormat="false" ht="12.75" hidden="false" customHeight="true" outlineLevel="0" collapsed="false">
      <c r="A49" s="125"/>
      <c r="B49" s="222"/>
      <c r="C49" s="151"/>
      <c r="D49" s="152" t="s">
        <v>135</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41" t="n">
        <v>0</v>
      </c>
      <c r="CG49" s="241" t="n">
        <v>0</v>
      </c>
      <c r="CH49" s="242" t="n">
        <v>0</v>
      </c>
      <c r="CI49" s="242" t="n">
        <v>0</v>
      </c>
      <c r="CJ49" s="243" t="n">
        <v>0</v>
      </c>
      <c r="CK49" s="243" t="n">
        <v>0</v>
      </c>
      <c r="CL49" s="243" t="n">
        <v>0</v>
      </c>
      <c r="CM49" s="243" t="n">
        <v>0</v>
      </c>
      <c r="CN49" s="69" t="s">
        <v>101</v>
      </c>
      <c r="CO49" s="70" t="s">
        <v>101</v>
      </c>
    </row>
    <row r="50" customFormat="false" ht="12.75" hidden="false" customHeight="false" outlineLevel="0" collapsed="false">
      <c r="A50" s="125"/>
      <c r="B50" s="222"/>
      <c r="C50" s="151"/>
      <c r="D50" s="152" t="s">
        <v>136</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41" t="n">
        <v>0</v>
      </c>
      <c r="CG50" s="241" t="n">
        <v>0.03</v>
      </c>
      <c r="CH50" s="242" t="n">
        <v>0</v>
      </c>
      <c r="CI50" s="242" t="n">
        <v>0.03</v>
      </c>
      <c r="CJ50" s="243" t="n">
        <v>0.02</v>
      </c>
      <c r="CK50" s="243" t="n">
        <v>0.02</v>
      </c>
      <c r="CL50" s="243" t="n">
        <v>0.02</v>
      </c>
      <c r="CM50" s="243" t="n">
        <v>0.02</v>
      </c>
      <c r="CN50" s="69" t="s">
        <v>101</v>
      </c>
      <c r="CO50" s="70" t="s">
        <v>101</v>
      </c>
    </row>
    <row r="51" customFormat="false" ht="12.75" hidden="false" customHeight="false" outlineLevel="0" collapsed="false">
      <c r="A51" s="125"/>
      <c r="B51" s="222"/>
      <c r="C51" s="151"/>
      <c r="D51" s="152" t="s">
        <v>137</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41" t="n">
        <v>0</v>
      </c>
      <c r="CG51" s="241" t="n">
        <v>0</v>
      </c>
      <c r="CH51" s="242" t="n">
        <v>0</v>
      </c>
      <c r="CI51" s="242" t="n">
        <v>0</v>
      </c>
      <c r="CJ51" s="243" t="n">
        <v>0</v>
      </c>
      <c r="CK51" s="243" t="n">
        <v>0</v>
      </c>
      <c r="CL51" s="243" t="n">
        <v>0</v>
      </c>
      <c r="CM51" s="243" t="n">
        <v>0</v>
      </c>
      <c r="CN51" s="69" t="s">
        <v>101</v>
      </c>
      <c r="CO51" s="70" t="s">
        <v>101</v>
      </c>
    </row>
    <row r="52" customFormat="false" ht="12.75" hidden="false" customHeight="false" outlineLevel="0" collapsed="false">
      <c r="A52" s="125"/>
      <c r="B52" s="222"/>
      <c r="C52" s="151"/>
      <c r="D52" s="152" t="s">
        <v>138</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41" t="n">
        <v>0</v>
      </c>
      <c r="CG52" s="241" t="n">
        <v>0</v>
      </c>
      <c r="CH52" s="242" t="n">
        <v>0</v>
      </c>
      <c r="CI52" s="242" t="n">
        <v>0</v>
      </c>
      <c r="CJ52" s="243" t="n">
        <v>0</v>
      </c>
      <c r="CK52" s="243" t="n">
        <v>0</v>
      </c>
      <c r="CL52" s="243" t="n">
        <v>0</v>
      </c>
      <c r="CM52" s="243" t="n">
        <v>0</v>
      </c>
      <c r="CN52" s="69" t="s">
        <v>101</v>
      </c>
      <c r="CO52" s="70" t="s">
        <v>101</v>
      </c>
    </row>
    <row r="53" customFormat="false" ht="12.75" hidden="false" customHeight="false" outlineLevel="0" collapsed="false">
      <c r="A53" s="125"/>
      <c r="B53" s="222"/>
      <c r="C53" s="151"/>
      <c r="D53" s="152" t="s">
        <v>139</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41" t="n">
        <v>0</v>
      </c>
      <c r="CG53" s="241" t="n">
        <v>0</v>
      </c>
      <c r="CH53" s="242" t="n">
        <v>0</v>
      </c>
      <c r="CI53" s="242" t="n">
        <v>0</v>
      </c>
      <c r="CJ53" s="243" t="n">
        <v>0</v>
      </c>
      <c r="CK53" s="243" t="n">
        <v>0</v>
      </c>
      <c r="CL53" s="243" t="n">
        <v>0</v>
      </c>
      <c r="CM53" s="243" t="n">
        <v>0</v>
      </c>
      <c r="CN53" s="69" t="s">
        <v>101</v>
      </c>
      <c r="CO53" s="70" t="s">
        <v>101</v>
      </c>
    </row>
    <row r="54" customFormat="false" ht="12.75" hidden="false" customHeight="false" outlineLevel="0" collapsed="false">
      <c r="A54" s="125"/>
      <c r="B54" s="208"/>
      <c r="C54" s="209" t="s">
        <v>140</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3"/>
      <c r="CI54" s="253"/>
      <c r="CJ54" s="254"/>
      <c r="CK54" s="254"/>
      <c r="CL54" s="254"/>
      <c r="CM54" s="254"/>
      <c r="CN54" s="220"/>
      <c r="CO54" s="221"/>
    </row>
    <row r="55" customFormat="false" ht="12.75" hidden="false" customHeight="true" outlineLevel="0" collapsed="false">
      <c r="A55" s="125"/>
      <c r="B55" s="255" t="s">
        <v>101</v>
      </c>
      <c r="C55" s="256"/>
      <c r="D55" s="152" t="s">
        <v>141</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5" t="n">
        <v>7505.9214413429</v>
      </c>
      <c r="CI55" s="95" t="n">
        <v>7502.74704181062</v>
      </c>
      <c r="CJ55" s="96" t="n">
        <v>7524.02256050502</v>
      </c>
      <c r="CK55" s="96" t="n">
        <v>7492.01297009326</v>
      </c>
      <c r="CL55" s="96" t="n">
        <v>7525.77476203874</v>
      </c>
      <c r="CM55" s="96" t="n">
        <v>7520.78377833572</v>
      </c>
      <c r="CN55" s="69" t="n">
        <v>14.8623369928255</v>
      </c>
      <c r="CO55" s="70" t="n">
        <v>0.00198008160743113</v>
      </c>
    </row>
    <row r="56" customFormat="false" ht="12.75" hidden="false" customHeight="true" outlineLevel="0" collapsed="false">
      <c r="A56" s="125"/>
      <c r="B56" s="255"/>
      <c r="C56" s="258"/>
      <c r="D56" s="152" t="s">
        <v>142</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5" t="n">
        <v>6046.76555749354</v>
      </c>
      <c r="CI56" s="95" t="n">
        <v>6043.23556835438</v>
      </c>
      <c r="CJ56" s="96" t="n">
        <v>6061.90308865423</v>
      </c>
      <c r="CK56" s="96" t="n">
        <v>6026.26705259828</v>
      </c>
      <c r="CL56" s="96" t="n">
        <v>6057.4985339957</v>
      </c>
      <c r="CM56" s="96" t="n">
        <v>6051.41685510904</v>
      </c>
      <c r="CN56" s="69" t="n">
        <v>4.65129761549451</v>
      </c>
      <c r="CO56" s="70" t="n">
        <v>0.00076922076294661</v>
      </c>
    </row>
    <row r="57" customFormat="false" ht="12.75" hidden="false" customHeight="true" outlineLevel="0" collapsed="false">
      <c r="A57" s="125"/>
      <c r="B57" s="255"/>
      <c r="C57" s="258"/>
      <c r="D57" s="152" t="s">
        <v>143</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4" t="n">
        <v>0.447664404495623</v>
      </c>
      <c r="CG57" s="204" t="n">
        <v>0.443892700919196</v>
      </c>
      <c r="CH57" s="264" t="n">
        <v>0.435695606538909</v>
      </c>
      <c r="CI57" s="264" t="n">
        <v>0.435279502547608</v>
      </c>
      <c r="CJ57" s="265" t="n">
        <v>0.435476643909976</v>
      </c>
      <c r="CK57" s="265" t="n">
        <v>0.434101346270649</v>
      </c>
      <c r="CL57" s="265" t="n">
        <v>0.435462724701522</v>
      </c>
      <c r="CM57" s="265" t="n">
        <v>0.434745863447896</v>
      </c>
      <c r="CN57" s="69" t="s">
        <v>101</v>
      </c>
      <c r="CO57" s="266" t="s">
        <v>101</v>
      </c>
    </row>
    <row r="58" customFormat="false" ht="3" hidden="false" customHeight="true" outlineLevel="0" collapsed="false">
      <c r="A58" s="125"/>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71"/>
      <c r="CG58" s="271"/>
      <c r="CH58" s="272"/>
      <c r="CI58" s="264"/>
      <c r="CJ58" s="273"/>
      <c r="CK58" s="273"/>
      <c r="CL58" s="273"/>
      <c r="CM58" s="273"/>
      <c r="CN58" s="69"/>
      <c r="CO58" s="266"/>
    </row>
    <row r="59" customFormat="false" ht="12.75" hidden="false" customHeight="false" outlineLevel="0" collapsed="false">
      <c r="A59" s="125"/>
      <c r="B59" s="255"/>
      <c r="C59" s="151"/>
      <c r="D59" s="152" t="s">
        <v>144</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5" t="n">
        <v>1532.02215218221</v>
      </c>
      <c r="CI59" s="95" t="n">
        <v>1536.94919868149</v>
      </c>
      <c r="CJ59" s="96" t="n">
        <v>1552.41170391679</v>
      </c>
      <c r="CK59" s="96" t="n">
        <v>1551.33202611621</v>
      </c>
      <c r="CL59" s="96" t="n">
        <v>1569.20486780201</v>
      </c>
      <c r="CM59" s="96" t="n">
        <v>1550.92480174749</v>
      </c>
      <c r="CN59" s="69" t="n">
        <v>18.9026495652799</v>
      </c>
      <c r="CO59" s="70" t="n">
        <v>0.0123383656942264</v>
      </c>
    </row>
    <row r="60" customFormat="false" ht="12.75" hidden="false" customHeight="false" outlineLevel="0" collapsed="false">
      <c r="A60" s="125"/>
      <c r="B60" s="255"/>
      <c r="C60" s="151"/>
      <c r="D60" s="152" t="s">
        <v>143</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4" t="n">
        <v>0.578051751915733</v>
      </c>
      <c r="CG60" s="204" t="n">
        <v>0.565318745141617</v>
      </c>
      <c r="CH60" s="264" t="n">
        <v>0.546621613839686</v>
      </c>
      <c r="CI60" s="264" t="n">
        <v>0.551557182616437</v>
      </c>
      <c r="CJ60" s="265" t="n">
        <v>0.55253164633524</v>
      </c>
      <c r="CK60" s="265" t="n">
        <v>0.558652610311309</v>
      </c>
      <c r="CL60" s="265" t="n">
        <v>0.56303223977324</v>
      </c>
      <c r="CM60" s="265" t="n">
        <v>0.559132854553103</v>
      </c>
      <c r="CN60" s="69" t="s">
        <v>101</v>
      </c>
      <c r="CO60" s="70" t="s">
        <v>101</v>
      </c>
    </row>
    <row r="61" customFormat="false" ht="3" hidden="false" customHeight="true" outlineLevel="0" collapsed="false">
      <c r="A61" s="125"/>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4"/>
      <c r="BA61" s="275"/>
      <c r="BB61" s="274"/>
      <c r="BC61" s="274"/>
      <c r="BD61" s="274"/>
      <c r="BE61" s="275"/>
      <c r="BF61" s="276"/>
      <c r="BG61" s="276"/>
      <c r="BH61" s="276"/>
      <c r="BI61" s="274"/>
      <c r="BJ61" s="274"/>
      <c r="BK61" s="276"/>
      <c r="BL61" s="276"/>
      <c r="BM61" s="274"/>
      <c r="BN61" s="274"/>
      <c r="BO61" s="274"/>
      <c r="BP61" s="274"/>
      <c r="BQ61" s="274"/>
      <c r="BR61" s="275"/>
      <c r="BS61" s="274"/>
      <c r="BT61" s="274"/>
      <c r="BU61" s="274"/>
      <c r="BV61" s="274"/>
      <c r="BW61" s="277"/>
      <c r="BX61" s="277"/>
      <c r="BY61" s="277"/>
      <c r="BZ61" s="277"/>
      <c r="CA61" s="277"/>
      <c r="CB61" s="277"/>
      <c r="CC61" s="277"/>
      <c r="CD61" s="277"/>
      <c r="CE61" s="277"/>
      <c r="CF61" s="277"/>
      <c r="CG61" s="277"/>
      <c r="CH61" s="278"/>
      <c r="CI61" s="278"/>
      <c r="CJ61" s="279"/>
      <c r="CK61" s="279"/>
      <c r="CL61" s="279"/>
      <c r="CM61" s="279"/>
      <c r="CN61" s="69"/>
      <c r="CO61" s="266"/>
    </row>
    <row r="62" customFormat="false" ht="12.75" hidden="false" customHeight="false" outlineLevel="0" collapsed="false">
      <c r="A62" s="125"/>
      <c r="B62" s="255"/>
      <c r="C62" s="151"/>
      <c r="D62" s="152" t="s">
        <v>145</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5" t="n">
        <v>2181.87950472453</v>
      </c>
      <c r="CI62" s="95" t="n">
        <v>2173.02057818938</v>
      </c>
      <c r="CJ62" s="96" t="n">
        <v>2173.38429150215</v>
      </c>
      <c r="CK62" s="96" t="n">
        <v>2144.48028796557</v>
      </c>
      <c r="CL62" s="96" t="n">
        <v>2158.29936158967</v>
      </c>
      <c r="CM62" s="96" t="n">
        <v>2169.49209760402</v>
      </c>
      <c r="CN62" s="69" t="n">
        <v>-12.3874071205164</v>
      </c>
      <c r="CO62" s="70" t="n">
        <v>-0.00567740202595668</v>
      </c>
    </row>
    <row r="63" customFormat="false" ht="12.75" hidden="false" customHeight="false" outlineLevel="0" collapsed="false">
      <c r="A63" s="125"/>
      <c r="B63" s="255"/>
      <c r="C63" s="151"/>
      <c r="D63" s="152" t="s">
        <v>143</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4" t="n">
        <v>0.531869953197493</v>
      </c>
      <c r="CG63" s="204" t="n">
        <v>0.530512616590751</v>
      </c>
      <c r="CH63" s="264" t="n">
        <v>0.523642201762108</v>
      </c>
      <c r="CI63" s="264" t="n">
        <v>0.520801284616152</v>
      </c>
      <c r="CJ63" s="265" t="n">
        <v>0.51985114648312</v>
      </c>
      <c r="CK63" s="265" t="n">
        <v>0.512315904451285</v>
      </c>
      <c r="CL63" s="265" t="n">
        <v>0.511291361500732</v>
      </c>
      <c r="CM63" s="265" t="n">
        <v>0.513231393444409</v>
      </c>
      <c r="CN63" s="69" t="s">
        <v>101</v>
      </c>
      <c r="CO63" s="70" t="s">
        <v>101</v>
      </c>
    </row>
    <row r="64" customFormat="false" ht="3" hidden="false" customHeight="true" outlineLevel="0" collapsed="false">
      <c r="A64" s="125"/>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4"/>
      <c r="BA64" s="275"/>
      <c r="BB64" s="274"/>
      <c r="BC64" s="274"/>
      <c r="BD64" s="274"/>
      <c r="BE64" s="275"/>
      <c r="BF64" s="276"/>
      <c r="BG64" s="276"/>
      <c r="BH64" s="276"/>
      <c r="BI64" s="274"/>
      <c r="BJ64" s="274"/>
      <c r="BK64" s="276"/>
      <c r="BL64" s="276"/>
      <c r="BM64" s="274"/>
      <c r="BN64" s="274"/>
      <c r="BO64" s="274"/>
      <c r="BP64" s="274"/>
      <c r="BQ64" s="274"/>
      <c r="BR64" s="275"/>
      <c r="BS64" s="274"/>
      <c r="BT64" s="274"/>
      <c r="BU64" s="274"/>
      <c r="BV64" s="274"/>
      <c r="BW64" s="277"/>
      <c r="BX64" s="277"/>
      <c r="BY64" s="277"/>
      <c r="BZ64" s="277"/>
      <c r="CA64" s="277"/>
      <c r="CB64" s="277"/>
      <c r="CC64" s="277"/>
      <c r="CD64" s="277"/>
      <c r="CE64" s="277"/>
      <c r="CF64" s="277"/>
      <c r="CG64" s="277"/>
      <c r="CH64" s="278"/>
      <c r="CI64" s="278"/>
      <c r="CJ64" s="279"/>
      <c r="CK64" s="279"/>
      <c r="CL64" s="279"/>
      <c r="CM64" s="279"/>
      <c r="CN64" s="69"/>
      <c r="CO64" s="266"/>
    </row>
    <row r="65" customFormat="false" ht="12.75" hidden="false" customHeight="false" outlineLevel="0" collapsed="false">
      <c r="A65" s="125"/>
      <c r="B65" s="255"/>
      <c r="C65" s="151"/>
      <c r="D65" s="152" t="s">
        <v>146</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5" t="n">
        <v>2265.64989264562</v>
      </c>
      <c r="CI65" s="95" t="n">
        <v>2265.08343204448</v>
      </c>
      <c r="CJ65" s="96" t="n">
        <v>2261.07371411621</v>
      </c>
      <c r="CK65" s="96" t="n">
        <v>2260.15866805595</v>
      </c>
      <c r="CL65" s="96" t="n">
        <v>2260.90321013343</v>
      </c>
      <c r="CM65" s="96" t="n">
        <v>2261.80257012052</v>
      </c>
      <c r="CN65" s="69" t="n">
        <v>-3.84732252510776</v>
      </c>
      <c r="CO65" s="70" t="n">
        <v>-0.0016981099055049</v>
      </c>
    </row>
    <row r="66" customFormat="false" ht="12.75" hidden="false" customHeight="false" outlineLevel="0" collapsed="false">
      <c r="A66" s="125"/>
      <c r="B66" s="255"/>
      <c r="C66" s="151"/>
      <c r="D66" s="152" t="s">
        <v>143</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4" t="n">
        <v>0.278842037673407</v>
      </c>
      <c r="CG66" s="204" t="n">
        <v>0.279772994463994</v>
      </c>
      <c r="CH66" s="264" t="n">
        <v>0.28077746193008</v>
      </c>
      <c r="CI66" s="264" t="n">
        <v>0.281199082576535</v>
      </c>
      <c r="CJ66" s="265" t="n">
        <v>0.280706889388207</v>
      </c>
      <c r="CK66" s="265" t="n">
        <v>0.280685095624329</v>
      </c>
      <c r="CL66" s="265" t="n">
        <v>0.280701335788149</v>
      </c>
      <c r="CM66" s="265" t="n">
        <v>0.27994456236313</v>
      </c>
      <c r="CN66" s="69" t="s">
        <v>101</v>
      </c>
      <c r="CO66" s="70" t="s">
        <v>101</v>
      </c>
    </row>
    <row r="67" customFormat="false" ht="3" hidden="false" customHeight="true" outlineLevel="0" collapsed="false">
      <c r="A67" s="125"/>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4"/>
      <c r="BA67" s="275"/>
      <c r="BB67" s="274"/>
      <c r="BC67" s="274"/>
      <c r="BD67" s="274"/>
      <c r="BE67" s="275"/>
      <c r="BF67" s="276"/>
      <c r="BG67" s="276"/>
      <c r="BH67" s="276"/>
      <c r="BI67" s="274"/>
      <c r="BJ67" s="274"/>
      <c r="BK67" s="276"/>
      <c r="BL67" s="276"/>
      <c r="BM67" s="274"/>
      <c r="BN67" s="274"/>
      <c r="BO67" s="274"/>
      <c r="BP67" s="274"/>
      <c r="BQ67" s="274"/>
      <c r="BR67" s="275"/>
      <c r="BS67" s="274"/>
      <c r="BT67" s="274"/>
      <c r="BU67" s="274"/>
      <c r="BV67" s="274"/>
      <c r="BW67" s="277"/>
      <c r="BX67" s="277"/>
      <c r="BY67" s="277"/>
      <c r="BZ67" s="277"/>
      <c r="CA67" s="277"/>
      <c r="CB67" s="277"/>
      <c r="CC67" s="277"/>
      <c r="CD67" s="277"/>
      <c r="CE67" s="277"/>
      <c r="CF67" s="277"/>
      <c r="CG67" s="277"/>
      <c r="CH67" s="278"/>
      <c r="CI67" s="278"/>
      <c r="CJ67" s="279"/>
      <c r="CK67" s="279"/>
      <c r="CL67" s="279"/>
      <c r="CM67" s="279"/>
      <c r="CN67" s="276"/>
      <c r="CO67" s="70"/>
    </row>
    <row r="68" customFormat="false" ht="12.75" hidden="false" customHeight="false" outlineLevel="0" collapsed="false">
      <c r="A68" s="125"/>
      <c r="B68" s="255"/>
      <c r="C68" s="151"/>
      <c r="D68" s="152" t="s">
        <v>147</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5" t="n">
        <v>67.2140079411765</v>
      </c>
      <c r="CI68" s="95" t="n">
        <v>68.1823594390244</v>
      </c>
      <c r="CJ68" s="96" t="n">
        <v>75.0333791190818</v>
      </c>
      <c r="CK68" s="96" t="n">
        <v>70.2960704605452</v>
      </c>
      <c r="CL68" s="96" t="n">
        <v>69.0910944705882</v>
      </c>
      <c r="CM68" s="96" t="n">
        <v>69.1973856370158</v>
      </c>
      <c r="CN68" s="69" t="n">
        <v>1.98337769583929</v>
      </c>
      <c r="CO68" s="70" t="n">
        <v>0.0295083979752417</v>
      </c>
    </row>
    <row r="69" customFormat="false" ht="12.75" hidden="false" customHeight="false" outlineLevel="0" collapsed="false">
      <c r="A69" s="125"/>
      <c r="B69" s="255"/>
      <c r="C69" s="151"/>
      <c r="D69" s="152" t="s">
        <v>143</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4" t="n">
        <v>0.312167280935606</v>
      </c>
      <c r="CG69" s="204" t="n">
        <v>0.273841795708364</v>
      </c>
      <c r="CH69" s="264" t="n">
        <v>0.274424218387881</v>
      </c>
      <c r="CI69" s="264" t="n">
        <v>0.207237041510832</v>
      </c>
      <c r="CJ69" s="265" t="n">
        <v>0.233567163739418</v>
      </c>
      <c r="CK69" s="265" t="n">
        <v>0.232029249809894</v>
      </c>
      <c r="CL69" s="265" t="n">
        <v>0.233655508655561</v>
      </c>
      <c r="CM69" s="265" t="n">
        <v>0.246030266004948</v>
      </c>
      <c r="CN69" s="69" t="s">
        <v>101</v>
      </c>
      <c r="CO69" s="70" t="s">
        <v>101</v>
      </c>
    </row>
    <row r="70" customFormat="false" ht="3.75" hidden="false" customHeight="true" outlineLevel="0" collapsed="false">
      <c r="A70" s="125"/>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4"/>
      <c r="BA70" s="275"/>
      <c r="BB70" s="274"/>
      <c r="BC70" s="274"/>
      <c r="BD70" s="274"/>
      <c r="BE70" s="275"/>
      <c r="BF70" s="276"/>
      <c r="BG70" s="276"/>
      <c r="BH70" s="276"/>
      <c r="BI70" s="274"/>
      <c r="BJ70" s="274"/>
      <c r="BK70" s="276"/>
      <c r="BL70" s="276"/>
      <c r="BM70" s="274"/>
      <c r="BN70" s="274"/>
      <c r="BO70" s="274"/>
      <c r="BP70" s="274"/>
      <c r="BQ70" s="274"/>
      <c r="BR70" s="275"/>
      <c r="BS70" s="274"/>
      <c r="BT70" s="274"/>
      <c r="BU70" s="274"/>
      <c r="BV70" s="274"/>
      <c r="BW70" s="277"/>
      <c r="BX70" s="277"/>
      <c r="BY70" s="277"/>
      <c r="BZ70" s="277"/>
      <c r="CA70" s="277"/>
      <c r="CB70" s="277"/>
      <c r="CC70" s="277"/>
      <c r="CD70" s="277"/>
      <c r="CE70" s="277"/>
      <c r="CF70" s="277"/>
      <c r="CG70" s="277"/>
      <c r="CH70" s="278"/>
      <c r="CI70" s="278"/>
      <c r="CJ70" s="279"/>
      <c r="CK70" s="279"/>
      <c r="CL70" s="279"/>
      <c r="CM70" s="279"/>
      <c r="CN70" s="69"/>
      <c r="CO70" s="266"/>
    </row>
    <row r="71" customFormat="false" ht="12.75" hidden="false" customHeight="true" outlineLevel="0" collapsed="false">
      <c r="A71" s="125"/>
      <c r="B71" s="255"/>
      <c r="C71" s="151"/>
      <c r="D71" s="152" t="s">
        <v>148</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5" t="n">
        <v>1459.15588384935</v>
      </c>
      <c r="CI71" s="95" t="n">
        <v>1459.51147345624</v>
      </c>
      <c r="CJ71" s="96" t="n">
        <v>1462.11947185079</v>
      </c>
      <c r="CK71" s="96" t="n">
        <v>1465.74591749498</v>
      </c>
      <c r="CL71" s="96" t="n">
        <v>1468.27622804304</v>
      </c>
      <c r="CM71" s="96" t="n">
        <v>1469.36692322669</v>
      </c>
      <c r="CN71" s="69" t="n">
        <v>10.211039377331</v>
      </c>
      <c r="CO71" s="70" t="n">
        <v>0.00699790851022275</v>
      </c>
    </row>
    <row r="72" customFormat="false" ht="12.75" hidden="true" customHeight="true" outlineLevel="0" collapsed="false">
      <c r="A72" s="125"/>
      <c r="B72" s="255"/>
      <c r="C72" s="151"/>
      <c r="D72" s="152" t="s">
        <v>149</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5"/>
      <c r="CI72" s="95"/>
      <c r="CJ72" s="96"/>
      <c r="CK72" s="96"/>
      <c r="CL72" s="96"/>
      <c r="CM72" s="96"/>
      <c r="CN72" s="69" t="e">
        <f aca="false"/>
        <v>#REF!</v>
      </c>
      <c r="CO72" s="266" t="e">
        <f aca="false"/>
        <v>#REF!</v>
      </c>
    </row>
    <row r="73" customFormat="false" ht="12.75" hidden="true" customHeight="true" outlineLevel="0" collapsed="false">
      <c r="A73" s="125"/>
      <c r="B73" s="255"/>
      <c r="C73" s="151"/>
      <c r="D73" s="280" t="s">
        <v>150</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5"/>
      <c r="CI73" s="95"/>
      <c r="CJ73" s="96"/>
      <c r="CK73" s="96"/>
      <c r="CL73" s="96"/>
      <c r="CM73" s="96"/>
      <c r="CN73" s="69" t="e">
        <f aca="false"/>
        <v>#REF!</v>
      </c>
      <c r="CO73" s="266" t="e">
        <f aca="false"/>
        <v>#REF!</v>
      </c>
    </row>
    <row r="74" customFormat="false" ht="12.75" hidden="true" customHeight="true" outlineLevel="0" collapsed="false">
      <c r="A74" s="125"/>
      <c r="B74" s="255"/>
      <c r="C74" s="151"/>
      <c r="D74" s="280" t="s">
        <v>151</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5"/>
      <c r="CI74" s="95"/>
      <c r="CJ74" s="96"/>
      <c r="CK74" s="96"/>
      <c r="CL74" s="96"/>
      <c r="CM74" s="96"/>
      <c r="CN74" s="69" t="e">
        <f aca="false"/>
        <v>#REF!</v>
      </c>
      <c r="CO74" s="266" t="e">
        <f aca="false"/>
        <v>#REF!</v>
      </c>
    </row>
    <row r="75" customFormat="false" ht="12.75" hidden="true" customHeight="true" outlineLevel="0" collapsed="false">
      <c r="A75" s="125"/>
      <c r="B75" s="255"/>
      <c r="C75" s="151"/>
      <c r="D75" s="280" t="s">
        <v>152</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5"/>
      <c r="CI75" s="95"/>
      <c r="CJ75" s="96"/>
      <c r="CK75" s="96"/>
      <c r="CL75" s="96"/>
      <c r="CM75" s="96"/>
      <c r="CN75" s="69" t="e">
        <f aca="false"/>
        <v>#REF!</v>
      </c>
      <c r="CO75" s="266" t="e">
        <f aca="false"/>
        <v>#REF!</v>
      </c>
    </row>
    <row r="76" customFormat="false" ht="12.75" hidden="true" customHeight="true" outlineLevel="0" collapsed="false">
      <c r="A76" s="125"/>
      <c r="B76" s="255"/>
      <c r="C76" s="151"/>
      <c r="D76" s="280" t="s">
        <v>153</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5"/>
      <c r="CI76" s="95"/>
      <c r="CJ76" s="96"/>
      <c r="CK76" s="96"/>
      <c r="CL76" s="96"/>
      <c r="CM76" s="96"/>
      <c r="CN76" s="69" t="e">
        <f aca="false"/>
        <v>#REF!</v>
      </c>
      <c r="CO76" s="266" t="e">
        <f aca="false"/>
        <v>#REF!</v>
      </c>
    </row>
    <row r="77" customFormat="false" ht="12.75" hidden="true" customHeight="true" outlineLevel="0" collapsed="false">
      <c r="A77" s="125"/>
      <c r="B77" s="255"/>
      <c r="C77" s="151"/>
      <c r="D77" s="152" t="s">
        <v>154</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5"/>
      <c r="CI77" s="95"/>
      <c r="CJ77" s="96"/>
      <c r="CK77" s="96"/>
      <c r="CL77" s="96"/>
      <c r="CM77" s="96"/>
      <c r="CN77" s="69" t="e">
        <f aca="false"/>
        <v>#REF!</v>
      </c>
      <c r="CO77" s="266" t="e">
        <f aca="false"/>
        <v>#REF!</v>
      </c>
    </row>
    <row r="78" customFormat="false" ht="12.75" hidden="true" customHeight="true" outlineLevel="0" collapsed="false">
      <c r="A78" s="125"/>
      <c r="B78" s="255"/>
      <c r="C78" s="151"/>
      <c r="D78" s="280" t="s">
        <v>150</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5"/>
      <c r="CI78" s="95"/>
      <c r="CJ78" s="96"/>
      <c r="CK78" s="96"/>
      <c r="CL78" s="96"/>
      <c r="CM78" s="96"/>
      <c r="CN78" s="69" t="e">
        <f aca="false"/>
        <v>#REF!</v>
      </c>
      <c r="CO78" s="266" t="e">
        <f aca="false"/>
        <v>#REF!</v>
      </c>
    </row>
    <row r="79" customFormat="false" ht="12.75" hidden="true" customHeight="true" outlineLevel="0" collapsed="false">
      <c r="A79" s="125"/>
      <c r="B79" s="255"/>
      <c r="C79" s="151"/>
      <c r="D79" s="280" t="s">
        <v>151</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5"/>
      <c r="CI79" s="95"/>
      <c r="CJ79" s="96"/>
      <c r="CK79" s="96"/>
      <c r="CL79" s="96"/>
      <c r="CM79" s="96"/>
      <c r="CN79" s="69" t="e">
        <f aca="false"/>
        <v>#REF!</v>
      </c>
      <c r="CO79" s="266" t="e">
        <f aca="false"/>
        <v>#REF!</v>
      </c>
    </row>
    <row r="80" customFormat="false" ht="12.75" hidden="true" customHeight="true" outlineLevel="0" collapsed="false">
      <c r="A80" s="125"/>
      <c r="B80" s="255"/>
      <c r="C80" s="151"/>
      <c r="D80" s="280" t="s">
        <v>152</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5"/>
      <c r="CI80" s="95"/>
      <c r="CJ80" s="96"/>
      <c r="CK80" s="96"/>
      <c r="CL80" s="96"/>
      <c r="CM80" s="96"/>
      <c r="CN80" s="69" t="e">
        <f aca="false"/>
        <v>#REF!</v>
      </c>
      <c r="CO80" s="266" t="e">
        <f aca="false"/>
        <v>#REF!</v>
      </c>
    </row>
    <row r="81" customFormat="false" ht="12.75" hidden="true" customHeight="true" outlineLevel="0" collapsed="false">
      <c r="A81" s="125"/>
      <c r="B81" s="255"/>
      <c r="C81" s="151"/>
      <c r="D81" s="280" t="s">
        <v>153</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5"/>
      <c r="CI81" s="95"/>
      <c r="CJ81" s="96"/>
      <c r="CK81" s="96"/>
      <c r="CL81" s="96"/>
      <c r="CM81" s="96"/>
      <c r="CN81" s="69" t="e">
        <f aca="false"/>
        <v>#REF!</v>
      </c>
      <c r="CO81" s="266" t="e">
        <f aca="false"/>
        <v>#REF!</v>
      </c>
    </row>
    <row r="82" customFormat="false" ht="12.75" hidden="true" customHeight="true" outlineLevel="0" collapsed="false">
      <c r="A82" s="125"/>
      <c r="B82" s="255"/>
      <c r="C82" s="151"/>
      <c r="D82" s="152" t="s">
        <v>155</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5"/>
      <c r="CI82" s="95"/>
      <c r="CJ82" s="96"/>
      <c r="CK82" s="96"/>
      <c r="CL82" s="96"/>
      <c r="CM82" s="96"/>
      <c r="CN82" s="69" t="e">
        <f aca="false"/>
        <v>#REF!</v>
      </c>
      <c r="CO82" s="266" t="e">
        <f aca="false"/>
        <v>#REF!</v>
      </c>
    </row>
    <row r="83" customFormat="false" ht="12.75" hidden="true" customHeight="true" outlineLevel="0" collapsed="false">
      <c r="A83" s="125"/>
      <c r="B83" s="255"/>
      <c r="C83" s="151"/>
      <c r="D83" s="280" t="s">
        <v>150</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5"/>
      <c r="CI83" s="95"/>
      <c r="CJ83" s="96"/>
      <c r="CK83" s="96"/>
      <c r="CL83" s="96"/>
      <c r="CM83" s="96"/>
      <c r="CN83" s="69" t="e">
        <f aca="false"/>
        <v>#REF!</v>
      </c>
      <c r="CO83" s="266" t="e">
        <f aca="false"/>
        <v>#REF!</v>
      </c>
    </row>
    <row r="84" customFormat="false" ht="12.75" hidden="true" customHeight="true" outlineLevel="0" collapsed="false">
      <c r="A84" s="125"/>
      <c r="B84" s="255"/>
      <c r="C84" s="151"/>
      <c r="D84" s="280" t="s">
        <v>151</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5"/>
      <c r="CI84" s="95"/>
      <c r="CJ84" s="96"/>
      <c r="CK84" s="96"/>
      <c r="CL84" s="96"/>
      <c r="CM84" s="96"/>
      <c r="CN84" s="69" t="e">
        <f aca="false"/>
        <v>#REF!</v>
      </c>
      <c r="CO84" s="266" t="e">
        <f aca="false"/>
        <v>#REF!</v>
      </c>
    </row>
    <row r="85" customFormat="false" ht="12.75" hidden="true" customHeight="true" outlineLevel="0" collapsed="false">
      <c r="A85" s="125"/>
      <c r="B85" s="255"/>
      <c r="C85" s="151"/>
      <c r="D85" s="280" t="s">
        <v>152</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5"/>
      <c r="CI85" s="95"/>
      <c r="CJ85" s="96"/>
      <c r="CK85" s="96"/>
      <c r="CL85" s="96"/>
      <c r="CM85" s="96"/>
      <c r="CN85" s="69" t="e">
        <f aca="false"/>
        <v>#REF!</v>
      </c>
      <c r="CO85" s="266" t="e">
        <f aca="false"/>
        <v>#REF!</v>
      </c>
    </row>
    <row r="86" customFormat="false" ht="12.75" hidden="true" customHeight="true" outlineLevel="0" collapsed="false">
      <c r="A86" s="125"/>
      <c r="B86" s="255"/>
      <c r="C86" s="151"/>
      <c r="D86" s="280" t="s">
        <v>153</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5"/>
      <c r="CI86" s="95"/>
      <c r="CJ86" s="96"/>
      <c r="CK86" s="96"/>
      <c r="CL86" s="96"/>
      <c r="CM86" s="96"/>
      <c r="CN86" s="69" t="e">
        <f aca="false"/>
        <v>#REF!</v>
      </c>
      <c r="CO86" s="266" t="e">
        <f aca="false"/>
        <v>#REF!</v>
      </c>
    </row>
    <row r="87" customFormat="false" ht="12.75" hidden="false" customHeight="true" outlineLevel="0" collapsed="false">
      <c r="A87" s="125"/>
      <c r="B87" s="255"/>
      <c r="C87" s="151"/>
      <c r="D87" s="152" t="s">
        <v>143</v>
      </c>
      <c r="E87" s="74"/>
      <c r="F87" s="74"/>
      <c r="G87" s="74"/>
      <c r="H87" s="74"/>
      <c r="I87" s="88"/>
      <c r="J87" s="77"/>
      <c r="K87" s="74"/>
      <c r="L87" s="88"/>
      <c r="M87" s="88"/>
      <c r="N87" s="88"/>
      <c r="O87" s="88"/>
      <c r="P87" s="89"/>
      <c r="Q87" s="281" t="n">
        <v>0.075845400950107</v>
      </c>
      <c r="R87" s="281"/>
      <c r="S87" s="281"/>
      <c r="T87" s="282"/>
      <c r="U87" s="281"/>
      <c r="V87" s="281"/>
      <c r="W87" s="281" t="n">
        <v>0.0860375437771779</v>
      </c>
      <c r="X87" s="281"/>
      <c r="Y87" s="283"/>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4" t="n">
        <v>0.421819504252355</v>
      </c>
      <c r="CG87" s="204" t="n">
        <v>0.423779906976911</v>
      </c>
      <c r="CH87" s="264" t="n">
        <v>0.421130995384225</v>
      </c>
      <c r="CI87" s="264" t="n">
        <v>0.420970973748448</v>
      </c>
      <c r="CJ87" s="265" t="n">
        <v>0.42237266064204</v>
      </c>
      <c r="CK87" s="265" t="n">
        <v>0.423470845341497</v>
      </c>
      <c r="CL87" s="265" t="n">
        <v>0.423445301353359</v>
      </c>
      <c r="CM87" s="265" t="n">
        <v>0.423706693887329</v>
      </c>
      <c r="CN87" s="69" t="s">
        <v>101</v>
      </c>
      <c r="CO87" s="70" t="s">
        <v>101</v>
      </c>
    </row>
    <row r="88" customFormat="false" ht="3" hidden="false" customHeight="true" outlineLevel="0" collapsed="false">
      <c r="A88" s="125"/>
      <c r="B88" s="255"/>
      <c r="C88" s="151"/>
      <c r="D88" s="152"/>
      <c r="E88" s="74"/>
      <c r="F88" s="74"/>
      <c r="G88" s="74"/>
      <c r="H88" s="74"/>
      <c r="I88" s="88"/>
      <c r="J88" s="77"/>
      <c r="K88" s="74"/>
      <c r="L88" s="88"/>
      <c r="M88" s="88"/>
      <c r="N88" s="88"/>
      <c r="O88" s="88"/>
      <c r="P88" s="89"/>
      <c r="Q88" s="281"/>
      <c r="R88" s="281"/>
      <c r="S88" s="281"/>
      <c r="T88" s="282"/>
      <c r="U88" s="281"/>
      <c r="V88" s="281"/>
      <c r="W88" s="281"/>
      <c r="X88" s="281"/>
      <c r="Y88" s="283"/>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4"/>
      <c r="BE88" s="93"/>
      <c r="BF88" s="69"/>
      <c r="BG88" s="276"/>
      <c r="BH88" s="69"/>
      <c r="BI88" s="92"/>
      <c r="BJ88" s="92"/>
      <c r="BK88" s="69"/>
      <c r="BL88" s="276"/>
      <c r="BM88" s="92"/>
      <c r="BN88" s="92"/>
      <c r="BO88" s="92"/>
      <c r="BP88" s="92"/>
      <c r="BQ88" s="92"/>
      <c r="BR88" s="69"/>
      <c r="BS88" s="92"/>
      <c r="BT88" s="92"/>
      <c r="BU88" s="274"/>
      <c r="BV88" s="274"/>
      <c r="BW88" s="284"/>
      <c r="BX88" s="284"/>
      <c r="BY88" s="284"/>
      <c r="BZ88" s="284"/>
      <c r="CA88" s="284"/>
      <c r="CB88" s="284"/>
      <c r="CC88" s="284"/>
      <c r="CD88" s="284"/>
      <c r="CE88" s="284"/>
      <c r="CF88" s="284"/>
      <c r="CG88" s="284"/>
      <c r="CH88" s="285"/>
      <c r="CI88" s="285"/>
      <c r="CJ88" s="286"/>
      <c r="CK88" s="286"/>
      <c r="CL88" s="286"/>
      <c r="CM88" s="286"/>
      <c r="CN88" s="69"/>
      <c r="CO88" s="266"/>
    </row>
    <row r="89" customFormat="false" ht="12.75" hidden="false" customHeight="true" outlineLevel="0" collapsed="false">
      <c r="A89" s="125"/>
      <c r="B89" s="255"/>
      <c r="C89" s="151"/>
      <c r="D89" s="152" t="s">
        <v>156</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5" t="n">
        <v>1682.52419348013</v>
      </c>
      <c r="CI89" s="95" t="n">
        <v>1671.43366263364</v>
      </c>
      <c r="CJ89" s="96" t="n">
        <v>1675.6121418302</v>
      </c>
      <c r="CK89" s="96" t="n">
        <v>1654.65489649304</v>
      </c>
      <c r="CL89" s="96" t="n">
        <v>1733.93093666521</v>
      </c>
      <c r="CM89" s="96" t="n">
        <v>1698.56795244713</v>
      </c>
      <c r="CN89" s="69" t="n">
        <v>16.0437589670014</v>
      </c>
      <c r="CO89" s="70" t="n">
        <v>0.00953552943201164</v>
      </c>
    </row>
    <row r="90" customFormat="false" ht="12.75" hidden="false" customHeight="false" outlineLevel="0" collapsed="false">
      <c r="A90" s="125"/>
      <c r="B90" s="255"/>
      <c r="C90" s="151"/>
      <c r="D90" s="152" t="s">
        <v>157</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5" t="n">
        <v>485.965566714491</v>
      </c>
      <c r="CI90" s="95" t="n">
        <v>477.833715925395</v>
      </c>
      <c r="CJ90" s="96" t="n">
        <v>492.282926829268</v>
      </c>
      <c r="CK90" s="96" t="n">
        <v>469.937159253945</v>
      </c>
      <c r="CL90" s="96" t="n">
        <v>474.709612625538</v>
      </c>
      <c r="CM90" s="96" t="n">
        <v>507.678909612626</v>
      </c>
      <c r="CN90" s="69" t="n">
        <v>21.7133428981348</v>
      </c>
      <c r="CO90" s="70" t="n">
        <v>0.0446808259378007</v>
      </c>
    </row>
    <row r="91" customFormat="false" ht="12.75" hidden="false" customHeight="false" outlineLevel="0" collapsed="false">
      <c r="A91" s="125"/>
      <c r="B91" s="255"/>
      <c r="C91" s="151"/>
      <c r="D91" s="152" t="s">
        <v>158</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5" t="n">
        <v>290.835277433286</v>
      </c>
      <c r="CI91" s="95" t="n">
        <v>290.966984750359</v>
      </c>
      <c r="CJ91" s="96" t="n">
        <v>277.677171263989</v>
      </c>
      <c r="CK91" s="96" t="n">
        <v>277.716913014347</v>
      </c>
      <c r="CL91" s="96" t="n">
        <v>277.757085180775</v>
      </c>
      <c r="CM91" s="96" t="n">
        <v>277.805578724534</v>
      </c>
      <c r="CN91" s="69" t="n">
        <v>-13.0296987087518</v>
      </c>
      <c r="CO91" s="70" t="n">
        <v>-0.0448009568293885</v>
      </c>
    </row>
    <row r="92" customFormat="false" ht="12.75" hidden="false" customHeight="false" outlineLevel="0" collapsed="false">
      <c r="A92" s="125"/>
      <c r="B92" s="255"/>
      <c r="C92" s="151"/>
      <c r="D92" s="152" t="s">
        <v>159</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5" t="n">
        <v>204.427116212339</v>
      </c>
      <c r="CI92" s="95" t="n">
        <v>201.32912482066</v>
      </c>
      <c r="CJ92" s="96" t="n">
        <v>186.002725968436</v>
      </c>
      <c r="CK92" s="96" t="n">
        <v>187.333715925395</v>
      </c>
      <c r="CL92" s="96" t="n">
        <v>261.777331420373</v>
      </c>
      <c r="CM92" s="96" t="n">
        <v>193.374605451937</v>
      </c>
      <c r="CN92" s="69" t="n">
        <v>-11.0525107604017</v>
      </c>
      <c r="CO92" s="70" t="n">
        <v>-0.0540657764252834</v>
      </c>
    </row>
    <row r="93" customFormat="false" ht="12.75" hidden="false" customHeight="false" outlineLevel="0" collapsed="false">
      <c r="A93" s="125"/>
      <c r="B93" s="255"/>
      <c r="C93" s="151"/>
      <c r="D93" s="152" t="s">
        <v>160</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5" t="n">
        <v>701.296233120014</v>
      </c>
      <c r="CI93" s="95" t="n">
        <v>701.303837137231</v>
      </c>
      <c r="CJ93" s="96" t="n">
        <v>719.649317768508</v>
      </c>
      <c r="CK93" s="96" t="n">
        <v>719.667108299354</v>
      </c>
      <c r="CL93" s="96" t="n">
        <v>719.686907438522</v>
      </c>
      <c r="CM93" s="96" t="n">
        <v>719.708858658035</v>
      </c>
      <c r="CN93" s="69" t="n">
        <v>18.4126255380202</v>
      </c>
      <c r="CO93" s="70" t="n">
        <v>0.0262551325223919</v>
      </c>
    </row>
    <row r="94" customFormat="false" ht="12.75" hidden="false" customHeight="false" outlineLevel="0" collapsed="false">
      <c r="A94" s="125"/>
      <c r="B94" s="255"/>
      <c r="C94" s="151"/>
      <c r="D94" s="152" t="s">
        <v>161</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5" t="n">
        <v>451.380057388809</v>
      </c>
      <c r="CI94" s="95" t="n">
        <v>438.339598278336</v>
      </c>
      <c r="CJ94" s="96" t="n">
        <v>441.425107604017</v>
      </c>
      <c r="CK94" s="96" t="n">
        <v>417.674605451937</v>
      </c>
      <c r="CL94" s="96" t="n">
        <v>499.444332855093</v>
      </c>
      <c r="CM94" s="96" t="n">
        <v>464.152223816356</v>
      </c>
      <c r="CN94" s="69" t="n">
        <v>12.7721664275466</v>
      </c>
      <c r="CO94" s="70" t="n">
        <v>0.0282958146211252</v>
      </c>
    </row>
    <row r="95" customFormat="false" ht="12.75" hidden="false" customHeight="false" outlineLevel="0" collapsed="false">
      <c r="A95" s="125"/>
      <c r="B95" s="255"/>
      <c r="C95" s="151"/>
      <c r="D95" s="152" t="s">
        <v>162</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5" t="n">
        <v>363.521520803443</v>
      </c>
      <c r="CI95" s="95" t="n">
        <v>353.288091822095</v>
      </c>
      <c r="CJ95" s="96" t="n">
        <v>368.441319942611</v>
      </c>
      <c r="CK95" s="96" t="n">
        <v>342.567862266858</v>
      </c>
      <c r="CL95" s="96" t="n">
        <v>349.671018651363</v>
      </c>
      <c r="CM95" s="96" t="n">
        <v>382.64418938307</v>
      </c>
      <c r="CN95" s="69" t="n">
        <v>19.1226685796269</v>
      </c>
      <c r="CO95" s="70" t="n">
        <v>0.052603951857823</v>
      </c>
    </row>
    <row r="96" customFormat="false" ht="12.75" hidden="false" customHeight="false" outlineLevel="0" collapsed="false">
      <c r="A96" s="125"/>
      <c r="B96" s="255"/>
      <c r="C96" s="151"/>
      <c r="D96" s="152" t="s">
        <v>163</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5" t="n">
        <v>87.8585365853659</v>
      </c>
      <c r="CI96" s="95" t="n">
        <v>85.051506456241</v>
      </c>
      <c r="CJ96" s="96" t="n">
        <v>72.983787661406</v>
      </c>
      <c r="CK96" s="96" t="n">
        <v>75.1067431850789</v>
      </c>
      <c r="CL96" s="96" t="n">
        <v>149.77331420373</v>
      </c>
      <c r="CM96" s="96" t="n">
        <v>81.5080344332855</v>
      </c>
      <c r="CN96" s="69" t="n">
        <v>-6.35050215208037</v>
      </c>
      <c r="CO96" s="70" t="n">
        <v>-0.0722809916815543</v>
      </c>
    </row>
    <row r="97" customFormat="false" ht="12.75" hidden="false" customHeight="false" outlineLevel="0" collapsed="false">
      <c r="A97" s="125"/>
      <c r="B97" s="255"/>
      <c r="C97" s="151"/>
      <c r="D97" s="152" t="s">
        <v>164</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1" t="n">
        <v>0.0239776136610963</v>
      </c>
      <c r="AJ97" s="281" t="n">
        <v>0.0210717652242203</v>
      </c>
      <c r="AK97" s="281" t="n">
        <v>0.0220831647629793</v>
      </c>
      <c r="AL97" s="281" t="n">
        <v>0.0417367021782277</v>
      </c>
      <c r="AM97" s="281" t="n">
        <v>0.0400009728290234</v>
      </c>
      <c r="AN97" s="287" t="n">
        <v>0.0345199200833004</v>
      </c>
      <c r="AO97" s="281" t="n">
        <v>0.0462617260483203</v>
      </c>
      <c r="AP97" s="197" t="n">
        <v>0.0459228957938504</v>
      </c>
      <c r="AQ97" s="195" t="n">
        <v>0.0443245487710527</v>
      </c>
      <c r="AR97" s="281" t="n">
        <v>0.0408515216347757</v>
      </c>
      <c r="AS97" s="281" t="n">
        <v>0.0361784574729421</v>
      </c>
      <c r="AT97" s="287" t="n">
        <v>0.0269398835982684</v>
      </c>
      <c r="AU97" s="281" t="n">
        <v>0.0215199216698101</v>
      </c>
      <c r="AV97" s="283" t="n">
        <v>0.0217631366245065</v>
      </c>
      <c r="AW97" s="281" t="n">
        <v>0.02083840434295</v>
      </c>
      <c r="AX97" s="281" t="n">
        <v>0.0205531341922522</v>
      </c>
      <c r="AY97" s="283"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1" t="n">
        <v>0</v>
      </c>
      <c r="CG97" s="291" t="n">
        <v>0</v>
      </c>
      <c r="CH97" s="292" t="n">
        <v>0</v>
      </c>
      <c r="CI97" s="292" t="n">
        <v>0</v>
      </c>
      <c r="CJ97" s="293" t="n">
        <v>0</v>
      </c>
      <c r="CK97" s="293" t="n">
        <v>0</v>
      </c>
      <c r="CL97" s="293" t="n">
        <v>0</v>
      </c>
      <c r="CM97" s="293" t="n">
        <v>0</v>
      </c>
      <c r="CN97" s="69"/>
      <c r="CO97" s="70"/>
    </row>
    <row r="98" customFormat="false" ht="13.5" hidden="false" customHeight="false" outlineLevel="0" collapsed="false">
      <c r="A98" s="125"/>
      <c r="B98" s="255"/>
      <c r="C98" s="258"/>
      <c r="D98" s="152" t="s">
        <v>165</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4" t="n">
        <v>4001.94388398487</v>
      </c>
      <c r="BA98" s="295" t="n">
        <v>3978.21024020228</v>
      </c>
      <c r="BB98" s="294" t="n">
        <v>4007.66970849176</v>
      </c>
      <c r="BC98" s="92" t="n">
        <v>4046.17667934094</v>
      </c>
      <c r="BD98" s="294" t="n">
        <v>4105.79911280101</v>
      </c>
      <c r="BE98" s="295" t="n">
        <v>4174.20940279543</v>
      </c>
      <c r="BF98" s="296" t="n">
        <v>4241.67541401274</v>
      </c>
      <c r="BG98" s="296" t="n">
        <v>4300.42007722008</v>
      </c>
      <c r="BH98" s="69" t="n">
        <v>4345.03800259403</v>
      </c>
      <c r="BI98" s="92" t="n">
        <v>4413.30012970169</v>
      </c>
      <c r="BJ98" s="92" t="n">
        <v>4470.82555410691</v>
      </c>
      <c r="BK98" s="69" t="n">
        <v>4539.31252410691</v>
      </c>
      <c r="BL98" s="296" t="n">
        <v>4594.22219286658</v>
      </c>
      <c r="BM98" s="294" t="n">
        <v>4621.68158286658</v>
      </c>
      <c r="BN98" s="92" t="n">
        <v>4640.23766584329</v>
      </c>
      <c r="BO98" s="92" t="n">
        <v>4669.66949225843</v>
      </c>
      <c r="BP98" s="92" t="n">
        <v>4777.45191780822</v>
      </c>
      <c r="BQ98" s="92" t="n">
        <v>4876.83111780822</v>
      </c>
      <c r="BR98" s="295" t="n">
        <v>4992.46137640449</v>
      </c>
      <c r="BS98" s="92" t="n">
        <v>5098.665625</v>
      </c>
      <c r="BT98" s="92"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4" t="n">
        <v>5431.73055810617</v>
      </c>
      <c r="CD98" s="297" t="n">
        <v>5508.11081779053</v>
      </c>
      <c r="CE98" s="297" t="n">
        <v>5532.74031563845</v>
      </c>
      <c r="CF98" s="94" t="n">
        <v>5490.10231563845</v>
      </c>
      <c r="CG98" s="94" t="n">
        <v>5472.15231563845</v>
      </c>
      <c r="CH98" s="95" t="n">
        <v>5489.14531563845</v>
      </c>
      <c r="CI98" s="298" t="n">
        <v>5494.94531563845</v>
      </c>
      <c r="CJ98" s="299" t="n">
        <v>5505.85731563845</v>
      </c>
      <c r="CK98" s="299" t="n">
        <v>5517.83231563845</v>
      </c>
      <c r="CL98" s="299" t="n">
        <v>5546.61431563845</v>
      </c>
      <c r="CM98" s="96" t="n">
        <v>5556.14831563845</v>
      </c>
      <c r="CN98" s="69" t="n">
        <v>67.0030000000006</v>
      </c>
      <c r="CO98" s="70" t="n">
        <v>0.0122064540374092</v>
      </c>
    </row>
    <row r="99" customFormat="false" ht="12.75" hidden="false" customHeight="false" outlineLevel="0" collapsed="false">
      <c r="A99" s="125"/>
      <c r="B99" s="255"/>
      <c r="C99" s="258"/>
      <c r="D99" s="152" t="s">
        <v>143</v>
      </c>
      <c r="E99" s="74"/>
      <c r="F99" s="74"/>
      <c r="G99" s="74"/>
      <c r="H99" s="74"/>
      <c r="I99" s="74"/>
      <c r="J99" s="236"/>
      <c r="K99" s="88"/>
      <c r="L99" s="88"/>
      <c r="M99" s="88"/>
      <c r="N99" s="88"/>
      <c r="O99" s="88"/>
      <c r="P99" s="91"/>
      <c r="Q99" s="195" t="n">
        <v>0.0205916940662596</v>
      </c>
      <c r="R99" s="300"/>
      <c r="S99" s="300"/>
      <c r="T99" s="301"/>
      <c r="U99" s="300"/>
      <c r="V99" s="300"/>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2" t="n">
        <v>0.131077535932648</v>
      </c>
      <c r="BA99" s="303" t="n">
        <v>0.137198073589433</v>
      </c>
      <c r="BB99" s="302" t="n">
        <v>0.139725748923626</v>
      </c>
      <c r="BC99" s="201" t="n">
        <v>0.139937140113871</v>
      </c>
      <c r="BD99" s="302" t="n">
        <v>0.144761088639195</v>
      </c>
      <c r="BE99" s="303" t="n">
        <v>0.149523479143484</v>
      </c>
      <c r="BF99" s="203" t="n">
        <v>0.149486293052263</v>
      </c>
      <c r="BG99" s="304" t="n">
        <v>0.154808787832286</v>
      </c>
      <c r="BH99" s="203" t="n">
        <v>0.160888385197683</v>
      </c>
      <c r="BI99" s="201" t="n">
        <v>0.162984521731034</v>
      </c>
      <c r="BJ99" s="302" t="n">
        <v>0.168185849957214</v>
      </c>
      <c r="BK99" s="203"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5" t="n">
        <v>0.282399077868545</v>
      </c>
      <c r="CG99" s="305" t="n">
        <v>0.282409748501673</v>
      </c>
      <c r="CH99" s="306" t="n">
        <v>0.282458696970116</v>
      </c>
      <c r="CI99" s="306" t="n">
        <v>0.282501587982501</v>
      </c>
      <c r="CJ99" s="307" t="n">
        <v>0.282583357564382</v>
      </c>
      <c r="CK99" s="307" t="n">
        <v>0.282637346776229</v>
      </c>
      <c r="CL99" s="307" t="n">
        <v>0.282606750806349</v>
      </c>
      <c r="CM99" s="307" t="n">
        <v>0.282697239131603</v>
      </c>
      <c r="CN99" s="69" t="s">
        <v>101</v>
      </c>
      <c r="CO99" s="70" t="s">
        <v>101</v>
      </c>
    </row>
    <row r="100" customFormat="false" ht="12.75" hidden="false" customHeight="false" outlineLevel="0" collapsed="false">
      <c r="A100" s="125"/>
      <c r="B100" s="255"/>
      <c r="C100" s="258"/>
      <c r="D100" s="152" t="s">
        <v>166</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4" t="n">
        <v>3150.71878940731</v>
      </c>
      <c r="BA100" s="295" t="n">
        <v>3126.1188369153</v>
      </c>
      <c r="BB100" s="294" t="n">
        <v>3151.54626108999</v>
      </c>
      <c r="BC100" s="92" t="n">
        <v>3177.79467680608</v>
      </c>
      <c r="BD100" s="294" t="n">
        <v>3230.06337135615</v>
      </c>
      <c r="BE100" s="295" t="n">
        <v>3283.17662007624</v>
      </c>
      <c r="BF100" s="69" t="n">
        <v>3333.65605095541</v>
      </c>
      <c r="BG100" s="296" t="n">
        <v>3377.10424710425</v>
      </c>
      <c r="BH100" s="69" t="n">
        <v>3410.28534370947</v>
      </c>
      <c r="BI100" s="92" t="n">
        <v>3463.34630350195</v>
      </c>
      <c r="BJ100" s="92" t="n">
        <v>3499.96088657106</v>
      </c>
      <c r="BK100" s="69" t="n">
        <v>3550.02047657106</v>
      </c>
      <c r="BL100" s="296" t="n">
        <v>3587.26552179657</v>
      </c>
      <c r="BM100" s="294" t="n">
        <v>3603.32233179657</v>
      </c>
      <c r="BN100" s="92" t="n">
        <v>3607.09764460823</v>
      </c>
      <c r="BO100" s="92"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4" t="n">
        <v>4148.19225251076</v>
      </c>
      <c r="CD100" s="297" t="n">
        <v>4204.8350071736</v>
      </c>
      <c r="CE100" s="297" t="n">
        <v>4204.98421807748</v>
      </c>
      <c r="CF100" s="94" t="n">
        <v>4173.94321807748</v>
      </c>
      <c r="CG100" s="94" t="n">
        <v>4159.75821807748</v>
      </c>
      <c r="CH100" s="95" t="n">
        <v>4170.19921807748</v>
      </c>
      <c r="CI100" s="298" t="n">
        <v>4172.43321807748</v>
      </c>
      <c r="CJ100" s="299" t="n">
        <v>4176.56921807748</v>
      </c>
      <c r="CK100" s="299" t="n">
        <v>4182.90721807748</v>
      </c>
      <c r="CL100" s="299" t="n">
        <v>4206.29021807748</v>
      </c>
      <c r="CM100" s="96" t="n">
        <v>4208.88621807748</v>
      </c>
      <c r="CN100" s="69" t="n">
        <v>38.6869999999999</v>
      </c>
      <c r="CO100" s="70" t="n">
        <v>0.00927701483235977</v>
      </c>
    </row>
    <row r="101" customFormat="false" ht="12.75" hidden="false" customHeight="false" outlineLevel="0" collapsed="false">
      <c r="A101" s="125"/>
      <c r="B101" s="255"/>
      <c r="C101" s="258"/>
      <c r="D101" s="152" t="s">
        <v>167</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4" t="n">
        <v>851.225094577554</v>
      </c>
      <c r="BA101" s="295" t="n">
        <v>852.091403286979</v>
      </c>
      <c r="BB101" s="294" t="n">
        <v>856.123447401775</v>
      </c>
      <c r="BC101" s="92" t="n">
        <v>868.382002534854</v>
      </c>
      <c r="BD101" s="294" t="n">
        <v>875.735741444867</v>
      </c>
      <c r="BE101" s="295" t="n">
        <v>891.032782719187</v>
      </c>
      <c r="BF101" s="69" t="n">
        <v>908.019363057325</v>
      </c>
      <c r="BG101" s="296" t="n">
        <v>923.31583011583</v>
      </c>
      <c r="BH101" s="69" t="n">
        <v>934.752658884565</v>
      </c>
      <c r="BI101" s="92" t="n">
        <v>949.953826199741</v>
      </c>
      <c r="BJ101" s="92" t="n">
        <v>970.864667535854</v>
      </c>
      <c r="BK101" s="69" t="n">
        <v>989.292047535854</v>
      </c>
      <c r="BL101" s="296" t="n">
        <v>1006.95667107001</v>
      </c>
      <c r="BM101" s="294" t="n">
        <v>1018.35925107001</v>
      </c>
      <c r="BN101" s="92" t="n">
        <v>1009.2782376502</v>
      </c>
      <c r="BO101" s="92"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4" t="n">
        <v>1283.53830559541</v>
      </c>
      <c r="CD101" s="297" t="n">
        <v>1303.27581061693</v>
      </c>
      <c r="CE101" s="297" t="n">
        <v>1327.75609756098</v>
      </c>
      <c r="CF101" s="94" t="n">
        <v>1316.15909756098</v>
      </c>
      <c r="CG101" s="94" t="n">
        <v>1312.39409756098</v>
      </c>
      <c r="CH101" s="95" t="n">
        <v>1318.94609756098</v>
      </c>
      <c r="CI101" s="298" t="n">
        <v>1322.51209756098</v>
      </c>
      <c r="CJ101" s="299" t="n">
        <v>1329.28809756098</v>
      </c>
      <c r="CK101" s="299" t="n">
        <v>1334.92509756098</v>
      </c>
      <c r="CL101" s="299" t="n">
        <v>1340.32409756098</v>
      </c>
      <c r="CM101" s="96" t="n">
        <v>1347.26209756098</v>
      </c>
      <c r="CN101" s="69" t="n">
        <v>28.316</v>
      </c>
      <c r="CO101" s="70" t="n">
        <v>0.0214686559612729</v>
      </c>
    </row>
    <row r="102" customFormat="false" ht="12.75" hidden="true" customHeight="false" outlineLevel="0" collapsed="false">
      <c r="A102" s="125"/>
      <c r="B102" s="255"/>
      <c r="C102" s="258"/>
      <c r="D102" s="280" t="s">
        <v>168</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8"/>
      <c r="BX102" s="308"/>
      <c r="BY102" s="308"/>
      <c r="BZ102" s="308"/>
      <c r="CA102" s="308"/>
      <c r="CB102" s="308"/>
      <c r="CC102" s="308"/>
      <c r="CD102" s="308"/>
      <c r="CE102" s="308"/>
      <c r="CF102" s="308" t="n">
        <v>1243.68270301291</v>
      </c>
      <c r="CG102" s="308"/>
      <c r="CH102" s="309"/>
      <c r="CI102" s="309" t="n">
        <v>801.397633417085</v>
      </c>
      <c r="CJ102" s="310"/>
      <c r="CK102" s="310"/>
      <c r="CL102" s="310"/>
      <c r="CM102" s="310"/>
      <c r="CN102" s="69"/>
      <c r="CO102" s="266"/>
    </row>
    <row r="103" customFormat="false" ht="12.75" hidden="true" customHeight="false" outlineLevel="0" collapsed="false">
      <c r="A103" s="125"/>
      <c r="B103" s="255"/>
      <c r="C103" s="258"/>
      <c r="D103" s="280" t="s">
        <v>169</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8"/>
      <c r="BX103" s="308"/>
      <c r="BY103" s="308"/>
      <c r="BZ103" s="308"/>
      <c r="CA103" s="308"/>
      <c r="CB103" s="308"/>
      <c r="CC103" s="308"/>
      <c r="CD103" s="308"/>
      <c r="CE103" s="308"/>
      <c r="CF103" s="308"/>
      <c r="CG103" s="308"/>
      <c r="CH103" s="309"/>
      <c r="CI103" s="309"/>
      <c r="CJ103" s="310"/>
      <c r="CK103" s="310"/>
      <c r="CL103" s="310"/>
      <c r="CM103" s="310"/>
      <c r="CN103" s="69"/>
      <c r="CO103" s="266"/>
    </row>
    <row r="104" customFormat="false" ht="13.5" hidden="true" customHeight="false" outlineLevel="0" collapsed="false">
      <c r="A104" s="125"/>
      <c r="B104" s="255"/>
      <c r="C104" s="258"/>
      <c r="D104" s="152" t="s">
        <v>170</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8"/>
      <c r="BX104" s="308"/>
      <c r="BY104" s="308"/>
      <c r="BZ104" s="308"/>
      <c r="CA104" s="308"/>
      <c r="CB104" s="308"/>
      <c r="CC104" s="308"/>
      <c r="CD104" s="308"/>
      <c r="CE104" s="308"/>
      <c r="CF104" s="308"/>
      <c r="CG104" s="308"/>
      <c r="CH104" s="309"/>
      <c r="CI104" s="309"/>
      <c r="CJ104" s="310"/>
      <c r="CK104" s="310"/>
      <c r="CL104" s="310"/>
      <c r="CM104" s="310"/>
      <c r="CN104" s="69"/>
      <c r="CO104" s="266"/>
    </row>
    <row r="105" customFormat="false" ht="12.75" hidden="false" customHeight="false" outlineLevel="0" collapsed="false">
      <c r="A105" s="125"/>
      <c r="B105" s="255"/>
      <c r="C105" s="209" t="s">
        <v>171</v>
      </c>
      <c r="D105" s="311"/>
      <c r="E105" s="312" t="n">
        <v>6.83</v>
      </c>
      <c r="F105" s="312" t="n">
        <v>7.5</v>
      </c>
      <c r="G105" s="312" t="n">
        <v>7.5</v>
      </c>
      <c r="H105" s="312" t="n">
        <v>7.5</v>
      </c>
      <c r="I105" s="312" t="n">
        <v>7.5</v>
      </c>
      <c r="J105" s="313" t="n">
        <v>7.5</v>
      </c>
      <c r="K105" s="312" t="n">
        <v>7.5</v>
      </c>
      <c r="L105" s="312" t="n">
        <v>7.5</v>
      </c>
      <c r="M105" s="312" t="n">
        <v>7.5</v>
      </c>
      <c r="N105" s="312" t="n">
        <v>7.5</v>
      </c>
      <c r="O105" s="312" t="n">
        <v>7.5</v>
      </c>
      <c r="P105" s="314" t="n">
        <v>7.5</v>
      </c>
      <c r="Q105" s="312" t="n">
        <v>7.5</v>
      </c>
      <c r="R105" s="312" t="n">
        <v>7.84</v>
      </c>
      <c r="S105" s="312" t="n">
        <v>7.84</v>
      </c>
      <c r="T105" s="313" t="n">
        <v>7.84</v>
      </c>
      <c r="U105" s="312" t="n">
        <v>7.84</v>
      </c>
      <c r="V105" s="312" t="n">
        <v>7.84</v>
      </c>
      <c r="W105" s="312" t="n">
        <v>7.84</v>
      </c>
      <c r="X105" s="312" t="n">
        <v>7.84</v>
      </c>
      <c r="Y105" s="315" t="n">
        <v>7.84</v>
      </c>
      <c r="Z105" s="312" t="n">
        <v>7.84</v>
      </c>
      <c r="AA105" s="313" t="n">
        <v>7.84</v>
      </c>
      <c r="AB105" s="312" t="n">
        <v>7.84</v>
      </c>
      <c r="AC105" s="312" t="n">
        <v>7.84</v>
      </c>
      <c r="AD105" s="312" t="n">
        <v>8.06</v>
      </c>
      <c r="AE105" s="312" t="n">
        <v>8.06</v>
      </c>
      <c r="AF105" s="312" t="n">
        <v>8.06</v>
      </c>
      <c r="AG105" s="312" t="n">
        <v>8.06</v>
      </c>
      <c r="AH105" s="312" t="n">
        <v>8.06</v>
      </c>
      <c r="AI105" s="312" t="n">
        <v>8.06</v>
      </c>
      <c r="AJ105" s="312" t="n">
        <v>8.06</v>
      </c>
      <c r="AK105" s="312" t="n">
        <v>8.06</v>
      </c>
      <c r="AL105" s="312" t="n">
        <v>8.06</v>
      </c>
      <c r="AM105" s="312" t="n">
        <v>8.06</v>
      </c>
      <c r="AN105" s="314" t="n">
        <v>8.06</v>
      </c>
      <c r="AO105" s="312" t="n">
        <v>8.06</v>
      </c>
      <c r="AP105" s="312" t="n">
        <v>8.06</v>
      </c>
      <c r="AQ105" s="312" t="n">
        <v>8.06</v>
      </c>
      <c r="AR105" s="312" t="n">
        <v>8.06</v>
      </c>
      <c r="AS105" s="312" t="n">
        <v>8.06</v>
      </c>
      <c r="AT105" s="314" t="n">
        <v>8.06</v>
      </c>
      <c r="AU105" s="312" t="n">
        <v>8.06</v>
      </c>
      <c r="AV105" s="315" t="n">
        <v>8.06</v>
      </c>
      <c r="AW105" s="312" t="n">
        <v>8.06</v>
      </c>
      <c r="AX105" s="312" t="n">
        <v>8.06</v>
      </c>
      <c r="AY105" s="315" t="n">
        <v>8.06</v>
      </c>
      <c r="AZ105" s="316" t="n">
        <v>8.06</v>
      </c>
      <c r="BA105" s="317" t="n">
        <v>8.06</v>
      </c>
      <c r="BB105" s="316" t="n">
        <v>8.06</v>
      </c>
      <c r="BC105" s="316" t="n">
        <v>8.06</v>
      </c>
      <c r="BD105" s="316" t="n">
        <v>8.06</v>
      </c>
      <c r="BE105" s="317" t="n">
        <v>8.06</v>
      </c>
      <c r="BF105" s="318" t="n">
        <v>8.06</v>
      </c>
      <c r="BG105" s="318" t="n">
        <v>8.06</v>
      </c>
      <c r="BH105" s="318" t="n">
        <v>8.06</v>
      </c>
      <c r="BI105" s="316" t="n">
        <v>8.06</v>
      </c>
      <c r="BJ105" s="316" t="n">
        <v>8.06</v>
      </c>
      <c r="BK105" s="318" t="n">
        <v>8.06</v>
      </c>
      <c r="BL105" s="318" t="n">
        <v>8.06</v>
      </c>
      <c r="BM105" s="316" t="n">
        <v>8.06</v>
      </c>
      <c r="BN105" s="316" t="n">
        <v>8.06</v>
      </c>
      <c r="BO105" s="316" t="n">
        <v>8.06</v>
      </c>
      <c r="BP105" s="316" t="n">
        <v>8.06</v>
      </c>
      <c r="BQ105" s="316" t="n">
        <v>8.06</v>
      </c>
      <c r="BR105" s="318"/>
      <c r="BS105" s="316"/>
      <c r="BT105" s="316" t="n">
        <v>8.06</v>
      </c>
      <c r="BU105" s="316" t="n">
        <v>8.06</v>
      </c>
      <c r="BV105" s="316" t="n">
        <v>8.06</v>
      </c>
      <c r="BW105" s="319"/>
      <c r="BX105" s="319"/>
      <c r="BY105" s="319"/>
      <c r="BZ105" s="319"/>
      <c r="CA105" s="320"/>
      <c r="CB105" s="319"/>
      <c r="CC105" s="319"/>
      <c r="CD105" s="319" t="n">
        <v>8.06</v>
      </c>
      <c r="CE105" s="319" t="n">
        <v>8.06</v>
      </c>
      <c r="CF105" s="319" t="n">
        <v>8.06</v>
      </c>
      <c r="CG105" s="319"/>
      <c r="CH105" s="321"/>
      <c r="CI105" s="321" t="n">
        <v>8.06</v>
      </c>
      <c r="CJ105" s="322" t="n">
        <v>8.06</v>
      </c>
      <c r="CK105" s="322"/>
      <c r="CL105" s="322"/>
      <c r="CM105" s="322"/>
      <c r="CN105" s="174"/>
      <c r="CO105" s="323"/>
    </row>
    <row r="106" customFormat="false" ht="12.75" hidden="false" customHeight="false" outlineLevel="0" collapsed="false">
      <c r="A106" s="125"/>
      <c r="B106" s="255"/>
      <c r="C106" s="258"/>
      <c r="D106" s="152" t="s">
        <v>172</v>
      </c>
      <c r="E106" s="324" t="n">
        <v>7.5</v>
      </c>
      <c r="F106" s="324" t="n">
        <v>7.55</v>
      </c>
      <c r="G106" s="324" t="n">
        <v>7.57</v>
      </c>
      <c r="H106" s="324" t="n">
        <v>7.6</v>
      </c>
      <c r="I106" s="324" t="n">
        <v>7.61</v>
      </c>
      <c r="J106" s="301" t="n">
        <v>7.63</v>
      </c>
      <c r="K106" s="324" t="n">
        <v>7.66</v>
      </c>
      <c r="L106" s="324" t="n">
        <v>7.69</v>
      </c>
      <c r="M106" s="324" t="n">
        <v>7.73</v>
      </c>
      <c r="N106" s="324" t="n">
        <v>7.75</v>
      </c>
      <c r="O106" s="324" t="n">
        <v>7.77</v>
      </c>
      <c r="P106" s="325" t="n">
        <v>7.79</v>
      </c>
      <c r="Q106" s="324" t="n">
        <v>7.84</v>
      </c>
      <c r="R106" s="324" t="n">
        <v>7.86</v>
      </c>
      <c r="S106" s="324" t="n">
        <v>7.87</v>
      </c>
      <c r="T106" s="326" t="n">
        <v>7.9</v>
      </c>
      <c r="U106" s="324" t="n">
        <v>7.91</v>
      </c>
      <c r="V106" s="324" t="n">
        <v>7.92</v>
      </c>
      <c r="W106" s="324" t="n">
        <v>7.94</v>
      </c>
      <c r="X106" s="324" t="n">
        <v>7.95</v>
      </c>
      <c r="Y106" s="327" t="n">
        <v>7.98</v>
      </c>
      <c r="Z106" s="324" t="n">
        <v>8</v>
      </c>
      <c r="AA106" s="326" t="n">
        <v>8.03</v>
      </c>
      <c r="AB106" s="324" t="n">
        <v>8.04</v>
      </c>
      <c r="AC106" s="324" t="n">
        <v>8.06</v>
      </c>
      <c r="AD106" s="324" t="n">
        <v>8.07</v>
      </c>
      <c r="AE106" s="324" t="n">
        <v>8.08</v>
      </c>
      <c r="AF106" s="324" t="n">
        <v>8.1</v>
      </c>
      <c r="AG106" s="324" t="n">
        <v>8.1</v>
      </c>
      <c r="AH106" s="324" t="n">
        <v>8.1</v>
      </c>
      <c r="AI106" s="324" t="n">
        <v>8.1</v>
      </c>
      <c r="AJ106" s="324" t="n">
        <v>8.09</v>
      </c>
      <c r="AK106" s="324" t="n">
        <v>8.09</v>
      </c>
      <c r="AL106" s="324" t="n">
        <v>8.08</v>
      </c>
      <c r="AM106" s="324" t="n">
        <v>8.08</v>
      </c>
      <c r="AN106" s="325" t="n">
        <v>8.08</v>
      </c>
      <c r="AO106" s="324" t="n">
        <v>8.08</v>
      </c>
      <c r="AP106" s="324" t="n">
        <v>8.07</v>
      </c>
      <c r="AQ106" s="324" t="n">
        <v>8.07</v>
      </c>
      <c r="AR106" s="324" t="n">
        <v>8.06</v>
      </c>
      <c r="AS106" s="324" t="n">
        <v>8.06</v>
      </c>
      <c r="AT106" s="325" t="n">
        <v>8.06</v>
      </c>
      <c r="AU106" s="324" t="n">
        <v>8.06</v>
      </c>
      <c r="AV106" s="327" t="n">
        <v>8.05</v>
      </c>
      <c r="AW106" s="324" t="n">
        <v>8.05</v>
      </c>
      <c r="AX106" s="324" t="n">
        <v>8.05</v>
      </c>
      <c r="AY106" s="327" t="n">
        <v>8.05</v>
      </c>
      <c r="AZ106" s="328" t="n">
        <v>8.03</v>
      </c>
      <c r="BA106" s="329" t="n">
        <v>8.01</v>
      </c>
      <c r="BB106" s="328" t="n">
        <v>7.99</v>
      </c>
      <c r="BC106" s="328" t="n">
        <v>7.99</v>
      </c>
      <c r="BD106" s="328" t="n">
        <v>7.99</v>
      </c>
      <c r="BE106" s="329" t="n">
        <v>7.97</v>
      </c>
      <c r="BF106" s="330" t="n">
        <v>7.95</v>
      </c>
      <c r="BG106" s="330" t="n">
        <v>7.87</v>
      </c>
      <c r="BH106" s="330" t="n">
        <v>7.81</v>
      </c>
      <c r="BI106" s="328" t="n">
        <v>7.81</v>
      </c>
      <c r="BJ106" s="328" t="n">
        <v>7.77</v>
      </c>
      <c r="BK106" s="330" t="n">
        <v>7.73</v>
      </c>
      <c r="BL106" s="330" t="n">
        <v>7.67</v>
      </c>
      <c r="BM106" s="328" t="n">
        <v>7.63</v>
      </c>
      <c r="BN106" s="328" t="n">
        <v>7.59</v>
      </c>
      <c r="BO106" s="328" t="n">
        <v>7.5</v>
      </c>
      <c r="BP106" s="328" t="n">
        <v>7.4</v>
      </c>
      <c r="BQ106" s="328" t="n">
        <v>7.31</v>
      </c>
      <c r="BR106" s="330" t="n">
        <v>7.22</v>
      </c>
      <c r="BS106" s="328" t="n">
        <v>7.14</v>
      </c>
      <c r="BT106" s="328" t="n">
        <v>7.11</v>
      </c>
      <c r="BU106" s="328" t="n">
        <v>7.09</v>
      </c>
      <c r="BV106" s="328" t="n">
        <v>7.07</v>
      </c>
      <c r="BW106" s="331" t="n">
        <v>7.07</v>
      </c>
      <c r="BX106" s="331" t="n">
        <v>7.07</v>
      </c>
      <c r="BY106" s="331" t="n">
        <v>7.07</v>
      </c>
      <c r="BZ106" s="331" t="n">
        <v>7.07</v>
      </c>
      <c r="CA106" s="331" t="n">
        <v>7.07</v>
      </c>
      <c r="CB106" s="331" t="n">
        <v>7.07</v>
      </c>
      <c r="CC106" s="331" t="n">
        <v>7.07</v>
      </c>
      <c r="CD106" s="331" t="n">
        <v>7.07</v>
      </c>
      <c r="CE106" s="332" t="n">
        <v>7.07</v>
      </c>
      <c r="CF106" s="331" t="n">
        <v>7.07</v>
      </c>
      <c r="CG106" s="331" t="n">
        <v>7.07</v>
      </c>
      <c r="CH106" s="333" t="n">
        <v>7.07</v>
      </c>
      <c r="CI106" s="333" t="n">
        <v>7.07</v>
      </c>
      <c r="CJ106" s="332" t="n">
        <v>7.07</v>
      </c>
      <c r="CK106" s="332" t="n">
        <v>7.07</v>
      </c>
      <c r="CL106" s="332" t="n">
        <v>7.07</v>
      </c>
      <c r="CM106" s="332" t="n">
        <v>7.07</v>
      </c>
      <c r="CN106" s="95" t="s">
        <v>101</v>
      </c>
      <c r="CO106" s="334" t="s">
        <v>101</v>
      </c>
    </row>
    <row r="107" customFormat="false" ht="12.75" hidden="true" customHeight="false" outlineLevel="0" collapsed="false">
      <c r="A107" s="125"/>
      <c r="B107" s="255"/>
      <c r="C107" s="258"/>
      <c r="D107" s="152" t="s">
        <v>173</v>
      </c>
      <c r="E107" s="324" t="n">
        <v>9.80966325036603</v>
      </c>
      <c r="F107" s="324" t="n">
        <v>0.66666666666666</v>
      </c>
      <c r="G107" s="324" t="n">
        <v>0.933333333333342</v>
      </c>
      <c r="H107" s="324" t="n">
        <v>1.33333333333332</v>
      </c>
      <c r="I107" s="324" t="n">
        <v>1.46666666666666</v>
      </c>
      <c r="J107" s="301" t="n">
        <v>1.73333333333334</v>
      </c>
      <c r="K107" s="324" t="n">
        <v>2.13333333333334</v>
      </c>
      <c r="L107" s="324" t="n">
        <v>2.53333333333334</v>
      </c>
      <c r="M107" s="324" t="n">
        <v>3.06666666666666</v>
      </c>
      <c r="N107" s="324" t="n">
        <v>3.33333333333334</v>
      </c>
      <c r="O107" s="324" t="n">
        <v>3.6</v>
      </c>
      <c r="P107" s="325" t="n">
        <v>3.86666666666666</v>
      </c>
      <c r="Q107" s="324" t="n">
        <v>4.53333333333332</v>
      </c>
      <c r="R107" s="324" t="n">
        <v>0.255102040816335</v>
      </c>
      <c r="S107" s="324" t="n">
        <v>0.382653061224492</v>
      </c>
      <c r="T107" s="326" t="n">
        <v>0.765306122448983</v>
      </c>
      <c r="U107" s="324" t="n">
        <v>0.89285714285714</v>
      </c>
      <c r="V107" s="324" t="n">
        <v>1.0204081632653</v>
      </c>
      <c r="W107" s="324" t="n">
        <v>1.27551020408163</v>
      </c>
      <c r="X107" s="324" t="n">
        <v>1.40306122448981</v>
      </c>
      <c r="Y107" s="327" t="n">
        <v>1.7857142857143</v>
      </c>
      <c r="Z107" s="324" t="n">
        <v>2.04081632653061</v>
      </c>
      <c r="AA107" s="326" t="n">
        <v>2.42346938775511</v>
      </c>
      <c r="AB107" s="324" t="n">
        <v>2.55102040816326</v>
      </c>
      <c r="AC107" s="324" t="n">
        <v>2.8061224489796</v>
      </c>
      <c r="AD107" s="324" t="n">
        <v>0.124069478908195</v>
      </c>
      <c r="AE107" s="324" t="n">
        <v>0.248138957816368</v>
      </c>
      <c r="AF107" s="324" t="n">
        <v>0.496277915632737</v>
      </c>
      <c r="AG107" s="324" t="n">
        <v>0.496277915632737</v>
      </c>
      <c r="AH107" s="324" t="n">
        <v>0.496277915632737</v>
      </c>
      <c r="AI107" s="324" t="n">
        <v>0.496277915632737</v>
      </c>
      <c r="AJ107" s="324" t="n">
        <v>0.372208436724564</v>
      </c>
      <c r="AK107" s="324" t="n">
        <v>0.372208436724564</v>
      </c>
      <c r="AL107" s="324" t="n">
        <v>0.248138957816368</v>
      </c>
      <c r="AM107" s="324"/>
      <c r="AN107" s="325"/>
      <c r="AO107" s="324"/>
      <c r="AP107" s="324"/>
      <c r="AQ107" s="324"/>
      <c r="AR107" s="324"/>
      <c r="AS107" s="324"/>
      <c r="AT107" s="325"/>
      <c r="AU107" s="324"/>
      <c r="AV107" s="327"/>
      <c r="AW107" s="324"/>
      <c r="AX107" s="324"/>
      <c r="AY107" s="327"/>
      <c r="AZ107" s="328"/>
      <c r="BA107" s="329"/>
      <c r="BB107" s="328"/>
      <c r="BC107" s="328"/>
      <c r="BD107" s="328"/>
      <c r="BE107" s="329"/>
      <c r="BF107" s="330"/>
      <c r="BG107" s="330"/>
      <c r="BH107" s="330"/>
      <c r="BI107" s="328"/>
      <c r="BJ107" s="328"/>
      <c r="BK107" s="330"/>
      <c r="BL107" s="330"/>
      <c r="BM107" s="328"/>
      <c r="BN107" s="328"/>
      <c r="BO107" s="328"/>
      <c r="BP107" s="328"/>
      <c r="BQ107" s="328"/>
      <c r="BR107" s="330"/>
      <c r="BS107" s="328"/>
      <c r="BT107" s="328"/>
      <c r="BU107" s="328"/>
      <c r="BV107" s="328"/>
      <c r="BW107" s="331"/>
      <c r="BX107" s="331"/>
      <c r="BY107" s="331"/>
      <c r="BZ107" s="331"/>
      <c r="CA107" s="331"/>
      <c r="CB107" s="331"/>
      <c r="CC107" s="331"/>
      <c r="CD107" s="331"/>
      <c r="CE107" s="332"/>
      <c r="CF107" s="331"/>
      <c r="CG107" s="331"/>
      <c r="CH107" s="333"/>
      <c r="CI107" s="333"/>
      <c r="CJ107" s="332"/>
      <c r="CK107" s="332"/>
      <c r="CL107" s="332"/>
      <c r="CM107" s="332"/>
      <c r="CN107" s="95" t="n">
        <v>0</v>
      </c>
      <c r="CO107" s="334" t="e">
        <f aca="false"/>
        <v>#DIV/0!</v>
      </c>
    </row>
    <row r="108" customFormat="false" ht="12.75" hidden="true" customHeight="false" outlineLevel="0" collapsed="false">
      <c r="A108" s="125"/>
      <c r="B108" s="255"/>
      <c r="C108" s="258"/>
      <c r="D108" s="152" t="s">
        <v>174</v>
      </c>
      <c r="E108" s="324" t="n">
        <v>9.80966325036603</v>
      </c>
      <c r="F108" s="324" t="n">
        <v>9.26193921852387</v>
      </c>
      <c r="G108" s="324" t="n">
        <v>8.45272206303724</v>
      </c>
      <c r="H108" s="324" t="n">
        <v>8.10810810810809</v>
      </c>
      <c r="I108" s="324" t="n">
        <v>7.7903682719547</v>
      </c>
      <c r="J108" s="301" t="n">
        <v>7.61636107193231</v>
      </c>
      <c r="K108" s="324" t="n">
        <v>6.83403068340307</v>
      </c>
      <c r="L108" s="324" t="n">
        <v>6.21546961325967</v>
      </c>
      <c r="M108" s="324" t="n">
        <v>5.89041095890412</v>
      </c>
      <c r="N108" s="324" t="n">
        <v>5.44217687074831</v>
      </c>
      <c r="O108" s="324" t="n">
        <v>4.99999999999998</v>
      </c>
      <c r="P108" s="325" t="n">
        <v>4.7043010752688</v>
      </c>
      <c r="Q108" s="324" t="n">
        <v>4.53333333333332</v>
      </c>
      <c r="R108" s="324" t="n">
        <v>4.10596026490067</v>
      </c>
      <c r="S108" s="324" t="n">
        <v>3.96301188903567</v>
      </c>
      <c r="T108" s="326" t="n">
        <v>3.94736842105263</v>
      </c>
      <c r="U108" s="324" t="n">
        <v>3.94218134034166</v>
      </c>
      <c r="V108" s="324" t="n">
        <v>3.80078636959371</v>
      </c>
      <c r="W108" s="324" t="n">
        <v>3.65535248041775</v>
      </c>
      <c r="X108" s="324" t="n">
        <v>3.38101430429127</v>
      </c>
      <c r="Y108" s="327" t="n">
        <v>3.23415265200517</v>
      </c>
      <c r="Z108" s="324" t="n">
        <v>3.2258064516129</v>
      </c>
      <c r="AA108" s="326" t="n">
        <v>3.34620334620335</v>
      </c>
      <c r="AB108" s="324" t="n">
        <v>3.20924261874196</v>
      </c>
      <c r="AC108" s="324" t="n">
        <v>2.8061224489796</v>
      </c>
      <c r="AD108" s="324" t="n">
        <v>2.67175572519085</v>
      </c>
      <c r="AE108" s="324" t="n">
        <v>2.66836086404065</v>
      </c>
      <c r="AF108" s="324" t="n">
        <v>2.53164556962024</v>
      </c>
      <c r="AG108" s="324" t="n">
        <v>2.40202275600505</v>
      </c>
      <c r="AH108" s="324" t="n">
        <v>2.27272727272727</v>
      </c>
      <c r="AI108" s="324" t="n">
        <v>2.01511335012594</v>
      </c>
      <c r="AJ108" s="324" t="n">
        <v>1.76100628930818</v>
      </c>
      <c r="AK108" s="324" t="n">
        <v>1.37844611528821</v>
      </c>
      <c r="AL108" s="324" t="n">
        <v>1</v>
      </c>
      <c r="AM108" s="324"/>
      <c r="AN108" s="325"/>
      <c r="AO108" s="324"/>
      <c r="AP108" s="324"/>
      <c r="AQ108" s="324"/>
      <c r="AR108" s="324"/>
      <c r="AS108" s="324"/>
      <c r="AT108" s="325"/>
      <c r="AU108" s="324"/>
      <c r="AV108" s="327"/>
      <c r="AW108" s="324"/>
      <c r="AX108" s="324"/>
      <c r="AY108" s="327"/>
      <c r="AZ108" s="328"/>
      <c r="BA108" s="329"/>
      <c r="BB108" s="328"/>
      <c r="BC108" s="328"/>
      <c r="BD108" s="328"/>
      <c r="BE108" s="329"/>
      <c r="BF108" s="330"/>
      <c r="BG108" s="330"/>
      <c r="BH108" s="330"/>
      <c r="BI108" s="328"/>
      <c r="BJ108" s="328"/>
      <c r="BK108" s="330"/>
      <c r="BL108" s="330"/>
      <c r="BM108" s="328"/>
      <c r="BN108" s="328"/>
      <c r="BO108" s="328"/>
      <c r="BP108" s="328"/>
      <c r="BQ108" s="328"/>
      <c r="BR108" s="330"/>
      <c r="BS108" s="328"/>
      <c r="BT108" s="328"/>
      <c r="BU108" s="328"/>
      <c r="BV108" s="328"/>
      <c r="BW108" s="331"/>
      <c r="BX108" s="331"/>
      <c r="BY108" s="331"/>
      <c r="BZ108" s="331"/>
      <c r="CA108" s="331"/>
      <c r="CB108" s="331"/>
      <c r="CC108" s="331"/>
      <c r="CD108" s="331"/>
      <c r="CE108" s="332"/>
      <c r="CF108" s="331"/>
      <c r="CG108" s="331"/>
      <c r="CH108" s="333"/>
      <c r="CI108" s="333"/>
      <c r="CJ108" s="332"/>
      <c r="CK108" s="332"/>
      <c r="CL108" s="332"/>
      <c r="CM108" s="332"/>
      <c r="CN108" s="95" t="n">
        <v>0</v>
      </c>
      <c r="CO108" s="334" t="e">
        <f aca="false"/>
        <v>#DIV/0!</v>
      </c>
    </row>
    <row r="109" customFormat="false" ht="12.75" hidden="false" customHeight="false" outlineLevel="0" collapsed="false">
      <c r="A109" s="125"/>
      <c r="B109" s="255"/>
      <c r="C109" s="258"/>
      <c r="D109" s="152" t="s">
        <v>175</v>
      </c>
      <c r="E109" s="324"/>
      <c r="F109" s="324"/>
      <c r="G109" s="324"/>
      <c r="H109" s="324"/>
      <c r="I109" s="324"/>
      <c r="J109" s="301"/>
      <c r="K109" s="324"/>
      <c r="L109" s="324"/>
      <c r="M109" s="324"/>
      <c r="N109" s="324"/>
      <c r="O109" s="324"/>
      <c r="P109" s="325"/>
      <c r="Q109" s="324" t="n">
        <v>7.82</v>
      </c>
      <c r="R109" s="324"/>
      <c r="S109" s="324"/>
      <c r="T109" s="326"/>
      <c r="U109" s="324"/>
      <c r="V109" s="324"/>
      <c r="W109" s="324" t="n">
        <v>7.92</v>
      </c>
      <c r="X109" s="324"/>
      <c r="Y109" s="327"/>
      <c r="Z109" s="324" t="n">
        <v>7.98</v>
      </c>
      <c r="AA109" s="326"/>
      <c r="AB109" s="324"/>
      <c r="AC109" s="324" t="n">
        <v>8.04</v>
      </c>
      <c r="AD109" s="324"/>
      <c r="AE109" s="324"/>
      <c r="AF109" s="324" t="n">
        <v>8.08</v>
      </c>
      <c r="AG109" s="324"/>
      <c r="AH109" s="324"/>
      <c r="AI109" s="324" t="n">
        <v>8.08</v>
      </c>
      <c r="AJ109" s="324" t="n">
        <v>8.05</v>
      </c>
      <c r="AK109" s="324" t="n">
        <v>8.03</v>
      </c>
      <c r="AL109" s="324" t="n">
        <v>8.02</v>
      </c>
      <c r="AM109" s="324" t="n">
        <v>8</v>
      </c>
      <c r="AN109" s="325" t="n">
        <v>8</v>
      </c>
      <c r="AO109" s="324" t="n">
        <v>8</v>
      </c>
      <c r="AP109" s="324" t="n">
        <v>7.99</v>
      </c>
      <c r="AQ109" s="324" t="n">
        <v>7.97</v>
      </c>
      <c r="AR109" s="324" t="n">
        <v>7.96</v>
      </c>
      <c r="AS109" s="324" t="n">
        <v>7.96</v>
      </c>
      <c r="AT109" s="325" t="n">
        <v>7.96</v>
      </c>
      <c r="AU109" s="324" t="n">
        <v>7.96</v>
      </c>
      <c r="AV109" s="327" t="n">
        <v>7.95</v>
      </c>
      <c r="AW109" s="324" t="n">
        <v>7.95</v>
      </c>
      <c r="AX109" s="324" t="n">
        <v>7.95</v>
      </c>
      <c r="AY109" s="327" t="n">
        <v>7.95</v>
      </c>
      <c r="AZ109" s="328" t="n">
        <v>7.93</v>
      </c>
      <c r="BA109" s="329" t="n">
        <v>7.91</v>
      </c>
      <c r="BB109" s="328" t="n">
        <v>7.89</v>
      </c>
      <c r="BC109" s="328" t="n">
        <v>7.89</v>
      </c>
      <c r="BD109" s="328" t="n">
        <v>7.89</v>
      </c>
      <c r="BE109" s="329" t="n">
        <v>7.87</v>
      </c>
      <c r="BF109" s="330" t="n">
        <v>7.85</v>
      </c>
      <c r="BG109" s="330" t="n">
        <v>7.77</v>
      </c>
      <c r="BH109" s="330" t="n">
        <v>7.71</v>
      </c>
      <c r="BI109" s="328" t="n">
        <v>7.71</v>
      </c>
      <c r="BJ109" s="328" t="n">
        <v>7.67</v>
      </c>
      <c r="BK109" s="330" t="n">
        <v>7.63</v>
      </c>
      <c r="BL109" s="330" t="n">
        <v>7.57</v>
      </c>
      <c r="BM109" s="328" t="n">
        <v>7.53</v>
      </c>
      <c r="BN109" s="328" t="n">
        <v>7.49</v>
      </c>
      <c r="BO109" s="328" t="n">
        <v>7.4</v>
      </c>
      <c r="BP109" s="328" t="n">
        <v>7.3</v>
      </c>
      <c r="BQ109" s="328" t="n">
        <v>7.21</v>
      </c>
      <c r="BR109" s="330" t="n">
        <v>7.12</v>
      </c>
      <c r="BS109" s="328" t="n">
        <v>7.04</v>
      </c>
      <c r="BT109" s="328" t="n">
        <v>7.01</v>
      </c>
      <c r="BU109" s="328" t="n">
        <v>6.99</v>
      </c>
      <c r="BV109" s="328" t="n">
        <v>6.97</v>
      </c>
      <c r="BW109" s="331" t="n">
        <v>6.97</v>
      </c>
      <c r="BX109" s="331" t="n">
        <v>6.97</v>
      </c>
      <c r="BY109" s="331" t="n">
        <v>6.97</v>
      </c>
      <c r="BZ109" s="331" t="n">
        <v>6.97</v>
      </c>
      <c r="CA109" s="331" t="n">
        <v>6.97</v>
      </c>
      <c r="CB109" s="331" t="n">
        <v>6.97</v>
      </c>
      <c r="CC109" s="331" t="n">
        <v>6.97</v>
      </c>
      <c r="CD109" s="331" t="n">
        <v>6.97</v>
      </c>
      <c r="CE109" s="332" t="n">
        <v>6.97</v>
      </c>
      <c r="CF109" s="331" t="n">
        <v>6.97</v>
      </c>
      <c r="CG109" s="331" t="n">
        <v>6.97</v>
      </c>
      <c r="CH109" s="333" t="n">
        <v>6.97</v>
      </c>
      <c r="CI109" s="333" t="n">
        <v>6.97</v>
      </c>
      <c r="CJ109" s="332" t="n">
        <v>6.97</v>
      </c>
      <c r="CK109" s="332" t="n">
        <v>6.97</v>
      </c>
      <c r="CL109" s="332" t="n">
        <v>6.97</v>
      </c>
      <c r="CM109" s="332" t="n">
        <v>6.97</v>
      </c>
      <c r="CN109" s="95" t="s">
        <v>101</v>
      </c>
      <c r="CO109" s="334" t="s">
        <v>101</v>
      </c>
    </row>
    <row r="110" customFormat="false" ht="13.5" hidden="false" customHeight="true" outlineLevel="0" collapsed="false">
      <c r="A110" s="125"/>
      <c r="B110" s="255"/>
      <c r="C110" s="258"/>
      <c r="D110" s="280" t="s">
        <v>176</v>
      </c>
      <c r="E110" s="324"/>
      <c r="F110" s="324"/>
      <c r="G110" s="324"/>
      <c r="H110" s="324"/>
      <c r="I110" s="324"/>
      <c r="J110" s="301"/>
      <c r="K110" s="324"/>
      <c r="L110" s="324"/>
      <c r="M110" s="324"/>
      <c r="N110" s="324"/>
      <c r="O110" s="324"/>
      <c r="P110" s="325"/>
      <c r="Q110" s="324"/>
      <c r="R110" s="324"/>
      <c r="S110" s="324"/>
      <c r="T110" s="326"/>
      <c r="U110" s="324"/>
      <c r="V110" s="324"/>
      <c r="W110" s="324"/>
      <c r="X110" s="324"/>
      <c r="Y110" s="327"/>
      <c r="Z110" s="324"/>
      <c r="AA110" s="326"/>
      <c r="AB110" s="324"/>
      <c r="AC110" s="324"/>
      <c r="AD110" s="324"/>
      <c r="AE110" s="324"/>
      <c r="AF110" s="324"/>
      <c r="AG110" s="324"/>
      <c r="AH110" s="324"/>
      <c r="AI110" s="335" t="n">
        <v>8.09639021003918</v>
      </c>
      <c r="AJ110" s="335" t="n">
        <v>8.05620234831562</v>
      </c>
      <c r="AK110" s="335" t="n">
        <v>8.03291727611934</v>
      </c>
      <c r="AL110" s="335" t="n">
        <v>8.04445554515267</v>
      </c>
      <c r="AM110" s="336" t="n">
        <v>8.01811935396944</v>
      </c>
      <c r="AN110" s="337" t="n">
        <v>8.01934469423801</v>
      </c>
      <c r="AO110" s="336" t="n">
        <v>8.02226302121231</v>
      </c>
      <c r="AP110" s="336" t="n">
        <v>7.99610041628194</v>
      </c>
      <c r="AQ110" s="336" t="n">
        <v>7.99021010020089</v>
      </c>
      <c r="AR110" s="336" t="n">
        <v>7.97655290949207</v>
      </c>
      <c r="AS110" s="336" t="n">
        <v>7.97146506299869</v>
      </c>
      <c r="AT110" s="337" t="n">
        <v>7.98177935080841</v>
      </c>
      <c r="AU110" s="336" t="n">
        <v>7.98126410498996</v>
      </c>
      <c r="AV110" s="338" t="n">
        <v>7.97444635260737</v>
      </c>
      <c r="AW110" s="336" t="n">
        <v>7.97481403271127</v>
      </c>
      <c r="AX110" s="336" t="n">
        <v>7.96529565260494</v>
      </c>
      <c r="AY110" s="337" t="n">
        <v>7.9721959422046</v>
      </c>
      <c r="AZ110" s="339" t="n">
        <v>7.96772357398078</v>
      </c>
      <c r="BA110" s="340" t="n">
        <v>7.93825941133124</v>
      </c>
      <c r="BB110" s="339" t="n">
        <v>7.91159456556118</v>
      </c>
      <c r="BC110" s="339" t="n">
        <v>7.9012760423084</v>
      </c>
      <c r="BD110" s="339" t="n">
        <v>7.90823875223251</v>
      </c>
      <c r="BE110" s="341" t="n">
        <v>7.90106145534907</v>
      </c>
      <c r="BF110" s="342" t="n">
        <v>7.85628276644378</v>
      </c>
      <c r="BG110" s="341" t="n">
        <v>7.77705262428487</v>
      </c>
      <c r="BH110" s="341" t="n">
        <v>7.715199380729</v>
      </c>
      <c r="BI110" s="339" t="n">
        <v>7.71699469972548</v>
      </c>
      <c r="BJ110" s="339" t="n">
        <v>7.67874420299524</v>
      </c>
      <c r="BK110" s="341" t="n">
        <v>7.64179049478502</v>
      </c>
      <c r="BL110" s="341" t="n">
        <v>7.57375941425098</v>
      </c>
      <c r="BM110" s="339" t="n">
        <v>7.54011369409895</v>
      </c>
      <c r="BN110" s="339" t="n">
        <v>7.50262731266944</v>
      </c>
      <c r="BO110" s="339" t="n">
        <v>7.40589803515185</v>
      </c>
      <c r="BP110" s="339" t="n">
        <v>7.30407825920331</v>
      </c>
      <c r="BQ110" s="339" t="n">
        <v>7.21462300184778</v>
      </c>
      <c r="BR110" s="341" t="n">
        <v>7.12629977287668</v>
      </c>
      <c r="BS110" s="339" t="n">
        <v>7.05271037909024</v>
      </c>
      <c r="BT110" s="339" t="n">
        <v>7.03077447486794</v>
      </c>
      <c r="BU110" s="339" t="n">
        <v>7.05548426216984</v>
      </c>
      <c r="BV110" s="339" t="n">
        <v>7.03055176814073</v>
      </c>
      <c r="BW110" s="343" t="n">
        <v>7.04082311829589</v>
      </c>
      <c r="BX110" s="343" t="n">
        <v>7.05364251363879</v>
      </c>
      <c r="BY110" s="343" t="n">
        <v>7.01308726795325</v>
      </c>
      <c r="BZ110" s="343" t="n">
        <v>7.03749686898609</v>
      </c>
      <c r="CA110" s="343" t="n">
        <v>7.04299683536196</v>
      </c>
      <c r="CB110" s="343" t="n">
        <v>7.02473368569684</v>
      </c>
      <c r="CC110" s="344" t="n">
        <v>7.02584374857828</v>
      </c>
      <c r="CD110" s="345" t="n">
        <v>7.04690535826029</v>
      </c>
      <c r="CE110" s="345" t="n">
        <v>7.03777244544053</v>
      </c>
      <c r="CF110" s="346" t="n">
        <v>7.05456954988859</v>
      </c>
      <c r="CG110" s="346" t="n">
        <v>7.04022423337418</v>
      </c>
      <c r="CH110" s="346" t="n">
        <v>7.06188483690211</v>
      </c>
      <c r="CI110" s="347" t="s">
        <v>177</v>
      </c>
      <c r="CJ110" s="348" t="s">
        <v>177</v>
      </c>
      <c r="CK110" s="348" t="s">
        <v>177</v>
      </c>
      <c r="CL110" s="348" t="s">
        <v>177</v>
      </c>
      <c r="CM110" s="349" t="s">
        <v>177</v>
      </c>
      <c r="CN110" s="95" t="s">
        <v>101</v>
      </c>
      <c r="CO110" s="97" t="s">
        <v>101</v>
      </c>
    </row>
    <row r="111" customFormat="false" ht="12.75" hidden="false" customHeight="true" outlineLevel="0" collapsed="false">
      <c r="A111" s="125"/>
      <c r="B111" s="255"/>
      <c r="C111" s="258"/>
      <c r="D111" s="350" t="s">
        <v>178</v>
      </c>
      <c r="E111" s="324"/>
      <c r="F111" s="324"/>
      <c r="G111" s="324"/>
      <c r="H111" s="324"/>
      <c r="I111" s="324"/>
      <c r="J111" s="301"/>
      <c r="K111" s="324"/>
      <c r="L111" s="324"/>
      <c r="M111" s="324"/>
      <c r="N111" s="324"/>
      <c r="O111" s="324"/>
      <c r="P111" s="325"/>
      <c r="Q111" s="324" t="n">
        <v>105.027335873168</v>
      </c>
      <c r="R111" s="324" t="n">
        <v>1.04378</v>
      </c>
      <c r="S111" s="324" t="n">
        <v>1.04716</v>
      </c>
      <c r="T111" s="326" t="n">
        <v>1.05126</v>
      </c>
      <c r="U111" s="324" t="n">
        <v>1.05497</v>
      </c>
      <c r="V111" s="324" t="n">
        <v>1.05842</v>
      </c>
      <c r="W111" s="324" t="n">
        <v>104.26194970327</v>
      </c>
      <c r="X111" s="324"/>
      <c r="Y111" s="327"/>
      <c r="Z111" s="324" t="n">
        <v>107.661470562982</v>
      </c>
      <c r="AA111" s="326"/>
      <c r="AB111" s="324"/>
      <c r="AC111" s="324" t="n">
        <v>112.025340440169</v>
      </c>
      <c r="AD111" s="324"/>
      <c r="AE111" s="324"/>
      <c r="AF111" s="324" t="n">
        <v>110.677807185309</v>
      </c>
      <c r="AG111" s="324" t="n">
        <v>113.455655244628</v>
      </c>
      <c r="AH111" s="324" t="n">
        <v>113.700181296491</v>
      </c>
      <c r="AI111" s="324" t="n">
        <v>112.239899169721</v>
      </c>
      <c r="AJ111" s="324" t="n">
        <v>112.40564610794</v>
      </c>
      <c r="AK111" s="324" t="n">
        <v>112.180599508018</v>
      </c>
      <c r="AL111" s="324"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1" t="n">
        <v>106.062216185689</v>
      </c>
      <c r="BI111" s="339" t="n">
        <v>108.824062347688</v>
      </c>
      <c r="BJ111" s="339" t="n">
        <v>109.001800995011</v>
      </c>
      <c r="BK111" s="341" t="n">
        <v>108.177815345699</v>
      </c>
      <c r="BL111" s="341" t="n">
        <v>106.989326081477</v>
      </c>
      <c r="BM111" s="339" t="n">
        <v>107.540593743185</v>
      </c>
      <c r="BN111" s="339" t="n">
        <v>106.840355197727</v>
      </c>
      <c r="BO111" s="339" t="n">
        <v>106.192931724061</v>
      </c>
      <c r="BP111" s="339" t="n">
        <v>103.782631142382</v>
      </c>
      <c r="BQ111" s="339" t="n">
        <v>101.819161923775</v>
      </c>
      <c r="BR111" s="341" t="n">
        <v>99.8717481588175</v>
      </c>
      <c r="BS111" s="339" t="n">
        <v>99.4449702855808</v>
      </c>
      <c r="BT111" s="339" t="n">
        <v>96.1913707369279</v>
      </c>
      <c r="BU111" s="339" t="n">
        <v>92.4425726101084</v>
      </c>
      <c r="BV111" s="339" t="n">
        <v>87.3391842247852</v>
      </c>
      <c r="BW111" s="339" t="n">
        <v>85.9073216061889</v>
      </c>
      <c r="BX111" s="339" t="n">
        <v>87.4672108061784</v>
      </c>
      <c r="BY111" s="343" t="n">
        <v>85.3040536130676</v>
      </c>
      <c r="BZ111" s="343" t="n">
        <v>83.8528911935606</v>
      </c>
      <c r="CA111" s="343" t="n">
        <v>85.6815589147703</v>
      </c>
      <c r="CB111" s="343" t="n">
        <v>87.9305389043517</v>
      </c>
      <c r="CC111" s="343" t="n">
        <v>91.2970578944508</v>
      </c>
      <c r="CD111" s="343" t="n">
        <v>91.6616279867924</v>
      </c>
      <c r="CE111" s="343" t="n">
        <v>93.0371963420193</v>
      </c>
      <c r="CF111" s="182"/>
      <c r="CG111" s="183"/>
      <c r="CH111" s="355"/>
      <c r="CI111" s="183"/>
      <c r="CJ111" s="183"/>
      <c r="CK111" s="183"/>
      <c r="CL111" s="183"/>
      <c r="CM111" s="183"/>
      <c r="CN111" s="69"/>
      <c r="CO111" s="266"/>
    </row>
    <row r="112" customFormat="false" ht="12.75" hidden="false" customHeight="true" outlineLevel="0" collapsed="false">
      <c r="A112" s="125"/>
      <c r="B112" s="255"/>
      <c r="C112" s="258"/>
      <c r="D112" s="152" t="s">
        <v>179</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5" t="n">
        <v>1.53136</v>
      </c>
      <c r="CG112" s="366" t="n">
        <v>1.53187</v>
      </c>
      <c r="CH112" s="367" t="n">
        <v>1.53229</v>
      </c>
      <c r="CI112" s="368" t="n">
        <v>1.53247</v>
      </c>
      <c r="CJ112" s="366" t="n">
        <v>1.53253</v>
      </c>
      <c r="CK112" s="366" t="n">
        <v>1.53259</v>
      </c>
      <c r="CL112" s="366" t="n">
        <v>1.53265</v>
      </c>
      <c r="CM112" s="366" t="n">
        <v>1.53271</v>
      </c>
      <c r="CN112" s="69" t="n">
        <v>0.000420000000000087</v>
      </c>
      <c r="CO112" s="70" t="n">
        <v>0.000274099550346296</v>
      </c>
    </row>
    <row r="113" customFormat="false" ht="12.75" hidden="false" customHeight="true" outlineLevel="0" collapsed="false">
      <c r="A113" s="125"/>
      <c r="B113" s="255"/>
      <c r="C113" s="258"/>
      <c r="D113" s="152" t="s">
        <v>180</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182"/>
      <c r="CG113" s="183"/>
      <c r="CH113" s="183"/>
      <c r="CI113" s="183"/>
      <c r="CJ113" s="183"/>
      <c r="CK113" s="183"/>
      <c r="CL113" s="183"/>
      <c r="CM113" s="183"/>
      <c r="CN113" s="69"/>
      <c r="CO113" s="70"/>
    </row>
    <row r="114" customFormat="false" ht="12.75" hidden="false" customHeight="false" outlineLevel="0" collapsed="false">
      <c r="A114" s="125"/>
      <c r="B114" s="208"/>
      <c r="C114" s="209" t="s">
        <v>181</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8"/>
      <c r="CJ114" s="219"/>
      <c r="CK114" s="219"/>
      <c r="CL114" s="219"/>
      <c r="CM114" s="219"/>
      <c r="CN114" s="220"/>
      <c r="CO114" s="221"/>
    </row>
    <row r="115" customFormat="false" ht="12.75" hidden="false" customHeight="false" outlineLevel="0" collapsed="false">
      <c r="A115" s="125"/>
      <c r="B115" s="150" t="s">
        <v>101</v>
      </c>
      <c r="C115" s="16"/>
      <c r="D115" s="163" t="s">
        <v>182</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95360128</v>
      </c>
      <c r="CF115" s="94" t="n">
        <v>2511.06782948</v>
      </c>
      <c r="CG115" s="94" t="n">
        <v>2507.59869712</v>
      </c>
      <c r="CH115" s="94" t="n">
        <v>2515.02731361</v>
      </c>
      <c r="CI115" s="95" t="n">
        <v>2517.15885324</v>
      </c>
      <c r="CJ115" s="96" t="n">
        <v>2515.95308153</v>
      </c>
      <c r="CK115" s="96" t="n">
        <v>2516.95907262</v>
      </c>
      <c r="CL115" s="96" t="n">
        <v>2516.9147915</v>
      </c>
      <c r="CM115" s="96" t="n">
        <v>2520.60878163</v>
      </c>
      <c r="CN115" s="69" t="n">
        <v>5.5814680200001</v>
      </c>
      <c r="CO115" s="70" t="n">
        <v>0.00221924747687474</v>
      </c>
    </row>
    <row r="116" customFormat="false" ht="12.75" hidden="false" customHeight="false" outlineLevel="0" collapsed="false">
      <c r="A116" s="125"/>
      <c r="B116" s="150"/>
      <c r="C116" s="16"/>
      <c r="D116" s="152" t="s">
        <v>183</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93998441</v>
      </c>
      <c r="CF116" s="94" t="n">
        <v>1871.75169607</v>
      </c>
      <c r="CG116" s="94" t="n">
        <v>1869.9983466</v>
      </c>
      <c r="CH116" s="94" t="n">
        <v>1877.60639195</v>
      </c>
      <c r="CI116" s="95" t="n">
        <v>1879.23931322</v>
      </c>
      <c r="CJ116" s="96" t="n">
        <v>1878.29116102</v>
      </c>
      <c r="CK116" s="96" t="n">
        <v>1879.20304609</v>
      </c>
      <c r="CL116" s="96" t="n">
        <v>1879.55102297</v>
      </c>
      <c r="CM116" s="96" t="n">
        <v>1882.64341311</v>
      </c>
      <c r="CN116" s="69" t="n">
        <v>5.03702116</v>
      </c>
      <c r="CO116" s="70" t="n">
        <v>0.00268268215404222</v>
      </c>
    </row>
    <row r="117" customFormat="false" ht="12.75" hidden="false" customHeight="false" outlineLevel="0" collapsed="false">
      <c r="A117" s="125"/>
      <c r="B117" s="150"/>
      <c r="C117" s="16"/>
      <c r="D117" s="152" t="s">
        <v>184</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361687</v>
      </c>
      <c r="CF117" s="94" t="n">
        <v>639.31613341</v>
      </c>
      <c r="CG117" s="94" t="n">
        <v>637.60035052</v>
      </c>
      <c r="CH117" s="94" t="n">
        <v>637.42092166</v>
      </c>
      <c r="CI117" s="95" t="n">
        <v>637.91954002</v>
      </c>
      <c r="CJ117" s="96" t="n">
        <v>637.66192051</v>
      </c>
      <c r="CK117" s="96" t="n">
        <v>637.75602653</v>
      </c>
      <c r="CL117" s="96" t="n">
        <v>637.36376853</v>
      </c>
      <c r="CM117" s="96" t="n">
        <v>637.96536852</v>
      </c>
      <c r="CN117" s="69" t="n">
        <v>0.544446859999994</v>
      </c>
      <c r="CO117" s="70" t="n">
        <v>0.000854140241556722</v>
      </c>
    </row>
    <row r="118" customFormat="false" ht="12.75" hidden="false" customHeight="true" outlineLevel="0" collapsed="false">
      <c r="A118" s="125"/>
      <c r="B118" s="150"/>
      <c r="C118" s="16"/>
      <c r="D118" s="152" t="s">
        <v>185</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5" t="n">
        <v>0</v>
      </c>
      <c r="CJ118" s="96" t="n">
        <v>0</v>
      </c>
      <c r="CK118" s="96" t="n">
        <v>0</v>
      </c>
      <c r="CL118" s="96" t="n">
        <v>0</v>
      </c>
      <c r="CM118" s="96" t="n">
        <v>0</v>
      </c>
      <c r="CN118" s="69" t="s">
        <v>101</v>
      </c>
      <c r="CO118" s="70" t="s">
        <v>101</v>
      </c>
    </row>
    <row r="119" customFormat="false" ht="12.75" hidden="false" customHeight="false" outlineLevel="0" collapsed="false">
      <c r="A119" s="125"/>
      <c r="B119" s="150"/>
      <c r="C119" s="16"/>
      <c r="D119" s="163" t="s">
        <v>186</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4"/>
      <c r="BA119" s="295"/>
      <c r="BB119" s="294"/>
      <c r="BC119" s="294"/>
      <c r="BD119" s="294"/>
      <c r="BE119" s="295"/>
      <c r="BF119" s="296"/>
      <c r="BG119" s="296"/>
      <c r="BH119" s="296"/>
      <c r="BI119" s="294"/>
      <c r="BJ119" s="294"/>
      <c r="BK119" s="296"/>
      <c r="BL119" s="296"/>
      <c r="BM119" s="92"/>
      <c r="BN119" s="92"/>
      <c r="BO119" s="92"/>
      <c r="BP119" s="92"/>
      <c r="BQ119" s="92"/>
      <c r="BR119" s="69"/>
      <c r="BS119" s="92"/>
      <c r="BT119" s="92"/>
      <c r="BU119" s="92"/>
      <c r="BV119" s="92"/>
      <c r="BW119" s="308"/>
      <c r="BX119" s="308"/>
      <c r="BY119" s="308"/>
      <c r="BZ119" s="308"/>
      <c r="CA119" s="308"/>
      <c r="CB119" s="308"/>
      <c r="CC119" s="308"/>
      <c r="CD119" s="308"/>
      <c r="CE119" s="310"/>
      <c r="CF119" s="308"/>
      <c r="CG119" s="308"/>
      <c r="CH119" s="308"/>
      <c r="CI119" s="309"/>
      <c r="CJ119" s="310"/>
      <c r="CK119" s="310"/>
      <c r="CL119" s="310"/>
      <c r="CM119" s="310"/>
      <c r="CN119" s="69" t="s">
        <v>101</v>
      </c>
      <c r="CO119" s="70" t="s">
        <v>101</v>
      </c>
    </row>
    <row r="120" customFormat="false" ht="12.75" hidden="false" customHeight="true" outlineLevel="0" collapsed="false">
      <c r="A120" s="125"/>
      <c r="B120" s="150"/>
      <c r="C120" s="16"/>
      <c r="D120" s="152" t="s">
        <v>187</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5" t="n">
        <v>3213.5028334159</v>
      </c>
      <c r="CJ120" s="96" t="n">
        <v>3213.5028334159</v>
      </c>
      <c r="CK120" s="96" t="n">
        <v>3213.5028334159</v>
      </c>
      <c r="CL120" s="96" t="n">
        <v>3213.5028334159</v>
      </c>
      <c r="CM120" s="96" t="n">
        <v>3218.73606000176</v>
      </c>
      <c r="CN120" s="95" t="n">
        <v>5.23322658585676</v>
      </c>
      <c r="CO120" s="70" t="n">
        <v>0.00162851158288668</v>
      </c>
    </row>
    <row r="121" customFormat="false" ht="12.75" hidden="false" customHeight="false" outlineLevel="0" collapsed="false">
      <c r="A121" s="125"/>
      <c r="B121" s="150"/>
      <c r="C121" s="16"/>
      <c r="D121" s="152" t="s">
        <v>188</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5" t="n">
        <v>1903.44571018651</v>
      </c>
      <c r="CJ121" s="96" t="n">
        <v>1903.44571018651</v>
      </c>
      <c r="CK121" s="96" t="n">
        <v>1903.44571018651</v>
      </c>
      <c r="CL121" s="96" t="n">
        <v>1903.44571018651</v>
      </c>
      <c r="CM121" s="96" t="n">
        <v>1903.71928263989</v>
      </c>
      <c r="CN121" s="95" t="n">
        <v>0.273572453371799</v>
      </c>
      <c r="CO121" s="70" t="n">
        <v>0.000143724852202265</v>
      </c>
    </row>
    <row r="122" customFormat="false" ht="12.75" hidden="false" customHeight="true" outlineLevel="0" collapsed="false">
      <c r="A122" s="125"/>
      <c r="B122" s="150"/>
      <c r="C122" s="16"/>
      <c r="D122" s="152" t="s">
        <v>189</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96" t="n">
        <v>2159.51569066527</v>
      </c>
      <c r="CF122" s="387" t="n">
        <v>2138.63136301636</v>
      </c>
      <c r="CG122" s="387" t="n">
        <v>2138.69323749235</v>
      </c>
      <c r="CH122" s="387" t="n">
        <v>2125.8896343243</v>
      </c>
      <c r="CI122" s="388" t="n">
        <v>2125.8896343243</v>
      </c>
      <c r="CJ122" s="96" t="n">
        <v>2125.8896343243</v>
      </c>
      <c r="CK122" s="96" t="n">
        <v>2125.8896343243</v>
      </c>
      <c r="CL122" s="96" t="n">
        <v>2125.8896343243</v>
      </c>
      <c r="CM122" s="96" t="n">
        <v>2086.00566628132</v>
      </c>
      <c r="CN122" s="95" t="n">
        <v>-39.8839680429805</v>
      </c>
      <c r="CO122" s="70" t="n">
        <v>-0.018761071788027</v>
      </c>
    </row>
    <row r="123" customFormat="false" ht="12.75" hidden="false" customHeight="false" outlineLevel="0" collapsed="false">
      <c r="A123" s="125"/>
      <c r="B123" s="150"/>
      <c r="C123" s="209" t="s">
        <v>190</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7"/>
      <c r="CK123" s="397"/>
      <c r="CL123" s="397"/>
      <c r="CM123" s="397"/>
      <c r="CN123" s="398"/>
      <c r="CO123" s="399"/>
    </row>
    <row r="124" customFormat="false" ht="12.75" hidden="false" customHeight="true" outlineLevel="0" collapsed="false">
      <c r="A124" s="125"/>
      <c r="B124" s="150"/>
      <c r="C124" s="151"/>
      <c r="D124" s="280" t="s">
        <v>191</v>
      </c>
      <c r="E124" s="324" t="n">
        <v>205.9</v>
      </c>
      <c r="F124" s="324" t="n">
        <v>206.71</v>
      </c>
      <c r="G124" s="324" t="n">
        <v>206.275909</v>
      </c>
      <c r="H124" s="324" t="n">
        <v>206.4</v>
      </c>
      <c r="I124" s="324" t="n">
        <v>207.05</v>
      </c>
      <c r="J124" s="324" t="n">
        <v>207.08</v>
      </c>
      <c r="K124" s="324" t="n">
        <v>207.5</v>
      </c>
      <c r="L124" s="324" t="n">
        <v>208.74</v>
      </c>
      <c r="M124" s="324" t="n">
        <v>210.08</v>
      </c>
      <c r="N124" s="324" t="n">
        <v>210.57</v>
      </c>
      <c r="O124" s="324" t="n">
        <v>213.2</v>
      </c>
      <c r="P124" s="324" t="n">
        <v>212.11</v>
      </c>
      <c r="Q124" s="324" t="n">
        <v>214.01</v>
      </c>
      <c r="R124" s="324"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0" t="n">
        <v>115.350206046685</v>
      </c>
      <c r="BX124" s="400" t="n">
        <v>115.843211690947</v>
      </c>
      <c r="BY124" s="400" t="n">
        <v>116.260002296627</v>
      </c>
      <c r="BZ124" s="400" t="n">
        <v>116.176844304963</v>
      </c>
      <c r="CA124" s="400" t="n">
        <v>115.607755556525</v>
      </c>
      <c r="CB124" s="400" t="n">
        <v>115.106466573214</v>
      </c>
      <c r="CC124" s="400" t="n">
        <v>114.894149303974</v>
      </c>
      <c r="CD124" s="400" t="n">
        <v>115.121057347114</v>
      </c>
      <c r="CE124" s="400" t="n">
        <v>114.889225114252</v>
      </c>
      <c r="CF124" s="401"/>
      <c r="CG124" s="402"/>
      <c r="CH124" s="402"/>
      <c r="CI124" s="402"/>
      <c r="CJ124" s="402"/>
      <c r="CK124" s="402"/>
      <c r="CL124" s="402"/>
      <c r="CM124" s="402"/>
      <c r="CN124" s="403"/>
      <c r="CO124" s="404"/>
    </row>
    <row r="125" customFormat="false" ht="12.75" hidden="false" customHeight="false" outlineLevel="0" collapsed="false">
      <c r="A125" s="125"/>
      <c r="B125" s="150"/>
      <c r="C125" s="151"/>
      <c r="D125" s="280" t="s">
        <v>192</v>
      </c>
      <c r="E125" s="324" t="n">
        <v>0.23</v>
      </c>
      <c r="F125" s="324" t="n">
        <v>0.4</v>
      </c>
      <c r="G125" s="324" t="n">
        <v>-0.21</v>
      </c>
      <c r="H125" s="324" t="n">
        <v>0.06</v>
      </c>
      <c r="I125" s="324" t="n">
        <v>0.32</v>
      </c>
      <c r="J125" s="324" t="n">
        <v>0.02</v>
      </c>
      <c r="K125" s="324" t="n">
        <v>0.2</v>
      </c>
      <c r="L125" s="324" t="n">
        <v>0.6</v>
      </c>
      <c r="M125" s="324" t="n">
        <v>0.64</v>
      </c>
      <c r="N125" s="324" t="n">
        <v>0.23</v>
      </c>
      <c r="O125" s="324" t="n">
        <v>1.25</v>
      </c>
      <c r="P125" s="324" t="n">
        <v>-0.51</v>
      </c>
      <c r="Q125" s="281" t="n">
        <v>0.009</v>
      </c>
      <c r="R125" s="281"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4" t="n">
        <v>0.0075</v>
      </c>
      <c r="BA125" s="274" t="n">
        <v>0.0143</v>
      </c>
      <c r="BB125" s="274" t="n">
        <v>0.0083</v>
      </c>
      <c r="BC125" s="274" t="n">
        <v>0.003</v>
      </c>
      <c r="BD125" s="274" t="n">
        <v>-0.0026</v>
      </c>
      <c r="BE125" s="276" t="n">
        <v>0.0045</v>
      </c>
      <c r="BF125" s="276" t="n">
        <v>0.00845538196015583</v>
      </c>
      <c r="BG125" s="276" t="n">
        <v>0.026765571515466</v>
      </c>
      <c r="BH125" s="276" t="n">
        <v>0.0159</v>
      </c>
      <c r="BI125" s="274" t="n">
        <v>0.0019</v>
      </c>
      <c r="BJ125" s="276" t="n">
        <v>0.0124674361540738</v>
      </c>
      <c r="BK125" s="276" t="n">
        <v>0.0123</v>
      </c>
      <c r="BL125" s="274" t="n">
        <v>0.0063</v>
      </c>
      <c r="BM125" s="274" t="n">
        <v>0.0109</v>
      </c>
      <c r="BN125" s="274" t="n">
        <v>0.0262</v>
      </c>
      <c r="BO125" s="274" t="n">
        <v>0.0097</v>
      </c>
      <c r="BP125" s="274" t="n">
        <v>0.0074</v>
      </c>
      <c r="BQ125" s="274" t="n">
        <v>0.0187</v>
      </c>
      <c r="BR125" s="276" t="n">
        <v>0.0126</v>
      </c>
      <c r="BS125" s="274" t="n">
        <v>0.0046</v>
      </c>
      <c r="BT125" s="274" t="n">
        <v>0.0065</v>
      </c>
      <c r="BU125" s="274" t="n">
        <v>0.0088</v>
      </c>
      <c r="BV125" s="274" t="n">
        <v>0.0018</v>
      </c>
      <c r="BW125" s="277" t="n">
        <v>0.001317</v>
      </c>
      <c r="BX125" s="277" t="n">
        <v>0.0043</v>
      </c>
      <c r="BY125" s="277" t="n">
        <v>0.00359788544875239</v>
      </c>
      <c r="BZ125" s="277" t="n">
        <v>-0.000715276019446542</v>
      </c>
      <c r="CA125" s="277" t="n">
        <v>-0.00489846967218543</v>
      </c>
      <c r="CB125" s="277" t="n">
        <v>-0.00433611898179265</v>
      </c>
      <c r="CC125" s="277" t="n">
        <v>-0.0018445294652949</v>
      </c>
      <c r="CD125" s="277" t="n">
        <v>0.00197493122595782</v>
      </c>
      <c r="CE125" s="277" t="n">
        <v>-0.00201381257438538</v>
      </c>
      <c r="CF125" s="401"/>
      <c r="CG125" s="402"/>
      <c r="CH125" s="402"/>
      <c r="CI125" s="402"/>
      <c r="CJ125" s="402"/>
      <c r="CK125" s="402"/>
      <c r="CL125" s="402"/>
      <c r="CM125" s="402"/>
      <c r="CN125" s="403"/>
      <c r="CO125" s="404"/>
    </row>
    <row r="126" customFormat="false" ht="12.75" hidden="false" customHeight="false" outlineLevel="0" collapsed="false">
      <c r="A126" s="125"/>
      <c r="B126" s="150"/>
      <c r="C126" s="151"/>
      <c r="D126" s="280" t="s">
        <v>193</v>
      </c>
      <c r="E126" s="324" t="n">
        <v>2.45</v>
      </c>
      <c r="F126" s="324" t="n">
        <v>0.4</v>
      </c>
      <c r="G126" s="324" t="n">
        <v>0.18256872268092</v>
      </c>
      <c r="H126" s="324" t="n">
        <v>0.24</v>
      </c>
      <c r="I126" s="324" t="n">
        <v>0.56</v>
      </c>
      <c r="J126" s="324" t="n">
        <v>0.58</v>
      </c>
      <c r="K126" s="324" t="n">
        <v>0.78</v>
      </c>
      <c r="L126" s="324" t="n">
        <v>1.38</v>
      </c>
      <c r="M126" s="324" t="n">
        <v>2.03</v>
      </c>
      <c r="N126" s="324" t="n">
        <v>2.27</v>
      </c>
      <c r="O126" s="324" t="n">
        <v>3.55</v>
      </c>
      <c r="P126" s="324" t="n">
        <v>3.02</v>
      </c>
      <c r="Q126" s="281" t="n">
        <v>0.0394</v>
      </c>
      <c r="R126" s="281"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4" t="n">
        <v>0.0495</v>
      </c>
      <c r="BA126" s="274" t="n">
        <v>0.0143</v>
      </c>
      <c r="BB126" s="274" t="n">
        <v>0.0228</v>
      </c>
      <c r="BC126" s="274" t="n">
        <v>0.0258</v>
      </c>
      <c r="BD126" s="274" t="n">
        <v>0.0232</v>
      </c>
      <c r="BE126" s="276" t="n">
        <v>0.0279</v>
      </c>
      <c r="BF126" s="276" t="n">
        <v>0.0365506226471579</v>
      </c>
      <c r="BG126" s="276" t="n">
        <v>0.0642944924670212</v>
      </c>
      <c r="BH126" s="276" t="n">
        <v>0.0812</v>
      </c>
      <c r="BI126" s="274" t="n">
        <v>0.0833</v>
      </c>
      <c r="BJ126" s="276" t="n">
        <v>0.096780854069763</v>
      </c>
      <c r="BK126" s="276" t="n">
        <v>0.1102</v>
      </c>
      <c r="BL126" s="274" t="n">
        <v>0.1173</v>
      </c>
      <c r="BM126" s="274" t="n">
        <v>0.0109</v>
      </c>
      <c r="BN126" s="274" t="n">
        <v>0.0374</v>
      </c>
      <c r="BO126" s="274" t="n">
        <v>0.0475</v>
      </c>
      <c r="BP126" s="274" t="n">
        <v>0.0552</v>
      </c>
      <c r="BQ126" s="274" t="n">
        <v>0.0749</v>
      </c>
      <c r="BR126" s="276" t="n">
        <v>0.0884</v>
      </c>
      <c r="BS126" s="274" t="n">
        <v>0.0935</v>
      </c>
      <c r="BT126" s="274" t="n">
        <v>0.1006</v>
      </c>
      <c r="BU126" s="274" t="n">
        <v>0.1103</v>
      </c>
      <c r="BV126" s="274" t="n">
        <v>0.1123</v>
      </c>
      <c r="BW126" s="277" t="n">
        <v>0.1137</v>
      </c>
      <c r="BX126" s="277" t="n">
        <v>0.118488196912535</v>
      </c>
      <c r="BY126" s="277" t="n">
        <v>0.00359788544875239</v>
      </c>
      <c r="BZ126" s="277" t="n">
        <v>0.00288003594812358</v>
      </c>
      <c r="CA126" s="277" t="n">
        <v>-0.00203254149280852</v>
      </c>
      <c r="CB126" s="277" t="n">
        <v>-0.00635984713285298</v>
      </c>
      <c r="CC126" s="277" t="n">
        <v>-0.00819264567271649</v>
      </c>
      <c r="CD126" s="277" t="n">
        <v>-0.00623389435852095</v>
      </c>
      <c r="CE126" s="277" t="n">
        <v>-0.00823515303805977</v>
      </c>
      <c r="CF126" s="401"/>
      <c r="CG126" s="402"/>
      <c r="CH126" s="402"/>
      <c r="CI126" s="402"/>
      <c r="CJ126" s="402"/>
      <c r="CK126" s="402"/>
      <c r="CL126" s="402"/>
      <c r="CM126" s="402"/>
      <c r="CN126" s="403"/>
      <c r="CO126" s="404"/>
    </row>
    <row r="127" customFormat="false" ht="12.75" hidden="false" customHeight="false" outlineLevel="0" collapsed="false">
      <c r="A127" s="125"/>
      <c r="B127" s="150"/>
      <c r="C127" s="151"/>
      <c r="D127" s="280" t="s">
        <v>194</v>
      </c>
      <c r="E127" s="324" t="n">
        <v>2.45</v>
      </c>
      <c r="F127" s="324" t="n">
        <v>2.86</v>
      </c>
      <c r="G127" s="324" t="n">
        <v>2.42609315258953</v>
      </c>
      <c r="H127" s="324" t="n">
        <v>2.8</v>
      </c>
      <c r="I127" s="324" t="n">
        <v>3.16</v>
      </c>
      <c r="J127" s="324" t="n">
        <v>3.13</v>
      </c>
      <c r="K127" s="324" t="n">
        <v>3.23</v>
      </c>
      <c r="L127" s="324" t="n">
        <v>3.42</v>
      </c>
      <c r="M127" s="324" t="n">
        <v>3.85</v>
      </c>
      <c r="N127" s="324" t="n">
        <v>3.62</v>
      </c>
      <c r="O127" s="324" t="n">
        <v>4.35</v>
      </c>
      <c r="P127" s="324" t="n">
        <v>3.26</v>
      </c>
      <c r="Q127" s="281" t="n">
        <v>0.0394</v>
      </c>
      <c r="R127" s="281"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4" t="n">
        <v>0.0495</v>
      </c>
      <c r="BA127" s="274" t="n">
        <v>0.0602</v>
      </c>
      <c r="BB127" s="274" t="n">
        <v>0.0657</v>
      </c>
      <c r="BC127" s="274" t="n">
        <v>0.0719</v>
      </c>
      <c r="BD127" s="274" t="n">
        <v>0.0676</v>
      </c>
      <c r="BE127" s="276" t="n">
        <v>0.0636</v>
      </c>
      <c r="BF127" s="276" t="n">
        <v>0.0659460269357097</v>
      </c>
      <c r="BG127" s="276" t="n">
        <v>0.0883530976376439</v>
      </c>
      <c r="BH127" s="276" t="n">
        <v>0.1036</v>
      </c>
      <c r="BI127" s="274" t="n">
        <v>0.1048</v>
      </c>
      <c r="BJ127" s="276" t="n">
        <v>0.113353451219947</v>
      </c>
      <c r="BK127" s="276" t="n">
        <v>0.1186</v>
      </c>
      <c r="BL127" s="274" t="n">
        <v>0.1173</v>
      </c>
      <c r="BM127" s="274" t="n">
        <v>0.1135</v>
      </c>
      <c r="BN127" s="274" t="n">
        <v>0.1332</v>
      </c>
      <c r="BO127" s="274" t="n">
        <v>0.1408</v>
      </c>
      <c r="BP127" s="274" t="n">
        <v>0.1522</v>
      </c>
      <c r="BQ127" s="274" t="n">
        <v>0.1685</v>
      </c>
      <c r="BR127" s="276" t="n">
        <v>0.1732</v>
      </c>
      <c r="BS127" s="274" t="n">
        <v>0.1479</v>
      </c>
      <c r="BT127" s="274" t="n">
        <v>0.1373</v>
      </c>
      <c r="BU127" s="274" t="n">
        <v>0.1451</v>
      </c>
      <c r="BV127" s="274" t="n">
        <v>0.133</v>
      </c>
      <c r="BW127" s="277" t="n">
        <v>0.1208</v>
      </c>
      <c r="BX127" s="277" t="n">
        <v>0.118488196912535</v>
      </c>
      <c r="BY127" s="277" t="n">
        <v>0.110404816240875</v>
      </c>
      <c r="BZ127" s="277" t="n">
        <v>0.0812878282457139</v>
      </c>
      <c r="CA127" s="277" t="n">
        <v>0.0656365897995872</v>
      </c>
      <c r="CB127" s="277" t="n">
        <v>0.0532392456440061</v>
      </c>
      <c r="CC127" s="277" t="n">
        <v>0.0320012763816482</v>
      </c>
      <c r="CD127" s="277" t="n">
        <v>0.0211764201115425</v>
      </c>
      <c r="CE127" s="277" t="n">
        <v>0.0144534762055109</v>
      </c>
      <c r="CF127" s="401"/>
      <c r="CG127" s="402"/>
      <c r="CH127" s="402"/>
      <c r="CI127" s="402"/>
      <c r="CJ127" s="402"/>
      <c r="CK127" s="402"/>
      <c r="CL127" s="402"/>
      <c r="CM127" s="402"/>
      <c r="CN127" s="403"/>
      <c r="CO127" s="404"/>
    </row>
    <row r="128" customFormat="false" ht="12.75" hidden="false" customHeight="false" outlineLevel="0" collapsed="false">
      <c r="A128" s="125"/>
      <c r="B128" s="150"/>
      <c r="C128" s="151" t="s">
        <v>101</v>
      </c>
      <c r="D128" s="280" t="s">
        <v>195</v>
      </c>
      <c r="E128" s="324" t="n">
        <v>162.89</v>
      </c>
      <c r="F128" s="324" t="n">
        <v>163.34</v>
      </c>
      <c r="G128" s="324" t="n">
        <v>163.15</v>
      </c>
      <c r="H128" s="324" t="n">
        <v>163.24</v>
      </c>
      <c r="I128" s="324" t="n">
        <v>163.31</v>
      </c>
      <c r="J128" s="405" t="n">
        <v>163.36</v>
      </c>
      <c r="K128" s="405" t="n">
        <v>163.7</v>
      </c>
      <c r="L128" s="405" t="n">
        <v>164.16</v>
      </c>
      <c r="M128" s="405" t="n">
        <v>164.55</v>
      </c>
      <c r="N128" s="405" t="n">
        <v>165.1</v>
      </c>
      <c r="O128" s="405" t="n">
        <v>167.03</v>
      </c>
      <c r="P128" s="405" t="n">
        <v>166.29</v>
      </c>
      <c r="Q128" s="405" t="n">
        <v>167.11</v>
      </c>
      <c r="R128" s="405"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0" t="n">
        <v>224.072603917484</v>
      </c>
      <c r="BX128" s="400" t="n">
        <v>224.751096878178</v>
      </c>
      <c r="BY128" s="400" t="n">
        <v>225.326427408192</v>
      </c>
      <c r="BZ128" s="400" t="n">
        <v>225.118066831644</v>
      </c>
      <c r="CA128" s="400" t="n">
        <v>224.123605755512</v>
      </c>
      <c r="CB128" s="400" t="n">
        <v>223.555652996328</v>
      </c>
      <c r="CC128" s="400" t="n">
        <v>223.002547971673</v>
      </c>
      <c r="CD128" s="400" t="n">
        <v>223.094448773057</v>
      </c>
      <c r="CE128" s="400" t="n">
        <v>222.965728450116</v>
      </c>
      <c r="CF128" s="401"/>
      <c r="CG128" s="402"/>
      <c r="CH128" s="402"/>
      <c r="CI128" s="402"/>
      <c r="CJ128" s="402"/>
      <c r="CK128" s="402"/>
      <c r="CL128" s="402"/>
      <c r="CM128" s="402"/>
      <c r="CN128" s="403"/>
      <c r="CO128" s="404"/>
    </row>
    <row r="129" customFormat="false" ht="12.75" hidden="false" customHeight="false" outlineLevel="0" collapsed="false">
      <c r="A129" s="125"/>
      <c r="B129" s="150"/>
      <c r="C129" s="151"/>
      <c r="D129" s="280" t="s">
        <v>192</v>
      </c>
      <c r="E129" s="324" t="n">
        <v>0.17</v>
      </c>
      <c r="F129" s="324" t="n">
        <v>0.28</v>
      </c>
      <c r="G129" s="324" t="n">
        <v>-0.12</v>
      </c>
      <c r="H129" s="324" t="n">
        <v>0.05</v>
      </c>
      <c r="I129" s="324" t="n">
        <v>0.04</v>
      </c>
      <c r="J129" s="405" t="n">
        <v>0.03</v>
      </c>
      <c r="K129" s="405" t="n">
        <v>0.21</v>
      </c>
      <c r="L129" s="405" t="n">
        <v>0.28</v>
      </c>
      <c r="M129" s="405" t="n">
        <v>0.23</v>
      </c>
      <c r="N129" s="405" t="n">
        <v>0.34</v>
      </c>
      <c r="O129" s="405" t="n">
        <v>1.17</v>
      </c>
      <c r="P129" s="405" t="n">
        <v>-0.44</v>
      </c>
      <c r="Q129" s="406" t="n">
        <v>0.0049</v>
      </c>
      <c r="R129" s="406"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4" t="n">
        <v>0.0039</v>
      </c>
      <c r="BA129" s="274" t="n">
        <v>0.009</v>
      </c>
      <c r="BB129" s="274" t="n">
        <v>0.0092</v>
      </c>
      <c r="BC129" s="274" t="n">
        <v>0.0038</v>
      </c>
      <c r="BD129" s="274" t="n">
        <v>-0.0007</v>
      </c>
      <c r="BE129" s="276" t="n">
        <v>0.0042</v>
      </c>
      <c r="BF129" s="276" t="n">
        <v>0.00681187</v>
      </c>
      <c r="BG129" s="276" t="n">
        <v>0.0177293148993973</v>
      </c>
      <c r="BH129" s="276" t="n">
        <v>0.01779632867626</v>
      </c>
      <c r="BI129" s="274" t="n">
        <v>0.00512240334372892</v>
      </c>
      <c r="BJ129" s="276" t="n">
        <v>0.0129105997317778</v>
      </c>
      <c r="BK129" s="276" t="n">
        <v>0.012</v>
      </c>
      <c r="BL129" s="274" t="n">
        <v>0.0057</v>
      </c>
      <c r="BM129" s="274" t="n">
        <v>0.0077</v>
      </c>
      <c r="BN129" s="274" t="n">
        <v>0.0218</v>
      </c>
      <c r="BO129" s="274" t="n">
        <v>0.0102</v>
      </c>
      <c r="BP129" s="274" t="n">
        <v>0.0069</v>
      </c>
      <c r="BQ129" s="274" t="n">
        <v>0.0096</v>
      </c>
      <c r="BR129" s="274" t="n">
        <v>0.0091</v>
      </c>
      <c r="BS129" s="274" t="n">
        <v>0.0051</v>
      </c>
      <c r="BT129" s="274" t="n">
        <v>0.00580919657929879</v>
      </c>
      <c r="BU129" s="274" t="n">
        <v>0.0069548190147064</v>
      </c>
      <c r="BV129" s="274" t="n">
        <v>0.0016</v>
      </c>
      <c r="BW129" s="277" t="n">
        <v>0.0014</v>
      </c>
      <c r="BX129" s="277" t="n">
        <v>0.00304770182390635</v>
      </c>
      <c r="BY129" s="277" t="n">
        <v>0.00255985638337242</v>
      </c>
      <c r="BZ129" s="277" t="n">
        <v>-0.000924705454855192</v>
      </c>
      <c r="CA129" s="277" t="n">
        <v>-0.0044175089548719</v>
      </c>
      <c r="CB129" s="277" t="n">
        <v>-0.00253410504114438</v>
      </c>
      <c r="CC129" s="277" t="n">
        <v>-0.0024741267654898</v>
      </c>
      <c r="CD129" s="277" t="n">
        <v>0.000412106508287195</v>
      </c>
      <c r="CE129" s="277" t="n">
        <v>-0.000576976808022512</v>
      </c>
      <c r="CF129" s="401"/>
      <c r="CG129" s="402"/>
      <c r="CH129" s="402"/>
      <c r="CI129" s="402"/>
      <c r="CJ129" s="402"/>
      <c r="CK129" s="402"/>
      <c r="CL129" s="402"/>
      <c r="CM129" s="402"/>
      <c r="CN129" s="403"/>
      <c r="CO129" s="404"/>
    </row>
    <row r="130" customFormat="false" ht="12.75" hidden="false" customHeight="false" outlineLevel="0" collapsed="false">
      <c r="A130" s="125"/>
      <c r="B130" s="150"/>
      <c r="C130" s="151"/>
      <c r="D130" s="280" t="s">
        <v>196</v>
      </c>
      <c r="E130" s="324" t="n">
        <v>1.93</v>
      </c>
      <c r="F130" s="324" t="n">
        <v>0.28</v>
      </c>
      <c r="G130" s="324" t="n">
        <v>0.16</v>
      </c>
      <c r="H130" s="324" t="n">
        <v>0.21</v>
      </c>
      <c r="I130" s="324" t="n">
        <v>0.25</v>
      </c>
      <c r="J130" s="405" t="n">
        <v>0.29</v>
      </c>
      <c r="K130" s="405" t="n">
        <v>0.5</v>
      </c>
      <c r="L130" s="405" t="n">
        <v>0.78</v>
      </c>
      <c r="M130" s="405" t="n">
        <v>1.02</v>
      </c>
      <c r="N130" s="405" t="n">
        <v>1.36</v>
      </c>
      <c r="O130" s="405" t="n">
        <v>2.54</v>
      </c>
      <c r="P130" s="405" t="n">
        <v>2.09</v>
      </c>
      <c r="Q130" s="406" t="n">
        <v>0.0259</v>
      </c>
      <c r="R130" s="406"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4" t="n">
        <v>0.0322</v>
      </c>
      <c r="BA130" s="274" t="n">
        <v>0.009</v>
      </c>
      <c r="BB130" s="274" t="n">
        <v>0.0183</v>
      </c>
      <c r="BC130" s="274" t="n">
        <v>0.0221</v>
      </c>
      <c r="BD130" s="274" t="n">
        <v>0.0213</v>
      </c>
      <c r="BE130" s="276" t="n">
        <v>0.0256</v>
      </c>
      <c r="BF130" s="276" t="n">
        <v>0.0326206282784216</v>
      </c>
      <c r="BG130" s="276" t="n">
        <v>0.0509282845687833</v>
      </c>
      <c r="BH130" s="276" t="n">
        <v>0.0696309497361474</v>
      </c>
      <c r="BI130" s="274" t="n">
        <v>0.0751100308896318</v>
      </c>
      <c r="BJ130" s="276" t="n">
        <v>0.0889903461660671</v>
      </c>
      <c r="BK130" s="276" t="n">
        <v>0.1021</v>
      </c>
      <c r="BL130" s="274" t="n">
        <v>0.1084</v>
      </c>
      <c r="BM130" s="274" t="n">
        <v>0.0077</v>
      </c>
      <c r="BN130" s="274" t="n">
        <v>0.0297</v>
      </c>
      <c r="BO130" s="274" t="n">
        <v>0.0402</v>
      </c>
      <c r="BP130" s="274" t="n">
        <v>0.0473</v>
      </c>
      <c r="BQ130" s="274" t="n">
        <v>0.0574</v>
      </c>
      <c r="BR130" s="274" t="n">
        <v>0.067</v>
      </c>
      <c r="BS130" s="274" t="n">
        <v>0.0724551698216178</v>
      </c>
      <c r="BT130" s="274" t="n">
        <v>0.0786852727255969</v>
      </c>
      <c r="BU130" s="274" t="n">
        <v>0.0861873335712327</v>
      </c>
      <c r="BV130" s="274" t="n">
        <v>0.0879</v>
      </c>
      <c r="BW130" s="277" t="n">
        <v>0.0894</v>
      </c>
      <c r="BX130" s="277" t="n">
        <v>0.0927430643757041</v>
      </c>
      <c r="BY130" s="277" t="n">
        <v>0.00255985638337242</v>
      </c>
      <c r="BZ130" s="277" t="n">
        <v>0.00163278381535581</v>
      </c>
      <c r="CA130" s="277" t="n">
        <v>-0.00279193797664179</v>
      </c>
      <c r="CB130" s="277" t="n">
        <v>-0.00531896795368492</v>
      </c>
      <c r="CC130" s="277" t="n">
        <v>-0.00777993491819562</v>
      </c>
      <c r="CD130" s="277" t="n">
        <v>-0.00737103457172228</v>
      </c>
      <c r="CE130" s="277" t="n">
        <v>-0.00794375846374573</v>
      </c>
      <c r="CF130" s="401"/>
      <c r="CG130" s="402"/>
      <c r="CH130" s="402"/>
      <c r="CI130" s="402"/>
      <c r="CJ130" s="402"/>
      <c r="CK130" s="402"/>
      <c r="CL130" s="402"/>
      <c r="CM130" s="402"/>
      <c r="CN130" s="403"/>
      <c r="CO130" s="404"/>
    </row>
    <row r="131" customFormat="false" ht="12.75" hidden="false" customHeight="false" outlineLevel="0" collapsed="false">
      <c r="A131" s="125"/>
      <c r="B131" s="150"/>
      <c r="C131" s="151"/>
      <c r="D131" s="280" t="s">
        <v>194</v>
      </c>
      <c r="E131" s="324" t="n">
        <v>1.93</v>
      </c>
      <c r="F131" s="324" t="n">
        <v>2.18</v>
      </c>
      <c r="G131" s="324" t="n">
        <v>1.83</v>
      </c>
      <c r="H131" s="324" t="n">
        <v>1.94</v>
      </c>
      <c r="I131" s="324" t="n">
        <v>1.89</v>
      </c>
      <c r="J131" s="405" t="n">
        <v>1.89</v>
      </c>
      <c r="K131" s="405" t="n">
        <v>2.03</v>
      </c>
      <c r="L131" s="405" t="n">
        <v>2.04</v>
      </c>
      <c r="M131" s="405" t="n">
        <v>2.05</v>
      </c>
      <c r="N131" s="405" t="n">
        <v>2.06</v>
      </c>
      <c r="O131" s="405" t="n">
        <v>2.99</v>
      </c>
      <c r="P131" s="405" t="n">
        <v>2.26</v>
      </c>
      <c r="Q131" s="406" t="n">
        <v>0.0259</v>
      </c>
      <c r="R131" s="406"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4" t="n">
        <v>0.0322</v>
      </c>
      <c r="BA131" s="274" t="n">
        <v>0.0377</v>
      </c>
      <c r="BB131" s="274" t="n">
        <v>0.0438</v>
      </c>
      <c r="BC131" s="274" t="n">
        <v>0.05</v>
      </c>
      <c r="BD131" s="274" t="n">
        <v>0.0488</v>
      </c>
      <c r="BE131" s="276" t="n">
        <v>0.0474</v>
      </c>
      <c r="BF131" s="276" t="n">
        <v>0.0486186258647696</v>
      </c>
      <c r="BG131" s="276" t="n">
        <v>0.0643380869797452</v>
      </c>
      <c r="BH131" s="276" t="n">
        <v>0.0823558793964632</v>
      </c>
      <c r="BI131" s="274" t="n">
        <v>0.0861398027303433</v>
      </c>
      <c r="BJ131" s="276" t="n">
        <v>0.098255892676163</v>
      </c>
      <c r="BK131" s="276" t="n">
        <v>0.1064</v>
      </c>
      <c r="BL131" s="274" t="n">
        <v>0.1084</v>
      </c>
      <c r="BM131" s="274" t="n">
        <v>0.107</v>
      </c>
      <c r="BN131" s="274" t="n">
        <v>0.1209</v>
      </c>
      <c r="BO131" s="274" t="n">
        <v>0.128</v>
      </c>
      <c r="BP131" s="274" t="n">
        <v>0.1366</v>
      </c>
      <c r="BQ131" s="274" t="n">
        <v>0.1427</v>
      </c>
      <c r="BR131" s="274" t="n">
        <v>0.1453</v>
      </c>
      <c r="BS131" s="274" t="n">
        <v>0.131103041559456</v>
      </c>
      <c r="BT131" s="274" t="n">
        <v>0.117781435662054</v>
      </c>
      <c r="BU131" s="274" t="n">
        <v>0.119819237438854</v>
      </c>
      <c r="BV131" s="274" t="n">
        <v>0.1073</v>
      </c>
      <c r="BW131" s="277" t="n">
        <v>0.0954</v>
      </c>
      <c r="BX131" s="277" t="n">
        <v>0.0927430643757041</v>
      </c>
      <c r="BY131" s="277" t="n">
        <v>0.0871404228449169</v>
      </c>
      <c r="BZ131" s="277" t="n">
        <v>0.0629384126749537</v>
      </c>
      <c r="CA131" s="277" t="n">
        <v>0.0476039225730631</v>
      </c>
      <c r="CB131" s="277" t="n">
        <v>0.0378018640813758</v>
      </c>
      <c r="CC131" s="277" t="n">
        <v>0.0253990079151654</v>
      </c>
      <c r="CD131" s="277" t="n">
        <v>0.0165649428317047</v>
      </c>
      <c r="CE131" s="277" t="n">
        <v>0.0108232100645129</v>
      </c>
      <c r="CF131" s="401"/>
      <c r="CG131" s="402"/>
      <c r="CH131" s="402"/>
      <c r="CI131" s="402"/>
      <c r="CJ131" s="407"/>
      <c r="CK131" s="402"/>
      <c r="CL131" s="402"/>
      <c r="CM131" s="402"/>
      <c r="CN131" s="403"/>
      <c r="CO131" s="404"/>
    </row>
    <row r="132" customFormat="false" ht="12.75" hidden="false" customHeight="false" outlineLevel="0" collapsed="false">
      <c r="A132" s="125"/>
      <c r="B132" s="150"/>
      <c r="C132" s="151"/>
      <c r="D132" s="408" t="s">
        <v>197</v>
      </c>
      <c r="E132" s="324"/>
      <c r="F132" s="324"/>
      <c r="G132" s="324"/>
      <c r="H132" s="324"/>
      <c r="I132" s="324"/>
      <c r="J132" s="405"/>
      <c r="K132" s="405"/>
      <c r="L132" s="405"/>
      <c r="M132" s="405"/>
      <c r="N132" s="405"/>
      <c r="O132" s="405"/>
      <c r="P132" s="405"/>
      <c r="Q132" s="406" t="n">
        <v>0.013381</v>
      </c>
      <c r="R132" s="406"/>
      <c r="S132" s="195"/>
      <c r="T132" s="195"/>
      <c r="U132" s="195"/>
      <c r="V132" s="195"/>
      <c r="W132" s="195" t="n">
        <v>0.011316</v>
      </c>
      <c r="X132" s="300"/>
      <c r="Y132" s="300"/>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4" t="n">
        <v>0.026357</v>
      </c>
      <c r="BA132" s="274" t="n">
        <v>0.02755</v>
      </c>
      <c r="BB132" s="274" t="n">
        <v>0.024048</v>
      </c>
      <c r="BC132" s="274" t="n">
        <v>0.024248</v>
      </c>
      <c r="BD132" s="274" t="n">
        <v>0.023685</v>
      </c>
      <c r="BE132" s="276" t="n">
        <v>0.0238</v>
      </c>
      <c r="BF132" s="276" t="n">
        <v>0.0213</v>
      </c>
      <c r="BG132" s="276" t="n">
        <v>0.0241</v>
      </c>
      <c r="BH132" s="276" t="n">
        <v>0.0238</v>
      </c>
      <c r="BI132" s="274" t="n">
        <v>0.0277</v>
      </c>
      <c r="BJ132" s="274" t="n">
        <v>0.0245</v>
      </c>
      <c r="BK132" s="276" t="n">
        <v>0.0255</v>
      </c>
      <c r="BL132" s="274" t="n">
        <v>0.0244</v>
      </c>
      <c r="BM132" s="274" t="n">
        <v>0.032</v>
      </c>
      <c r="BN132" s="274" t="n">
        <v>0.0272</v>
      </c>
      <c r="BO132" s="274" t="n">
        <v>0.0259</v>
      </c>
      <c r="BP132" s="274" t="n">
        <v>0.0428</v>
      </c>
      <c r="BQ132" s="274" t="n">
        <v>0.0249</v>
      </c>
      <c r="BR132" s="276" t="n">
        <v>0.0384</v>
      </c>
      <c r="BS132" s="274" t="n">
        <v>0.0424</v>
      </c>
      <c r="BT132" s="274" t="n">
        <v>0.0352</v>
      </c>
      <c r="BU132" s="274" t="n">
        <v>0.0432</v>
      </c>
      <c r="BV132" s="277" t="n">
        <v>0.0508</v>
      </c>
      <c r="BW132" s="277" t="n">
        <v>0.041</v>
      </c>
      <c r="BX132" s="277" t="n">
        <v>0.0326</v>
      </c>
      <c r="BY132" s="274" t="n">
        <v>0.030866</v>
      </c>
      <c r="BZ132" s="277" t="n">
        <v>0.0297</v>
      </c>
      <c r="CA132" s="277" t="n">
        <v>0.0272</v>
      </c>
      <c r="CB132" s="277" t="n">
        <v>0.0203</v>
      </c>
      <c r="CC132" s="277" t="n">
        <v>0.0168</v>
      </c>
      <c r="CD132" s="277" t="n">
        <v>0.0144</v>
      </c>
      <c r="CE132" s="277" t="n">
        <v>0.0105</v>
      </c>
      <c r="CF132" s="401"/>
      <c r="CG132" s="402"/>
      <c r="CH132" s="402"/>
      <c r="CI132" s="402"/>
      <c r="CJ132" s="402"/>
      <c r="CK132" s="402"/>
      <c r="CL132" s="402"/>
      <c r="CM132" s="402"/>
      <c r="CN132" s="403"/>
      <c r="CO132" s="404"/>
    </row>
    <row r="133" customFormat="false" ht="12.75" hidden="false" customHeight="true" outlineLevel="0" collapsed="false">
      <c r="A133" s="125"/>
      <c r="B133" s="150"/>
      <c r="C133" s="151"/>
      <c r="D133" s="408" t="s">
        <v>198</v>
      </c>
      <c r="E133" s="324"/>
      <c r="F133" s="324"/>
      <c r="G133" s="324"/>
      <c r="H133" s="324"/>
      <c r="I133" s="324"/>
      <c r="J133" s="405"/>
      <c r="K133" s="405"/>
      <c r="L133" s="405"/>
      <c r="M133" s="405"/>
      <c r="N133" s="405"/>
      <c r="O133" s="405"/>
      <c r="P133" s="405"/>
      <c r="Q133" s="406" t="n">
        <v>0.11949833164557</v>
      </c>
      <c r="R133" s="406"/>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4" t="n">
        <v>0.026322</v>
      </c>
      <c r="BA133" s="274" t="n">
        <v>0.0277</v>
      </c>
      <c r="BB133" s="274" t="n">
        <v>0.028039161451815</v>
      </c>
      <c r="BC133" s="274" t="n">
        <v>0.0245219311639546</v>
      </c>
      <c r="BD133" s="274" t="n">
        <v>0.0235186470588236</v>
      </c>
      <c r="BE133" s="276" t="n">
        <v>0.0230012547051444</v>
      </c>
      <c r="BF133" s="276" t="n">
        <v>0.0291122320302648</v>
      </c>
      <c r="BG133" s="276" t="n">
        <v>0.0239841168996187</v>
      </c>
      <c r="BH133" s="276" t="n">
        <v>0.0178326947637293</v>
      </c>
      <c r="BI133" s="274" t="n">
        <v>0.0201682458386685</v>
      </c>
      <c r="BJ133" s="274" t="n">
        <v>0.0253319176319176</v>
      </c>
      <c r="BK133" s="276" t="n">
        <v>0.0233873221216041</v>
      </c>
      <c r="BL133" s="274" t="n">
        <v>0.0274629388816645</v>
      </c>
      <c r="BM133" s="274" t="n">
        <v>0.0311066841415466</v>
      </c>
      <c r="BN133" s="274" t="n">
        <v>0.0253109354413701</v>
      </c>
      <c r="BO133" s="274" t="n">
        <v>0.0313626666666667</v>
      </c>
      <c r="BP133" s="274" t="n">
        <v>0.0259459459459459</v>
      </c>
      <c r="BQ133" s="274" t="n">
        <v>0.0282387140902873</v>
      </c>
      <c r="BR133" s="276" t="n">
        <v>0.026384487534626</v>
      </c>
      <c r="BS133" s="274" t="n">
        <v>0.0231663865546221</v>
      </c>
      <c r="BT133" s="274" t="n">
        <v>0.0241483779971792</v>
      </c>
      <c r="BU133" s="274" t="n">
        <v>0.032725669957687</v>
      </c>
      <c r="BV133" s="277" t="n">
        <v>0.028346110325318</v>
      </c>
      <c r="BW133" s="277" t="n">
        <v>0.0648227722772277</v>
      </c>
      <c r="BX133" s="277" t="n">
        <v>0.0424438472418669</v>
      </c>
      <c r="BY133" s="274" t="n">
        <v>0.068393541725601</v>
      </c>
      <c r="BZ133" s="277" t="n">
        <v>0.0711322489391795</v>
      </c>
      <c r="CA133" s="277" t="n">
        <v>0.0256842998585571</v>
      </c>
      <c r="CB133" s="277" t="n">
        <v>0.0224309759547381</v>
      </c>
      <c r="CC133" s="277" t="n">
        <v>0.0226281471004244</v>
      </c>
      <c r="CD133" s="277" t="n">
        <v>0.0121780763790664</v>
      </c>
      <c r="CE133" s="277" t="n">
        <v>0.00103790664780767</v>
      </c>
      <c r="CF133" s="401"/>
      <c r="CG133" s="402"/>
      <c r="CH133" s="402"/>
      <c r="CI133" s="402"/>
      <c r="CJ133" s="402"/>
      <c r="CK133" s="402"/>
      <c r="CL133" s="402"/>
      <c r="CM133" s="402"/>
      <c r="CN133" s="403"/>
      <c r="CO133" s="404"/>
    </row>
    <row r="134" customFormat="false" ht="12.75" hidden="false" customHeight="false" outlineLevel="0" collapsed="false">
      <c r="A134" s="125"/>
      <c r="B134" s="150"/>
      <c r="C134" s="151"/>
      <c r="D134" s="408" t="s">
        <v>199</v>
      </c>
      <c r="E134" s="324"/>
      <c r="F134" s="324"/>
      <c r="G134" s="324"/>
      <c r="H134" s="324"/>
      <c r="I134" s="324"/>
      <c r="J134" s="405"/>
      <c r="K134" s="405"/>
      <c r="L134" s="405"/>
      <c r="M134" s="405"/>
      <c r="N134" s="405"/>
      <c r="O134" s="405"/>
      <c r="P134" s="405"/>
      <c r="Q134" s="406" t="n">
        <v>0.116899</v>
      </c>
      <c r="R134" s="406"/>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4" t="n">
        <v>0.037955</v>
      </c>
      <c r="BA134" s="274" t="n">
        <v>0.039365</v>
      </c>
      <c r="BB134" s="274" t="n">
        <v>0.039751</v>
      </c>
      <c r="BC134" s="274" t="n">
        <v>0.037507</v>
      </c>
      <c r="BD134" s="274" t="n">
        <v>0.036491</v>
      </c>
      <c r="BE134" s="276" t="n">
        <v>0.036</v>
      </c>
      <c r="BF134" s="276" t="n">
        <v>0.0396</v>
      </c>
      <c r="BG134" s="276" t="n">
        <v>0.0345</v>
      </c>
      <c r="BH134" s="276" t="n">
        <v>0.031</v>
      </c>
      <c r="BI134" s="274" t="n">
        <v>0.0334</v>
      </c>
      <c r="BJ134" s="274" t="n">
        <v>0.0387</v>
      </c>
      <c r="BK134" s="276" t="n">
        <v>0.0368</v>
      </c>
      <c r="BL134" s="274" t="n">
        <v>0.041</v>
      </c>
      <c r="BM134" s="274" t="n">
        <v>0.0448</v>
      </c>
      <c r="BN134" s="274" t="n">
        <v>0.039</v>
      </c>
      <c r="BO134" s="274" t="n">
        <v>0.0453</v>
      </c>
      <c r="BP134" s="274" t="n">
        <v>0.04</v>
      </c>
      <c r="BQ134" s="274" t="n">
        <v>0.0425</v>
      </c>
      <c r="BR134" s="276" t="n">
        <v>0.0408</v>
      </c>
      <c r="BS134" s="274" t="n">
        <v>0.0377</v>
      </c>
      <c r="BT134" s="274" t="n">
        <v>0.0388</v>
      </c>
      <c r="BU134" s="274" t="n">
        <v>0.0475</v>
      </c>
      <c r="BV134" s="277" t="n">
        <v>0.0431</v>
      </c>
      <c r="BW134" s="277" t="n">
        <v>0.0801</v>
      </c>
      <c r="BX134" s="277" t="n">
        <v>0.0574</v>
      </c>
      <c r="BY134" s="274" t="n">
        <v>0.083722</v>
      </c>
      <c r="BZ134" s="277" t="n">
        <v>0.0865</v>
      </c>
      <c r="CA134" s="277" t="n">
        <v>0.0404</v>
      </c>
      <c r="CB134" s="277" t="n">
        <v>0.0371</v>
      </c>
      <c r="CC134" s="277" t="n">
        <v>0.0373</v>
      </c>
      <c r="CD134" s="277" t="n">
        <v>0.0267</v>
      </c>
      <c r="CE134" s="277" t="n">
        <v>0.0154</v>
      </c>
      <c r="CF134" s="401"/>
      <c r="CG134" s="402"/>
      <c r="CH134" s="402"/>
      <c r="CI134" s="402"/>
      <c r="CJ134" s="402"/>
      <c r="CK134" s="402"/>
      <c r="CL134" s="402"/>
      <c r="CM134" s="402"/>
      <c r="CN134" s="403"/>
      <c r="CO134" s="404"/>
    </row>
    <row r="135" customFormat="false" ht="13.5" hidden="false" customHeight="true" outlineLevel="0" collapsed="false">
      <c r="A135" s="125"/>
      <c r="B135" s="150"/>
      <c r="C135" s="151"/>
      <c r="D135" s="408" t="s">
        <v>200</v>
      </c>
      <c r="E135" s="324"/>
      <c r="F135" s="324"/>
      <c r="G135" s="324"/>
      <c r="H135" s="324"/>
      <c r="I135" s="324"/>
      <c r="J135" s="405"/>
      <c r="K135" s="405"/>
      <c r="L135" s="405"/>
      <c r="M135" s="405"/>
      <c r="N135" s="405"/>
      <c r="O135" s="405"/>
      <c r="P135" s="405"/>
      <c r="Q135" s="406" t="n">
        <v>0.0185513112244899</v>
      </c>
      <c r="R135" s="406"/>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09"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0" t="n">
        <v>0.012315</v>
      </c>
      <c r="BA135" s="410" t="n">
        <v>0.01346</v>
      </c>
      <c r="BB135" s="410" t="n">
        <v>0.00996733999999999</v>
      </c>
      <c r="BC135" s="410" t="n">
        <v>0.0114288760951189</v>
      </c>
      <c r="BD135" s="410" t="n">
        <v>0.0108729224030035</v>
      </c>
      <c r="BE135" s="411" t="n">
        <v>0.0109543287327478</v>
      </c>
      <c r="BF135" s="411" t="n">
        <v>0.00588415094339623</v>
      </c>
      <c r="BG135" s="411" t="n">
        <v>0.00852433460076041</v>
      </c>
      <c r="BH135" s="276" t="n">
        <v>0.0107246487867179</v>
      </c>
      <c r="BI135" s="274" t="n">
        <v>0.014541229193342</v>
      </c>
      <c r="BJ135" s="274" t="n">
        <v>0.0113146718146717</v>
      </c>
      <c r="BK135" s="276" t="n">
        <v>0.0122335058214749</v>
      </c>
      <c r="BL135" s="410" t="n">
        <v>0.0110788036410923</v>
      </c>
      <c r="BM135" s="410" t="n">
        <v>0.0184744429882044</v>
      </c>
      <c r="BN135" s="410" t="n">
        <v>0.0136664031620553</v>
      </c>
      <c r="BO135" s="410" t="n">
        <v>0.0122213333333334</v>
      </c>
      <c r="BP135" s="410" t="n">
        <v>0.028708108108108</v>
      </c>
      <c r="BQ135" s="410" t="n">
        <v>0.0108794801641587</v>
      </c>
      <c r="BR135" s="411" t="n">
        <v>0.0240177285318559</v>
      </c>
      <c r="BS135" s="410" t="n">
        <v>0.0278005602240896</v>
      </c>
      <c r="BT135" s="410" t="n">
        <v>0.0205991537376586</v>
      </c>
      <c r="BU135" s="410" t="n">
        <v>0.0284863187588151</v>
      </c>
      <c r="BV135" s="412" t="n">
        <v>0.035937199434229</v>
      </c>
      <c r="BW135" s="412" t="n">
        <v>0.0262758132956151</v>
      </c>
      <c r="BX135" s="412" t="n">
        <v>0.0179946251768033</v>
      </c>
      <c r="BY135" s="410" t="n">
        <v>0.0162851513437057</v>
      </c>
      <c r="BZ135" s="412" t="n">
        <v>0.0151356435643564</v>
      </c>
      <c r="CA135" s="412" t="n">
        <v>0.0126710042432812</v>
      </c>
      <c r="CB135" s="412" t="n">
        <v>0.00586859971711462</v>
      </c>
      <c r="CC135" s="412" t="n">
        <v>0.0024181046676095</v>
      </c>
      <c r="CD135" s="412" t="n">
        <v>5.20509193775443E-005</v>
      </c>
      <c r="CE135" s="412" t="n">
        <v>-0.00379278642149938</v>
      </c>
      <c r="CF135" s="413"/>
      <c r="CG135" s="414"/>
      <c r="CH135" s="414"/>
      <c r="CI135" s="414"/>
      <c r="CJ135" s="414"/>
      <c r="CK135" s="414"/>
      <c r="CL135" s="414"/>
      <c r="CM135" s="414"/>
      <c r="CN135" s="403"/>
      <c r="CO135" s="404"/>
    </row>
    <row r="136" customFormat="false" ht="12.75" hidden="false" customHeight="true" outlineLevel="0" collapsed="false">
      <c r="A136" s="125"/>
      <c r="B136" s="150"/>
      <c r="C136" s="151"/>
      <c r="D136" s="152" t="s">
        <v>201</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8"/>
      <c r="BG136" s="398"/>
      <c r="BH136" s="398"/>
      <c r="BI136" s="422"/>
      <c r="BJ136" s="423"/>
      <c r="BK136" s="398"/>
      <c r="BL136" s="422"/>
      <c r="BM136" s="422"/>
      <c r="BN136" s="422"/>
      <c r="BO136" s="422"/>
      <c r="BP136" s="422"/>
      <c r="BQ136" s="422"/>
      <c r="BR136" s="398"/>
      <c r="BS136" s="422"/>
      <c r="BT136" s="422"/>
      <c r="BU136" s="422"/>
      <c r="BV136" s="424"/>
      <c r="BW136" s="425"/>
      <c r="BX136" s="425"/>
      <c r="BY136" s="424"/>
      <c r="BZ136" s="425"/>
      <c r="CA136" s="425"/>
      <c r="CB136" s="425"/>
      <c r="CC136" s="425"/>
      <c r="CD136" s="425"/>
      <c r="CE136" s="425"/>
      <c r="CF136" s="425"/>
      <c r="CG136" s="426"/>
      <c r="CH136" s="425"/>
      <c r="CI136" s="397"/>
      <c r="CJ136" s="397"/>
      <c r="CK136" s="397"/>
      <c r="CL136" s="397"/>
      <c r="CM136" s="397"/>
      <c r="CN136" s="427"/>
      <c r="CO136" s="428"/>
    </row>
    <row r="137" customFormat="false" ht="12.75" hidden="false" customHeight="true" outlineLevel="0" collapsed="false">
      <c r="A137" s="125"/>
      <c r="B137" s="150"/>
      <c r="C137" s="151"/>
      <c r="D137" s="429" t="s">
        <v>202</v>
      </c>
      <c r="E137" s="430" t="n">
        <v>12.5</v>
      </c>
      <c r="F137" s="431" t="n">
        <v>11</v>
      </c>
      <c r="G137" s="432" t="n">
        <v>11</v>
      </c>
      <c r="H137" s="432" t="n">
        <v>11</v>
      </c>
      <c r="I137" s="432" t="n">
        <v>10</v>
      </c>
      <c r="J137" s="433" t="n">
        <v>9.5</v>
      </c>
      <c r="K137" s="432" t="n">
        <v>8.5</v>
      </c>
      <c r="L137" s="432" t="n">
        <v>7.5</v>
      </c>
      <c r="M137" s="432" t="n">
        <v>7.5</v>
      </c>
      <c r="N137" s="432" t="n">
        <v>7.5</v>
      </c>
      <c r="O137" s="434" t="n">
        <v>7.5</v>
      </c>
      <c r="P137" s="432" t="n">
        <v>7.5</v>
      </c>
      <c r="Q137" s="406" t="n">
        <v>0.075</v>
      </c>
      <c r="R137" s="405" t="n">
        <v>7</v>
      </c>
      <c r="S137" s="405" t="n">
        <v>7</v>
      </c>
      <c r="T137" s="435" t="n">
        <v>7.5</v>
      </c>
      <c r="U137" s="435" t="n">
        <v>8</v>
      </c>
      <c r="V137" s="405" t="n">
        <v>8</v>
      </c>
      <c r="W137" s="436" t="n">
        <v>0.08</v>
      </c>
      <c r="X137" s="406" t="n">
        <v>7.5</v>
      </c>
      <c r="Y137" s="406" t="n">
        <v>7</v>
      </c>
      <c r="Z137" s="406" t="n">
        <v>0.06</v>
      </c>
      <c r="AA137" s="437" t="n">
        <v>6</v>
      </c>
      <c r="AB137" s="406" t="n">
        <v>6</v>
      </c>
      <c r="AC137" s="406" t="n">
        <v>0.06</v>
      </c>
      <c r="AD137" s="406" t="n">
        <v>6</v>
      </c>
      <c r="AE137" s="406" t="n">
        <v>5.5</v>
      </c>
      <c r="AF137" s="438" t="n">
        <v>0.055</v>
      </c>
      <c r="AG137" s="406" t="n">
        <v>5.5</v>
      </c>
      <c r="AH137" s="406" t="n">
        <v>5.5</v>
      </c>
      <c r="AI137" s="406" t="n">
        <v>0.065</v>
      </c>
      <c r="AJ137" s="406" t="n">
        <v>0.06</v>
      </c>
      <c r="AK137" s="406" t="n">
        <v>0.055</v>
      </c>
      <c r="AL137" s="436" t="n">
        <v>0.0525</v>
      </c>
      <c r="AM137" s="406" t="n">
        <v>0.0525</v>
      </c>
      <c r="AN137" s="436" t="n">
        <v>0.0525</v>
      </c>
      <c r="AO137" s="406" t="n">
        <v>0.0525</v>
      </c>
      <c r="AP137" s="437" t="n">
        <v>0.0525</v>
      </c>
      <c r="AQ137" s="406" t="n">
        <v>0.0525</v>
      </c>
      <c r="AR137" s="437" t="n">
        <v>0.0525</v>
      </c>
      <c r="AS137" s="406" t="n">
        <v>0.0525</v>
      </c>
      <c r="AT137" s="438" t="n">
        <v>0.0525</v>
      </c>
      <c r="AU137" s="406" t="n">
        <v>0.0525</v>
      </c>
      <c r="AV137" s="438" t="n">
        <v>0.0525</v>
      </c>
      <c r="AW137" s="406" t="n">
        <v>0.0525</v>
      </c>
      <c r="AX137" s="406" t="n">
        <v>0.0525</v>
      </c>
      <c r="AY137" s="438" t="n">
        <v>0.0525</v>
      </c>
      <c r="AZ137" s="439" t="n">
        <v>0.0525</v>
      </c>
      <c r="BA137" s="440" t="n">
        <v>0.0525</v>
      </c>
      <c r="BB137" s="439" t="n">
        <v>0.0525</v>
      </c>
      <c r="BC137" s="439" t="n">
        <v>0.0525</v>
      </c>
      <c r="BD137" s="439" t="n">
        <v>0.0525</v>
      </c>
      <c r="BE137" s="440" t="n">
        <v>0.06</v>
      </c>
      <c r="BF137" s="441" t="n">
        <v>0.06</v>
      </c>
      <c r="BG137" s="441" t="n">
        <v>0.065</v>
      </c>
      <c r="BH137" s="441" t="n">
        <v>0.065</v>
      </c>
      <c r="BI137" s="439" t="n">
        <v>0.065</v>
      </c>
      <c r="BJ137" s="440" t="n">
        <v>0.065</v>
      </c>
      <c r="BK137" s="441" t="n">
        <v>0.065</v>
      </c>
      <c r="BL137" s="439" t="n">
        <v>0.065</v>
      </c>
      <c r="BM137" s="439" t="n">
        <v>0.07</v>
      </c>
      <c r="BN137" s="439" t="n">
        <v>0.07</v>
      </c>
      <c r="BO137" s="439" t="n">
        <v>0.07</v>
      </c>
      <c r="BP137" s="439" t="n">
        <v>0.075</v>
      </c>
      <c r="BQ137" s="439" t="n">
        <v>0.075</v>
      </c>
      <c r="BR137" s="441" t="n">
        <v>0.08</v>
      </c>
      <c r="BS137" s="439" t="n">
        <v>0.09</v>
      </c>
      <c r="BT137" s="439" t="n">
        <v>0.1</v>
      </c>
      <c r="BU137" s="439" t="n">
        <v>0.1</v>
      </c>
      <c r="BV137" s="442" t="n">
        <v>0.1</v>
      </c>
      <c r="BW137" s="442" t="n">
        <v>0.125</v>
      </c>
      <c r="BX137" s="442" t="n">
        <v>0.13</v>
      </c>
      <c r="BY137" s="442" t="n">
        <v>0.12</v>
      </c>
      <c r="BZ137" s="442" t="n">
        <v>0.12</v>
      </c>
      <c r="CA137" s="442" t="n">
        <v>0.12</v>
      </c>
      <c r="CB137" s="442" t="n">
        <v>0.12</v>
      </c>
      <c r="CC137" s="442" t="n">
        <v>0.1</v>
      </c>
      <c r="CD137" s="442" t="n">
        <v>0.08</v>
      </c>
      <c r="CE137" s="442" t="n">
        <v>0.03</v>
      </c>
      <c r="CF137" s="442" t="n">
        <v>0.03</v>
      </c>
      <c r="CG137" s="442" t="n">
        <v>0.03</v>
      </c>
      <c r="CH137" s="443" t="n">
        <v>0.03</v>
      </c>
      <c r="CI137" s="444" t="n">
        <v>0.03</v>
      </c>
      <c r="CJ137" s="444" t="n">
        <v>0.03</v>
      </c>
      <c r="CK137" s="444" t="n">
        <v>0.03</v>
      </c>
      <c r="CL137" s="444" t="n">
        <v>0.03</v>
      </c>
      <c r="CM137" s="444" t="n">
        <v>0.03</v>
      </c>
      <c r="CN137" s="69" t="s">
        <v>101</v>
      </c>
      <c r="CO137" s="70" t="s">
        <v>101</v>
      </c>
    </row>
    <row r="138" customFormat="false" ht="12.75" hidden="false" customHeight="true" outlineLevel="0" collapsed="false">
      <c r="A138" s="125"/>
      <c r="B138" s="150"/>
      <c r="C138" s="445"/>
      <c r="D138" s="446" t="s">
        <v>203</v>
      </c>
      <c r="E138" s="447" t="n">
        <v>6.5</v>
      </c>
      <c r="F138" s="448" t="n">
        <v>5</v>
      </c>
      <c r="G138" s="449" t="n">
        <v>6.5</v>
      </c>
      <c r="H138" s="449" t="n">
        <v>6.5</v>
      </c>
      <c r="I138" s="449" t="n">
        <v>6.5</v>
      </c>
      <c r="J138" s="450" t="n">
        <v>6.5</v>
      </c>
      <c r="K138" s="449" t="n">
        <v>6.5</v>
      </c>
      <c r="L138" s="449" t="n">
        <v>6.5</v>
      </c>
      <c r="M138" s="449" t="n">
        <v>6.5</v>
      </c>
      <c r="N138" s="449" t="n">
        <v>6.5</v>
      </c>
      <c r="O138" s="451" t="n">
        <v>6.5</v>
      </c>
      <c r="P138" s="449" t="n">
        <v>6.5</v>
      </c>
      <c r="Q138" s="452" t="n">
        <v>0.065</v>
      </c>
      <c r="R138" s="449" t="n">
        <v>6</v>
      </c>
      <c r="S138" s="449" t="n">
        <v>6</v>
      </c>
      <c r="T138" s="450" t="n">
        <v>6.5</v>
      </c>
      <c r="U138" s="450" t="n">
        <v>7.5</v>
      </c>
      <c r="V138" s="449" t="n">
        <v>7.5</v>
      </c>
      <c r="W138" s="453" t="n">
        <v>0.095</v>
      </c>
      <c r="X138" s="452" t="n">
        <v>8.5</v>
      </c>
      <c r="Y138" s="452" t="n">
        <v>8</v>
      </c>
      <c r="Z138" s="452" t="n">
        <v>0.075</v>
      </c>
      <c r="AA138" s="454" t="n">
        <v>7.5</v>
      </c>
      <c r="AB138" s="452" t="n">
        <v>7.5</v>
      </c>
      <c r="AC138" s="452" t="n">
        <v>0.075</v>
      </c>
      <c r="AD138" s="452" t="n">
        <v>7.5</v>
      </c>
      <c r="AE138" s="452" t="n">
        <v>7</v>
      </c>
      <c r="AF138" s="455" t="n">
        <v>0.07</v>
      </c>
      <c r="AG138" s="452" t="n">
        <v>7</v>
      </c>
      <c r="AH138" s="452" t="n">
        <v>7</v>
      </c>
      <c r="AI138" s="452" t="n">
        <v>0.075</v>
      </c>
      <c r="AJ138" s="452" t="n">
        <v>0.075</v>
      </c>
      <c r="AK138" s="452" t="n">
        <v>0.075</v>
      </c>
      <c r="AL138" s="453" t="n">
        <v>0.0725</v>
      </c>
      <c r="AM138" s="452" t="n">
        <v>0.0725</v>
      </c>
      <c r="AN138" s="453" t="n">
        <v>0.0725</v>
      </c>
      <c r="AO138" s="452" t="n">
        <v>0.0725</v>
      </c>
      <c r="AP138" s="454" t="n">
        <v>0.0725</v>
      </c>
      <c r="AQ138" s="452" t="n">
        <v>0.0725</v>
      </c>
      <c r="AR138" s="454" t="n">
        <v>0.0725</v>
      </c>
      <c r="AS138" s="452" t="n">
        <v>0.0725</v>
      </c>
      <c r="AT138" s="455" t="n">
        <v>0.0725</v>
      </c>
      <c r="AU138" s="452" t="n">
        <v>0.0725</v>
      </c>
      <c r="AV138" s="455" t="n">
        <v>0.0725</v>
      </c>
      <c r="AW138" s="452" t="n">
        <v>0.0725</v>
      </c>
      <c r="AX138" s="452" t="n">
        <v>0.0725</v>
      </c>
      <c r="AY138" s="455" t="n">
        <v>0.0725</v>
      </c>
      <c r="AZ138" s="456" t="n">
        <v>0.0725</v>
      </c>
      <c r="BA138" s="457" t="n">
        <v>0.0725</v>
      </c>
      <c r="BB138" s="456" t="n">
        <v>0.0725</v>
      </c>
      <c r="BC138" s="456" t="n">
        <v>0.0725</v>
      </c>
      <c r="BD138" s="456" t="n">
        <v>0.0725</v>
      </c>
      <c r="BE138" s="457" t="n">
        <v>0.0725</v>
      </c>
      <c r="BF138" s="458" t="n">
        <v>0.0725</v>
      </c>
      <c r="BG138" s="458" t="n">
        <v>0.0725</v>
      </c>
      <c r="BH138" s="458" t="n">
        <v>0.0725</v>
      </c>
      <c r="BI138" s="456" t="n">
        <v>0.0725</v>
      </c>
      <c r="BJ138" s="457" t="n">
        <v>0.0725</v>
      </c>
      <c r="BK138" s="458" t="n">
        <v>0.0725</v>
      </c>
      <c r="BL138" s="456" t="n">
        <v>0.0725</v>
      </c>
      <c r="BM138" s="456" t="n">
        <v>0.0775</v>
      </c>
      <c r="BN138" s="456" t="n">
        <v>0.0775</v>
      </c>
      <c r="BO138" s="456" t="n">
        <v>0.0775</v>
      </c>
      <c r="BP138" s="456" t="n">
        <v>0.0775</v>
      </c>
      <c r="BQ138" s="456" t="n">
        <v>0.0775</v>
      </c>
      <c r="BR138" s="458" t="n">
        <v>0.0825</v>
      </c>
      <c r="BS138" s="456" t="n">
        <v>0.0875</v>
      </c>
      <c r="BT138" s="456" t="n">
        <v>0.0875</v>
      </c>
      <c r="BU138" s="456" t="n">
        <v>0.0875</v>
      </c>
      <c r="BV138" s="459" t="n">
        <v>0.0875</v>
      </c>
      <c r="BW138" s="459" t="n">
        <v>0.0875</v>
      </c>
      <c r="BX138" s="459" t="n">
        <v>0.0875</v>
      </c>
      <c r="BY138" s="459" t="n">
        <v>0.0875</v>
      </c>
      <c r="BZ138" s="459" t="n">
        <v>0.0875</v>
      </c>
      <c r="CA138" s="459" t="n">
        <v>0.0875</v>
      </c>
      <c r="CB138" s="459" t="n">
        <v>0.0875</v>
      </c>
      <c r="CC138" s="459" t="n">
        <v>0.0875</v>
      </c>
      <c r="CD138" s="459" t="n">
        <v>0.0875</v>
      </c>
      <c r="CE138" s="459" t="n">
        <v>0.0875</v>
      </c>
      <c r="CF138" s="459" t="n">
        <v>0.0875</v>
      </c>
      <c r="CG138" s="459" t="n">
        <v>0.0875</v>
      </c>
      <c r="CH138" s="460" t="n">
        <v>0.0875</v>
      </c>
      <c r="CI138" s="461" t="n">
        <v>0.0875</v>
      </c>
      <c r="CJ138" s="461" t="n">
        <v>0.0875</v>
      </c>
      <c r="CK138" s="461" t="n">
        <v>0.0875</v>
      </c>
      <c r="CL138" s="461" t="n">
        <v>0.0875</v>
      </c>
      <c r="CM138" s="461" t="n">
        <v>0.0875</v>
      </c>
      <c r="CN138" s="386" t="s">
        <v>101</v>
      </c>
      <c r="CO138" s="462" t="s">
        <v>101</v>
      </c>
    </row>
    <row r="139" customFormat="false" ht="6.75" hidden="false" customHeight="true" outlineLevel="0" collapsed="false">
      <c r="D139" s="463" t="s">
        <v>101</v>
      </c>
      <c r="E139" s="464"/>
      <c r="F139" s="464"/>
      <c r="G139" s="464"/>
      <c r="H139" s="464"/>
      <c r="I139" s="464"/>
      <c r="J139" s="464"/>
      <c r="K139" s="465"/>
      <c r="L139" s="465"/>
      <c r="M139" s="465"/>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67"/>
      <c r="BY139" s="467"/>
      <c r="BZ139" s="467"/>
      <c r="CA139" s="467"/>
      <c r="CB139" s="467"/>
      <c r="CC139" s="467"/>
      <c r="CD139" s="467"/>
      <c r="CE139" s="467"/>
      <c r="CF139" s="467"/>
      <c r="CG139" s="467"/>
      <c r="CH139" s="467"/>
      <c r="CI139" s="467"/>
      <c r="CJ139" s="467"/>
      <c r="CK139" s="467"/>
      <c r="CL139" s="467"/>
      <c r="CM139" s="467"/>
      <c r="CN139" s="465"/>
      <c r="CO139" s="465"/>
    </row>
    <row r="140" customFormat="false" ht="13.5" hidden="false" customHeight="true" outlineLevel="0" collapsed="false">
      <c r="C140" s="468" t="s">
        <v>204</v>
      </c>
      <c r="D140" s="469" t="s">
        <v>205</v>
      </c>
      <c r="E140" s="470" t="n">
        <v>7.48</v>
      </c>
      <c r="F140" s="470" t="n">
        <v>7.53</v>
      </c>
      <c r="G140" s="470" t="n">
        <v>7.55</v>
      </c>
      <c r="H140" s="470" t="n">
        <v>7.58</v>
      </c>
      <c r="I140" s="470" t="n">
        <v>7.59</v>
      </c>
      <c r="J140" s="470" t="n">
        <v>7.61</v>
      </c>
      <c r="K140" s="470" t="n">
        <v>7.64</v>
      </c>
      <c r="L140" s="470" t="n">
        <v>7.67</v>
      </c>
      <c r="M140" s="470" t="n">
        <v>7.71</v>
      </c>
      <c r="N140" s="471" t="n">
        <v>7.73</v>
      </c>
      <c r="O140" s="471" t="n">
        <v>7.75</v>
      </c>
      <c r="P140" s="471" t="n">
        <v>7.77</v>
      </c>
      <c r="Q140" s="471"/>
      <c r="R140" s="471" t="n">
        <v>7.84</v>
      </c>
      <c r="S140" s="471" t="n">
        <v>7.85</v>
      </c>
      <c r="T140" s="471" t="n">
        <v>7.88</v>
      </c>
      <c r="U140" s="471" t="n">
        <v>7.89</v>
      </c>
      <c r="V140" s="471" t="n">
        <v>7.9</v>
      </c>
      <c r="W140" s="471" t="n">
        <v>7.92</v>
      </c>
      <c r="X140" s="471" t="n">
        <v>7.93</v>
      </c>
      <c r="Y140" s="471" t="n">
        <v>7.96</v>
      </c>
      <c r="Z140" s="471" t="n">
        <v>7.98</v>
      </c>
      <c r="AA140" s="471" t="n">
        <v>8.01</v>
      </c>
      <c r="AB140" s="471" t="n">
        <v>8.02</v>
      </c>
      <c r="AC140" s="471" t="n">
        <v>8.04</v>
      </c>
      <c r="AD140" s="471" t="n">
        <v>8.05</v>
      </c>
      <c r="AE140" s="471" t="n">
        <v>8.06</v>
      </c>
      <c r="AF140" s="471" t="n">
        <v>8.08</v>
      </c>
      <c r="AG140" s="471" t="n">
        <v>8.08</v>
      </c>
      <c r="AH140" s="471" t="n">
        <v>8.08</v>
      </c>
      <c r="AI140" s="471" t="n">
        <v>8.08</v>
      </c>
      <c r="AJ140" s="471" t="n">
        <v>8.05</v>
      </c>
      <c r="AK140" s="471" t="n">
        <v>8.05</v>
      </c>
      <c r="AL140" s="471" t="n">
        <v>8.02</v>
      </c>
      <c r="AM140" s="471" t="n">
        <v>8</v>
      </c>
      <c r="AN140" s="471" t="n">
        <v>8</v>
      </c>
      <c r="AO140" s="471" t="n">
        <v>8</v>
      </c>
      <c r="AP140" s="471" t="n">
        <v>7.99</v>
      </c>
      <c r="AQ140" s="471" t="n">
        <v>7.99</v>
      </c>
      <c r="AR140" s="471"/>
      <c r="AS140" s="471" t="n">
        <v>7.98</v>
      </c>
      <c r="AT140" s="471" t="n">
        <v>7.98</v>
      </c>
      <c r="AU140" s="471" t="n">
        <v>7.98</v>
      </c>
      <c r="AV140" s="471" t="n">
        <v>7.97</v>
      </c>
      <c r="AW140" s="471" t="n">
        <v>7.97</v>
      </c>
      <c r="AX140" s="471" t="n">
        <v>7.97</v>
      </c>
      <c r="AY140" s="471" t="n">
        <v>7.97</v>
      </c>
      <c r="AZ140" s="471"/>
      <c r="BA140" s="471"/>
      <c r="BB140" s="471"/>
      <c r="BC140" s="471"/>
      <c r="BD140" s="471"/>
      <c r="BE140" s="471"/>
      <c r="BF140" s="471"/>
      <c r="BG140" s="471" t="n">
        <v>7.79</v>
      </c>
      <c r="BH140" s="471" t="n">
        <v>7.73</v>
      </c>
      <c r="BI140" s="471" t="n">
        <v>7.73</v>
      </c>
      <c r="BJ140" s="471"/>
      <c r="BK140" s="471"/>
      <c r="BL140" s="471"/>
      <c r="BM140" s="471"/>
      <c r="BN140" s="471"/>
      <c r="BO140" s="471"/>
      <c r="BP140" s="471"/>
      <c r="BQ140" s="471"/>
      <c r="BR140" s="471"/>
      <c r="BS140" s="471"/>
      <c r="BT140" s="471"/>
      <c r="BU140" s="471" t="n">
        <v>7.01</v>
      </c>
      <c r="BV140" s="471" t="n">
        <v>6.99</v>
      </c>
      <c r="BW140" s="471"/>
      <c r="BX140" s="472"/>
      <c r="BY140" s="472"/>
      <c r="BZ140" s="472"/>
      <c r="CA140" s="472"/>
      <c r="CB140" s="472"/>
      <c r="CC140" s="472"/>
      <c r="CD140" s="472"/>
      <c r="CE140" s="472"/>
      <c r="CF140" s="472"/>
      <c r="CG140" s="472" t="n">
        <v>6.99</v>
      </c>
      <c r="CH140" s="472"/>
      <c r="CI140" s="472" t="n">
        <v>6.99</v>
      </c>
      <c r="CJ140" s="472" t="n">
        <v>6.99</v>
      </c>
      <c r="CK140" s="472"/>
      <c r="CL140" s="472"/>
      <c r="CM140" s="472" t="n">
        <v>6.99</v>
      </c>
      <c r="CN140" s="473" t="n">
        <v>40057.7107287037</v>
      </c>
      <c r="CO140" s="473"/>
    </row>
    <row r="141" customFormat="false" ht="13.5" hidden="false" customHeight="true" outlineLevel="0" collapsed="false">
      <c r="C141" s="474" t="s">
        <v>206</v>
      </c>
      <c r="D141" s="469" t="s">
        <v>207</v>
      </c>
      <c r="E141" s="470"/>
      <c r="F141" s="470"/>
      <c r="G141" s="470"/>
      <c r="H141" s="470"/>
      <c r="I141" s="470"/>
      <c r="J141" s="470"/>
      <c r="K141" s="470"/>
      <c r="L141" s="470"/>
      <c r="M141" s="470"/>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72"/>
      <c r="BY141" s="472"/>
      <c r="BZ141" s="472"/>
      <c r="CA141" s="472"/>
      <c r="CB141" s="472"/>
      <c r="CC141" s="472"/>
      <c r="CD141" s="472"/>
      <c r="CE141" s="472"/>
      <c r="CF141" s="472"/>
      <c r="CG141" s="472"/>
      <c r="CH141" s="472"/>
      <c r="CI141" s="472"/>
      <c r="CJ141" s="472"/>
      <c r="CK141" s="472"/>
      <c r="CL141" s="472"/>
      <c r="CM141" s="472"/>
      <c r="CN141" s="475"/>
      <c r="CO141" s="476"/>
    </row>
    <row r="142" customFormat="false" ht="13.5" hidden="false" customHeight="true" outlineLevel="0" collapsed="false">
      <c r="C142" s="474" t="s">
        <v>88</v>
      </c>
      <c r="D142" s="469" t="s">
        <v>208</v>
      </c>
      <c r="E142" s="470"/>
      <c r="F142" s="470"/>
      <c r="G142" s="470"/>
      <c r="H142" s="470"/>
      <c r="I142" s="470"/>
      <c r="J142" s="470"/>
      <c r="K142" s="470"/>
      <c r="L142" s="470"/>
      <c r="M142" s="470"/>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72"/>
      <c r="BY142" s="472"/>
      <c r="BZ142" s="472"/>
      <c r="CA142" s="472"/>
      <c r="CB142" s="472"/>
      <c r="CC142" s="472"/>
      <c r="CD142" s="472"/>
      <c r="CE142" s="472"/>
      <c r="CF142" s="472"/>
      <c r="CG142" s="472"/>
      <c r="CH142" s="472"/>
      <c r="CI142" s="472"/>
      <c r="CJ142" s="472"/>
      <c r="CK142" s="472"/>
      <c r="CL142" s="472"/>
      <c r="CM142" s="472"/>
      <c r="CN142" s="475"/>
      <c r="CO142" s="476"/>
    </row>
    <row r="143" customFormat="false" ht="13.5" hidden="false" customHeight="true" outlineLevel="0" collapsed="false">
      <c r="C143" s="474"/>
      <c r="D143" s="477" t="s">
        <v>209</v>
      </c>
      <c r="E143" s="470"/>
      <c r="F143" s="470"/>
      <c r="G143" s="470"/>
      <c r="H143" s="470"/>
      <c r="I143" s="470"/>
      <c r="J143" s="470"/>
      <c r="K143" s="470"/>
      <c r="L143" s="470"/>
      <c r="M143" s="470"/>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8"/>
      <c r="BH143" s="478"/>
      <c r="BI143" s="478"/>
      <c r="BJ143" s="478"/>
      <c r="BK143" s="478"/>
      <c r="BL143" s="478"/>
      <c r="BM143" s="478"/>
      <c r="BN143" s="478"/>
      <c r="BO143" s="478"/>
      <c r="BP143" s="478"/>
      <c r="BQ143" s="478"/>
      <c r="BR143" s="478"/>
      <c r="BS143" s="478"/>
      <c r="BT143" s="478"/>
      <c r="BU143" s="471"/>
      <c r="BV143" s="471"/>
      <c r="BW143" s="471"/>
      <c r="BX143" s="472"/>
      <c r="BY143" s="472"/>
      <c r="BZ143" s="472"/>
      <c r="CA143" s="472"/>
      <c r="CB143" s="472"/>
      <c r="CC143" s="472"/>
      <c r="CD143" s="472"/>
      <c r="CE143" s="472"/>
      <c r="CF143" s="472"/>
      <c r="CG143" s="472"/>
      <c r="CH143" s="472"/>
      <c r="CI143" s="472"/>
      <c r="CJ143" s="472"/>
      <c r="CK143" s="472"/>
      <c r="CL143" s="472"/>
      <c r="CM143" s="472"/>
      <c r="CN143" s="475"/>
      <c r="CO143" s="476"/>
    </row>
    <row r="144" customFormat="false" ht="13.5" hidden="false" customHeight="true" outlineLevel="0" collapsed="false">
      <c r="C144" s="474" t="s">
        <v>210</v>
      </c>
      <c r="D144" s="469" t="s">
        <v>211</v>
      </c>
      <c r="E144" s="470"/>
      <c r="F144" s="470"/>
      <c r="G144" s="470"/>
      <c r="H144" s="470"/>
      <c r="I144" s="470"/>
      <c r="J144" s="470"/>
      <c r="K144" s="470"/>
      <c r="L144" s="470"/>
      <c r="M144" s="470"/>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72"/>
      <c r="BY144" s="472"/>
      <c r="BZ144" s="472"/>
      <c r="CA144" s="472"/>
      <c r="CB144" s="472"/>
      <c r="CC144" s="472"/>
      <c r="CD144" s="472"/>
      <c r="CE144" s="472"/>
      <c r="CF144" s="472"/>
      <c r="CG144" s="472"/>
      <c r="CH144" s="472"/>
      <c r="CI144" s="472"/>
      <c r="CJ144" s="472"/>
      <c r="CK144" s="472"/>
      <c r="CL144" s="472"/>
      <c r="CM144" s="472"/>
      <c r="CN144" s="475"/>
      <c r="CO144" s="476"/>
    </row>
    <row r="145" customFormat="false" ht="13.5" hidden="false" customHeight="true" outlineLevel="0" collapsed="false">
      <c r="C145" s="474" t="s">
        <v>212</v>
      </c>
      <c r="D145" s="469" t="s">
        <v>213</v>
      </c>
      <c r="E145" s="470"/>
      <c r="F145" s="470"/>
      <c r="G145" s="470"/>
      <c r="H145" s="470"/>
      <c r="I145" s="470"/>
      <c r="J145" s="470"/>
      <c r="K145" s="470"/>
      <c r="L145" s="470"/>
      <c r="M145" s="470"/>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72"/>
      <c r="BY145" s="472"/>
      <c r="BZ145" s="472"/>
      <c r="CA145" s="472"/>
      <c r="CB145" s="472"/>
      <c r="CC145" s="472"/>
      <c r="CD145" s="472"/>
      <c r="CE145" s="472"/>
      <c r="CF145" s="472"/>
      <c r="CG145" s="472"/>
      <c r="CH145" s="472"/>
      <c r="CI145" s="472"/>
      <c r="CJ145" s="472"/>
      <c r="CK145" s="472"/>
      <c r="CL145" s="472"/>
      <c r="CM145" s="472"/>
      <c r="CN145" s="475"/>
      <c r="CO145" s="476"/>
    </row>
    <row r="146" customFormat="false" ht="13.5" hidden="false" customHeight="true" outlineLevel="0" collapsed="false">
      <c r="C146" s="479"/>
      <c r="D146" s="469" t="s">
        <v>214</v>
      </c>
      <c r="E146" s="470"/>
      <c r="F146" s="470"/>
      <c r="G146" s="470"/>
      <c r="H146" s="470"/>
      <c r="I146" s="470"/>
      <c r="J146" s="470"/>
      <c r="K146" s="470"/>
      <c r="L146" s="470"/>
      <c r="M146" s="470"/>
      <c r="N146" s="470"/>
      <c r="O146" s="470"/>
      <c r="P146" s="470"/>
      <c r="Q146" s="470"/>
      <c r="R146" s="470"/>
      <c r="S146" s="470"/>
      <c r="T146" s="470"/>
      <c r="U146" s="470"/>
      <c r="V146" s="470"/>
      <c r="W146" s="470"/>
      <c r="X146" s="470"/>
      <c r="Y146" s="470"/>
      <c r="Z146" s="470"/>
      <c r="AA146" s="470"/>
      <c r="AB146" s="470"/>
      <c r="AC146" s="470"/>
      <c r="AD146" s="470"/>
      <c r="AE146" s="470"/>
      <c r="AF146" s="470"/>
      <c r="AG146" s="470"/>
      <c r="AH146" s="470"/>
      <c r="AI146" s="470"/>
      <c r="AJ146" s="470"/>
      <c r="AK146" s="470"/>
      <c r="AL146" s="470"/>
      <c r="AM146" s="470"/>
      <c r="AN146" s="470"/>
      <c r="AO146" s="470"/>
      <c r="AP146" s="470"/>
      <c r="AQ146" s="470"/>
      <c r="AR146" s="470"/>
      <c r="AS146" s="470"/>
      <c r="AT146" s="470"/>
      <c r="AU146" s="470"/>
      <c r="AV146" s="470"/>
      <c r="AW146" s="470"/>
      <c r="AX146" s="470"/>
      <c r="AY146" s="470"/>
      <c r="AZ146" s="470"/>
      <c r="BA146" s="470"/>
      <c r="BB146" s="470"/>
      <c r="BC146" s="470"/>
      <c r="BD146" s="470"/>
      <c r="BE146" s="470"/>
      <c r="BF146" s="470"/>
      <c r="BG146" s="470"/>
      <c r="BH146" s="470"/>
      <c r="BI146" s="470"/>
      <c r="BJ146" s="470"/>
      <c r="BK146" s="470"/>
      <c r="BL146" s="470"/>
      <c r="BM146" s="470"/>
      <c r="BN146" s="470"/>
      <c r="BO146" s="470"/>
      <c r="BP146" s="470"/>
      <c r="BQ146" s="470"/>
      <c r="BR146" s="470"/>
      <c r="BS146" s="470"/>
      <c r="BT146" s="470"/>
      <c r="BU146" s="470"/>
      <c r="BV146" s="470"/>
      <c r="BW146" s="470"/>
      <c r="BX146" s="480"/>
      <c r="BY146" s="480"/>
      <c r="BZ146" s="480"/>
      <c r="CA146" s="480"/>
      <c r="CB146" s="480"/>
      <c r="CC146" s="480"/>
      <c r="CD146" s="480"/>
      <c r="CE146" s="480"/>
      <c r="CF146" s="480"/>
      <c r="CG146" s="480"/>
      <c r="CH146" s="480"/>
      <c r="CI146" s="480"/>
      <c r="CJ146" s="480"/>
      <c r="CK146" s="480"/>
      <c r="CL146" s="480"/>
      <c r="CM146" s="480"/>
      <c r="CN146" s="475"/>
      <c r="CO146" s="465"/>
    </row>
    <row r="147" customFormat="false" ht="13.5" hidden="false" customHeight="true" outlineLevel="0" collapsed="false">
      <c r="C147" s="481" t="n">
        <v>1</v>
      </c>
      <c r="D147" s="469" t="s">
        <v>215</v>
      </c>
      <c r="E147" s="464"/>
      <c r="F147" s="464"/>
      <c r="G147" s="464"/>
      <c r="H147" s="464"/>
      <c r="I147" s="464"/>
      <c r="J147" s="464"/>
      <c r="K147" s="464"/>
      <c r="L147" s="465"/>
      <c r="M147" s="465"/>
      <c r="N147" s="465"/>
      <c r="O147" s="465"/>
      <c r="P147" s="465"/>
      <c r="Q147" s="465"/>
      <c r="R147" s="465"/>
      <c r="S147" s="465"/>
      <c r="X147" s="465"/>
      <c r="BX147" s="1"/>
      <c r="BY147" s="1"/>
      <c r="BZ147" s="1"/>
      <c r="CA147" s="1"/>
      <c r="CB147" s="1"/>
      <c r="CC147" s="1"/>
      <c r="CD147" s="1"/>
      <c r="CF147" s="1"/>
      <c r="CG147" s="1"/>
      <c r="CH147" s="1"/>
      <c r="CI147" s="1"/>
      <c r="CJ147" s="1"/>
      <c r="CK147" s="1"/>
      <c r="CL147" s="1"/>
      <c r="CM147" s="1"/>
      <c r="CN147" s="465"/>
      <c r="CO147" s="465"/>
    </row>
    <row r="148" customFormat="false" ht="13.5" hidden="false" customHeight="true" outlineLevel="0" collapsed="false">
      <c r="C148" s="481" t="n">
        <v>2</v>
      </c>
      <c r="D148" s="469" t="s">
        <v>216</v>
      </c>
      <c r="E148" s="464"/>
      <c r="F148" s="464"/>
      <c r="G148" s="464"/>
      <c r="H148" s="464"/>
      <c r="I148" s="464"/>
      <c r="J148" s="464"/>
      <c r="K148" s="464"/>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c r="BU148" s="465"/>
      <c r="BV148" s="465"/>
      <c r="BW148" s="465"/>
      <c r="BX148" s="482"/>
      <c r="BY148" s="482"/>
      <c r="BZ148" s="482"/>
      <c r="CA148" s="482"/>
      <c r="CB148" s="482"/>
      <c r="CC148" s="482"/>
      <c r="CD148" s="482"/>
      <c r="CE148" s="482"/>
      <c r="CF148" s="482"/>
      <c r="CG148" s="482"/>
      <c r="CH148" s="482"/>
      <c r="CI148" s="482"/>
      <c r="CJ148" s="482"/>
      <c r="CK148" s="482"/>
      <c r="CL148" s="482"/>
      <c r="CM148" s="482"/>
      <c r="CN148" s="465"/>
      <c r="CO148" s="465"/>
    </row>
    <row r="149" customFormat="false" ht="14.25" hidden="false" customHeight="false" outlineLevel="0" collapsed="false">
      <c r="C149" s="481" t="n">
        <v>3</v>
      </c>
      <c r="D149" s="469" t="s">
        <v>217</v>
      </c>
      <c r="E149" s="464"/>
      <c r="F149" s="464"/>
      <c r="G149" s="464"/>
      <c r="H149" s="464"/>
      <c r="I149" s="464"/>
      <c r="J149" s="464"/>
      <c r="K149" s="464"/>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c r="BU149" s="465"/>
      <c r="BV149" s="465"/>
      <c r="BW149" s="465"/>
      <c r="BX149" s="482"/>
      <c r="BY149" s="482"/>
      <c r="BZ149" s="482"/>
      <c r="CA149" s="482"/>
      <c r="CB149" s="482"/>
      <c r="CC149" s="482"/>
      <c r="CD149" s="482"/>
      <c r="CE149" s="482"/>
      <c r="CF149" s="482"/>
      <c r="CG149" s="482"/>
      <c r="CH149" s="482"/>
      <c r="CI149" s="482"/>
      <c r="CJ149" s="482"/>
      <c r="CK149" s="482"/>
      <c r="CL149" s="482"/>
      <c r="CM149" s="482"/>
      <c r="CN149" s="465"/>
      <c r="CO149" s="465"/>
    </row>
    <row r="150" customFormat="false" ht="14.25" hidden="false" customHeight="false" outlineLevel="0" collapsed="false">
      <c r="C150" s="481"/>
      <c r="D150" s="469" t="s">
        <v>218</v>
      </c>
      <c r="E150" s="464"/>
      <c r="F150" s="464"/>
      <c r="G150" s="464"/>
      <c r="H150" s="464"/>
      <c r="I150" s="464"/>
      <c r="J150" s="464"/>
      <c r="K150" s="464"/>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c r="BU150" s="465"/>
      <c r="BV150" s="465"/>
      <c r="BW150" s="465"/>
      <c r="BX150" s="482"/>
      <c r="BY150" s="482"/>
      <c r="BZ150" s="482"/>
      <c r="CA150" s="482"/>
      <c r="CB150" s="482"/>
      <c r="CC150" s="482"/>
      <c r="CD150" s="482"/>
      <c r="CE150" s="482"/>
      <c r="CF150" s="482"/>
      <c r="CG150" s="482"/>
      <c r="CH150" s="482"/>
      <c r="CI150" s="482"/>
      <c r="CJ150" s="482"/>
      <c r="CK150" s="482"/>
      <c r="CL150" s="482"/>
      <c r="CM150" s="482"/>
      <c r="CN150" s="465"/>
      <c r="CO150" s="465"/>
    </row>
    <row r="151" customFormat="false" ht="13.5" hidden="false" customHeight="true" outlineLevel="0" collapsed="false">
      <c r="C151" s="481" t="n">
        <v>4</v>
      </c>
      <c r="D151" s="469" t="s">
        <v>219</v>
      </c>
      <c r="E151" s="464"/>
      <c r="F151" s="464"/>
      <c r="G151" s="464"/>
      <c r="H151" s="464"/>
      <c r="I151" s="464"/>
      <c r="J151" s="464"/>
      <c r="K151" s="464"/>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c r="BU151" s="465"/>
      <c r="BV151" s="465"/>
      <c r="BW151" s="465"/>
      <c r="BX151" s="482"/>
      <c r="BY151" s="482"/>
      <c r="BZ151" s="482"/>
      <c r="CA151" s="482"/>
      <c r="CB151" s="482"/>
      <c r="CC151" s="482"/>
      <c r="CD151" s="482"/>
      <c r="CE151" s="482"/>
      <c r="CF151" s="482"/>
      <c r="CG151" s="482"/>
      <c r="CH151" s="482"/>
      <c r="CI151" s="482"/>
      <c r="CJ151" s="482"/>
      <c r="CK151" s="482"/>
      <c r="CL151" s="482"/>
      <c r="CM151" s="482"/>
      <c r="CN151" s="465"/>
      <c r="CO151" s="465"/>
    </row>
    <row r="152" customFormat="false" ht="13.5" hidden="false" customHeight="true" outlineLevel="0" collapsed="false">
      <c r="C152" s="481" t="n">
        <v>5</v>
      </c>
      <c r="D152" s="469" t="s">
        <v>220</v>
      </c>
      <c r="E152" s="464"/>
      <c r="F152" s="464"/>
      <c r="G152" s="464"/>
      <c r="H152" s="464"/>
      <c r="I152" s="464"/>
      <c r="J152" s="464"/>
      <c r="K152" s="464"/>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c r="BU152" s="465"/>
      <c r="BV152" s="465"/>
      <c r="BW152" s="465"/>
      <c r="BX152" s="482"/>
      <c r="BY152" s="482"/>
      <c r="BZ152" s="482"/>
      <c r="CA152" s="482"/>
      <c r="CB152" s="482"/>
      <c r="CC152" s="482"/>
      <c r="CD152" s="482"/>
      <c r="CE152" s="482"/>
      <c r="CF152" s="482"/>
      <c r="CG152" s="482"/>
      <c r="CH152" s="482"/>
      <c r="CI152" s="482"/>
      <c r="CJ152" s="482"/>
      <c r="CK152" s="482"/>
      <c r="CL152" s="482"/>
      <c r="CM152" s="482"/>
      <c r="CN152" s="465"/>
      <c r="CO152" s="465"/>
    </row>
    <row r="153" customFormat="false" ht="13.5" hidden="false" customHeight="true" outlineLevel="0" collapsed="false">
      <c r="C153" s="481" t="n">
        <v>6</v>
      </c>
      <c r="D153" s="469" t="s">
        <v>221</v>
      </c>
      <c r="E153" s="464"/>
      <c r="F153" s="464"/>
      <c r="G153" s="464"/>
      <c r="H153" s="464"/>
      <c r="I153" s="464"/>
      <c r="J153" s="464"/>
      <c r="K153" s="464"/>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c r="BU153" s="465"/>
      <c r="BV153" s="465"/>
      <c r="BW153" s="465"/>
      <c r="BX153" s="482"/>
      <c r="BY153" s="482"/>
      <c r="BZ153" s="482"/>
      <c r="CA153" s="482"/>
      <c r="CB153" s="482"/>
      <c r="CC153" s="482"/>
      <c r="CD153" s="482"/>
      <c r="CE153" s="482"/>
      <c r="CF153" s="482"/>
      <c r="CG153" s="482"/>
      <c r="CH153" s="482"/>
      <c r="CI153" s="482"/>
      <c r="CJ153" s="482"/>
      <c r="CK153" s="482"/>
      <c r="CL153" s="482"/>
      <c r="CM153" s="482"/>
      <c r="CN153" s="465"/>
      <c r="CO153" s="465"/>
    </row>
    <row r="154" customFormat="false" ht="13.5" hidden="false" customHeight="true" outlineLevel="0" collapsed="false">
      <c r="C154" s="481" t="n">
        <v>7</v>
      </c>
      <c r="D154" s="469" t="s">
        <v>222</v>
      </c>
      <c r="E154" s="464"/>
      <c r="F154" s="464"/>
      <c r="G154" s="464"/>
      <c r="H154" s="464"/>
      <c r="I154" s="464"/>
      <c r="J154" s="464"/>
      <c r="K154" s="464"/>
      <c r="L154" s="464"/>
      <c r="M154" s="464"/>
      <c r="N154" s="464"/>
      <c r="O154" s="464"/>
      <c r="P154" s="464"/>
      <c r="Q154" s="464"/>
      <c r="R154" s="464"/>
      <c r="S154" s="464"/>
      <c r="T154" s="464"/>
      <c r="U154" s="464"/>
      <c r="V154" s="464"/>
      <c r="W154" s="464"/>
      <c r="X154" s="464"/>
      <c r="Y154" s="464"/>
      <c r="Z154" s="464"/>
      <c r="AA154" s="464"/>
      <c r="AB154" s="464"/>
      <c r="AC154" s="464"/>
      <c r="AD154" s="464"/>
      <c r="AE154" s="464"/>
      <c r="AF154" s="464"/>
      <c r="AG154" s="464"/>
      <c r="AH154" s="464"/>
      <c r="AI154" s="464"/>
      <c r="AJ154" s="464"/>
      <c r="AK154" s="464"/>
      <c r="AL154" s="464"/>
      <c r="AM154" s="464"/>
      <c r="AN154" s="464"/>
      <c r="AO154" s="464"/>
      <c r="AP154" s="464"/>
      <c r="AQ154" s="464"/>
      <c r="AR154" s="464"/>
      <c r="AS154" s="464"/>
      <c r="AT154" s="464"/>
      <c r="AU154" s="464"/>
      <c r="AV154" s="464"/>
      <c r="AW154" s="464"/>
      <c r="AX154" s="464"/>
      <c r="AY154" s="464"/>
      <c r="AZ154" s="464"/>
      <c r="BA154" s="464"/>
      <c r="BB154" s="464"/>
      <c r="BC154" s="464"/>
      <c r="BD154" s="464"/>
      <c r="BE154" s="464"/>
      <c r="BF154" s="464"/>
      <c r="BG154" s="464"/>
      <c r="BH154" s="464"/>
      <c r="BI154" s="464"/>
      <c r="BJ154" s="464"/>
      <c r="BK154" s="464"/>
      <c r="BL154" s="464"/>
      <c r="BM154" s="464"/>
      <c r="BN154" s="464"/>
      <c r="BO154" s="464"/>
      <c r="BP154" s="464"/>
      <c r="BQ154" s="464"/>
      <c r="BR154" s="464"/>
      <c r="BS154" s="464"/>
      <c r="BT154" s="464"/>
      <c r="BU154" s="464"/>
      <c r="BV154" s="464"/>
      <c r="BW154" s="464"/>
      <c r="BX154" s="483"/>
      <c r="BY154" s="483"/>
      <c r="BZ154" s="483"/>
      <c r="CA154" s="483"/>
      <c r="CB154" s="483"/>
      <c r="CC154" s="483"/>
      <c r="CD154" s="483"/>
      <c r="CE154" s="483"/>
      <c r="CF154" s="483"/>
      <c r="CG154" s="483"/>
      <c r="CH154" s="483"/>
      <c r="CI154" s="483"/>
      <c r="CJ154" s="483"/>
      <c r="CK154" s="483"/>
      <c r="CL154" s="483"/>
      <c r="CM154" s="483"/>
      <c r="CN154" s="464"/>
      <c r="CO154" s="464"/>
    </row>
    <row r="155" customFormat="false" ht="13.5" hidden="false" customHeight="true" outlineLevel="0" collapsed="false">
      <c r="C155" s="481" t="n">
        <v>8</v>
      </c>
      <c r="D155" s="469" t="s">
        <v>223</v>
      </c>
      <c r="E155" s="464"/>
      <c r="F155" s="464"/>
      <c r="G155" s="464"/>
      <c r="H155" s="464"/>
      <c r="I155" s="464"/>
      <c r="J155" s="464"/>
      <c r="K155" s="464"/>
      <c r="L155" s="464"/>
      <c r="M155" s="464"/>
      <c r="N155" s="464"/>
      <c r="O155" s="464"/>
      <c r="P155" s="464"/>
      <c r="Q155" s="464"/>
      <c r="R155" s="464"/>
      <c r="S155" s="464"/>
      <c r="T155" s="464"/>
      <c r="U155" s="464"/>
      <c r="V155" s="464"/>
      <c r="W155" s="464"/>
      <c r="X155" s="464"/>
      <c r="Y155" s="464"/>
      <c r="Z155" s="464"/>
      <c r="AA155" s="464"/>
      <c r="AB155" s="464"/>
      <c r="AC155" s="464"/>
      <c r="AD155" s="464"/>
      <c r="AE155" s="464"/>
      <c r="AF155" s="464"/>
      <c r="AG155" s="464"/>
      <c r="AH155" s="464"/>
      <c r="AI155" s="464"/>
      <c r="AJ155" s="464"/>
      <c r="AK155" s="464"/>
      <c r="AL155" s="464"/>
      <c r="AM155" s="464"/>
      <c r="AN155" s="464"/>
      <c r="AO155" s="464"/>
      <c r="AP155" s="464"/>
      <c r="AQ155" s="464"/>
      <c r="AR155" s="464"/>
      <c r="AS155" s="464"/>
      <c r="AT155" s="464"/>
      <c r="AU155" s="464"/>
      <c r="AV155" s="464"/>
      <c r="AW155" s="464"/>
      <c r="AX155" s="464"/>
      <c r="AY155" s="464"/>
      <c r="AZ155" s="464"/>
      <c r="BA155" s="464"/>
      <c r="BB155" s="464"/>
      <c r="BC155" s="464"/>
      <c r="BD155" s="464"/>
      <c r="BE155" s="464"/>
      <c r="BF155" s="464"/>
      <c r="BG155" s="464"/>
      <c r="BH155" s="464"/>
      <c r="BI155" s="464"/>
      <c r="BJ155" s="464"/>
      <c r="BK155" s="464"/>
      <c r="BL155" s="464"/>
      <c r="BM155" s="464"/>
      <c r="BN155" s="464"/>
      <c r="BO155" s="464"/>
      <c r="BP155" s="464"/>
      <c r="BQ155" s="464"/>
      <c r="BR155" s="464"/>
      <c r="BS155" s="464"/>
      <c r="BT155" s="464"/>
      <c r="BU155" s="464"/>
      <c r="BV155" s="464"/>
      <c r="BW155" s="464"/>
      <c r="BX155" s="483"/>
      <c r="BY155" s="483"/>
      <c r="BZ155" s="483"/>
      <c r="CA155" s="483"/>
      <c r="CB155" s="483"/>
      <c r="CC155" s="483"/>
      <c r="CD155" s="483"/>
      <c r="CE155" s="483"/>
      <c r="CF155" s="483"/>
      <c r="CG155" s="483"/>
      <c r="CH155" s="483"/>
      <c r="CI155" s="483"/>
      <c r="CJ155" s="483"/>
      <c r="CK155" s="483"/>
      <c r="CL155" s="483"/>
      <c r="CM155" s="483"/>
      <c r="CN155" s="464"/>
      <c r="CO155" s="464"/>
    </row>
    <row r="156" customFormat="false" ht="13.5" hidden="false" customHeight="true" outlineLevel="0" collapsed="false">
      <c r="C156" s="481" t="n">
        <v>9</v>
      </c>
      <c r="D156" s="469" t="s">
        <v>224</v>
      </c>
      <c r="E156" s="464"/>
      <c r="F156" s="464"/>
      <c r="G156" s="464"/>
      <c r="H156" s="464"/>
      <c r="I156" s="464"/>
      <c r="J156" s="464"/>
      <c r="K156" s="464"/>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64"/>
      <c r="AL156" s="464"/>
      <c r="AM156" s="464"/>
      <c r="AN156" s="464"/>
      <c r="AO156" s="464"/>
      <c r="AP156" s="464"/>
      <c r="AQ156" s="464"/>
      <c r="AR156" s="464"/>
      <c r="AS156" s="464"/>
      <c r="AT156" s="464"/>
      <c r="AU156" s="464"/>
      <c r="AV156" s="464"/>
      <c r="AW156" s="464"/>
      <c r="AX156" s="464"/>
      <c r="AY156" s="464"/>
      <c r="AZ156" s="464"/>
      <c r="BA156" s="464"/>
      <c r="BB156" s="464"/>
      <c r="BC156" s="464"/>
      <c r="BD156" s="464"/>
      <c r="BE156" s="464"/>
      <c r="BF156" s="464"/>
      <c r="BG156" s="464"/>
      <c r="BH156" s="464"/>
      <c r="BI156" s="464"/>
      <c r="BJ156" s="464"/>
      <c r="BK156" s="464"/>
      <c r="BL156" s="464"/>
      <c r="BM156" s="464"/>
      <c r="BN156" s="464"/>
      <c r="BO156" s="464"/>
      <c r="BP156" s="464"/>
      <c r="BQ156" s="464"/>
      <c r="BR156" s="464"/>
      <c r="BS156" s="464"/>
      <c r="BT156" s="464"/>
      <c r="BU156" s="464"/>
      <c r="BV156" s="464"/>
      <c r="BW156" s="464"/>
      <c r="BX156" s="483"/>
      <c r="BY156" s="483"/>
      <c r="BZ156" s="483"/>
      <c r="CA156" s="483"/>
      <c r="CB156" s="483"/>
      <c r="CC156" s="483"/>
      <c r="CD156" s="483"/>
      <c r="CE156" s="483"/>
      <c r="CF156" s="483"/>
      <c r="CG156" s="483"/>
      <c r="CH156" s="483"/>
      <c r="CI156" s="483"/>
      <c r="CJ156" s="483"/>
      <c r="CK156" s="483"/>
      <c r="CL156" s="483"/>
      <c r="CM156" s="483"/>
      <c r="CN156" s="464"/>
      <c r="CO156" s="464"/>
    </row>
    <row r="157" customFormat="false" ht="13.5" hidden="false" customHeight="true" outlineLevel="0" collapsed="false">
      <c r="C157" s="481" t="n">
        <v>10</v>
      </c>
      <c r="D157" s="469" t="s">
        <v>225</v>
      </c>
      <c r="E157" s="464"/>
      <c r="F157" s="464"/>
      <c r="G157" s="464"/>
      <c r="H157" s="464"/>
      <c r="I157" s="464"/>
      <c r="J157" s="464"/>
      <c r="K157" s="464"/>
      <c r="L157" s="464"/>
      <c r="M157" s="464"/>
      <c r="N157" s="464"/>
      <c r="O157" s="464"/>
      <c r="P157" s="464"/>
      <c r="Q157" s="464"/>
      <c r="R157" s="464"/>
      <c r="S157" s="464"/>
      <c r="T157" s="464"/>
      <c r="U157" s="464"/>
      <c r="V157" s="464"/>
      <c r="W157" s="464"/>
      <c r="X157" s="464"/>
      <c r="Y157" s="464"/>
      <c r="Z157" s="464"/>
      <c r="AA157" s="464"/>
      <c r="AB157" s="464"/>
      <c r="AC157" s="464"/>
      <c r="AD157" s="464"/>
      <c r="AE157" s="464"/>
      <c r="AF157" s="464"/>
      <c r="AG157" s="464"/>
      <c r="AH157" s="464"/>
      <c r="AI157" s="464"/>
      <c r="AJ157" s="464"/>
      <c r="AK157" s="464"/>
      <c r="AL157" s="464"/>
      <c r="AM157" s="464"/>
      <c r="AN157" s="464"/>
      <c r="AO157" s="464"/>
      <c r="AP157" s="464"/>
      <c r="AQ157" s="464"/>
      <c r="AR157" s="464"/>
      <c r="AS157" s="464"/>
      <c r="AT157" s="464"/>
      <c r="AU157" s="464"/>
      <c r="AV157" s="464"/>
      <c r="AW157" s="464"/>
      <c r="AX157" s="464"/>
      <c r="AY157" s="464"/>
      <c r="AZ157" s="464"/>
      <c r="BA157" s="464"/>
      <c r="BB157" s="464"/>
      <c r="BC157" s="464"/>
      <c r="BD157" s="464"/>
      <c r="BE157" s="464"/>
      <c r="BF157" s="464"/>
      <c r="BG157" s="464"/>
      <c r="BH157" s="464"/>
      <c r="BI157" s="464"/>
      <c r="BJ157" s="464"/>
      <c r="BK157" s="464"/>
      <c r="BL157" s="464"/>
      <c r="BM157" s="464"/>
      <c r="BN157" s="464"/>
      <c r="BO157" s="464"/>
      <c r="BP157" s="464"/>
      <c r="BQ157" s="464"/>
      <c r="BR157" s="464"/>
      <c r="BS157" s="464"/>
      <c r="BT157" s="464"/>
      <c r="BU157" s="464"/>
      <c r="BV157" s="464"/>
      <c r="BW157" s="464"/>
      <c r="BX157" s="483"/>
      <c r="BY157" s="483"/>
      <c r="BZ157" s="483"/>
      <c r="CA157" s="483"/>
      <c r="CB157" s="483"/>
      <c r="CC157" s="483"/>
      <c r="CD157" s="483"/>
      <c r="CE157" s="483"/>
      <c r="CF157" s="483"/>
      <c r="CG157" s="483"/>
      <c r="CH157" s="483"/>
      <c r="CI157" s="483"/>
      <c r="CJ157" s="483"/>
      <c r="CK157" s="483"/>
      <c r="CL157" s="483"/>
      <c r="CM157" s="483"/>
      <c r="CN157" s="464"/>
      <c r="CO157" s="464"/>
    </row>
    <row r="158" customFormat="false" ht="13.5" hidden="false" customHeight="true" outlineLevel="0" collapsed="false">
      <c r="C158" s="481" t="n">
        <v>11</v>
      </c>
      <c r="D158" s="469" t="s">
        <v>226</v>
      </c>
      <c r="E158" s="464"/>
      <c r="F158" s="464"/>
      <c r="G158" s="464"/>
      <c r="H158" s="464"/>
      <c r="I158" s="464"/>
      <c r="J158" s="464"/>
      <c r="K158" s="464"/>
      <c r="L158" s="464"/>
      <c r="M158" s="464"/>
      <c r="N158" s="464"/>
      <c r="O158" s="464"/>
      <c r="P158" s="464"/>
      <c r="Q158" s="464"/>
      <c r="R158" s="464"/>
      <c r="S158" s="464"/>
      <c r="T158" s="464"/>
      <c r="U158" s="464"/>
      <c r="V158" s="464"/>
      <c r="W158" s="464"/>
      <c r="X158" s="464"/>
      <c r="Y158" s="464"/>
      <c r="Z158" s="464"/>
      <c r="AA158" s="464"/>
      <c r="AB158" s="464"/>
      <c r="AC158" s="464"/>
      <c r="AD158" s="464"/>
      <c r="AE158" s="464"/>
      <c r="AF158" s="464"/>
      <c r="AG158" s="464"/>
      <c r="AH158" s="464"/>
      <c r="AI158" s="464"/>
      <c r="AJ158" s="464"/>
      <c r="AK158" s="464"/>
      <c r="AL158" s="464"/>
      <c r="AM158" s="464"/>
      <c r="AN158" s="464"/>
      <c r="AO158" s="464"/>
      <c r="AP158" s="464"/>
      <c r="AQ158" s="464"/>
      <c r="AR158" s="464"/>
      <c r="AS158" s="464"/>
      <c r="AT158" s="464"/>
      <c r="AU158" s="464"/>
      <c r="AV158" s="464"/>
      <c r="AW158" s="464"/>
      <c r="AX158" s="464"/>
      <c r="AY158" s="464"/>
      <c r="AZ158" s="464"/>
      <c r="BA158" s="464"/>
      <c r="BB158" s="464"/>
      <c r="BC158" s="464"/>
      <c r="BD158" s="464"/>
      <c r="BE158" s="464"/>
      <c r="BF158" s="464"/>
      <c r="BG158" s="464"/>
      <c r="BH158" s="464"/>
      <c r="BI158" s="464"/>
      <c r="BJ158" s="464"/>
      <c r="BK158" s="464"/>
      <c r="BL158" s="464"/>
      <c r="BM158" s="464"/>
      <c r="BN158" s="464"/>
      <c r="BO158" s="464"/>
      <c r="BP158" s="464"/>
      <c r="BQ158" s="464"/>
      <c r="BR158" s="464"/>
      <c r="BS158" s="464"/>
      <c r="BT158" s="464"/>
      <c r="BU158" s="464"/>
      <c r="BV158" s="464"/>
      <c r="BW158" s="464"/>
      <c r="BX158" s="483"/>
      <c r="BY158" s="483"/>
      <c r="BZ158" s="483"/>
      <c r="CA158" s="483"/>
      <c r="CB158" s="483"/>
      <c r="CC158" s="483"/>
      <c r="CD158" s="483"/>
      <c r="CE158" s="483"/>
      <c r="CF158" s="483"/>
      <c r="CG158" s="483"/>
      <c r="CH158" s="483"/>
      <c r="CI158" s="483"/>
      <c r="CJ158" s="483"/>
      <c r="CK158" s="483"/>
      <c r="CL158" s="483"/>
      <c r="CM158" s="483"/>
      <c r="CN158" s="464"/>
      <c r="CO158" s="464"/>
    </row>
    <row r="159" customFormat="false" ht="13.5" hidden="false" customHeight="true" outlineLevel="0" collapsed="false">
      <c r="C159" s="481" t="n">
        <v>12</v>
      </c>
      <c r="D159" s="469" t="s">
        <v>227</v>
      </c>
      <c r="E159" s="464"/>
      <c r="F159" s="464"/>
      <c r="G159" s="464"/>
      <c r="H159" s="464"/>
      <c r="I159" s="464"/>
      <c r="J159" s="464"/>
      <c r="K159" s="464"/>
      <c r="L159" s="464"/>
      <c r="M159" s="464"/>
      <c r="N159" s="464"/>
      <c r="O159" s="464"/>
      <c r="P159" s="464"/>
      <c r="Q159" s="464"/>
      <c r="R159" s="464"/>
      <c r="S159" s="464"/>
      <c r="T159" s="464"/>
      <c r="U159" s="464"/>
      <c r="V159" s="464"/>
      <c r="W159" s="464"/>
      <c r="X159" s="464"/>
      <c r="Y159" s="464"/>
      <c r="Z159" s="464"/>
      <c r="AA159" s="464"/>
      <c r="AB159" s="464"/>
      <c r="AC159" s="464"/>
      <c r="AD159" s="464"/>
      <c r="AE159" s="464"/>
      <c r="AF159" s="464"/>
      <c r="AG159" s="464"/>
      <c r="AH159" s="464"/>
      <c r="AI159" s="464"/>
      <c r="AJ159" s="464"/>
      <c r="AK159" s="464"/>
      <c r="AL159" s="464"/>
      <c r="AM159" s="464"/>
      <c r="AN159" s="464"/>
      <c r="AO159" s="464"/>
      <c r="AP159" s="464"/>
      <c r="AQ159" s="464"/>
      <c r="AR159" s="464"/>
      <c r="AS159" s="464"/>
      <c r="AT159" s="464"/>
      <c r="AU159" s="464"/>
      <c r="AV159" s="464"/>
      <c r="AW159" s="464"/>
      <c r="AX159" s="464"/>
      <c r="AY159" s="464"/>
      <c r="AZ159" s="464"/>
      <c r="BA159" s="464"/>
      <c r="BB159" s="464"/>
      <c r="BC159" s="464"/>
      <c r="BD159" s="464"/>
      <c r="BE159" s="464"/>
      <c r="BF159" s="464"/>
      <c r="BG159" s="464"/>
      <c r="BH159" s="464"/>
      <c r="BI159" s="464"/>
      <c r="BJ159" s="464"/>
      <c r="BK159" s="464"/>
      <c r="BL159" s="464"/>
      <c r="BM159" s="464"/>
      <c r="BN159" s="464"/>
      <c r="BO159" s="464"/>
      <c r="BP159" s="464"/>
      <c r="BQ159" s="464"/>
      <c r="BR159" s="464"/>
      <c r="BS159" s="464"/>
      <c r="BT159" s="464"/>
      <c r="BU159" s="464"/>
      <c r="BV159" s="464"/>
      <c r="BW159" s="464"/>
      <c r="BX159" s="483"/>
      <c r="BY159" s="483"/>
      <c r="BZ159" s="483"/>
      <c r="CA159" s="483"/>
      <c r="CB159" s="483"/>
      <c r="CC159" s="483"/>
      <c r="CD159" s="483"/>
      <c r="CE159" s="483"/>
      <c r="CF159" s="483"/>
      <c r="CG159" s="483"/>
      <c r="CH159" s="483"/>
      <c r="CI159" s="483"/>
      <c r="CJ159" s="483"/>
      <c r="CK159" s="483"/>
      <c r="CL159" s="483"/>
      <c r="CM159" s="483"/>
      <c r="CN159" s="464"/>
      <c r="CO159" s="464"/>
    </row>
    <row r="160" customFormat="false" ht="13.5" hidden="false" customHeight="true" outlineLevel="0" collapsed="false">
      <c r="C160" s="481" t="n">
        <v>13</v>
      </c>
      <c r="D160" s="469" t="s">
        <v>228</v>
      </c>
      <c r="E160" s="464"/>
      <c r="F160" s="464"/>
      <c r="G160" s="464"/>
      <c r="H160" s="464"/>
      <c r="I160" s="464"/>
      <c r="J160" s="464"/>
      <c r="K160" s="464"/>
      <c r="L160" s="464"/>
      <c r="M160" s="464"/>
      <c r="N160" s="464"/>
      <c r="O160" s="464"/>
      <c r="P160" s="464"/>
      <c r="Q160" s="464"/>
      <c r="R160" s="464"/>
      <c r="S160" s="464"/>
      <c r="T160" s="464"/>
      <c r="U160" s="464"/>
      <c r="V160" s="464"/>
      <c r="W160" s="464"/>
      <c r="X160" s="464"/>
      <c r="Y160" s="464"/>
      <c r="Z160" s="464"/>
      <c r="AA160" s="464"/>
      <c r="AB160" s="464"/>
      <c r="AC160" s="464"/>
      <c r="AD160" s="464"/>
      <c r="AE160" s="464"/>
      <c r="AF160" s="464"/>
      <c r="AG160" s="464"/>
      <c r="AH160" s="464"/>
      <c r="AI160" s="464"/>
      <c r="AJ160" s="464"/>
      <c r="AK160" s="464"/>
      <c r="AL160" s="464"/>
      <c r="AM160" s="464"/>
      <c r="AN160" s="464"/>
      <c r="AO160" s="464"/>
      <c r="AP160" s="464"/>
      <c r="AQ160" s="464"/>
      <c r="AR160" s="464"/>
      <c r="AS160" s="464"/>
      <c r="AT160" s="464"/>
      <c r="AU160" s="464"/>
      <c r="AV160" s="464"/>
      <c r="AW160" s="464"/>
      <c r="AX160" s="464"/>
      <c r="AY160" s="464"/>
      <c r="AZ160" s="464"/>
      <c r="BA160" s="464"/>
      <c r="BB160" s="464"/>
      <c r="BC160" s="464"/>
      <c r="BD160" s="464"/>
      <c r="BE160" s="464"/>
      <c r="BF160" s="464"/>
      <c r="BG160" s="464"/>
      <c r="BH160" s="464"/>
      <c r="BI160" s="464"/>
      <c r="BJ160" s="464"/>
      <c r="BK160" s="464"/>
      <c r="BL160" s="464"/>
      <c r="BM160" s="464"/>
      <c r="BN160" s="464"/>
      <c r="BO160" s="464"/>
      <c r="BP160" s="464"/>
      <c r="BQ160" s="464"/>
      <c r="BR160" s="464"/>
      <c r="BS160" s="464"/>
      <c r="BT160" s="464"/>
      <c r="BU160" s="464"/>
      <c r="BV160" s="464"/>
      <c r="BW160" s="464"/>
      <c r="BX160" s="483"/>
      <c r="BY160" s="483"/>
      <c r="BZ160" s="483"/>
      <c r="CA160" s="483"/>
      <c r="CB160" s="483"/>
      <c r="CC160" s="483"/>
      <c r="CD160" s="483"/>
      <c r="CE160" s="483"/>
      <c r="CF160" s="483"/>
      <c r="CG160" s="483"/>
      <c r="CH160" s="483"/>
      <c r="CI160" s="483"/>
      <c r="CJ160" s="483"/>
      <c r="CK160" s="483"/>
      <c r="CL160" s="483"/>
      <c r="CM160" s="483"/>
      <c r="CN160" s="464"/>
      <c r="CO160" s="464"/>
    </row>
    <row r="161" customFormat="false" ht="3" hidden="false" customHeight="true" outlineLevel="0" collapsed="false">
      <c r="C161" s="463"/>
      <c r="D161" s="463"/>
      <c r="E161" s="464"/>
      <c r="F161" s="464"/>
      <c r="G161" s="464"/>
      <c r="H161" s="464"/>
      <c r="I161" s="464"/>
      <c r="J161" s="464"/>
      <c r="K161" s="464"/>
      <c r="L161" s="464"/>
      <c r="M161" s="464"/>
      <c r="N161" s="464"/>
      <c r="O161" s="464"/>
      <c r="P161" s="464"/>
      <c r="Q161" s="464"/>
      <c r="R161" s="464"/>
      <c r="S161" s="464"/>
      <c r="T161" s="464"/>
      <c r="U161" s="464"/>
      <c r="V161" s="464"/>
      <c r="W161" s="464"/>
      <c r="X161" s="464"/>
      <c r="Y161" s="464"/>
      <c r="Z161" s="464"/>
      <c r="AA161" s="464"/>
      <c r="AB161" s="464"/>
      <c r="AC161" s="464"/>
      <c r="AD161" s="464"/>
      <c r="AE161" s="464"/>
      <c r="AF161" s="464"/>
      <c r="AG161" s="464"/>
      <c r="AH161" s="464"/>
      <c r="AI161" s="464"/>
      <c r="AJ161" s="464"/>
      <c r="AK161" s="464"/>
      <c r="AL161" s="464"/>
      <c r="AM161" s="464"/>
      <c r="AN161" s="464"/>
      <c r="AO161" s="464"/>
      <c r="AP161" s="464"/>
      <c r="AQ161" s="464"/>
      <c r="AR161" s="464"/>
      <c r="AS161" s="464"/>
      <c r="AT161" s="464"/>
      <c r="AU161" s="464"/>
      <c r="AV161" s="464"/>
      <c r="AW161" s="464"/>
      <c r="AX161" s="464"/>
      <c r="AY161" s="464"/>
      <c r="AZ161" s="464"/>
      <c r="BA161" s="464"/>
      <c r="BB161" s="464"/>
      <c r="BC161" s="464"/>
      <c r="BD161" s="464"/>
      <c r="BE161" s="464"/>
      <c r="BF161" s="464"/>
      <c r="BG161" s="464"/>
      <c r="BH161" s="464"/>
      <c r="BI161" s="464"/>
      <c r="BJ161" s="464"/>
      <c r="BK161" s="464"/>
      <c r="BL161" s="464"/>
      <c r="BM161" s="464"/>
      <c r="BN161" s="464"/>
      <c r="BO161" s="464"/>
      <c r="BP161" s="464"/>
      <c r="BQ161" s="464"/>
      <c r="BR161" s="464"/>
      <c r="BS161" s="464"/>
      <c r="BT161" s="464"/>
      <c r="BU161" s="464"/>
      <c r="BV161" s="464"/>
      <c r="BW161" s="464"/>
      <c r="BX161" s="483"/>
      <c r="BY161" s="483"/>
      <c r="BZ161" s="483"/>
      <c r="CA161" s="483"/>
      <c r="CB161" s="483"/>
      <c r="CC161" s="483"/>
      <c r="CD161" s="483"/>
      <c r="CE161" s="483"/>
      <c r="CF161" s="483"/>
      <c r="CG161" s="483"/>
      <c r="CH161" s="483"/>
      <c r="CI161" s="483"/>
      <c r="CJ161" s="483"/>
      <c r="CK161" s="483"/>
      <c r="CL161" s="483"/>
      <c r="CM161" s="483"/>
      <c r="CN161" s="464"/>
      <c r="CO161" s="464"/>
    </row>
    <row r="162" customFormat="false" ht="12.75" hidden="false" customHeight="false" outlineLevel="0" collapsed="false">
      <c r="BX162" s="1"/>
      <c r="BY162" s="1"/>
      <c r="BZ162" s="1"/>
      <c r="CA162" s="1"/>
      <c r="CB162" s="1"/>
      <c r="CC162" s="1"/>
      <c r="CD162" s="1"/>
      <c r="CF162" s="1"/>
      <c r="CG162" s="1"/>
      <c r="CH162" s="1"/>
      <c r="CI162" s="1"/>
      <c r="CJ162" s="1"/>
      <c r="CK162" s="1"/>
      <c r="CL162" s="1"/>
      <c r="CM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I3:CM3"/>
    <mergeCell ref="CN3:CO3"/>
    <mergeCell ref="B21:B29"/>
    <mergeCell ref="B37:B53"/>
    <mergeCell ref="B55:B101"/>
    <mergeCell ref="B115:B131"/>
    <mergeCell ref="CN140:CO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2" min="62"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486"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9"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12" t="s">
        <v>229</v>
      </c>
      <c r="BI3" s="12" t="str">
        <f aca="false">+entero!CG3</f>
        <v>Semana 2*</v>
      </c>
      <c r="BJ3" s="12"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3.25" hidden="false" customHeight="true" outlineLevel="0" collapsed="false">
      <c r="C4" s="23"/>
      <c r="D4" s="486"/>
      <c r="E4" s="487"/>
      <c r="F4" s="488"/>
      <c r="G4" s="488"/>
      <c r="H4" s="488"/>
      <c r="I4" s="488"/>
      <c r="J4" s="488"/>
      <c r="K4" s="488"/>
      <c r="L4" s="488"/>
      <c r="M4" s="488"/>
      <c r="N4" s="488"/>
      <c r="O4" s="488"/>
      <c r="P4" s="489"/>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17" t="n">
        <f aca="false">+entero!CF4</f>
        <v>40032</v>
      </c>
      <c r="BI4" s="17" t="n">
        <f aca="false">+entero!CG4</f>
        <v>40039</v>
      </c>
      <c r="BJ4" s="17"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C5" s="494" t="s">
        <v>231</v>
      </c>
      <c r="D5" s="41"/>
      <c r="E5" s="495"/>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9"/>
      <c r="BL5" s="49"/>
      <c r="BM5" s="49"/>
      <c r="BN5" s="49"/>
      <c r="BO5" s="49"/>
      <c r="BP5" s="496"/>
      <c r="BQ5" s="497"/>
      <c r="BS5" s="485"/>
      <c r="BT5" s="485"/>
      <c r="BU5" s="485"/>
      <c r="BV5" s="485"/>
      <c r="BW5" s="485"/>
      <c r="BX5" s="485"/>
      <c r="BY5" s="485"/>
      <c r="BZ5" s="485"/>
      <c r="CA5" s="485"/>
      <c r="CB5" s="485"/>
    </row>
    <row r="6" customFormat="false" ht="12.75" hidden="false" customHeight="false" outlineLevel="0" collapsed="false">
      <c r="C6" s="494"/>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112.61719962</v>
      </c>
      <c r="BL6" s="74" t="n">
        <f aca="false">+entero!CJ7</f>
        <v>8086.68969838</v>
      </c>
      <c r="BM6" s="74" t="n">
        <f aca="false">+entero!CK7</f>
        <v>8091.86688179</v>
      </c>
      <c r="BN6" s="74" t="n">
        <f aca="false">+entero!CL7</f>
        <v>8090.66641052</v>
      </c>
      <c r="BO6" s="74" t="n">
        <f aca="false">+entero!CM7</f>
        <v>8293.89831472</v>
      </c>
      <c r="BP6" s="75" t="n">
        <f aca="false">+entero!CN7</f>
        <v>197.609137549999</v>
      </c>
      <c r="BQ6" s="498" t="n">
        <f aca="false">+entero!CO7</f>
        <v>0.0244073714791733</v>
      </c>
      <c r="BS6" s="485"/>
      <c r="BT6" s="485"/>
      <c r="BU6" s="485"/>
      <c r="BV6" s="485"/>
      <c r="BW6" s="485"/>
      <c r="BX6" s="485"/>
      <c r="BY6" s="485"/>
      <c r="BZ6" s="485"/>
      <c r="CA6" s="485"/>
      <c r="CB6" s="485"/>
    </row>
    <row r="7" customFormat="false" ht="12.75" hidden="false" customHeight="false" outlineLevel="0" collapsed="false">
      <c r="C7" s="494"/>
      <c r="D7" s="71" t="s">
        <v>91</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84.58702006</v>
      </c>
      <c r="BL7" s="74" t="n">
        <f aca="false">+entero!CJ8</f>
        <v>7170.6096099</v>
      </c>
      <c r="BM7" s="74" t="n">
        <f aca="false">+entero!CK8</f>
        <v>7171.86200604</v>
      </c>
      <c r="BN7" s="74" t="n">
        <f aca="false">+entero!CL8</f>
        <v>7170.51355976</v>
      </c>
      <c r="BO7" s="74" t="n">
        <f aca="false">+entero!CM8</f>
        <v>7172.22039474</v>
      </c>
      <c r="BP7" s="75" t="n">
        <f aca="false">+entero!CN8</f>
        <v>-8.50524528999995</v>
      </c>
      <c r="BQ7" s="498" t="n">
        <f aca="false">+entero!CO8</f>
        <v>-0.00118445484709595</v>
      </c>
      <c r="BS7" s="485"/>
      <c r="BT7" s="485"/>
      <c r="BU7" s="485"/>
      <c r="BV7" s="485"/>
      <c r="BW7" s="485"/>
      <c r="BX7" s="485"/>
      <c r="BY7" s="485"/>
      <c r="BZ7" s="485"/>
      <c r="CA7" s="485"/>
      <c r="CB7" s="485"/>
    </row>
    <row r="8" customFormat="false" ht="12.75" hidden="false" customHeight="false" outlineLevel="0" collapsed="false">
      <c r="C8" s="494"/>
      <c r="D8" s="71" t="s">
        <v>92</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43.00927022</v>
      </c>
      <c r="BL8" s="74" t="n">
        <f aca="false">+entero!CJ9</f>
        <v>42.91528371</v>
      </c>
      <c r="BM8" s="74" t="n">
        <f aca="false">+entero!CK9</f>
        <v>42.89659633</v>
      </c>
      <c r="BN8" s="74" t="n">
        <f aca="false">+entero!CL9</f>
        <v>42.89137486</v>
      </c>
      <c r="BO8" s="74" t="n">
        <f aca="false">+entero!CM9</f>
        <v>241.04490073</v>
      </c>
      <c r="BP8" s="75" t="n">
        <f aca="false">+entero!CN9</f>
        <v>198.19639691</v>
      </c>
      <c r="BQ8" s="498" t="n">
        <f aca="false">+entero!CO9</f>
        <v>4.62551499446965</v>
      </c>
      <c r="BS8" s="485"/>
      <c r="BT8" s="485"/>
      <c r="BU8" s="485"/>
      <c r="BV8" s="485"/>
      <c r="BW8" s="485"/>
      <c r="BX8" s="485"/>
      <c r="BY8" s="485"/>
      <c r="BZ8" s="485"/>
      <c r="CA8" s="485"/>
      <c r="CB8" s="485"/>
    </row>
    <row r="9" customFormat="false" ht="12.75" hidden="false" customHeight="false" outlineLevel="0" collapsed="false">
      <c r="C9" s="494"/>
      <c r="D9" s="71" t="s">
        <v>93</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71.13126809</v>
      </c>
      <c r="BL9" s="74" t="n">
        <f aca="false">+entero!CJ10</f>
        <v>859.30551602</v>
      </c>
      <c r="BM9" s="74" t="n">
        <f aca="false">+entero!CK10</f>
        <v>863.25502567</v>
      </c>
      <c r="BN9" s="74" t="n">
        <f aca="false">+entero!CL10</f>
        <v>863.4099084</v>
      </c>
      <c r="BO9" s="74" t="n">
        <f aca="false">+entero!CM10</f>
        <v>866.796983</v>
      </c>
      <c r="BP9" s="75" t="n">
        <f aca="false">+entero!CN10</f>
        <v>7.91967217999991</v>
      </c>
      <c r="BQ9" s="498" t="n">
        <f aca="false">+entero!CO10</f>
        <v>0.00922095866339601</v>
      </c>
      <c r="BS9" s="485"/>
      <c r="BT9" s="485"/>
      <c r="BU9" s="485"/>
      <c r="BV9" s="485"/>
      <c r="BW9" s="485"/>
      <c r="BX9" s="485"/>
      <c r="BY9" s="485"/>
      <c r="BZ9" s="485"/>
      <c r="CA9" s="485"/>
      <c r="CB9" s="485"/>
    </row>
    <row r="10" customFormat="false" ht="12.75" hidden="false" customHeight="false" outlineLevel="0" collapsed="false">
      <c r="C10" s="494"/>
      <c r="D10" s="71" t="s">
        <v>94</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8964125</v>
      </c>
      <c r="BL10" s="74" t="n">
        <f aca="false">+entero!CJ11</f>
        <v>13.85928875</v>
      </c>
      <c r="BM10" s="74" t="n">
        <f aca="false">+entero!CK11</f>
        <v>13.85325375</v>
      </c>
      <c r="BN10" s="74" t="n">
        <f aca="false">+entero!CL11</f>
        <v>13.8515675</v>
      </c>
      <c r="BO10" s="74" t="n">
        <f aca="false">+entero!CM11</f>
        <v>13.83603625</v>
      </c>
      <c r="BP10" s="75" t="n">
        <f aca="false">+entero!CN11</f>
        <v>-0.00168625000000056</v>
      </c>
      <c r="BQ10" s="498" t="n">
        <f aca="false">+entero!CO11</f>
        <v>-0.000121858925845708</v>
      </c>
      <c r="BS10" s="485"/>
      <c r="BT10" s="485"/>
      <c r="BU10" s="485"/>
      <c r="BV10" s="485"/>
      <c r="BW10" s="485"/>
      <c r="BX10" s="485"/>
      <c r="BY10" s="485"/>
      <c r="BZ10" s="485"/>
      <c r="CA10" s="485"/>
      <c r="CB10" s="485"/>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5" t="n">
        <f aca="false">+entero!CI12</f>
        <v>8113.29862161</v>
      </c>
      <c r="BL11" s="75" t="n">
        <f aca="false">+entero!CJ12</f>
        <v>8087.30128037</v>
      </c>
      <c r="BM11" s="75" t="n">
        <f aca="false">+entero!CK12</f>
        <v>8091.7765929</v>
      </c>
      <c r="BN11" s="75" t="n">
        <f aca="false">+entero!CL12</f>
        <v>8091.98189154</v>
      </c>
      <c r="BO11" s="75" t="n">
        <f aca="false">+entero!CM12</f>
        <v>8295.17370125</v>
      </c>
      <c r="BP11" s="75" t="n">
        <f aca="false">+entero!CN12</f>
        <v>197.060847829999</v>
      </c>
      <c r="BQ11" s="498" t="n">
        <f aca="false">+entero!CO12</f>
        <v>0.0243341691325993</v>
      </c>
      <c r="BR11" s="499"/>
      <c r="BS11" s="485"/>
      <c r="BT11" s="485"/>
      <c r="BU11" s="485"/>
      <c r="BV11" s="485"/>
      <c r="BW11" s="485"/>
      <c r="BX11" s="485"/>
      <c r="BY11" s="485"/>
      <c r="BZ11" s="485"/>
      <c r="CA11" s="485"/>
      <c r="CB11" s="485"/>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75" t="n">
        <f aca="false">+entero!CI13</f>
        <v>1156.76621508897</v>
      </c>
      <c r="BL12" s="75" t="n">
        <f aca="false">+entero!CJ13</f>
        <v>1182.08274402584</v>
      </c>
      <c r="BM12" s="75" t="n">
        <f aca="false">+entero!CK13</f>
        <v>1169.48849758825</v>
      </c>
      <c r="BN12" s="75" t="n">
        <f aca="false">+entero!CL13</f>
        <v>1158.94616544191</v>
      </c>
      <c r="BO12" s="75" t="n">
        <f aca="false">+entero!CM13</f>
        <v>1153.79682510762</v>
      </c>
      <c r="BP12" s="75" t="n">
        <f aca="false">+entero!CN13</f>
        <v>-5.94518816499249</v>
      </c>
      <c r="BQ12" s="498" t="n">
        <f aca="false">+entero!CO13</f>
        <v>-0.00512630231288769</v>
      </c>
      <c r="BS12" s="485"/>
      <c r="BT12" s="485"/>
      <c r="BU12" s="485"/>
      <c r="BV12" s="485"/>
      <c r="BW12" s="485"/>
      <c r="BX12" s="485"/>
      <c r="BY12" s="485"/>
      <c r="BZ12" s="485"/>
      <c r="CA12" s="485"/>
      <c r="CB12" s="485"/>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75" t="n">
        <f aca="false">+entero!CI14</f>
        <v>181.336469008608</v>
      </c>
      <c r="BL13" s="75" t="n">
        <f aca="false">+entero!CJ14</f>
        <v>183.205737431851</v>
      </c>
      <c r="BM13" s="75" t="n">
        <f aca="false">+entero!CK14</f>
        <v>183.462896063128</v>
      </c>
      <c r="BN13" s="75" t="n">
        <f aca="false">+entero!CL14</f>
        <v>183.309592388809</v>
      </c>
      <c r="BO13" s="75" t="n">
        <f aca="false">+entero!CM14</f>
        <v>182.831575634146</v>
      </c>
      <c r="BP13" s="75" t="n">
        <f aca="false">+entero!CN14</f>
        <v>0.81418972309902</v>
      </c>
      <c r="BQ13" s="498" t="n">
        <f aca="false">+entero!CO14</f>
        <v>0.0044731426013167</v>
      </c>
      <c r="BS13" s="485"/>
      <c r="BT13" s="485"/>
      <c r="BU13" s="485"/>
      <c r="BV13" s="485"/>
      <c r="BW13" s="485"/>
      <c r="BX13" s="485"/>
      <c r="BY13" s="485"/>
      <c r="BZ13" s="485"/>
      <c r="CA13" s="485"/>
      <c r="CB13" s="485"/>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75" t="n">
        <f aca="false">+entero!CI15</f>
        <v>9451.40130570758</v>
      </c>
      <c r="BL14" s="75" t="n">
        <f aca="false">+entero!CJ15</f>
        <v>9452.58976182769</v>
      </c>
      <c r="BM14" s="75" t="n">
        <f aca="false">+entero!CK15</f>
        <v>9444.72798655138</v>
      </c>
      <c r="BN14" s="75" t="n">
        <f aca="false">+entero!CL15</f>
        <v>9434.23764937072</v>
      </c>
      <c r="BO14" s="75" t="n">
        <f aca="false">+entero!CM15</f>
        <v>9631.80210199177</v>
      </c>
      <c r="BP14" s="75" t="n">
        <f aca="false">+entero!CN15</f>
        <v>191.929849388107</v>
      </c>
      <c r="BQ14" s="498" t="n">
        <f aca="false">+entero!CO15</f>
        <v>0.0203318269836936</v>
      </c>
      <c r="BS14" s="485"/>
      <c r="BT14" s="485"/>
      <c r="BU14" s="485"/>
      <c r="BV14" s="485"/>
      <c r="BW14" s="485"/>
      <c r="BX14" s="485"/>
      <c r="BY14" s="485"/>
      <c r="BZ14" s="485"/>
      <c r="CA14" s="485"/>
      <c r="CB14" s="485"/>
    </row>
    <row r="15" customFormat="false" ht="13.5" hidden="false" customHeight="false" outlineLevel="0" collapsed="false">
      <c r="B15" s="500"/>
      <c r="C15" s="72"/>
      <c r="D15" s="501" t="s">
        <v>99</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75" t="n">
        <f aca="false">+entero!CI16</f>
        <v>0</v>
      </c>
      <c r="BL15" s="75" t="n">
        <f aca="false">+entero!CJ16</f>
        <v>0</v>
      </c>
      <c r="BM15" s="75" t="n">
        <f aca="false">+entero!CK16</f>
        <v>0</v>
      </c>
      <c r="BN15" s="75" t="n">
        <f aca="false">+entero!CL16</f>
        <v>0</v>
      </c>
      <c r="BO15" s="75" t="n">
        <f aca="false">+entero!CM16</f>
        <v>0</v>
      </c>
      <c r="BP15" s="75" t="n">
        <f aca="false">+entero!CN16</f>
        <v>-1.2</v>
      </c>
      <c r="BQ15" s="498" t="n">
        <f aca="false">+entero!CO16</f>
        <v>-1</v>
      </c>
      <c r="BS15" s="502"/>
      <c r="BT15" s="485"/>
      <c r="BU15" s="485"/>
      <c r="BV15" s="485"/>
      <c r="BW15" s="485"/>
      <c r="BX15" s="485"/>
      <c r="BY15" s="485"/>
      <c r="BZ15" s="485"/>
      <c r="CA15" s="485"/>
      <c r="CB15" s="485"/>
    </row>
    <row r="16" customFormat="false" ht="12.75" hidden="false" customHeight="false" outlineLevel="0" collapsed="false">
      <c r="B16" s="500"/>
      <c r="C16" s="72"/>
      <c r="D16" s="501" t="s">
        <v>100</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75" t="n">
        <f aca="false">+entero!CI17</f>
        <v>0</v>
      </c>
      <c r="BL16" s="75" t="n">
        <f aca="false">+entero!CJ17</f>
        <v>0</v>
      </c>
      <c r="BM16" s="75" t="n">
        <f aca="false">+entero!CK17</f>
        <v>0</v>
      </c>
      <c r="BN16" s="75" t="n">
        <f aca="false">+entero!CL17</f>
        <v>0</v>
      </c>
      <c r="BO16" s="75" t="n">
        <f aca="false">+entero!CM17</f>
        <v>0</v>
      </c>
      <c r="BP16" s="75" t="str">
        <f aca="false">+entero!CN17</f>
        <v> </v>
      </c>
      <c r="BQ16" s="498" t="str">
        <f aca="false">+entero!CO17</f>
        <v> </v>
      </c>
      <c r="BS16" s="502"/>
      <c r="BT16" s="485"/>
      <c r="BU16" s="485"/>
      <c r="BV16" s="485"/>
      <c r="BW16" s="485"/>
      <c r="BX16" s="485"/>
      <c r="BY16" s="485"/>
      <c r="BZ16" s="485"/>
      <c r="CA16" s="485"/>
      <c r="CB16" s="485"/>
    </row>
    <row r="17" customFormat="false" ht="12.75" hidden="false" customHeight="false" outlineLevel="0" collapsed="false">
      <c r="B17" s="500"/>
      <c r="C17" s="72"/>
      <c r="D17" s="501" t="s">
        <v>102</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75" t="n">
        <f aca="false">+entero!CI18</f>
        <v>0</v>
      </c>
      <c r="BL17" s="75" t="n">
        <f aca="false">+entero!CJ18</f>
        <v>0</v>
      </c>
      <c r="BM17" s="75" t="n">
        <f aca="false">+entero!CK18</f>
        <v>0</v>
      </c>
      <c r="BN17" s="75" t="n">
        <f aca="false">+entero!CL18</f>
        <v>0</v>
      </c>
      <c r="BO17" s="75" t="n">
        <f aca="false">+entero!CM18</f>
        <v>0</v>
      </c>
      <c r="BP17" s="75" t="str">
        <f aca="false">+entero!CN18</f>
        <v> </v>
      </c>
      <c r="BQ17" s="498" t="str">
        <f aca="false">+entero!CO18</f>
        <v> </v>
      </c>
      <c r="BS17" s="502"/>
      <c r="BT17" s="485"/>
      <c r="BU17" s="485"/>
      <c r="BV17" s="485"/>
      <c r="BW17" s="485"/>
      <c r="BX17" s="485"/>
      <c r="BY17" s="485"/>
      <c r="BZ17" s="485"/>
      <c r="CA17" s="485"/>
      <c r="CB17" s="485"/>
    </row>
    <row r="18" customFormat="false" ht="13.5" hidden="false" customHeight="false" outlineLevel="0" collapsed="false">
      <c r="B18" s="500"/>
      <c r="C18" s="503"/>
      <c r="D18" s="504" t="s">
        <v>103</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505" t="n">
        <f aca="false">+entero!CI19</f>
        <v>0</v>
      </c>
      <c r="BL18" s="505" t="n">
        <f aca="false">+entero!CJ19</f>
        <v>0</v>
      </c>
      <c r="BM18" s="505" t="n">
        <f aca="false">+entero!CK19</f>
        <v>0</v>
      </c>
      <c r="BN18" s="505" t="n">
        <f aca="false">+entero!CL19</f>
        <v>0</v>
      </c>
      <c r="BO18" s="505" t="n">
        <f aca="false">+entero!CM19</f>
        <v>0</v>
      </c>
      <c r="BP18" s="505" t="str">
        <f aca="false">+entero!CN19</f>
        <v> </v>
      </c>
      <c r="BQ18" s="506" t="str">
        <f aca="false">+entero!CO19</f>
        <v> </v>
      </c>
      <c r="BS18" s="502"/>
      <c r="BT18" s="485"/>
      <c r="BU18" s="485"/>
      <c r="BV18" s="485"/>
      <c r="BW18" s="485"/>
      <c r="BX18" s="485"/>
      <c r="BY18" s="485"/>
      <c r="BZ18" s="485"/>
      <c r="CA18" s="485"/>
      <c r="CB18" s="485"/>
    </row>
    <row r="19" customFormat="false" ht="6.75" hidden="false" customHeight="true" outlineLevel="0" collapsed="false">
      <c r="B19" s="500"/>
      <c r="D19" s="463"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5"/>
      <c r="BL19" s="465"/>
      <c r="BM19" s="465"/>
      <c r="BN19" s="465"/>
      <c r="BO19" s="465"/>
      <c r="BP19" s="465"/>
      <c r="BQ19" s="465"/>
      <c r="BS19" s="485"/>
      <c r="BT19" s="485"/>
      <c r="BU19" s="485"/>
      <c r="BV19" s="485"/>
      <c r="BW19" s="485"/>
      <c r="BX19" s="485"/>
      <c r="BY19" s="485"/>
      <c r="BZ19" s="485"/>
      <c r="CA19" s="485"/>
      <c r="CB19" s="485"/>
    </row>
    <row r="20" customFormat="false" ht="14.25" hidden="false" customHeight="true" outlineLevel="0" collapsed="false">
      <c r="C20" s="468" t="s">
        <v>204</v>
      </c>
      <c r="D20" s="469" t="s">
        <v>232</v>
      </c>
      <c r="E20" s="470" t="n">
        <v>7.28</v>
      </c>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t="n">
        <v>7.29</v>
      </c>
      <c r="BL20" s="470" t="n">
        <v>7.29</v>
      </c>
      <c r="BM20" s="470"/>
      <c r="BN20" s="470"/>
      <c r="BO20" s="470"/>
      <c r="BP20" s="475"/>
      <c r="BQ20" s="507" t="n">
        <f aca="true">NOW()</f>
        <v>46231.922191778</v>
      </c>
      <c r="BS20" s="485"/>
      <c r="BT20" s="485"/>
      <c r="BU20" s="485"/>
      <c r="BV20" s="485"/>
      <c r="BW20" s="485"/>
      <c r="BX20" s="485"/>
      <c r="BY20" s="485"/>
      <c r="BZ20" s="485"/>
      <c r="CA20" s="485"/>
      <c r="CB20" s="485"/>
    </row>
    <row r="21" customFormat="false" ht="14.25" hidden="false" customHeight="true" outlineLevel="0" collapsed="false">
      <c r="C21" s="474" t="s">
        <v>206</v>
      </c>
      <c r="D21" s="469" t="s">
        <v>207</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5"/>
      <c r="BQ21" s="476"/>
      <c r="BS21" s="485"/>
      <c r="BT21" s="485"/>
      <c r="BU21" s="485"/>
      <c r="BV21" s="485"/>
      <c r="BW21" s="485"/>
      <c r="BX21" s="485"/>
      <c r="BY21" s="485"/>
      <c r="BZ21" s="485"/>
      <c r="CA21" s="485"/>
      <c r="CB21" s="485"/>
    </row>
    <row r="22" customFormat="false" ht="14.25" hidden="false" customHeight="true" outlineLevel="0" collapsed="false">
      <c r="C22" s="474" t="s">
        <v>88</v>
      </c>
      <c r="D22" s="469" t="s">
        <v>233</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5"/>
      <c r="BQ22" s="476"/>
      <c r="BS22" s="485"/>
      <c r="BT22" s="485"/>
      <c r="BU22" s="485"/>
      <c r="BV22" s="485"/>
      <c r="BW22" s="485"/>
      <c r="BX22" s="485"/>
      <c r="BY22" s="485"/>
      <c r="BZ22" s="485"/>
      <c r="CA22" s="485"/>
      <c r="CB22" s="485"/>
    </row>
    <row r="23" customFormat="false" ht="14.25" hidden="false" customHeight="true" outlineLevel="0" collapsed="false">
      <c r="C23" s="474"/>
      <c r="D23" s="477" t="s">
        <v>209</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10</v>
      </c>
      <c r="D24" s="46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C25" s="474" t="s">
        <v>234</v>
      </c>
      <c r="D25" s="469" t="s">
        <v>235</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81" t="n">
        <v>1</v>
      </c>
      <c r="D26" s="469" t="s">
        <v>21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C27" s="481" t="n">
        <v>2</v>
      </c>
      <c r="D27" s="469" t="s">
        <v>216</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P27" s="465"/>
      <c r="BQ27" s="465"/>
      <c r="BS27" s="485"/>
      <c r="BT27" s="485"/>
      <c r="BU27" s="485"/>
      <c r="BV27" s="485"/>
      <c r="BW27" s="485"/>
      <c r="BX27" s="485"/>
      <c r="BY27" s="485"/>
      <c r="BZ27" s="485"/>
      <c r="CA27" s="485"/>
      <c r="CB27" s="485"/>
    </row>
    <row r="28" customFormat="false" ht="3" hidden="false" customHeight="true" outlineLevel="0" collapsed="false">
      <c r="C28" s="463"/>
      <c r="D28" s="463"/>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4"/>
      <c r="BL28" s="464"/>
      <c r="BM28" s="464"/>
      <c r="BN28" s="464"/>
      <c r="BO28" s="464"/>
      <c r="BP28" s="464"/>
      <c r="BQ28" s="464"/>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508"/>
      <c r="BQ85" s="508"/>
      <c r="BR85" s="485"/>
      <c r="BS85" s="485"/>
      <c r="BT85" s="485"/>
      <c r="BU85" s="485"/>
      <c r="BV85" s="485"/>
      <c r="BW85" s="485"/>
      <c r="BX85" s="485"/>
      <c r="BY85" s="485"/>
      <c r="BZ85" s="485"/>
      <c r="CA85" s="485"/>
      <c r="CB85" s="485"/>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D27" activeCellId="0" sqref="B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2" min="62"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A5" s="125"/>
      <c r="B5" s="125"/>
      <c r="C5" s="511" t="s">
        <v>104</v>
      </c>
      <c r="D5" s="512"/>
      <c r="E5" s="513"/>
      <c r="F5" s="128"/>
      <c r="G5" s="128"/>
      <c r="H5" s="128"/>
      <c r="I5" s="128"/>
      <c r="J5" s="128"/>
      <c r="K5" s="128"/>
      <c r="L5" s="128"/>
      <c r="M5" s="128"/>
      <c r="N5" s="128"/>
      <c r="O5" s="513"/>
      <c r="P5" s="51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14"/>
      <c r="BL5" s="514"/>
      <c r="BM5" s="514"/>
      <c r="BN5" s="514"/>
      <c r="BO5" s="514"/>
      <c r="BP5" s="515"/>
      <c r="BQ5" s="516"/>
      <c r="BR5" s="125"/>
      <c r="BS5" s="517"/>
      <c r="BT5" s="485"/>
      <c r="BU5" s="485"/>
      <c r="BV5" s="485"/>
      <c r="BW5" s="485"/>
      <c r="BX5" s="485"/>
      <c r="BY5" s="485"/>
      <c r="BZ5" s="485"/>
      <c r="CA5" s="485"/>
      <c r="CB5" s="485"/>
    </row>
    <row r="6" customFormat="false" ht="12.75" hidden="false" customHeight="false" outlineLevel="0" collapsed="false">
      <c r="A6" s="125"/>
      <c r="B6" s="150" t="s">
        <v>101</v>
      </c>
      <c r="C6" s="151"/>
      <c r="D6" s="152" t="s">
        <v>105</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235" t="n">
        <f aca="false">+entero!CI21</f>
        <v>22388.7570357521</v>
      </c>
      <c r="BL6" s="237" t="n">
        <f aca="false">+entero!CJ21</f>
        <v>22337.4423498309</v>
      </c>
      <c r="BM6" s="237" t="n">
        <f aca="false">+entero!CK21</f>
        <v>22127.4837210394</v>
      </c>
      <c r="BN6" s="237" t="n">
        <f aca="false">+entero!CL21</f>
        <v>22677.8693916203</v>
      </c>
      <c r="BO6" s="237" t="n">
        <f aca="false">+entero!CM21</f>
        <v>22325.9737034202</v>
      </c>
      <c r="BP6" s="235" t="n">
        <f aca="false">+entero!CN21</f>
        <v>-152.962224485789</v>
      </c>
      <c r="BQ6" s="282" t="n">
        <f aca="false">+entero!CO21</f>
        <v>-0.00680469151103802</v>
      </c>
      <c r="BR6" s="125"/>
      <c r="BS6" s="485"/>
      <c r="BT6" s="485"/>
      <c r="BU6" s="485"/>
      <c r="BV6" s="485"/>
      <c r="BW6" s="485"/>
      <c r="BX6" s="485"/>
      <c r="BY6" s="485"/>
      <c r="BZ6" s="485"/>
      <c r="CA6" s="485"/>
      <c r="CB6" s="485"/>
    </row>
    <row r="7" customFormat="false" ht="12.75" hidden="false" customHeight="false" outlineLevel="0" collapsed="false">
      <c r="A7" s="125"/>
      <c r="B7" s="150"/>
      <c r="C7" s="151"/>
      <c r="D7" s="152" t="s">
        <v>106</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235" t="n">
        <f aca="false">+entero!CI22</f>
        <v>15618.5287444</v>
      </c>
      <c r="BL7" s="237" t="n">
        <f aca="false">+entero!CJ22</f>
        <v>15572.94885121</v>
      </c>
      <c r="BM7" s="237" t="n">
        <f aca="false">+entero!CK22</f>
        <v>15507.05574845</v>
      </c>
      <c r="BN7" s="237" t="n">
        <f aca="false">+entero!CL22</f>
        <v>15507.31211958</v>
      </c>
      <c r="BO7" s="237" t="n">
        <f aca="false">+entero!CM22</f>
        <v>15477.46741093</v>
      </c>
      <c r="BP7" s="235" t="n">
        <f aca="false">+entero!CN22</f>
        <v>-153.260421430001</v>
      </c>
      <c r="BQ7" s="282" t="n">
        <f aca="false">+entero!CO22</f>
        <v>-0.00980507261553798</v>
      </c>
      <c r="BR7" s="125"/>
      <c r="BS7" s="485"/>
      <c r="BT7" s="485"/>
      <c r="BU7" s="485"/>
      <c r="BV7" s="485"/>
      <c r="BW7" s="485"/>
      <c r="BX7" s="485"/>
      <c r="BY7" s="485"/>
      <c r="BZ7" s="485"/>
      <c r="CA7" s="485"/>
      <c r="CB7" s="485"/>
    </row>
    <row r="8" customFormat="false" ht="12.75" hidden="false" customHeight="false" outlineLevel="0" collapsed="false">
      <c r="A8" s="125"/>
      <c r="B8" s="150"/>
      <c r="C8" s="151"/>
      <c r="D8" s="152" t="s">
        <v>107</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235" t="n">
        <f aca="false">+entero!CI23</f>
        <v>-40931.1626479886</v>
      </c>
      <c r="BL8" s="237" t="n">
        <f aca="false">+entero!CJ23</f>
        <v>-40795.5410728253</v>
      </c>
      <c r="BM8" s="237" t="n">
        <f aca="false">+entero!CK23</f>
        <v>-40892.6271038322</v>
      </c>
      <c r="BN8" s="237" t="n">
        <f aca="false">+entero!CL23</f>
        <v>-40893.8016641829</v>
      </c>
      <c r="BO8" s="237" t="n">
        <f aca="false">+entero!CM23</f>
        <v>-42339.8932865168</v>
      </c>
      <c r="BP8" s="235" t="n">
        <f aca="false">+entero!CN23</f>
        <v>-1526.77453084406</v>
      </c>
      <c r="BQ8" s="282" t="n">
        <f aca="false">+entero!CO23</f>
        <v>0.0374089159905684</v>
      </c>
      <c r="BR8" s="125"/>
      <c r="BS8" s="485"/>
      <c r="BT8" s="485"/>
      <c r="BU8" s="485"/>
      <c r="BV8" s="485"/>
      <c r="BW8" s="485"/>
      <c r="BX8" s="485"/>
      <c r="BY8" s="485"/>
      <c r="BZ8" s="485"/>
      <c r="CA8" s="485"/>
      <c r="CB8" s="485"/>
    </row>
    <row r="9" customFormat="false" ht="12.75" hidden="false" customHeight="false" outlineLevel="0" collapsed="false">
      <c r="A9" s="125"/>
      <c r="B9" s="150"/>
      <c r="C9" s="151"/>
      <c r="D9" s="152" t="s">
        <v>237</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235" t="n">
        <f aca="false">+entero!CI24</f>
        <v>-16306.5294701366</v>
      </c>
      <c r="BL9" s="237" t="n">
        <f aca="false">+entero!CJ24</f>
        <v>-16370.9917806171</v>
      </c>
      <c r="BM9" s="237" t="n">
        <f aca="false">+entero!CK24</f>
        <v>-16599.7401843418</v>
      </c>
      <c r="BN9" s="237" t="n">
        <f aca="false">+entero!CL24</f>
        <v>-16078.0750814548</v>
      </c>
      <c r="BO9" s="237" t="n">
        <f aca="false">+entero!CM24</f>
        <v>-16480.7417145867</v>
      </c>
      <c r="BP9" s="235" t="n">
        <f aca="false">+entero!CN24</f>
        <v>-246.452055344373</v>
      </c>
      <c r="BQ9" s="282" t="n">
        <f aca="false">+entero!CO24</f>
        <v>0.015180957129471</v>
      </c>
      <c r="BR9" s="125"/>
      <c r="BS9" s="485"/>
      <c r="BT9" s="485"/>
      <c r="BU9" s="485"/>
      <c r="BV9" s="485"/>
      <c r="BW9" s="485"/>
      <c r="BX9" s="485"/>
      <c r="BY9" s="485"/>
      <c r="BZ9" s="485"/>
      <c r="CA9" s="485"/>
      <c r="CB9" s="485"/>
    </row>
    <row r="10" customFormat="false" ht="12.75" hidden="false" customHeight="false" outlineLevel="0" collapsed="false">
      <c r="A10" s="125"/>
      <c r="B10" s="150"/>
      <c r="C10" s="151"/>
      <c r="D10" s="152" t="s">
        <v>109</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235" t="n">
        <f aca="false">+entero!CI25</f>
        <v>-18195.573024024</v>
      </c>
      <c r="BL10" s="237" t="n">
        <f aca="false">+entero!CJ25</f>
        <v>-18192.894608176</v>
      </c>
      <c r="BM10" s="237" t="n">
        <f aca="false">+entero!CK25</f>
        <v>-18028.9819979734</v>
      </c>
      <c r="BN10" s="237" t="n">
        <f aca="false">+entero!CL25</f>
        <v>-18579.7999888602</v>
      </c>
      <c r="BO10" s="237" t="n">
        <f aca="false">+entero!CM25</f>
        <v>-18063.0356009979</v>
      </c>
      <c r="BP10" s="235" t="n">
        <f aca="false">+entero!CN25</f>
        <v>205.602341726488</v>
      </c>
      <c r="BQ10" s="282" t="n">
        <f aca="false">+entero!CO25</f>
        <v>-0.0112543881142694</v>
      </c>
      <c r="BR10" s="125"/>
      <c r="BS10" s="485"/>
      <c r="BT10" s="485"/>
      <c r="BU10" s="485"/>
      <c r="BV10" s="485"/>
      <c r="BW10" s="485"/>
      <c r="BX10" s="485"/>
      <c r="BY10" s="485"/>
      <c r="BZ10" s="485"/>
      <c r="CA10" s="485"/>
      <c r="CB10" s="485"/>
    </row>
    <row r="11" customFormat="false" ht="13.5" hidden="false" customHeight="false" outlineLevel="0" collapsed="false">
      <c r="A11" s="125"/>
      <c r="B11" s="150"/>
      <c r="C11" s="151"/>
      <c r="D11" s="163" t="s">
        <v>110</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18"/>
      <c r="BL11" s="519"/>
      <c r="BM11" s="519"/>
      <c r="BN11" s="519"/>
      <c r="BO11" s="519"/>
      <c r="BP11" s="235"/>
      <c r="BQ11" s="282"/>
      <c r="BR11" s="125"/>
      <c r="BS11" s="485"/>
      <c r="BT11" s="485"/>
      <c r="BU11" s="485"/>
      <c r="BV11" s="485"/>
      <c r="BW11" s="485"/>
      <c r="BX11" s="485"/>
      <c r="BY11" s="485"/>
      <c r="BZ11" s="485"/>
      <c r="CA11" s="485"/>
      <c r="CB11" s="485"/>
    </row>
    <row r="12" customFormat="false" ht="12.75" hidden="false" customHeight="false" outlineLevel="0" collapsed="false">
      <c r="A12" s="125"/>
      <c r="B12" s="150"/>
      <c r="C12" s="151"/>
      <c r="D12" s="152" t="s">
        <v>111</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235" t="n">
        <f aca="false">+entero!CI27</f>
        <v>24993.67797112</v>
      </c>
      <c r="BL12" s="237" t="n">
        <f aca="false">+entero!CJ27</f>
        <v>25064.49197537</v>
      </c>
      <c r="BM12" s="237" t="n">
        <f aca="false">+entero!CK27</f>
        <v>25026.66161419</v>
      </c>
      <c r="BN12" s="237" t="n">
        <f aca="false">+entero!CL27</f>
        <v>25121.13352981</v>
      </c>
      <c r="BO12" s="91" t="n">
        <f aca="false">+entero!CM27</f>
        <v>25020.81103967</v>
      </c>
      <c r="BP12" s="235" t="n">
        <f aca="false">+entero!CN27</f>
        <v>-2.57143116000225</v>
      </c>
      <c r="BQ12" s="282" t="n">
        <f aca="false">+entero!CO27</f>
        <v>-0.000102761134031293</v>
      </c>
      <c r="BR12" s="125"/>
      <c r="BS12" s="485"/>
      <c r="BT12" s="485"/>
      <c r="BU12" s="485"/>
      <c r="BV12" s="485"/>
      <c r="BW12" s="485"/>
      <c r="BX12" s="485"/>
      <c r="BY12" s="485"/>
      <c r="BZ12" s="485"/>
      <c r="CA12" s="485"/>
      <c r="CB12" s="485"/>
    </row>
    <row r="13" customFormat="false" ht="12.75" hidden="false" customHeight="false" outlineLevel="0" collapsed="false">
      <c r="A13" s="125"/>
      <c r="B13" s="150"/>
      <c r="C13" s="151"/>
      <c r="D13" s="152" t="s">
        <v>112</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235" t="n">
        <f aca="false">+entero!CI28</f>
        <v>44936.29593654</v>
      </c>
      <c r="BL13" s="237" t="n">
        <f aca="false">+entero!CJ28</f>
        <v>45014.87187121</v>
      </c>
      <c r="BM13" s="237" t="n">
        <f aca="false">+entero!CK28</f>
        <v>44784.79315622</v>
      </c>
      <c r="BN13" s="237" t="n">
        <f aca="false">+entero!CL28</f>
        <v>44991.30186634</v>
      </c>
      <c r="BO13" s="91" t="n">
        <f aca="false">+entero!CM28</f>
        <v>44974.70793843</v>
      </c>
      <c r="BP13" s="235" t="n">
        <f aca="false">+entero!CN28</f>
        <v>-56.5366747500011</v>
      </c>
      <c r="BQ13" s="282" t="n">
        <f aca="false">+entero!CO28</f>
        <v>-0.00125549882610732</v>
      </c>
      <c r="BR13" s="125"/>
      <c r="BS13" s="485"/>
      <c r="BT13" s="485"/>
      <c r="BU13" s="485"/>
      <c r="BV13" s="485"/>
      <c r="BW13" s="485"/>
      <c r="BX13" s="485"/>
      <c r="BY13" s="485"/>
      <c r="BZ13" s="485"/>
      <c r="CA13" s="485"/>
      <c r="CB13" s="485"/>
    </row>
    <row r="14" customFormat="false" ht="12.75" hidden="false" customHeight="false" outlineLevel="0" collapsed="false">
      <c r="A14" s="125"/>
      <c r="B14" s="150"/>
      <c r="C14" s="151"/>
      <c r="D14" s="152" t="s">
        <v>113</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235" t="n">
        <f aca="false">+entero!CI29</f>
        <v>66558.1766200858</v>
      </c>
      <c r="BL14" s="237" t="n">
        <f aca="false">+entero!CJ29</f>
        <v>66660.3243090858</v>
      </c>
      <c r="BM14" s="237" t="n">
        <f aca="false">+entero!CK29</f>
        <v>66401.6724525358</v>
      </c>
      <c r="BN14" s="237" t="n">
        <f aca="false">+entero!CL29</f>
        <v>66613.3047599558</v>
      </c>
      <c r="BO14" s="91" t="n">
        <f aca="false">+entero!CM29</f>
        <v>66606.6530702458</v>
      </c>
      <c r="BP14" s="235" t="n">
        <f aca="false">+entero!CN29</f>
        <v>-35.2786951599992</v>
      </c>
      <c r="BQ14" s="282" t="n">
        <f aca="false">+entero!CO29</f>
        <v>-0.000529376838657503</v>
      </c>
      <c r="BR14" s="125"/>
      <c r="BS14" s="485"/>
      <c r="BT14" s="485"/>
      <c r="BU14" s="485"/>
      <c r="BV14" s="485"/>
      <c r="BW14" s="485"/>
      <c r="BX14" s="485"/>
      <c r="BY14" s="485"/>
      <c r="BZ14" s="485"/>
      <c r="CA14" s="485"/>
      <c r="CB14" s="485"/>
    </row>
    <row r="15" customFormat="false" ht="13.5" hidden="true" customHeight="true" outlineLevel="0" collapsed="false">
      <c r="A15" s="125"/>
      <c r="B15" s="150"/>
      <c r="C15" s="151"/>
      <c r="D15" s="152" t="s">
        <v>114</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0"/>
      <c r="BI15" s="520"/>
      <c r="BJ15" s="520"/>
      <c r="BK15" s="520"/>
      <c r="BL15" s="521"/>
      <c r="BM15" s="521"/>
      <c r="BN15" s="521"/>
      <c r="BO15" s="521"/>
      <c r="BP15" s="235"/>
      <c r="BQ15" s="282"/>
      <c r="BR15" s="125"/>
      <c r="BS15" s="485"/>
      <c r="BT15" s="485"/>
      <c r="BU15" s="485"/>
      <c r="BV15" s="485"/>
      <c r="BW15" s="485"/>
      <c r="BX15" s="485"/>
      <c r="BY15" s="485"/>
      <c r="BZ15" s="485"/>
      <c r="CA15" s="485"/>
      <c r="CB15" s="485"/>
    </row>
    <row r="16" customFormat="false" ht="12.75" hidden="false" customHeight="false" outlineLevel="0" collapsed="false">
      <c r="A16" s="125"/>
      <c r="B16" s="150"/>
      <c r="C16" s="151"/>
      <c r="D16" s="163" t="s">
        <v>116</v>
      </c>
      <c r="E16" s="155"/>
      <c r="F16" s="153"/>
      <c r="G16" s="153"/>
      <c r="H16" s="153"/>
      <c r="I16" s="153"/>
      <c r="J16" s="153"/>
      <c r="K16" s="153"/>
      <c r="L16" s="153"/>
      <c r="M16" s="153"/>
      <c r="N16" s="153"/>
      <c r="O16" s="153"/>
      <c r="P16" s="153"/>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3"/>
      <c r="BL16" s="524"/>
      <c r="BM16" s="524"/>
      <c r="BN16" s="524"/>
      <c r="BO16" s="525"/>
      <c r="BP16" s="235"/>
      <c r="BQ16" s="282"/>
      <c r="BR16" s="125"/>
      <c r="BS16" s="485"/>
      <c r="BT16" s="485"/>
      <c r="BU16" s="485"/>
      <c r="BV16" s="485"/>
      <c r="BW16" s="485"/>
      <c r="BX16" s="485"/>
      <c r="BY16" s="485"/>
      <c r="BZ16" s="485"/>
      <c r="CA16" s="485"/>
      <c r="CB16" s="485"/>
    </row>
    <row r="17" customFormat="false" ht="12.75" hidden="false" customHeight="false" outlineLevel="0" collapsed="false">
      <c r="A17" s="125"/>
      <c r="B17" s="150"/>
      <c r="C17" s="151"/>
      <c r="D17" s="152" t="s">
        <v>117</v>
      </c>
      <c r="E17" s="155"/>
      <c r="F17" s="153"/>
      <c r="G17" s="153"/>
      <c r="H17" s="153"/>
      <c r="I17" s="153"/>
      <c r="J17" s="153"/>
      <c r="K17" s="153"/>
      <c r="L17" s="153"/>
      <c r="M17" s="153"/>
      <c r="N17" s="153"/>
      <c r="O17" s="153"/>
      <c r="P17" s="153"/>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951856211869</v>
      </c>
      <c r="BF17" s="526" t="n">
        <f aca="false">+entero!CD32</f>
        <v>0.812723180632147</v>
      </c>
      <c r="BG17" s="526" t="n">
        <f aca="false">+entero!CE32</f>
        <v>0.818680359794621</v>
      </c>
      <c r="BH17" s="526" t="n">
        <f aca="false">+entero!CF32</f>
        <v>0.818013771790953</v>
      </c>
      <c r="BI17" s="526" t="n">
        <f aca="false">+entero!CG32</f>
        <v>0.812816437608754</v>
      </c>
      <c r="BJ17" s="526" t="n">
        <f aca="false">+entero!CH32</f>
        <v>0.806495882827011</v>
      </c>
      <c r="BK17" s="287" t="n">
        <f aca="false">+entero!CI32</f>
        <v>0.807758070077083</v>
      </c>
      <c r="BL17" s="283" t="n">
        <f aca="false">+entero!CJ32</f>
        <v>0.80679563007227</v>
      </c>
      <c r="BM17" s="283" t="n">
        <f aca="false">+entero!CK32</f>
        <v>0.809274344192851</v>
      </c>
      <c r="BN17" s="283" t="n">
        <f aca="false">+entero!CL32</f>
        <v>0.809716752032799</v>
      </c>
      <c r="BO17" s="198" t="n">
        <f aca="false">+entero!CM32</f>
        <v>0.809494284130413</v>
      </c>
      <c r="BP17" s="287"/>
      <c r="BQ17" s="282"/>
      <c r="BR17" s="125"/>
      <c r="BS17" s="485"/>
      <c r="BT17" s="485"/>
      <c r="BU17" s="485"/>
      <c r="BV17" s="485"/>
      <c r="BW17" s="485"/>
      <c r="BX17" s="485"/>
      <c r="BY17" s="485"/>
      <c r="BZ17" s="485"/>
      <c r="CA17" s="485"/>
      <c r="CB17" s="485"/>
    </row>
    <row r="18" customFormat="false" ht="12.75" hidden="false" customHeight="false" outlineLevel="0" collapsed="false">
      <c r="A18" s="125"/>
      <c r="B18" s="150"/>
      <c r="C18" s="151"/>
      <c r="D18" s="152" t="s">
        <v>118</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01883119264</v>
      </c>
      <c r="BF18" s="526" t="n">
        <f aca="false">+entero!CD33</f>
        <v>0.691184701863837</v>
      </c>
      <c r="BG18" s="526" t="n">
        <f aca="false">+entero!CE33</f>
        <v>0.692275977931289</v>
      </c>
      <c r="BH18" s="526" t="n">
        <f aca="false">+entero!CF33</f>
        <v>0.695923604873224</v>
      </c>
      <c r="BI18" s="526" t="n">
        <f aca="false">+entero!CG33</f>
        <v>0.69223012180277</v>
      </c>
      <c r="BJ18" s="526" t="n">
        <f aca="false">+entero!CH33</f>
        <v>0.685229073004984</v>
      </c>
      <c r="BK18" s="287" t="n">
        <f aca="false">+entero!CI33</f>
        <v>0.685114557838888</v>
      </c>
      <c r="BL18" s="283" t="n">
        <f aca="false">+entero!CJ33</f>
        <v>0.684528503107161</v>
      </c>
      <c r="BM18" s="283" t="n">
        <f aca="false">+entero!CK33</f>
        <v>0.684031384780781</v>
      </c>
      <c r="BN18" s="283" t="n">
        <f aca="false">+entero!CL33</f>
        <v>0.683845355818837</v>
      </c>
      <c r="BO18" s="198" t="n">
        <f aca="false">+entero!CM33</f>
        <v>0.683891608158683</v>
      </c>
      <c r="BP18" s="287"/>
      <c r="BQ18" s="282"/>
      <c r="BR18" s="125"/>
      <c r="BS18" s="485"/>
      <c r="BT18" s="485"/>
      <c r="BU18" s="485"/>
      <c r="BV18" s="485"/>
      <c r="BW18" s="485"/>
      <c r="BX18" s="485"/>
      <c r="BY18" s="485"/>
      <c r="BZ18" s="485"/>
      <c r="CA18" s="485"/>
      <c r="CB18" s="485"/>
    </row>
    <row r="19" customFormat="false" ht="12.75" hidden="false" customHeight="false" outlineLevel="0" collapsed="false">
      <c r="A19" s="125"/>
      <c r="B19" s="150"/>
      <c r="C19" s="151"/>
      <c r="D19" s="152" t="s">
        <v>119</v>
      </c>
      <c r="E19" s="235"/>
      <c r="F19" s="74"/>
      <c r="G19" s="74"/>
      <c r="H19" s="74"/>
      <c r="I19" s="88"/>
      <c r="J19" s="88"/>
      <c r="K19" s="88"/>
      <c r="L19" s="88"/>
      <c r="M19" s="88"/>
      <c r="N19" s="88"/>
      <c r="O19" s="88"/>
      <c r="P19" s="88"/>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2399014216832</v>
      </c>
      <c r="BF19" s="526" t="n">
        <f aca="false">+entero!CD34</f>
        <v>0.558336812856087</v>
      </c>
      <c r="BG19" s="526" t="n">
        <f aca="false">+entero!CE34</f>
        <v>0.558062186718092</v>
      </c>
      <c r="BH19" s="526" t="n">
        <f aca="false">+entero!CF34</f>
        <v>0.563826958753361</v>
      </c>
      <c r="BI19" s="526" t="n">
        <f aca="false">+entero!CG34</f>
        <v>0.561827723525126</v>
      </c>
      <c r="BJ19" s="526" t="n">
        <f aca="false">+entero!CH34</f>
        <v>0.554776367430304</v>
      </c>
      <c r="BK19" s="287" t="n">
        <f aca="false">+entero!CI34</f>
        <v>0.554115366083363</v>
      </c>
      <c r="BL19" s="283" t="n">
        <f aca="false">+entero!CJ34</f>
        <v>0.553877705124179</v>
      </c>
      <c r="BM19" s="283" t="n">
        <f aca="false">+entero!CK34</f>
        <v>0.553330731467094</v>
      </c>
      <c r="BN19" s="283" t="n">
        <f aca="false">+entero!CL34</f>
        <v>0.55360683388041</v>
      </c>
      <c r="BO19" s="198" t="n">
        <f aca="false">+entero!CM34</f>
        <v>0.553441970840556</v>
      </c>
      <c r="BP19" s="287"/>
      <c r="BQ19" s="282"/>
      <c r="BR19" s="125"/>
      <c r="BS19" s="485"/>
      <c r="BT19" s="485"/>
      <c r="BU19" s="485"/>
      <c r="BV19" s="485"/>
      <c r="BW19" s="485"/>
      <c r="BX19" s="485"/>
      <c r="BY19" s="485"/>
      <c r="BZ19" s="485"/>
      <c r="CA19" s="485"/>
      <c r="CB19" s="485"/>
    </row>
    <row r="20" customFormat="false" ht="13.5" hidden="false" customHeight="false" outlineLevel="0" collapsed="false">
      <c r="A20" s="125"/>
      <c r="B20" s="150"/>
      <c r="C20" s="445"/>
      <c r="D20" s="527" t="s">
        <v>120</v>
      </c>
      <c r="E20" s="528" t="n">
        <f aca="false">+entero!E29</f>
        <v>28472.7374637524</v>
      </c>
      <c r="F20" s="375" t="n">
        <f aca="false">+entero!F29</f>
        <v>28490.449328934</v>
      </c>
      <c r="G20" s="375" t="n">
        <f aca="false">+entero!G29</f>
        <v>27249.9688092135</v>
      </c>
      <c r="H20" s="375"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6886108205075</v>
      </c>
      <c r="BF20" s="530" t="n">
        <f aca="false">+entero!CD35</f>
        <v>0.438545884301151</v>
      </c>
      <c r="BG20" s="530" t="n">
        <f aca="false">+entero!CE35</f>
        <v>0.437636497908683</v>
      </c>
      <c r="BH20" s="530" t="n">
        <f aca="false">+entero!CF35</f>
        <v>0.44284142577705</v>
      </c>
      <c r="BI20" s="530" t="n">
        <f aca="false">+entero!CG35</f>
        <v>0.440146067867238</v>
      </c>
      <c r="BJ20" s="530" t="n">
        <f aca="false">+entero!CH35</f>
        <v>0.432864236902494</v>
      </c>
      <c r="BK20" s="531" t="n">
        <f aca="false">+entero!CI35</f>
        <v>0.432496060451763</v>
      </c>
      <c r="BL20" s="532" t="n">
        <f aca="false">+entero!CJ35</f>
        <v>0.432930188348369</v>
      </c>
      <c r="BM20" s="532" t="n">
        <f aca="false">+entero!CK35</f>
        <v>0.432021583008088</v>
      </c>
      <c r="BN20" s="532" t="n">
        <f aca="false">+entero!CL35</f>
        <v>0.433118129283461</v>
      </c>
      <c r="BO20" s="533" t="n">
        <f aca="false">+entero!CM35</f>
        <v>0.432589094806453</v>
      </c>
      <c r="BP20" s="531"/>
      <c r="BQ20" s="534"/>
      <c r="BR20" s="125"/>
      <c r="BS20" s="485"/>
      <c r="BT20" s="485"/>
      <c r="BU20" s="485"/>
      <c r="BV20" s="485"/>
      <c r="BW20" s="485"/>
      <c r="BX20" s="485"/>
      <c r="BY20" s="485"/>
      <c r="BZ20" s="485"/>
      <c r="CA20" s="485"/>
      <c r="CB20" s="485"/>
    </row>
    <row r="21" customFormat="false" ht="6.75" hidden="false" customHeight="true" outlineLevel="0" collapsed="false">
      <c r="D21" s="463" t="s">
        <v>101</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5"/>
      <c r="BL21" s="465"/>
      <c r="BM21" s="465"/>
      <c r="BN21" s="465"/>
      <c r="BO21" s="465"/>
      <c r="BP21" s="465"/>
      <c r="BQ21" s="465"/>
      <c r="BS21" s="485"/>
      <c r="BT21" s="485"/>
      <c r="BU21" s="485"/>
      <c r="BV21" s="485"/>
      <c r="BW21" s="485"/>
      <c r="BX21" s="485"/>
      <c r="BY21" s="485"/>
      <c r="BZ21" s="485"/>
      <c r="CA21" s="485"/>
      <c r="CB21" s="485"/>
    </row>
    <row r="22" customFormat="false" ht="14.25" hidden="false" customHeight="true" outlineLevel="0" collapsed="false">
      <c r="C22" s="468" t="s">
        <v>204</v>
      </c>
      <c r="D22" s="469" t="s">
        <v>238</v>
      </c>
      <c r="E22" s="470" t="n">
        <v>7.28</v>
      </c>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t="n">
        <v>7.29</v>
      </c>
      <c r="BL22" s="470" t="n">
        <v>7.29</v>
      </c>
      <c r="BM22" s="470"/>
      <c r="BN22" s="470"/>
      <c r="BO22" s="470"/>
      <c r="BP22" s="475"/>
      <c r="BQ22" s="507" t="n">
        <f aca="true">NOW()</f>
        <v>46231.922191871</v>
      </c>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B24" s="474" t="s">
        <v>88</v>
      </c>
      <c r="C24" s="469" t="s">
        <v>239</v>
      </c>
      <c r="D24" s="469" t="s">
        <v>233</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B25" s="474"/>
      <c r="C25" s="469"/>
      <c r="D25" s="477" t="s">
        <v>209</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74" t="s">
        <v>234</v>
      </c>
      <c r="D26" s="469" t="s">
        <v>23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B27" s="481" t="n">
        <v>3</v>
      </c>
      <c r="C27" s="481" t="n">
        <v>1</v>
      </c>
      <c r="D27" s="469" t="s">
        <v>217</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9" t="s">
        <v>240</v>
      </c>
      <c r="BL27" s="465"/>
      <c r="BM27" s="465"/>
      <c r="BN27" s="465"/>
      <c r="BO27" s="465"/>
      <c r="BP27" s="465"/>
      <c r="BQ27" s="465"/>
      <c r="BS27" s="485"/>
      <c r="BT27" s="485"/>
      <c r="BU27" s="485"/>
      <c r="BV27" s="485"/>
      <c r="BW27" s="485"/>
      <c r="BX27" s="485"/>
      <c r="BY27" s="485"/>
      <c r="BZ27" s="485"/>
      <c r="CA27" s="485"/>
      <c r="CB27" s="485"/>
    </row>
    <row r="28" customFormat="false" ht="13.5" hidden="false" customHeight="false" outlineLevel="0" collapsed="false">
      <c r="C28" s="463"/>
      <c r="D28" s="469" t="s">
        <v>218</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9" t="s">
        <v>241</v>
      </c>
      <c r="BL28" s="465"/>
      <c r="BM28" s="465"/>
      <c r="BN28" s="465"/>
      <c r="BO28" s="465"/>
      <c r="BP28" s="465"/>
      <c r="BQ28" s="465"/>
      <c r="BS28" s="485"/>
      <c r="BT28" s="485"/>
      <c r="BU28" s="485"/>
      <c r="BV28" s="485"/>
      <c r="BW28" s="485"/>
      <c r="BX28" s="485"/>
      <c r="BY28" s="485"/>
      <c r="BZ28" s="485"/>
      <c r="CA28" s="485"/>
      <c r="CB28" s="485"/>
    </row>
    <row r="29" customFormat="false" ht="14.25" hidden="false" customHeight="false" outlineLevel="0" collapsed="false">
      <c r="C29" s="481"/>
      <c r="D29" s="469"/>
      <c r="E29" s="464"/>
      <c r="F29" s="464"/>
      <c r="G29" s="464"/>
      <c r="H29" s="464"/>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K29" s="469" t="s">
        <v>242</v>
      </c>
      <c r="BL29" s="465"/>
      <c r="BM29" s="465"/>
      <c r="BN29" s="465"/>
      <c r="BO29" s="465"/>
      <c r="BP29" s="465"/>
      <c r="BQ29" s="465"/>
      <c r="BS29" s="485"/>
      <c r="BT29" s="485"/>
      <c r="BU29" s="485"/>
      <c r="BV29" s="485"/>
      <c r="BW29" s="485"/>
      <c r="BX29" s="485"/>
      <c r="BY29" s="485"/>
      <c r="BZ29" s="485"/>
      <c r="CA29" s="485"/>
      <c r="CB29" s="485"/>
    </row>
    <row r="30" customFormat="false" ht="13.5" hidden="false" customHeight="false" outlineLevel="0" collapsed="false">
      <c r="C30" s="463"/>
      <c r="D30" s="469"/>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K30" s="469" t="s">
        <v>243</v>
      </c>
      <c r="BL30" s="465"/>
      <c r="BM30" s="465"/>
      <c r="BN30" s="465"/>
      <c r="BO30" s="465"/>
      <c r="BP30" s="465"/>
      <c r="BQ30" s="465"/>
      <c r="BS30" s="485"/>
      <c r="BT30" s="485"/>
      <c r="BU30" s="485"/>
      <c r="BV30" s="485"/>
      <c r="BW30" s="485"/>
      <c r="BX30" s="485"/>
      <c r="BY30" s="485"/>
      <c r="BZ30" s="485"/>
      <c r="CA30" s="485"/>
      <c r="CB30" s="485"/>
    </row>
    <row r="31" customFormat="false" ht="13.5" hidden="false" customHeight="false" outlineLevel="0" collapsed="false">
      <c r="D31" s="469"/>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K31" s="469" t="s">
        <v>244</v>
      </c>
      <c r="BL31" s="465"/>
      <c r="BM31" s="465"/>
      <c r="BN31" s="465"/>
      <c r="BO31" s="465"/>
      <c r="BP31" s="465"/>
      <c r="BQ31" s="465"/>
      <c r="BS31" s="485"/>
      <c r="BT31" s="485"/>
      <c r="BU31" s="485"/>
      <c r="BV31" s="485"/>
      <c r="BW31" s="485"/>
      <c r="BX31" s="485"/>
      <c r="BY31" s="485"/>
      <c r="BZ31" s="485"/>
      <c r="CA31" s="485"/>
      <c r="CB31" s="485"/>
    </row>
    <row r="32" customFormat="false" ht="13.5" hidden="false" customHeight="false" outlineLevel="0" collapsed="false">
      <c r="D32" s="469"/>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K32" s="469" t="s">
        <v>245</v>
      </c>
      <c r="BL32" s="465"/>
      <c r="BM32" s="465"/>
      <c r="BN32" s="465"/>
      <c r="BO32" s="465"/>
      <c r="BP32" s="465"/>
      <c r="BQ32" s="465"/>
      <c r="BS32" s="485"/>
      <c r="BT32" s="485"/>
      <c r="BU32" s="485"/>
      <c r="BV32" s="485"/>
      <c r="BW32" s="485"/>
      <c r="BX32" s="485"/>
      <c r="BY32" s="485"/>
      <c r="BZ32" s="485"/>
      <c r="CA32" s="485"/>
      <c r="CB32" s="485"/>
    </row>
    <row r="33" customFormat="false" ht="27" hidden="false" customHeight="true" outlineLevel="0" collapsed="false">
      <c r="C33" s="481"/>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469" t="s">
        <v>101</v>
      </c>
      <c r="BL33" s="465"/>
      <c r="BM33" s="465"/>
      <c r="BN33" s="465"/>
      <c r="BO33" s="465"/>
      <c r="BP33" s="465"/>
      <c r="BQ33" s="465"/>
      <c r="BS33" s="485"/>
      <c r="BT33" s="485"/>
      <c r="BU33" s="485"/>
      <c r="BV33" s="485"/>
      <c r="BW33" s="485"/>
      <c r="BX33" s="485"/>
      <c r="BY33" s="485"/>
      <c r="BZ33" s="485"/>
      <c r="CA33" s="485"/>
      <c r="CB33" s="485"/>
    </row>
    <row r="34" customFormat="false" ht="25.5" hidden="false" customHeight="true" outlineLevel="0" collapsed="false">
      <c r="C34" s="481"/>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7" t="s">
        <v>101</v>
      </c>
      <c r="BL34" s="465"/>
      <c r="BM34" s="465"/>
      <c r="BN34" s="465"/>
      <c r="BO34" s="465"/>
      <c r="BP34" s="464"/>
      <c r="BQ34" s="464"/>
      <c r="BS34" s="485"/>
      <c r="BT34" s="485"/>
      <c r="BU34" s="485"/>
      <c r="BV34" s="485"/>
      <c r="BW34" s="485"/>
      <c r="BX34" s="485"/>
      <c r="BY34" s="485"/>
      <c r="BZ34" s="485"/>
      <c r="CA34" s="485"/>
      <c r="CB34" s="485"/>
    </row>
    <row r="35" customFormat="false" ht="25.5" hidden="false" customHeight="true" outlineLevel="0" collapsed="false">
      <c r="C35" s="481"/>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464"/>
      <c r="BL35" s="464"/>
      <c r="BM35" s="464"/>
      <c r="BN35" s="464"/>
      <c r="BO35" s="464"/>
      <c r="BP35" s="464"/>
      <c r="BQ35" s="464"/>
      <c r="BS35" s="485"/>
      <c r="BT35" s="485"/>
      <c r="BU35" s="485"/>
      <c r="BV35" s="485"/>
      <c r="BW35" s="485"/>
      <c r="BX35" s="485"/>
      <c r="BY35" s="485"/>
      <c r="BZ35" s="485"/>
      <c r="CA35" s="485"/>
      <c r="CB35" s="485"/>
    </row>
    <row r="36" customFormat="false" ht="14.25" hidden="false" customHeight="false" outlineLevel="0" collapsed="false">
      <c r="C36" s="481"/>
      <c r="D36" s="469"/>
      <c r="E36" s="464"/>
      <c r="F36" s="464"/>
      <c r="G36" s="464"/>
      <c r="H36" s="464"/>
      <c r="I36" s="464"/>
      <c r="J36" s="464"/>
      <c r="K36" s="464"/>
      <c r="L36" s="464"/>
      <c r="M36" s="464"/>
      <c r="N36" s="464"/>
      <c r="O36" s="464"/>
      <c r="P36" s="464"/>
      <c r="Q36" s="464"/>
      <c r="R36" s="464"/>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4"/>
      <c r="AQ36" s="464"/>
      <c r="AR36" s="464"/>
      <c r="AS36" s="464"/>
      <c r="AT36" s="464"/>
      <c r="AU36" s="464"/>
      <c r="AV36" s="464"/>
      <c r="AW36" s="464"/>
      <c r="AX36" s="464"/>
      <c r="AY36" s="464"/>
      <c r="AZ36" s="464"/>
      <c r="BA36" s="464"/>
      <c r="BB36" s="464"/>
      <c r="BC36" s="464"/>
      <c r="BD36" s="464"/>
      <c r="BE36" s="464"/>
      <c r="BF36" s="464"/>
      <c r="BG36" s="464"/>
      <c r="BH36" s="464"/>
      <c r="BI36" s="464"/>
      <c r="BJ36" s="464"/>
      <c r="BK36" s="464"/>
      <c r="BL36" s="464"/>
      <c r="BM36" s="464"/>
      <c r="BN36" s="464"/>
      <c r="BO36" s="464"/>
      <c r="BP36" s="464"/>
      <c r="BQ36" s="464"/>
      <c r="BS36" s="485"/>
      <c r="BT36" s="485"/>
      <c r="BU36" s="485"/>
      <c r="BV36" s="485"/>
      <c r="BW36" s="485"/>
      <c r="BX36" s="485"/>
      <c r="BY36" s="485"/>
      <c r="BZ36" s="485"/>
      <c r="CA36" s="485"/>
      <c r="CB36" s="485"/>
    </row>
    <row r="37" customFormat="false" ht="14.25" hidden="false" customHeight="false" outlineLevel="0" collapsed="false">
      <c r="C37" s="481"/>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64"/>
      <c r="AL37" s="464"/>
      <c r="AM37" s="464"/>
      <c r="AN37" s="464"/>
      <c r="AO37" s="464"/>
      <c r="AP37" s="464"/>
      <c r="AQ37" s="464"/>
      <c r="AR37" s="464"/>
      <c r="AS37" s="464"/>
      <c r="AT37" s="464"/>
      <c r="AU37" s="464"/>
      <c r="AV37" s="464"/>
      <c r="AW37" s="464"/>
      <c r="AX37" s="464"/>
      <c r="AY37" s="464"/>
      <c r="AZ37" s="464"/>
      <c r="BA37" s="464"/>
      <c r="BB37" s="464"/>
      <c r="BC37" s="464"/>
      <c r="BD37" s="464"/>
      <c r="BE37" s="464"/>
      <c r="BF37" s="464"/>
      <c r="BG37" s="464"/>
      <c r="BH37" s="464"/>
      <c r="BI37" s="464"/>
      <c r="BJ37" s="464"/>
      <c r="BK37" s="464"/>
      <c r="BL37" s="464"/>
      <c r="BM37" s="464"/>
      <c r="BN37" s="464"/>
      <c r="BO37" s="464"/>
      <c r="BP37" s="464"/>
      <c r="BQ37" s="464"/>
      <c r="BS37" s="485"/>
      <c r="BT37" s="485"/>
      <c r="BU37" s="485"/>
      <c r="BV37" s="485"/>
      <c r="BW37" s="485"/>
      <c r="BX37" s="485"/>
      <c r="BY37" s="485"/>
      <c r="BZ37" s="485"/>
      <c r="CA37" s="485"/>
      <c r="CB37" s="485"/>
    </row>
    <row r="38" customFormat="false" ht="3" hidden="false" customHeight="true" outlineLevel="0" collapsed="false">
      <c r="C38" s="463"/>
      <c r="D38" s="463"/>
      <c r="E38" s="464"/>
      <c r="F38" s="464"/>
      <c r="G38" s="464"/>
      <c r="H38" s="464"/>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464"/>
      <c r="AH38" s="464"/>
      <c r="AI38" s="464"/>
      <c r="AJ38" s="464"/>
      <c r="AK38" s="464"/>
      <c r="AL38" s="464"/>
      <c r="AM38" s="464"/>
      <c r="AN38" s="464"/>
      <c r="AO38" s="464"/>
      <c r="AP38" s="464"/>
      <c r="AQ38" s="464"/>
      <c r="AR38" s="464"/>
      <c r="AS38" s="464"/>
      <c r="AT38" s="464"/>
      <c r="AU38" s="464"/>
      <c r="AV38" s="464"/>
      <c r="AW38" s="464"/>
      <c r="AX38" s="464"/>
      <c r="AY38" s="464"/>
      <c r="AZ38" s="464"/>
      <c r="BA38" s="464"/>
      <c r="BB38" s="464"/>
      <c r="BC38" s="464"/>
      <c r="BD38" s="464"/>
      <c r="BE38" s="464"/>
      <c r="BF38" s="464"/>
      <c r="BG38" s="464"/>
      <c r="BH38" s="464"/>
      <c r="BI38" s="464"/>
      <c r="BJ38" s="464"/>
      <c r="BK38" s="464"/>
      <c r="BL38" s="464"/>
      <c r="BM38" s="464"/>
      <c r="BN38" s="464"/>
      <c r="BO38" s="464"/>
      <c r="BP38" s="464"/>
      <c r="BQ38" s="464"/>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508"/>
      <c r="BQ86" s="508"/>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508"/>
      <c r="BQ87" s="508"/>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508"/>
      <c r="BQ88" s="508"/>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508"/>
      <c r="BQ89" s="508"/>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508"/>
      <c r="BQ90" s="508"/>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508"/>
      <c r="BQ91" s="508"/>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8"/>
      <c r="F92" s="508"/>
      <c r="G92" s="508"/>
      <c r="H92" s="508"/>
      <c r="I92" s="508"/>
      <c r="J92" s="508"/>
      <c r="K92" s="508"/>
      <c r="L92" s="508"/>
      <c r="M92" s="508"/>
      <c r="N92" s="508"/>
      <c r="O92" s="508"/>
      <c r="P92" s="508"/>
      <c r="Q92" s="508"/>
      <c r="R92" s="508"/>
      <c r="S92" s="508"/>
      <c r="T92" s="508"/>
      <c r="U92" s="508"/>
      <c r="V92" s="508"/>
      <c r="W92" s="508"/>
      <c r="X92" s="508"/>
      <c r="Y92" s="508"/>
      <c r="Z92" s="508"/>
      <c r="AA92" s="508"/>
      <c r="AB92" s="508"/>
      <c r="AC92" s="508"/>
      <c r="AD92" s="508"/>
      <c r="AE92" s="508"/>
      <c r="AF92" s="508"/>
      <c r="AG92" s="508"/>
      <c r="AH92" s="508"/>
      <c r="AI92" s="508"/>
      <c r="AJ92" s="508"/>
      <c r="AK92" s="508"/>
      <c r="AL92" s="508"/>
      <c r="AM92" s="508"/>
      <c r="AN92" s="508"/>
      <c r="AO92" s="508"/>
      <c r="AP92" s="508"/>
      <c r="AQ92" s="508"/>
      <c r="AR92" s="508"/>
      <c r="AS92" s="508"/>
      <c r="AT92" s="508"/>
      <c r="AU92" s="508"/>
      <c r="AV92" s="508"/>
      <c r="AW92" s="508"/>
      <c r="AX92" s="508"/>
      <c r="AY92" s="508"/>
      <c r="AZ92" s="508"/>
      <c r="BA92" s="508"/>
      <c r="BB92" s="508"/>
      <c r="BC92" s="508"/>
      <c r="BD92" s="508"/>
      <c r="BE92" s="508"/>
      <c r="BF92" s="508"/>
      <c r="BG92" s="508"/>
      <c r="BH92" s="508"/>
      <c r="BI92" s="508"/>
      <c r="BJ92" s="508"/>
      <c r="BK92" s="508"/>
      <c r="BL92" s="508"/>
      <c r="BM92" s="508"/>
      <c r="BN92" s="508"/>
      <c r="BO92" s="508"/>
      <c r="BP92" s="508"/>
      <c r="BQ92" s="508"/>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8"/>
      <c r="F93" s="508"/>
      <c r="G93" s="508"/>
      <c r="H93" s="508"/>
      <c r="I93" s="508"/>
      <c r="J93" s="508"/>
      <c r="K93" s="508"/>
      <c r="L93" s="508"/>
      <c r="M93" s="508"/>
      <c r="N93" s="508"/>
      <c r="O93" s="508"/>
      <c r="P93" s="508"/>
      <c r="Q93" s="508"/>
      <c r="R93" s="508"/>
      <c r="S93" s="508"/>
      <c r="T93" s="508"/>
      <c r="U93" s="508"/>
      <c r="V93" s="508"/>
      <c r="W93" s="508"/>
      <c r="X93" s="508"/>
      <c r="Y93" s="508"/>
      <c r="Z93" s="508"/>
      <c r="AA93" s="508"/>
      <c r="AB93" s="508"/>
      <c r="AC93" s="508"/>
      <c r="AD93" s="508"/>
      <c r="AE93" s="508"/>
      <c r="AF93" s="508"/>
      <c r="AG93" s="508"/>
      <c r="AH93" s="508"/>
      <c r="AI93" s="508"/>
      <c r="AJ93" s="508"/>
      <c r="AK93" s="508"/>
      <c r="AL93" s="508"/>
      <c r="AM93" s="508"/>
      <c r="AN93" s="508"/>
      <c r="AO93" s="508"/>
      <c r="AP93" s="508"/>
      <c r="AQ93" s="508"/>
      <c r="AR93" s="508"/>
      <c r="AS93" s="508"/>
      <c r="AT93" s="508"/>
      <c r="AU93" s="508"/>
      <c r="AV93" s="508"/>
      <c r="AW93" s="508"/>
      <c r="AX93" s="508"/>
      <c r="AY93" s="508"/>
      <c r="AZ93" s="508"/>
      <c r="BA93" s="508"/>
      <c r="BB93" s="508"/>
      <c r="BC93" s="508"/>
      <c r="BD93" s="508"/>
      <c r="BE93" s="508"/>
      <c r="BF93" s="508"/>
      <c r="BG93" s="508"/>
      <c r="BH93" s="508"/>
      <c r="BI93" s="508"/>
      <c r="BJ93" s="508"/>
      <c r="BK93" s="508"/>
      <c r="BL93" s="508"/>
      <c r="BM93" s="508"/>
      <c r="BN93" s="508"/>
      <c r="BO93" s="508"/>
      <c r="BP93" s="508"/>
      <c r="BQ93" s="508"/>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8"/>
      <c r="F94" s="508"/>
      <c r="G94" s="508"/>
      <c r="H94" s="508"/>
      <c r="I94" s="508"/>
      <c r="J94" s="508"/>
      <c r="K94" s="508"/>
      <c r="L94" s="508"/>
      <c r="M94" s="508"/>
      <c r="N94" s="508"/>
      <c r="O94" s="508"/>
      <c r="P94" s="508"/>
      <c r="Q94" s="508"/>
      <c r="R94" s="508"/>
      <c r="S94" s="508"/>
      <c r="T94" s="508"/>
      <c r="U94" s="508"/>
      <c r="V94" s="508"/>
      <c r="W94" s="508"/>
      <c r="X94" s="508"/>
      <c r="Y94" s="508"/>
      <c r="Z94" s="508"/>
      <c r="AA94" s="508"/>
      <c r="AB94" s="508"/>
      <c r="AC94" s="508"/>
      <c r="AD94" s="508"/>
      <c r="AE94" s="508"/>
      <c r="AF94" s="508"/>
      <c r="AG94" s="508"/>
      <c r="AH94" s="508"/>
      <c r="AI94" s="508"/>
      <c r="AJ94" s="508"/>
      <c r="AK94" s="508"/>
      <c r="AL94" s="508"/>
      <c r="AM94" s="508"/>
      <c r="AN94" s="508"/>
      <c r="AO94" s="508"/>
      <c r="AP94" s="508"/>
      <c r="AQ94" s="508"/>
      <c r="AR94" s="508"/>
      <c r="AS94" s="508"/>
      <c r="AT94" s="508"/>
      <c r="AU94" s="508"/>
      <c r="AV94" s="508"/>
      <c r="AW94" s="508"/>
      <c r="AX94" s="508"/>
      <c r="AY94" s="508"/>
      <c r="AZ94" s="508"/>
      <c r="BA94" s="508"/>
      <c r="BB94" s="508"/>
      <c r="BC94" s="508"/>
      <c r="BD94" s="508"/>
      <c r="BE94" s="508"/>
      <c r="BF94" s="508"/>
      <c r="BG94" s="508"/>
      <c r="BH94" s="508"/>
      <c r="BI94" s="508"/>
      <c r="BJ94" s="508"/>
      <c r="BK94" s="508"/>
      <c r="BL94" s="508"/>
      <c r="BM94" s="508"/>
      <c r="BN94" s="508"/>
      <c r="BO94" s="508"/>
      <c r="BP94" s="508"/>
      <c r="BQ94" s="508"/>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8"/>
      <c r="F95" s="508"/>
      <c r="G95" s="508"/>
      <c r="H95" s="508"/>
      <c r="I95" s="508"/>
      <c r="J95" s="508"/>
      <c r="K95" s="508"/>
      <c r="L95" s="508"/>
      <c r="M95" s="508"/>
      <c r="N95" s="508"/>
      <c r="O95" s="508"/>
      <c r="P95" s="508"/>
      <c r="Q95" s="508"/>
      <c r="R95" s="508"/>
      <c r="S95" s="508"/>
      <c r="T95" s="508"/>
      <c r="U95" s="508"/>
      <c r="V95" s="508"/>
      <c r="W95" s="508"/>
      <c r="X95" s="508"/>
      <c r="Y95" s="508"/>
      <c r="Z95" s="508"/>
      <c r="AA95" s="508"/>
      <c r="AB95" s="508"/>
      <c r="AC95" s="508"/>
      <c r="AD95" s="508"/>
      <c r="AE95" s="508"/>
      <c r="AF95" s="508"/>
      <c r="AG95" s="508"/>
      <c r="AH95" s="508"/>
      <c r="AI95" s="508"/>
      <c r="AJ95" s="508"/>
      <c r="AK95" s="508"/>
      <c r="AL95" s="508"/>
      <c r="AM95" s="508"/>
      <c r="AN95" s="508"/>
      <c r="AO95" s="508"/>
      <c r="AP95" s="508"/>
      <c r="AQ95" s="508"/>
      <c r="AR95" s="508"/>
      <c r="AS95" s="508"/>
      <c r="AT95" s="508"/>
      <c r="AU95" s="508"/>
      <c r="AV95" s="508"/>
      <c r="AW95" s="508"/>
      <c r="AX95" s="508"/>
      <c r="AY95" s="508"/>
      <c r="AZ95" s="508"/>
      <c r="BA95" s="508"/>
      <c r="BB95" s="508"/>
      <c r="BC95" s="508"/>
      <c r="BD95" s="508"/>
      <c r="BE95" s="508"/>
      <c r="BF95" s="508"/>
      <c r="BG95" s="508"/>
      <c r="BH95" s="508"/>
      <c r="BI95" s="508"/>
      <c r="BJ95" s="508"/>
      <c r="BK95" s="508"/>
      <c r="BL95" s="508"/>
      <c r="BM95" s="508"/>
      <c r="BN95" s="508"/>
      <c r="BO95" s="508"/>
      <c r="BP95" s="508"/>
      <c r="BQ95" s="508"/>
      <c r="BR95" s="485"/>
      <c r="BS95" s="485"/>
      <c r="BT95" s="485"/>
      <c r="BU95" s="485"/>
      <c r="BV95" s="485"/>
      <c r="BW95" s="485"/>
      <c r="BX95" s="485"/>
      <c r="BY95" s="485"/>
      <c r="BZ95" s="485"/>
      <c r="CA95" s="485"/>
      <c r="CB95" s="485"/>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sheetData>
  <mergeCells count="63">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25" activeCellId="0" sqref="BH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2" min="61"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8.7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18.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21</v>
      </c>
      <c r="D5" s="540"/>
      <c r="E5" s="212"/>
      <c r="F5" s="212"/>
      <c r="G5" s="212"/>
      <c r="H5" s="212"/>
      <c r="I5" s="212"/>
      <c r="J5" s="212"/>
      <c r="K5" s="212"/>
      <c r="L5" s="212"/>
      <c r="M5" s="541"/>
      <c r="N5" s="541"/>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3"/>
      <c r="BL5" s="213"/>
      <c r="BM5" s="213"/>
      <c r="BN5" s="213"/>
      <c r="BO5" s="213"/>
      <c r="BP5" s="542"/>
      <c r="BQ5" s="543"/>
      <c r="BR5" s="125"/>
      <c r="BS5" s="485"/>
      <c r="BT5" s="485"/>
      <c r="BU5" s="485"/>
      <c r="BV5" s="485"/>
      <c r="BW5" s="485"/>
      <c r="BX5" s="485"/>
      <c r="BY5" s="485"/>
      <c r="BZ5" s="485"/>
      <c r="CA5" s="485"/>
      <c r="CB5" s="485"/>
    </row>
    <row r="6" customFormat="false" ht="12.75" hidden="false" customHeight="false" outlineLevel="0" collapsed="false">
      <c r="A6" s="125"/>
      <c r="B6" s="222" t="s">
        <v>101</v>
      </c>
      <c r="C6" s="151"/>
      <c r="D6" s="429" t="s">
        <v>122</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82.29147265423</v>
      </c>
      <c r="BI6" s="223" t="n">
        <f aca="false">+entero!CG37</f>
        <v>2974.52128407891</v>
      </c>
      <c r="BJ6" s="223" t="n">
        <f aca="false">+entero!CH37</f>
        <v>2969.46056994548</v>
      </c>
      <c r="BK6" s="226" t="n">
        <f aca="false">+entero!CI37</f>
        <v>2969.46056994548</v>
      </c>
      <c r="BL6" s="228" t="n">
        <f aca="false">+entero!CJ37</f>
        <v>2969.46056994548</v>
      </c>
      <c r="BM6" s="228" t="n">
        <f aca="false">+entero!CK37</f>
        <v>2969.46056994548</v>
      </c>
      <c r="BN6" s="228" t="n">
        <f aca="false">+entero!CL37</f>
        <v>2969.46056994548</v>
      </c>
      <c r="BO6" s="228" t="n">
        <f aca="false">+entero!CM37</f>
        <v>2947.56161362554</v>
      </c>
      <c r="BP6" s="226" t="n">
        <f aca="false">+entero!CN37</f>
        <v>-21.898956319942</v>
      </c>
      <c r="BQ6" s="544" t="n">
        <f aca="false">+entero!CO37</f>
        <v>-0.00737472541025996</v>
      </c>
      <c r="BR6" s="125"/>
      <c r="BS6" s="485"/>
      <c r="BT6" s="485"/>
      <c r="BU6" s="485"/>
      <c r="BV6" s="485"/>
      <c r="BW6" s="485"/>
      <c r="BX6" s="485"/>
      <c r="BY6" s="485"/>
      <c r="BZ6" s="485"/>
      <c r="CA6" s="485"/>
      <c r="CB6" s="485"/>
    </row>
    <row r="7" customFormat="false" ht="12.75" hidden="false" customHeight="false" outlineLevel="0" collapsed="false">
      <c r="A7" s="125"/>
      <c r="B7" s="222"/>
      <c r="C7" s="151"/>
      <c r="D7" s="429" t="s">
        <v>123</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235" t="n">
        <f aca="false">+entero!CI38</f>
        <v>1134.41925659541</v>
      </c>
      <c r="BL7" s="237" t="n">
        <f aca="false">+entero!CJ38</f>
        <v>1134.41925659541</v>
      </c>
      <c r="BM7" s="237" t="n">
        <f aca="false">+entero!CK38</f>
        <v>1134.41925659541</v>
      </c>
      <c r="BN7" s="237" t="n">
        <f aca="false">+entero!CL38</f>
        <v>1134.41925659541</v>
      </c>
      <c r="BO7" s="237" t="n">
        <f aca="false">+entero!CM38</f>
        <v>1139.37454326112</v>
      </c>
      <c r="BP7" s="235" t="n">
        <f aca="false">+entero!CN38</f>
        <v>4.95528666571045</v>
      </c>
      <c r="BQ7" s="282" t="n">
        <f aca="false">+entero!CO38</f>
        <v>0.00436812636677386</v>
      </c>
      <c r="BR7" s="125"/>
      <c r="BS7" s="485"/>
      <c r="BT7" s="485"/>
      <c r="BU7" s="485"/>
      <c r="BV7" s="485"/>
      <c r="BW7" s="485"/>
      <c r="BX7" s="485"/>
      <c r="BY7" s="485"/>
      <c r="BZ7" s="485"/>
      <c r="CA7" s="485"/>
      <c r="CB7" s="485"/>
    </row>
    <row r="8" customFormat="false" ht="13.5" hidden="false" customHeight="false" outlineLevel="0" collapsed="false">
      <c r="A8" s="125"/>
      <c r="B8" s="222"/>
      <c r="C8" s="151"/>
      <c r="D8" s="429" t="s">
        <v>124</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235" t="n">
        <f aca="false">+entero!CI39</f>
        <v>7873.95502847</v>
      </c>
      <c r="BL8" s="237" t="n">
        <f aca="false">+entero!CJ39</f>
        <v>7873.95502847</v>
      </c>
      <c r="BM8" s="237" t="n">
        <f aca="false">+entero!CK39</f>
        <v>7873.95502847</v>
      </c>
      <c r="BN8" s="237" t="n">
        <f aca="false">+entero!CL39</f>
        <v>7873.95502847</v>
      </c>
      <c r="BO8" s="237" t="n">
        <f aca="false">+entero!CM39</f>
        <v>7909.37856653</v>
      </c>
      <c r="BP8" s="235" t="n">
        <f aca="false">+entero!CN39</f>
        <v>35.4235380600003</v>
      </c>
      <c r="BQ8" s="282" t="n">
        <f aca="false">+entero!CO39</f>
        <v>0.00449882402578106</v>
      </c>
      <c r="BR8" s="125"/>
      <c r="BS8" s="485"/>
      <c r="BT8" s="485"/>
      <c r="BU8" s="485"/>
      <c r="BV8" s="485"/>
      <c r="BW8" s="485"/>
      <c r="BX8" s="485"/>
      <c r="BY8" s="485"/>
      <c r="BZ8" s="485"/>
      <c r="CA8" s="485"/>
      <c r="CB8" s="485"/>
    </row>
    <row r="9" customFormat="false" ht="13.5" hidden="false" customHeight="false" outlineLevel="0" collapsed="false">
      <c r="A9" s="125"/>
      <c r="B9" s="222"/>
      <c r="C9" s="151"/>
      <c r="D9" s="429" t="s">
        <v>125</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235" t="n">
        <f aca="false">+entero!CI40</f>
        <v>4.72700000000001</v>
      </c>
      <c r="BL9" s="237" t="n">
        <f aca="false">+entero!CJ40</f>
        <v>4.72700000000001</v>
      </c>
      <c r="BM9" s="237" t="n">
        <f aca="false">+entero!CK40</f>
        <v>4.72700000000001</v>
      </c>
      <c r="BN9" s="237" t="n">
        <f aca="false">+entero!CL40</f>
        <v>4.72700000000001</v>
      </c>
      <c r="BO9" s="237" t="n">
        <f aca="false">+entero!CM40</f>
        <v>4.60000000000001</v>
      </c>
      <c r="BP9" s="235" t="n">
        <f aca="false">+entero!CN40</f>
        <v>-0.127</v>
      </c>
      <c r="BQ9" s="282" t="n">
        <f aca="false">+entero!CO40</f>
        <v>-0.026866934630844</v>
      </c>
      <c r="BR9" s="125"/>
      <c r="BS9" s="485"/>
      <c r="BT9" s="485"/>
      <c r="BU9" s="485"/>
      <c r="BV9" s="485"/>
      <c r="BW9" s="485"/>
      <c r="BX9" s="485"/>
      <c r="BY9" s="485"/>
      <c r="BZ9" s="485"/>
      <c r="CA9" s="485"/>
      <c r="CB9" s="485"/>
    </row>
    <row r="10" customFormat="false" ht="12.75" hidden="false" customHeight="false" outlineLevel="0" collapsed="false">
      <c r="A10" s="125"/>
      <c r="B10" s="222"/>
      <c r="C10" s="151"/>
      <c r="D10" s="429" t="s">
        <v>126</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235" t="n">
        <f aca="false">+entero!CI41</f>
        <v>1835.04131335007</v>
      </c>
      <c r="BL10" s="237" t="n">
        <f aca="false">+entero!CJ41</f>
        <v>1835.04131335007</v>
      </c>
      <c r="BM10" s="237" t="n">
        <f aca="false">+entero!CK41</f>
        <v>1835.04131335007</v>
      </c>
      <c r="BN10" s="237" t="n">
        <f aca="false">+entero!CL41</f>
        <v>1835.04131335007</v>
      </c>
      <c r="BO10" s="237" t="n">
        <f aca="false">+entero!CM41</f>
        <v>1808.18707036442</v>
      </c>
      <c r="BP10" s="235" t="n">
        <f aca="false">+entero!CN41</f>
        <v>-26.8542429856527</v>
      </c>
      <c r="BQ10" s="282" t="n">
        <f aca="false">+entero!CO41</f>
        <v>-0.0146341353681173</v>
      </c>
      <c r="BR10" s="125"/>
      <c r="BS10" s="485"/>
      <c r="BT10" s="485"/>
      <c r="BU10" s="485"/>
      <c r="BV10" s="485"/>
      <c r="BW10" s="485"/>
      <c r="BX10" s="485"/>
      <c r="BY10" s="485"/>
      <c r="BZ10" s="485"/>
      <c r="CA10" s="485"/>
      <c r="CB10" s="485"/>
    </row>
    <row r="11" customFormat="false" ht="12.75" hidden="false" customHeight="false" outlineLevel="0" collapsed="false">
      <c r="A11" s="125"/>
      <c r="B11" s="222"/>
      <c r="C11" s="151"/>
      <c r="D11" s="429" t="s">
        <v>127</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235" t="n">
        <f aca="false">+entero!CI42</f>
        <v>12786.05595405</v>
      </c>
      <c r="BL11" s="237" t="n">
        <f aca="false">+entero!CJ42</f>
        <v>12786.05595405</v>
      </c>
      <c r="BM11" s="237" t="n">
        <f aca="false">+entero!CK42</f>
        <v>12786.05595405</v>
      </c>
      <c r="BN11" s="237" t="n">
        <f aca="false">+entero!CL42</f>
        <v>12786.05595405</v>
      </c>
      <c r="BO11" s="237" t="n">
        <f aca="false">+entero!CM42</f>
        <v>12598.88188044</v>
      </c>
      <c r="BP11" s="235" t="n">
        <f aca="false">+entero!CN42</f>
        <v>-187.17407361</v>
      </c>
      <c r="BQ11" s="282" t="n">
        <f aca="false">+entero!CO42</f>
        <v>-0.0146389218288</v>
      </c>
      <c r="BR11" s="125"/>
      <c r="BS11" s="485"/>
      <c r="BT11" s="485"/>
      <c r="BU11" s="485"/>
      <c r="BV11" s="485"/>
      <c r="BW11" s="485"/>
      <c r="BX11" s="485"/>
      <c r="BY11" s="485"/>
      <c r="BZ11" s="485"/>
      <c r="CA11" s="485"/>
      <c r="CB11" s="485"/>
    </row>
    <row r="12" customFormat="false" ht="12.75" hidden="false" customHeight="false" outlineLevel="0" collapsed="false">
      <c r="A12" s="125"/>
      <c r="B12" s="222"/>
      <c r="C12" s="151"/>
      <c r="D12" s="429" t="s">
        <v>129</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235" t="n">
        <f aca="false">+entero!CI44</f>
        <v>0.599999999999985</v>
      </c>
      <c r="BL12" s="237" t="n">
        <f aca="false">+entero!CJ44</f>
        <v>0.599999999999985</v>
      </c>
      <c r="BM12" s="237" t="n">
        <f aca="false">+entero!CK44</f>
        <v>0.599999999999985</v>
      </c>
      <c r="BN12" s="237" t="n">
        <f aca="false">+entero!CL44</f>
        <v>0.599999999999985</v>
      </c>
      <c r="BO12" s="237" t="n">
        <f aca="false">+entero!CM44</f>
        <v>0.599999999999985</v>
      </c>
      <c r="BP12" s="235" t="n">
        <f aca="false">+entero!CN44</f>
        <v>0</v>
      </c>
      <c r="BQ12" s="282" t="n">
        <f aca="false">+entero!CO44</f>
        <v>0</v>
      </c>
      <c r="BR12" s="125"/>
      <c r="BS12" s="485"/>
      <c r="BT12" s="485"/>
      <c r="BU12" s="485"/>
      <c r="BV12" s="485"/>
      <c r="BW12" s="485"/>
      <c r="BX12" s="485"/>
      <c r="BY12" s="485"/>
      <c r="BZ12" s="485"/>
      <c r="CA12" s="485"/>
      <c r="CB12" s="485"/>
    </row>
    <row r="13" customFormat="false" ht="13.5" hidden="false" customHeight="false" outlineLevel="0" collapsed="false">
      <c r="A13" s="125"/>
      <c r="B13" s="222"/>
      <c r="C13" s="151"/>
      <c r="D13" s="429" t="s">
        <v>130</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235" t="n">
        <f aca="false">+entero!CI45</f>
        <v>0</v>
      </c>
      <c r="BL13" s="237" t="n">
        <f aca="false">+entero!CJ45</f>
        <v>0</v>
      </c>
      <c r="BM13" s="237" t="n">
        <f aca="false">+entero!CK45</f>
        <v>0</v>
      </c>
      <c r="BN13" s="237" t="n">
        <f aca="false">+entero!CL45</f>
        <v>0</v>
      </c>
      <c r="BO13" s="237" t="n">
        <f aca="false">+entero!CM45</f>
        <v>0</v>
      </c>
      <c r="BP13" s="235" t="str">
        <f aca="false">+entero!CN45</f>
        <v> </v>
      </c>
      <c r="BQ13" s="282" t="str">
        <f aca="false">+entero!CO45</f>
        <v> </v>
      </c>
      <c r="BR13" s="125"/>
      <c r="BS13" s="485"/>
      <c r="BT13" s="485"/>
      <c r="BU13" s="485"/>
      <c r="BV13" s="485"/>
      <c r="BW13" s="485"/>
      <c r="BX13" s="485"/>
      <c r="BY13" s="485"/>
      <c r="BZ13" s="485"/>
      <c r="CA13" s="485"/>
      <c r="CB13" s="485"/>
    </row>
    <row r="14" customFormat="false" ht="13.5" hidden="false" customHeight="false" outlineLevel="0" collapsed="false">
      <c r="A14" s="125"/>
      <c r="B14" s="222"/>
      <c r="C14" s="151"/>
      <c r="D14" s="429" t="s">
        <v>131</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235" t="n">
        <f aca="false">+entero!CI46</f>
        <v>0</v>
      </c>
      <c r="BL14" s="237" t="n">
        <f aca="false">+entero!CJ46</f>
        <v>0</v>
      </c>
      <c r="BM14" s="237" t="n">
        <f aca="false">+entero!CK46</f>
        <v>0</v>
      </c>
      <c r="BN14" s="237" t="n">
        <f aca="false">+entero!CL46</f>
        <v>0</v>
      </c>
      <c r="BO14" s="237" t="n">
        <f aca="false">+entero!CM46</f>
        <v>0</v>
      </c>
      <c r="BP14" s="235" t="str">
        <f aca="false">+entero!CN46</f>
        <v> </v>
      </c>
      <c r="BQ14" s="282" t="str">
        <f aca="false">+entero!CO46</f>
        <v> </v>
      </c>
      <c r="BR14" s="125"/>
      <c r="BS14" s="485"/>
      <c r="BT14" s="485"/>
      <c r="BU14" s="485"/>
      <c r="BV14" s="485"/>
      <c r="BW14" s="485"/>
      <c r="BX14" s="485"/>
      <c r="BY14" s="485"/>
      <c r="BZ14" s="485"/>
      <c r="CA14" s="485"/>
      <c r="CB14" s="485"/>
    </row>
    <row r="15" customFormat="false" ht="12.75" hidden="false" customHeight="false" outlineLevel="0" collapsed="false">
      <c r="A15" s="125"/>
      <c r="B15" s="222"/>
      <c r="C15" s="151"/>
      <c r="D15" s="429" t="s">
        <v>132</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235" t="n">
        <f aca="false">+entero!CI47</f>
        <v>0.03</v>
      </c>
      <c r="BL15" s="237" t="n">
        <f aca="false">+entero!CJ47</f>
        <v>0.02</v>
      </c>
      <c r="BM15" s="237" t="n">
        <f aca="false">+entero!CK47</f>
        <v>0.02</v>
      </c>
      <c r="BN15" s="237" t="n">
        <f aca="false">+entero!CL47</f>
        <v>0.02</v>
      </c>
      <c r="BO15" s="237" t="n">
        <f aca="false">+entero!CM47</f>
        <v>0.02</v>
      </c>
      <c r="BP15" s="235" t="str">
        <f aca="false">+entero!CN47</f>
        <v>  </v>
      </c>
      <c r="BQ15" s="282" t="str">
        <f aca="false">+entero!CO47</f>
        <v> </v>
      </c>
      <c r="BR15" s="125"/>
      <c r="BS15" s="485"/>
      <c r="BT15" s="485"/>
      <c r="BU15" s="485"/>
      <c r="BV15" s="485"/>
      <c r="BW15" s="485"/>
      <c r="BX15" s="485"/>
      <c r="BY15" s="485"/>
      <c r="BZ15" s="485"/>
      <c r="CA15" s="485"/>
      <c r="CB15" s="485"/>
    </row>
    <row r="16" customFormat="false" ht="12.75" hidden="false" customHeight="false" outlineLevel="0" collapsed="false">
      <c r="A16" s="125"/>
      <c r="B16" s="222"/>
      <c r="C16" s="151"/>
      <c r="D16" s="429" t="s">
        <v>134</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235" t="n">
        <f aca="false">+entero!CI48</f>
        <v>0.03</v>
      </c>
      <c r="BL16" s="237" t="n">
        <f aca="false">+entero!CJ48</f>
        <v>0.02</v>
      </c>
      <c r="BM16" s="237" t="n">
        <f aca="false">+entero!CK48</f>
        <v>0.02</v>
      </c>
      <c r="BN16" s="237" t="n">
        <f aca="false">+entero!CL48</f>
        <v>0.02</v>
      </c>
      <c r="BO16" s="237" t="n">
        <f aca="false">+entero!CM48</f>
        <v>0.02</v>
      </c>
      <c r="BP16" s="235" t="str">
        <f aca="false">+entero!CN48</f>
        <v> </v>
      </c>
      <c r="BQ16" s="282" t="str">
        <f aca="false">+entero!CO48</f>
        <v> </v>
      </c>
      <c r="BR16" s="125"/>
      <c r="BS16" s="485"/>
      <c r="BT16" s="485"/>
      <c r="BU16" s="485"/>
      <c r="BV16" s="485"/>
      <c r="BW16" s="485"/>
      <c r="BX16" s="485"/>
      <c r="BY16" s="485"/>
      <c r="BZ16" s="485"/>
      <c r="CA16" s="485"/>
      <c r="CB16" s="485"/>
    </row>
    <row r="17" customFormat="false" ht="12.75" hidden="false" customHeight="false" outlineLevel="0" collapsed="false">
      <c r="A17" s="125"/>
      <c r="B17" s="222"/>
      <c r="C17" s="151"/>
      <c r="D17" s="429" t="s">
        <v>135</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235" t="n">
        <f aca="false">+entero!CI49</f>
        <v>0</v>
      </c>
      <c r="BL17" s="237" t="n">
        <f aca="false">+entero!CJ49</f>
        <v>0</v>
      </c>
      <c r="BM17" s="237" t="n">
        <f aca="false">+entero!CK49</f>
        <v>0</v>
      </c>
      <c r="BN17" s="237" t="n">
        <f aca="false">+entero!CL49</f>
        <v>0</v>
      </c>
      <c r="BO17" s="237" t="n">
        <f aca="false">+entero!CM49</f>
        <v>0</v>
      </c>
      <c r="BP17" s="235" t="str">
        <f aca="false">+entero!CN49</f>
        <v> </v>
      </c>
      <c r="BQ17" s="282" t="str">
        <f aca="false">+entero!CO49</f>
        <v> </v>
      </c>
      <c r="BR17" s="125"/>
      <c r="BS17" s="485"/>
      <c r="BT17" s="485"/>
      <c r="BU17" s="485"/>
      <c r="BV17" s="485"/>
      <c r="BW17" s="485"/>
      <c r="BX17" s="485"/>
      <c r="BY17" s="485"/>
      <c r="BZ17" s="485"/>
      <c r="CA17" s="485"/>
      <c r="CB17" s="485"/>
    </row>
    <row r="18" customFormat="false" ht="12.75" hidden="false" customHeight="false" outlineLevel="0" collapsed="false">
      <c r="A18" s="125"/>
      <c r="B18" s="222"/>
      <c r="C18" s="151"/>
      <c r="D18" s="429" t="s">
        <v>136</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235" t="n">
        <f aca="false">+entero!CI50</f>
        <v>0.03</v>
      </c>
      <c r="BL18" s="237" t="n">
        <f aca="false">+entero!CJ50</f>
        <v>0.02</v>
      </c>
      <c r="BM18" s="237" t="n">
        <f aca="false">+entero!CK50</f>
        <v>0.02</v>
      </c>
      <c r="BN18" s="237" t="n">
        <f aca="false">+entero!CL50</f>
        <v>0.02</v>
      </c>
      <c r="BO18" s="237" t="n">
        <f aca="false">+entero!CM50</f>
        <v>0.02</v>
      </c>
      <c r="BP18" s="235" t="str">
        <f aca="false">+entero!CN50</f>
        <v> </v>
      </c>
      <c r="BQ18" s="282" t="str">
        <f aca="false">+entero!CO50</f>
        <v> </v>
      </c>
      <c r="BR18" s="125"/>
      <c r="BS18" s="485"/>
      <c r="BT18" s="485"/>
      <c r="BU18" s="485"/>
      <c r="BV18" s="485"/>
      <c r="BW18" s="485"/>
      <c r="BX18" s="485"/>
      <c r="BY18" s="485"/>
      <c r="BZ18" s="485"/>
      <c r="CA18" s="485"/>
      <c r="CB18" s="485"/>
    </row>
    <row r="19" customFormat="false" ht="12.75" hidden="false" customHeight="false" outlineLevel="0" collapsed="false">
      <c r="A19" s="125"/>
      <c r="B19" s="222"/>
      <c r="C19" s="151"/>
      <c r="D19" s="429" t="s">
        <v>137</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235" t="n">
        <f aca="false">+entero!CI51</f>
        <v>0</v>
      </c>
      <c r="BL19" s="237" t="n">
        <f aca="false">+entero!CJ51</f>
        <v>0</v>
      </c>
      <c r="BM19" s="237" t="n">
        <f aca="false">+entero!CK51</f>
        <v>0</v>
      </c>
      <c r="BN19" s="237" t="n">
        <f aca="false">+entero!CL51</f>
        <v>0</v>
      </c>
      <c r="BO19" s="237" t="n">
        <f aca="false">+entero!CM51</f>
        <v>0</v>
      </c>
      <c r="BP19" s="235" t="str">
        <f aca="false">+entero!CN51</f>
        <v> </v>
      </c>
      <c r="BQ19" s="282" t="str">
        <f aca="false">+entero!CO51</f>
        <v> </v>
      </c>
      <c r="BR19" s="125" t="s">
        <v>101</v>
      </c>
      <c r="BS19" s="485"/>
      <c r="BT19" s="485"/>
      <c r="BU19" s="485"/>
      <c r="BV19" s="485"/>
      <c r="BW19" s="485"/>
      <c r="BX19" s="485"/>
      <c r="BY19" s="485"/>
      <c r="BZ19" s="485"/>
      <c r="CA19" s="485"/>
      <c r="CB19" s="485"/>
    </row>
    <row r="20" customFormat="false" ht="12.75" hidden="false" customHeight="false" outlineLevel="0" collapsed="false">
      <c r="A20" s="125"/>
      <c r="B20" s="222"/>
      <c r="C20" s="151"/>
      <c r="D20" s="429" t="s">
        <v>138</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235" t="n">
        <f aca="false">+entero!CI52</f>
        <v>0</v>
      </c>
      <c r="BL20" s="237" t="n">
        <f aca="false">+entero!CJ52</f>
        <v>0</v>
      </c>
      <c r="BM20" s="237" t="n">
        <f aca="false">+entero!CK52</f>
        <v>0</v>
      </c>
      <c r="BN20" s="237" t="n">
        <f aca="false">+entero!CL52</f>
        <v>0</v>
      </c>
      <c r="BO20" s="237" t="n">
        <f aca="false">+entero!CM52</f>
        <v>0</v>
      </c>
      <c r="BP20" s="235" t="str">
        <f aca="false">+entero!CN52</f>
        <v> </v>
      </c>
      <c r="BQ20" s="282" t="str">
        <f aca="false">+entero!CO52</f>
        <v> </v>
      </c>
      <c r="BR20" s="125"/>
      <c r="BS20" s="485"/>
      <c r="BT20" s="485"/>
      <c r="BU20" s="485"/>
      <c r="BV20" s="485"/>
      <c r="BW20" s="485"/>
      <c r="BX20" s="485"/>
      <c r="BY20" s="485"/>
      <c r="BZ20" s="485"/>
      <c r="CA20" s="485"/>
      <c r="CB20" s="485"/>
    </row>
    <row r="21" customFormat="false" ht="13.5" hidden="false" customHeight="false" outlineLevel="0" collapsed="false">
      <c r="A21" s="125"/>
      <c r="B21" s="222"/>
      <c r="C21" s="445"/>
      <c r="D21" s="446" t="s">
        <v>139</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528" t="n">
        <f aca="false">+entero!CI53</f>
        <v>0</v>
      </c>
      <c r="BL21" s="545" t="n">
        <f aca="false">+entero!CJ53</f>
        <v>0</v>
      </c>
      <c r="BM21" s="545" t="n">
        <f aca="false">+entero!CK53</f>
        <v>0</v>
      </c>
      <c r="BN21" s="545" t="n">
        <f aca="false">+entero!CL53</f>
        <v>0</v>
      </c>
      <c r="BO21" s="545" t="n">
        <f aca="false">+entero!CM53</f>
        <v>0</v>
      </c>
      <c r="BP21" s="528" t="str">
        <f aca="false">+entero!CN53</f>
        <v> </v>
      </c>
      <c r="BQ21" s="534" t="str">
        <f aca="false">+entero!CO53</f>
        <v> </v>
      </c>
      <c r="BR21" s="125"/>
      <c r="BS21" s="485"/>
      <c r="BT21" s="485"/>
      <c r="BU21" s="485"/>
      <c r="BV21" s="485"/>
      <c r="BW21" s="485"/>
      <c r="BX21" s="485"/>
      <c r="BY21" s="485"/>
      <c r="BZ21" s="485"/>
      <c r="CA21" s="485"/>
      <c r="CB21" s="485"/>
    </row>
    <row r="22" customFormat="false" ht="6.75" hidden="false" customHeight="true" outlineLevel="0" collapsed="false">
      <c r="D22" s="463" t="s">
        <v>101</v>
      </c>
      <c r="E22" s="464"/>
      <c r="F22" s="464"/>
      <c r="G22" s="464"/>
      <c r="H22" s="464"/>
      <c r="I22" s="464"/>
      <c r="J22" s="464"/>
      <c r="K22" s="464"/>
      <c r="L22" s="464"/>
      <c r="M22" s="464"/>
      <c r="N22" s="464"/>
      <c r="O22" s="464"/>
      <c r="P22" s="464"/>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34</v>
      </c>
      <c r="D24" s="469" t="s">
        <v>235</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65"/>
      <c r="BS24" s="485"/>
      <c r="BT24" s="485"/>
      <c r="BU24" s="485"/>
      <c r="BV24" s="485"/>
      <c r="BW24" s="485"/>
      <c r="BX24" s="485"/>
      <c r="BY24" s="485"/>
      <c r="BZ24" s="485"/>
      <c r="CA24" s="485"/>
      <c r="CB24" s="485"/>
    </row>
    <row r="25" customFormat="false" ht="14.25" hidden="false" customHeight="false" outlineLevel="0" collapsed="false">
      <c r="C25" s="481" t="n">
        <v>4</v>
      </c>
      <c r="D25" s="469" t="s">
        <v>219</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4"/>
      <c r="BL25" s="464"/>
      <c r="BM25" s="464"/>
      <c r="BN25" s="464"/>
      <c r="BO25" s="464"/>
      <c r="BP25" s="464"/>
      <c r="BQ25" s="464"/>
      <c r="BS25" s="485"/>
      <c r="BT25" s="485"/>
      <c r="BU25" s="485"/>
      <c r="BV25" s="485"/>
      <c r="BW25" s="485"/>
      <c r="BX25" s="485"/>
      <c r="BY25" s="485"/>
      <c r="BZ25" s="485"/>
      <c r="CA25" s="485"/>
      <c r="CB25" s="485"/>
    </row>
    <row r="26" customFormat="false" ht="14.25" hidden="false" customHeight="false" outlineLevel="0" collapsed="false">
      <c r="C26" s="481" t="n">
        <v>5</v>
      </c>
      <c r="D26" s="469" t="s">
        <v>220</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4"/>
      <c r="BL26" s="464"/>
      <c r="BM26" s="464"/>
      <c r="BN26" s="464"/>
      <c r="BO26" s="464"/>
      <c r="BP26" s="464"/>
      <c r="BQ26" s="464"/>
      <c r="BS26" s="485"/>
      <c r="BT26" s="485"/>
      <c r="BU26" s="485"/>
      <c r="BV26" s="485"/>
      <c r="BW26" s="485"/>
      <c r="BX26" s="485"/>
      <c r="BY26" s="485"/>
      <c r="BZ26" s="485"/>
      <c r="CA26" s="485"/>
      <c r="CB26" s="485"/>
    </row>
    <row r="27" customFormat="false" ht="13.5" hidden="false" customHeight="true" outlineLevel="0" collapsed="false">
      <c r="C27" s="481" t="n">
        <v>6</v>
      </c>
      <c r="D27" s="469" t="s">
        <v>221</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4"/>
      <c r="BL27" s="464"/>
      <c r="BM27" s="464"/>
      <c r="BN27" s="464"/>
      <c r="BO27" s="464"/>
      <c r="BP27" s="464"/>
      <c r="BQ27" s="464"/>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43" activeCellId="0" sqref="BI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2" min="62"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2.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40</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8"/>
      <c r="BH5" s="548"/>
      <c r="BI5" s="548"/>
      <c r="BJ5" s="548"/>
      <c r="BK5" s="549"/>
      <c r="BL5" s="549"/>
      <c r="BM5" s="549"/>
      <c r="BN5" s="549"/>
      <c r="BO5" s="549"/>
      <c r="BP5" s="542"/>
      <c r="BQ5" s="543"/>
      <c r="BR5" s="125"/>
      <c r="BS5" s="485"/>
      <c r="BT5" s="485"/>
      <c r="BU5" s="485"/>
      <c r="BV5" s="485"/>
      <c r="BW5" s="485"/>
      <c r="BX5" s="485"/>
      <c r="BY5" s="485"/>
      <c r="BZ5" s="485"/>
      <c r="CA5" s="485"/>
      <c r="CB5" s="485"/>
    </row>
    <row r="6" customFormat="false" ht="13.5" hidden="false" customHeight="false" outlineLevel="0" collapsed="false">
      <c r="A6" s="125"/>
      <c r="B6" s="255" t="s">
        <v>101</v>
      </c>
      <c r="C6" s="256"/>
      <c r="D6" s="152" t="s">
        <v>141</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09.02357598135</v>
      </c>
      <c r="BI6" s="225" t="n">
        <f aca="false">+entero!CG55</f>
        <v>7513.86569956241</v>
      </c>
      <c r="BJ6" s="225" t="n">
        <f aca="false">+entero!CH55</f>
        <v>7505.9214413429</v>
      </c>
      <c r="BK6" s="257" t="n">
        <f aca="false">+entero!CI55</f>
        <v>7502.74704181062</v>
      </c>
      <c r="BL6" s="373" t="n">
        <f aca="false">+entero!CJ55</f>
        <v>7524.02256050502</v>
      </c>
      <c r="BM6" s="373" t="n">
        <f aca="false">+entero!CK55</f>
        <v>7492.01297009326</v>
      </c>
      <c r="BN6" s="373" t="n">
        <f aca="false">+entero!CL55</f>
        <v>7525.77476203874</v>
      </c>
      <c r="BO6" s="373" t="n">
        <f aca="false">+entero!CM55</f>
        <v>7520.78377833572</v>
      </c>
      <c r="BP6" s="257" t="n">
        <f aca="false">+entero!CN55</f>
        <v>14.8623369928255</v>
      </c>
      <c r="BQ6" s="262" t="n">
        <f aca="false">+entero!CO55</f>
        <v>0.00198008160743113</v>
      </c>
      <c r="BR6" s="125"/>
      <c r="BS6" s="485"/>
      <c r="BT6" s="485"/>
      <c r="BU6" s="485"/>
      <c r="BV6" s="485"/>
      <c r="BW6" s="485"/>
      <c r="BX6" s="485"/>
      <c r="BY6" s="485"/>
      <c r="BZ6" s="485"/>
      <c r="CA6" s="485"/>
      <c r="CB6" s="485"/>
    </row>
    <row r="7" customFormat="false" ht="12.75" hidden="false" customHeight="true" outlineLevel="0" collapsed="false">
      <c r="A7" s="125"/>
      <c r="B7" s="255"/>
      <c r="C7" s="258"/>
      <c r="D7" s="152" t="s">
        <v>142</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7.74670652798</v>
      </c>
      <c r="BI7" s="225" t="n">
        <f aca="false">+entero!CG56</f>
        <v>6114.17465421377</v>
      </c>
      <c r="BJ7" s="225" t="n">
        <f aca="false">+entero!CH56</f>
        <v>6046.76555749354</v>
      </c>
      <c r="BK7" s="257" t="n">
        <f aca="false">+entero!CI56</f>
        <v>6043.23556835438</v>
      </c>
      <c r="BL7" s="373" t="n">
        <f aca="false">+entero!CJ56</f>
        <v>6061.90308865423</v>
      </c>
      <c r="BM7" s="373" t="n">
        <f aca="false">+entero!CK56</f>
        <v>6026.26705259828</v>
      </c>
      <c r="BN7" s="373" t="n">
        <f aca="false">+entero!CL56</f>
        <v>6057.4985339957</v>
      </c>
      <c r="BO7" s="373" t="n">
        <f aca="false">+entero!CM56</f>
        <v>6051.41685510904</v>
      </c>
      <c r="BP7" s="257" t="n">
        <f aca="false">+entero!CN56</f>
        <v>4.65129761549451</v>
      </c>
      <c r="BQ7" s="262" t="n">
        <f aca="false">+entero!CO56</f>
        <v>0.00076922076294661</v>
      </c>
      <c r="BR7" s="125"/>
      <c r="BS7" s="485"/>
      <c r="BT7" s="485"/>
      <c r="BU7" s="485"/>
      <c r="BV7" s="485"/>
      <c r="BW7" s="485"/>
      <c r="BX7" s="485"/>
      <c r="BY7" s="485"/>
      <c r="BZ7" s="485"/>
      <c r="CA7" s="485"/>
      <c r="CB7" s="485"/>
    </row>
    <row r="8" customFormat="false" ht="12.75" hidden="false" customHeight="true" outlineLevel="0" collapsed="false">
      <c r="A8" s="125"/>
      <c r="B8" s="255"/>
      <c r="C8" s="258"/>
      <c r="D8" s="152" t="s">
        <v>143</v>
      </c>
      <c r="E8" s="226"/>
      <c r="F8" s="226"/>
      <c r="G8" s="226"/>
      <c r="H8" s="226"/>
      <c r="I8" s="257"/>
      <c r="J8" s="257"/>
      <c r="K8" s="257"/>
      <c r="L8" s="257"/>
      <c r="M8" s="225"/>
      <c r="N8" s="225"/>
      <c r="O8" s="225"/>
      <c r="P8" s="225"/>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29953772583189</v>
      </c>
      <c r="BF8" s="550" t="n">
        <f aca="false">+entero!CD57</f>
        <v>0.443520682232072</v>
      </c>
      <c r="BG8" s="550" t="n">
        <f aca="false">+entero!CE57</f>
        <v>0.442627440389146</v>
      </c>
      <c r="BH8" s="550" t="n">
        <f aca="false">+entero!CF57</f>
        <v>0.447664404495623</v>
      </c>
      <c r="BI8" s="550" t="n">
        <f aca="false">+entero!CG57</f>
        <v>0.443892700919196</v>
      </c>
      <c r="BJ8" s="550" t="n">
        <f aca="false">+entero!CH57</f>
        <v>0.435695606538909</v>
      </c>
      <c r="BK8" s="551" t="n">
        <f aca="false">+entero!CI58</f>
        <v>0</v>
      </c>
      <c r="BL8" s="552" t="n">
        <f aca="false">+entero!CJ57</f>
        <v>0.435476643909976</v>
      </c>
      <c r="BM8" s="552" t="n">
        <f aca="false">+entero!CK57</f>
        <v>0.434101346270649</v>
      </c>
      <c r="BN8" s="552" t="n">
        <f aca="false">+entero!CL57</f>
        <v>0.435462724701522</v>
      </c>
      <c r="BO8" s="552" t="n">
        <f aca="false">+entero!CM57</f>
        <v>0.434745863447896</v>
      </c>
      <c r="BP8" s="257"/>
      <c r="BQ8" s="262"/>
      <c r="BR8" s="125"/>
      <c r="BS8" s="485"/>
      <c r="BT8" s="485"/>
      <c r="BU8" s="485"/>
      <c r="BV8" s="485"/>
      <c r="BW8" s="485"/>
      <c r="BX8" s="485"/>
      <c r="BY8" s="485"/>
      <c r="BZ8" s="485"/>
      <c r="CA8" s="485"/>
      <c r="CB8" s="485"/>
    </row>
    <row r="9" customFormat="false" ht="6.75" hidden="false" customHeight="true" outlineLevel="0" collapsed="false">
      <c r="A9" s="125"/>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57"/>
      <c r="BL9" s="373"/>
      <c r="BM9" s="373"/>
      <c r="BN9" s="373"/>
      <c r="BO9" s="373"/>
      <c r="BP9" s="257"/>
      <c r="BQ9" s="262"/>
      <c r="BR9" s="125"/>
      <c r="BS9" s="485"/>
      <c r="BT9" s="485"/>
      <c r="BU9" s="485"/>
      <c r="BV9" s="485"/>
      <c r="BW9" s="485"/>
      <c r="BX9" s="485"/>
      <c r="BY9" s="485"/>
      <c r="BZ9" s="485"/>
      <c r="CA9" s="485"/>
      <c r="CB9" s="485"/>
    </row>
    <row r="10" customFormat="false" ht="12.75" hidden="false" customHeight="true" outlineLevel="0" collapsed="false">
      <c r="A10" s="125"/>
      <c r="B10" s="255"/>
      <c r="C10" s="258"/>
      <c r="D10" s="152" t="s">
        <v>144</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82.71512483501</v>
      </c>
      <c r="BI10" s="225" t="n">
        <f aca="false">+entero!CG59</f>
        <v>1580.09045272884</v>
      </c>
      <c r="BJ10" s="225" t="n">
        <f aca="false">+entero!CH59</f>
        <v>1532.02215218221</v>
      </c>
      <c r="BK10" s="257" t="n">
        <f aca="false">+entero!CI59</f>
        <v>1536.94919868149</v>
      </c>
      <c r="BL10" s="373" t="n">
        <f aca="false">+entero!CJ59</f>
        <v>1552.41170391679</v>
      </c>
      <c r="BM10" s="373" t="n">
        <f aca="false">+entero!CK59</f>
        <v>1551.33202611621</v>
      </c>
      <c r="BN10" s="373" t="n">
        <f aca="false">+entero!CL59</f>
        <v>1569.20486780201</v>
      </c>
      <c r="BO10" s="373" t="n">
        <f aca="false">+entero!CM59</f>
        <v>1550.92480174749</v>
      </c>
      <c r="BP10" s="257" t="n">
        <f aca="false">+entero!CN59</f>
        <v>18.9026495652799</v>
      </c>
      <c r="BQ10" s="262" t="n">
        <f aca="false">+entero!CO59</f>
        <v>0.0123383656942264</v>
      </c>
      <c r="BR10" s="125"/>
      <c r="BS10" s="485"/>
      <c r="BT10" s="485"/>
      <c r="BU10" s="485"/>
      <c r="BV10" s="485"/>
      <c r="BW10" s="485"/>
      <c r="BX10" s="485"/>
      <c r="BY10" s="485"/>
      <c r="BZ10" s="485"/>
      <c r="CA10" s="485"/>
      <c r="CB10" s="485"/>
    </row>
    <row r="11" customFormat="false" ht="12.75" hidden="false" customHeight="true" outlineLevel="0" collapsed="false">
      <c r="A11" s="125"/>
      <c r="B11" s="255"/>
      <c r="C11" s="258"/>
      <c r="D11" s="152" t="s">
        <v>143</v>
      </c>
      <c r="E11" s="226"/>
      <c r="F11" s="226"/>
      <c r="G11" s="226"/>
      <c r="H11" s="226"/>
      <c r="I11" s="257"/>
      <c r="J11" s="257"/>
      <c r="K11" s="257"/>
      <c r="L11" s="257"/>
      <c r="M11" s="225"/>
      <c r="N11" s="225"/>
      <c r="O11" s="225"/>
      <c r="P11" s="225"/>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3123184093208</v>
      </c>
      <c r="BF11" s="550" t="n">
        <f aca="false">+entero!CD60</f>
        <v>0.566074538014682</v>
      </c>
      <c r="BG11" s="550" t="n">
        <f aca="false">+entero!CE60</f>
        <v>0.576129785121201</v>
      </c>
      <c r="BH11" s="550" t="n">
        <f aca="false">+entero!CF60</f>
        <v>0.578051751915733</v>
      </c>
      <c r="BI11" s="550" t="n">
        <f aca="false">+entero!CG60</f>
        <v>0.565318745141617</v>
      </c>
      <c r="BJ11" s="550" t="n">
        <f aca="false">+entero!CH60</f>
        <v>0.546621613839686</v>
      </c>
      <c r="BK11" s="551" t="n">
        <f aca="false">+entero!CI60</f>
        <v>0.551557182616437</v>
      </c>
      <c r="BL11" s="552" t="n">
        <f aca="false">+entero!CJ60</f>
        <v>0.55253164633524</v>
      </c>
      <c r="BM11" s="552" t="n">
        <f aca="false">+entero!CK60</f>
        <v>0.558652610311309</v>
      </c>
      <c r="BN11" s="552" t="n">
        <f aca="false">+entero!CL60</f>
        <v>0.56303223977324</v>
      </c>
      <c r="BO11" s="552" t="n">
        <f aca="false">+entero!CM60</f>
        <v>0.559132854553103</v>
      </c>
      <c r="BP11" s="257"/>
      <c r="BQ11" s="262"/>
      <c r="BR11" s="125"/>
      <c r="BS11" s="485"/>
      <c r="BT11" s="485"/>
      <c r="BU11" s="485"/>
      <c r="BV11" s="485"/>
      <c r="BW11" s="485"/>
      <c r="BX11" s="485"/>
      <c r="BY11" s="485"/>
      <c r="BZ11" s="485"/>
      <c r="CA11" s="485"/>
      <c r="CB11" s="485"/>
    </row>
    <row r="12" customFormat="false" ht="6.75" hidden="false" customHeight="true" outlineLevel="0" collapsed="false">
      <c r="A12" s="125"/>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57"/>
      <c r="BL12" s="373"/>
      <c r="BM12" s="373"/>
      <c r="BN12" s="373"/>
      <c r="BO12" s="373"/>
      <c r="BP12" s="257"/>
      <c r="BQ12" s="262"/>
      <c r="BR12" s="125"/>
      <c r="BS12" s="485"/>
      <c r="BT12" s="485"/>
      <c r="BU12" s="485"/>
      <c r="BV12" s="485"/>
      <c r="BW12" s="485"/>
      <c r="BX12" s="485"/>
      <c r="BY12" s="485"/>
      <c r="BZ12" s="485"/>
      <c r="CA12" s="485"/>
      <c r="CB12" s="485"/>
    </row>
    <row r="13" customFormat="false" ht="12.75" hidden="false" customHeight="true" outlineLevel="0" collapsed="false">
      <c r="A13" s="125"/>
      <c r="B13" s="255"/>
      <c r="C13" s="258"/>
      <c r="D13" s="152" t="s">
        <v>145</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194.04279973171</v>
      </c>
      <c r="BI13" s="225" t="n">
        <f aca="false">+entero!CG62</f>
        <v>2204.04800536442</v>
      </c>
      <c r="BJ13" s="225" t="n">
        <f aca="false">+entero!CH62</f>
        <v>2181.87950472453</v>
      </c>
      <c r="BK13" s="257" t="n">
        <f aca="false">+entero!CI62</f>
        <v>2173.02057818938</v>
      </c>
      <c r="BL13" s="373" t="n">
        <f aca="false">+entero!CJ62</f>
        <v>2173.38429150215</v>
      </c>
      <c r="BM13" s="373" t="n">
        <f aca="false">+entero!CK62</f>
        <v>2144.48028796557</v>
      </c>
      <c r="BN13" s="373" t="n">
        <f aca="false">+entero!CL62</f>
        <v>2158.29936158967</v>
      </c>
      <c r="BO13" s="373" t="n">
        <f aca="false">+entero!CM62</f>
        <v>2169.49209760402</v>
      </c>
      <c r="BP13" s="257" t="n">
        <f aca="false">+entero!CN62</f>
        <v>-12.3874071205164</v>
      </c>
      <c r="BQ13" s="262" t="n">
        <f aca="false">+entero!CO62</f>
        <v>-0.00567740202595668</v>
      </c>
      <c r="BR13" s="125"/>
      <c r="BS13" s="485"/>
      <c r="BT13" s="485"/>
      <c r="BU13" s="485"/>
      <c r="BV13" s="485"/>
      <c r="BW13" s="485"/>
      <c r="BX13" s="485"/>
      <c r="BY13" s="485"/>
      <c r="BZ13" s="485"/>
      <c r="CA13" s="485"/>
      <c r="CB13" s="485"/>
    </row>
    <row r="14" customFormat="false" ht="12.75" hidden="false" customHeight="true" outlineLevel="0" collapsed="false">
      <c r="A14" s="125"/>
      <c r="B14" s="255"/>
      <c r="C14" s="258"/>
      <c r="D14" s="152" t="s">
        <v>143</v>
      </c>
      <c r="E14" s="226"/>
      <c r="F14" s="226"/>
      <c r="G14" s="226"/>
      <c r="H14" s="226"/>
      <c r="I14" s="257"/>
      <c r="J14" s="257"/>
      <c r="K14" s="257"/>
      <c r="L14" s="257"/>
      <c r="M14" s="225"/>
      <c r="N14" s="225"/>
      <c r="O14" s="225"/>
      <c r="P14" s="225"/>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510592272839</v>
      </c>
      <c r="BF14" s="550" t="n">
        <f aca="false">+entero!CD63</f>
        <v>0.527096267575649</v>
      </c>
      <c r="BG14" s="550" t="n">
        <f aca="false">+entero!CE63</f>
        <v>0.524452776797706</v>
      </c>
      <c r="BH14" s="550" t="n">
        <f aca="false">+entero!CF63</f>
        <v>0.531869953197493</v>
      </c>
      <c r="BI14" s="550" t="n">
        <f aca="false">+entero!CG63</f>
        <v>0.530512616590751</v>
      </c>
      <c r="BJ14" s="550" t="n">
        <f aca="false">+entero!CH63</f>
        <v>0.523642201762108</v>
      </c>
      <c r="BK14" s="551" t="n">
        <f aca="false">+entero!CI63</f>
        <v>0.520801284616152</v>
      </c>
      <c r="BL14" s="552" t="n">
        <f aca="false">+entero!CJ63</f>
        <v>0.51985114648312</v>
      </c>
      <c r="BM14" s="552" t="n">
        <f aca="false">+entero!CK63</f>
        <v>0.512315904451285</v>
      </c>
      <c r="BN14" s="552" t="n">
        <f aca="false">+entero!CL63</f>
        <v>0.511291361500732</v>
      </c>
      <c r="BO14" s="552" t="n">
        <f aca="false">+entero!CM63</f>
        <v>0.513231393444409</v>
      </c>
      <c r="BP14" s="257"/>
      <c r="BQ14" s="262"/>
      <c r="BR14" s="125"/>
      <c r="BS14" s="485"/>
      <c r="BT14" s="485"/>
      <c r="BU14" s="485"/>
      <c r="BV14" s="485"/>
      <c r="BW14" s="485"/>
      <c r="BX14" s="485"/>
      <c r="BY14" s="485"/>
      <c r="BZ14" s="485"/>
      <c r="CA14" s="485"/>
      <c r="CB14" s="485"/>
    </row>
    <row r="15" customFormat="false" ht="7.5" hidden="false" customHeight="true" outlineLevel="0" collapsed="false">
      <c r="A15" s="125"/>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57"/>
      <c r="BL15" s="373"/>
      <c r="BM15" s="373"/>
      <c r="BN15" s="373"/>
      <c r="BO15" s="373"/>
      <c r="BP15" s="257"/>
      <c r="BQ15" s="262"/>
      <c r="BR15" s="125"/>
      <c r="BS15" s="485"/>
      <c r="BT15" s="485"/>
      <c r="BU15" s="485"/>
      <c r="BV15" s="485"/>
      <c r="BW15" s="485"/>
      <c r="BX15" s="485"/>
      <c r="BY15" s="485"/>
      <c r="BZ15" s="485"/>
      <c r="CA15" s="485"/>
      <c r="CB15" s="485"/>
    </row>
    <row r="16" customFormat="false" ht="12.75" hidden="false" customHeight="true" outlineLevel="0" collapsed="false">
      <c r="A16" s="125"/>
      <c r="B16" s="255"/>
      <c r="C16" s="258"/>
      <c r="D16" s="152" t="s">
        <v>146</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58.77810034433</v>
      </c>
      <c r="BI16" s="225" t="n">
        <f aca="false">+entero!CG65</f>
        <v>2267.0254916571</v>
      </c>
      <c r="BJ16" s="225" t="n">
        <f aca="false">+entero!CH65</f>
        <v>2265.64989264562</v>
      </c>
      <c r="BK16" s="257" t="n">
        <f aca="false">+entero!CI65</f>
        <v>2265.08343204448</v>
      </c>
      <c r="BL16" s="373" t="n">
        <f aca="false">+entero!CJ65</f>
        <v>2261.07371411621</v>
      </c>
      <c r="BM16" s="373" t="n">
        <f aca="false">+entero!CK65</f>
        <v>2260.15866805595</v>
      </c>
      <c r="BN16" s="373" t="n">
        <f aca="false">+entero!CL65</f>
        <v>2260.90321013343</v>
      </c>
      <c r="BO16" s="373" t="n">
        <f aca="false">+entero!CM65</f>
        <v>2261.80257012052</v>
      </c>
      <c r="BP16" s="257" t="n">
        <f aca="false">+entero!CN65</f>
        <v>-3.84732252510776</v>
      </c>
      <c r="BQ16" s="262" t="n">
        <f aca="false">+entero!CO65</f>
        <v>-0.0016981099055049</v>
      </c>
      <c r="BR16" s="125"/>
      <c r="BS16" s="485"/>
      <c r="BT16" s="485"/>
      <c r="BU16" s="485"/>
      <c r="BV16" s="485"/>
      <c r="BW16" s="485"/>
      <c r="BX16" s="485"/>
      <c r="BY16" s="485"/>
      <c r="BZ16" s="485"/>
      <c r="CA16" s="485"/>
      <c r="CB16" s="485"/>
    </row>
    <row r="17" customFormat="false" ht="12.75" hidden="false" customHeight="true" outlineLevel="0" collapsed="false">
      <c r="A17" s="125"/>
      <c r="B17" s="255"/>
      <c r="C17" s="258"/>
      <c r="D17" s="152" t="s">
        <v>143</v>
      </c>
      <c r="E17" s="226"/>
      <c r="F17" s="226"/>
      <c r="G17" s="226"/>
      <c r="H17" s="226"/>
      <c r="I17" s="257"/>
      <c r="J17" s="257"/>
      <c r="K17" s="257"/>
      <c r="L17" s="257"/>
      <c r="M17" s="225"/>
      <c r="N17" s="225"/>
      <c r="O17" s="225"/>
      <c r="P17" s="225"/>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78664891425</v>
      </c>
      <c r="BF17" s="550" t="n">
        <f aca="false">+entero!CD66</f>
        <v>0.285456720304233</v>
      </c>
      <c r="BG17" s="550" t="n">
        <f aca="false">+entero!CE66</f>
        <v>0.278713676816255</v>
      </c>
      <c r="BH17" s="550" t="n">
        <f aca="false">+entero!CF66</f>
        <v>0.278842037673407</v>
      </c>
      <c r="BI17" s="550" t="n">
        <f aca="false">+entero!CG66</f>
        <v>0.279772994463994</v>
      </c>
      <c r="BJ17" s="550" t="n">
        <f aca="false">+entero!CH66</f>
        <v>0.28077746193008</v>
      </c>
      <c r="BK17" s="551" t="n">
        <f aca="false">+entero!CI66</f>
        <v>0.281199082576535</v>
      </c>
      <c r="BL17" s="552" t="n">
        <f aca="false">+entero!CJ66</f>
        <v>0.280706889388207</v>
      </c>
      <c r="BM17" s="552" t="n">
        <f aca="false">+entero!CK66</f>
        <v>0.280685095624329</v>
      </c>
      <c r="BN17" s="552" t="n">
        <f aca="false">+entero!CL66</f>
        <v>0.280701335788149</v>
      </c>
      <c r="BO17" s="552" t="n">
        <f aca="false">+entero!CM66</f>
        <v>0.27994456236313</v>
      </c>
      <c r="BP17" s="257"/>
      <c r="BQ17" s="262"/>
      <c r="BR17" s="125"/>
      <c r="BS17" s="485"/>
      <c r="BT17" s="485"/>
      <c r="BU17" s="485"/>
      <c r="BV17" s="485"/>
      <c r="BW17" s="485"/>
      <c r="BX17" s="485"/>
      <c r="BY17" s="485"/>
      <c r="BZ17" s="485"/>
      <c r="CA17" s="485"/>
      <c r="CB17" s="485"/>
    </row>
    <row r="18" customFormat="false" ht="7.5" hidden="false" customHeight="true" outlineLevel="0" collapsed="false">
      <c r="A18" s="125"/>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57"/>
      <c r="BL18" s="373"/>
      <c r="BM18" s="373"/>
      <c r="BN18" s="373"/>
      <c r="BO18" s="373"/>
      <c r="BP18" s="257"/>
      <c r="BQ18" s="262"/>
      <c r="BR18" s="125"/>
      <c r="BS18" s="485"/>
      <c r="BT18" s="485"/>
      <c r="BU18" s="485"/>
      <c r="BV18" s="485"/>
      <c r="BW18" s="485"/>
      <c r="BX18" s="485"/>
      <c r="BY18" s="485"/>
      <c r="BZ18" s="485"/>
      <c r="CA18" s="485"/>
      <c r="CB18" s="485"/>
    </row>
    <row r="19" customFormat="false" ht="12.75" hidden="false" customHeight="true" outlineLevel="0" collapsed="false">
      <c r="A19" s="125"/>
      <c r="B19" s="255"/>
      <c r="C19" s="258"/>
      <c r="D19" s="152" t="s">
        <v>147</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72.2106816169297</v>
      </c>
      <c r="BI19" s="225" t="n">
        <f aca="false">+entero!CG68</f>
        <v>63.0107044634146</v>
      </c>
      <c r="BJ19" s="225" t="n">
        <f aca="false">+entero!CH68</f>
        <v>67.2140079411765</v>
      </c>
      <c r="BK19" s="257" t="n">
        <f aca="false">+entero!CI68</f>
        <v>68.1823594390244</v>
      </c>
      <c r="BL19" s="373" t="n">
        <f aca="false">+entero!CJ68</f>
        <v>75.0333791190818</v>
      </c>
      <c r="BM19" s="373" t="n">
        <f aca="false">+entero!CK68</f>
        <v>70.2960704605452</v>
      </c>
      <c r="BN19" s="373" t="n">
        <f aca="false">+entero!CL68</f>
        <v>69.0910944705882</v>
      </c>
      <c r="BO19" s="373" t="n">
        <f aca="false">+entero!CM68</f>
        <v>69.1973856370158</v>
      </c>
      <c r="BP19" s="257" t="n">
        <f aca="false">+entero!CN68</f>
        <v>1.98337769583929</v>
      </c>
      <c r="BQ19" s="262" t="n">
        <f aca="false">+entero!CO68</f>
        <v>0.0295083979752417</v>
      </c>
      <c r="BR19" s="125"/>
      <c r="BS19" s="485"/>
      <c r="BT19" s="485"/>
      <c r="BU19" s="485"/>
      <c r="BV19" s="485"/>
      <c r="BW19" s="485"/>
      <c r="BX19" s="485"/>
      <c r="BY19" s="485"/>
      <c r="BZ19" s="485"/>
      <c r="CA19" s="485"/>
      <c r="CB19" s="485"/>
    </row>
    <row r="20" customFormat="false" ht="12.75" hidden="false" customHeight="true" outlineLevel="0" collapsed="false">
      <c r="A20" s="125"/>
      <c r="B20" s="255"/>
      <c r="C20" s="258"/>
      <c r="D20" s="152" t="s">
        <v>143</v>
      </c>
      <c r="E20" s="226"/>
      <c r="F20" s="226"/>
      <c r="G20" s="226"/>
      <c r="H20" s="226"/>
      <c r="I20" s="257"/>
      <c r="J20" s="257"/>
      <c r="K20" s="257"/>
      <c r="L20" s="257"/>
      <c r="M20" s="225"/>
      <c r="N20" s="225"/>
      <c r="O20" s="225"/>
      <c r="P20" s="225"/>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27232029558978</v>
      </c>
      <c r="BF20" s="550" t="n">
        <f aca="false">+entero!CD69</f>
        <v>0.341818003453238</v>
      </c>
      <c r="BG20" s="550" t="n">
        <f aca="false">+entero!CE69</f>
        <v>0.32231867097651</v>
      </c>
      <c r="BH20" s="550" t="n">
        <f aca="false">+entero!CF69</f>
        <v>0.312167280935606</v>
      </c>
      <c r="BI20" s="550" t="n">
        <f aca="false">+entero!CG69</f>
        <v>0.273841795708364</v>
      </c>
      <c r="BJ20" s="550" t="n">
        <f aca="false">+entero!CH69</f>
        <v>0.274424218387881</v>
      </c>
      <c r="BK20" s="551" t="n">
        <f aca="false">+entero!CI69</f>
        <v>0.207237041510832</v>
      </c>
      <c r="BL20" s="552" t="n">
        <f aca="false">+entero!CJ69</f>
        <v>0.233567163739418</v>
      </c>
      <c r="BM20" s="552" t="n">
        <f aca="false">+entero!CK69</f>
        <v>0.232029249809894</v>
      </c>
      <c r="BN20" s="552" t="n">
        <f aca="false">+entero!CL69</f>
        <v>0.233655508655561</v>
      </c>
      <c r="BO20" s="552" t="n">
        <f aca="false">+entero!CM69</f>
        <v>0.246030266004948</v>
      </c>
      <c r="BP20" s="257"/>
      <c r="BQ20" s="262"/>
      <c r="BR20" s="125"/>
      <c r="BS20" s="485"/>
      <c r="BT20" s="485"/>
      <c r="BU20" s="485"/>
      <c r="BV20" s="485"/>
      <c r="BW20" s="485"/>
      <c r="BX20" s="485"/>
      <c r="BY20" s="485"/>
      <c r="BZ20" s="485"/>
      <c r="CA20" s="485"/>
      <c r="CB20" s="485"/>
    </row>
    <row r="21" customFormat="false" ht="6.75" hidden="false" customHeight="true" outlineLevel="0" collapsed="false">
      <c r="A21" s="125"/>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57"/>
      <c r="BL21" s="373"/>
      <c r="BM21" s="373"/>
      <c r="BN21" s="373"/>
      <c r="BO21" s="373"/>
      <c r="BP21" s="257"/>
      <c r="BQ21" s="262"/>
      <c r="BR21" s="125"/>
      <c r="BS21" s="485"/>
      <c r="BT21" s="485"/>
      <c r="BU21" s="485"/>
      <c r="BV21" s="485"/>
      <c r="BW21" s="485"/>
      <c r="BX21" s="485"/>
      <c r="BY21" s="485"/>
      <c r="BZ21" s="485"/>
      <c r="CA21" s="485"/>
      <c r="CB21" s="485"/>
    </row>
    <row r="22" customFormat="false" ht="12.75" hidden="false" customHeight="true" outlineLevel="0" collapsed="false">
      <c r="A22" s="125"/>
      <c r="B22" s="255"/>
      <c r="C22" s="258"/>
      <c r="D22" s="152" t="s">
        <v>148</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01.27686945337</v>
      </c>
      <c r="BI22" s="225" t="n">
        <f aca="false">+entero!CG71</f>
        <v>1399.69104534864</v>
      </c>
      <c r="BJ22" s="225" t="n">
        <f aca="false">+entero!CH71</f>
        <v>1459.15588384935</v>
      </c>
      <c r="BK22" s="257" t="n">
        <f aca="false">+entero!CI71</f>
        <v>1459.51147345624</v>
      </c>
      <c r="BL22" s="373" t="n">
        <f aca="false">+entero!CJ71</f>
        <v>1462.11947185079</v>
      </c>
      <c r="BM22" s="373" t="n">
        <f aca="false">+entero!CK71</f>
        <v>1465.74591749498</v>
      </c>
      <c r="BN22" s="373" t="n">
        <f aca="false">+entero!CL71</f>
        <v>1468.27622804304</v>
      </c>
      <c r="BO22" s="373" t="n">
        <f aca="false">+entero!CM71</f>
        <v>1469.36692322669</v>
      </c>
      <c r="BP22" s="257" t="n">
        <f aca="false">+entero!CN71</f>
        <v>10.211039377331</v>
      </c>
      <c r="BQ22" s="262" t="n">
        <f aca="false">+entero!CO71</f>
        <v>0.00699790851022275</v>
      </c>
      <c r="BR22" s="125"/>
      <c r="BS22" s="485"/>
      <c r="BT22" s="485"/>
      <c r="BU22" s="485"/>
      <c r="BV22" s="485"/>
      <c r="BW22" s="485"/>
      <c r="BX22" s="485"/>
      <c r="BY22" s="485"/>
      <c r="BZ22" s="485"/>
      <c r="CA22" s="485"/>
      <c r="CB22" s="485"/>
    </row>
    <row r="23" customFormat="false" ht="12.75" hidden="true" customHeight="true" outlineLevel="0" collapsed="false">
      <c r="A23" s="125"/>
      <c r="B23" s="255"/>
      <c r="C23" s="258"/>
      <c r="D23" s="152" t="s">
        <v>149</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57" t="n">
        <f aca="false">+entero!CI72</f>
        <v>0</v>
      </c>
      <c r="BL23" s="373" t="n">
        <f aca="false">+entero!CJ72</f>
        <v>0</v>
      </c>
      <c r="BM23" s="373" t="n">
        <f aca="false">+entero!CK72</f>
        <v>0</v>
      </c>
      <c r="BN23" s="373" t="n">
        <f aca="false">+entero!CL72</f>
        <v>0</v>
      </c>
      <c r="BO23" s="373" t="n">
        <f aca="false">+entero!CM72</f>
        <v>0</v>
      </c>
      <c r="BP23" s="257" t="e">
        <f aca="false">+entero!CN72</f>
        <v>#REF!</v>
      </c>
      <c r="BQ23" s="262" t="e">
        <f aca="false">+entero!CO72</f>
        <v>#REF!</v>
      </c>
      <c r="BR23" s="125"/>
      <c r="BS23" s="485"/>
      <c r="BT23" s="485"/>
      <c r="BU23" s="485"/>
      <c r="BV23" s="485"/>
      <c r="BW23" s="485"/>
      <c r="BX23" s="485"/>
      <c r="BY23" s="485"/>
      <c r="BZ23" s="485"/>
      <c r="CA23" s="485"/>
      <c r="CB23" s="485"/>
    </row>
    <row r="24" customFormat="false" ht="12.75" hidden="true" customHeight="true" outlineLevel="0" collapsed="false">
      <c r="A24" s="125"/>
      <c r="B24" s="255"/>
      <c r="C24" s="258"/>
      <c r="D24" s="280" t="s">
        <v>150</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57" t="n">
        <f aca="false">+entero!CI73</f>
        <v>0</v>
      </c>
      <c r="BL24" s="373" t="n">
        <f aca="false">+entero!CJ73</f>
        <v>0</v>
      </c>
      <c r="BM24" s="373" t="n">
        <f aca="false">+entero!CK73</f>
        <v>0</v>
      </c>
      <c r="BN24" s="373" t="n">
        <f aca="false">+entero!CL73</f>
        <v>0</v>
      </c>
      <c r="BO24" s="373" t="n">
        <f aca="false">+entero!CM73</f>
        <v>0</v>
      </c>
      <c r="BP24" s="257" t="e">
        <f aca="false">+entero!CN73</f>
        <v>#REF!</v>
      </c>
      <c r="BQ24" s="262" t="e">
        <f aca="false">+entero!CO73</f>
        <v>#REF!</v>
      </c>
      <c r="BR24" s="125"/>
      <c r="BS24" s="485"/>
      <c r="BT24" s="485"/>
      <c r="BU24" s="485"/>
      <c r="BV24" s="485"/>
      <c r="BW24" s="485"/>
      <c r="BX24" s="485"/>
      <c r="BY24" s="485"/>
      <c r="BZ24" s="485"/>
      <c r="CA24" s="485"/>
      <c r="CB24" s="485"/>
    </row>
    <row r="25" customFormat="false" ht="12.75" hidden="true" customHeight="true" outlineLevel="0" collapsed="false">
      <c r="A25" s="125"/>
      <c r="B25" s="255"/>
      <c r="C25" s="258"/>
      <c r="D25" s="280" t="s">
        <v>151</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57" t="n">
        <f aca="false">+entero!CI74</f>
        <v>0</v>
      </c>
      <c r="BL25" s="373" t="n">
        <f aca="false">+entero!CJ74</f>
        <v>0</v>
      </c>
      <c r="BM25" s="373" t="n">
        <f aca="false">+entero!CK74</f>
        <v>0</v>
      </c>
      <c r="BN25" s="373" t="n">
        <f aca="false">+entero!CL74</f>
        <v>0</v>
      </c>
      <c r="BO25" s="373" t="n">
        <f aca="false">+entero!CM74</f>
        <v>0</v>
      </c>
      <c r="BP25" s="257" t="e">
        <f aca="false">+entero!CN74</f>
        <v>#REF!</v>
      </c>
      <c r="BQ25" s="262" t="e">
        <f aca="false">+entero!CO74</f>
        <v>#REF!</v>
      </c>
      <c r="BR25" s="125"/>
      <c r="BS25" s="485"/>
      <c r="BT25" s="485"/>
      <c r="BU25" s="485"/>
      <c r="BV25" s="485"/>
      <c r="BW25" s="485"/>
      <c r="BX25" s="485"/>
      <c r="BY25" s="485"/>
      <c r="BZ25" s="485"/>
      <c r="CA25" s="485"/>
      <c r="CB25" s="485"/>
    </row>
    <row r="26" customFormat="false" ht="12.75" hidden="true" customHeight="true" outlineLevel="0" collapsed="false">
      <c r="A26" s="125"/>
      <c r="B26" s="255"/>
      <c r="C26" s="258"/>
      <c r="D26" s="280" t="s">
        <v>152</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57" t="n">
        <f aca="false">+entero!CI75</f>
        <v>0</v>
      </c>
      <c r="BL26" s="373" t="n">
        <f aca="false">+entero!CJ75</f>
        <v>0</v>
      </c>
      <c r="BM26" s="373" t="n">
        <f aca="false">+entero!CK75</f>
        <v>0</v>
      </c>
      <c r="BN26" s="373" t="n">
        <f aca="false">+entero!CL75</f>
        <v>0</v>
      </c>
      <c r="BO26" s="373" t="n">
        <f aca="false">+entero!CM75</f>
        <v>0</v>
      </c>
      <c r="BP26" s="257" t="e">
        <f aca="false">+entero!CN75</f>
        <v>#REF!</v>
      </c>
      <c r="BQ26" s="262" t="e">
        <f aca="false">+entero!CO75</f>
        <v>#REF!</v>
      </c>
      <c r="BR26" s="125"/>
      <c r="BS26" s="485"/>
      <c r="BT26" s="485"/>
      <c r="BU26" s="485"/>
      <c r="BV26" s="485"/>
      <c r="BW26" s="485"/>
      <c r="BX26" s="485"/>
      <c r="BY26" s="485"/>
      <c r="BZ26" s="485"/>
      <c r="CA26" s="485"/>
      <c r="CB26" s="485"/>
    </row>
    <row r="27" customFormat="false" ht="12.75" hidden="true" customHeight="true" outlineLevel="0" collapsed="false">
      <c r="A27" s="125"/>
      <c r="B27" s="255"/>
      <c r="C27" s="258"/>
      <c r="D27" s="280" t="s">
        <v>153</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57" t="n">
        <f aca="false">+entero!CI76</f>
        <v>0</v>
      </c>
      <c r="BL27" s="373" t="n">
        <f aca="false">+entero!CJ76</f>
        <v>0</v>
      </c>
      <c r="BM27" s="373" t="n">
        <f aca="false">+entero!CK76</f>
        <v>0</v>
      </c>
      <c r="BN27" s="373" t="n">
        <f aca="false">+entero!CL76</f>
        <v>0</v>
      </c>
      <c r="BO27" s="373" t="n">
        <f aca="false">+entero!CM76</f>
        <v>0</v>
      </c>
      <c r="BP27" s="257" t="e">
        <f aca="false">+entero!CN76</f>
        <v>#REF!</v>
      </c>
      <c r="BQ27" s="262" t="e">
        <f aca="false">+entero!CO76</f>
        <v>#REF!</v>
      </c>
      <c r="BR27" s="125"/>
      <c r="BS27" s="485"/>
      <c r="BT27" s="485"/>
      <c r="BU27" s="485"/>
      <c r="BV27" s="485"/>
      <c r="BW27" s="485"/>
      <c r="BX27" s="485"/>
      <c r="BY27" s="485"/>
      <c r="BZ27" s="485"/>
      <c r="CA27" s="485"/>
      <c r="CB27" s="485"/>
    </row>
    <row r="28" customFormat="false" ht="12.75" hidden="true" customHeight="true" outlineLevel="0" collapsed="false">
      <c r="A28" s="125"/>
      <c r="B28" s="255"/>
      <c r="C28" s="258"/>
      <c r="D28" s="152" t="s">
        <v>154</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57" t="n">
        <f aca="false">+entero!CI77</f>
        <v>0</v>
      </c>
      <c r="BL28" s="373" t="n">
        <f aca="false">+entero!CJ77</f>
        <v>0</v>
      </c>
      <c r="BM28" s="373" t="n">
        <f aca="false">+entero!CK77</f>
        <v>0</v>
      </c>
      <c r="BN28" s="373" t="n">
        <f aca="false">+entero!CL77</f>
        <v>0</v>
      </c>
      <c r="BO28" s="373" t="n">
        <f aca="false">+entero!CM77</f>
        <v>0</v>
      </c>
      <c r="BP28" s="257" t="e">
        <f aca="false">+entero!CN77</f>
        <v>#REF!</v>
      </c>
      <c r="BQ28" s="262" t="e">
        <f aca="false">+entero!CO77</f>
        <v>#REF!</v>
      </c>
      <c r="BR28" s="125"/>
      <c r="BS28" s="485"/>
      <c r="BT28" s="485"/>
      <c r="BU28" s="485"/>
      <c r="BV28" s="485"/>
      <c r="BW28" s="485"/>
      <c r="BX28" s="485"/>
      <c r="BY28" s="485"/>
      <c r="BZ28" s="485"/>
      <c r="CA28" s="485"/>
      <c r="CB28" s="485"/>
    </row>
    <row r="29" customFormat="false" ht="12.75" hidden="true" customHeight="true" outlineLevel="0" collapsed="false">
      <c r="A29" s="125"/>
      <c r="B29" s="255"/>
      <c r="C29" s="258"/>
      <c r="D29" s="280" t="s">
        <v>150</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57" t="n">
        <f aca="false">+entero!CI78</f>
        <v>0</v>
      </c>
      <c r="BL29" s="373" t="n">
        <f aca="false">+entero!CJ78</f>
        <v>0</v>
      </c>
      <c r="BM29" s="373" t="n">
        <f aca="false">+entero!CK78</f>
        <v>0</v>
      </c>
      <c r="BN29" s="373" t="n">
        <f aca="false">+entero!CL78</f>
        <v>0</v>
      </c>
      <c r="BO29" s="373" t="n">
        <f aca="false">+entero!CM78</f>
        <v>0</v>
      </c>
      <c r="BP29" s="257" t="e">
        <f aca="false">+entero!CN78</f>
        <v>#REF!</v>
      </c>
      <c r="BQ29" s="262" t="e">
        <f aca="false">+entero!CO78</f>
        <v>#REF!</v>
      </c>
      <c r="BR29" s="125"/>
      <c r="BS29" s="485"/>
      <c r="BT29" s="485"/>
      <c r="BU29" s="485"/>
      <c r="BV29" s="485"/>
      <c r="BW29" s="485"/>
      <c r="BX29" s="485"/>
      <c r="BY29" s="485"/>
      <c r="BZ29" s="485"/>
      <c r="CA29" s="485"/>
      <c r="CB29" s="485"/>
    </row>
    <row r="30" customFormat="false" ht="12.75" hidden="true" customHeight="true" outlineLevel="0" collapsed="false">
      <c r="A30" s="125"/>
      <c r="B30" s="255"/>
      <c r="C30" s="258"/>
      <c r="D30" s="280" t="s">
        <v>151</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57" t="n">
        <f aca="false">+entero!CI79</f>
        <v>0</v>
      </c>
      <c r="BL30" s="373" t="n">
        <f aca="false">+entero!CJ79</f>
        <v>0</v>
      </c>
      <c r="BM30" s="373" t="n">
        <f aca="false">+entero!CK79</f>
        <v>0</v>
      </c>
      <c r="BN30" s="373" t="n">
        <f aca="false">+entero!CL79</f>
        <v>0</v>
      </c>
      <c r="BO30" s="373" t="n">
        <f aca="false">+entero!CM79</f>
        <v>0</v>
      </c>
      <c r="BP30" s="257" t="e">
        <f aca="false">+entero!CN79</f>
        <v>#REF!</v>
      </c>
      <c r="BQ30" s="262" t="e">
        <f aca="false">+entero!CO79</f>
        <v>#REF!</v>
      </c>
      <c r="BR30" s="125"/>
      <c r="BS30" s="485"/>
      <c r="BT30" s="485"/>
      <c r="BU30" s="485"/>
      <c r="BV30" s="485"/>
      <c r="BW30" s="485"/>
      <c r="BX30" s="485"/>
      <c r="BY30" s="485"/>
      <c r="BZ30" s="485"/>
      <c r="CA30" s="485"/>
      <c r="CB30" s="485"/>
    </row>
    <row r="31" customFormat="false" ht="12.75" hidden="true" customHeight="true" outlineLevel="0" collapsed="false">
      <c r="A31" s="125"/>
      <c r="B31" s="255"/>
      <c r="C31" s="258"/>
      <c r="D31" s="280" t="s">
        <v>152</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57" t="n">
        <f aca="false">+entero!CI80</f>
        <v>0</v>
      </c>
      <c r="BL31" s="373" t="n">
        <f aca="false">+entero!CJ80</f>
        <v>0</v>
      </c>
      <c r="BM31" s="373" t="n">
        <f aca="false">+entero!CK80</f>
        <v>0</v>
      </c>
      <c r="BN31" s="373" t="n">
        <f aca="false">+entero!CL80</f>
        <v>0</v>
      </c>
      <c r="BO31" s="373" t="n">
        <f aca="false">+entero!CM80</f>
        <v>0</v>
      </c>
      <c r="BP31" s="257" t="e">
        <f aca="false">+entero!CN80</f>
        <v>#REF!</v>
      </c>
      <c r="BQ31" s="262" t="e">
        <f aca="false">+entero!CO80</f>
        <v>#REF!</v>
      </c>
      <c r="BR31" s="125"/>
      <c r="BS31" s="485"/>
      <c r="BT31" s="485"/>
      <c r="BU31" s="485"/>
      <c r="BV31" s="485"/>
      <c r="BW31" s="485"/>
      <c r="BX31" s="485"/>
      <c r="BY31" s="485"/>
      <c r="BZ31" s="485"/>
      <c r="CA31" s="485"/>
      <c r="CB31" s="485"/>
    </row>
    <row r="32" customFormat="false" ht="12.75" hidden="true" customHeight="true" outlineLevel="0" collapsed="false">
      <c r="A32" s="125"/>
      <c r="B32" s="255"/>
      <c r="C32" s="258"/>
      <c r="D32" s="280" t="s">
        <v>153</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57" t="n">
        <f aca="false">+entero!CI81</f>
        <v>0</v>
      </c>
      <c r="BL32" s="373" t="n">
        <f aca="false">+entero!CJ81</f>
        <v>0</v>
      </c>
      <c r="BM32" s="373" t="n">
        <f aca="false">+entero!CK81</f>
        <v>0</v>
      </c>
      <c r="BN32" s="373" t="n">
        <f aca="false">+entero!CL81</f>
        <v>0</v>
      </c>
      <c r="BO32" s="373" t="n">
        <f aca="false">+entero!CM81</f>
        <v>0</v>
      </c>
      <c r="BP32" s="257" t="e">
        <f aca="false">+entero!CN81</f>
        <v>#REF!</v>
      </c>
      <c r="BQ32" s="262" t="e">
        <f aca="false">+entero!CO81</f>
        <v>#REF!</v>
      </c>
      <c r="BR32" s="125"/>
      <c r="BS32" s="485"/>
      <c r="BT32" s="485"/>
      <c r="BU32" s="485"/>
      <c r="BV32" s="485"/>
      <c r="BW32" s="485"/>
      <c r="BX32" s="485"/>
      <c r="BY32" s="485"/>
      <c r="BZ32" s="485"/>
      <c r="CA32" s="485"/>
      <c r="CB32" s="485"/>
    </row>
    <row r="33" customFormat="false" ht="12.75" hidden="true" customHeight="true" outlineLevel="0" collapsed="false">
      <c r="A33" s="125"/>
      <c r="B33" s="255"/>
      <c r="C33" s="258"/>
      <c r="D33" s="152" t="s">
        <v>155</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57" t="n">
        <f aca="false">+entero!CI82</f>
        <v>0</v>
      </c>
      <c r="BL33" s="373" t="n">
        <f aca="false">+entero!CJ82</f>
        <v>0</v>
      </c>
      <c r="BM33" s="373" t="n">
        <f aca="false">+entero!CK82</f>
        <v>0</v>
      </c>
      <c r="BN33" s="373" t="n">
        <f aca="false">+entero!CL82</f>
        <v>0</v>
      </c>
      <c r="BO33" s="373" t="n">
        <f aca="false">+entero!CM82</f>
        <v>0</v>
      </c>
      <c r="BP33" s="257" t="e">
        <f aca="false">+entero!CN82</f>
        <v>#REF!</v>
      </c>
      <c r="BQ33" s="262" t="e">
        <f aca="false">+entero!CO82</f>
        <v>#REF!</v>
      </c>
      <c r="BR33" s="125"/>
      <c r="BS33" s="485"/>
      <c r="BT33" s="485"/>
      <c r="BU33" s="485"/>
      <c r="BV33" s="485"/>
      <c r="BW33" s="485"/>
      <c r="BX33" s="485"/>
      <c r="BY33" s="485"/>
      <c r="BZ33" s="485"/>
      <c r="CA33" s="485"/>
      <c r="CB33" s="485"/>
    </row>
    <row r="34" customFormat="false" ht="12.75" hidden="true" customHeight="true" outlineLevel="0" collapsed="false">
      <c r="A34" s="125"/>
      <c r="B34" s="255"/>
      <c r="C34" s="258"/>
      <c r="D34" s="280" t="s">
        <v>150</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57" t="n">
        <f aca="false">+entero!CI83</f>
        <v>0</v>
      </c>
      <c r="BL34" s="373" t="n">
        <f aca="false">+entero!CJ83</f>
        <v>0</v>
      </c>
      <c r="BM34" s="373" t="n">
        <f aca="false">+entero!CK83</f>
        <v>0</v>
      </c>
      <c r="BN34" s="373" t="n">
        <f aca="false">+entero!CL83</f>
        <v>0</v>
      </c>
      <c r="BO34" s="373" t="n">
        <f aca="false">+entero!CM83</f>
        <v>0</v>
      </c>
      <c r="BP34" s="257" t="e">
        <f aca="false">+entero!CN83</f>
        <v>#REF!</v>
      </c>
      <c r="BQ34" s="262" t="e">
        <f aca="false">+entero!CO83</f>
        <v>#REF!</v>
      </c>
      <c r="BR34" s="125"/>
      <c r="BS34" s="485"/>
      <c r="BT34" s="485"/>
      <c r="BU34" s="485"/>
      <c r="BV34" s="485"/>
      <c r="BW34" s="485"/>
      <c r="BX34" s="485"/>
      <c r="BY34" s="485"/>
      <c r="BZ34" s="485"/>
      <c r="CA34" s="485"/>
      <c r="CB34" s="485"/>
    </row>
    <row r="35" customFormat="false" ht="12.75" hidden="true" customHeight="true" outlineLevel="0" collapsed="false">
      <c r="A35" s="125"/>
      <c r="B35" s="255"/>
      <c r="C35" s="258"/>
      <c r="D35" s="280" t="s">
        <v>151</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57" t="n">
        <f aca="false">+entero!CI84</f>
        <v>0</v>
      </c>
      <c r="BL35" s="373" t="n">
        <f aca="false">+entero!CJ84</f>
        <v>0</v>
      </c>
      <c r="BM35" s="373" t="n">
        <f aca="false">+entero!CK84</f>
        <v>0</v>
      </c>
      <c r="BN35" s="373" t="n">
        <f aca="false">+entero!CL84</f>
        <v>0</v>
      </c>
      <c r="BO35" s="373" t="n">
        <f aca="false">+entero!CM84</f>
        <v>0</v>
      </c>
      <c r="BP35" s="257" t="e">
        <f aca="false">+entero!CN84</f>
        <v>#REF!</v>
      </c>
      <c r="BQ35" s="262" t="e">
        <f aca="false">+entero!CO84</f>
        <v>#REF!</v>
      </c>
      <c r="BR35" s="125"/>
      <c r="BS35" s="485"/>
      <c r="BT35" s="485"/>
      <c r="BU35" s="485"/>
      <c r="BV35" s="485"/>
      <c r="BW35" s="485"/>
      <c r="BX35" s="485"/>
      <c r="BY35" s="485"/>
      <c r="BZ35" s="485"/>
      <c r="CA35" s="485"/>
      <c r="CB35" s="485"/>
    </row>
    <row r="36" customFormat="false" ht="12.75" hidden="true" customHeight="true" outlineLevel="0" collapsed="false">
      <c r="A36" s="125"/>
      <c r="B36" s="255"/>
      <c r="C36" s="258"/>
      <c r="D36" s="280" t="s">
        <v>152</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57" t="n">
        <f aca="false">+entero!CI85</f>
        <v>0</v>
      </c>
      <c r="BL36" s="373" t="n">
        <f aca="false">+entero!CJ85</f>
        <v>0</v>
      </c>
      <c r="BM36" s="373" t="n">
        <f aca="false">+entero!CK85</f>
        <v>0</v>
      </c>
      <c r="BN36" s="373" t="n">
        <f aca="false">+entero!CL85</f>
        <v>0</v>
      </c>
      <c r="BO36" s="373" t="n">
        <f aca="false">+entero!CM85</f>
        <v>0</v>
      </c>
      <c r="BP36" s="257" t="e">
        <f aca="false">+entero!CN85</f>
        <v>#REF!</v>
      </c>
      <c r="BQ36" s="262" t="e">
        <f aca="false">+entero!CO85</f>
        <v>#REF!</v>
      </c>
      <c r="BR36" s="125"/>
      <c r="BS36" s="485"/>
      <c r="BT36" s="485"/>
      <c r="BU36" s="485"/>
      <c r="BV36" s="485"/>
      <c r="BW36" s="485"/>
      <c r="BX36" s="485"/>
      <c r="BY36" s="485"/>
      <c r="BZ36" s="485"/>
      <c r="CA36" s="485"/>
      <c r="CB36" s="485"/>
    </row>
    <row r="37" customFormat="false" ht="12.75" hidden="true" customHeight="true" outlineLevel="0" collapsed="false">
      <c r="A37" s="125"/>
      <c r="B37" s="255"/>
      <c r="C37" s="258"/>
      <c r="D37" s="280" t="s">
        <v>153</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57" t="n">
        <f aca="false">+entero!CI86</f>
        <v>0</v>
      </c>
      <c r="BL37" s="373" t="n">
        <f aca="false">+entero!CJ86</f>
        <v>0</v>
      </c>
      <c r="BM37" s="373" t="n">
        <f aca="false">+entero!CK86</f>
        <v>0</v>
      </c>
      <c r="BN37" s="373" t="n">
        <f aca="false">+entero!CL86</f>
        <v>0</v>
      </c>
      <c r="BO37" s="373" t="n">
        <f aca="false">+entero!CM86</f>
        <v>0</v>
      </c>
      <c r="BP37" s="257" t="e">
        <f aca="false">+entero!CN86</f>
        <v>#REF!</v>
      </c>
      <c r="BQ37" s="262" t="e">
        <f aca="false">+entero!CO86</f>
        <v>#REF!</v>
      </c>
      <c r="BR37" s="125"/>
      <c r="BS37" s="485"/>
      <c r="BT37" s="485"/>
      <c r="BU37" s="485"/>
      <c r="BV37" s="485"/>
      <c r="BW37" s="485"/>
      <c r="BX37" s="485"/>
      <c r="BY37" s="485"/>
      <c r="BZ37" s="485"/>
      <c r="CA37" s="485"/>
      <c r="CB37" s="485"/>
    </row>
    <row r="38" customFormat="false" ht="12.75" hidden="false" customHeight="true" outlineLevel="0" collapsed="false">
      <c r="A38" s="125"/>
      <c r="B38" s="255"/>
      <c r="C38" s="258"/>
      <c r="D38" s="152" t="s">
        <v>143</v>
      </c>
      <c r="E38" s="226"/>
      <c r="F38" s="226"/>
      <c r="G38" s="226"/>
      <c r="H38" s="226"/>
      <c r="I38" s="257"/>
      <c r="J38" s="257"/>
      <c r="K38" s="257"/>
      <c r="L38" s="257"/>
      <c r="M38" s="225"/>
      <c r="N38" s="225"/>
      <c r="O38" s="225"/>
      <c r="P38" s="225"/>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3836270316896</v>
      </c>
      <c r="BF38" s="550" t="n">
        <f aca="false">+entero!CD87</f>
        <v>0.416952853754998</v>
      </c>
      <c r="BG38" s="550" t="n">
        <f aca="false">+entero!CE87</f>
        <v>0.416631409549076</v>
      </c>
      <c r="BH38" s="550" t="n">
        <f aca="false">+entero!CF87</f>
        <v>0.421819504252355</v>
      </c>
      <c r="BI38" s="550" t="n">
        <f aca="false">+entero!CG87</f>
        <v>0.423779906976911</v>
      </c>
      <c r="BJ38" s="550" t="n">
        <f aca="false">+entero!CH87</f>
        <v>0.421130995384225</v>
      </c>
      <c r="BK38" s="551" t="n">
        <f aca="false">+entero!CI87</f>
        <v>0.420970973748448</v>
      </c>
      <c r="BL38" s="552" t="n">
        <f aca="false">+entero!CJ87</f>
        <v>0.42237266064204</v>
      </c>
      <c r="BM38" s="552" t="n">
        <f aca="false">+entero!CK87</f>
        <v>0.423470845341497</v>
      </c>
      <c r="BN38" s="552" t="n">
        <f aca="false">+entero!CL87</f>
        <v>0.423445301353359</v>
      </c>
      <c r="BO38" s="552" t="n">
        <f aca="false">+entero!CM87</f>
        <v>0.423706693887329</v>
      </c>
      <c r="BP38" s="257"/>
      <c r="BQ38" s="262"/>
      <c r="BR38" s="125"/>
      <c r="BS38" s="485"/>
      <c r="BT38" s="485"/>
      <c r="BU38" s="485"/>
      <c r="BV38" s="485"/>
      <c r="BW38" s="485"/>
      <c r="BX38" s="485"/>
      <c r="BY38" s="485"/>
      <c r="BZ38" s="485"/>
      <c r="CA38" s="485"/>
      <c r="CB38" s="485"/>
    </row>
    <row r="39" customFormat="false" ht="6.75" hidden="false" customHeight="true" outlineLevel="0" collapsed="false">
      <c r="A39" s="125"/>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57"/>
      <c r="BL39" s="373"/>
      <c r="BM39" s="373"/>
      <c r="BN39" s="373"/>
      <c r="BO39" s="373"/>
      <c r="BP39" s="257"/>
      <c r="BQ39" s="262"/>
      <c r="BR39" s="125"/>
      <c r="BS39" s="485"/>
      <c r="BT39" s="485"/>
      <c r="BU39" s="485"/>
      <c r="BV39" s="485"/>
      <c r="BW39" s="485"/>
      <c r="BX39" s="485"/>
      <c r="BY39" s="485"/>
      <c r="BZ39" s="485"/>
      <c r="CA39" s="485"/>
      <c r="CB39" s="485"/>
    </row>
    <row r="40" customFormat="false" ht="12.75" hidden="false" customHeight="true" outlineLevel="0" collapsed="false">
      <c r="A40" s="125"/>
      <c r="B40" s="255"/>
      <c r="C40" s="258"/>
      <c r="D40" s="152" t="s">
        <v>156</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688.53281154469</v>
      </c>
      <c r="BI40" s="225" t="n">
        <f aca="false">+entero!CG89</f>
        <v>1704.81129188472</v>
      </c>
      <c r="BJ40" s="225" t="n">
        <f aca="false">+entero!CH89</f>
        <v>1682.52419348013</v>
      </c>
      <c r="BK40" s="257" t="n">
        <f aca="false">+entero!CI89</f>
        <v>1671.43366263364</v>
      </c>
      <c r="BL40" s="373" t="n">
        <f aca="false">+entero!CJ89</f>
        <v>1675.6121418302</v>
      </c>
      <c r="BM40" s="373" t="n">
        <f aca="false">+entero!CK89</f>
        <v>1654.65489649304</v>
      </c>
      <c r="BN40" s="373" t="n">
        <f aca="false">+entero!CL89</f>
        <v>1733.93093666521</v>
      </c>
      <c r="BO40" s="373" t="n">
        <f aca="false">+entero!CM89</f>
        <v>1698.56795244713</v>
      </c>
      <c r="BP40" s="257" t="n">
        <f aca="false">+entero!CN89</f>
        <v>16.0437589670014</v>
      </c>
      <c r="BQ40" s="262" t="n">
        <f aca="false">+entero!CO89</f>
        <v>0.00953552943201164</v>
      </c>
      <c r="BR40" s="125"/>
      <c r="BS40" s="485"/>
      <c r="BT40" s="485"/>
      <c r="BU40" s="485"/>
      <c r="BV40" s="485"/>
      <c r="BW40" s="485"/>
      <c r="BX40" s="485"/>
      <c r="BY40" s="485"/>
      <c r="BZ40" s="485"/>
      <c r="CA40" s="485"/>
      <c r="CB40" s="485"/>
    </row>
    <row r="41" customFormat="false" ht="12.75" hidden="false" customHeight="true" outlineLevel="0" collapsed="false">
      <c r="A41" s="125"/>
      <c r="B41" s="255"/>
      <c r="C41" s="258"/>
      <c r="D41" s="152" t="s">
        <v>157</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18.295695839311</v>
      </c>
      <c r="BI41" s="225" t="n">
        <f aca="false">+entero!CG90</f>
        <v>520.282496413199</v>
      </c>
      <c r="BJ41" s="225" t="n">
        <f aca="false">+entero!CH90</f>
        <v>485.965566714491</v>
      </c>
      <c r="BK41" s="257" t="n">
        <f aca="false">+entero!CI90</f>
        <v>477.833715925395</v>
      </c>
      <c r="BL41" s="373" t="n">
        <f aca="false">+entero!CJ90</f>
        <v>492.282926829268</v>
      </c>
      <c r="BM41" s="373" t="n">
        <f aca="false">+entero!CK90</f>
        <v>469.937159253945</v>
      </c>
      <c r="BN41" s="373" t="n">
        <f aca="false">+entero!CL90</f>
        <v>474.709612625538</v>
      </c>
      <c r="BO41" s="373" t="n">
        <f aca="false">+entero!CM90</f>
        <v>507.678909612626</v>
      </c>
      <c r="BP41" s="257" t="n">
        <f aca="false">+entero!CN90</f>
        <v>21.7133428981348</v>
      </c>
      <c r="BQ41" s="262" t="n">
        <f aca="false">+entero!CO90</f>
        <v>0.0446808259378007</v>
      </c>
      <c r="BR41" s="125"/>
      <c r="BS41" s="485"/>
      <c r="BT41" s="485"/>
      <c r="BU41" s="485"/>
      <c r="BV41" s="485"/>
      <c r="BW41" s="485"/>
      <c r="BX41" s="485"/>
      <c r="BY41" s="485"/>
      <c r="BZ41" s="485"/>
      <c r="CA41" s="485"/>
      <c r="CB41" s="485"/>
    </row>
    <row r="42" customFormat="false" ht="12.75" hidden="false" customHeight="true" outlineLevel="0" collapsed="false">
      <c r="A42" s="125"/>
      <c r="B42" s="255"/>
      <c r="C42" s="258"/>
      <c r="D42" s="152" t="s">
        <v>158</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82.691668681492</v>
      </c>
      <c r="BI42" s="225" t="n">
        <f aca="false">+entero!CG91</f>
        <v>290.901855338594</v>
      </c>
      <c r="BJ42" s="225" t="n">
        <f aca="false">+entero!CH91</f>
        <v>290.835277433286</v>
      </c>
      <c r="BK42" s="257" t="n">
        <f aca="false">+entero!CI91</f>
        <v>290.966984750359</v>
      </c>
      <c r="BL42" s="373" t="n">
        <f aca="false">+entero!CJ91</f>
        <v>277.677171263989</v>
      </c>
      <c r="BM42" s="373" t="n">
        <f aca="false">+entero!CK91</f>
        <v>277.716913014347</v>
      </c>
      <c r="BN42" s="373" t="n">
        <f aca="false">+entero!CL91</f>
        <v>277.757085180775</v>
      </c>
      <c r="BO42" s="373" t="n">
        <f aca="false">+entero!CM91</f>
        <v>277.805578724534</v>
      </c>
      <c r="BP42" s="257" t="n">
        <f aca="false">+entero!CN91</f>
        <v>-13.0296987087518</v>
      </c>
      <c r="BQ42" s="262" t="n">
        <f aca="false">+entero!CO91</f>
        <v>-0.0448009568293885</v>
      </c>
      <c r="BR42" s="125"/>
      <c r="BS42" s="485"/>
      <c r="BT42" s="485"/>
      <c r="BU42" s="485"/>
      <c r="BV42" s="485"/>
      <c r="BW42" s="485"/>
      <c r="BX42" s="485"/>
      <c r="BY42" s="485"/>
      <c r="BZ42" s="485"/>
      <c r="CA42" s="485"/>
      <c r="CB42" s="485"/>
    </row>
    <row r="43" customFormat="false" ht="12.75" hidden="false" customHeight="true" outlineLevel="0" collapsed="false">
      <c r="A43" s="125"/>
      <c r="B43" s="255"/>
      <c r="C43" s="258"/>
      <c r="D43" s="152" t="s">
        <v>159</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196.447776183644</v>
      </c>
      <c r="BI43" s="225" t="n">
        <f aca="false">+entero!CG92</f>
        <v>165.532711621234</v>
      </c>
      <c r="BJ43" s="225" t="n">
        <f aca="false">+entero!CH92</f>
        <v>204.427116212339</v>
      </c>
      <c r="BK43" s="257" t="n">
        <f aca="false">+entero!CI92</f>
        <v>201.32912482066</v>
      </c>
      <c r="BL43" s="373" t="n">
        <f aca="false">+entero!CJ92</f>
        <v>186.002725968436</v>
      </c>
      <c r="BM43" s="373" t="n">
        <f aca="false">+entero!CK92</f>
        <v>187.333715925395</v>
      </c>
      <c r="BN43" s="373" t="n">
        <f aca="false">+entero!CL92</f>
        <v>261.777331420373</v>
      </c>
      <c r="BO43" s="373" t="n">
        <f aca="false">+entero!CM92</f>
        <v>193.374605451937</v>
      </c>
      <c r="BP43" s="257" t="n">
        <f aca="false">+entero!CN92</f>
        <v>-11.0525107604017</v>
      </c>
      <c r="BQ43" s="262" t="n">
        <f aca="false">+entero!CO92</f>
        <v>-0.0540657764252834</v>
      </c>
      <c r="BR43" s="125"/>
      <c r="BS43" s="485"/>
      <c r="BT43" s="485"/>
      <c r="BU43" s="485"/>
      <c r="BV43" s="485"/>
      <c r="BW43" s="485"/>
      <c r="BX43" s="485"/>
      <c r="BY43" s="485"/>
      <c r="BZ43" s="485"/>
      <c r="CA43" s="485"/>
      <c r="CB43" s="485"/>
    </row>
    <row r="44" customFormat="false" ht="12.75" hidden="false" customHeight="true" outlineLevel="0" collapsed="false">
      <c r="A44" s="125"/>
      <c r="B44" s="255"/>
      <c r="C44" s="258"/>
      <c r="D44" s="152" t="s">
        <v>160</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691.097670840244</v>
      </c>
      <c r="BI44" s="225" t="n">
        <f aca="false">+entero!CG93</f>
        <v>728.094228511693</v>
      </c>
      <c r="BJ44" s="225" t="n">
        <f aca="false">+entero!CH93</f>
        <v>701.296233120014</v>
      </c>
      <c r="BK44" s="257" t="n">
        <f aca="false">+entero!CI93</f>
        <v>701.303837137231</v>
      </c>
      <c r="BL44" s="373" t="n">
        <f aca="false">+entero!CJ93</f>
        <v>719.649317768508</v>
      </c>
      <c r="BM44" s="373" t="n">
        <f aca="false">+entero!CK93</f>
        <v>719.667108299354</v>
      </c>
      <c r="BN44" s="373" t="n">
        <f aca="false">+entero!CL93</f>
        <v>719.686907438522</v>
      </c>
      <c r="BO44" s="373" t="n">
        <f aca="false">+entero!CM93</f>
        <v>719.708858658035</v>
      </c>
      <c r="BP44" s="257" t="n">
        <f aca="false">+entero!CN93</f>
        <v>18.4126255380202</v>
      </c>
      <c r="BQ44" s="262" t="n">
        <f aca="false">+entero!CO93</f>
        <v>0.0262551325223919</v>
      </c>
      <c r="BR44" s="125"/>
      <c r="BS44" s="485"/>
      <c r="BT44" s="485"/>
      <c r="BU44" s="485"/>
      <c r="BV44" s="485"/>
      <c r="BW44" s="485"/>
      <c r="BX44" s="485"/>
      <c r="BY44" s="485"/>
      <c r="BZ44" s="485"/>
      <c r="CA44" s="485"/>
      <c r="CB44" s="485"/>
    </row>
    <row r="45" customFormat="false" ht="12.75" hidden="false" customHeight="true" outlineLevel="0" collapsed="false">
      <c r="A45" s="125"/>
      <c r="B45" s="255"/>
      <c r="C45" s="258"/>
      <c r="D45" s="152" t="s">
        <v>161</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500.044045911047</v>
      </c>
      <c r="BI45" s="225" t="n">
        <f aca="false">+entero!CG94</f>
        <v>464.093974175036</v>
      </c>
      <c r="BJ45" s="225" t="n">
        <f aca="false">+entero!CH94</f>
        <v>451.380057388809</v>
      </c>
      <c r="BK45" s="257" t="n">
        <f aca="false">+entero!CI94</f>
        <v>438.339598278336</v>
      </c>
      <c r="BL45" s="373" t="n">
        <f aca="false">+entero!CJ94</f>
        <v>441.425107604017</v>
      </c>
      <c r="BM45" s="373" t="n">
        <f aca="false">+entero!CK94</f>
        <v>417.674605451937</v>
      </c>
      <c r="BN45" s="373" t="n">
        <f aca="false">+entero!CL94</f>
        <v>499.444332855093</v>
      </c>
      <c r="BO45" s="373" t="n">
        <f aca="false">+entero!CM94</f>
        <v>464.152223816356</v>
      </c>
      <c r="BP45" s="257" t="n">
        <f aca="false">+entero!CN94</f>
        <v>12.7721664275466</v>
      </c>
      <c r="BQ45" s="262" t="n">
        <f aca="false">+entero!CO94</f>
        <v>0.0282958146211252</v>
      </c>
      <c r="BR45" s="125"/>
      <c r="BS45" s="485"/>
      <c r="BT45" s="485"/>
      <c r="BU45" s="485"/>
      <c r="BV45" s="485"/>
      <c r="BW45" s="485"/>
      <c r="BX45" s="485"/>
      <c r="BY45" s="485"/>
      <c r="BZ45" s="485"/>
      <c r="CA45" s="485"/>
      <c r="CB45" s="485"/>
    </row>
    <row r="46" customFormat="false" ht="12.75" hidden="false" customHeight="true" outlineLevel="0" collapsed="false">
      <c r="A46" s="125"/>
      <c r="B46" s="255"/>
      <c r="C46" s="258"/>
      <c r="D46" s="152" t="s">
        <v>162</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14.463845050215</v>
      </c>
      <c r="BI46" s="225" t="n">
        <f aca="false">+entero!CG95</f>
        <v>411.504304160689</v>
      </c>
      <c r="BJ46" s="225" t="n">
        <f aca="false">+entero!CH95</f>
        <v>363.521520803443</v>
      </c>
      <c r="BK46" s="257" t="n">
        <f aca="false">+entero!CI95</f>
        <v>353.288091822095</v>
      </c>
      <c r="BL46" s="373" t="n">
        <f aca="false">+entero!CJ95</f>
        <v>368.441319942611</v>
      </c>
      <c r="BM46" s="373" t="n">
        <f aca="false">+entero!CK95</f>
        <v>342.567862266858</v>
      </c>
      <c r="BN46" s="373" t="n">
        <f aca="false">+entero!CL95</f>
        <v>349.671018651363</v>
      </c>
      <c r="BO46" s="373" t="n">
        <f aca="false">+entero!CM95</f>
        <v>382.64418938307</v>
      </c>
      <c r="BP46" s="257" t="n">
        <f aca="false">+entero!CN95</f>
        <v>19.1226685796269</v>
      </c>
      <c r="BQ46" s="262" t="n">
        <f aca="false">+entero!CO95</f>
        <v>0.052603951857823</v>
      </c>
      <c r="BR46" s="125"/>
      <c r="BS46" s="485"/>
      <c r="BT46" s="485"/>
      <c r="BU46" s="485"/>
      <c r="BV46" s="485"/>
      <c r="BW46" s="485"/>
      <c r="BX46" s="485"/>
      <c r="BY46" s="485"/>
      <c r="BZ46" s="485"/>
      <c r="CA46" s="485"/>
      <c r="CB46" s="485"/>
    </row>
    <row r="47" customFormat="false" ht="12.75" hidden="false" customHeight="true" outlineLevel="0" collapsed="false">
      <c r="A47" s="125"/>
      <c r="B47" s="255"/>
      <c r="C47" s="258"/>
      <c r="D47" s="152" t="s">
        <v>163</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5.5802008608321</v>
      </c>
      <c r="BI47" s="225" t="n">
        <f aca="false">+entero!CG96</f>
        <v>52.5896700143472</v>
      </c>
      <c r="BJ47" s="225" t="n">
        <f aca="false">+entero!CH96</f>
        <v>87.8585365853659</v>
      </c>
      <c r="BK47" s="257" t="n">
        <f aca="false">+entero!CI96</f>
        <v>85.051506456241</v>
      </c>
      <c r="BL47" s="373" t="n">
        <f aca="false">+entero!CJ96</f>
        <v>72.983787661406</v>
      </c>
      <c r="BM47" s="373" t="n">
        <f aca="false">+entero!CK96</f>
        <v>75.1067431850789</v>
      </c>
      <c r="BN47" s="373" t="n">
        <f aca="false">+entero!CL96</f>
        <v>149.77331420373</v>
      </c>
      <c r="BO47" s="373" t="n">
        <f aca="false">+entero!CM96</f>
        <v>81.5080344332855</v>
      </c>
      <c r="BP47" s="257" t="n">
        <f aca="false">+entero!CN96</f>
        <v>-6.35050215208037</v>
      </c>
      <c r="BQ47" s="262" t="n">
        <f aca="false">+entero!CO96</f>
        <v>-0.0722809916815543</v>
      </c>
      <c r="BR47" s="125"/>
      <c r="BS47" s="485"/>
      <c r="BT47" s="485"/>
      <c r="BU47" s="485"/>
      <c r="BV47" s="485"/>
      <c r="BW47" s="485"/>
      <c r="BX47" s="485"/>
      <c r="BY47" s="485"/>
      <c r="BZ47" s="485"/>
      <c r="CA47" s="485"/>
      <c r="CB47" s="485"/>
    </row>
    <row r="48" customFormat="false" ht="12.75" hidden="false" customHeight="false" outlineLevel="0" collapsed="false">
      <c r="A48" s="125"/>
      <c r="B48" s="255"/>
      <c r="C48" s="151"/>
      <c r="D48" s="152" t="s">
        <v>164</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63" t="n">
        <f aca="false">+entero!CI97</f>
        <v>0</v>
      </c>
      <c r="BL48" s="267" t="n">
        <f aca="false">+entero!CJ97</f>
        <v>0</v>
      </c>
      <c r="BM48" s="267" t="n">
        <f aca="false">+entero!CK97</f>
        <v>0</v>
      </c>
      <c r="BN48" s="267" t="n">
        <f aca="false">+entero!CL97</f>
        <v>0</v>
      </c>
      <c r="BO48" s="267" t="n">
        <f aca="false">+entero!CM97</f>
        <v>0</v>
      </c>
      <c r="BP48" s="257"/>
      <c r="BQ48" s="262"/>
      <c r="BR48" s="125"/>
      <c r="BS48" s="485"/>
      <c r="BT48" s="485"/>
      <c r="BU48" s="485"/>
      <c r="BV48" s="485"/>
      <c r="BW48" s="485"/>
      <c r="BX48" s="485"/>
      <c r="BY48" s="485"/>
      <c r="BZ48" s="485"/>
      <c r="CA48" s="485"/>
      <c r="CB48" s="485"/>
    </row>
    <row r="49" customFormat="false" ht="13.5" hidden="false" customHeight="false" outlineLevel="0" collapsed="false">
      <c r="A49" s="125"/>
      <c r="B49" s="255"/>
      <c r="C49" s="151"/>
      <c r="D49" s="152" t="s">
        <v>165</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490.10231563845</v>
      </c>
      <c r="BI49" s="225" t="n">
        <f aca="false">+entero!CG98</f>
        <v>5472.15231563845</v>
      </c>
      <c r="BJ49" s="225" t="n">
        <f aca="false">+entero!CH98</f>
        <v>5489.14531563845</v>
      </c>
      <c r="BK49" s="257" t="n">
        <f aca="false">+entero!CI98</f>
        <v>5494.94531563845</v>
      </c>
      <c r="BL49" s="373" t="n">
        <f aca="false">+entero!CJ98</f>
        <v>5505.85731563845</v>
      </c>
      <c r="BM49" s="373" t="n">
        <f aca="false">+entero!CK98</f>
        <v>5517.83231563845</v>
      </c>
      <c r="BN49" s="373" t="n">
        <f aca="false">+entero!CL98</f>
        <v>5546.61431563845</v>
      </c>
      <c r="BO49" s="373" t="n">
        <f aca="false">+entero!CM98</f>
        <v>5556.14831563845</v>
      </c>
      <c r="BP49" s="257" t="n">
        <f aca="false">+entero!CN98</f>
        <v>67.0030000000006</v>
      </c>
      <c r="BQ49" s="262" t="n">
        <f aca="false">+entero!CO98</f>
        <v>0.0122064540374092</v>
      </c>
      <c r="BR49" s="125"/>
      <c r="BS49" s="485"/>
      <c r="BT49" s="485"/>
      <c r="BU49" s="485"/>
      <c r="BV49" s="485"/>
      <c r="BW49" s="485"/>
      <c r="BX49" s="485"/>
      <c r="BY49" s="485"/>
      <c r="BZ49" s="485"/>
      <c r="CA49" s="485"/>
      <c r="CB49" s="485"/>
    </row>
    <row r="50" customFormat="false" ht="12.75" hidden="false" customHeight="false" outlineLevel="0" collapsed="false">
      <c r="A50" s="125"/>
      <c r="B50" s="255"/>
      <c r="C50" s="151"/>
      <c r="D50" s="152" t="s">
        <v>143</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79754724013146</v>
      </c>
      <c r="BF50" s="550" t="n">
        <f aca="false">+entero!CD99</f>
        <v>0.282060283168067</v>
      </c>
      <c r="BG50" s="550" t="n">
        <f aca="false">+entero!CE99</f>
        <v>0.282426045487734</v>
      </c>
      <c r="BH50" s="550" t="n">
        <f aca="false">+entero!CF99</f>
        <v>0.282399077868545</v>
      </c>
      <c r="BI50" s="550" t="n">
        <f aca="false">+entero!CG99</f>
        <v>0.282409748501673</v>
      </c>
      <c r="BJ50" s="550" t="n">
        <f aca="false">+entero!CH99</f>
        <v>0.282458696970116</v>
      </c>
      <c r="BK50" s="551" t="n">
        <f aca="false">+entero!CI99</f>
        <v>0.282501587982501</v>
      </c>
      <c r="BL50" s="552" t="n">
        <f aca="false">+entero!CJ99</f>
        <v>0.282583357564382</v>
      </c>
      <c r="BM50" s="552" t="n">
        <f aca="false">+entero!CK99</f>
        <v>0.282637346776229</v>
      </c>
      <c r="BN50" s="552" t="n">
        <f aca="false">+entero!CL99</f>
        <v>0.282606750806349</v>
      </c>
      <c r="BO50" s="552" t="n">
        <f aca="false">+entero!CM99</f>
        <v>0.282697239131603</v>
      </c>
      <c r="BP50" s="257"/>
      <c r="BQ50" s="262"/>
      <c r="BR50" s="125"/>
      <c r="BS50" s="485"/>
      <c r="BT50" s="485"/>
      <c r="BU50" s="485"/>
      <c r="BV50" s="485"/>
      <c r="BW50" s="485"/>
      <c r="BX50" s="485"/>
      <c r="BY50" s="485"/>
      <c r="BZ50" s="485"/>
      <c r="CA50" s="485"/>
      <c r="CB50" s="485"/>
    </row>
    <row r="51" customFormat="false" ht="12.75" hidden="false" customHeight="false" outlineLevel="0" collapsed="false">
      <c r="A51" s="125"/>
      <c r="B51" s="255"/>
      <c r="C51" s="151"/>
      <c r="D51" s="152" t="s">
        <v>246</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173.94321807748</v>
      </c>
      <c r="BI51" s="225" t="n">
        <f aca="false">+entero!CG100</f>
        <v>4159.75821807748</v>
      </c>
      <c r="BJ51" s="225" t="n">
        <f aca="false">+entero!CH100</f>
        <v>4170.19921807748</v>
      </c>
      <c r="BK51" s="257" t="n">
        <f aca="false">+entero!CI100</f>
        <v>4172.43321807748</v>
      </c>
      <c r="BL51" s="373" t="n">
        <f aca="false">+entero!CJ100</f>
        <v>4176.56921807748</v>
      </c>
      <c r="BM51" s="373" t="n">
        <f aca="false">+entero!CK100</f>
        <v>4182.90721807748</v>
      </c>
      <c r="BN51" s="373" t="n">
        <f aca="false">+entero!CL100</f>
        <v>4206.29021807748</v>
      </c>
      <c r="BO51" s="373" t="n">
        <f aca="false">+entero!CM100</f>
        <v>4208.88621807748</v>
      </c>
      <c r="BP51" s="257" t="n">
        <f aca="false">+entero!CN100</f>
        <v>38.6869999999999</v>
      </c>
      <c r="BQ51" s="262" t="n">
        <f aca="false">+entero!CO100</f>
        <v>0.00927701483235977</v>
      </c>
      <c r="BR51" s="125"/>
      <c r="BS51" s="485"/>
      <c r="BT51" s="485"/>
      <c r="BU51" s="485"/>
      <c r="BV51" s="485"/>
      <c r="BW51" s="485"/>
      <c r="BX51" s="485"/>
      <c r="BY51" s="485"/>
      <c r="BZ51" s="485"/>
      <c r="CA51" s="485"/>
      <c r="CB51" s="485"/>
    </row>
    <row r="52" customFormat="false" ht="13.5" hidden="false" customHeight="false" outlineLevel="0" collapsed="false">
      <c r="A52" s="125"/>
      <c r="B52" s="255"/>
      <c r="C52" s="445"/>
      <c r="D52" s="527" t="s">
        <v>167</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16.15909756098</v>
      </c>
      <c r="BI52" s="377" t="n">
        <f aca="false">+entero!CG101</f>
        <v>1312.39409756098</v>
      </c>
      <c r="BJ52" s="377" t="n">
        <f aca="false">+entero!CH101</f>
        <v>1318.94609756098</v>
      </c>
      <c r="BK52" s="379" t="n">
        <f aca="false">+entero!CI101</f>
        <v>1322.51209756098</v>
      </c>
      <c r="BL52" s="381" t="n">
        <f aca="false">+entero!CJ101</f>
        <v>1329.28809756098</v>
      </c>
      <c r="BM52" s="381" t="n">
        <f aca="false">+entero!CK101</f>
        <v>1334.92509756098</v>
      </c>
      <c r="BN52" s="381" t="n">
        <f aca="false">+entero!CL101</f>
        <v>1340.32409756098</v>
      </c>
      <c r="BO52" s="381" t="n">
        <f aca="false">+entero!CM101</f>
        <v>1347.26209756098</v>
      </c>
      <c r="BP52" s="379" t="n">
        <f aca="false">+entero!CN101</f>
        <v>28.316</v>
      </c>
      <c r="BQ52" s="554" t="n">
        <f aca="false">+entero!CO101</f>
        <v>0.0214686559612729</v>
      </c>
      <c r="BR52" s="125"/>
      <c r="BS52" s="485"/>
      <c r="BT52" s="485"/>
      <c r="BU52" s="485"/>
      <c r="BV52" s="485"/>
      <c r="BW52" s="485"/>
      <c r="BX52" s="485"/>
      <c r="BY52" s="485"/>
      <c r="BZ52" s="485"/>
      <c r="CA52" s="485"/>
      <c r="CB52" s="485"/>
    </row>
    <row r="53" customFormat="false" ht="6.75" hidden="false" customHeight="true" outlineLevel="0" collapsed="false">
      <c r="D53" s="463" t="s">
        <v>101</v>
      </c>
      <c r="E53" s="464"/>
      <c r="F53" s="464"/>
      <c r="G53" s="464"/>
      <c r="H53" s="464"/>
      <c r="I53" s="464"/>
      <c r="J53" s="464"/>
      <c r="K53" s="464"/>
      <c r="L53" s="464"/>
      <c r="M53" s="464"/>
      <c r="N53" s="464"/>
      <c r="O53" s="464"/>
      <c r="P53" s="464"/>
      <c r="Q53" s="464"/>
      <c r="R53" s="464"/>
      <c r="S53" s="464"/>
      <c r="T53" s="464"/>
      <c r="U53" s="464"/>
      <c r="V53" s="464"/>
      <c r="W53" s="464"/>
      <c r="X53" s="464"/>
      <c r="Y53" s="464"/>
      <c r="Z53" s="464"/>
      <c r="AA53" s="464"/>
      <c r="AB53" s="464"/>
      <c r="AC53" s="464"/>
      <c r="AD53" s="464"/>
      <c r="AE53" s="464"/>
      <c r="AF53" s="464"/>
      <c r="AG53" s="464"/>
      <c r="AH53" s="464"/>
      <c r="AI53" s="464"/>
      <c r="AJ53" s="464"/>
      <c r="AK53" s="464"/>
      <c r="AL53" s="464"/>
      <c r="AM53" s="464"/>
      <c r="AN53" s="464"/>
      <c r="AO53" s="464"/>
      <c r="AP53" s="464"/>
      <c r="AQ53" s="464"/>
      <c r="AR53" s="464"/>
      <c r="AS53" s="464"/>
      <c r="AT53" s="464"/>
      <c r="AU53" s="464"/>
      <c r="AV53" s="464"/>
      <c r="AW53" s="464"/>
      <c r="AX53" s="464"/>
      <c r="AY53" s="464"/>
      <c r="AZ53" s="464"/>
      <c r="BA53" s="464"/>
      <c r="BB53" s="464"/>
      <c r="BC53" s="464"/>
      <c r="BD53" s="464"/>
      <c r="BE53" s="464"/>
      <c r="BF53" s="464"/>
      <c r="BG53" s="464"/>
      <c r="BH53" s="464"/>
      <c r="BI53" s="464"/>
      <c r="BJ53" s="464"/>
      <c r="BK53" s="465"/>
      <c r="BL53" s="465"/>
      <c r="BM53" s="465"/>
      <c r="BN53" s="465"/>
      <c r="BO53" s="465"/>
      <c r="BP53" s="465"/>
      <c r="BQ53" s="465"/>
      <c r="BS53" s="485"/>
      <c r="BT53" s="485"/>
      <c r="BU53" s="485"/>
      <c r="BV53" s="485"/>
      <c r="BW53" s="485"/>
      <c r="BX53" s="485"/>
      <c r="BY53" s="485"/>
      <c r="BZ53" s="485"/>
      <c r="CA53" s="485"/>
      <c r="CB53" s="485"/>
    </row>
    <row r="54" customFormat="false" ht="14.25" hidden="false" customHeight="true" outlineLevel="0" collapsed="false">
      <c r="C54" s="468" t="s">
        <v>204</v>
      </c>
      <c r="D54" s="469" t="s">
        <v>232</v>
      </c>
      <c r="E54" s="470" t="n">
        <v>7.28</v>
      </c>
      <c r="F54" s="470"/>
      <c r="G54" s="470"/>
      <c r="H54" s="470"/>
      <c r="I54" s="470"/>
      <c r="J54" s="470"/>
      <c r="K54" s="470"/>
      <c r="L54" s="470"/>
      <c r="M54" s="470"/>
      <c r="N54" s="470"/>
      <c r="O54" s="470"/>
      <c r="P54" s="470"/>
      <c r="Q54" s="470"/>
      <c r="R54" s="470"/>
      <c r="S54" s="470"/>
      <c r="T54" s="470"/>
      <c r="U54" s="470"/>
      <c r="V54" s="470"/>
      <c r="W54" s="470"/>
      <c r="X54" s="470"/>
      <c r="Y54" s="470"/>
      <c r="Z54" s="470"/>
      <c r="AA54" s="470"/>
      <c r="AB54" s="470"/>
      <c r="AC54" s="470"/>
      <c r="AD54" s="470"/>
      <c r="AE54" s="470"/>
      <c r="AF54" s="470"/>
      <c r="AG54" s="470"/>
      <c r="AH54" s="470"/>
      <c r="AI54" s="470"/>
      <c r="AJ54" s="470"/>
      <c r="AK54" s="470"/>
      <c r="AL54" s="470"/>
      <c r="AM54" s="470"/>
      <c r="AN54" s="470"/>
      <c r="AO54" s="470"/>
      <c r="AP54" s="470"/>
      <c r="AQ54" s="470"/>
      <c r="AR54" s="470"/>
      <c r="AS54" s="470"/>
      <c r="AT54" s="470"/>
      <c r="AU54" s="470"/>
      <c r="AV54" s="470"/>
      <c r="AW54" s="470"/>
      <c r="AX54" s="470"/>
      <c r="AY54" s="470"/>
      <c r="AZ54" s="470"/>
      <c r="BA54" s="470"/>
      <c r="BB54" s="470"/>
      <c r="BC54" s="470"/>
      <c r="BD54" s="470"/>
      <c r="BE54" s="470"/>
      <c r="BF54" s="470"/>
      <c r="BG54" s="470"/>
      <c r="BH54" s="470"/>
      <c r="BI54" s="470"/>
      <c r="BJ54" s="470"/>
      <c r="BK54" s="470"/>
      <c r="BL54" s="470"/>
      <c r="BM54" s="470"/>
      <c r="BN54" s="470"/>
      <c r="BO54" s="470"/>
      <c r="BP54" s="475"/>
      <c r="BQ54" s="507" t="n">
        <f aca="true">NOW()</f>
        <v>46231.9221920883</v>
      </c>
      <c r="BS54" s="485"/>
      <c r="BT54" s="485"/>
      <c r="BU54" s="485"/>
      <c r="BV54" s="485"/>
      <c r="BW54" s="485"/>
      <c r="BX54" s="485"/>
      <c r="BY54" s="485"/>
      <c r="BZ54" s="485"/>
      <c r="CA54" s="485"/>
      <c r="CB54" s="485"/>
    </row>
    <row r="55" customFormat="false" ht="14.25" hidden="false" customHeight="true" outlineLevel="0" collapsed="false">
      <c r="C55" s="474" t="s">
        <v>206</v>
      </c>
      <c r="D55" s="469" t="s">
        <v>207</v>
      </c>
      <c r="E55" s="470"/>
      <c r="F55" s="470"/>
      <c r="G55" s="470"/>
      <c r="H55" s="470"/>
      <c r="I55" s="470"/>
      <c r="J55" s="470"/>
      <c r="K55" s="470"/>
      <c r="L55" s="470"/>
      <c r="M55" s="470"/>
      <c r="N55" s="470"/>
      <c r="O55" s="470"/>
      <c r="P55" s="470"/>
      <c r="Q55" s="470"/>
      <c r="R55" s="470"/>
      <c r="S55" s="470"/>
      <c r="T55" s="470"/>
      <c r="U55" s="470"/>
      <c r="V55" s="470"/>
      <c r="W55" s="470"/>
      <c r="X55" s="470"/>
      <c r="Y55" s="470"/>
      <c r="Z55" s="470"/>
      <c r="AA55" s="470"/>
      <c r="AB55" s="470"/>
      <c r="AC55" s="470"/>
      <c r="AD55" s="470"/>
      <c r="AE55" s="470"/>
      <c r="AF55" s="470"/>
      <c r="AG55" s="470"/>
      <c r="AH55" s="470"/>
      <c r="AI55" s="470"/>
      <c r="AJ55" s="470"/>
      <c r="AK55" s="470"/>
      <c r="AL55" s="470"/>
      <c r="AM55" s="470"/>
      <c r="AN55" s="470"/>
      <c r="AO55" s="470"/>
      <c r="AP55" s="470"/>
      <c r="AQ55" s="470"/>
      <c r="AR55" s="470"/>
      <c r="AS55" s="470"/>
      <c r="AT55" s="470"/>
      <c r="AU55" s="470"/>
      <c r="AV55" s="470"/>
      <c r="AW55" s="470"/>
      <c r="AX55" s="470"/>
      <c r="AY55" s="470"/>
      <c r="AZ55" s="470"/>
      <c r="BA55" s="470"/>
      <c r="BB55" s="470"/>
      <c r="BC55" s="470"/>
      <c r="BD55" s="470"/>
      <c r="BE55" s="470"/>
      <c r="BF55" s="470"/>
      <c r="BG55" s="470"/>
      <c r="BH55" s="470"/>
      <c r="BI55" s="470"/>
      <c r="BJ55" s="470"/>
      <c r="BK55" s="470"/>
      <c r="BL55" s="470"/>
      <c r="BM55" s="470"/>
      <c r="BN55" s="470"/>
      <c r="BO55" s="470"/>
      <c r="BP55" s="475"/>
      <c r="BQ55" s="476"/>
      <c r="BS55" s="485"/>
      <c r="BT55" s="485"/>
      <c r="BU55" s="485"/>
      <c r="BV55" s="485"/>
      <c r="BW55" s="485"/>
      <c r="BX55" s="485"/>
      <c r="BY55" s="485"/>
      <c r="BZ55" s="485"/>
      <c r="CA55" s="485"/>
      <c r="CB55" s="485"/>
    </row>
    <row r="56" customFormat="false" ht="14.25" hidden="false" customHeight="true" outlineLevel="0" collapsed="false">
      <c r="C56" s="474" t="s">
        <v>234</v>
      </c>
      <c r="D56" s="469" t="s">
        <v>235</v>
      </c>
      <c r="E56" s="470"/>
      <c r="F56" s="470"/>
      <c r="G56" s="470"/>
      <c r="H56" s="470"/>
      <c r="I56" s="470"/>
      <c r="J56" s="470"/>
      <c r="K56" s="470"/>
      <c r="L56" s="470"/>
      <c r="M56" s="470"/>
      <c r="N56" s="470"/>
      <c r="O56" s="470"/>
      <c r="P56" s="470"/>
      <c r="Q56" s="470"/>
      <c r="R56" s="470"/>
      <c r="S56" s="470"/>
      <c r="T56" s="470"/>
      <c r="U56" s="470"/>
      <c r="V56" s="470"/>
      <c r="W56" s="470"/>
      <c r="X56" s="470"/>
      <c r="Y56" s="470"/>
      <c r="Z56" s="470"/>
      <c r="AA56" s="470"/>
      <c r="AB56" s="470"/>
      <c r="AC56" s="470"/>
      <c r="AD56" s="470"/>
      <c r="AE56" s="470"/>
      <c r="AF56" s="470"/>
      <c r="AG56" s="470"/>
      <c r="AH56" s="470"/>
      <c r="AI56" s="470"/>
      <c r="AJ56" s="470"/>
      <c r="AK56" s="470"/>
      <c r="AL56" s="470"/>
      <c r="AM56" s="470"/>
      <c r="AN56" s="470"/>
      <c r="AO56" s="470"/>
      <c r="AP56" s="470"/>
      <c r="AQ56" s="470"/>
      <c r="AR56" s="470"/>
      <c r="AS56" s="470"/>
      <c r="AT56" s="470"/>
      <c r="AU56" s="470"/>
      <c r="AV56" s="470"/>
      <c r="AW56" s="470"/>
      <c r="AX56" s="470"/>
      <c r="AY56" s="470"/>
      <c r="AZ56" s="470"/>
      <c r="BA56" s="470"/>
      <c r="BB56" s="470"/>
      <c r="BC56" s="470"/>
      <c r="BD56" s="470"/>
      <c r="BE56" s="470"/>
      <c r="BF56" s="470"/>
      <c r="BG56" s="470"/>
      <c r="BH56" s="470"/>
      <c r="BI56" s="470"/>
      <c r="BJ56" s="470"/>
      <c r="BK56" s="470"/>
      <c r="BL56" s="470"/>
      <c r="BM56" s="470"/>
      <c r="BN56" s="470"/>
      <c r="BO56" s="470"/>
      <c r="BP56" s="475"/>
      <c r="BQ56" s="465"/>
      <c r="BS56" s="485"/>
      <c r="BT56" s="485"/>
      <c r="BU56" s="485"/>
      <c r="BV56" s="485"/>
      <c r="BW56" s="485"/>
      <c r="BX56" s="485"/>
      <c r="BY56" s="485"/>
      <c r="BZ56" s="485"/>
      <c r="CA56" s="485"/>
      <c r="CB56" s="485"/>
    </row>
    <row r="57" customFormat="false" ht="14.25" hidden="false" customHeight="true" outlineLevel="0" collapsed="false">
      <c r="C57" s="481" t="n">
        <v>1</v>
      </c>
      <c r="D57" s="469" t="s">
        <v>215</v>
      </c>
      <c r="E57" s="470"/>
      <c r="F57" s="470"/>
      <c r="G57" s="470"/>
      <c r="H57" s="470"/>
      <c r="I57" s="470"/>
      <c r="J57" s="470"/>
      <c r="K57" s="470"/>
      <c r="L57" s="470"/>
      <c r="M57" s="470"/>
      <c r="N57" s="470"/>
      <c r="O57" s="470"/>
      <c r="P57" s="470"/>
      <c r="Q57" s="470"/>
      <c r="R57" s="470"/>
      <c r="S57" s="470"/>
      <c r="T57" s="470"/>
      <c r="U57" s="470"/>
      <c r="V57" s="470"/>
      <c r="W57" s="470"/>
      <c r="X57" s="470"/>
      <c r="Y57" s="470"/>
      <c r="Z57" s="470"/>
      <c r="AA57" s="470"/>
      <c r="AB57" s="470"/>
      <c r="AC57" s="470"/>
      <c r="AD57" s="470"/>
      <c r="AE57" s="470"/>
      <c r="AF57" s="470"/>
      <c r="AG57" s="470"/>
      <c r="AH57" s="470"/>
      <c r="AI57" s="470"/>
      <c r="AJ57" s="470"/>
      <c r="AK57" s="470"/>
      <c r="AL57" s="470"/>
      <c r="AM57" s="470"/>
      <c r="AN57" s="470"/>
      <c r="AO57" s="470"/>
      <c r="AP57" s="470"/>
      <c r="AQ57" s="470"/>
      <c r="AR57" s="470"/>
      <c r="AS57" s="470"/>
      <c r="AT57" s="470"/>
      <c r="AU57" s="470"/>
      <c r="AV57" s="470"/>
      <c r="AW57" s="470"/>
      <c r="AX57" s="470"/>
      <c r="AY57" s="470"/>
      <c r="AZ57" s="470"/>
      <c r="BA57" s="470"/>
      <c r="BB57" s="470"/>
      <c r="BC57" s="470"/>
      <c r="BD57" s="470"/>
      <c r="BE57" s="470"/>
      <c r="BF57" s="470"/>
      <c r="BG57" s="470"/>
      <c r="BH57" s="470"/>
      <c r="BI57" s="470"/>
      <c r="BJ57" s="470"/>
      <c r="BK57" s="470"/>
      <c r="BL57" s="470"/>
      <c r="BM57" s="470"/>
      <c r="BN57" s="470"/>
      <c r="BO57" s="470"/>
      <c r="BP57" s="475"/>
      <c r="BQ57" s="465"/>
      <c r="BS57" s="485"/>
      <c r="BT57" s="485"/>
      <c r="BU57" s="485"/>
      <c r="BV57" s="485"/>
      <c r="BW57" s="485"/>
      <c r="BX57" s="485"/>
      <c r="BY57" s="485"/>
      <c r="BZ57" s="485"/>
      <c r="CA57" s="485"/>
      <c r="CB57" s="485"/>
    </row>
    <row r="58" customFormat="false" ht="14.25" hidden="false" customHeight="false" outlineLevel="0" collapsed="false">
      <c r="C58" s="481" t="n">
        <v>7</v>
      </c>
      <c r="D58" s="469" t="s">
        <v>222</v>
      </c>
      <c r="E58" s="464"/>
      <c r="F58" s="464"/>
      <c r="G58" s="464"/>
      <c r="H58" s="464"/>
      <c r="I58" s="464"/>
      <c r="J58" s="464"/>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64"/>
      <c r="AL58" s="464"/>
      <c r="AM58" s="464"/>
      <c r="AN58" s="464"/>
      <c r="AO58" s="464"/>
      <c r="AP58" s="464"/>
      <c r="AQ58" s="464"/>
      <c r="AR58" s="464"/>
      <c r="AS58" s="464"/>
      <c r="AT58" s="464"/>
      <c r="AU58" s="464"/>
      <c r="AV58" s="464"/>
      <c r="AW58" s="464"/>
      <c r="AX58" s="464"/>
      <c r="AY58" s="464"/>
      <c r="AZ58" s="464"/>
      <c r="BA58" s="464"/>
      <c r="BB58" s="464"/>
      <c r="BC58" s="464"/>
      <c r="BD58" s="464"/>
      <c r="BE58" s="464"/>
      <c r="BF58" s="464"/>
      <c r="BG58" s="464"/>
      <c r="BH58" s="464"/>
      <c r="BI58" s="464"/>
      <c r="BJ58" s="464"/>
      <c r="BK58" s="464"/>
      <c r="BL58" s="464"/>
      <c r="BM58" s="464"/>
      <c r="BN58" s="464"/>
      <c r="BO58" s="464"/>
      <c r="BP58" s="464"/>
      <c r="BQ58" s="464"/>
      <c r="BS58" s="485"/>
      <c r="BT58" s="485"/>
      <c r="BU58" s="485"/>
      <c r="BV58" s="485"/>
      <c r="BW58" s="485"/>
      <c r="BX58" s="485"/>
      <c r="BY58" s="485"/>
      <c r="BZ58" s="485"/>
      <c r="CA58" s="485"/>
      <c r="CB58" s="485"/>
    </row>
    <row r="59" customFormat="false" ht="14.25" hidden="false" customHeight="false" outlineLevel="0" collapsed="false">
      <c r="C59" s="481" t="n">
        <v>8</v>
      </c>
      <c r="D59" s="469" t="s">
        <v>247</v>
      </c>
      <c r="E59" s="464"/>
      <c r="F59" s="464"/>
      <c r="G59" s="464"/>
      <c r="H59" s="464"/>
      <c r="I59" s="464"/>
      <c r="J59" s="464"/>
      <c r="K59" s="464"/>
      <c r="L59" s="464"/>
      <c r="M59" s="464"/>
      <c r="N59" s="464"/>
      <c r="O59" s="464"/>
      <c r="P59" s="464"/>
      <c r="Q59" s="464"/>
      <c r="R59" s="464"/>
      <c r="S59" s="464"/>
      <c r="T59" s="464"/>
      <c r="U59" s="464"/>
      <c r="V59" s="464"/>
      <c r="W59" s="464"/>
      <c r="X59" s="464"/>
      <c r="Y59" s="464"/>
      <c r="Z59" s="464"/>
      <c r="AA59" s="464"/>
      <c r="AB59" s="464"/>
      <c r="AC59" s="464"/>
      <c r="AD59" s="464"/>
      <c r="AE59" s="464"/>
      <c r="AF59" s="464"/>
      <c r="AG59" s="464"/>
      <c r="AH59" s="464"/>
      <c r="AI59" s="464"/>
      <c r="AJ59" s="464"/>
      <c r="AK59" s="464"/>
      <c r="AL59" s="464"/>
      <c r="AM59" s="464"/>
      <c r="AN59" s="464"/>
      <c r="AO59" s="464"/>
      <c r="AP59" s="464"/>
      <c r="AQ59" s="464"/>
      <c r="AR59" s="464"/>
      <c r="AS59" s="464"/>
      <c r="AT59" s="464"/>
      <c r="AU59" s="464"/>
      <c r="AV59" s="464"/>
      <c r="AW59" s="464"/>
      <c r="AX59" s="464"/>
      <c r="AY59" s="464"/>
      <c r="AZ59" s="464"/>
      <c r="BA59" s="464"/>
      <c r="BB59" s="464"/>
      <c r="BC59" s="464"/>
      <c r="BD59" s="464"/>
      <c r="BE59" s="464"/>
      <c r="BF59" s="464"/>
      <c r="BG59" s="464"/>
      <c r="BH59" s="464"/>
      <c r="BI59" s="464"/>
      <c r="BJ59" s="464"/>
      <c r="BK59" s="464"/>
      <c r="BL59" s="464"/>
      <c r="BM59" s="464"/>
      <c r="BN59" s="464"/>
      <c r="BO59" s="464"/>
      <c r="BP59" s="464"/>
      <c r="BQ59" s="464"/>
      <c r="BS59" s="485"/>
      <c r="BT59" s="485"/>
      <c r="BU59" s="485"/>
      <c r="BV59" s="485"/>
      <c r="BW59" s="485"/>
      <c r="BX59" s="485"/>
      <c r="BY59" s="485"/>
      <c r="BZ59" s="485"/>
      <c r="CA59" s="485"/>
      <c r="CB59" s="485"/>
    </row>
    <row r="60" customFormat="false" ht="3" hidden="false" customHeight="true" outlineLevel="0" collapsed="false">
      <c r="C60" s="463"/>
      <c r="D60" s="463"/>
      <c r="E60" s="464"/>
      <c r="F60" s="464"/>
      <c r="G60" s="464"/>
      <c r="H60" s="464"/>
      <c r="I60" s="464"/>
      <c r="J60" s="464"/>
      <c r="K60" s="464"/>
      <c r="L60" s="464"/>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4"/>
      <c r="AM60" s="464"/>
      <c r="AN60" s="464"/>
      <c r="AO60" s="464"/>
      <c r="AP60" s="464"/>
      <c r="AQ60" s="464"/>
      <c r="AR60" s="464"/>
      <c r="AS60" s="464"/>
      <c r="AT60" s="464"/>
      <c r="AU60" s="464"/>
      <c r="AV60" s="464"/>
      <c r="AW60" s="464"/>
      <c r="AX60" s="464"/>
      <c r="AY60" s="464"/>
      <c r="AZ60" s="464"/>
      <c r="BA60" s="464"/>
      <c r="BB60" s="464"/>
      <c r="BC60" s="464"/>
      <c r="BD60" s="464"/>
      <c r="BE60" s="464"/>
      <c r="BF60" s="464"/>
      <c r="BG60" s="464"/>
      <c r="BH60" s="464"/>
      <c r="BI60" s="464"/>
      <c r="BJ60" s="464"/>
      <c r="BK60" s="464"/>
      <c r="BL60" s="464"/>
      <c r="BM60" s="464"/>
      <c r="BN60" s="464"/>
      <c r="BO60" s="464"/>
      <c r="BP60" s="464"/>
      <c r="BQ60" s="464"/>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9"/>
      <c r="F86" s="509"/>
      <c r="G86" s="509"/>
      <c r="H86" s="509"/>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509"/>
      <c r="AR86" s="509"/>
      <c r="AS86" s="509"/>
      <c r="AT86" s="509"/>
      <c r="AU86" s="509"/>
      <c r="AV86" s="509"/>
      <c r="AW86" s="509"/>
      <c r="AX86" s="509"/>
      <c r="AY86" s="509"/>
      <c r="AZ86" s="509"/>
      <c r="BA86" s="509"/>
      <c r="BB86" s="509"/>
      <c r="BC86" s="509"/>
      <c r="BD86" s="509"/>
      <c r="BE86" s="509"/>
      <c r="BF86" s="509"/>
      <c r="BG86" s="509"/>
      <c r="BH86" s="509"/>
      <c r="BI86" s="509"/>
      <c r="BJ86" s="509"/>
      <c r="BK86" s="509"/>
      <c r="BL86" s="509"/>
      <c r="BM86" s="509"/>
      <c r="BN86" s="509"/>
      <c r="BO86" s="509"/>
      <c r="BP86" s="509"/>
      <c r="BQ86" s="509"/>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9"/>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c r="AO87" s="509"/>
      <c r="AP87" s="509"/>
      <c r="AQ87" s="509"/>
      <c r="AR87" s="509"/>
      <c r="AS87" s="509"/>
      <c r="AT87" s="509"/>
      <c r="AU87" s="509"/>
      <c r="AV87" s="509"/>
      <c r="AW87" s="509"/>
      <c r="AX87" s="509"/>
      <c r="AY87" s="509"/>
      <c r="AZ87" s="509"/>
      <c r="BA87" s="509"/>
      <c r="BB87" s="509"/>
      <c r="BC87" s="509"/>
      <c r="BD87" s="509"/>
      <c r="BE87" s="509"/>
      <c r="BF87" s="509"/>
      <c r="BG87" s="509"/>
      <c r="BH87" s="509"/>
      <c r="BI87" s="509"/>
      <c r="BJ87" s="509"/>
      <c r="BK87" s="509"/>
      <c r="BL87" s="509"/>
      <c r="BM87" s="509"/>
      <c r="BN87" s="509"/>
      <c r="BO87" s="509"/>
      <c r="BP87" s="509"/>
      <c r="BQ87" s="509"/>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9"/>
      <c r="F88" s="509"/>
      <c r="G88" s="509"/>
      <c r="H88" s="509"/>
      <c r="I88" s="509"/>
      <c r="J88" s="509"/>
      <c r="K88" s="50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c r="AO88" s="509"/>
      <c r="AP88" s="509"/>
      <c r="AQ88" s="509"/>
      <c r="AR88" s="509"/>
      <c r="AS88" s="509"/>
      <c r="AT88" s="509"/>
      <c r="AU88" s="509"/>
      <c r="AV88" s="509"/>
      <c r="AW88" s="509"/>
      <c r="AX88" s="509"/>
      <c r="AY88" s="509"/>
      <c r="AZ88" s="509"/>
      <c r="BA88" s="509"/>
      <c r="BB88" s="509"/>
      <c r="BC88" s="509"/>
      <c r="BD88" s="509"/>
      <c r="BE88" s="509"/>
      <c r="BF88" s="509"/>
      <c r="BG88" s="509"/>
      <c r="BH88" s="509"/>
      <c r="BI88" s="509"/>
      <c r="BJ88" s="509"/>
      <c r="BK88" s="509"/>
      <c r="BL88" s="509"/>
      <c r="BM88" s="509"/>
      <c r="BN88" s="509"/>
      <c r="BO88" s="509"/>
      <c r="BP88" s="509"/>
      <c r="BQ88" s="509"/>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09"/>
      <c r="BH89" s="509"/>
      <c r="BI89" s="509"/>
      <c r="BJ89" s="509"/>
      <c r="BK89" s="509"/>
      <c r="BL89" s="509"/>
      <c r="BM89" s="509"/>
      <c r="BN89" s="509"/>
      <c r="BO89" s="509"/>
      <c r="BP89" s="509"/>
      <c r="BQ89" s="509"/>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09"/>
      <c r="BH90" s="509"/>
      <c r="BI90" s="509"/>
      <c r="BJ90" s="509"/>
      <c r="BK90" s="509"/>
      <c r="BL90" s="509"/>
      <c r="BM90" s="509"/>
      <c r="BN90" s="509"/>
      <c r="BO90" s="509"/>
      <c r="BP90" s="509"/>
      <c r="BQ90" s="509"/>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09"/>
      <c r="BH91" s="509"/>
      <c r="BI91" s="509"/>
      <c r="BJ91" s="509"/>
      <c r="BK91" s="509"/>
      <c r="BL91" s="509"/>
      <c r="BM91" s="509"/>
      <c r="BN91" s="509"/>
      <c r="BO91" s="509"/>
      <c r="BP91" s="509"/>
      <c r="BQ91" s="509"/>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09"/>
      <c r="BH92" s="509"/>
      <c r="BI92" s="509"/>
      <c r="BJ92" s="509"/>
      <c r="BK92" s="509"/>
      <c r="BL92" s="509"/>
      <c r="BM92" s="509"/>
      <c r="BN92" s="509"/>
      <c r="BO92" s="509"/>
      <c r="BP92" s="509"/>
      <c r="BQ92" s="509"/>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09"/>
      <c r="BH93" s="509"/>
      <c r="BI93" s="509"/>
      <c r="BJ93" s="509"/>
      <c r="BK93" s="509"/>
      <c r="BL93" s="509"/>
      <c r="BM93" s="509"/>
      <c r="BN93" s="509"/>
      <c r="BO93" s="509"/>
      <c r="BP93" s="509"/>
      <c r="BQ93" s="509"/>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09"/>
      <c r="BH94" s="509"/>
      <c r="BI94" s="509"/>
      <c r="BJ94" s="509"/>
      <c r="BK94" s="509"/>
      <c r="BL94" s="509"/>
      <c r="BM94" s="509"/>
      <c r="BN94" s="509"/>
      <c r="BO94" s="509"/>
      <c r="BP94" s="509"/>
      <c r="BQ94" s="509"/>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09"/>
      <c r="BH95" s="509"/>
      <c r="BI95" s="509"/>
      <c r="BJ95" s="509"/>
      <c r="BK95" s="509"/>
      <c r="BL95" s="509"/>
      <c r="BM95" s="509"/>
      <c r="BN95" s="509"/>
      <c r="BO95" s="509"/>
      <c r="BP95" s="509"/>
      <c r="BQ95" s="509"/>
      <c r="BR95" s="485"/>
      <c r="BS95" s="485"/>
      <c r="BT95" s="485"/>
      <c r="BU95" s="485"/>
      <c r="BV95" s="485"/>
      <c r="BW95" s="485"/>
      <c r="BX95" s="485"/>
      <c r="BY95" s="485"/>
      <c r="BZ95" s="485"/>
      <c r="CA95" s="485"/>
      <c r="CB95" s="485"/>
    </row>
    <row r="96" customFormat="false" ht="12.75" hidden="false" customHeight="false" outlineLevel="0" collapsed="false">
      <c r="A96" s="485"/>
      <c r="B96" s="485"/>
      <c r="C96" s="508"/>
      <c r="D96" s="508"/>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09"/>
      <c r="BH96" s="509"/>
      <c r="BI96" s="509"/>
      <c r="BJ96" s="509"/>
      <c r="BK96" s="509"/>
      <c r="BL96" s="509"/>
      <c r="BM96" s="509"/>
      <c r="BN96" s="509"/>
      <c r="BO96" s="509"/>
      <c r="BP96" s="509"/>
      <c r="BQ96" s="509"/>
      <c r="BR96" s="485"/>
      <c r="BS96" s="485"/>
      <c r="BT96" s="485"/>
      <c r="BU96" s="485"/>
      <c r="BV96" s="485"/>
      <c r="BW96" s="485"/>
      <c r="BX96" s="485"/>
      <c r="BY96" s="485"/>
      <c r="BZ96" s="485"/>
      <c r="CA96" s="485"/>
      <c r="CB96" s="485"/>
    </row>
    <row r="97" customFormat="false" ht="12.75" hidden="false" customHeight="false" outlineLevel="0" collapsed="false">
      <c r="A97" s="485"/>
      <c r="B97" s="485"/>
      <c r="C97" s="508"/>
      <c r="D97" s="508"/>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09"/>
      <c r="BH97" s="509"/>
      <c r="BI97" s="509"/>
      <c r="BJ97" s="509"/>
      <c r="BK97" s="509"/>
      <c r="BL97" s="509"/>
      <c r="BM97" s="509"/>
      <c r="BN97" s="509"/>
      <c r="BO97" s="509"/>
      <c r="BP97" s="509"/>
      <c r="BQ97" s="509"/>
      <c r="BR97" s="485"/>
      <c r="BS97" s="485"/>
      <c r="BT97" s="485"/>
      <c r="BU97" s="485"/>
      <c r="BV97" s="485"/>
      <c r="BW97" s="485"/>
      <c r="BX97" s="485"/>
      <c r="BY97" s="485"/>
      <c r="BZ97" s="485"/>
      <c r="CA97" s="485"/>
      <c r="CB97" s="485"/>
    </row>
    <row r="98" customFormat="false" ht="12.75" hidden="false" customHeight="false" outlineLevel="0" collapsed="false">
      <c r="A98" s="485"/>
      <c r="B98" s="485"/>
      <c r="C98" s="508"/>
      <c r="D98" s="508"/>
      <c r="E98" s="509"/>
      <c r="F98" s="509"/>
      <c r="G98" s="509"/>
      <c r="H98" s="509"/>
      <c r="I98" s="509"/>
      <c r="J98" s="509"/>
      <c r="K98" s="50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509"/>
      <c r="AS98" s="509"/>
      <c r="AT98" s="509"/>
      <c r="AU98" s="509"/>
      <c r="AV98" s="509"/>
      <c r="AW98" s="509"/>
      <c r="AX98" s="509"/>
      <c r="AY98" s="509"/>
      <c r="AZ98" s="509"/>
      <c r="BA98" s="509"/>
      <c r="BB98" s="509"/>
      <c r="BC98" s="509"/>
      <c r="BD98" s="509"/>
      <c r="BE98" s="509"/>
      <c r="BF98" s="509"/>
      <c r="BG98" s="509"/>
      <c r="BH98" s="509"/>
      <c r="BI98" s="509"/>
      <c r="BJ98" s="509"/>
      <c r="BK98" s="509"/>
      <c r="BL98" s="509"/>
      <c r="BM98" s="509"/>
      <c r="BN98" s="509"/>
      <c r="BO98" s="509"/>
      <c r="BP98" s="509"/>
      <c r="BQ98" s="509"/>
      <c r="BR98" s="485"/>
      <c r="BS98" s="485"/>
      <c r="BT98" s="485"/>
      <c r="BU98" s="485"/>
      <c r="BV98" s="485"/>
      <c r="BW98" s="485"/>
      <c r="BX98" s="485"/>
      <c r="BY98" s="485"/>
      <c r="BZ98" s="485"/>
      <c r="CA98" s="485"/>
      <c r="CB98" s="485"/>
    </row>
    <row r="99" customFormat="false" ht="12.75" hidden="false" customHeight="false" outlineLevel="0" collapsed="false">
      <c r="A99" s="485"/>
      <c r="B99" s="485"/>
      <c r="C99" s="508"/>
      <c r="D99" s="508"/>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09"/>
      <c r="BH99" s="509"/>
      <c r="BI99" s="509"/>
      <c r="BJ99" s="509"/>
      <c r="BK99" s="509"/>
      <c r="BL99" s="509"/>
      <c r="BM99" s="509"/>
      <c r="BN99" s="509"/>
      <c r="BO99" s="509"/>
      <c r="BP99" s="509"/>
      <c r="BQ99" s="509"/>
      <c r="BR99" s="485"/>
      <c r="BS99" s="485"/>
      <c r="BT99" s="485"/>
      <c r="BU99" s="485"/>
      <c r="BV99" s="485"/>
      <c r="BW99" s="485"/>
      <c r="BX99" s="485"/>
      <c r="BY99" s="485"/>
      <c r="BZ99" s="485"/>
      <c r="CA99" s="485"/>
      <c r="CB99" s="485"/>
    </row>
    <row r="100" customFormat="false" ht="12.75" hidden="false" customHeight="false" outlineLevel="0" collapsed="false">
      <c r="A100" s="485"/>
      <c r="B100" s="485"/>
      <c r="C100" s="508"/>
      <c r="D100" s="508"/>
      <c r="E100" s="509"/>
      <c r="F100" s="509"/>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c r="AO100" s="509"/>
      <c r="AP100" s="509"/>
      <c r="AQ100" s="509"/>
      <c r="AR100" s="509"/>
      <c r="AS100" s="509"/>
      <c r="AT100" s="509"/>
      <c r="AU100" s="509"/>
      <c r="AV100" s="509"/>
      <c r="AW100" s="509"/>
      <c r="AX100" s="509"/>
      <c r="AY100" s="509"/>
      <c r="AZ100" s="509"/>
      <c r="BA100" s="509"/>
      <c r="BB100" s="509"/>
      <c r="BC100" s="509"/>
      <c r="BD100" s="509"/>
      <c r="BE100" s="509"/>
      <c r="BF100" s="509"/>
      <c r="BG100" s="509"/>
      <c r="BH100" s="509"/>
      <c r="BI100" s="509"/>
      <c r="BJ100" s="509"/>
      <c r="BK100" s="509"/>
      <c r="BL100" s="509"/>
      <c r="BM100" s="509"/>
      <c r="BN100" s="509"/>
      <c r="BO100" s="509"/>
      <c r="BP100" s="509"/>
      <c r="BQ100" s="509"/>
      <c r="BR100" s="485"/>
      <c r="BS100" s="485"/>
      <c r="BT100" s="485"/>
      <c r="BU100" s="485"/>
      <c r="BV100" s="485"/>
      <c r="BW100" s="485"/>
      <c r="BX100" s="485"/>
      <c r="BY100" s="485"/>
      <c r="BZ100" s="485"/>
      <c r="CA100" s="485"/>
      <c r="CB100" s="485"/>
    </row>
    <row r="101" customFormat="false" ht="12.75" hidden="false" customHeight="false" outlineLevel="0" collapsed="false">
      <c r="A101" s="485"/>
      <c r="B101" s="485"/>
      <c r="C101" s="508"/>
      <c r="D101" s="508"/>
      <c r="E101" s="509"/>
      <c r="F101" s="509"/>
      <c r="G101" s="509"/>
      <c r="H101" s="509"/>
      <c r="I101" s="509"/>
      <c r="J101" s="509"/>
      <c r="K101" s="509"/>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c r="AO101" s="509"/>
      <c r="AP101" s="509"/>
      <c r="AQ101" s="509"/>
      <c r="AR101" s="509"/>
      <c r="AS101" s="509"/>
      <c r="AT101" s="509"/>
      <c r="AU101" s="509"/>
      <c r="AV101" s="509"/>
      <c r="AW101" s="509"/>
      <c r="AX101" s="509"/>
      <c r="AY101" s="509"/>
      <c r="AZ101" s="509"/>
      <c r="BA101" s="509"/>
      <c r="BB101" s="509"/>
      <c r="BC101" s="509"/>
      <c r="BD101" s="509"/>
      <c r="BE101" s="509"/>
      <c r="BF101" s="509"/>
      <c r="BG101" s="509"/>
      <c r="BH101" s="509"/>
      <c r="BI101" s="509"/>
      <c r="BJ101" s="509"/>
      <c r="BK101" s="509"/>
      <c r="BL101" s="509"/>
      <c r="BM101" s="509"/>
      <c r="BN101" s="509"/>
      <c r="BO101" s="509"/>
      <c r="BP101" s="509"/>
      <c r="BQ101" s="509"/>
      <c r="BR101" s="485"/>
      <c r="BS101" s="485"/>
      <c r="BT101" s="485"/>
      <c r="BU101" s="485"/>
      <c r="BV101" s="485"/>
      <c r="BW101" s="485"/>
      <c r="BX101" s="485"/>
      <c r="BY101" s="485"/>
      <c r="BZ101" s="485"/>
      <c r="CA101" s="485"/>
      <c r="CB101" s="485"/>
    </row>
    <row r="102" customFormat="false" ht="12.75" hidden="false" customHeight="false" outlineLevel="0" collapsed="false">
      <c r="A102" s="485"/>
      <c r="B102" s="485"/>
      <c r="C102" s="508"/>
      <c r="D102" s="508"/>
      <c r="E102" s="509"/>
      <c r="F102" s="509"/>
      <c r="G102" s="509"/>
      <c r="H102" s="509"/>
      <c r="I102" s="509"/>
      <c r="J102" s="509"/>
      <c r="K102" s="509"/>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c r="AO102" s="509"/>
      <c r="AP102" s="509"/>
      <c r="AQ102" s="509"/>
      <c r="AR102" s="509"/>
      <c r="AS102" s="509"/>
      <c r="AT102" s="509"/>
      <c r="AU102" s="509"/>
      <c r="AV102" s="509"/>
      <c r="AW102" s="509"/>
      <c r="AX102" s="509"/>
      <c r="AY102" s="509"/>
      <c r="AZ102" s="509"/>
      <c r="BA102" s="509"/>
      <c r="BB102" s="509"/>
      <c r="BC102" s="509"/>
      <c r="BD102" s="509"/>
      <c r="BE102" s="509"/>
      <c r="BF102" s="509"/>
      <c r="BG102" s="509"/>
      <c r="BH102" s="509"/>
      <c r="BI102" s="509"/>
      <c r="BJ102" s="509"/>
      <c r="BK102" s="509"/>
      <c r="BL102" s="509"/>
      <c r="BM102" s="509"/>
      <c r="BN102" s="509"/>
      <c r="BO102" s="509"/>
      <c r="BP102" s="509"/>
      <c r="BQ102" s="509"/>
      <c r="BR102" s="485"/>
      <c r="BS102" s="485"/>
      <c r="BT102" s="485"/>
      <c r="BU102" s="485"/>
      <c r="BV102" s="485"/>
      <c r="BW102" s="485"/>
      <c r="BX102" s="485"/>
      <c r="BY102" s="485"/>
      <c r="BZ102" s="485"/>
      <c r="CA102" s="485"/>
      <c r="CB102" s="485"/>
    </row>
    <row r="103" customFormat="false" ht="12.75" hidden="false" customHeight="false" outlineLevel="0" collapsed="false">
      <c r="A103" s="485"/>
      <c r="B103" s="485"/>
      <c r="C103" s="508"/>
      <c r="D103" s="508"/>
      <c r="E103" s="509"/>
      <c r="F103" s="509"/>
      <c r="G103" s="509"/>
      <c r="H103" s="509"/>
      <c r="I103" s="509"/>
      <c r="J103" s="509"/>
      <c r="K103" s="509"/>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c r="AO103" s="509"/>
      <c r="AP103" s="509"/>
      <c r="AQ103" s="509"/>
      <c r="AR103" s="509"/>
      <c r="AS103" s="509"/>
      <c r="AT103" s="509"/>
      <c r="AU103" s="509"/>
      <c r="AV103" s="509"/>
      <c r="AW103" s="509"/>
      <c r="AX103" s="509"/>
      <c r="AY103" s="509"/>
      <c r="AZ103" s="509"/>
      <c r="BA103" s="509"/>
      <c r="BB103" s="509"/>
      <c r="BC103" s="509"/>
      <c r="BD103" s="509"/>
      <c r="BE103" s="509"/>
      <c r="BF103" s="509"/>
      <c r="BG103" s="509"/>
      <c r="BH103" s="509"/>
      <c r="BI103" s="509"/>
      <c r="BJ103" s="509"/>
      <c r="BK103" s="509"/>
      <c r="BL103" s="509"/>
      <c r="BM103" s="509"/>
      <c r="BN103" s="509"/>
      <c r="BO103" s="509"/>
      <c r="BP103" s="509"/>
      <c r="BQ103" s="509"/>
      <c r="BR103" s="485"/>
      <c r="BS103" s="485"/>
      <c r="BT103" s="485"/>
      <c r="BU103" s="485"/>
      <c r="BV103" s="485"/>
      <c r="BW103" s="485"/>
      <c r="BX103" s="485"/>
      <c r="BY103" s="485"/>
      <c r="BZ103" s="485"/>
      <c r="CA103" s="485"/>
      <c r="CB103" s="485"/>
    </row>
    <row r="104" customFormat="false" ht="12.75" hidden="false" customHeight="false" outlineLevel="0" collapsed="false">
      <c r="A104" s="485"/>
      <c r="B104" s="485"/>
      <c r="C104" s="508"/>
      <c r="D104" s="508"/>
      <c r="E104" s="509"/>
      <c r="F104" s="509"/>
      <c r="G104" s="509"/>
      <c r="H104" s="509"/>
      <c r="I104" s="509"/>
      <c r="J104" s="509"/>
      <c r="K104" s="509"/>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c r="AO104" s="509"/>
      <c r="AP104" s="509"/>
      <c r="AQ104" s="509"/>
      <c r="AR104" s="509"/>
      <c r="AS104" s="509"/>
      <c r="AT104" s="509"/>
      <c r="AU104" s="509"/>
      <c r="AV104" s="509"/>
      <c r="AW104" s="509"/>
      <c r="AX104" s="509"/>
      <c r="AY104" s="509"/>
      <c r="AZ104" s="509"/>
      <c r="BA104" s="509"/>
      <c r="BB104" s="509"/>
      <c r="BC104" s="509"/>
      <c r="BD104" s="509"/>
      <c r="BE104" s="509"/>
      <c r="BF104" s="509"/>
      <c r="BG104" s="509"/>
      <c r="BH104" s="509"/>
      <c r="BI104" s="509"/>
      <c r="BJ104" s="509"/>
      <c r="BK104" s="509"/>
      <c r="BL104" s="509"/>
      <c r="BM104" s="509"/>
      <c r="BN104" s="509"/>
      <c r="BO104" s="509"/>
      <c r="BP104" s="509"/>
      <c r="BQ104" s="509"/>
      <c r="BR104" s="485"/>
      <c r="BS104" s="485"/>
      <c r="BT104" s="485"/>
      <c r="BU104" s="485"/>
      <c r="BV104" s="485"/>
      <c r="BW104" s="485"/>
      <c r="BX104" s="485"/>
      <c r="BY104" s="485"/>
      <c r="BZ104" s="485"/>
      <c r="CA104" s="485"/>
      <c r="CB104" s="485"/>
    </row>
    <row r="105" customFormat="false" ht="12.75" hidden="false" customHeight="false" outlineLevel="0" collapsed="false">
      <c r="A105" s="485"/>
      <c r="B105" s="485"/>
      <c r="C105" s="508"/>
      <c r="D105" s="508"/>
      <c r="E105" s="509"/>
      <c r="F105" s="509"/>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c r="AO105" s="509"/>
      <c r="AP105" s="509"/>
      <c r="AQ105" s="509"/>
      <c r="AR105" s="509"/>
      <c r="AS105" s="509"/>
      <c r="AT105" s="509"/>
      <c r="AU105" s="509"/>
      <c r="AV105" s="509"/>
      <c r="AW105" s="509"/>
      <c r="AX105" s="509"/>
      <c r="AY105" s="509"/>
      <c r="AZ105" s="509"/>
      <c r="BA105" s="509"/>
      <c r="BB105" s="509"/>
      <c r="BC105" s="509"/>
      <c r="BD105" s="509"/>
      <c r="BE105" s="509"/>
      <c r="BF105" s="509"/>
      <c r="BG105" s="509"/>
      <c r="BH105" s="509"/>
      <c r="BI105" s="509"/>
      <c r="BJ105" s="509"/>
      <c r="BK105" s="509"/>
      <c r="BL105" s="509"/>
      <c r="BM105" s="509"/>
      <c r="BN105" s="509"/>
      <c r="BO105" s="509"/>
      <c r="BP105" s="509"/>
      <c r="BQ105" s="509"/>
      <c r="BR105" s="485"/>
      <c r="BS105" s="485"/>
      <c r="BT105" s="485"/>
      <c r="BU105" s="485"/>
      <c r="BV105" s="485"/>
      <c r="BW105" s="485"/>
      <c r="BX105" s="485"/>
      <c r="BY105" s="485"/>
      <c r="BZ105" s="485"/>
      <c r="CA105" s="485"/>
      <c r="CB105" s="485"/>
    </row>
    <row r="106" customFormat="false" ht="12.75" hidden="false" customHeight="false" outlineLevel="0" collapsed="false">
      <c r="A106" s="485"/>
      <c r="B106" s="485"/>
      <c r="C106" s="508"/>
      <c r="D106" s="508"/>
      <c r="E106" s="509"/>
      <c r="F106" s="509"/>
      <c r="G106" s="509"/>
      <c r="H106" s="509"/>
      <c r="I106" s="509"/>
      <c r="J106" s="509"/>
      <c r="K106" s="509"/>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c r="AO106" s="509"/>
      <c r="AP106" s="509"/>
      <c r="AQ106" s="509"/>
      <c r="AR106" s="509"/>
      <c r="AS106" s="509"/>
      <c r="AT106" s="509"/>
      <c r="AU106" s="509"/>
      <c r="AV106" s="509"/>
      <c r="AW106" s="509"/>
      <c r="AX106" s="509"/>
      <c r="AY106" s="509"/>
      <c r="AZ106" s="509"/>
      <c r="BA106" s="509"/>
      <c r="BB106" s="509"/>
      <c r="BC106" s="509"/>
      <c r="BD106" s="509"/>
      <c r="BE106" s="509"/>
      <c r="BF106" s="509"/>
      <c r="BG106" s="509"/>
      <c r="BH106" s="509"/>
      <c r="BI106" s="509"/>
      <c r="BJ106" s="509"/>
      <c r="BK106" s="509"/>
      <c r="BL106" s="509"/>
      <c r="BM106" s="509"/>
      <c r="BN106" s="509"/>
      <c r="BO106" s="509"/>
      <c r="BP106" s="509"/>
      <c r="BQ106" s="509"/>
      <c r="BR106" s="485"/>
      <c r="BS106" s="485"/>
      <c r="BT106" s="485"/>
      <c r="BU106" s="485"/>
      <c r="BV106" s="485"/>
      <c r="BW106" s="485"/>
      <c r="BX106" s="485"/>
      <c r="BY106" s="485"/>
      <c r="BZ106" s="485"/>
      <c r="CA106" s="485"/>
      <c r="CB106" s="485"/>
    </row>
    <row r="107" customFormat="false" ht="12.75" hidden="false" customHeight="false" outlineLevel="0" collapsed="false">
      <c r="A107" s="485"/>
      <c r="B107" s="485"/>
      <c r="C107" s="508"/>
      <c r="D107" s="508"/>
      <c r="E107" s="509"/>
      <c r="F107" s="509"/>
      <c r="G107" s="509"/>
      <c r="H107" s="509"/>
      <c r="I107" s="509"/>
      <c r="J107" s="509"/>
      <c r="K107" s="509"/>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c r="AO107" s="509"/>
      <c r="AP107" s="509"/>
      <c r="AQ107" s="509"/>
      <c r="AR107" s="509"/>
      <c r="AS107" s="509"/>
      <c r="AT107" s="509"/>
      <c r="AU107" s="509"/>
      <c r="AV107" s="509"/>
      <c r="AW107" s="509"/>
      <c r="AX107" s="509"/>
      <c r="AY107" s="509"/>
      <c r="AZ107" s="509"/>
      <c r="BA107" s="509"/>
      <c r="BB107" s="509"/>
      <c r="BC107" s="509"/>
      <c r="BD107" s="509"/>
      <c r="BE107" s="509"/>
      <c r="BF107" s="509"/>
      <c r="BG107" s="509"/>
      <c r="BH107" s="509"/>
      <c r="BI107" s="509"/>
      <c r="BJ107" s="509"/>
      <c r="BK107" s="509"/>
      <c r="BL107" s="509"/>
      <c r="BM107" s="509"/>
      <c r="BN107" s="509"/>
      <c r="BO107" s="509"/>
      <c r="BP107" s="509"/>
      <c r="BQ107" s="509"/>
      <c r="BR107" s="485"/>
      <c r="BS107" s="485"/>
      <c r="BT107" s="485"/>
      <c r="BU107" s="485"/>
      <c r="BV107" s="485"/>
      <c r="BW107" s="485"/>
      <c r="BX107" s="485"/>
      <c r="BY107" s="485"/>
      <c r="BZ107" s="485"/>
      <c r="CA107" s="485"/>
      <c r="CB107" s="485"/>
    </row>
    <row r="108" customFormat="false" ht="12.75" hidden="false" customHeight="false" outlineLevel="0" collapsed="false">
      <c r="A108" s="485"/>
      <c r="B108" s="485"/>
      <c r="C108" s="508"/>
      <c r="D108" s="508"/>
      <c r="E108" s="508"/>
      <c r="F108" s="508"/>
      <c r="G108" s="508"/>
      <c r="H108" s="508"/>
      <c r="I108" s="508"/>
      <c r="J108" s="508"/>
      <c r="K108" s="508"/>
      <c r="L108" s="508"/>
      <c r="M108" s="508"/>
      <c r="N108" s="508"/>
      <c r="O108" s="508"/>
      <c r="P108" s="508"/>
      <c r="Q108" s="508"/>
      <c r="R108" s="508"/>
      <c r="S108" s="508"/>
      <c r="T108" s="508"/>
      <c r="U108" s="508"/>
      <c r="V108" s="508"/>
      <c r="W108" s="508"/>
      <c r="X108" s="508"/>
      <c r="Y108" s="508"/>
      <c r="Z108" s="508"/>
      <c r="AA108" s="508"/>
      <c r="AB108" s="508"/>
      <c r="AC108" s="508"/>
      <c r="AD108" s="508"/>
      <c r="AE108" s="508"/>
      <c r="AF108" s="508"/>
      <c r="AG108" s="508"/>
      <c r="AH108" s="508"/>
      <c r="AI108" s="508"/>
      <c r="AJ108" s="508"/>
      <c r="AK108" s="508"/>
      <c r="AL108" s="508"/>
      <c r="AM108" s="508"/>
      <c r="AN108" s="508"/>
      <c r="AO108" s="508"/>
      <c r="AP108" s="508"/>
      <c r="AQ108" s="508"/>
      <c r="AR108" s="508"/>
      <c r="AS108" s="508"/>
      <c r="AT108" s="508"/>
      <c r="AU108" s="508"/>
      <c r="AV108" s="508"/>
      <c r="AW108" s="508"/>
      <c r="AX108" s="508"/>
      <c r="AY108" s="508"/>
      <c r="AZ108" s="508"/>
      <c r="BA108" s="508"/>
      <c r="BB108" s="508"/>
      <c r="BC108" s="508"/>
      <c r="BD108" s="508"/>
      <c r="BE108" s="508"/>
      <c r="BF108" s="508"/>
      <c r="BG108" s="508"/>
      <c r="BH108" s="508"/>
      <c r="BI108" s="508"/>
      <c r="BJ108" s="508"/>
      <c r="BK108" s="508"/>
      <c r="BL108" s="508"/>
      <c r="BM108" s="508"/>
      <c r="BN108" s="508"/>
      <c r="BO108" s="508"/>
      <c r="BP108" s="508"/>
      <c r="BQ108" s="508"/>
      <c r="BR108" s="485"/>
      <c r="BS108" s="485"/>
      <c r="BT108" s="485"/>
      <c r="BU108" s="485"/>
      <c r="BV108" s="485"/>
      <c r="BW108" s="485"/>
      <c r="BX108" s="485"/>
      <c r="BY108" s="485"/>
      <c r="BZ108" s="485"/>
      <c r="CA108" s="485"/>
      <c r="CB108" s="485"/>
    </row>
    <row r="109" customFormat="false" ht="12.75" hidden="false" customHeight="false" outlineLevel="0" collapsed="false">
      <c r="A109" s="485"/>
      <c r="B109" s="485"/>
      <c r="C109" s="508"/>
      <c r="D109" s="508"/>
      <c r="E109" s="508"/>
      <c r="F109" s="508"/>
      <c r="G109" s="508"/>
      <c r="H109" s="508"/>
      <c r="I109" s="508"/>
      <c r="J109" s="508"/>
      <c r="K109" s="508"/>
      <c r="L109" s="508"/>
      <c r="M109" s="508"/>
      <c r="N109" s="508"/>
      <c r="O109" s="508"/>
      <c r="P109" s="508"/>
      <c r="Q109" s="508"/>
      <c r="R109" s="508"/>
      <c r="S109" s="508"/>
      <c r="T109" s="508"/>
      <c r="U109" s="508"/>
      <c r="V109" s="508"/>
      <c r="W109" s="508"/>
      <c r="X109" s="508"/>
      <c r="Y109" s="508"/>
      <c r="Z109" s="508"/>
      <c r="AA109" s="508"/>
      <c r="AB109" s="508"/>
      <c r="AC109" s="508"/>
      <c r="AD109" s="508"/>
      <c r="AE109" s="508"/>
      <c r="AF109" s="508"/>
      <c r="AG109" s="508"/>
      <c r="AH109" s="508"/>
      <c r="AI109" s="508"/>
      <c r="AJ109" s="508"/>
      <c r="AK109" s="508"/>
      <c r="AL109" s="508"/>
      <c r="AM109" s="508"/>
      <c r="AN109" s="508"/>
      <c r="AO109" s="508"/>
      <c r="AP109" s="508"/>
      <c r="AQ109" s="508"/>
      <c r="AR109" s="508"/>
      <c r="AS109" s="508"/>
      <c r="AT109" s="508"/>
      <c r="AU109" s="508"/>
      <c r="AV109" s="508"/>
      <c r="AW109" s="508"/>
      <c r="AX109" s="508"/>
      <c r="AY109" s="508"/>
      <c r="AZ109" s="508"/>
      <c r="BA109" s="508"/>
      <c r="BB109" s="508"/>
      <c r="BC109" s="508"/>
      <c r="BD109" s="508"/>
      <c r="BE109" s="508"/>
      <c r="BF109" s="508"/>
      <c r="BG109" s="508"/>
      <c r="BH109" s="508"/>
      <c r="BI109" s="508"/>
      <c r="BJ109" s="508"/>
      <c r="BK109" s="508"/>
      <c r="BL109" s="508"/>
      <c r="BM109" s="508"/>
      <c r="BN109" s="508"/>
      <c r="BO109" s="508"/>
      <c r="BP109" s="508"/>
      <c r="BQ109" s="508"/>
      <c r="BR109" s="485"/>
      <c r="BS109" s="485"/>
      <c r="BT109" s="485"/>
      <c r="BU109" s="485"/>
      <c r="BV109" s="485"/>
      <c r="BW109" s="485"/>
      <c r="BX109" s="485"/>
      <c r="BY109" s="485"/>
      <c r="BZ109" s="485"/>
      <c r="CA109" s="485"/>
      <c r="CB109" s="485"/>
    </row>
    <row r="110" customFormat="false" ht="12.75" hidden="false" customHeight="false" outlineLevel="0" collapsed="false">
      <c r="A110" s="485"/>
      <c r="B110" s="485"/>
      <c r="C110" s="508"/>
      <c r="D110" s="508"/>
      <c r="E110" s="508"/>
      <c r="F110" s="508"/>
      <c r="G110" s="508"/>
      <c r="H110" s="508"/>
      <c r="I110" s="508"/>
      <c r="J110" s="508"/>
      <c r="K110" s="508"/>
      <c r="L110" s="508"/>
      <c r="M110" s="508"/>
      <c r="N110" s="508"/>
      <c r="O110" s="508"/>
      <c r="P110" s="508"/>
      <c r="Q110" s="508"/>
      <c r="R110" s="508"/>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08"/>
      <c r="AN110" s="508"/>
      <c r="AO110" s="508"/>
      <c r="AP110" s="508"/>
      <c r="AQ110" s="508"/>
      <c r="AR110" s="508"/>
      <c r="AS110" s="508"/>
      <c r="AT110" s="508"/>
      <c r="AU110" s="508"/>
      <c r="AV110" s="508"/>
      <c r="AW110" s="508"/>
      <c r="AX110" s="508"/>
      <c r="AY110" s="508"/>
      <c r="AZ110" s="508"/>
      <c r="BA110" s="508"/>
      <c r="BB110" s="508"/>
      <c r="BC110" s="508"/>
      <c r="BD110" s="508"/>
      <c r="BE110" s="508"/>
      <c r="BF110" s="508"/>
      <c r="BG110" s="508"/>
      <c r="BH110" s="508"/>
      <c r="BI110" s="508"/>
      <c r="BJ110" s="508"/>
      <c r="BK110" s="508"/>
      <c r="BL110" s="508"/>
      <c r="BM110" s="508"/>
      <c r="BN110" s="508"/>
      <c r="BO110" s="508"/>
      <c r="BP110" s="508"/>
      <c r="BQ110" s="508"/>
      <c r="BR110" s="485"/>
      <c r="BS110" s="485"/>
      <c r="BT110" s="485"/>
      <c r="BU110" s="485"/>
      <c r="BV110" s="485"/>
      <c r="BW110" s="485"/>
      <c r="BX110" s="485"/>
      <c r="BY110" s="485"/>
      <c r="BZ110" s="485"/>
      <c r="CA110" s="485"/>
      <c r="CB110" s="485"/>
    </row>
    <row r="111" customFormat="false" ht="12.75" hidden="false" customHeight="false" outlineLevel="0" collapsed="false">
      <c r="A111" s="485"/>
      <c r="B111" s="485"/>
      <c r="C111" s="508"/>
      <c r="D111" s="508"/>
      <c r="E111" s="508"/>
      <c r="F111" s="508"/>
      <c r="G111" s="508"/>
      <c r="H111" s="508"/>
      <c r="I111" s="508"/>
      <c r="J111" s="508"/>
      <c r="K111" s="508"/>
      <c r="L111" s="508"/>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c r="AK111" s="508"/>
      <c r="AL111" s="508"/>
      <c r="AM111" s="508"/>
      <c r="AN111" s="508"/>
      <c r="AO111" s="508"/>
      <c r="AP111" s="508"/>
      <c r="AQ111" s="508"/>
      <c r="AR111" s="508"/>
      <c r="AS111" s="508"/>
      <c r="AT111" s="508"/>
      <c r="AU111" s="508"/>
      <c r="AV111" s="508"/>
      <c r="AW111" s="508"/>
      <c r="AX111" s="508"/>
      <c r="AY111" s="508"/>
      <c r="AZ111" s="508"/>
      <c r="BA111" s="508"/>
      <c r="BB111" s="508"/>
      <c r="BC111" s="508"/>
      <c r="BD111" s="508"/>
      <c r="BE111" s="508"/>
      <c r="BF111" s="508"/>
      <c r="BG111" s="508"/>
      <c r="BH111" s="508"/>
      <c r="BI111" s="508"/>
      <c r="BJ111" s="508"/>
      <c r="BK111" s="508"/>
      <c r="BL111" s="508"/>
      <c r="BM111" s="508"/>
      <c r="BN111" s="508"/>
      <c r="BO111" s="508"/>
      <c r="BP111" s="508"/>
      <c r="BQ111" s="508"/>
      <c r="BR111" s="485"/>
      <c r="BS111" s="485"/>
      <c r="BT111" s="485"/>
      <c r="BU111" s="485"/>
      <c r="BV111" s="485"/>
      <c r="BW111" s="485"/>
      <c r="BX111" s="485"/>
      <c r="BY111" s="485"/>
      <c r="BZ111" s="485"/>
      <c r="CA111" s="485"/>
      <c r="CB111" s="485"/>
    </row>
    <row r="112" customFormat="false" ht="12.75" hidden="false" customHeight="false" outlineLevel="0" collapsed="false">
      <c r="A112" s="485"/>
      <c r="B112" s="485"/>
      <c r="C112" s="508"/>
      <c r="D112" s="508"/>
      <c r="E112" s="508"/>
      <c r="F112" s="508"/>
      <c r="G112" s="508"/>
      <c r="H112" s="508"/>
      <c r="I112" s="508"/>
      <c r="J112" s="508"/>
      <c r="K112" s="508"/>
      <c r="L112" s="508"/>
      <c r="M112" s="508"/>
      <c r="N112" s="508"/>
      <c r="O112" s="508"/>
      <c r="P112" s="508"/>
      <c r="Q112" s="508"/>
      <c r="R112" s="508"/>
      <c r="S112" s="508"/>
      <c r="T112" s="508"/>
      <c r="U112" s="508"/>
      <c r="V112" s="508"/>
      <c r="W112" s="508"/>
      <c r="X112" s="508"/>
      <c r="Y112" s="508"/>
      <c r="Z112" s="508"/>
      <c r="AA112" s="508"/>
      <c r="AB112" s="508"/>
      <c r="AC112" s="508"/>
      <c r="AD112" s="508"/>
      <c r="AE112" s="508"/>
      <c r="AF112" s="508"/>
      <c r="AG112" s="508"/>
      <c r="AH112" s="508"/>
      <c r="AI112" s="508"/>
      <c r="AJ112" s="508"/>
      <c r="AK112" s="508"/>
      <c r="AL112" s="508"/>
      <c r="AM112" s="508"/>
      <c r="AN112" s="508"/>
      <c r="AO112" s="508"/>
      <c r="AP112" s="508"/>
      <c r="AQ112" s="508"/>
      <c r="AR112" s="508"/>
      <c r="AS112" s="508"/>
      <c r="AT112" s="508"/>
      <c r="AU112" s="508"/>
      <c r="AV112" s="508"/>
      <c r="AW112" s="508"/>
      <c r="AX112" s="508"/>
      <c r="AY112" s="508"/>
      <c r="AZ112" s="508"/>
      <c r="BA112" s="508"/>
      <c r="BB112" s="508"/>
      <c r="BC112" s="508"/>
      <c r="BD112" s="508"/>
      <c r="BE112" s="508"/>
      <c r="BF112" s="508"/>
      <c r="BG112" s="508"/>
      <c r="BH112" s="508"/>
      <c r="BI112" s="508"/>
      <c r="BJ112" s="508"/>
      <c r="BK112" s="508"/>
      <c r="BL112" s="508"/>
      <c r="BM112" s="508"/>
      <c r="BN112" s="508"/>
      <c r="BO112" s="508"/>
      <c r="BP112" s="508"/>
      <c r="BQ112" s="508"/>
      <c r="BR112" s="485"/>
      <c r="BS112" s="485"/>
      <c r="BT112" s="485"/>
      <c r="BU112" s="485"/>
      <c r="BV112" s="485"/>
      <c r="BW112" s="485"/>
      <c r="BX112" s="485"/>
      <c r="BY112" s="485"/>
      <c r="BZ112" s="485"/>
      <c r="CA112" s="485"/>
      <c r="CB112" s="485"/>
    </row>
    <row r="113" customFormat="false" ht="12.75" hidden="false" customHeight="false" outlineLevel="0" collapsed="false">
      <c r="A113" s="485"/>
      <c r="B113" s="485"/>
      <c r="C113" s="508"/>
      <c r="D113" s="508"/>
      <c r="E113" s="508"/>
      <c r="F113" s="508"/>
      <c r="G113" s="508"/>
      <c r="H113" s="508"/>
      <c r="I113" s="508"/>
      <c r="J113" s="508"/>
      <c r="K113" s="508"/>
      <c r="L113" s="508"/>
      <c r="M113" s="508"/>
      <c r="N113" s="508"/>
      <c r="O113" s="508"/>
      <c r="P113" s="508"/>
      <c r="Q113" s="508"/>
      <c r="R113" s="508"/>
      <c r="S113" s="508"/>
      <c r="T113" s="508"/>
      <c r="U113" s="508"/>
      <c r="V113" s="508"/>
      <c r="W113" s="508"/>
      <c r="X113" s="508"/>
      <c r="Y113" s="508"/>
      <c r="Z113" s="508"/>
      <c r="AA113" s="508"/>
      <c r="AB113" s="508"/>
      <c r="AC113" s="508"/>
      <c r="AD113" s="508"/>
      <c r="AE113" s="508"/>
      <c r="AF113" s="508"/>
      <c r="AG113" s="508"/>
      <c r="AH113" s="508"/>
      <c r="AI113" s="508"/>
      <c r="AJ113" s="508"/>
      <c r="AK113" s="508"/>
      <c r="AL113" s="508"/>
      <c r="AM113" s="508"/>
      <c r="AN113" s="508"/>
      <c r="AO113" s="508"/>
      <c r="AP113" s="508"/>
      <c r="AQ113" s="508"/>
      <c r="AR113" s="508"/>
      <c r="AS113" s="508"/>
      <c r="AT113" s="508"/>
      <c r="AU113" s="508"/>
      <c r="AV113" s="508"/>
      <c r="AW113" s="508"/>
      <c r="AX113" s="508"/>
      <c r="AY113" s="508"/>
      <c r="AZ113" s="508"/>
      <c r="BA113" s="508"/>
      <c r="BB113" s="508"/>
      <c r="BC113" s="508"/>
      <c r="BD113" s="508"/>
      <c r="BE113" s="508"/>
      <c r="BF113" s="508"/>
      <c r="BG113" s="508"/>
      <c r="BH113" s="508"/>
      <c r="BI113" s="508"/>
      <c r="BJ113" s="508"/>
      <c r="BK113" s="508"/>
      <c r="BL113" s="508"/>
      <c r="BM113" s="508"/>
      <c r="BN113" s="508"/>
      <c r="BO113" s="508"/>
      <c r="BP113" s="508"/>
      <c r="BQ113" s="508"/>
      <c r="BR113" s="485"/>
      <c r="BS113" s="485"/>
      <c r="BT113" s="485"/>
      <c r="BU113" s="485"/>
      <c r="BV113" s="485"/>
      <c r="BW113" s="485"/>
      <c r="BX113" s="485"/>
      <c r="BY113" s="485"/>
      <c r="BZ113" s="485"/>
      <c r="CA113" s="485"/>
      <c r="CB113" s="485"/>
    </row>
    <row r="114" customFormat="false" ht="12.75" hidden="false" customHeight="false" outlineLevel="0" collapsed="false">
      <c r="A114" s="485"/>
      <c r="B114" s="485"/>
      <c r="C114" s="508"/>
      <c r="D114" s="508"/>
      <c r="E114" s="508"/>
      <c r="F114" s="508"/>
      <c r="G114" s="508"/>
      <c r="H114" s="508"/>
      <c r="I114" s="508"/>
      <c r="J114" s="508"/>
      <c r="K114" s="508"/>
      <c r="L114" s="508"/>
      <c r="M114" s="508"/>
      <c r="N114" s="508"/>
      <c r="O114" s="508"/>
      <c r="P114" s="508"/>
      <c r="Q114" s="508"/>
      <c r="R114" s="508"/>
      <c r="S114" s="508"/>
      <c r="T114" s="508"/>
      <c r="U114" s="508"/>
      <c r="V114" s="508"/>
      <c r="W114" s="508"/>
      <c r="X114" s="508"/>
      <c r="Y114" s="508"/>
      <c r="Z114" s="508"/>
      <c r="AA114" s="508"/>
      <c r="AB114" s="508"/>
      <c r="AC114" s="508"/>
      <c r="AD114" s="508"/>
      <c r="AE114" s="508"/>
      <c r="AF114" s="508"/>
      <c r="AG114" s="508"/>
      <c r="AH114" s="508"/>
      <c r="AI114" s="508"/>
      <c r="AJ114" s="508"/>
      <c r="AK114" s="508"/>
      <c r="AL114" s="508"/>
      <c r="AM114" s="508"/>
      <c r="AN114" s="508"/>
      <c r="AO114" s="508"/>
      <c r="AP114" s="508"/>
      <c r="AQ114" s="508"/>
      <c r="AR114" s="508"/>
      <c r="AS114" s="508"/>
      <c r="AT114" s="508"/>
      <c r="AU114" s="508"/>
      <c r="AV114" s="508"/>
      <c r="AW114" s="508"/>
      <c r="AX114" s="508"/>
      <c r="AY114" s="508"/>
      <c r="AZ114" s="508"/>
      <c r="BA114" s="508"/>
      <c r="BB114" s="508"/>
      <c r="BC114" s="508"/>
      <c r="BD114" s="508"/>
      <c r="BE114" s="508"/>
      <c r="BF114" s="508"/>
      <c r="BG114" s="508"/>
      <c r="BH114" s="508"/>
      <c r="BI114" s="508"/>
      <c r="BJ114" s="508"/>
      <c r="BK114" s="508"/>
      <c r="BL114" s="508"/>
      <c r="BM114" s="508"/>
      <c r="BN114" s="508"/>
      <c r="BO114" s="508"/>
      <c r="BP114" s="508"/>
      <c r="BQ114" s="508"/>
      <c r="BR114" s="485"/>
      <c r="BS114" s="485"/>
      <c r="BT114" s="485"/>
      <c r="BU114" s="485"/>
      <c r="BV114" s="485"/>
      <c r="BW114" s="485"/>
      <c r="BX114" s="485"/>
      <c r="BY114" s="485"/>
      <c r="BZ114" s="485"/>
      <c r="CA114" s="485"/>
      <c r="CB114" s="485"/>
    </row>
    <row r="115" customFormat="false" ht="12.75" hidden="false" customHeight="false" outlineLevel="0" collapsed="false">
      <c r="A115" s="485"/>
      <c r="B115" s="485"/>
      <c r="C115" s="508"/>
      <c r="D115" s="508"/>
      <c r="E115" s="508"/>
      <c r="F115" s="508"/>
      <c r="G115" s="508"/>
      <c r="H115" s="508"/>
      <c r="I115" s="508"/>
      <c r="J115" s="508"/>
      <c r="K115" s="508"/>
      <c r="L115" s="508"/>
      <c r="M115" s="508"/>
      <c r="N115" s="50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c r="AK115" s="508"/>
      <c r="AL115" s="508"/>
      <c r="AM115" s="508"/>
      <c r="AN115" s="508"/>
      <c r="AO115" s="508"/>
      <c r="AP115" s="508"/>
      <c r="AQ115" s="508"/>
      <c r="AR115" s="508"/>
      <c r="AS115" s="508"/>
      <c r="AT115" s="508"/>
      <c r="AU115" s="508"/>
      <c r="AV115" s="508"/>
      <c r="AW115" s="508"/>
      <c r="AX115" s="508"/>
      <c r="AY115" s="508"/>
      <c r="AZ115" s="508"/>
      <c r="BA115" s="508"/>
      <c r="BB115" s="508"/>
      <c r="BC115" s="508"/>
      <c r="BD115" s="508"/>
      <c r="BE115" s="508"/>
      <c r="BF115" s="508"/>
      <c r="BG115" s="508"/>
      <c r="BH115" s="508"/>
      <c r="BI115" s="508"/>
      <c r="BJ115" s="508"/>
      <c r="BK115" s="508"/>
      <c r="BL115" s="508"/>
      <c r="BM115" s="508"/>
      <c r="BN115" s="508"/>
      <c r="BO115" s="508"/>
      <c r="BP115" s="508"/>
      <c r="BQ115" s="508"/>
      <c r="BR115" s="485"/>
      <c r="BS115" s="485"/>
      <c r="BT115" s="485"/>
      <c r="BU115" s="485"/>
      <c r="BV115" s="485"/>
      <c r="BW115" s="485"/>
      <c r="BX115" s="485"/>
      <c r="BY115" s="485"/>
      <c r="BZ115" s="485"/>
      <c r="CA115" s="485"/>
      <c r="CB115" s="485"/>
    </row>
    <row r="116" customFormat="false" ht="12.75" hidden="false" customHeight="false" outlineLevel="0" collapsed="false">
      <c r="A116" s="485"/>
      <c r="B116" s="485"/>
      <c r="C116" s="508"/>
      <c r="D116" s="508"/>
      <c r="E116" s="508"/>
      <c r="F116" s="508"/>
      <c r="G116" s="508"/>
      <c r="H116" s="508"/>
      <c r="I116" s="508"/>
      <c r="J116" s="508"/>
      <c r="K116" s="508"/>
      <c r="L116" s="508"/>
      <c r="M116" s="508"/>
      <c r="N116" s="508"/>
      <c r="O116" s="508"/>
      <c r="P116" s="508"/>
      <c r="Q116" s="508"/>
      <c r="R116" s="508"/>
      <c r="S116" s="508"/>
      <c r="T116" s="508"/>
      <c r="U116" s="508"/>
      <c r="V116" s="508"/>
      <c r="W116" s="508"/>
      <c r="X116" s="508"/>
      <c r="Y116" s="508"/>
      <c r="Z116" s="508"/>
      <c r="AA116" s="508"/>
      <c r="AB116" s="508"/>
      <c r="AC116" s="508"/>
      <c r="AD116" s="508"/>
      <c r="AE116" s="508"/>
      <c r="AF116" s="508"/>
      <c r="AG116" s="508"/>
      <c r="AH116" s="508"/>
      <c r="AI116" s="508"/>
      <c r="AJ116" s="508"/>
      <c r="AK116" s="508"/>
      <c r="AL116" s="508"/>
      <c r="AM116" s="508"/>
      <c r="AN116" s="508"/>
      <c r="AO116" s="508"/>
      <c r="AP116" s="508"/>
      <c r="AQ116" s="508"/>
      <c r="AR116" s="508"/>
      <c r="AS116" s="508"/>
      <c r="AT116" s="508"/>
      <c r="AU116" s="508"/>
      <c r="AV116" s="508"/>
      <c r="AW116" s="508"/>
      <c r="AX116" s="508"/>
      <c r="AY116" s="508"/>
      <c r="AZ116" s="508"/>
      <c r="BA116" s="508"/>
      <c r="BB116" s="508"/>
      <c r="BC116" s="508"/>
      <c r="BD116" s="508"/>
      <c r="BE116" s="508"/>
      <c r="BF116" s="508"/>
      <c r="BG116" s="508"/>
      <c r="BH116" s="508"/>
      <c r="BI116" s="508"/>
      <c r="BJ116" s="508"/>
      <c r="BK116" s="508"/>
      <c r="BL116" s="508"/>
      <c r="BM116" s="508"/>
      <c r="BN116" s="508"/>
      <c r="BO116" s="508"/>
      <c r="BP116" s="508"/>
      <c r="BQ116" s="508"/>
      <c r="BR116" s="485"/>
      <c r="BS116" s="485"/>
      <c r="BT116" s="485"/>
      <c r="BU116" s="485"/>
      <c r="BV116" s="485"/>
      <c r="BW116" s="485"/>
      <c r="BX116" s="485"/>
      <c r="BY116" s="485"/>
      <c r="BZ116" s="485"/>
      <c r="CA116" s="485"/>
      <c r="CB116" s="485"/>
    </row>
    <row r="117" customFormat="false" ht="12.75" hidden="false" customHeight="false" outlineLevel="0" collapsed="false">
      <c r="A117" s="485"/>
      <c r="B117" s="485"/>
      <c r="C117" s="508"/>
      <c r="D117" s="508"/>
      <c r="E117" s="508"/>
      <c r="F117" s="508"/>
      <c r="G117" s="508"/>
      <c r="H117" s="508"/>
      <c r="I117" s="508"/>
      <c r="J117" s="508"/>
      <c r="K117" s="508"/>
      <c r="L117" s="508"/>
      <c r="M117" s="508"/>
      <c r="N117" s="508"/>
      <c r="O117" s="508"/>
      <c r="P117" s="508"/>
      <c r="Q117" s="508"/>
      <c r="R117" s="508"/>
      <c r="S117" s="508"/>
      <c r="T117" s="508"/>
      <c r="U117" s="508"/>
      <c r="V117" s="508"/>
      <c r="W117" s="508"/>
      <c r="X117" s="508"/>
      <c r="Y117" s="508"/>
      <c r="Z117" s="508"/>
      <c r="AA117" s="508"/>
      <c r="AB117" s="508"/>
      <c r="AC117" s="508"/>
      <c r="AD117" s="508"/>
      <c r="AE117" s="508"/>
      <c r="AF117" s="508"/>
      <c r="AG117" s="508"/>
      <c r="AH117" s="508"/>
      <c r="AI117" s="508"/>
      <c r="AJ117" s="508"/>
      <c r="AK117" s="508"/>
      <c r="AL117" s="508"/>
      <c r="AM117" s="508"/>
      <c r="AN117" s="508"/>
      <c r="AO117" s="508"/>
      <c r="AP117" s="508"/>
      <c r="AQ117" s="508"/>
      <c r="AR117" s="508"/>
      <c r="AS117" s="508"/>
      <c r="AT117" s="508"/>
      <c r="AU117" s="508"/>
      <c r="AV117" s="508"/>
      <c r="AW117" s="508"/>
      <c r="AX117" s="508"/>
      <c r="AY117" s="508"/>
      <c r="AZ117" s="508"/>
      <c r="BA117" s="508"/>
      <c r="BB117" s="508"/>
      <c r="BC117" s="508"/>
      <c r="BD117" s="508"/>
      <c r="BE117" s="508"/>
      <c r="BF117" s="508"/>
      <c r="BG117" s="508"/>
      <c r="BH117" s="508"/>
      <c r="BI117" s="508"/>
      <c r="BJ117" s="508"/>
      <c r="BK117" s="508"/>
      <c r="BL117" s="508"/>
      <c r="BM117" s="508"/>
      <c r="BN117" s="508"/>
      <c r="BO117" s="508"/>
      <c r="BP117" s="508"/>
      <c r="BQ117" s="508"/>
      <c r="BR117" s="485"/>
      <c r="BS117" s="485"/>
      <c r="BT117" s="485"/>
      <c r="BU117" s="485"/>
      <c r="BV117" s="485"/>
      <c r="BW117" s="485"/>
      <c r="BX117" s="485"/>
      <c r="BY117" s="485"/>
      <c r="BZ117" s="485"/>
      <c r="CA117" s="485"/>
      <c r="CB117" s="485"/>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row r="183" customFormat="false" ht="12.75" hidden="false" customHeight="false" outlineLevel="0" collapsed="false">
      <c r="C183" s="463"/>
      <c r="D183" s="463"/>
      <c r="E183" s="463"/>
      <c r="F183" s="463"/>
      <c r="G183" s="463"/>
      <c r="H183" s="463"/>
      <c r="I183" s="463"/>
      <c r="J183" s="463"/>
      <c r="K183" s="463"/>
      <c r="L183" s="463"/>
      <c r="M183" s="463"/>
      <c r="N183" s="463"/>
      <c r="O183" s="463"/>
      <c r="P183" s="463"/>
      <c r="Q183" s="463"/>
      <c r="R183" s="463"/>
      <c r="S183" s="463"/>
      <c r="T183" s="463"/>
      <c r="U183" s="463"/>
      <c r="V183" s="463"/>
      <c r="W183" s="463"/>
      <c r="X183" s="463"/>
      <c r="Y183" s="463"/>
      <c r="Z183" s="463"/>
      <c r="AA183" s="463"/>
      <c r="AB183" s="463"/>
      <c r="AC183" s="463"/>
      <c r="AD183" s="463"/>
      <c r="AE183" s="463"/>
      <c r="AF183" s="463"/>
      <c r="AG183" s="463"/>
      <c r="AH183" s="463"/>
      <c r="AI183" s="463"/>
      <c r="AJ183" s="463"/>
      <c r="AK183" s="463"/>
      <c r="AL183" s="463"/>
      <c r="AM183" s="463"/>
      <c r="AN183" s="463"/>
      <c r="AO183" s="463"/>
      <c r="AP183" s="463"/>
      <c r="AQ183" s="463"/>
      <c r="AR183" s="463"/>
      <c r="AS183" s="463"/>
      <c r="AT183" s="463"/>
      <c r="AU183" s="463"/>
      <c r="AV183" s="463"/>
      <c r="AW183" s="463"/>
      <c r="AX183" s="463"/>
      <c r="AY183" s="463"/>
      <c r="AZ183" s="463"/>
      <c r="BA183" s="463"/>
      <c r="BB183" s="463"/>
      <c r="BC183" s="463"/>
      <c r="BD183" s="463"/>
      <c r="BE183" s="463"/>
      <c r="BF183" s="463"/>
      <c r="BG183" s="463"/>
      <c r="BH183" s="463"/>
      <c r="BI183" s="463"/>
      <c r="BJ183" s="463"/>
      <c r="BK183" s="463"/>
      <c r="BL183" s="463"/>
      <c r="BM183" s="463"/>
      <c r="BN183" s="463"/>
      <c r="BO183" s="463"/>
      <c r="BP183" s="463"/>
      <c r="BQ183" s="463"/>
    </row>
    <row r="184" customFormat="false" ht="12.75" hidden="false" customHeight="false" outlineLevel="0" collapsed="false">
      <c r="C184" s="463"/>
      <c r="D184" s="463"/>
      <c r="E184" s="463"/>
      <c r="F184" s="463"/>
      <c r="G184" s="463"/>
      <c r="H184" s="463"/>
      <c r="I184" s="463"/>
      <c r="J184" s="463"/>
      <c r="K184" s="463"/>
      <c r="L184" s="463"/>
      <c r="M184" s="463"/>
      <c r="N184" s="463"/>
      <c r="O184" s="463"/>
      <c r="P184" s="463"/>
      <c r="Q184" s="463"/>
      <c r="R184" s="463"/>
      <c r="S184" s="463"/>
      <c r="T184" s="463"/>
      <c r="U184" s="463"/>
      <c r="V184" s="463"/>
      <c r="W184" s="463"/>
      <c r="X184" s="463"/>
      <c r="Y184" s="463"/>
      <c r="Z184" s="463"/>
      <c r="AA184" s="463"/>
      <c r="AB184" s="463"/>
      <c r="AC184" s="463"/>
      <c r="AD184" s="463"/>
      <c r="AE184" s="463"/>
      <c r="AF184" s="463"/>
      <c r="AG184" s="463"/>
      <c r="AH184" s="463"/>
      <c r="AI184" s="463"/>
      <c r="AJ184" s="463"/>
      <c r="AK184" s="463"/>
      <c r="AL184" s="463"/>
      <c r="AM184" s="463"/>
      <c r="AN184" s="463"/>
      <c r="AO184" s="463"/>
      <c r="AP184" s="463"/>
      <c r="AQ184" s="463"/>
      <c r="AR184" s="463"/>
      <c r="AS184" s="463"/>
      <c r="AT184" s="463"/>
      <c r="AU184" s="463"/>
      <c r="AV184" s="463"/>
      <c r="AW184" s="463"/>
      <c r="AX184" s="463"/>
      <c r="AY184" s="463"/>
      <c r="AZ184" s="463"/>
      <c r="BA184" s="463"/>
      <c r="BB184" s="463"/>
      <c r="BC184" s="463"/>
      <c r="BD184" s="463"/>
      <c r="BE184" s="463"/>
      <c r="BF184" s="463"/>
      <c r="BG184" s="463"/>
      <c r="BH184" s="463"/>
      <c r="BI184" s="463"/>
      <c r="BJ184" s="463"/>
      <c r="BK184" s="463"/>
      <c r="BL184" s="463"/>
      <c r="BM184" s="463"/>
      <c r="BN184" s="463"/>
      <c r="BO184" s="463"/>
      <c r="BP184" s="463"/>
      <c r="BQ184" s="463"/>
    </row>
    <row r="185" customFormat="false" ht="12.75" hidden="false" customHeight="false" outlineLevel="0" collapsed="false">
      <c r="C185" s="463"/>
      <c r="D185" s="463"/>
      <c r="E185" s="463"/>
      <c r="F185" s="463"/>
      <c r="G185" s="463"/>
      <c r="H185" s="463"/>
      <c r="I185" s="463"/>
      <c r="J185" s="463"/>
      <c r="K185" s="463"/>
      <c r="L185" s="463"/>
      <c r="M185" s="463"/>
      <c r="N185" s="463"/>
      <c r="O185" s="463"/>
      <c r="P185" s="463"/>
      <c r="Q185" s="463"/>
      <c r="R185" s="463"/>
      <c r="S185" s="463"/>
      <c r="T185" s="463"/>
      <c r="U185" s="463"/>
      <c r="V185" s="463"/>
      <c r="W185" s="463"/>
      <c r="X185" s="463"/>
      <c r="Y185" s="463"/>
      <c r="Z185" s="463"/>
      <c r="AA185" s="463"/>
      <c r="AB185" s="463"/>
      <c r="AC185" s="463"/>
      <c r="AD185" s="463"/>
      <c r="AE185" s="463"/>
      <c r="AF185" s="463"/>
      <c r="AG185" s="463"/>
      <c r="AH185" s="463"/>
      <c r="AI185" s="463"/>
      <c r="AJ185" s="463"/>
      <c r="AK185" s="463"/>
      <c r="AL185" s="463"/>
      <c r="AM185" s="463"/>
      <c r="AN185" s="463"/>
      <c r="AO185" s="463"/>
      <c r="AP185" s="463"/>
      <c r="AQ185" s="463"/>
      <c r="AR185" s="463"/>
      <c r="AS185" s="463"/>
      <c r="AT185" s="463"/>
      <c r="AU185" s="463"/>
      <c r="AV185" s="463"/>
      <c r="AW185" s="463"/>
      <c r="AX185" s="463"/>
      <c r="AY185" s="463"/>
      <c r="AZ185" s="463"/>
      <c r="BA185" s="463"/>
      <c r="BB185" s="463"/>
      <c r="BC185" s="463"/>
      <c r="BD185" s="463"/>
      <c r="BE185" s="463"/>
      <c r="BF185" s="463"/>
      <c r="BG185" s="463"/>
      <c r="BH185" s="463"/>
      <c r="BI185" s="463"/>
      <c r="BJ185" s="463"/>
      <c r="BK185" s="463"/>
      <c r="BL185" s="463"/>
      <c r="BM185" s="463"/>
      <c r="BN185" s="463"/>
      <c r="BO185" s="463"/>
      <c r="BP185" s="463"/>
      <c r="BQ185" s="463"/>
    </row>
    <row r="186" customFormat="false" ht="12.75" hidden="false" customHeight="false" outlineLevel="0" collapsed="false">
      <c r="C186" s="463"/>
      <c r="D186" s="463"/>
      <c r="E186" s="463"/>
      <c r="F186" s="463"/>
      <c r="G186" s="463"/>
      <c r="H186" s="463"/>
      <c r="I186" s="463"/>
      <c r="J186" s="463"/>
      <c r="K186" s="463"/>
      <c r="L186" s="463"/>
      <c r="M186" s="463"/>
      <c r="N186" s="463"/>
      <c r="O186" s="463"/>
      <c r="P186" s="463"/>
      <c r="Q186" s="463"/>
      <c r="R186" s="463"/>
      <c r="S186" s="463"/>
      <c r="T186" s="463"/>
      <c r="U186" s="463"/>
      <c r="V186" s="463"/>
      <c r="W186" s="463"/>
      <c r="X186" s="463"/>
      <c r="Y186" s="463"/>
      <c r="Z186" s="463"/>
      <c r="AA186" s="463"/>
      <c r="AB186" s="463"/>
      <c r="AC186" s="463"/>
      <c r="AD186" s="463"/>
      <c r="AE186" s="463"/>
      <c r="AF186" s="463"/>
      <c r="AG186" s="463"/>
      <c r="AH186" s="463"/>
      <c r="AI186" s="463"/>
      <c r="AJ186" s="463"/>
      <c r="AK186" s="463"/>
      <c r="AL186" s="463"/>
      <c r="AM186" s="463"/>
      <c r="AN186" s="463"/>
      <c r="AO186" s="463"/>
      <c r="AP186" s="463"/>
      <c r="AQ186" s="463"/>
      <c r="AR186" s="463"/>
      <c r="AS186" s="463"/>
      <c r="AT186" s="463"/>
      <c r="AU186" s="463"/>
      <c r="AV186" s="463"/>
      <c r="AW186" s="463"/>
      <c r="AX186" s="463"/>
      <c r="AY186" s="463"/>
      <c r="AZ186" s="463"/>
      <c r="BA186" s="463"/>
      <c r="BB186" s="463"/>
      <c r="BC186" s="463"/>
      <c r="BD186" s="463"/>
      <c r="BE186" s="463"/>
      <c r="BF186" s="463"/>
      <c r="BG186" s="463"/>
      <c r="BH186" s="463"/>
      <c r="BI186" s="463"/>
      <c r="BJ186" s="463"/>
      <c r="BK186" s="463"/>
      <c r="BL186" s="463"/>
      <c r="BM186" s="463"/>
      <c r="BN186" s="463"/>
      <c r="BO186" s="463"/>
      <c r="BP186" s="463"/>
      <c r="BQ186" s="463"/>
    </row>
    <row r="187" customFormat="false" ht="12.75" hidden="false" customHeight="false" outlineLevel="0" collapsed="false">
      <c r="C187" s="463"/>
      <c r="D187" s="463"/>
      <c r="E187" s="463"/>
      <c r="F187" s="463"/>
      <c r="G187" s="463"/>
      <c r="H187" s="463"/>
      <c r="I187" s="463"/>
      <c r="J187" s="463"/>
      <c r="K187" s="463"/>
      <c r="L187" s="463"/>
      <c r="M187" s="463"/>
      <c r="N187" s="463"/>
      <c r="O187" s="463"/>
      <c r="P187" s="463"/>
      <c r="Q187" s="463"/>
      <c r="R187" s="463"/>
      <c r="S187" s="463"/>
      <c r="T187" s="463"/>
      <c r="U187" s="463"/>
      <c r="V187" s="463"/>
      <c r="W187" s="463"/>
      <c r="X187" s="463"/>
      <c r="Y187" s="463"/>
      <c r="Z187" s="463"/>
      <c r="AA187" s="463"/>
      <c r="AB187" s="463"/>
      <c r="AC187" s="463"/>
      <c r="AD187" s="463"/>
      <c r="AE187" s="463"/>
      <c r="AF187" s="463"/>
      <c r="AG187" s="463"/>
      <c r="AH187" s="463"/>
      <c r="AI187" s="463"/>
      <c r="AJ187" s="463"/>
      <c r="AK187" s="463"/>
      <c r="AL187" s="463"/>
      <c r="AM187" s="463"/>
      <c r="AN187" s="463"/>
      <c r="AO187" s="463"/>
      <c r="AP187" s="463"/>
      <c r="AQ187" s="463"/>
      <c r="AR187" s="463"/>
      <c r="AS187" s="463"/>
      <c r="AT187" s="463"/>
      <c r="AU187" s="463"/>
      <c r="AV187" s="463"/>
      <c r="AW187" s="463"/>
      <c r="AX187" s="463"/>
      <c r="AY187" s="463"/>
      <c r="AZ187" s="463"/>
      <c r="BA187" s="463"/>
      <c r="BB187" s="463"/>
      <c r="BC187" s="463"/>
      <c r="BD187" s="463"/>
      <c r="BE187" s="463"/>
      <c r="BF187" s="463"/>
      <c r="BG187" s="463"/>
      <c r="BH187" s="463"/>
      <c r="BI187" s="463"/>
      <c r="BJ187" s="463"/>
      <c r="BK187" s="463"/>
      <c r="BL187" s="463"/>
      <c r="BM187" s="463"/>
      <c r="BN187" s="463"/>
      <c r="BO187" s="463"/>
      <c r="BP187" s="463"/>
      <c r="BQ187" s="463"/>
    </row>
    <row r="188" customFormat="false" ht="12.75" hidden="false" customHeight="false" outlineLevel="0" collapsed="false">
      <c r="C188" s="463"/>
      <c r="D188" s="463"/>
      <c r="E188" s="463"/>
      <c r="F188" s="463"/>
      <c r="G188" s="463"/>
      <c r="H188" s="463"/>
      <c r="I188" s="463"/>
      <c r="J188" s="463"/>
      <c r="K188" s="463"/>
      <c r="L188" s="463"/>
      <c r="M188" s="463"/>
      <c r="N188" s="463"/>
      <c r="O188" s="463"/>
      <c r="P188" s="463"/>
      <c r="Q188" s="463"/>
      <c r="R188" s="463"/>
      <c r="S188" s="463"/>
      <c r="T188" s="463"/>
      <c r="U188" s="463"/>
      <c r="V188" s="463"/>
      <c r="W188" s="463"/>
      <c r="X188" s="463"/>
      <c r="Y188" s="463"/>
      <c r="Z188" s="463"/>
      <c r="AA188" s="463"/>
      <c r="AB188" s="463"/>
      <c r="AC188" s="463"/>
      <c r="AD188" s="463"/>
      <c r="AE188" s="463"/>
      <c r="AF188" s="463"/>
      <c r="AG188" s="463"/>
      <c r="AH188" s="463"/>
      <c r="AI188" s="463"/>
      <c r="AJ188" s="463"/>
      <c r="AK188" s="463"/>
      <c r="AL188" s="463"/>
      <c r="AM188" s="463"/>
      <c r="AN188" s="463"/>
      <c r="AO188" s="463"/>
      <c r="AP188" s="463"/>
      <c r="AQ188" s="463"/>
      <c r="AR188" s="463"/>
      <c r="AS188" s="463"/>
      <c r="AT188" s="463"/>
      <c r="AU188" s="463"/>
      <c r="AV188" s="463"/>
      <c r="AW188" s="463"/>
      <c r="AX188" s="463"/>
      <c r="AY188" s="463"/>
      <c r="AZ188" s="463"/>
      <c r="BA188" s="463"/>
      <c r="BB188" s="463"/>
      <c r="BC188" s="463"/>
      <c r="BD188" s="463"/>
      <c r="BE188" s="463"/>
      <c r="BF188" s="463"/>
      <c r="BG188" s="463"/>
      <c r="BH188" s="463"/>
      <c r="BI188" s="463"/>
      <c r="BJ188" s="463"/>
      <c r="BK188" s="463"/>
      <c r="BL188" s="463"/>
      <c r="BM188" s="463"/>
      <c r="BN188" s="463"/>
      <c r="BO188" s="463"/>
      <c r="BP188" s="463"/>
      <c r="BQ188" s="463"/>
    </row>
    <row r="189" customFormat="false" ht="12.75" hidden="false" customHeight="false" outlineLevel="0" collapsed="false">
      <c r="C189" s="463"/>
      <c r="D189" s="463"/>
      <c r="E189" s="463"/>
      <c r="F189" s="463"/>
      <c r="G189" s="463"/>
      <c r="H189" s="463"/>
      <c r="I189" s="463"/>
      <c r="J189" s="463"/>
      <c r="K189" s="463"/>
      <c r="L189" s="463"/>
      <c r="M189" s="463"/>
      <c r="N189" s="463"/>
      <c r="O189" s="463"/>
      <c r="P189" s="463"/>
      <c r="Q189" s="463"/>
      <c r="R189" s="463"/>
      <c r="S189" s="463"/>
      <c r="T189" s="463"/>
      <c r="U189" s="463"/>
      <c r="V189" s="463"/>
      <c r="W189" s="463"/>
      <c r="X189" s="463"/>
      <c r="Y189" s="463"/>
      <c r="Z189" s="463"/>
      <c r="AA189" s="463"/>
      <c r="AB189" s="463"/>
      <c r="AC189" s="463"/>
      <c r="AD189" s="463"/>
      <c r="AE189" s="463"/>
      <c r="AF189" s="463"/>
      <c r="AG189" s="463"/>
      <c r="AH189" s="463"/>
      <c r="AI189" s="463"/>
      <c r="AJ189" s="463"/>
      <c r="AK189" s="463"/>
      <c r="AL189" s="463"/>
      <c r="AM189" s="463"/>
      <c r="AN189" s="463"/>
      <c r="AO189" s="463"/>
      <c r="AP189" s="463"/>
      <c r="AQ189" s="463"/>
      <c r="AR189" s="463"/>
      <c r="AS189" s="463"/>
      <c r="AT189" s="463"/>
      <c r="AU189" s="463"/>
      <c r="AV189" s="463"/>
      <c r="AW189" s="463"/>
      <c r="AX189" s="463"/>
      <c r="AY189" s="463"/>
      <c r="AZ189" s="463"/>
      <c r="BA189" s="463"/>
      <c r="BB189" s="463"/>
      <c r="BC189" s="463"/>
      <c r="BD189" s="463"/>
      <c r="BE189" s="463"/>
      <c r="BF189" s="463"/>
      <c r="BG189" s="463"/>
      <c r="BH189" s="463"/>
      <c r="BI189" s="463"/>
      <c r="BJ189" s="463"/>
      <c r="BK189" s="463"/>
      <c r="BL189" s="463"/>
      <c r="BM189" s="463"/>
      <c r="BN189" s="463"/>
      <c r="BO189" s="463"/>
      <c r="BP189" s="463"/>
      <c r="BQ189" s="463"/>
    </row>
    <row r="190" customFormat="false" ht="12.75" hidden="false" customHeight="false" outlineLevel="0" collapsed="false">
      <c r="C190" s="463"/>
      <c r="D190" s="463"/>
      <c r="E190" s="463"/>
      <c r="F190" s="463"/>
      <c r="G190" s="463"/>
      <c r="H190" s="463"/>
      <c r="I190" s="463"/>
      <c r="J190" s="463"/>
      <c r="K190" s="463"/>
      <c r="L190" s="463"/>
      <c r="M190" s="463"/>
      <c r="N190" s="463"/>
      <c r="O190" s="463"/>
      <c r="P190" s="463"/>
      <c r="Q190" s="463"/>
      <c r="R190" s="463"/>
      <c r="S190" s="463"/>
      <c r="T190" s="463"/>
      <c r="U190" s="463"/>
      <c r="V190" s="463"/>
      <c r="W190" s="463"/>
      <c r="X190" s="463"/>
      <c r="Y190" s="463"/>
      <c r="Z190" s="463"/>
      <c r="AA190" s="463"/>
      <c r="AB190" s="463"/>
      <c r="AC190" s="463"/>
      <c r="AD190" s="463"/>
      <c r="AE190" s="463"/>
      <c r="AF190" s="463"/>
      <c r="AG190" s="463"/>
      <c r="AH190" s="463"/>
      <c r="AI190" s="463"/>
      <c r="AJ190" s="463"/>
      <c r="AK190" s="463"/>
      <c r="AL190" s="463"/>
      <c r="AM190" s="463"/>
      <c r="AN190" s="463"/>
      <c r="AO190" s="463"/>
      <c r="AP190" s="463"/>
      <c r="AQ190" s="463"/>
      <c r="AR190" s="463"/>
      <c r="AS190" s="463"/>
      <c r="AT190" s="463"/>
      <c r="AU190" s="463"/>
      <c r="AV190" s="463"/>
      <c r="AW190" s="463"/>
      <c r="AX190" s="463"/>
      <c r="AY190" s="463"/>
      <c r="AZ190" s="463"/>
      <c r="BA190" s="463"/>
      <c r="BB190" s="463"/>
      <c r="BC190" s="463"/>
      <c r="BD190" s="463"/>
      <c r="BE190" s="463"/>
      <c r="BF190" s="463"/>
      <c r="BG190" s="463"/>
      <c r="BH190" s="463"/>
      <c r="BI190" s="463"/>
      <c r="BJ190" s="463"/>
      <c r="BK190" s="463"/>
      <c r="BL190" s="463"/>
      <c r="BM190" s="463"/>
      <c r="BN190" s="463"/>
      <c r="BO190" s="463"/>
      <c r="BP190" s="463"/>
      <c r="BQ190" s="463"/>
    </row>
    <row r="191" customFormat="false" ht="12.75" hidden="false" customHeight="false" outlineLevel="0" collapsed="false">
      <c r="C191" s="463"/>
      <c r="D191" s="463"/>
      <c r="E191" s="463"/>
      <c r="F191" s="463"/>
      <c r="G191" s="463"/>
      <c r="H191" s="463"/>
      <c r="I191" s="463"/>
      <c r="J191" s="463"/>
      <c r="K191" s="463"/>
      <c r="L191" s="463"/>
      <c r="M191" s="463"/>
      <c r="N191" s="463"/>
      <c r="O191" s="463"/>
      <c r="P191" s="463"/>
      <c r="Q191" s="463"/>
      <c r="R191" s="463"/>
      <c r="S191" s="463"/>
      <c r="T191" s="463"/>
      <c r="U191" s="463"/>
      <c r="V191" s="463"/>
      <c r="W191" s="463"/>
      <c r="X191" s="463"/>
      <c r="Y191" s="463"/>
      <c r="Z191" s="463"/>
      <c r="AA191" s="463"/>
      <c r="AB191" s="463"/>
      <c r="AC191" s="463"/>
      <c r="AD191" s="463"/>
      <c r="AE191" s="463"/>
      <c r="AF191" s="463"/>
      <c r="AG191" s="463"/>
      <c r="AH191" s="463"/>
      <c r="AI191" s="463"/>
      <c r="AJ191" s="463"/>
      <c r="AK191" s="463"/>
      <c r="AL191" s="463"/>
      <c r="AM191" s="463"/>
      <c r="AN191" s="463"/>
      <c r="AO191" s="463"/>
      <c r="AP191" s="463"/>
      <c r="AQ191" s="463"/>
      <c r="AR191" s="463"/>
      <c r="AS191" s="463"/>
      <c r="AT191" s="463"/>
      <c r="AU191" s="463"/>
      <c r="AV191" s="463"/>
      <c r="AW191" s="463"/>
      <c r="AX191" s="463"/>
      <c r="AY191" s="463"/>
      <c r="AZ191" s="463"/>
      <c r="BA191" s="463"/>
      <c r="BB191" s="463"/>
      <c r="BC191" s="463"/>
      <c r="BD191" s="463"/>
      <c r="BE191" s="463"/>
      <c r="BF191" s="463"/>
      <c r="BG191" s="463"/>
      <c r="BH191" s="463"/>
      <c r="BI191" s="463"/>
      <c r="BJ191" s="463"/>
      <c r="BK191" s="463"/>
      <c r="BL191" s="463"/>
      <c r="BM191" s="463"/>
      <c r="BN191" s="463"/>
      <c r="BO191" s="463"/>
      <c r="BP191" s="463"/>
      <c r="BQ191" s="463"/>
    </row>
    <row r="192" customFormat="false" ht="12.75" hidden="false" customHeight="false" outlineLevel="0" collapsed="false">
      <c r="C192" s="463"/>
      <c r="D192" s="463"/>
      <c r="E192" s="463"/>
      <c r="F192" s="463"/>
      <c r="G192" s="463"/>
      <c r="H192" s="463"/>
      <c r="I192" s="463"/>
      <c r="J192" s="463"/>
      <c r="K192" s="463"/>
      <c r="L192" s="463"/>
      <c r="M192" s="463"/>
      <c r="N192" s="463"/>
      <c r="O192" s="463"/>
      <c r="P192" s="463"/>
      <c r="Q192" s="463"/>
      <c r="R192" s="463"/>
      <c r="S192" s="463"/>
      <c r="T192" s="463"/>
      <c r="U192" s="463"/>
      <c r="V192" s="463"/>
      <c r="W192" s="463"/>
      <c r="X192" s="463"/>
      <c r="Y192" s="463"/>
      <c r="Z192" s="463"/>
      <c r="AA192" s="463"/>
      <c r="AB192" s="463"/>
      <c r="AC192" s="463"/>
      <c r="AD192" s="463"/>
      <c r="AE192" s="463"/>
      <c r="AF192" s="463"/>
      <c r="AG192" s="463"/>
      <c r="AH192" s="463"/>
      <c r="AI192" s="463"/>
      <c r="AJ192" s="463"/>
      <c r="AK192" s="463"/>
      <c r="AL192" s="463"/>
      <c r="AM192" s="463"/>
      <c r="AN192" s="463"/>
      <c r="AO192" s="463"/>
      <c r="AP192" s="463"/>
      <c r="AQ192" s="463"/>
      <c r="AR192" s="463"/>
      <c r="AS192" s="463"/>
      <c r="AT192" s="463"/>
      <c r="AU192" s="463"/>
      <c r="AV192" s="463"/>
      <c r="AW192" s="463"/>
      <c r="AX192" s="463"/>
      <c r="AY192" s="463"/>
      <c r="AZ192" s="463"/>
      <c r="BA192" s="463"/>
      <c r="BB192" s="463"/>
      <c r="BC192" s="463"/>
      <c r="BD192" s="463"/>
      <c r="BE192" s="463"/>
      <c r="BF192" s="463"/>
      <c r="BG192" s="463"/>
      <c r="BH192" s="463"/>
      <c r="BI192" s="463"/>
      <c r="BJ192" s="463"/>
      <c r="BK192" s="463"/>
      <c r="BL192" s="463"/>
      <c r="BM192" s="463"/>
      <c r="BN192" s="463"/>
      <c r="BO192" s="463"/>
      <c r="BP192" s="463"/>
      <c r="BQ192" s="463"/>
    </row>
    <row r="193" customFormat="false" ht="12.75" hidden="false" customHeight="false" outlineLevel="0" collapsed="false">
      <c r="C193" s="463"/>
      <c r="D193" s="463"/>
      <c r="E193" s="463"/>
      <c r="F193" s="463"/>
      <c r="G193" s="463"/>
      <c r="H193" s="463"/>
      <c r="I193" s="463"/>
      <c r="J193" s="463"/>
      <c r="K193" s="463"/>
      <c r="L193" s="463"/>
      <c r="M193" s="463"/>
      <c r="N193" s="463"/>
      <c r="O193" s="463"/>
      <c r="P193" s="463"/>
      <c r="Q193" s="463"/>
      <c r="R193" s="463"/>
      <c r="S193" s="463"/>
      <c r="T193" s="463"/>
      <c r="U193" s="463"/>
      <c r="V193" s="463"/>
      <c r="W193" s="463"/>
      <c r="X193" s="463"/>
      <c r="Y193" s="463"/>
      <c r="Z193" s="463"/>
      <c r="AA193" s="463"/>
      <c r="AB193" s="463"/>
      <c r="AC193" s="463"/>
      <c r="AD193" s="463"/>
      <c r="AE193" s="463"/>
      <c r="AF193" s="463"/>
      <c r="AG193" s="463"/>
      <c r="AH193" s="463"/>
      <c r="AI193" s="463"/>
      <c r="AJ193" s="463"/>
      <c r="AK193" s="463"/>
      <c r="AL193" s="463"/>
      <c r="AM193" s="463"/>
      <c r="AN193" s="463"/>
      <c r="AO193" s="463"/>
      <c r="AP193" s="463"/>
      <c r="AQ193" s="463"/>
      <c r="AR193" s="463"/>
      <c r="AS193" s="463"/>
      <c r="AT193" s="463"/>
      <c r="AU193" s="463"/>
      <c r="AV193" s="463"/>
      <c r="AW193" s="463"/>
      <c r="AX193" s="463"/>
      <c r="AY193" s="463"/>
      <c r="AZ193" s="463"/>
      <c r="BA193" s="463"/>
      <c r="BB193" s="463"/>
      <c r="BC193" s="463"/>
      <c r="BD193" s="463"/>
      <c r="BE193" s="463"/>
      <c r="BF193" s="463"/>
      <c r="BG193" s="463"/>
      <c r="BH193" s="463"/>
      <c r="BI193" s="463"/>
      <c r="BJ193" s="463"/>
      <c r="BK193" s="463"/>
      <c r="BL193" s="463"/>
      <c r="BM193" s="463"/>
      <c r="BN193" s="463"/>
      <c r="BO193" s="463"/>
      <c r="BP193" s="463"/>
      <c r="BQ193" s="463"/>
    </row>
    <row r="194" customFormat="false" ht="12.75" hidden="false" customHeight="false" outlineLevel="0" collapsed="false">
      <c r="C194" s="463"/>
      <c r="D194" s="463"/>
      <c r="E194" s="463"/>
      <c r="F194" s="463"/>
      <c r="G194" s="463"/>
      <c r="H194" s="463"/>
      <c r="I194" s="463"/>
      <c r="J194" s="463"/>
      <c r="K194" s="463"/>
      <c r="L194" s="463"/>
      <c r="M194" s="463"/>
      <c r="N194" s="463"/>
      <c r="O194" s="463"/>
      <c r="P194" s="463"/>
      <c r="Q194" s="463"/>
      <c r="R194" s="463"/>
      <c r="S194" s="463"/>
      <c r="T194" s="463"/>
      <c r="U194" s="463"/>
      <c r="V194" s="463"/>
      <c r="W194" s="463"/>
      <c r="X194" s="463"/>
      <c r="Y194" s="463"/>
      <c r="Z194" s="463"/>
      <c r="AA194" s="463"/>
      <c r="AB194" s="463"/>
      <c r="AC194" s="463"/>
      <c r="AD194" s="463"/>
      <c r="AE194" s="463"/>
      <c r="AF194" s="463"/>
      <c r="AG194" s="463"/>
      <c r="AH194" s="463"/>
      <c r="AI194" s="463"/>
      <c r="AJ194" s="463"/>
      <c r="AK194" s="463"/>
      <c r="AL194" s="463"/>
      <c r="AM194" s="463"/>
      <c r="AN194" s="463"/>
      <c r="AO194" s="463"/>
      <c r="AP194" s="463"/>
      <c r="AQ194" s="463"/>
      <c r="AR194" s="463"/>
      <c r="AS194" s="463"/>
      <c r="AT194" s="463"/>
      <c r="AU194" s="463"/>
      <c r="AV194" s="463"/>
      <c r="AW194" s="463"/>
      <c r="AX194" s="463"/>
      <c r="AY194" s="463"/>
      <c r="AZ194" s="463"/>
      <c r="BA194" s="463"/>
      <c r="BB194" s="463"/>
      <c r="BC194" s="463"/>
      <c r="BD194" s="463"/>
      <c r="BE194" s="463"/>
      <c r="BF194" s="463"/>
      <c r="BG194" s="463"/>
      <c r="BH194" s="463"/>
      <c r="BI194" s="463"/>
      <c r="BJ194" s="463"/>
      <c r="BK194" s="463"/>
      <c r="BL194" s="463"/>
      <c r="BM194" s="463"/>
      <c r="BN194" s="463"/>
      <c r="BO194" s="463"/>
      <c r="BP194" s="463"/>
      <c r="BQ194" s="463"/>
    </row>
    <row r="195" customFormat="false" ht="12.75" hidden="false" customHeight="false" outlineLevel="0" collapsed="false">
      <c r="C195" s="463"/>
      <c r="D195" s="463"/>
      <c r="E195" s="463"/>
      <c r="F195" s="463"/>
      <c r="G195" s="463"/>
      <c r="H195" s="463"/>
      <c r="I195" s="463"/>
      <c r="J195" s="463"/>
      <c r="K195" s="463"/>
      <c r="L195" s="463"/>
      <c r="M195" s="463"/>
      <c r="N195" s="463"/>
      <c r="O195" s="463"/>
      <c r="P195" s="463"/>
      <c r="Q195" s="463"/>
      <c r="R195" s="463"/>
      <c r="S195" s="463"/>
      <c r="T195" s="463"/>
      <c r="U195" s="463"/>
      <c r="V195" s="463"/>
      <c r="W195" s="463"/>
      <c r="X195" s="463"/>
      <c r="Y195" s="463"/>
      <c r="Z195" s="463"/>
      <c r="AA195" s="463"/>
      <c r="AB195" s="463"/>
      <c r="AC195" s="463"/>
      <c r="AD195" s="463"/>
      <c r="AE195" s="463"/>
      <c r="AF195" s="463"/>
      <c r="AG195" s="463"/>
      <c r="AH195" s="463"/>
      <c r="AI195" s="463"/>
      <c r="AJ195" s="463"/>
      <c r="AK195" s="463"/>
      <c r="AL195" s="463"/>
      <c r="AM195" s="463"/>
      <c r="AN195" s="463"/>
      <c r="AO195" s="463"/>
      <c r="AP195" s="463"/>
      <c r="AQ195" s="463"/>
      <c r="AR195" s="463"/>
      <c r="AS195" s="463"/>
      <c r="AT195" s="463"/>
      <c r="AU195" s="463"/>
      <c r="AV195" s="463"/>
      <c r="AW195" s="463"/>
      <c r="AX195" s="463"/>
      <c r="AY195" s="463"/>
      <c r="AZ195" s="463"/>
      <c r="BA195" s="463"/>
      <c r="BB195" s="463"/>
      <c r="BC195" s="463"/>
      <c r="BD195" s="463"/>
      <c r="BE195" s="463"/>
      <c r="BF195" s="463"/>
      <c r="BG195" s="463"/>
      <c r="BH195" s="463"/>
      <c r="BI195" s="463"/>
      <c r="BJ195" s="463"/>
      <c r="BK195" s="463"/>
      <c r="BL195" s="463"/>
      <c r="BM195" s="463"/>
      <c r="BN195" s="463"/>
      <c r="BO195" s="463"/>
      <c r="BP195" s="463"/>
      <c r="BQ195" s="463"/>
    </row>
    <row r="196" customFormat="false" ht="12.75" hidden="false" customHeight="false" outlineLevel="0" collapsed="false">
      <c r="C196" s="463"/>
      <c r="D196" s="463"/>
      <c r="E196" s="463"/>
      <c r="F196" s="463"/>
      <c r="G196" s="463"/>
      <c r="H196" s="463"/>
      <c r="I196" s="463"/>
      <c r="J196" s="463"/>
      <c r="K196" s="463"/>
      <c r="L196" s="463"/>
      <c r="M196" s="463"/>
      <c r="N196" s="463"/>
      <c r="O196" s="463"/>
      <c r="P196" s="463"/>
      <c r="Q196" s="463"/>
      <c r="R196" s="463"/>
      <c r="S196" s="463"/>
      <c r="T196" s="463"/>
      <c r="U196" s="463"/>
      <c r="V196" s="463"/>
      <c r="W196" s="463"/>
      <c r="X196" s="463"/>
      <c r="Y196" s="463"/>
      <c r="Z196" s="463"/>
      <c r="AA196" s="463"/>
      <c r="AB196" s="463"/>
      <c r="AC196" s="463"/>
      <c r="AD196" s="463"/>
      <c r="AE196" s="463"/>
      <c r="AF196" s="463"/>
      <c r="AG196" s="463"/>
      <c r="AH196" s="463"/>
      <c r="AI196" s="463"/>
      <c r="AJ196" s="463"/>
      <c r="AK196" s="463"/>
      <c r="AL196" s="463"/>
      <c r="AM196" s="463"/>
      <c r="AN196" s="463"/>
      <c r="AO196" s="463"/>
      <c r="AP196" s="463"/>
      <c r="AQ196" s="463"/>
      <c r="AR196" s="463"/>
      <c r="AS196" s="463"/>
      <c r="AT196" s="463"/>
      <c r="AU196" s="463"/>
      <c r="AV196" s="463"/>
      <c r="AW196" s="463"/>
      <c r="AX196" s="463"/>
      <c r="AY196" s="463"/>
      <c r="AZ196" s="463"/>
      <c r="BA196" s="463"/>
      <c r="BB196" s="463"/>
      <c r="BC196" s="463"/>
      <c r="BD196" s="463"/>
      <c r="BE196" s="463"/>
      <c r="BF196" s="463"/>
      <c r="BG196" s="463"/>
      <c r="BH196" s="463"/>
      <c r="BI196" s="463"/>
      <c r="BJ196" s="463"/>
      <c r="BK196" s="463"/>
      <c r="BL196" s="463"/>
      <c r="BM196" s="463"/>
      <c r="BN196" s="463"/>
      <c r="BO196" s="463"/>
      <c r="BP196" s="463"/>
      <c r="BQ196" s="463"/>
    </row>
    <row r="197" customFormat="false" ht="12.75" hidden="false" customHeight="false" outlineLevel="0" collapsed="false">
      <c r="C197" s="463"/>
      <c r="D197" s="463"/>
      <c r="E197" s="463"/>
      <c r="F197" s="463"/>
      <c r="G197" s="463"/>
      <c r="H197" s="463"/>
      <c r="I197" s="463"/>
      <c r="J197" s="463"/>
      <c r="K197" s="463"/>
      <c r="L197" s="463"/>
      <c r="M197" s="463"/>
      <c r="N197" s="463"/>
      <c r="O197" s="463"/>
      <c r="P197" s="463"/>
      <c r="Q197" s="463"/>
      <c r="R197" s="463"/>
      <c r="S197" s="463"/>
      <c r="T197" s="463"/>
      <c r="U197" s="463"/>
      <c r="V197" s="463"/>
      <c r="W197" s="463"/>
      <c r="X197" s="463"/>
      <c r="Y197" s="463"/>
      <c r="Z197" s="463"/>
      <c r="AA197" s="463"/>
      <c r="AB197" s="463"/>
      <c r="AC197" s="463"/>
      <c r="AD197" s="463"/>
      <c r="AE197" s="463"/>
      <c r="AF197" s="463"/>
      <c r="AG197" s="463"/>
      <c r="AH197" s="463"/>
      <c r="AI197" s="463"/>
      <c r="AJ197" s="463"/>
      <c r="AK197" s="463"/>
      <c r="AL197" s="463"/>
      <c r="AM197" s="463"/>
      <c r="AN197" s="463"/>
      <c r="AO197" s="463"/>
      <c r="AP197" s="463"/>
      <c r="AQ197" s="463"/>
      <c r="AR197" s="463"/>
      <c r="AS197" s="463"/>
      <c r="AT197" s="463"/>
      <c r="AU197" s="463"/>
      <c r="AV197" s="463"/>
      <c r="AW197" s="463"/>
      <c r="AX197" s="463"/>
      <c r="AY197" s="463"/>
      <c r="AZ197" s="463"/>
      <c r="BA197" s="463"/>
      <c r="BB197" s="463"/>
      <c r="BC197" s="463"/>
      <c r="BD197" s="463"/>
      <c r="BE197" s="463"/>
      <c r="BF197" s="463"/>
      <c r="BG197" s="463"/>
      <c r="BH197" s="463"/>
      <c r="BI197" s="463"/>
      <c r="BJ197" s="463"/>
      <c r="BK197" s="463"/>
      <c r="BL197" s="463"/>
      <c r="BM197" s="463"/>
      <c r="BN197" s="463"/>
      <c r="BO197" s="463"/>
      <c r="BP197" s="463"/>
      <c r="BQ197" s="463"/>
    </row>
    <row r="198" customFormat="false" ht="12.75" hidden="false" customHeight="false" outlineLevel="0" collapsed="false">
      <c r="C198" s="463"/>
      <c r="D198" s="463"/>
      <c r="E198" s="463"/>
      <c r="F198" s="463"/>
      <c r="G198" s="463"/>
      <c r="H198" s="463"/>
      <c r="I198" s="463"/>
      <c r="J198" s="463"/>
      <c r="K198" s="463"/>
      <c r="L198" s="463"/>
      <c r="M198" s="463"/>
      <c r="N198" s="463"/>
      <c r="O198" s="463"/>
      <c r="P198" s="463"/>
      <c r="Q198" s="463"/>
      <c r="R198" s="463"/>
      <c r="S198" s="463"/>
      <c r="T198" s="463"/>
      <c r="U198" s="463"/>
      <c r="V198" s="463"/>
      <c r="W198" s="463"/>
      <c r="X198" s="463"/>
      <c r="Y198" s="463"/>
      <c r="Z198" s="463"/>
      <c r="AA198" s="463"/>
      <c r="AB198" s="463"/>
      <c r="AC198" s="463"/>
      <c r="AD198" s="463"/>
      <c r="AE198" s="463"/>
      <c r="AF198" s="463"/>
      <c r="AG198" s="463"/>
      <c r="AH198" s="463"/>
      <c r="AI198" s="463"/>
      <c r="AJ198" s="463"/>
      <c r="AK198" s="463"/>
      <c r="AL198" s="463"/>
      <c r="AM198" s="463"/>
      <c r="AN198" s="463"/>
      <c r="AO198" s="463"/>
      <c r="AP198" s="463"/>
      <c r="AQ198" s="463"/>
      <c r="AR198" s="463"/>
      <c r="AS198" s="463"/>
      <c r="AT198" s="463"/>
      <c r="AU198" s="463"/>
      <c r="AV198" s="463"/>
      <c r="AW198" s="463"/>
      <c r="AX198" s="463"/>
      <c r="AY198" s="463"/>
      <c r="AZ198" s="463"/>
      <c r="BA198" s="463"/>
      <c r="BB198" s="463"/>
      <c r="BC198" s="463"/>
      <c r="BD198" s="463"/>
      <c r="BE198" s="463"/>
      <c r="BF198" s="463"/>
      <c r="BG198" s="463"/>
      <c r="BH198" s="463"/>
      <c r="BI198" s="463"/>
      <c r="BJ198" s="463"/>
      <c r="BK198" s="463"/>
      <c r="BL198" s="463"/>
      <c r="BM198" s="463"/>
      <c r="BN198" s="463"/>
      <c r="BO198" s="463"/>
      <c r="BP198" s="463"/>
      <c r="BQ198" s="463"/>
    </row>
    <row r="199" customFormat="false" ht="12.75" hidden="false" customHeight="false" outlineLevel="0" collapsed="false">
      <c r="C199" s="463"/>
      <c r="D199" s="463"/>
      <c r="E199" s="463"/>
      <c r="F199" s="463"/>
      <c r="G199" s="463"/>
      <c r="H199" s="463"/>
      <c r="I199" s="463"/>
      <c r="J199" s="463"/>
      <c r="K199" s="463"/>
      <c r="L199" s="463"/>
      <c r="M199" s="463"/>
      <c r="N199" s="463"/>
      <c r="O199" s="463"/>
      <c r="P199" s="463"/>
      <c r="Q199" s="463"/>
      <c r="R199" s="463"/>
      <c r="S199" s="463"/>
      <c r="T199" s="463"/>
      <c r="U199" s="463"/>
      <c r="V199" s="463"/>
      <c r="W199" s="463"/>
      <c r="X199" s="463"/>
      <c r="Y199" s="463"/>
      <c r="Z199" s="463"/>
      <c r="AA199" s="463"/>
      <c r="AB199" s="463"/>
      <c r="AC199" s="463"/>
      <c r="AD199" s="463"/>
      <c r="AE199" s="463"/>
      <c r="AF199" s="463"/>
      <c r="AG199" s="463"/>
      <c r="AH199" s="463"/>
      <c r="AI199" s="463"/>
      <c r="AJ199" s="463"/>
      <c r="AK199" s="463"/>
      <c r="AL199" s="463"/>
      <c r="AM199" s="463"/>
      <c r="AN199" s="463"/>
      <c r="AO199" s="463"/>
      <c r="AP199" s="463"/>
      <c r="AQ199" s="463"/>
      <c r="AR199" s="463"/>
      <c r="AS199" s="463"/>
      <c r="AT199" s="463"/>
      <c r="AU199" s="463"/>
      <c r="AV199" s="463"/>
      <c r="AW199" s="463"/>
      <c r="AX199" s="463"/>
      <c r="AY199" s="463"/>
      <c r="AZ199" s="463"/>
      <c r="BA199" s="463"/>
      <c r="BB199" s="463"/>
      <c r="BC199" s="463"/>
      <c r="BD199" s="463"/>
      <c r="BE199" s="463"/>
      <c r="BF199" s="463"/>
      <c r="BG199" s="463"/>
      <c r="BH199" s="463"/>
      <c r="BI199" s="463"/>
      <c r="BJ199" s="463"/>
      <c r="BK199" s="463"/>
      <c r="BL199" s="463"/>
      <c r="BM199" s="463"/>
      <c r="BN199" s="463"/>
      <c r="BO199" s="463"/>
      <c r="BP199" s="463"/>
      <c r="BQ199" s="463"/>
    </row>
    <row r="200" customFormat="false" ht="12.75" hidden="false" customHeight="false" outlineLevel="0" collapsed="false">
      <c r="C200" s="463"/>
      <c r="D200" s="463"/>
      <c r="E200" s="463"/>
      <c r="F200" s="463"/>
      <c r="G200" s="463"/>
      <c r="H200" s="463"/>
      <c r="I200" s="463"/>
      <c r="J200" s="463"/>
      <c r="K200" s="463"/>
      <c r="L200" s="463"/>
      <c r="M200" s="463"/>
      <c r="N200" s="463"/>
      <c r="O200" s="463"/>
      <c r="P200" s="463"/>
      <c r="Q200" s="463"/>
      <c r="R200" s="463"/>
      <c r="S200" s="463"/>
      <c r="T200" s="463"/>
      <c r="U200" s="463"/>
      <c r="V200" s="463"/>
      <c r="W200" s="463"/>
      <c r="X200" s="463"/>
      <c r="Y200" s="463"/>
      <c r="Z200" s="463"/>
      <c r="AA200" s="463"/>
      <c r="AB200" s="463"/>
      <c r="AC200" s="463"/>
      <c r="AD200" s="463"/>
      <c r="AE200" s="463"/>
      <c r="AF200" s="463"/>
      <c r="AG200" s="463"/>
      <c r="AH200" s="463"/>
      <c r="AI200" s="463"/>
      <c r="AJ200" s="463"/>
      <c r="AK200" s="463"/>
      <c r="AL200" s="463"/>
      <c r="AM200" s="463"/>
      <c r="AN200" s="463"/>
      <c r="AO200" s="463"/>
      <c r="AP200" s="463"/>
      <c r="AQ200" s="463"/>
      <c r="AR200" s="463"/>
      <c r="AS200" s="463"/>
      <c r="AT200" s="463"/>
      <c r="AU200" s="463"/>
      <c r="AV200" s="463"/>
      <c r="AW200" s="463"/>
      <c r="AX200" s="463"/>
      <c r="AY200" s="463"/>
      <c r="AZ200" s="463"/>
      <c r="BA200" s="463"/>
      <c r="BB200" s="463"/>
      <c r="BC200" s="463"/>
      <c r="BD200" s="463"/>
      <c r="BE200" s="463"/>
      <c r="BF200" s="463"/>
      <c r="BG200" s="463"/>
      <c r="BH200" s="463"/>
      <c r="BI200" s="463"/>
      <c r="BJ200" s="463"/>
      <c r="BK200" s="463"/>
      <c r="BL200" s="463"/>
      <c r="BM200" s="463"/>
      <c r="BN200" s="463"/>
      <c r="BO200" s="463"/>
      <c r="BP200" s="463"/>
      <c r="BQ200" s="463"/>
    </row>
    <row r="201" customFormat="false" ht="12.75" hidden="false" customHeight="false" outlineLevel="0" collapsed="false">
      <c r="C201" s="463"/>
      <c r="D201" s="463"/>
      <c r="E201" s="463"/>
      <c r="F201" s="463"/>
      <c r="G201" s="463"/>
      <c r="H201" s="463"/>
      <c r="I201" s="463"/>
      <c r="J201" s="463"/>
      <c r="K201" s="463"/>
      <c r="L201" s="463"/>
      <c r="M201" s="463"/>
      <c r="N201" s="463"/>
      <c r="O201" s="463"/>
      <c r="P201" s="463"/>
      <c r="Q201" s="463"/>
      <c r="R201" s="463"/>
      <c r="S201" s="463"/>
      <c r="T201" s="463"/>
      <c r="U201" s="463"/>
      <c r="V201" s="463"/>
      <c r="W201" s="463"/>
      <c r="X201" s="463"/>
      <c r="Y201" s="463"/>
      <c r="Z201" s="463"/>
      <c r="AA201" s="463"/>
      <c r="AB201" s="463"/>
      <c r="AC201" s="463"/>
      <c r="AD201" s="463"/>
      <c r="AE201" s="463"/>
      <c r="AF201" s="463"/>
      <c r="AG201" s="463"/>
      <c r="AH201" s="463"/>
      <c r="AI201" s="463"/>
      <c r="AJ201" s="463"/>
      <c r="AK201" s="463"/>
      <c r="AL201" s="463"/>
      <c r="AM201" s="463"/>
      <c r="AN201" s="463"/>
      <c r="AO201" s="463"/>
      <c r="AP201" s="463"/>
      <c r="AQ201" s="463"/>
      <c r="AR201" s="463"/>
      <c r="AS201" s="463"/>
      <c r="AT201" s="463"/>
      <c r="AU201" s="463"/>
      <c r="AV201" s="463"/>
      <c r="AW201" s="463"/>
      <c r="AX201" s="463"/>
      <c r="AY201" s="463"/>
      <c r="AZ201" s="463"/>
      <c r="BA201" s="463"/>
      <c r="BB201" s="463"/>
      <c r="BC201" s="463"/>
      <c r="BD201" s="463"/>
      <c r="BE201" s="463"/>
      <c r="BF201" s="463"/>
      <c r="BG201" s="463"/>
      <c r="BH201" s="463"/>
      <c r="BI201" s="463"/>
      <c r="BJ201" s="463"/>
      <c r="BK201" s="463"/>
      <c r="BL201" s="463"/>
      <c r="BM201" s="463"/>
      <c r="BN201" s="463"/>
      <c r="BO201" s="463"/>
      <c r="BP201" s="463"/>
      <c r="BQ201" s="463"/>
    </row>
    <row r="202" customFormat="false" ht="12.75" hidden="false" customHeight="false" outlineLevel="0" collapsed="false">
      <c r="C202" s="463"/>
      <c r="D202" s="463"/>
      <c r="E202" s="463"/>
      <c r="F202" s="463"/>
      <c r="G202" s="463"/>
      <c r="H202" s="463"/>
      <c r="I202" s="463"/>
      <c r="J202" s="463"/>
      <c r="K202" s="463"/>
      <c r="L202" s="463"/>
      <c r="M202" s="463"/>
      <c r="N202" s="463"/>
      <c r="O202" s="463"/>
      <c r="P202" s="463"/>
      <c r="Q202" s="463"/>
      <c r="R202" s="463"/>
      <c r="S202" s="463"/>
      <c r="T202" s="463"/>
      <c r="U202" s="463"/>
      <c r="V202" s="463"/>
      <c r="W202" s="463"/>
      <c r="X202" s="463"/>
      <c r="Y202" s="463"/>
      <c r="Z202" s="463"/>
      <c r="AA202" s="463"/>
      <c r="AB202" s="463"/>
      <c r="AC202" s="463"/>
      <c r="AD202" s="463"/>
      <c r="AE202" s="463"/>
      <c r="AF202" s="463"/>
      <c r="AG202" s="463"/>
      <c r="AH202" s="463"/>
      <c r="AI202" s="463"/>
      <c r="AJ202" s="463"/>
      <c r="AK202" s="463"/>
      <c r="AL202" s="463"/>
      <c r="AM202" s="463"/>
      <c r="AN202" s="463"/>
      <c r="AO202" s="463"/>
      <c r="AP202" s="463"/>
      <c r="AQ202" s="463"/>
      <c r="AR202" s="463"/>
      <c r="AS202" s="463"/>
      <c r="AT202" s="463"/>
      <c r="AU202" s="463"/>
      <c r="AV202" s="463"/>
      <c r="AW202" s="463"/>
      <c r="AX202" s="463"/>
      <c r="AY202" s="463"/>
      <c r="AZ202" s="463"/>
      <c r="BA202" s="463"/>
      <c r="BB202" s="463"/>
      <c r="BC202" s="463"/>
      <c r="BD202" s="463"/>
      <c r="BE202" s="463"/>
      <c r="BF202" s="463"/>
      <c r="BG202" s="463"/>
      <c r="BH202" s="463"/>
      <c r="BI202" s="463"/>
      <c r="BJ202" s="463"/>
      <c r="BK202" s="463"/>
      <c r="BL202" s="463"/>
      <c r="BM202" s="463"/>
      <c r="BN202" s="463"/>
      <c r="BO202" s="463"/>
      <c r="BP202" s="463"/>
      <c r="BQ202" s="463"/>
    </row>
    <row r="203" customFormat="false" ht="12.75" hidden="false" customHeight="false" outlineLevel="0" collapsed="false">
      <c r="C203" s="463"/>
      <c r="D203" s="463"/>
      <c r="E203" s="463"/>
      <c r="F203" s="463"/>
      <c r="G203" s="463"/>
      <c r="H203" s="463"/>
      <c r="I203" s="463"/>
      <c r="J203" s="463"/>
      <c r="K203" s="463"/>
      <c r="L203" s="463"/>
      <c r="M203" s="463"/>
      <c r="N203" s="463"/>
      <c r="O203" s="463"/>
      <c r="P203" s="463"/>
      <c r="Q203" s="463"/>
      <c r="R203" s="463"/>
      <c r="S203" s="463"/>
      <c r="T203" s="463"/>
      <c r="U203" s="463"/>
      <c r="V203" s="463"/>
      <c r="W203" s="463"/>
      <c r="X203" s="463"/>
      <c r="Y203" s="463"/>
      <c r="Z203" s="463"/>
      <c r="AA203" s="463"/>
      <c r="AB203" s="463"/>
      <c r="AC203" s="463"/>
      <c r="AD203" s="463"/>
      <c r="AE203" s="463"/>
      <c r="AF203" s="463"/>
      <c r="AG203" s="463"/>
      <c r="AH203" s="463"/>
      <c r="AI203" s="463"/>
      <c r="AJ203" s="463"/>
      <c r="AK203" s="463"/>
      <c r="AL203" s="463"/>
      <c r="AM203" s="463"/>
      <c r="AN203" s="463"/>
      <c r="AO203" s="463"/>
      <c r="AP203" s="463"/>
      <c r="AQ203" s="463"/>
      <c r="AR203" s="463"/>
      <c r="AS203" s="463"/>
      <c r="AT203" s="463"/>
      <c r="AU203" s="463"/>
      <c r="AV203" s="463"/>
      <c r="AW203" s="463"/>
      <c r="AX203" s="463"/>
      <c r="AY203" s="463"/>
      <c r="AZ203" s="463"/>
      <c r="BA203" s="463"/>
      <c r="BB203" s="463"/>
      <c r="BC203" s="463"/>
      <c r="BD203" s="463"/>
      <c r="BE203" s="463"/>
      <c r="BF203" s="463"/>
      <c r="BG203" s="463"/>
      <c r="BH203" s="463"/>
      <c r="BI203" s="463"/>
      <c r="BJ203" s="463"/>
      <c r="BK203" s="463"/>
      <c r="BL203" s="463"/>
      <c r="BM203" s="463"/>
      <c r="BN203" s="463"/>
      <c r="BO203" s="463"/>
      <c r="BP203" s="463"/>
      <c r="BQ203" s="463"/>
    </row>
    <row r="204" customFormat="false" ht="12.75" hidden="false" customHeight="false" outlineLevel="0" collapsed="false">
      <c r="C204" s="463"/>
      <c r="D204" s="463"/>
      <c r="E204" s="463"/>
      <c r="F204" s="463"/>
      <c r="G204" s="463"/>
      <c r="H204" s="463"/>
      <c r="I204" s="463"/>
      <c r="J204" s="463"/>
      <c r="K204" s="463"/>
      <c r="L204" s="463"/>
      <c r="M204" s="463"/>
      <c r="N204" s="463"/>
      <c r="O204" s="463"/>
      <c r="P204" s="463"/>
      <c r="Q204" s="463"/>
      <c r="R204" s="463"/>
      <c r="S204" s="463"/>
      <c r="T204" s="463"/>
      <c r="U204" s="463"/>
      <c r="V204" s="463"/>
      <c r="W204" s="463"/>
      <c r="X204" s="463"/>
      <c r="Y204" s="463"/>
      <c r="Z204" s="463"/>
      <c r="AA204" s="463"/>
      <c r="AB204" s="463"/>
      <c r="AC204" s="463"/>
      <c r="AD204" s="463"/>
      <c r="AE204" s="463"/>
      <c r="AF204" s="463"/>
      <c r="AG204" s="463"/>
      <c r="AH204" s="463"/>
      <c r="AI204" s="463"/>
      <c r="AJ204" s="463"/>
      <c r="AK204" s="463"/>
      <c r="AL204" s="463"/>
      <c r="AM204" s="463"/>
      <c r="AN204" s="463"/>
      <c r="AO204" s="463"/>
      <c r="AP204" s="463"/>
      <c r="AQ204" s="463"/>
      <c r="AR204" s="463"/>
      <c r="AS204" s="463"/>
      <c r="AT204" s="463"/>
      <c r="AU204" s="463"/>
      <c r="AV204" s="463"/>
      <c r="AW204" s="463"/>
      <c r="AX204" s="463"/>
      <c r="AY204" s="463"/>
      <c r="AZ204" s="463"/>
      <c r="BA204" s="463"/>
      <c r="BB204" s="463"/>
      <c r="BC204" s="463"/>
      <c r="BD204" s="463"/>
      <c r="BE204" s="463"/>
      <c r="BF204" s="463"/>
      <c r="BG204" s="463"/>
      <c r="BH204" s="463"/>
      <c r="BI204" s="463"/>
      <c r="BJ204" s="463"/>
      <c r="BK204" s="463"/>
      <c r="BL204" s="463"/>
      <c r="BM204" s="463"/>
      <c r="BN204" s="463"/>
      <c r="BO204" s="463"/>
      <c r="BP204" s="463"/>
      <c r="BQ20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6" min="62"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55"/>
      <c r="BI2" s="555"/>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56" t="str">
        <f aca="false">+entero!CF3</f>
        <v>Semana 1*</v>
      </c>
      <c r="BI3" s="556" t="str">
        <f aca="false">+entero!CG3</f>
        <v>Semana 2*</v>
      </c>
      <c r="BJ3" s="491"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55"/>
      <c r="C5" s="209" t="s">
        <v>171</v>
      </c>
      <c r="D5" s="540"/>
      <c r="E5" s="314" t="n">
        <v>6.83</v>
      </c>
      <c r="F5" s="314" t="n">
        <v>6.83</v>
      </c>
      <c r="G5" s="314" t="n">
        <v>6.83</v>
      </c>
      <c r="H5" s="314" t="n">
        <v>6.83</v>
      </c>
      <c r="I5" s="314" t="n">
        <v>6.83</v>
      </c>
      <c r="J5" s="314" t="n">
        <v>6.83</v>
      </c>
      <c r="K5" s="314" t="n">
        <v>6.83</v>
      </c>
      <c r="L5" s="314" t="n">
        <v>6.83</v>
      </c>
      <c r="M5" s="557" t="n">
        <v>6.83</v>
      </c>
      <c r="N5" s="557" t="n">
        <v>6.83</v>
      </c>
      <c r="O5" s="314"/>
      <c r="P5" s="314"/>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314" t="n">
        <v>7.5</v>
      </c>
      <c r="BL5" s="315" t="n">
        <v>7.5</v>
      </c>
      <c r="BM5" s="315" t="n">
        <v>7.5</v>
      </c>
      <c r="BN5" s="315" t="n">
        <v>7.5</v>
      </c>
      <c r="BO5" s="315" t="n">
        <v>7.5</v>
      </c>
      <c r="BP5" s="188"/>
      <c r="BQ5" s="186"/>
      <c r="BR5" s="125"/>
      <c r="BS5" s="485"/>
      <c r="BT5" s="485"/>
      <c r="BU5" s="485"/>
      <c r="BV5" s="485"/>
      <c r="BW5" s="485"/>
      <c r="BX5" s="485"/>
      <c r="BY5" s="485"/>
      <c r="BZ5" s="485"/>
      <c r="CA5" s="485"/>
      <c r="CB5" s="485"/>
    </row>
    <row r="6" customFormat="false" ht="12.75" hidden="false" customHeight="false" outlineLevel="0" collapsed="false">
      <c r="A6" s="125"/>
      <c r="B6" s="255"/>
      <c r="C6" s="258"/>
      <c r="D6" s="152" t="s">
        <v>172</v>
      </c>
      <c r="E6" s="325" t="n">
        <f aca="false">+entero!E106</f>
        <v>7.5</v>
      </c>
      <c r="F6" s="325" t="n">
        <f aca="false">+entero!F106</f>
        <v>7.55</v>
      </c>
      <c r="G6" s="325" t="n">
        <f aca="false">+entero!G106</f>
        <v>7.57</v>
      </c>
      <c r="H6" s="325" t="n">
        <f aca="false">+entero!H106</f>
        <v>7.6</v>
      </c>
      <c r="I6" s="325" t="n">
        <f aca="false">+entero!I106</f>
        <v>7.61</v>
      </c>
      <c r="J6" s="325" t="n">
        <f aca="false">+entero!J106</f>
        <v>7.63</v>
      </c>
      <c r="K6" s="325" t="n">
        <f aca="false">+entero!K106</f>
        <v>7.66</v>
      </c>
      <c r="L6" s="325" t="n">
        <f aca="false">+entero!L106</f>
        <v>7.69</v>
      </c>
      <c r="M6" s="324" t="n">
        <f aca="false">+entero!M106</f>
        <v>7.73</v>
      </c>
      <c r="N6" s="324" t="n">
        <f aca="false">+entero!N106</f>
        <v>7.75</v>
      </c>
      <c r="O6" s="324" t="n">
        <f aca="false">+entero!O106</f>
        <v>7.77</v>
      </c>
      <c r="P6" s="324" t="n">
        <f aca="false">+entero!P106</f>
        <v>7.79</v>
      </c>
      <c r="Q6" s="324" t="n">
        <f aca="false">+entero!AO106</f>
        <v>8.08</v>
      </c>
      <c r="R6" s="324" t="n">
        <f aca="false">+entero!AP106</f>
        <v>8.07</v>
      </c>
      <c r="S6" s="324" t="n">
        <f aca="false">+entero!AQ106</f>
        <v>8.07</v>
      </c>
      <c r="T6" s="324" t="n">
        <f aca="false">+entero!AR106</f>
        <v>8.06</v>
      </c>
      <c r="U6" s="324" t="n">
        <f aca="false">+entero!AS106</f>
        <v>8.06</v>
      </c>
      <c r="V6" s="324" t="n">
        <f aca="false">+entero!AT106</f>
        <v>8.06</v>
      </c>
      <c r="W6" s="324" t="n">
        <f aca="false">+entero!AU106</f>
        <v>8.06</v>
      </c>
      <c r="X6" s="324" t="n">
        <f aca="false">+entero!AV106</f>
        <v>8.05</v>
      </c>
      <c r="Y6" s="324" t="n">
        <f aca="false">+entero!AW106</f>
        <v>8.05</v>
      </c>
      <c r="Z6" s="324" t="n">
        <f aca="false">+entero!AX106</f>
        <v>8.05</v>
      </c>
      <c r="AA6" s="324" t="n">
        <f aca="false">+entero!AY106</f>
        <v>8.05</v>
      </c>
      <c r="AB6" s="324" t="n">
        <f aca="false">+entero!AZ106</f>
        <v>8.03</v>
      </c>
      <c r="AC6" s="324" t="n">
        <f aca="false">+entero!BA106</f>
        <v>8.01</v>
      </c>
      <c r="AD6" s="324" t="n">
        <f aca="false">+entero!BB106</f>
        <v>7.99</v>
      </c>
      <c r="AE6" s="324" t="n">
        <f aca="false">+entero!BC106</f>
        <v>7.99</v>
      </c>
      <c r="AF6" s="324" t="n">
        <f aca="false">+entero!BD106</f>
        <v>7.99</v>
      </c>
      <c r="AG6" s="324" t="n">
        <f aca="false">+entero!BE106</f>
        <v>7.97</v>
      </c>
      <c r="AH6" s="324" t="n">
        <f aca="false">+entero!BF106</f>
        <v>7.95</v>
      </c>
      <c r="AI6" s="324" t="n">
        <f aca="false">+entero!BG106</f>
        <v>7.87</v>
      </c>
      <c r="AJ6" s="324" t="n">
        <f aca="false">+entero!BH106</f>
        <v>7.81</v>
      </c>
      <c r="AK6" s="324" t="n">
        <f aca="false">+entero!BI106</f>
        <v>7.81</v>
      </c>
      <c r="AL6" s="324" t="n">
        <f aca="false">+entero!BJ106</f>
        <v>7.77</v>
      </c>
      <c r="AM6" s="324" t="n">
        <f aca="false">+entero!BK106</f>
        <v>7.73</v>
      </c>
      <c r="AN6" s="324" t="n">
        <f aca="false">+entero!BL106</f>
        <v>7.67</v>
      </c>
      <c r="AO6" s="324" t="n">
        <f aca="false">+entero!BM106</f>
        <v>7.63</v>
      </c>
      <c r="AP6" s="324" t="n">
        <f aca="false">+entero!BN106</f>
        <v>7.59</v>
      </c>
      <c r="AQ6" s="324" t="n">
        <f aca="false">+entero!BO106</f>
        <v>7.5</v>
      </c>
      <c r="AR6" s="324" t="n">
        <f aca="false">+entero!BP106</f>
        <v>7.4</v>
      </c>
      <c r="AS6" s="324" t="n">
        <f aca="false">+entero!BQ106</f>
        <v>7.31</v>
      </c>
      <c r="AT6" s="324" t="n">
        <f aca="false">+entero!BR106</f>
        <v>7.22</v>
      </c>
      <c r="AU6" s="324" t="n">
        <f aca="false">+entero!BS106</f>
        <v>7.14</v>
      </c>
      <c r="AV6" s="324" t="n">
        <f aca="false">+entero!BT106</f>
        <v>7.11</v>
      </c>
      <c r="AW6" s="324" t="n">
        <f aca="false">+entero!BU106</f>
        <v>7.09</v>
      </c>
      <c r="AX6" s="324" t="n">
        <f aca="false">+entero!BV106</f>
        <v>7.07</v>
      </c>
      <c r="AY6" s="324" t="n">
        <f aca="false">+entero!BW106</f>
        <v>7.07</v>
      </c>
      <c r="AZ6" s="324" t="n">
        <f aca="false">+entero!BX106</f>
        <v>7.07</v>
      </c>
      <c r="BA6" s="324" t="n">
        <f aca="false">+entero!BY106</f>
        <v>7.07</v>
      </c>
      <c r="BB6" s="324" t="n">
        <f aca="false">+entero!BZ106</f>
        <v>7.07</v>
      </c>
      <c r="BC6" s="324" t="n">
        <f aca="false">+entero!CA106</f>
        <v>7.07</v>
      </c>
      <c r="BD6" s="324" t="n">
        <f aca="false">+entero!CB106</f>
        <v>7.07</v>
      </c>
      <c r="BE6" s="324" t="n">
        <f aca="false">+entero!CC106</f>
        <v>7.07</v>
      </c>
      <c r="BF6" s="324" t="n">
        <f aca="false">+entero!CD106</f>
        <v>7.07</v>
      </c>
      <c r="BG6" s="324" t="n">
        <f aca="false">+entero!CE106</f>
        <v>7.07</v>
      </c>
      <c r="BH6" s="324" t="n">
        <f aca="false">+entero!CF106</f>
        <v>7.07</v>
      </c>
      <c r="BI6" s="324" t="n">
        <f aca="false">+entero!CG106</f>
        <v>7.07</v>
      </c>
      <c r="BJ6" s="324" t="n">
        <f aca="false">+entero!CH106</f>
        <v>7.07</v>
      </c>
      <c r="BK6" s="325" t="n">
        <f aca="false">+entero!CI106</f>
        <v>7.07</v>
      </c>
      <c r="BL6" s="327" t="n">
        <f aca="false">+entero!CJ106</f>
        <v>7.07</v>
      </c>
      <c r="BM6" s="327" t="n">
        <f aca="false">+entero!CK106</f>
        <v>7.07</v>
      </c>
      <c r="BN6" s="327" t="n">
        <f aca="false">+entero!CL106</f>
        <v>7.07</v>
      </c>
      <c r="BO6" s="327" t="n">
        <f aca="false">+entero!CM106</f>
        <v>7.07</v>
      </c>
      <c r="BP6" s="352" t="str">
        <f aca="false">+entero!CN106</f>
        <v> </v>
      </c>
      <c r="BQ6" s="558" t="str">
        <f aca="false">+entero!CO106</f>
        <v> </v>
      </c>
      <c r="BR6" s="125"/>
      <c r="BS6" s="485"/>
      <c r="BT6" s="485"/>
      <c r="BU6" s="485"/>
      <c r="BV6" s="485"/>
      <c r="BW6" s="485"/>
      <c r="BX6" s="485"/>
      <c r="BY6" s="485"/>
      <c r="BZ6" s="485"/>
      <c r="CA6" s="485"/>
      <c r="CB6" s="485"/>
    </row>
    <row r="7" customFormat="false" ht="12.75" hidden="true" customHeight="true" outlineLevel="0" collapsed="false">
      <c r="A7" s="125"/>
      <c r="B7" s="255"/>
      <c r="C7" s="258"/>
      <c r="D7" s="152" t="s">
        <v>173</v>
      </c>
      <c r="E7" s="325"/>
      <c r="F7" s="325"/>
      <c r="G7" s="325"/>
      <c r="H7" s="325"/>
      <c r="I7" s="325"/>
      <c r="J7" s="325"/>
      <c r="K7" s="325"/>
      <c r="L7" s="325"/>
      <c r="M7" s="324"/>
      <c r="N7" s="324"/>
      <c r="O7" s="324"/>
      <c r="P7" s="324"/>
      <c r="Q7" s="324" t="n">
        <f aca="false">+entero!AO107</f>
        <v>0</v>
      </c>
      <c r="R7" s="324" t="n">
        <f aca="false">+entero!AP107</f>
        <v>0</v>
      </c>
      <c r="S7" s="324" t="n">
        <f aca="false">+entero!AQ107</f>
        <v>0</v>
      </c>
      <c r="T7" s="324" t="n">
        <f aca="false">+entero!AR107</f>
        <v>0</v>
      </c>
      <c r="U7" s="324" t="n">
        <f aca="false">+entero!AS107</f>
        <v>0</v>
      </c>
      <c r="V7" s="324" t="n">
        <f aca="false">+entero!AT107</f>
        <v>0</v>
      </c>
      <c r="W7" s="324" t="n">
        <f aca="false">+entero!AU107</f>
        <v>0</v>
      </c>
      <c r="X7" s="324" t="n">
        <f aca="false">+entero!AV107</f>
        <v>0</v>
      </c>
      <c r="Y7" s="324" t="n">
        <f aca="false">+entero!AW107</f>
        <v>0</v>
      </c>
      <c r="Z7" s="324" t="n">
        <f aca="false">+entero!AX107</f>
        <v>0</v>
      </c>
      <c r="AA7" s="324" t="n">
        <f aca="false">+entero!AY107</f>
        <v>0</v>
      </c>
      <c r="AB7" s="324" t="n">
        <f aca="false">+entero!AZ107</f>
        <v>0</v>
      </c>
      <c r="AC7" s="324" t="n">
        <f aca="false">+entero!BA107</f>
        <v>0</v>
      </c>
      <c r="AD7" s="324" t="n">
        <f aca="false">+entero!BB107</f>
        <v>0</v>
      </c>
      <c r="AE7" s="324" t="n">
        <f aca="false">+entero!BC107</f>
        <v>0</v>
      </c>
      <c r="AF7" s="324" t="n">
        <f aca="false">+entero!BD107</f>
        <v>0</v>
      </c>
      <c r="AG7" s="324" t="n">
        <f aca="false">+entero!BE107</f>
        <v>0</v>
      </c>
      <c r="AH7" s="324" t="n">
        <f aca="false">+entero!BF107</f>
        <v>0</v>
      </c>
      <c r="AI7" s="324" t="n">
        <f aca="false">+entero!BG107</f>
        <v>0</v>
      </c>
      <c r="AJ7" s="324" t="n">
        <f aca="false">+entero!BH107</f>
        <v>0</v>
      </c>
      <c r="AK7" s="324" t="n">
        <f aca="false">+entero!BI107</f>
        <v>0</v>
      </c>
      <c r="AL7" s="324" t="n">
        <f aca="false">+entero!BJ107</f>
        <v>0</v>
      </c>
      <c r="AM7" s="324" t="n">
        <f aca="false">+entero!BK107</f>
        <v>0</v>
      </c>
      <c r="AN7" s="324" t="n">
        <f aca="false">+entero!BL107</f>
        <v>0</v>
      </c>
      <c r="AO7" s="324" t="n">
        <f aca="false">+entero!BM107</f>
        <v>0</v>
      </c>
      <c r="AP7" s="324" t="n">
        <f aca="false">+entero!BN107</f>
        <v>0</v>
      </c>
      <c r="AQ7" s="324" t="n">
        <f aca="false">+entero!BO107</f>
        <v>0</v>
      </c>
      <c r="AR7" s="324" t="n">
        <f aca="false">+entero!BP107</f>
        <v>0</v>
      </c>
      <c r="AS7" s="324" t="n">
        <f aca="false">+entero!BQ107</f>
        <v>0</v>
      </c>
      <c r="AT7" s="324" t="n">
        <f aca="false">+entero!BR107</f>
        <v>0</v>
      </c>
      <c r="AU7" s="324" t="n">
        <f aca="false">+entero!BS107</f>
        <v>0</v>
      </c>
      <c r="AV7" s="324" t="n">
        <f aca="false">+entero!BT107</f>
        <v>0</v>
      </c>
      <c r="AW7" s="324" t="n">
        <f aca="false">+entero!BU107</f>
        <v>0</v>
      </c>
      <c r="AX7" s="324" t="n">
        <f aca="false">+entero!BV107</f>
        <v>0</v>
      </c>
      <c r="AY7" s="324" t="n">
        <f aca="false">+entero!BW107</f>
        <v>0</v>
      </c>
      <c r="AZ7" s="324" t="n">
        <f aca="false">+entero!BX107</f>
        <v>0</v>
      </c>
      <c r="BA7" s="324" t="n">
        <f aca="false">+entero!BY107</f>
        <v>0</v>
      </c>
      <c r="BB7" s="324" t="n">
        <f aca="false">+entero!BZ107</f>
        <v>0</v>
      </c>
      <c r="BC7" s="324" t="n">
        <f aca="false">+entero!CA107</f>
        <v>0</v>
      </c>
      <c r="BD7" s="324" t="n">
        <f aca="false">+entero!CB107</f>
        <v>0</v>
      </c>
      <c r="BE7" s="324" t="n">
        <f aca="false">+entero!CC107</f>
        <v>0</v>
      </c>
      <c r="BF7" s="324" t="n">
        <f aca="false">+entero!CD107</f>
        <v>0</v>
      </c>
      <c r="BG7" s="324" t="n">
        <f aca="false">+entero!CE107</f>
        <v>0</v>
      </c>
      <c r="BH7" s="324" t="n">
        <f aca="false">+entero!CF107</f>
        <v>0</v>
      </c>
      <c r="BI7" s="324" t="n">
        <f aca="false">+entero!CG107</f>
        <v>0</v>
      </c>
      <c r="BJ7" s="324" t="n">
        <f aca="false">+entero!CH107</f>
        <v>0</v>
      </c>
      <c r="BK7" s="325" t="n">
        <f aca="false">+entero!CI107</f>
        <v>0</v>
      </c>
      <c r="BL7" s="327" t="n">
        <f aca="false">+entero!CJ107</f>
        <v>0</v>
      </c>
      <c r="BM7" s="327" t="n">
        <f aca="false">+entero!CK107</f>
        <v>0</v>
      </c>
      <c r="BN7" s="327" t="n">
        <f aca="false">+entero!CL107</f>
        <v>0</v>
      </c>
      <c r="BO7" s="327" t="n">
        <f aca="false">+entero!CM107</f>
        <v>0</v>
      </c>
      <c r="BP7" s="352" t="n">
        <f aca="false">+entero!CN107</f>
        <v>0</v>
      </c>
      <c r="BQ7" s="558" t="e">
        <f aca="false">+entero!CO107</f>
        <v>#DIV/0!</v>
      </c>
      <c r="BR7" s="125"/>
      <c r="BS7" s="485"/>
      <c r="BT7" s="485"/>
      <c r="BU7" s="485"/>
      <c r="BV7" s="485"/>
      <c r="BW7" s="485"/>
      <c r="BX7" s="485"/>
      <c r="BY7" s="485"/>
      <c r="BZ7" s="485"/>
      <c r="CA7" s="485"/>
      <c r="CB7" s="485"/>
    </row>
    <row r="8" customFormat="false" ht="12.75" hidden="true" customHeight="true" outlineLevel="0" collapsed="false">
      <c r="A8" s="125"/>
      <c r="B8" s="255"/>
      <c r="C8" s="258"/>
      <c r="D8" s="152" t="s">
        <v>174</v>
      </c>
      <c r="E8" s="325"/>
      <c r="F8" s="325"/>
      <c r="G8" s="325"/>
      <c r="H8" s="325"/>
      <c r="I8" s="325"/>
      <c r="J8" s="325"/>
      <c r="K8" s="325"/>
      <c r="L8" s="325"/>
      <c r="M8" s="324"/>
      <c r="N8" s="324"/>
      <c r="O8" s="324"/>
      <c r="P8" s="324"/>
      <c r="Q8" s="324" t="n">
        <f aca="false">+entero!AO108</f>
        <v>0</v>
      </c>
      <c r="R8" s="324" t="n">
        <f aca="false">+entero!AP108</f>
        <v>0</v>
      </c>
      <c r="S8" s="324" t="n">
        <f aca="false">+entero!AQ108</f>
        <v>0</v>
      </c>
      <c r="T8" s="324" t="n">
        <f aca="false">+entero!AR108</f>
        <v>0</v>
      </c>
      <c r="U8" s="324" t="n">
        <f aca="false">+entero!AS108</f>
        <v>0</v>
      </c>
      <c r="V8" s="324" t="n">
        <f aca="false">+entero!AT108</f>
        <v>0</v>
      </c>
      <c r="W8" s="324" t="n">
        <f aca="false">+entero!AU108</f>
        <v>0</v>
      </c>
      <c r="X8" s="324" t="n">
        <f aca="false">+entero!AV108</f>
        <v>0</v>
      </c>
      <c r="Y8" s="324" t="n">
        <f aca="false">+entero!AW108</f>
        <v>0</v>
      </c>
      <c r="Z8" s="324" t="n">
        <f aca="false">+entero!AX108</f>
        <v>0</v>
      </c>
      <c r="AA8" s="324" t="n">
        <f aca="false">+entero!AY108</f>
        <v>0</v>
      </c>
      <c r="AB8" s="324" t="n">
        <f aca="false">+entero!AZ108</f>
        <v>0</v>
      </c>
      <c r="AC8" s="324" t="n">
        <f aca="false">+entero!BA108</f>
        <v>0</v>
      </c>
      <c r="AD8" s="324" t="n">
        <f aca="false">+entero!BB108</f>
        <v>0</v>
      </c>
      <c r="AE8" s="324" t="n">
        <f aca="false">+entero!BC108</f>
        <v>0</v>
      </c>
      <c r="AF8" s="324" t="n">
        <f aca="false">+entero!BD108</f>
        <v>0</v>
      </c>
      <c r="AG8" s="324" t="n">
        <f aca="false">+entero!BE108</f>
        <v>0</v>
      </c>
      <c r="AH8" s="324" t="n">
        <f aca="false">+entero!BF108</f>
        <v>0</v>
      </c>
      <c r="AI8" s="324" t="n">
        <f aca="false">+entero!BG108</f>
        <v>0</v>
      </c>
      <c r="AJ8" s="324" t="n">
        <f aca="false">+entero!BH108</f>
        <v>0</v>
      </c>
      <c r="AK8" s="324" t="n">
        <f aca="false">+entero!BI108</f>
        <v>0</v>
      </c>
      <c r="AL8" s="324" t="n">
        <f aca="false">+entero!BJ108</f>
        <v>0</v>
      </c>
      <c r="AM8" s="324" t="n">
        <f aca="false">+entero!BK108</f>
        <v>0</v>
      </c>
      <c r="AN8" s="324" t="n">
        <f aca="false">+entero!BL108</f>
        <v>0</v>
      </c>
      <c r="AO8" s="324" t="n">
        <f aca="false">+entero!BM108</f>
        <v>0</v>
      </c>
      <c r="AP8" s="324" t="n">
        <f aca="false">+entero!BN108</f>
        <v>0</v>
      </c>
      <c r="AQ8" s="324" t="n">
        <f aca="false">+entero!BO108</f>
        <v>0</v>
      </c>
      <c r="AR8" s="324" t="n">
        <f aca="false">+entero!BP108</f>
        <v>0</v>
      </c>
      <c r="AS8" s="324" t="n">
        <f aca="false">+entero!BQ108</f>
        <v>0</v>
      </c>
      <c r="AT8" s="324" t="n">
        <f aca="false">+entero!BR108</f>
        <v>0</v>
      </c>
      <c r="AU8" s="324" t="n">
        <f aca="false">+entero!BS108</f>
        <v>0</v>
      </c>
      <c r="AV8" s="324" t="n">
        <f aca="false">+entero!BT108</f>
        <v>0</v>
      </c>
      <c r="AW8" s="324" t="n">
        <f aca="false">+entero!BU108</f>
        <v>0</v>
      </c>
      <c r="AX8" s="324" t="n">
        <f aca="false">+entero!BV108</f>
        <v>0</v>
      </c>
      <c r="AY8" s="324" t="n">
        <f aca="false">+entero!BW108</f>
        <v>0</v>
      </c>
      <c r="AZ8" s="324" t="n">
        <f aca="false">+entero!BX108</f>
        <v>0</v>
      </c>
      <c r="BA8" s="324" t="n">
        <f aca="false">+entero!BY108</f>
        <v>0</v>
      </c>
      <c r="BB8" s="324" t="n">
        <f aca="false">+entero!BZ108</f>
        <v>0</v>
      </c>
      <c r="BC8" s="324" t="n">
        <f aca="false">+entero!CA108</f>
        <v>0</v>
      </c>
      <c r="BD8" s="324" t="n">
        <f aca="false">+entero!CB108</f>
        <v>0</v>
      </c>
      <c r="BE8" s="324" t="n">
        <f aca="false">+entero!CC108</f>
        <v>0</v>
      </c>
      <c r="BF8" s="324" t="n">
        <f aca="false">+entero!CD108</f>
        <v>0</v>
      </c>
      <c r="BG8" s="324" t="n">
        <f aca="false">+entero!CE108</f>
        <v>0</v>
      </c>
      <c r="BH8" s="324" t="n">
        <f aca="false">+entero!CF108</f>
        <v>0</v>
      </c>
      <c r="BI8" s="324" t="n">
        <f aca="false">+entero!CG108</f>
        <v>0</v>
      </c>
      <c r="BJ8" s="324" t="n">
        <f aca="false">+entero!CH108</f>
        <v>0</v>
      </c>
      <c r="BK8" s="325" t="n">
        <f aca="false">+entero!CI108</f>
        <v>0</v>
      </c>
      <c r="BL8" s="327" t="n">
        <f aca="false">+entero!CJ108</f>
        <v>0</v>
      </c>
      <c r="BM8" s="327" t="n">
        <f aca="false">+entero!CK108</f>
        <v>0</v>
      </c>
      <c r="BN8" s="327" t="n">
        <f aca="false">+entero!CL108</f>
        <v>0</v>
      </c>
      <c r="BO8" s="327" t="n">
        <f aca="false">+entero!CM108</f>
        <v>0</v>
      </c>
      <c r="BP8" s="352" t="n">
        <f aca="false">+entero!CN108</f>
        <v>0</v>
      </c>
      <c r="BQ8" s="558" t="e">
        <f aca="false">+entero!CO108</f>
        <v>#DIV/0!</v>
      </c>
      <c r="BR8" s="125"/>
      <c r="BS8" s="485"/>
      <c r="BT8" s="485"/>
      <c r="BU8" s="485"/>
      <c r="BV8" s="485"/>
      <c r="BW8" s="485"/>
      <c r="BX8" s="485"/>
      <c r="BY8" s="485"/>
      <c r="BZ8" s="485"/>
      <c r="CA8" s="485"/>
      <c r="CB8" s="485"/>
    </row>
    <row r="9" customFormat="false" ht="12.75" hidden="false" customHeight="false" outlineLevel="0" collapsed="false">
      <c r="A9" s="125"/>
      <c r="B9" s="255"/>
      <c r="C9" s="258"/>
      <c r="D9" s="152" t="s">
        <v>175</v>
      </c>
      <c r="E9" s="325"/>
      <c r="F9" s="325"/>
      <c r="G9" s="325"/>
      <c r="H9" s="325"/>
      <c r="I9" s="325"/>
      <c r="J9" s="325"/>
      <c r="K9" s="325"/>
      <c r="L9" s="325"/>
      <c r="M9" s="324"/>
      <c r="N9" s="324"/>
      <c r="O9" s="324"/>
      <c r="P9" s="324"/>
      <c r="Q9" s="324" t="n">
        <f aca="false">+entero!AO109</f>
        <v>8</v>
      </c>
      <c r="R9" s="324" t="n">
        <f aca="false">+entero!AP109</f>
        <v>7.99</v>
      </c>
      <c r="S9" s="324" t="n">
        <f aca="false">+entero!AQ109</f>
        <v>7.97</v>
      </c>
      <c r="T9" s="324" t="n">
        <f aca="false">+entero!AR109</f>
        <v>7.96</v>
      </c>
      <c r="U9" s="324" t="n">
        <f aca="false">+entero!AS109</f>
        <v>7.96</v>
      </c>
      <c r="V9" s="324" t="n">
        <f aca="false">+entero!AT109</f>
        <v>7.96</v>
      </c>
      <c r="W9" s="324" t="n">
        <f aca="false">+entero!AU109</f>
        <v>7.96</v>
      </c>
      <c r="X9" s="324" t="n">
        <f aca="false">+entero!AV109</f>
        <v>7.95</v>
      </c>
      <c r="Y9" s="324" t="n">
        <f aca="false">+entero!AW109</f>
        <v>7.95</v>
      </c>
      <c r="Z9" s="324" t="n">
        <f aca="false">+entero!AX109</f>
        <v>7.95</v>
      </c>
      <c r="AA9" s="324" t="n">
        <f aca="false">+entero!AY109</f>
        <v>7.95</v>
      </c>
      <c r="AB9" s="324" t="n">
        <f aca="false">+entero!AZ109</f>
        <v>7.93</v>
      </c>
      <c r="AC9" s="324" t="n">
        <f aca="false">+entero!BA109</f>
        <v>7.91</v>
      </c>
      <c r="AD9" s="324" t="n">
        <f aca="false">+entero!BB109</f>
        <v>7.89</v>
      </c>
      <c r="AE9" s="324" t="n">
        <f aca="false">+entero!BC109</f>
        <v>7.89</v>
      </c>
      <c r="AF9" s="324" t="n">
        <f aca="false">+entero!BD109</f>
        <v>7.89</v>
      </c>
      <c r="AG9" s="324" t="n">
        <f aca="false">+entero!BE109</f>
        <v>7.87</v>
      </c>
      <c r="AH9" s="324" t="n">
        <f aca="false">+entero!BF109</f>
        <v>7.85</v>
      </c>
      <c r="AI9" s="324" t="n">
        <f aca="false">+entero!BG109</f>
        <v>7.77</v>
      </c>
      <c r="AJ9" s="324" t="n">
        <f aca="false">+entero!BH109</f>
        <v>7.71</v>
      </c>
      <c r="AK9" s="324" t="n">
        <f aca="false">+entero!BI109</f>
        <v>7.71</v>
      </c>
      <c r="AL9" s="324" t="n">
        <f aca="false">+entero!BJ109</f>
        <v>7.67</v>
      </c>
      <c r="AM9" s="324" t="n">
        <f aca="false">+entero!BK109</f>
        <v>7.63</v>
      </c>
      <c r="AN9" s="324" t="n">
        <f aca="false">+entero!BL109</f>
        <v>7.57</v>
      </c>
      <c r="AO9" s="324" t="n">
        <f aca="false">+entero!BM109</f>
        <v>7.53</v>
      </c>
      <c r="AP9" s="324" t="n">
        <f aca="false">+entero!BN109</f>
        <v>7.49</v>
      </c>
      <c r="AQ9" s="324" t="n">
        <f aca="false">+entero!BO109</f>
        <v>7.4</v>
      </c>
      <c r="AR9" s="324" t="n">
        <f aca="false">+entero!BP109</f>
        <v>7.3</v>
      </c>
      <c r="AS9" s="324" t="n">
        <f aca="false">+entero!BQ109</f>
        <v>7.21</v>
      </c>
      <c r="AT9" s="324" t="n">
        <f aca="false">+entero!BR109</f>
        <v>7.12</v>
      </c>
      <c r="AU9" s="324" t="n">
        <f aca="false">+entero!BS109</f>
        <v>7.04</v>
      </c>
      <c r="AV9" s="324" t="n">
        <f aca="false">+entero!BT109</f>
        <v>7.01</v>
      </c>
      <c r="AW9" s="324" t="n">
        <f aca="false">+entero!BU109</f>
        <v>6.99</v>
      </c>
      <c r="AX9" s="324" t="n">
        <f aca="false">+entero!BV109</f>
        <v>6.97</v>
      </c>
      <c r="AY9" s="324" t="n">
        <f aca="false">+entero!BW109</f>
        <v>6.97</v>
      </c>
      <c r="AZ9" s="324" t="n">
        <f aca="false">+entero!BX109</f>
        <v>6.97</v>
      </c>
      <c r="BA9" s="324" t="n">
        <f aca="false">+entero!BY109</f>
        <v>6.97</v>
      </c>
      <c r="BB9" s="324" t="n">
        <f aca="false">+entero!BZ109</f>
        <v>6.97</v>
      </c>
      <c r="BC9" s="324" t="n">
        <f aca="false">+entero!CA109</f>
        <v>6.97</v>
      </c>
      <c r="BD9" s="324" t="n">
        <f aca="false">+entero!CB109</f>
        <v>6.97</v>
      </c>
      <c r="BE9" s="324" t="n">
        <f aca="false">+entero!CC109</f>
        <v>6.97</v>
      </c>
      <c r="BF9" s="324" t="n">
        <f aca="false">+entero!CD109</f>
        <v>6.97</v>
      </c>
      <c r="BG9" s="324" t="n">
        <f aca="false">+entero!CE109</f>
        <v>6.97</v>
      </c>
      <c r="BH9" s="324" t="n">
        <f aca="false">+entero!CF109</f>
        <v>6.97</v>
      </c>
      <c r="BI9" s="324" t="n">
        <f aca="false">+entero!CG109</f>
        <v>6.97</v>
      </c>
      <c r="BJ9" s="324" t="n">
        <f aca="false">+entero!CH109</f>
        <v>6.97</v>
      </c>
      <c r="BK9" s="325" t="n">
        <f aca="false">+entero!CI109</f>
        <v>6.97</v>
      </c>
      <c r="BL9" s="327" t="n">
        <f aca="false">+entero!CJ109</f>
        <v>6.97</v>
      </c>
      <c r="BM9" s="327" t="n">
        <f aca="false">+entero!CK109</f>
        <v>6.97</v>
      </c>
      <c r="BN9" s="327" t="n">
        <f aca="false">+entero!CL109</f>
        <v>6.97</v>
      </c>
      <c r="BO9" s="327" t="n">
        <f aca="false">+entero!CM109</f>
        <v>6.97</v>
      </c>
      <c r="BP9" s="352" t="str">
        <f aca="false">+entero!CN109</f>
        <v> </v>
      </c>
      <c r="BQ9" s="558" t="str">
        <f aca="false">+entero!CO109</f>
        <v> </v>
      </c>
      <c r="BR9" s="125"/>
      <c r="BS9" s="485"/>
      <c r="BT9" s="485"/>
      <c r="BU9" s="485"/>
      <c r="BV9" s="485"/>
      <c r="BW9" s="485"/>
      <c r="BX9" s="485"/>
      <c r="BY9" s="485"/>
      <c r="BZ9" s="485"/>
      <c r="CA9" s="485"/>
      <c r="CB9" s="485"/>
    </row>
    <row r="10" customFormat="false" ht="14.25" hidden="false" customHeight="false" outlineLevel="0" collapsed="false">
      <c r="A10" s="125"/>
      <c r="B10" s="255"/>
      <c r="C10" s="258"/>
      <c r="D10" s="152" t="s">
        <v>248</v>
      </c>
      <c r="E10" s="325" t="n">
        <f aca="false">+entero!E107</f>
        <v>9.80966325036603</v>
      </c>
      <c r="F10" s="325" t="n">
        <f aca="false">+entero!F107</f>
        <v>0.66666666666666</v>
      </c>
      <c r="G10" s="325" t="n">
        <f aca="false">+entero!G107</f>
        <v>0.933333333333342</v>
      </c>
      <c r="H10" s="325" t="n">
        <f aca="false">+entero!H107</f>
        <v>1.33333333333332</v>
      </c>
      <c r="I10" s="325" t="n">
        <f aca="false">+entero!I107</f>
        <v>1.46666666666666</v>
      </c>
      <c r="J10" s="325" t="n">
        <f aca="false">+entero!J107</f>
        <v>1.73333333333334</v>
      </c>
      <c r="K10" s="325" t="n">
        <f aca="false">+entero!K107</f>
        <v>2.13333333333334</v>
      </c>
      <c r="L10" s="325" t="n">
        <f aca="false">+entero!L107</f>
        <v>2.53333333333334</v>
      </c>
      <c r="M10" s="324" t="n">
        <f aca="false">+entero!M107</f>
        <v>3.06666666666666</v>
      </c>
      <c r="N10" s="324" t="n">
        <f aca="false">+entero!N107</f>
        <v>3.33333333333334</v>
      </c>
      <c r="O10" s="324" t="n">
        <f aca="false">+entero!O107</f>
        <v>3.6</v>
      </c>
      <c r="P10" s="324" t="n">
        <f aca="false">+entero!P107</f>
        <v>3.86666666666666</v>
      </c>
      <c r="Q10" s="336" t="n">
        <f aca="false">+entero!AO110</f>
        <v>8.02226302121231</v>
      </c>
      <c r="R10" s="336" t="n">
        <f aca="false">+entero!AP110</f>
        <v>7.99610041628194</v>
      </c>
      <c r="S10" s="336" t="n">
        <f aca="false">+entero!AQ110</f>
        <v>7.99021010020089</v>
      </c>
      <c r="T10" s="336" t="n">
        <f aca="false">+entero!AR110</f>
        <v>7.97655290949207</v>
      </c>
      <c r="U10" s="336" t="n">
        <f aca="false">+entero!AS110</f>
        <v>7.97146506299869</v>
      </c>
      <c r="V10" s="336" t="n">
        <f aca="false">+entero!AT110</f>
        <v>7.98177935080841</v>
      </c>
      <c r="W10" s="336" t="n">
        <f aca="false">+entero!AU110</f>
        <v>7.98126410498996</v>
      </c>
      <c r="X10" s="336" t="n">
        <f aca="false">+entero!AV110</f>
        <v>7.97444635260737</v>
      </c>
      <c r="Y10" s="336" t="n">
        <f aca="false">+entero!AW110</f>
        <v>7.97481403271127</v>
      </c>
      <c r="Z10" s="336" t="n">
        <f aca="false">+entero!AX110</f>
        <v>7.96529565260494</v>
      </c>
      <c r="AA10" s="336" t="n">
        <f aca="false">+entero!AY110</f>
        <v>7.9721959422046</v>
      </c>
      <c r="AB10" s="336" t="n">
        <f aca="false">+entero!AZ110</f>
        <v>7.96772357398078</v>
      </c>
      <c r="AC10" s="336" t="n">
        <f aca="false">+entero!BA110</f>
        <v>7.93825941133124</v>
      </c>
      <c r="AD10" s="336" t="n">
        <f aca="false">+entero!BB110</f>
        <v>7.91159456556118</v>
      </c>
      <c r="AE10" s="336" t="n">
        <f aca="false">+entero!BC110</f>
        <v>7.9012760423084</v>
      </c>
      <c r="AF10" s="336" t="n">
        <f aca="false">+entero!BD110</f>
        <v>7.90823875223251</v>
      </c>
      <c r="AG10" s="336" t="n">
        <f aca="false">+entero!BE110</f>
        <v>7.90106145534907</v>
      </c>
      <c r="AH10" s="336" t="n">
        <f aca="false">+entero!BF110</f>
        <v>7.85628276644378</v>
      </c>
      <c r="AI10" s="336" t="n">
        <f aca="false">+entero!BG110</f>
        <v>7.77705262428487</v>
      </c>
      <c r="AJ10" s="336" t="n">
        <f aca="false">+entero!BH110</f>
        <v>7.715199380729</v>
      </c>
      <c r="AK10" s="336" t="n">
        <f aca="false">+entero!BI110</f>
        <v>7.71699469972548</v>
      </c>
      <c r="AL10" s="336" t="n">
        <f aca="false">+entero!BJ110</f>
        <v>7.67874420299524</v>
      </c>
      <c r="AM10" s="336" t="n">
        <f aca="false">+entero!BK110</f>
        <v>7.64179049478502</v>
      </c>
      <c r="AN10" s="336" t="n">
        <f aca="false">+entero!BL110</f>
        <v>7.57375941425098</v>
      </c>
      <c r="AO10" s="336" t="n">
        <f aca="false">+entero!BM110</f>
        <v>7.54011369409895</v>
      </c>
      <c r="AP10" s="336" t="n">
        <f aca="false">+entero!BN110</f>
        <v>7.50262731266944</v>
      </c>
      <c r="AQ10" s="336" t="n">
        <f aca="false">+entero!BO110</f>
        <v>7.40589803515185</v>
      </c>
      <c r="AR10" s="336" t="n">
        <f aca="false">+entero!BP110</f>
        <v>7.30407825920331</v>
      </c>
      <c r="AS10" s="336" t="n">
        <f aca="false">+entero!BQ110</f>
        <v>7.21462300184778</v>
      </c>
      <c r="AT10" s="336" t="n">
        <f aca="false">+entero!BR110</f>
        <v>7.12629977287668</v>
      </c>
      <c r="AU10" s="336" t="n">
        <f aca="false">+entero!BS110</f>
        <v>7.05271037909024</v>
      </c>
      <c r="AV10" s="336" t="n">
        <f aca="false">+entero!BT110</f>
        <v>7.03077447486794</v>
      </c>
      <c r="AW10" s="336" t="n">
        <f aca="false">+entero!BU110</f>
        <v>7.05548426216984</v>
      </c>
      <c r="AX10" s="336" t="n">
        <f aca="false">+entero!BV110</f>
        <v>7.03055176814073</v>
      </c>
      <c r="AY10" s="336" t="n">
        <f aca="false">+entero!BW110</f>
        <v>7.04082311829589</v>
      </c>
      <c r="AZ10" s="336" t="n">
        <f aca="false">+entero!BX110</f>
        <v>7.05364251363879</v>
      </c>
      <c r="BA10" s="336" t="n">
        <f aca="false">+entero!BY110</f>
        <v>7.01308726795325</v>
      </c>
      <c r="BB10" s="336" t="n">
        <f aca="false">+entero!BZ110</f>
        <v>7.03749686898609</v>
      </c>
      <c r="BC10" s="336" t="n">
        <f aca="false">+entero!CA110</f>
        <v>7.04299683536196</v>
      </c>
      <c r="BD10" s="336" t="n">
        <f aca="false">+entero!CB110</f>
        <v>7.02473368569684</v>
      </c>
      <c r="BE10" s="336" t="n">
        <f aca="false">+entero!CC110</f>
        <v>7.02584374857828</v>
      </c>
      <c r="BF10" s="336" t="n">
        <f aca="false">+entero!CD110</f>
        <v>7.04690535826029</v>
      </c>
      <c r="BG10" s="336" t="n">
        <f aca="false">+entero!CE110</f>
        <v>7.03777244544053</v>
      </c>
      <c r="BH10" s="336" t="n">
        <f aca="false">+entero!CF110</f>
        <v>7.05456954988859</v>
      </c>
      <c r="BI10" s="336" t="n">
        <f aca="false">+entero!CG110</f>
        <v>7.04022423337418</v>
      </c>
      <c r="BJ10" s="336" t="n">
        <f aca="false">+entero!CH110</f>
        <v>7.06188483690211</v>
      </c>
      <c r="BK10" s="337" t="str">
        <f aca="false">+entero!CI110</f>
        <v>n.d.</v>
      </c>
      <c r="BL10" s="338" t="str">
        <f aca="false">+entero!CJ110</f>
        <v>n.d.</v>
      </c>
      <c r="BM10" s="338" t="str">
        <f aca="false">+entero!CK110</f>
        <v>n.d.</v>
      </c>
      <c r="BN10" s="338" t="str">
        <f aca="false">+entero!CL110</f>
        <v>n.d.</v>
      </c>
      <c r="BO10" s="338" t="str">
        <f aca="false">+entero!CM110</f>
        <v>n.d.</v>
      </c>
      <c r="BP10" s="352" t="str">
        <f aca="false">+entero!CN110</f>
        <v> </v>
      </c>
      <c r="BQ10" s="558" t="str">
        <f aca="false">+entero!CO110</f>
        <v> </v>
      </c>
      <c r="BR10" s="125"/>
      <c r="BS10" s="485"/>
      <c r="BT10" s="485"/>
      <c r="BU10" s="485"/>
      <c r="BV10" s="485"/>
      <c r="BW10" s="485"/>
      <c r="BX10" s="485"/>
      <c r="BY10" s="485"/>
      <c r="BZ10" s="485"/>
      <c r="CA10" s="485"/>
      <c r="CB10" s="485"/>
    </row>
    <row r="11" customFormat="false" ht="13.5" hidden="false" customHeight="false" outlineLevel="0" collapsed="false">
      <c r="A11" s="125"/>
      <c r="B11" s="255"/>
      <c r="C11" s="258"/>
      <c r="D11" s="152" t="s">
        <v>249</v>
      </c>
      <c r="E11" s="325" t="n">
        <f aca="false">+entero!E108</f>
        <v>9.80966325036603</v>
      </c>
      <c r="F11" s="325" t="n">
        <f aca="false">+entero!F108</f>
        <v>9.26193921852387</v>
      </c>
      <c r="G11" s="325" t="n">
        <f aca="false">+entero!G108</f>
        <v>8.45272206303724</v>
      </c>
      <c r="H11" s="325" t="n">
        <f aca="false">+entero!H108</f>
        <v>8.10810810810809</v>
      </c>
      <c r="I11" s="325" t="n">
        <f aca="false">+entero!I108</f>
        <v>7.7903682719547</v>
      </c>
      <c r="J11" s="325" t="n">
        <f aca="false">+entero!J108</f>
        <v>7.61636107193231</v>
      </c>
      <c r="K11" s="325" t="n">
        <f aca="false">+entero!K108</f>
        <v>6.83403068340307</v>
      </c>
      <c r="L11" s="325" t="n">
        <f aca="false">+entero!L108</f>
        <v>6.21546961325967</v>
      </c>
      <c r="M11" s="324" t="n">
        <f aca="false">+entero!M108</f>
        <v>5.89041095890412</v>
      </c>
      <c r="N11" s="324" t="n">
        <f aca="false">+entero!N108</f>
        <v>5.44217687074831</v>
      </c>
      <c r="O11" s="324" t="n">
        <f aca="false">+entero!O108</f>
        <v>4.99999999999998</v>
      </c>
      <c r="P11" s="324"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616279867924</v>
      </c>
      <c r="BG11" s="300" t="n">
        <f aca="false">+entero!CE111</f>
        <v>93.0371963420193</v>
      </c>
      <c r="BH11" s="559"/>
      <c r="BI11" s="559"/>
      <c r="BJ11" s="559"/>
      <c r="BK11" s="559"/>
      <c r="BL11" s="559"/>
      <c r="BM11" s="559"/>
      <c r="BN11" s="559"/>
      <c r="BO11" s="559"/>
      <c r="BP11" s="352" t="s">
        <v>101</v>
      </c>
      <c r="BQ11" s="558" t="s">
        <v>101</v>
      </c>
      <c r="BR11" s="125"/>
      <c r="BS11" s="560"/>
      <c r="BT11" s="485"/>
      <c r="BU11" s="485"/>
      <c r="BV11" s="485"/>
      <c r="BW11" s="485"/>
      <c r="BX11" s="485"/>
      <c r="BY11" s="485"/>
      <c r="BZ11" s="485"/>
      <c r="CA11" s="485"/>
      <c r="CB11" s="485"/>
    </row>
    <row r="12" customFormat="false" ht="13.5" hidden="false" customHeight="false" outlineLevel="0" collapsed="false">
      <c r="A12" s="125"/>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136</v>
      </c>
      <c r="BI12" s="356" t="n">
        <f aca="false">+entero!CG112</f>
        <v>1.53187</v>
      </c>
      <c r="BJ12" s="356" t="n">
        <f aca="false">+entero!CH112</f>
        <v>1.53229</v>
      </c>
      <c r="BK12" s="358" t="n">
        <f aca="false">+entero!CI112</f>
        <v>1.53247</v>
      </c>
      <c r="BL12" s="360" t="n">
        <f aca="false">+entero!CJ112</f>
        <v>1.53253</v>
      </c>
      <c r="BM12" s="360" t="n">
        <f aca="false">+entero!CK112</f>
        <v>1.53259</v>
      </c>
      <c r="BN12" s="360" t="n">
        <f aca="false">+entero!CL112</f>
        <v>1.53265</v>
      </c>
      <c r="BO12" s="360" t="n">
        <f aca="false">+entero!CM112</f>
        <v>1.53271</v>
      </c>
      <c r="BP12" s="352" t="n">
        <f aca="false">+entero!CN112</f>
        <v>0.000420000000000087</v>
      </c>
      <c r="BQ12" s="558" t="n">
        <f aca="false">+entero!CO112</f>
        <v>0.000274099550346296</v>
      </c>
      <c r="BR12" s="125"/>
      <c r="BS12" s="561"/>
      <c r="BT12" s="485"/>
      <c r="BU12" s="485"/>
      <c r="BV12" s="485"/>
      <c r="BW12" s="485"/>
      <c r="BX12" s="485"/>
      <c r="BY12" s="485"/>
      <c r="BZ12" s="485"/>
      <c r="CA12" s="485"/>
      <c r="CB12" s="485"/>
    </row>
    <row r="13" customFormat="false" ht="13.5" hidden="false" customHeight="false" outlineLevel="0" collapsed="false">
      <c r="A13" s="125"/>
      <c r="B13" s="255"/>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65" t="n">
        <f aca="false">+entero!CD113</f>
        <v>1.52754</v>
      </c>
      <c r="BG13" s="565" t="n">
        <f aca="false">+entero!CE113</f>
        <v>1.53073</v>
      </c>
      <c r="BH13" s="559"/>
      <c r="BI13" s="559"/>
      <c r="BJ13" s="559"/>
      <c r="BK13" s="559"/>
      <c r="BL13" s="559"/>
      <c r="BM13" s="559"/>
      <c r="BN13" s="559"/>
      <c r="BO13" s="559"/>
      <c r="BP13" s="566"/>
      <c r="BQ13" s="567"/>
      <c r="BR13" s="125"/>
      <c r="BS13" s="561"/>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2.75" hidden="false" customHeight="true" outlineLevel="0" collapsed="false">
      <c r="C15" s="474" t="s">
        <v>206</v>
      </c>
      <c r="D15" s="469" t="s">
        <v>207</v>
      </c>
      <c r="E15" s="464"/>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c r="BH15" s="464"/>
      <c r="BI15" s="464"/>
      <c r="BJ15" s="464"/>
      <c r="BK15" s="465"/>
      <c r="BL15" s="465"/>
      <c r="BM15" s="465"/>
      <c r="BN15" s="465"/>
      <c r="BO15" s="465"/>
      <c r="BP15" s="465"/>
      <c r="BQ15" s="465"/>
      <c r="BS15" s="485"/>
      <c r="BT15" s="485"/>
      <c r="BU15" s="485"/>
      <c r="BV15" s="485"/>
      <c r="BW15" s="485"/>
      <c r="BX15" s="485"/>
      <c r="BY15" s="485"/>
      <c r="BZ15" s="485"/>
      <c r="CA15" s="485"/>
      <c r="CB15" s="485"/>
    </row>
    <row r="16" customFormat="false" ht="13.5" hidden="false" customHeight="true" outlineLevel="0" collapsed="false">
      <c r="C16" s="474" t="s">
        <v>210</v>
      </c>
      <c r="D16" s="469" t="s">
        <v>211</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5"/>
      <c r="BL16" s="465"/>
      <c r="BM16" s="465"/>
      <c r="BN16" s="465"/>
      <c r="BO16" s="465"/>
      <c r="BP16" s="465"/>
      <c r="BQ16" s="465"/>
      <c r="BS16" s="485"/>
      <c r="BT16" s="485"/>
      <c r="BU16" s="485"/>
      <c r="BV16" s="485"/>
      <c r="BW16" s="485"/>
      <c r="BX16" s="485"/>
      <c r="BY16" s="485"/>
      <c r="BZ16" s="485"/>
      <c r="CA16" s="485"/>
      <c r="CB16" s="485"/>
    </row>
    <row r="17" customFormat="false" ht="14.25" hidden="false" customHeight="true" outlineLevel="0" collapsed="false">
      <c r="C17" s="479"/>
      <c r="D17" s="469" t="s">
        <v>250</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507" t="n">
        <f aca="true">NOW()</f>
        <v>46231.9221921614</v>
      </c>
      <c r="BS17" s="485"/>
      <c r="BT17" s="485"/>
      <c r="BU17" s="485"/>
      <c r="BV17" s="485"/>
      <c r="BW17" s="485"/>
      <c r="BX17" s="485"/>
      <c r="BY17" s="485"/>
      <c r="BZ17" s="485"/>
      <c r="CA17" s="485"/>
      <c r="CB17" s="485"/>
    </row>
    <row r="18" customFormat="false" ht="14.25" hidden="false" customHeight="true" outlineLevel="0" collapsed="false">
      <c r="C18" s="481" t="n">
        <v>9</v>
      </c>
      <c r="D18" s="469" t="s">
        <v>224</v>
      </c>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65"/>
      <c r="BS18" s="485"/>
      <c r="BT18" s="485"/>
      <c r="BU18" s="485"/>
      <c r="BV18" s="485"/>
      <c r="BW18" s="485"/>
      <c r="BX18" s="485"/>
      <c r="BY18" s="485"/>
      <c r="BZ18" s="485"/>
      <c r="CA18" s="485"/>
      <c r="CB18" s="485"/>
    </row>
    <row r="19" customFormat="false" ht="14.25" hidden="false" customHeight="true" outlineLevel="0" collapsed="false">
      <c r="D19" s="469"/>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5"/>
      <c r="BQ19" s="465"/>
      <c r="BS19" s="485"/>
      <c r="BT19" s="485"/>
      <c r="BU19" s="485"/>
      <c r="BV19" s="485"/>
      <c r="BW19" s="485"/>
      <c r="BX19" s="485"/>
      <c r="BY19" s="485"/>
      <c r="BZ19" s="485"/>
      <c r="CA19" s="485"/>
      <c r="CB19" s="485"/>
    </row>
    <row r="20" customFormat="false" ht="12.75" hidden="false" customHeight="false" outlineLevel="0" collapsed="false">
      <c r="A20" s="485"/>
      <c r="B20" s="485"/>
      <c r="C20" s="508"/>
      <c r="D20" s="508"/>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c r="BM20" s="509"/>
      <c r="BN20" s="509"/>
      <c r="BO20" s="509"/>
      <c r="BP20" s="509"/>
      <c r="BQ20" s="509"/>
      <c r="BR20" s="485"/>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8"/>
      <c r="F66" s="508"/>
      <c r="G66" s="508"/>
      <c r="H66" s="508"/>
      <c r="I66" s="508"/>
      <c r="J66" s="508"/>
      <c r="K66" s="508"/>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c r="AO66" s="508"/>
      <c r="AP66" s="508"/>
      <c r="AQ66" s="508"/>
      <c r="AR66" s="508"/>
      <c r="AS66" s="508"/>
      <c r="AT66" s="508"/>
      <c r="AU66" s="508"/>
      <c r="AV66" s="508"/>
      <c r="AW66" s="508"/>
      <c r="AX66" s="508"/>
      <c r="AY66" s="508"/>
      <c r="AZ66" s="508"/>
      <c r="BA66" s="508"/>
      <c r="BB66" s="508"/>
      <c r="BC66" s="508"/>
      <c r="BD66" s="508"/>
      <c r="BE66" s="508"/>
      <c r="BF66" s="508"/>
      <c r="BG66" s="508"/>
      <c r="BH66" s="508"/>
      <c r="BI66" s="508"/>
      <c r="BJ66" s="508"/>
      <c r="BK66" s="508"/>
      <c r="BL66" s="508"/>
      <c r="BM66" s="508"/>
      <c r="BN66" s="508"/>
      <c r="BO66" s="508"/>
      <c r="BP66" s="508"/>
      <c r="BQ66" s="508"/>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c r="AO67" s="508"/>
      <c r="AP67" s="508"/>
      <c r="AQ67" s="508"/>
      <c r="AR67" s="508"/>
      <c r="AS67" s="508"/>
      <c r="AT67" s="508"/>
      <c r="AU67" s="508"/>
      <c r="AV67" s="508"/>
      <c r="AW67" s="508"/>
      <c r="AX67" s="508"/>
      <c r="AY67" s="508"/>
      <c r="AZ67" s="508"/>
      <c r="BA67" s="508"/>
      <c r="BB67" s="508"/>
      <c r="BC67" s="508"/>
      <c r="BD67" s="508"/>
      <c r="BE67" s="508"/>
      <c r="BF67" s="508"/>
      <c r="BG67" s="508"/>
      <c r="BH67" s="508"/>
      <c r="BI67" s="508"/>
      <c r="BJ67" s="508"/>
      <c r="BK67" s="508"/>
      <c r="BL67" s="508"/>
      <c r="BM67" s="508"/>
      <c r="BN67" s="508"/>
      <c r="BO67" s="508"/>
      <c r="BP67" s="508"/>
      <c r="BQ67" s="508"/>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C76" s="463"/>
      <c r="D76" s="463"/>
      <c r="E76" s="463"/>
      <c r="F76" s="463"/>
      <c r="G76" s="463"/>
      <c r="H76" s="463"/>
      <c r="I76" s="463"/>
      <c r="J76" s="463"/>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463"/>
      <c r="BB76" s="463"/>
      <c r="BC76" s="463"/>
      <c r="BD76" s="463"/>
      <c r="BE76" s="463"/>
      <c r="BF76" s="463"/>
      <c r="BG76" s="463"/>
      <c r="BH76" s="463"/>
      <c r="BI76" s="463"/>
      <c r="BJ76" s="463"/>
      <c r="BK76" s="463"/>
      <c r="BL76" s="463"/>
      <c r="BM76" s="463"/>
      <c r="BN76" s="463"/>
      <c r="BO76" s="463"/>
      <c r="BP76" s="463"/>
      <c r="BQ76" s="463"/>
    </row>
    <row r="77" customFormat="false" ht="12.75" hidden="false" customHeight="false" outlineLevel="0" collapsed="false">
      <c r="C77" s="463"/>
      <c r="D77" s="463"/>
      <c r="E77" s="463"/>
      <c r="F77" s="463"/>
      <c r="G77" s="463"/>
      <c r="H77" s="463"/>
      <c r="I77" s="463"/>
      <c r="J77" s="463"/>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463"/>
      <c r="BB77" s="463"/>
      <c r="BC77" s="463"/>
      <c r="BD77" s="463"/>
      <c r="BE77" s="463"/>
      <c r="BF77" s="463"/>
      <c r="BG77" s="463"/>
      <c r="BH77" s="463"/>
      <c r="BI77" s="463"/>
      <c r="BJ77" s="463"/>
      <c r="BK77" s="463"/>
      <c r="BL77" s="463"/>
      <c r="BM77" s="463"/>
      <c r="BN77" s="463"/>
      <c r="BO77" s="463"/>
      <c r="BP77" s="463"/>
      <c r="BQ77" s="463"/>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16" activeCellId="0" sqref="BM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7.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09" t="s">
        <v>251</v>
      </c>
      <c r="D5" s="500"/>
      <c r="E5" s="212"/>
      <c r="F5" s="212"/>
      <c r="G5" s="212"/>
      <c r="H5" s="212"/>
      <c r="I5" s="212"/>
      <c r="J5" s="212"/>
      <c r="K5" s="212"/>
      <c r="L5" s="212"/>
      <c r="M5" s="541"/>
      <c r="N5" s="541"/>
      <c r="O5" s="212"/>
      <c r="P5" s="212"/>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541"/>
      <c r="BH5" s="541"/>
      <c r="BI5" s="541"/>
      <c r="BJ5" s="541"/>
      <c r="BK5" s="212"/>
      <c r="BL5" s="213"/>
      <c r="BM5" s="213"/>
      <c r="BN5" s="213"/>
      <c r="BO5" s="213"/>
      <c r="BP5" s="542"/>
      <c r="BQ5" s="245"/>
      <c r="BR5" s="125"/>
      <c r="BS5" s="485"/>
      <c r="BT5" s="485"/>
      <c r="BU5" s="485"/>
      <c r="BV5" s="485"/>
      <c r="BW5" s="485"/>
      <c r="BX5" s="485"/>
      <c r="BY5" s="485"/>
      <c r="BZ5" s="485"/>
      <c r="CA5" s="485"/>
      <c r="CB5" s="485"/>
    </row>
    <row r="6" customFormat="false" ht="12.75" hidden="false" customHeight="false" outlineLevel="0" collapsed="false">
      <c r="A6" s="125"/>
      <c r="B6" s="150" t="s">
        <v>101</v>
      </c>
      <c r="C6" s="16"/>
      <c r="D6" s="163" t="s">
        <v>182</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95360128</v>
      </c>
      <c r="BH6" s="225" t="n">
        <f aca="false">+entero!CF115</f>
        <v>2511.06782948</v>
      </c>
      <c r="BI6" s="225" t="n">
        <f aca="false">+entero!CG115</f>
        <v>2507.59869712</v>
      </c>
      <c r="BJ6" s="225" t="n">
        <f aca="false">+entero!CH115</f>
        <v>2515.02731361</v>
      </c>
      <c r="BK6" s="257" t="n">
        <f aca="false">+entero!CI115</f>
        <v>2517.15885324</v>
      </c>
      <c r="BL6" s="373" t="n">
        <f aca="false">+entero!CJ115</f>
        <v>2515.95308153</v>
      </c>
      <c r="BM6" s="373" t="n">
        <f aca="false">+entero!CK115</f>
        <v>2516.95907262</v>
      </c>
      <c r="BN6" s="373" t="n">
        <f aca="false">+entero!CL115</f>
        <v>2516.9147915</v>
      </c>
      <c r="BO6" s="373" t="n">
        <f aca="false">+entero!CM115</f>
        <v>2520.60878163</v>
      </c>
      <c r="BP6" s="89" t="n">
        <f aca="false">+entero!CN115</f>
        <v>5.5814680200001</v>
      </c>
      <c r="BQ6" s="558" t="n">
        <f aca="false">+entero!CO115</f>
        <v>0.00221924747687474</v>
      </c>
      <c r="BR6" s="125"/>
      <c r="BS6" s="485"/>
      <c r="BT6" s="485"/>
      <c r="BU6" s="485"/>
      <c r="BV6" s="485"/>
      <c r="BW6" s="485"/>
      <c r="BX6" s="485"/>
      <c r="BY6" s="485"/>
      <c r="BZ6" s="485"/>
      <c r="CA6" s="485"/>
      <c r="CB6" s="485"/>
    </row>
    <row r="7" customFormat="false" ht="12.75" hidden="false" customHeight="false" outlineLevel="0" collapsed="false">
      <c r="A7" s="125"/>
      <c r="B7" s="150"/>
      <c r="C7" s="16"/>
      <c r="D7" s="152" t="s">
        <v>183</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93998441</v>
      </c>
      <c r="BH7" s="225" t="n">
        <f aca="false">+entero!CF116</f>
        <v>1871.75169607</v>
      </c>
      <c r="BI7" s="225" t="n">
        <f aca="false">+entero!CG116</f>
        <v>1869.9983466</v>
      </c>
      <c r="BJ7" s="225" t="n">
        <f aca="false">+entero!CH116</f>
        <v>1877.60639195</v>
      </c>
      <c r="BK7" s="257" t="n">
        <f aca="false">+entero!CI116</f>
        <v>1879.23931322</v>
      </c>
      <c r="BL7" s="373" t="n">
        <f aca="false">+entero!CJ116</f>
        <v>1878.29116102</v>
      </c>
      <c r="BM7" s="373" t="n">
        <f aca="false">+entero!CK116</f>
        <v>1879.20304609</v>
      </c>
      <c r="BN7" s="373" t="n">
        <f aca="false">+entero!CL116</f>
        <v>1879.55102297</v>
      </c>
      <c r="BO7" s="373" t="n">
        <f aca="false">+entero!CM116</f>
        <v>1882.64341311</v>
      </c>
      <c r="BP7" s="89" t="n">
        <f aca="false">+entero!CN116</f>
        <v>5.03702116</v>
      </c>
      <c r="BQ7" s="558" t="n">
        <f aca="false">+entero!CO116</f>
        <v>0.00268268215404222</v>
      </c>
      <c r="BR7" s="125"/>
      <c r="BS7" s="485"/>
      <c r="BT7" s="485"/>
      <c r="BU7" s="485"/>
      <c r="BV7" s="485"/>
      <c r="BW7" s="485"/>
      <c r="BX7" s="485"/>
      <c r="BY7" s="485"/>
      <c r="BZ7" s="485"/>
      <c r="CA7" s="485"/>
      <c r="CB7" s="485"/>
    </row>
    <row r="8" customFormat="false" ht="12.75" hidden="false" customHeight="false" outlineLevel="0" collapsed="false">
      <c r="A8" s="125"/>
      <c r="B8" s="150"/>
      <c r="C8" s="16"/>
      <c r="D8" s="152" t="s">
        <v>184</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361687</v>
      </c>
      <c r="BH8" s="225" t="n">
        <f aca="false">+entero!CF117</f>
        <v>639.31613341</v>
      </c>
      <c r="BI8" s="225" t="n">
        <f aca="false">+entero!CG117</f>
        <v>637.60035052</v>
      </c>
      <c r="BJ8" s="225" t="n">
        <f aca="false">+entero!CH117</f>
        <v>637.42092166</v>
      </c>
      <c r="BK8" s="257" t="n">
        <f aca="false">+entero!CI117</f>
        <v>637.91954002</v>
      </c>
      <c r="BL8" s="373" t="n">
        <f aca="false">+entero!CJ117</f>
        <v>637.66192051</v>
      </c>
      <c r="BM8" s="373" t="n">
        <f aca="false">+entero!CK117</f>
        <v>637.75602653</v>
      </c>
      <c r="BN8" s="373" t="n">
        <f aca="false">+entero!CL117</f>
        <v>637.36376853</v>
      </c>
      <c r="BO8" s="373" t="n">
        <f aca="false">+entero!CM117</f>
        <v>637.96536852</v>
      </c>
      <c r="BP8" s="89" t="n">
        <f aca="false">+entero!CN117</f>
        <v>0.544446859999994</v>
      </c>
      <c r="BQ8" s="558" t="n">
        <f aca="false">+entero!CO117</f>
        <v>0.000854140241556722</v>
      </c>
      <c r="BR8" s="125"/>
      <c r="BS8" s="485"/>
      <c r="BT8" s="485"/>
      <c r="BU8" s="485"/>
      <c r="BV8" s="485"/>
      <c r="BW8" s="485"/>
      <c r="BX8" s="485"/>
      <c r="BY8" s="485"/>
      <c r="BZ8" s="485"/>
      <c r="CA8" s="485"/>
      <c r="CB8" s="485"/>
    </row>
    <row r="9" customFormat="false" ht="12.75" hidden="false" customHeight="false" outlineLevel="0" collapsed="false">
      <c r="A9" s="125"/>
      <c r="B9" s="150"/>
      <c r="C9" s="16"/>
      <c r="D9" s="152" t="s">
        <v>185</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57" t="n">
        <f aca="false">+entero!CI118</f>
        <v>0</v>
      </c>
      <c r="BL9" s="373" t="n">
        <f aca="false">+entero!CJ118</f>
        <v>0</v>
      </c>
      <c r="BM9" s="373" t="n">
        <f aca="false">+entero!CK118</f>
        <v>0</v>
      </c>
      <c r="BN9" s="373" t="n">
        <f aca="false">+entero!CL118</f>
        <v>0</v>
      </c>
      <c r="BO9" s="373" t="n">
        <f aca="false">+entero!CM118</f>
        <v>0</v>
      </c>
      <c r="BP9" s="89" t="str">
        <f aca="false">+entero!CN118</f>
        <v> </v>
      </c>
      <c r="BQ9" s="558" t="str">
        <f aca="false">+entero!CO118</f>
        <v> </v>
      </c>
      <c r="BR9" s="125"/>
      <c r="BS9" s="485"/>
      <c r="BT9" s="485"/>
      <c r="BU9" s="485"/>
      <c r="BV9" s="485"/>
      <c r="BW9" s="485"/>
      <c r="BX9" s="485"/>
      <c r="BY9" s="485"/>
      <c r="BZ9" s="485"/>
      <c r="CA9" s="485"/>
      <c r="CB9" s="485"/>
    </row>
    <row r="10" customFormat="false" ht="12.75" hidden="false" customHeight="false" outlineLevel="0" collapsed="false">
      <c r="A10" s="125"/>
      <c r="B10" s="150"/>
      <c r="C10" s="16"/>
      <c r="D10" s="163" t="s">
        <v>252</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57"/>
      <c r="BL10" s="373"/>
      <c r="BM10" s="373"/>
      <c r="BN10" s="373"/>
      <c r="BO10" s="373"/>
      <c r="BP10" s="89" t="str">
        <f aca="false">+entero!CN119</f>
        <v> </v>
      </c>
      <c r="BQ10" s="558" t="str">
        <f aca="false">+entero!CO119</f>
        <v> </v>
      </c>
      <c r="BR10" s="125"/>
      <c r="BS10" s="485"/>
      <c r="BT10" s="485"/>
      <c r="BU10" s="485"/>
      <c r="BV10" s="485"/>
      <c r="BW10" s="485"/>
      <c r="BX10" s="485"/>
      <c r="BY10" s="485"/>
      <c r="BZ10" s="485"/>
      <c r="CA10" s="485"/>
      <c r="CB10" s="485"/>
    </row>
    <row r="11" customFormat="false" ht="13.5" hidden="false" customHeight="false" outlineLevel="0" collapsed="false">
      <c r="A11" s="125"/>
      <c r="B11" s="150"/>
      <c r="C11" s="16"/>
      <c r="D11" s="152" t="s">
        <v>187</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04.83296919776</v>
      </c>
      <c r="BI11" s="225" t="n">
        <f aca="false">+entero!CG120</f>
        <v>3205.54855518011</v>
      </c>
      <c r="BJ11" s="225" t="n">
        <f aca="false">+entero!CH120</f>
        <v>3213.5028334159</v>
      </c>
      <c r="BK11" s="257" t="n">
        <f aca="false">+entero!CI120</f>
        <v>3213.5028334159</v>
      </c>
      <c r="BL11" s="373" t="n">
        <f aca="false">+entero!CJ120</f>
        <v>3213.5028334159</v>
      </c>
      <c r="BM11" s="373" t="n">
        <f aca="false">+entero!CK120</f>
        <v>3213.5028334159</v>
      </c>
      <c r="BN11" s="373" t="n">
        <f aca="false">+entero!CL120</f>
        <v>3213.5028334159</v>
      </c>
      <c r="BO11" s="373" t="n">
        <f aca="false">+entero!CM120</f>
        <v>3218.73606000176</v>
      </c>
      <c r="BP11" s="89" t="n">
        <f aca="false">+entero!CN120</f>
        <v>5.23322658585676</v>
      </c>
      <c r="BQ11" s="558" t="n">
        <f aca="false">+entero!CO120</f>
        <v>0.00162851158288668</v>
      </c>
      <c r="BR11" s="125"/>
      <c r="BS11" s="485"/>
      <c r="BT11" s="485"/>
      <c r="BU11" s="485"/>
      <c r="BV11" s="485"/>
      <c r="BW11" s="485"/>
      <c r="BX11" s="485"/>
      <c r="BY11" s="485"/>
      <c r="BZ11" s="485"/>
      <c r="CA11" s="485"/>
      <c r="CB11" s="485"/>
    </row>
    <row r="12" customFormat="false" ht="12.75" hidden="false" customHeight="false" outlineLevel="0" collapsed="false">
      <c r="A12" s="125"/>
      <c r="B12" s="150"/>
      <c r="C12" s="16"/>
      <c r="D12" s="152" t="s">
        <v>253</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2.83994261119</v>
      </c>
      <c r="BI12" s="225" t="n">
        <f aca="false">+entero!CG121</f>
        <v>1903.17213773314</v>
      </c>
      <c r="BJ12" s="225" t="n">
        <f aca="false">+entero!CH121</f>
        <v>1903.44571018651</v>
      </c>
      <c r="BK12" s="257" t="n">
        <f aca="false">+entero!CI121</f>
        <v>1903.44571018651</v>
      </c>
      <c r="BL12" s="373" t="n">
        <f aca="false">+entero!CJ121</f>
        <v>1903.44571018651</v>
      </c>
      <c r="BM12" s="373" t="n">
        <f aca="false">+entero!CK121</f>
        <v>1903.44571018651</v>
      </c>
      <c r="BN12" s="373" t="n">
        <f aca="false">+entero!CL121</f>
        <v>1903.44571018651</v>
      </c>
      <c r="BO12" s="373" t="n">
        <f aca="false">+entero!CM121</f>
        <v>1903.71928263989</v>
      </c>
      <c r="BP12" s="89" t="n">
        <f aca="false">+entero!CN121</f>
        <v>0.273572453371799</v>
      </c>
      <c r="BQ12" s="558" t="n">
        <f aca="false">+entero!CO121</f>
        <v>0.000143724852202265</v>
      </c>
      <c r="BR12" s="125"/>
      <c r="BS12" s="485"/>
      <c r="BT12" s="485"/>
      <c r="BU12" s="485"/>
      <c r="BV12" s="485"/>
      <c r="BW12" s="485"/>
      <c r="BX12" s="485"/>
      <c r="BY12" s="485"/>
      <c r="BZ12" s="485"/>
      <c r="CA12" s="485"/>
      <c r="CB12" s="485"/>
    </row>
    <row r="13" customFormat="false" ht="13.5" hidden="false" customHeight="false" outlineLevel="0" collapsed="false">
      <c r="A13" s="125"/>
      <c r="B13" s="150"/>
      <c r="C13" s="23"/>
      <c r="D13" s="527" t="s">
        <v>189</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138.63136301636</v>
      </c>
      <c r="BI13" s="377" t="n">
        <f aca="false">+entero!CG122</f>
        <v>2138.69323749235</v>
      </c>
      <c r="BJ13" s="377" t="n">
        <f aca="false">+entero!CH122</f>
        <v>2125.8896343243</v>
      </c>
      <c r="BK13" s="379" t="n">
        <f aca="false">+entero!CI122</f>
        <v>2125.8896343243</v>
      </c>
      <c r="BL13" s="381" t="n">
        <f aca="false">+entero!CJ122</f>
        <v>2125.8896343243</v>
      </c>
      <c r="BM13" s="381" t="n">
        <f aca="false">+entero!CK122</f>
        <v>2125.8896343243</v>
      </c>
      <c r="BN13" s="381" t="n">
        <f aca="false">+entero!CL122</f>
        <v>2125.8896343243</v>
      </c>
      <c r="BO13" s="381" t="n">
        <f aca="false">+entero!CM122</f>
        <v>2086.00566628132</v>
      </c>
      <c r="BP13" s="553" t="n">
        <f aca="false">+entero!CN122</f>
        <v>-39.8839680429805</v>
      </c>
      <c r="BQ13" s="567" t="n">
        <f aca="false">+entero!CO122</f>
        <v>-0.018761071788027</v>
      </c>
      <c r="BR13" s="125"/>
      <c r="BS13" s="485"/>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4.25" hidden="false" customHeight="true" outlineLevel="0" collapsed="false">
      <c r="C15" s="468" t="s">
        <v>204</v>
      </c>
      <c r="D15" s="469" t="s">
        <v>254</v>
      </c>
      <c r="E15" s="470" t="n">
        <v>7.28</v>
      </c>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t="n">
        <v>7.29</v>
      </c>
      <c r="BL15" s="470"/>
      <c r="BM15" s="470"/>
      <c r="BN15" s="470"/>
      <c r="BO15" s="470"/>
      <c r="BP15" s="475"/>
      <c r="BQ15" s="507" t="n">
        <f aca="true">NOW()</f>
        <v>46231.922192237</v>
      </c>
      <c r="BS15" s="485"/>
      <c r="BT15" s="485"/>
      <c r="BU15" s="485"/>
      <c r="BV15" s="485"/>
      <c r="BW15" s="485"/>
      <c r="BX15" s="485"/>
      <c r="BY15" s="485"/>
      <c r="BZ15" s="485"/>
      <c r="CA15" s="485"/>
      <c r="CB15" s="485"/>
    </row>
    <row r="16" customFormat="false" ht="14.25" hidden="false" customHeight="true" outlineLevel="0" collapsed="false">
      <c r="C16" s="568" t="s">
        <v>206</v>
      </c>
      <c r="D16" s="469" t="s">
        <v>207</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0"/>
      <c r="BM16" s="470"/>
      <c r="BN16" s="470"/>
      <c r="BO16" s="470"/>
      <c r="BP16" s="475"/>
      <c r="BQ16" s="476"/>
      <c r="BS16" s="485"/>
      <c r="BT16" s="485"/>
      <c r="BU16" s="485"/>
      <c r="BV16" s="485"/>
      <c r="BW16" s="485"/>
      <c r="BX16" s="485"/>
      <c r="BY16" s="485"/>
      <c r="BZ16" s="485"/>
      <c r="CA16" s="485"/>
      <c r="CB16" s="485"/>
    </row>
    <row r="17" customFormat="false" ht="14.25" hidden="false" customHeight="true" outlineLevel="0" collapsed="false">
      <c r="C17" s="481" t="n">
        <v>10</v>
      </c>
      <c r="D17" s="469" t="s">
        <v>225</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476"/>
      <c r="BS17" s="485"/>
      <c r="BT17" s="485"/>
      <c r="BU17" s="485"/>
      <c r="BV17" s="485"/>
      <c r="BW17" s="485"/>
      <c r="BX17" s="485"/>
      <c r="BY17" s="485"/>
      <c r="BZ17" s="485"/>
      <c r="CA17" s="485"/>
      <c r="CB17" s="485"/>
    </row>
    <row r="18" customFormat="false" ht="14.25" hidden="false" customHeight="true" outlineLevel="0" collapsed="false">
      <c r="C18" s="568"/>
      <c r="D18" s="469"/>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76"/>
      <c r="BS18" s="485"/>
      <c r="BT18" s="485"/>
      <c r="BU18" s="485"/>
      <c r="BV18" s="485"/>
      <c r="BW18" s="485"/>
      <c r="BX18" s="485"/>
      <c r="BY18" s="485"/>
      <c r="BZ18" s="485"/>
      <c r="CA18" s="485"/>
      <c r="CB18" s="485"/>
    </row>
    <row r="19" customFormat="false" ht="14.25" hidden="false" customHeight="false" outlineLevel="0" collapsed="false">
      <c r="C19" s="569"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4"/>
      <c r="BL19" s="464"/>
      <c r="BM19" s="464"/>
      <c r="BN19" s="464"/>
      <c r="BO19" s="464"/>
      <c r="BP19" s="464"/>
      <c r="BQ19" s="464"/>
      <c r="BS19" s="485"/>
      <c r="BT19" s="485"/>
      <c r="BU19" s="485"/>
      <c r="BV19" s="485"/>
      <c r="BW19" s="485"/>
      <c r="BX19" s="485"/>
      <c r="BY19" s="485"/>
      <c r="BZ19" s="485"/>
      <c r="CA19" s="485"/>
      <c r="CB19" s="485"/>
    </row>
    <row r="20" customFormat="false" ht="3" hidden="false" customHeight="true" outlineLevel="0" collapsed="false">
      <c r="C20" s="463"/>
      <c r="D20" s="463"/>
      <c r="E20" s="464"/>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c r="BH20" s="464"/>
      <c r="BI20" s="464"/>
      <c r="BJ20" s="464"/>
      <c r="BK20" s="464"/>
      <c r="BL20" s="464"/>
      <c r="BM20" s="464"/>
      <c r="BN20" s="464"/>
      <c r="BO20" s="464"/>
      <c r="BP20" s="464"/>
      <c r="BQ20" s="464"/>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2" min="62"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Q1" s="485"/>
      <c r="BR1" s="485"/>
      <c r="BS1" s="485"/>
      <c r="BT1" s="485"/>
      <c r="BU1" s="485"/>
      <c r="BV1" s="485"/>
      <c r="BW1" s="485"/>
      <c r="BX1" s="485"/>
      <c r="BY1" s="485"/>
      <c r="BZ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Q2" s="485"/>
      <c r="BR2" s="485"/>
      <c r="BS2" s="485"/>
      <c r="BT2" s="485"/>
      <c r="BU2" s="485"/>
      <c r="BV2" s="485"/>
      <c r="BW2" s="485"/>
      <c r="BX2" s="485"/>
      <c r="BY2" s="485"/>
      <c r="BZ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70" t="str">
        <f aca="false">+entero!CF3</f>
        <v>Semana 1*</v>
      </c>
      <c r="BI3" s="571" t="str">
        <f aca="false">+entero!CG3</f>
        <v>Semana 2*</v>
      </c>
      <c r="BJ3" s="571" t="str">
        <f aca="false">+entero!CH3</f>
        <v>Semana 3*</v>
      </c>
      <c r="BK3" s="14" t="str">
        <f aca="false">+entero!CI3</f>
        <v>   Semana 4*</v>
      </c>
      <c r="BL3" s="14"/>
      <c r="BM3" s="14"/>
      <c r="BN3" s="14"/>
      <c r="BO3" s="14"/>
      <c r="BP3" s="16"/>
      <c r="BQ3" s="485"/>
      <c r="BR3" s="485"/>
      <c r="BS3" s="485"/>
      <c r="BT3" s="485"/>
      <c r="BU3" s="485"/>
      <c r="BV3" s="485"/>
      <c r="BW3" s="485"/>
      <c r="BX3" s="485"/>
      <c r="BY3" s="485"/>
      <c r="BZ3" s="485"/>
    </row>
    <row r="4" customFormat="false" ht="24.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16"/>
      <c r="BQ4" s="485"/>
      <c r="BR4" s="485"/>
      <c r="BS4" s="485"/>
      <c r="BT4" s="485"/>
      <c r="BU4" s="485"/>
      <c r="BV4" s="485"/>
      <c r="BW4" s="485"/>
      <c r="BX4" s="485"/>
      <c r="BY4" s="485"/>
      <c r="BZ4" s="485"/>
    </row>
    <row r="5" customFormat="false" ht="12.75" hidden="false" customHeight="false" outlineLevel="0" collapsed="false">
      <c r="A5" s="125"/>
      <c r="B5" s="150"/>
      <c r="C5" s="256" t="s">
        <v>190</v>
      </c>
      <c r="D5" s="429"/>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572"/>
      <c r="BI5" s="572"/>
      <c r="BJ5" s="572"/>
      <c r="BK5" s="573"/>
      <c r="BL5" s="573"/>
      <c r="BM5" s="573"/>
      <c r="BN5" s="573"/>
      <c r="BO5" s="573"/>
      <c r="BP5" s="574"/>
      <c r="BQ5" s="485"/>
      <c r="BR5" s="485"/>
      <c r="BS5" s="485"/>
      <c r="BT5" s="485"/>
      <c r="BU5" s="485"/>
      <c r="BV5" s="485"/>
      <c r="BW5" s="485"/>
      <c r="BX5" s="485"/>
      <c r="BY5" s="485"/>
      <c r="BZ5" s="485"/>
    </row>
    <row r="6" customFormat="false" ht="12.75" hidden="false" customHeight="true" outlineLevel="0" collapsed="false">
      <c r="A6" s="125"/>
      <c r="B6" s="150"/>
      <c r="C6" s="151"/>
      <c r="D6" s="280" t="s">
        <v>255</v>
      </c>
      <c r="E6" s="325" t="n">
        <f aca="false">+entero!E124</f>
        <v>205.9</v>
      </c>
      <c r="F6" s="324" t="n">
        <f aca="false">+entero!F124</f>
        <v>206.71</v>
      </c>
      <c r="G6" s="324" t="n">
        <f aca="false">+entero!G124</f>
        <v>206.275909</v>
      </c>
      <c r="H6" s="324" t="n">
        <f aca="false">+entero!H124</f>
        <v>206.4</v>
      </c>
      <c r="I6" s="324" t="n">
        <f aca="false">+entero!I124</f>
        <v>207.05</v>
      </c>
      <c r="J6" s="324" t="n">
        <f aca="false">+entero!J124</f>
        <v>207.08</v>
      </c>
      <c r="K6" s="324" t="n">
        <f aca="false">+entero!K124</f>
        <v>207.5</v>
      </c>
      <c r="L6" s="324" t="n">
        <f aca="false">+entero!L124</f>
        <v>208.74</v>
      </c>
      <c r="M6" s="324" t="n">
        <f aca="false">+entero!M124</f>
        <v>210.08</v>
      </c>
      <c r="N6" s="324" t="n">
        <f aca="false">+entero!N124</f>
        <v>210.57</v>
      </c>
      <c r="O6" s="324" t="n">
        <f aca="false">+entero!O124</f>
        <v>213.2</v>
      </c>
      <c r="P6" s="324"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575"/>
      <c r="BI6" s="575"/>
      <c r="BJ6" s="575"/>
      <c r="BK6" s="576"/>
      <c r="BL6" s="576"/>
      <c r="BM6" s="576"/>
      <c r="BN6" s="576"/>
      <c r="BO6" s="576"/>
      <c r="BP6" s="577"/>
      <c r="BQ6" s="578"/>
      <c r="BR6" s="578"/>
      <c r="BS6" s="578"/>
      <c r="BT6" s="578"/>
      <c r="BU6" s="578"/>
      <c r="BV6" s="578"/>
      <c r="BW6" s="578"/>
      <c r="BX6" s="485"/>
      <c r="BY6" s="485"/>
      <c r="BZ6" s="485"/>
    </row>
    <row r="7" customFormat="false" ht="12.75" hidden="false" customHeight="false" outlineLevel="0" collapsed="false">
      <c r="A7" s="125"/>
      <c r="B7" s="150"/>
      <c r="C7" s="151"/>
      <c r="D7" s="280" t="s">
        <v>192</v>
      </c>
      <c r="E7" s="325" t="n">
        <f aca="false">+entero!E125</f>
        <v>0.23</v>
      </c>
      <c r="F7" s="324" t="n">
        <f aca="false">+entero!F125</f>
        <v>0.4</v>
      </c>
      <c r="G7" s="324" t="n">
        <f aca="false">+entero!G125</f>
        <v>-0.21</v>
      </c>
      <c r="H7" s="324" t="n">
        <f aca="false">+entero!H125</f>
        <v>0.06</v>
      </c>
      <c r="I7" s="324" t="n">
        <f aca="false">+entero!I125</f>
        <v>0.32</v>
      </c>
      <c r="J7" s="324" t="n">
        <f aca="false">+entero!J125</f>
        <v>0.02</v>
      </c>
      <c r="K7" s="324" t="n">
        <f aca="false">+entero!K125</f>
        <v>0.2</v>
      </c>
      <c r="L7" s="324" t="n">
        <f aca="false">+entero!L125</f>
        <v>0.6</v>
      </c>
      <c r="M7" s="324" t="n">
        <f aca="false">+entero!M125</f>
        <v>0.64</v>
      </c>
      <c r="N7" s="324" t="n">
        <f aca="false">+entero!N125</f>
        <v>0.23</v>
      </c>
      <c r="O7" s="324" t="n">
        <f aca="false">+entero!O125</f>
        <v>1.25</v>
      </c>
      <c r="P7" s="324"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575"/>
      <c r="BI7" s="575"/>
      <c r="BJ7" s="575"/>
      <c r="BK7" s="576"/>
      <c r="BL7" s="576"/>
      <c r="BM7" s="576"/>
      <c r="BN7" s="576"/>
      <c r="BO7" s="576"/>
      <c r="BP7" s="577"/>
      <c r="BQ7" s="578"/>
      <c r="BR7" s="578"/>
      <c r="BS7" s="578"/>
      <c r="BT7" s="578"/>
      <c r="BU7" s="578"/>
      <c r="BV7" s="578"/>
      <c r="BW7" s="578"/>
      <c r="BX7" s="485"/>
      <c r="BY7" s="485"/>
      <c r="BZ7" s="485"/>
    </row>
    <row r="8" customFormat="false" ht="12.75" hidden="false" customHeight="false" outlineLevel="0" collapsed="false">
      <c r="A8" s="125"/>
      <c r="B8" s="150"/>
      <c r="C8" s="151"/>
      <c r="D8" s="280" t="s">
        <v>193</v>
      </c>
      <c r="E8" s="325" t="n">
        <f aca="false">+entero!E126</f>
        <v>2.45</v>
      </c>
      <c r="F8" s="324" t="n">
        <f aca="false">+entero!F126</f>
        <v>0.4</v>
      </c>
      <c r="G8" s="324" t="n">
        <f aca="false">+entero!G126</f>
        <v>0.18256872268092</v>
      </c>
      <c r="H8" s="324" t="n">
        <f aca="false">+entero!H126</f>
        <v>0.24</v>
      </c>
      <c r="I8" s="324" t="n">
        <f aca="false">+entero!I126</f>
        <v>0.56</v>
      </c>
      <c r="J8" s="324" t="n">
        <f aca="false">+entero!J126</f>
        <v>0.58</v>
      </c>
      <c r="K8" s="324" t="n">
        <f aca="false">+entero!K126</f>
        <v>0.78</v>
      </c>
      <c r="L8" s="324" t="n">
        <f aca="false">+entero!L126</f>
        <v>1.38</v>
      </c>
      <c r="M8" s="324" t="n">
        <f aca="false">+entero!M126</f>
        <v>2.03</v>
      </c>
      <c r="N8" s="324" t="n">
        <f aca="false">+entero!N126</f>
        <v>2.27</v>
      </c>
      <c r="O8" s="324" t="n">
        <f aca="false">+entero!O126</f>
        <v>3.55</v>
      </c>
      <c r="P8" s="324"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575"/>
      <c r="BI8" s="575"/>
      <c r="BJ8" s="575"/>
      <c r="BK8" s="576"/>
      <c r="BL8" s="576"/>
      <c r="BM8" s="576"/>
      <c r="BN8" s="576"/>
      <c r="BO8" s="576"/>
      <c r="BP8" s="577"/>
      <c r="BQ8" s="578"/>
      <c r="BR8" s="578"/>
      <c r="BS8" s="578"/>
      <c r="BT8" s="578"/>
      <c r="BU8" s="578"/>
      <c r="BV8" s="578"/>
      <c r="BW8" s="578"/>
      <c r="BX8" s="485"/>
      <c r="BY8" s="485"/>
      <c r="BZ8" s="485"/>
    </row>
    <row r="9" customFormat="false" ht="12.75" hidden="false" customHeight="false" outlineLevel="0" collapsed="false">
      <c r="A9" s="125"/>
      <c r="B9" s="150"/>
      <c r="C9" s="151"/>
      <c r="D9" s="280" t="s">
        <v>194</v>
      </c>
      <c r="E9" s="325" t="n">
        <f aca="false">+entero!E127</f>
        <v>2.45</v>
      </c>
      <c r="F9" s="324" t="n">
        <f aca="false">+entero!F127</f>
        <v>2.86</v>
      </c>
      <c r="G9" s="324" t="n">
        <f aca="false">+entero!G127</f>
        <v>2.42609315258953</v>
      </c>
      <c r="H9" s="324" t="n">
        <f aca="false">+entero!H127</f>
        <v>2.8</v>
      </c>
      <c r="I9" s="324" t="n">
        <f aca="false">+entero!I127</f>
        <v>3.16</v>
      </c>
      <c r="J9" s="324" t="n">
        <f aca="false">+entero!J127</f>
        <v>3.13</v>
      </c>
      <c r="K9" s="324" t="n">
        <f aca="false">+entero!K127</f>
        <v>3.23</v>
      </c>
      <c r="L9" s="324" t="n">
        <f aca="false">+entero!L127</f>
        <v>3.42</v>
      </c>
      <c r="M9" s="324" t="n">
        <f aca="false">+entero!M127</f>
        <v>3.85</v>
      </c>
      <c r="N9" s="324" t="n">
        <f aca="false">+entero!N127</f>
        <v>3.62</v>
      </c>
      <c r="O9" s="324" t="n">
        <f aca="false">+entero!O127</f>
        <v>4.35</v>
      </c>
      <c r="P9" s="324"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575"/>
      <c r="BI9" s="575"/>
      <c r="BJ9" s="575"/>
      <c r="BK9" s="576"/>
      <c r="BL9" s="576"/>
      <c r="BM9" s="576"/>
      <c r="BN9" s="576"/>
      <c r="BO9" s="576"/>
      <c r="BP9" s="577"/>
      <c r="BQ9" s="578"/>
      <c r="BR9" s="578"/>
      <c r="BS9" s="578"/>
      <c r="BT9" s="578"/>
      <c r="BU9" s="578"/>
      <c r="BV9" s="578"/>
      <c r="BW9" s="578"/>
      <c r="BX9" s="485"/>
      <c r="BY9" s="485"/>
      <c r="BZ9" s="485"/>
    </row>
    <row r="10" customFormat="false" ht="12.75" hidden="false" customHeight="false" outlineLevel="0" collapsed="false">
      <c r="A10" s="125"/>
      <c r="B10" s="150"/>
      <c r="C10" s="151" t="s">
        <v>101</v>
      </c>
      <c r="D10" s="280" t="s">
        <v>256</v>
      </c>
      <c r="E10" s="325" t="n">
        <f aca="false">+entero!E128</f>
        <v>162.89</v>
      </c>
      <c r="F10" s="324" t="n">
        <f aca="false">+entero!F128</f>
        <v>163.34</v>
      </c>
      <c r="G10" s="324" t="n">
        <f aca="false">+entero!G128</f>
        <v>163.15</v>
      </c>
      <c r="H10" s="324" t="n">
        <f aca="false">+entero!H128</f>
        <v>163.24</v>
      </c>
      <c r="I10" s="324" t="n">
        <f aca="false">+entero!I128</f>
        <v>163.31</v>
      </c>
      <c r="J10" s="324" t="n">
        <f aca="false">+entero!J128</f>
        <v>163.36</v>
      </c>
      <c r="K10" s="324" t="n">
        <f aca="false">+entero!K128</f>
        <v>163.7</v>
      </c>
      <c r="L10" s="324" t="n">
        <f aca="false">+entero!L128</f>
        <v>164.16</v>
      </c>
      <c r="M10" s="324" t="n">
        <f aca="false">+entero!M128</f>
        <v>164.55</v>
      </c>
      <c r="N10" s="324" t="n">
        <f aca="false">+entero!N128</f>
        <v>165.1</v>
      </c>
      <c r="O10" s="324" t="n">
        <f aca="false">+entero!O128</f>
        <v>167.03</v>
      </c>
      <c r="P10" s="324"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575"/>
      <c r="BI10" s="575"/>
      <c r="BJ10" s="575"/>
      <c r="BK10" s="576"/>
      <c r="BL10" s="576"/>
      <c r="BM10" s="576"/>
      <c r="BN10" s="576"/>
      <c r="BO10" s="576"/>
      <c r="BP10" s="577"/>
      <c r="BQ10" s="578"/>
      <c r="BR10" s="578"/>
      <c r="BS10" s="578"/>
      <c r="BT10" s="578"/>
      <c r="BU10" s="578"/>
      <c r="BV10" s="578"/>
      <c r="BW10" s="578"/>
      <c r="BX10" s="485"/>
      <c r="BY10" s="485"/>
      <c r="BZ10" s="485"/>
    </row>
    <row r="11" customFormat="false" ht="12.75" hidden="false" customHeight="false" outlineLevel="0" collapsed="false">
      <c r="A11" s="125"/>
      <c r="B11" s="150"/>
      <c r="C11" s="151"/>
      <c r="D11" s="280" t="s">
        <v>192</v>
      </c>
      <c r="E11" s="325" t="n">
        <f aca="false">+entero!E129</f>
        <v>0.17</v>
      </c>
      <c r="F11" s="324" t="n">
        <f aca="false">+entero!F129</f>
        <v>0.28</v>
      </c>
      <c r="G11" s="324" t="n">
        <f aca="false">+entero!G129</f>
        <v>-0.12</v>
      </c>
      <c r="H11" s="324" t="n">
        <f aca="false">+entero!H129</f>
        <v>0.05</v>
      </c>
      <c r="I11" s="324" t="n">
        <f aca="false">+entero!I129</f>
        <v>0.04</v>
      </c>
      <c r="J11" s="324" t="n">
        <f aca="false">+entero!J129</f>
        <v>0.03</v>
      </c>
      <c r="K11" s="324" t="n">
        <f aca="false">+entero!K129</f>
        <v>0.21</v>
      </c>
      <c r="L11" s="324" t="n">
        <f aca="false">+entero!L129</f>
        <v>0.28</v>
      </c>
      <c r="M11" s="324" t="n">
        <f aca="false">+entero!M129</f>
        <v>0.23</v>
      </c>
      <c r="N11" s="324" t="n">
        <f aca="false">+entero!N129</f>
        <v>0.34</v>
      </c>
      <c r="O11" s="324" t="n">
        <f aca="false">+entero!O129</f>
        <v>1.17</v>
      </c>
      <c r="P11" s="324"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575"/>
      <c r="BI11" s="575"/>
      <c r="BJ11" s="575"/>
      <c r="BK11" s="576"/>
      <c r="BL11" s="576"/>
      <c r="BM11" s="576"/>
      <c r="BN11" s="576"/>
      <c r="BO11" s="576"/>
      <c r="BP11" s="577"/>
      <c r="BQ11" s="578"/>
      <c r="BR11" s="578"/>
      <c r="BS11" s="578"/>
      <c r="BT11" s="578"/>
      <c r="BU11" s="578"/>
      <c r="BV11" s="578"/>
      <c r="BW11" s="578"/>
      <c r="BX11" s="485"/>
      <c r="BY11" s="485"/>
      <c r="BZ11" s="485"/>
    </row>
    <row r="12" customFormat="false" ht="12.75" hidden="false" customHeight="false" outlineLevel="0" collapsed="false">
      <c r="A12" s="125"/>
      <c r="B12" s="150"/>
      <c r="C12" s="151"/>
      <c r="D12" s="280" t="s">
        <v>196</v>
      </c>
      <c r="E12" s="325" t="n">
        <f aca="false">+entero!E130</f>
        <v>1.93</v>
      </c>
      <c r="F12" s="324" t="n">
        <f aca="false">+entero!F130</f>
        <v>0.28</v>
      </c>
      <c r="G12" s="324" t="n">
        <f aca="false">+entero!G130</f>
        <v>0.16</v>
      </c>
      <c r="H12" s="324" t="n">
        <f aca="false">+entero!H130</f>
        <v>0.21</v>
      </c>
      <c r="I12" s="324" t="n">
        <f aca="false">+entero!I130</f>
        <v>0.25</v>
      </c>
      <c r="J12" s="324" t="n">
        <f aca="false">+entero!J130</f>
        <v>0.29</v>
      </c>
      <c r="K12" s="324" t="n">
        <f aca="false">+entero!K130</f>
        <v>0.5</v>
      </c>
      <c r="L12" s="324" t="n">
        <f aca="false">+entero!L130</f>
        <v>0.78</v>
      </c>
      <c r="M12" s="324" t="n">
        <f aca="false">+entero!M130</f>
        <v>1.02</v>
      </c>
      <c r="N12" s="324" t="n">
        <f aca="false">+entero!N130</f>
        <v>1.36</v>
      </c>
      <c r="O12" s="324" t="n">
        <f aca="false">+entero!O130</f>
        <v>2.54</v>
      </c>
      <c r="P12" s="324"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575"/>
      <c r="BI12" s="575"/>
      <c r="BJ12" s="575"/>
      <c r="BK12" s="576"/>
      <c r="BL12" s="576"/>
      <c r="BM12" s="576"/>
      <c r="BN12" s="576"/>
      <c r="BO12" s="576"/>
      <c r="BP12" s="577"/>
      <c r="BQ12" s="578"/>
      <c r="BR12" s="578"/>
      <c r="BS12" s="578"/>
      <c r="BT12" s="578"/>
      <c r="BU12" s="578"/>
      <c r="BV12" s="578"/>
      <c r="BW12" s="578"/>
      <c r="BX12" s="485"/>
      <c r="BY12" s="485"/>
      <c r="BZ12" s="485"/>
    </row>
    <row r="13" customFormat="false" ht="12.75" hidden="false" customHeight="false" outlineLevel="0" collapsed="false">
      <c r="A13" s="125"/>
      <c r="B13" s="150"/>
      <c r="C13" s="151"/>
      <c r="D13" s="280" t="s">
        <v>194</v>
      </c>
      <c r="E13" s="325" t="n">
        <f aca="false">+entero!E131</f>
        <v>1.93</v>
      </c>
      <c r="F13" s="324" t="n">
        <f aca="false">+entero!F131</f>
        <v>2.18</v>
      </c>
      <c r="G13" s="324" t="n">
        <f aca="false">+entero!G131</f>
        <v>1.83</v>
      </c>
      <c r="H13" s="324" t="n">
        <f aca="false">+entero!H131</f>
        <v>1.94</v>
      </c>
      <c r="I13" s="324" t="n">
        <f aca="false">+entero!I131</f>
        <v>1.89</v>
      </c>
      <c r="J13" s="324" t="n">
        <f aca="false">+entero!J131</f>
        <v>1.89</v>
      </c>
      <c r="K13" s="324" t="n">
        <f aca="false">+entero!K131</f>
        <v>2.03</v>
      </c>
      <c r="L13" s="324" t="n">
        <f aca="false">+entero!L131</f>
        <v>2.04</v>
      </c>
      <c r="M13" s="324" t="n">
        <f aca="false">+entero!M131</f>
        <v>2.05</v>
      </c>
      <c r="N13" s="324" t="n">
        <f aca="false">+entero!N131</f>
        <v>2.06</v>
      </c>
      <c r="O13" s="324" t="n">
        <f aca="false">+entero!O131</f>
        <v>2.99</v>
      </c>
      <c r="P13" s="324"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575"/>
      <c r="BI13" s="575"/>
      <c r="BJ13" s="575"/>
      <c r="BK13" s="576"/>
      <c r="BL13" s="576"/>
      <c r="BM13" s="576"/>
      <c r="BN13" s="576"/>
      <c r="BO13" s="576"/>
      <c r="BP13" s="577"/>
      <c r="BQ13" s="578"/>
      <c r="BR13" s="578"/>
      <c r="BS13" s="578"/>
      <c r="BT13" s="578"/>
      <c r="BU13" s="578"/>
      <c r="BV13" s="578"/>
      <c r="BW13" s="578"/>
      <c r="BX13" s="485"/>
      <c r="BY13" s="485"/>
      <c r="BZ13" s="485"/>
    </row>
    <row r="14" customFormat="false" ht="12.75" hidden="false" customHeight="false" outlineLevel="0" collapsed="false">
      <c r="A14" s="125"/>
      <c r="B14" s="150"/>
      <c r="C14" s="151"/>
      <c r="D14" s="408" t="s">
        <v>197</v>
      </c>
      <c r="E14" s="325"/>
      <c r="F14" s="324"/>
      <c r="G14" s="324"/>
      <c r="H14" s="324"/>
      <c r="I14" s="324"/>
      <c r="J14" s="324"/>
      <c r="K14" s="324"/>
      <c r="L14" s="324"/>
      <c r="M14" s="324"/>
      <c r="N14" s="324"/>
      <c r="O14" s="324"/>
      <c r="P14" s="324"/>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575"/>
      <c r="BI14" s="575"/>
      <c r="BJ14" s="575"/>
      <c r="BK14" s="576"/>
      <c r="BL14" s="576"/>
      <c r="BM14" s="576"/>
      <c r="BN14" s="576"/>
      <c r="BO14" s="576"/>
      <c r="BP14" s="577"/>
      <c r="BQ14" s="578"/>
      <c r="BR14" s="578"/>
      <c r="BS14" s="578"/>
      <c r="BT14" s="578"/>
      <c r="BU14" s="578"/>
      <c r="BV14" s="578"/>
      <c r="BW14" s="578"/>
      <c r="BX14" s="485"/>
      <c r="BY14" s="485"/>
      <c r="BZ14" s="485"/>
    </row>
    <row r="15" customFormat="false" ht="13.5" hidden="false" customHeight="false" outlineLevel="0" collapsed="false">
      <c r="A15" s="125"/>
      <c r="B15" s="150"/>
      <c r="C15" s="151"/>
      <c r="D15" s="408" t="s">
        <v>198</v>
      </c>
      <c r="E15" s="325"/>
      <c r="F15" s="324"/>
      <c r="G15" s="324"/>
      <c r="H15" s="324"/>
      <c r="I15" s="324"/>
      <c r="J15" s="324"/>
      <c r="K15" s="324"/>
      <c r="L15" s="324"/>
      <c r="M15" s="324"/>
      <c r="N15" s="324"/>
      <c r="O15" s="324"/>
      <c r="P15" s="324"/>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575"/>
      <c r="BI15" s="575"/>
      <c r="BJ15" s="575"/>
      <c r="BK15" s="576"/>
      <c r="BL15" s="576"/>
      <c r="BM15" s="576"/>
      <c r="BN15" s="576"/>
      <c r="BO15" s="576"/>
      <c r="BP15" s="577"/>
      <c r="BQ15" s="578"/>
      <c r="BR15" s="578"/>
      <c r="BS15" s="578"/>
      <c r="BT15" s="578"/>
      <c r="BU15" s="578"/>
      <c r="BV15" s="578"/>
      <c r="BW15" s="578"/>
      <c r="BX15" s="485"/>
      <c r="BY15" s="485"/>
      <c r="BZ15" s="485"/>
    </row>
    <row r="16" customFormat="false" ht="12.75" hidden="false" customHeight="false" outlineLevel="0" collapsed="false">
      <c r="A16" s="125"/>
      <c r="B16" s="150"/>
      <c r="C16" s="151"/>
      <c r="D16" s="408" t="s">
        <v>199</v>
      </c>
      <c r="E16" s="325"/>
      <c r="F16" s="324"/>
      <c r="G16" s="324"/>
      <c r="H16" s="324"/>
      <c r="I16" s="324"/>
      <c r="J16" s="324"/>
      <c r="K16" s="324"/>
      <c r="L16" s="324"/>
      <c r="M16" s="324"/>
      <c r="N16" s="324"/>
      <c r="O16" s="324"/>
      <c r="P16" s="324"/>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575"/>
      <c r="BI16" s="575"/>
      <c r="BJ16" s="575"/>
      <c r="BK16" s="576"/>
      <c r="BL16" s="576"/>
      <c r="BM16" s="576"/>
      <c r="BN16" s="576"/>
      <c r="BO16" s="576"/>
      <c r="BP16" s="577"/>
      <c r="BQ16" s="578"/>
      <c r="BR16" s="578"/>
      <c r="BS16" s="578"/>
      <c r="BT16" s="578"/>
      <c r="BU16" s="578"/>
      <c r="BV16" s="578"/>
      <c r="BW16" s="578"/>
      <c r="BX16" s="485"/>
      <c r="BY16" s="485"/>
      <c r="BZ16" s="485"/>
    </row>
    <row r="17" customFormat="false" ht="14.25" hidden="false" customHeight="false" outlineLevel="0" collapsed="false">
      <c r="A17" s="125"/>
      <c r="B17" s="150"/>
      <c r="C17" s="151"/>
      <c r="D17" s="408" t="s">
        <v>200</v>
      </c>
      <c r="E17" s="325"/>
      <c r="F17" s="324"/>
      <c r="G17" s="324"/>
      <c r="H17" s="324"/>
      <c r="I17" s="324"/>
      <c r="J17" s="324"/>
      <c r="K17" s="324"/>
      <c r="L17" s="324"/>
      <c r="M17" s="324"/>
      <c r="N17" s="324"/>
      <c r="O17" s="324"/>
      <c r="P17" s="324"/>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579"/>
      <c r="BI17" s="579"/>
      <c r="BJ17" s="579"/>
      <c r="BK17" s="576"/>
      <c r="BL17" s="576"/>
      <c r="BM17" s="576"/>
      <c r="BN17" s="576"/>
      <c r="BO17" s="576"/>
      <c r="BP17" s="577"/>
      <c r="BQ17" s="578"/>
      <c r="BR17" s="578"/>
      <c r="BS17" s="578"/>
      <c r="BT17" s="578"/>
      <c r="BU17" s="578"/>
      <c r="BV17" s="578"/>
      <c r="BW17" s="578"/>
      <c r="BX17" s="485"/>
      <c r="BY17" s="485"/>
      <c r="BZ17" s="485"/>
    </row>
    <row r="18" customFormat="false" ht="12.75" hidden="false" customHeight="false" outlineLevel="0" collapsed="false">
      <c r="A18" s="125"/>
      <c r="B18" s="150"/>
      <c r="C18" s="151"/>
      <c r="D18" s="152" t="s">
        <v>201</v>
      </c>
      <c r="E18" s="325"/>
      <c r="F18" s="324"/>
      <c r="G18" s="324"/>
      <c r="H18" s="324"/>
      <c r="I18" s="324"/>
      <c r="J18" s="324"/>
      <c r="K18" s="324"/>
      <c r="L18" s="324"/>
      <c r="M18" s="324"/>
      <c r="N18" s="324"/>
      <c r="O18" s="324"/>
      <c r="P18" s="324"/>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80"/>
      <c r="AP18" s="580"/>
      <c r="AQ18" s="580"/>
      <c r="AR18" s="580"/>
      <c r="AS18" s="580"/>
      <c r="AT18" s="580"/>
      <c r="AU18" s="580"/>
      <c r="AV18" s="580"/>
      <c r="AW18" s="580"/>
      <c r="AX18" s="580"/>
      <c r="AY18" s="580"/>
      <c r="AZ18" s="580"/>
      <c r="BA18" s="580"/>
      <c r="BB18" s="580"/>
      <c r="BC18" s="580"/>
      <c r="BD18" s="580"/>
      <c r="BE18" s="580"/>
      <c r="BF18" s="580"/>
      <c r="BG18" s="580"/>
      <c r="BH18" s="580"/>
      <c r="BI18" s="580"/>
      <c r="BJ18" s="580"/>
      <c r="BK18" s="581"/>
      <c r="BL18" s="581"/>
      <c r="BM18" s="581"/>
      <c r="BN18" s="581"/>
      <c r="BO18" s="581"/>
      <c r="BP18" s="577"/>
      <c r="BQ18" s="578"/>
      <c r="BR18" s="578"/>
      <c r="BS18" s="578"/>
      <c r="BT18" s="578"/>
      <c r="BU18" s="578"/>
      <c r="BV18" s="578"/>
      <c r="BW18" s="578"/>
      <c r="BX18" s="485"/>
      <c r="BY18" s="485"/>
      <c r="BZ18" s="485"/>
    </row>
    <row r="19" customFormat="false" ht="12.75" hidden="false" customHeight="false" outlineLevel="0" collapsed="false">
      <c r="A19" s="125"/>
      <c r="B19" s="150"/>
      <c r="C19" s="151"/>
      <c r="D19" s="429" t="s">
        <v>257</v>
      </c>
      <c r="E19" s="325"/>
      <c r="F19" s="324"/>
      <c r="G19" s="324"/>
      <c r="H19" s="324"/>
      <c r="I19" s="324"/>
      <c r="J19" s="324"/>
      <c r="K19" s="324"/>
      <c r="L19" s="324"/>
      <c r="M19" s="324"/>
      <c r="N19" s="324"/>
      <c r="O19" s="324"/>
      <c r="P19" s="324"/>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283" t="n">
        <f aca="false">+entero!CI137</f>
        <v>0.03</v>
      </c>
      <c r="BL19" s="283" t="n">
        <f aca="false">+entero!CJ137</f>
        <v>0.03</v>
      </c>
      <c r="BM19" s="283" t="n">
        <f aca="false">+entero!CK137</f>
        <v>0.03</v>
      </c>
      <c r="BN19" s="283" t="n">
        <f aca="false">+entero!CL137</f>
        <v>0.03</v>
      </c>
      <c r="BO19" s="283" t="n">
        <f aca="false">+entero!CM137</f>
        <v>0.03</v>
      </c>
      <c r="BP19" s="577"/>
      <c r="BQ19" s="578"/>
      <c r="BR19" s="578"/>
      <c r="BS19" s="578"/>
      <c r="BT19" s="578"/>
      <c r="BU19" s="578"/>
      <c r="BV19" s="578"/>
      <c r="BW19" s="578"/>
      <c r="BX19" s="485"/>
      <c r="BY19" s="485"/>
      <c r="BZ19" s="485"/>
    </row>
    <row r="20" customFormat="false" ht="13.5" hidden="false" customHeight="false" outlineLevel="0" collapsed="false">
      <c r="A20" s="125"/>
      <c r="B20" s="150"/>
      <c r="C20" s="445"/>
      <c r="D20" s="446" t="s">
        <v>258</v>
      </c>
      <c r="E20" s="447" t="n">
        <f aca="false">+entero!E138</f>
        <v>6.5</v>
      </c>
      <c r="F20" s="448" t="n">
        <f aca="false">+entero!F138</f>
        <v>5</v>
      </c>
      <c r="G20" s="448" t="n">
        <f aca="false">+entero!G138</f>
        <v>6.5</v>
      </c>
      <c r="H20" s="448" t="n">
        <f aca="false">+entero!H138</f>
        <v>6.5</v>
      </c>
      <c r="I20" s="448" t="n">
        <f aca="false">+entero!I138</f>
        <v>6.5</v>
      </c>
      <c r="J20" s="448" t="n">
        <f aca="false">+entero!J138</f>
        <v>6.5</v>
      </c>
      <c r="K20" s="448" t="n">
        <f aca="false">+entero!K138</f>
        <v>6.5</v>
      </c>
      <c r="L20" s="448" t="n">
        <f aca="false">+entero!L138</f>
        <v>6.5</v>
      </c>
      <c r="M20" s="448" t="n">
        <f aca="false">+entero!M138</f>
        <v>6.5</v>
      </c>
      <c r="N20" s="448" t="n">
        <f aca="false">+entero!N138</f>
        <v>6.5</v>
      </c>
      <c r="O20" s="448" t="n">
        <f aca="false">+entero!O138</f>
        <v>6.5</v>
      </c>
      <c r="P20" s="448" t="n">
        <f aca="false">+entero!P138</f>
        <v>6.5</v>
      </c>
      <c r="Q20" s="409" t="n">
        <f aca="false">+entero!AO138</f>
        <v>0.0725</v>
      </c>
      <c r="R20" s="409" t="n">
        <f aca="false">+entero!AP138</f>
        <v>0.0725</v>
      </c>
      <c r="S20" s="409" t="n">
        <f aca="false">+entero!AQ138</f>
        <v>0.0725</v>
      </c>
      <c r="T20" s="409" t="n">
        <f aca="false">+entero!AR138</f>
        <v>0.0725</v>
      </c>
      <c r="U20" s="409" t="n">
        <f aca="false">+entero!AS138</f>
        <v>0.0725</v>
      </c>
      <c r="V20" s="409" t="n">
        <f aca="false">+entero!AT138</f>
        <v>0.0725</v>
      </c>
      <c r="W20" s="409" t="n">
        <f aca="false">+entero!AU138</f>
        <v>0.0725</v>
      </c>
      <c r="X20" s="409" t="n">
        <f aca="false">+entero!AV138</f>
        <v>0.0725</v>
      </c>
      <c r="Y20" s="409" t="n">
        <f aca="false">+entero!AW138</f>
        <v>0.0725</v>
      </c>
      <c r="Z20" s="409" t="n">
        <f aca="false">+entero!AX138</f>
        <v>0.0725</v>
      </c>
      <c r="AA20" s="409" t="n">
        <f aca="false">+entero!AY138</f>
        <v>0.0725</v>
      </c>
      <c r="AB20" s="409" t="n">
        <f aca="false">+entero!AZ138</f>
        <v>0.0725</v>
      </c>
      <c r="AC20" s="409" t="n">
        <f aca="false">+entero!BA138</f>
        <v>0.0725</v>
      </c>
      <c r="AD20" s="409" t="n">
        <f aca="false">+entero!BB138</f>
        <v>0.0725</v>
      </c>
      <c r="AE20" s="409" t="n">
        <f aca="false">+entero!BC138</f>
        <v>0.0725</v>
      </c>
      <c r="AF20" s="409" t="n">
        <f aca="false">+entero!BD138</f>
        <v>0.0725</v>
      </c>
      <c r="AG20" s="409" t="n">
        <f aca="false">+entero!BE138</f>
        <v>0.0725</v>
      </c>
      <c r="AH20" s="409" t="n">
        <f aca="false">+entero!BF138</f>
        <v>0.0725</v>
      </c>
      <c r="AI20" s="409" t="n">
        <f aca="false">+entero!BG138</f>
        <v>0.0725</v>
      </c>
      <c r="AJ20" s="409" t="n">
        <f aca="false">+entero!BH138</f>
        <v>0.0725</v>
      </c>
      <c r="AK20" s="409" t="n">
        <f aca="false">+entero!BI138</f>
        <v>0.0725</v>
      </c>
      <c r="AL20" s="409" t="n">
        <f aca="false">+entero!BJ138</f>
        <v>0.0725</v>
      </c>
      <c r="AM20" s="409" t="n">
        <f aca="false">+entero!BK138</f>
        <v>0.0725</v>
      </c>
      <c r="AN20" s="409" t="n">
        <f aca="false">+entero!BL138</f>
        <v>0.0725</v>
      </c>
      <c r="AO20" s="409" t="n">
        <f aca="false">+entero!BM138</f>
        <v>0.0775</v>
      </c>
      <c r="AP20" s="409" t="n">
        <f aca="false">+entero!BN138</f>
        <v>0.0775</v>
      </c>
      <c r="AQ20" s="409" t="n">
        <f aca="false">+entero!BO138</f>
        <v>0.0775</v>
      </c>
      <c r="AR20" s="409" t="n">
        <f aca="false">+entero!BP138</f>
        <v>0.0775</v>
      </c>
      <c r="AS20" s="409" t="n">
        <f aca="false">+entero!BQ138</f>
        <v>0.0775</v>
      </c>
      <c r="AT20" s="409" t="n">
        <f aca="false">+entero!BR138</f>
        <v>0.0825</v>
      </c>
      <c r="AU20" s="409" t="n">
        <f aca="false">+entero!BS138</f>
        <v>0.0875</v>
      </c>
      <c r="AV20" s="409" t="n">
        <f aca="false">+entero!BT138</f>
        <v>0.0875</v>
      </c>
      <c r="AW20" s="409" t="n">
        <f aca="false">+entero!BU138</f>
        <v>0.0875</v>
      </c>
      <c r="AX20" s="409" t="n">
        <f aca="false">+entero!BV138</f>
        <v>0.0875</v>
      </c>
      <c r="AY20" s="409" t="n">
        <f aca="false">+entero!BW138</f>
        <v>0.0875</v>
      </c>
      <c r="AZ20" s="409" t="n">
        <f aca="false">+entero!BX138</f>
        <v>0.0875</v>
      </c>
      <c r="BA20" s="409" t="n">
        <f aca="false">+entero!BY138</f>
        <v>0.0875</v>
      </c>
      <c r="BB20" s="409" t="n">
        <f aca="false">+entero!BZ138</f>
        <v>0.0875</v>
      </c>
      <c r="BC20" s="409" t="n">
        <f aca="false">+entero!CA138</f>
        <v>0.0875</v>
      </c>
      <c r="BD20" s="409" t="n">
        <f aca="false">+entero!CB138</f>
        <v>0.0875</v>
      </c>
      <c r="BE20" s="409" t="n">
        <f aca="false">+entero!CC138</f>
        <v>0.0875</v>
      </c>
      <c r="BF20" s="409" t="n">
        <f aca="false">+entero!CD138</f>
        <v>0.0875</v>
      </c>
      <c r="BG20" s="409" t="n">
        <f aca="false">+entero!CE138</f>
        <v>0.0875</v>
      </c>
      <c r="BH20" s="409" t="n">
        <f aca="false">+entero!CF138</f>
        <v>0.0875</v>
      </c>
      <c r="BI20" s="409" t="n">
        <f aca="false">+entero!CG138</f>
        <v>0.0875</v>
      </c>
      <c r="BJ20" s="409" t="n">
        <f aca="false">+entero!CH138</f>
        <v>0.0875</v>
      </c>
      <c r="BK20" s="532" t="n">
        <f aca="false">+entero!CI138</f>
        <v>0.0875</v>
      </c>
      <c r="BL20" s="532" t="n">
        <f aca="false">+entero!CJ138</f>
        <v>0.0875</v>
      </c>
      <c r="BM20" s="532" t="n">
        <f aca="false">+entero!CK138</f>
        <v>0.0875</v>
      </c>
      <c r="BN20" s="532" t="n">
        <f aca="false">+entero!CL138</f>
        <v>0.0875</v>
      </c>
      <c r="BO20" s="532" t="n">
        <f aca="false">+entero!CM138</f>
        <v>0.0875</v>
      </c>
      <c r="BP20" s="577"/>
      <c r="BQ20" s="578"/>
      <c r="BR20" s="578"/>
      <c r="BS20" s="578"/>
      <c r="BT20" s="578"/>
      <c r="BU20" s="578"/>
      <c r="BV20" s="578"/>
      <c r="BW20" s="578"/>
      <c r="BX20" s="485"/>
      <c r="BY20" s="485"/>
      <c r="BZ20" s="485"/>
    </row>
    <row r="21" customFormat="false" ht="12.75" hidden="true" customHeight="true" outlineLevel="0" collapsed="false">
      <c r="A21" s="125"/>
      <c r="B21" s="582" t="s">
        <v>101</v>
      </c>
      <c r="C21" s="151"/>
      <c r="D21" s="429" t="s">
        <v>259</v>
      </c>
      <c r="E21" s="576"/>
      <c r="F21" s="576"/>
      <c r="G21" s="576"/>
      <c r="H21" s="576"/>
      <c r="I21" s="576"/>
      <c r="J21" s="576"/>
      <c r="K21" s="576"/>
      <c r="L21" s="576"/>
      <c r="M21" s="576"/>
      <c r="N21" s="576"/>
      <c r="O21" s="576"/>
      <c r="P21" s="576"/>
      <c r="Q21" s="576"/>
      <c r="R21" s="576"/>
      <c r="S21" s="576"/>
      <c r="T21" s="576"/>
      <c r="U21" s="576"/>
      <c r="V21" s="576"/>
      <c r="W21" s="576"/>
      <c r="X21" s="576"/>
      <c r="Y21" s="576"/>
      <c r="Z21" s="576"/>
      <c r="AA21" s="576"/>
      <c r="AB21" s="576"/>
      <c r="AC21" s="576"/>
      <c r="AD21" s="576"/>
      <c r="AE21" s="576"/>
      <c r="AF21" s="576"/>
      <c r="AG21" s="576"/>
      <c r="AH21" s="576"/>
      <c r="AI21" s="576"/>
      <c r="AJ21" s="576"/>
      <c r="AK21" s="576"/>
      <c r="AL21" s="576"/>
      <c r="AM21" s="576"/>
      <c r="AN21" s="576"/>
      <c r="AO21" s="576"/>
      <c r="AP21" s="576"/>
      <c r="AQ21" s="576"/>
      <c r="AR21" s="576"/>
      <c r="AS21" s="576"/>
      <c r="AT21" s="576"/>
      <c r="AU21" s="576"/>
      <c r="AV21" s="576"/>
      <c r="AW21" s="576"/>
      <c r="AX21" s="576"/>
      <c r="AY21" s="576"/>
      <c r="AZ21" s="576"/>
      <c r="BA21" s="576"/>
      <c r="BB21" s="576"/>
      <c r="BC21" s="576"/>
      <c r="BD21" s="576"/>
      <c r="BE21" s="576"/>
      <c r="BF21" s="576"/>
      <c r="BG21" s="576"/>
      <c r="BH21" s="576"/>
      <c r="BI21" s="576"/>
      <c r="BJ21" s="576"/>
      <c r="BK21" s="576"/>
      <c r="BL21" s="576"/>
      <c r="BM21" s="576"/>
      <c r="BN21" s="576"/>
      <c r="BO21" s="576"/>
      <c r="BP21" s="574"/>
      <c r="BQ21" s="485"/>
      <c r="BR21" s="485"/>
      <c r="BS21" s="485"/>
      <c r="BT21" s="485"/>
      <c r="BU21" s="485"/>
      <c r="BV21" s="485"/>
      <c r="BW21" s="485"/>
      <c r="BX21" s="485"/>
      <c r="BY21" s="485"/>
      <c r="BZ21" s="485"/>
    </row>
    <row r="22" customFormat="false" ht="12.75" hidden="true" customHeight="false" outlineLevel="0" collapsed="false">
      <c r="A22" s="125"/>
      <c r="B22" s="582" t="s">
        <v>101</v>
      </c>
      <c r="C22" s="151"/>
      <c r="D22" s="429" t="s">
        <v>260</v>
      </c>
      <c r="E22" s="576"/>
      <c r="F22" s="576"/>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6"/>
      <c r="AE22" s="576"/>
      <c r="AF22" s="576"/>
      <c r="AG22" s="576"/>
      <c r="AH22" s="576"/>
      <c r="AI22" s="576"/>
      <c r="AJ22" s="576"/>
      <c r="AK22" s="576"/>
      <c r="AL22" s="576"/>
      <c r="AM22" s="576"/>
      <c r="AN22" s="576"/>
      <c r="AO22" s="576"/>
      <c r="AP22" s="576"/>
      <c r="AQ22" s="576"/>
      <c r="AR22" s="576"/>
      <c r="AS22" s="576"/>
      <c r="AT22" s="576"/>
      <c r="AU22" s="576"/>
      <c r="AV22" s="576"/>
      <c r="AW22" s="576"/>
      <c r="AX22" s="576"/>
      <c r="AY22" s="576"/>
      <c r="AZ22" s="576"/>
      <c r="BA22" s="576"/>
      <c r="BB22" s="576"/>
      <c r="BC22" s="576"/>
      <c r="BD22" s="576"/>
      <c r="BE22" s="576"/>
      <c r="BF22" s="576"/>
      <c r="BG22" s="576"/>
      <c r="BH22" s="576"/>
      <c r="BI22" s="576"/>
      <c r="BJ22" s="576"/>
      <c r="BK22" s="576"/>
      <c r="BL22" s="576"/>
      <c r="BM22" s="576"/>
      <c r="BN22" s="576"/>
      <c r="BO22" s="576"/>
      <c r="BP22" s="574"/>
      <c r="BQ22" s="485"/>
      <c r="BR22" s="485"/>
      <c r="BS22" s="485"/>
      <c r="BT22" s="485"/>
      <c r="BU22" s="485"/>
      <c r="BV22" s="485"/>
      <c r="BW22" s="485"/>
      <c r="BX22" s="485"/>
      <c r="BY22" s="485"/>
      <c r="BZ22" s="485"/>
    </row>
    <row r="23" customFormat="false" ht="12.75" hidden="true" customHeight="false" outlineLevel="0" collapsed="false">
      <c r="A23" s="125"/>
      <c r="B23" s="582"/>
      <c r="C23" s="151"/>
      <c r="D23" s="429" t="s">
        <v>261</v>
      </c>
      <c r="E23" s="576"/>
      <c r="F23" s="576"/>
      <c r="G23" s="576"/>
      <c r="H23" s="576"/>
      <c r="I23" s="576"/>
      <c r="J23" s="576"/>
      <c r="K23" s="576"/>
      <c r="L23" s="576"/>
      <c r="M23" s="576"/>
      <c r="N23" s="576"/>
      <c r="O23" s="576"/>
      <c r="P23" s="576"/>
      <c r="Q23" s="576"/>
      <c r="R23" s="576"/>
      <c r="S23" s="576"/>
      <c r="T23" s="576"/>
      <c r="U23" s="576"/>
      <c r="V23" s="576"/>
      <c r="W23" s="576"/>
      <c r="X23" s="576"/>
      <c r="Y23" s="576"/>
      <c r="Z23" s="576"/>
      <c r="AA23" s="576"/>
      <c r="AB23" s="576"/>
      <c r="AC23" s="576"/>
      <c r="AD23" s="576"/>
      <c r="AE23" s="576"/>
      <c r="AF23" s="576"/>
      <c r="AG23" s="576"/>
      <c r="AH23" s="576"/>
      <c r="AI23" s="576"/>
      <c r="AJ23" s="576"/>
      <c r="AK23" s="576"/>
      <c r="AL23" s="576"/>
      <c r="AM23" s="576"/>
      <c r="AN23" s="576"/>
      <c r="AO23" s="576"/>
      <c r="AP23" s="576"/>
      <c r="AQ23" s="576"/>
      <c r="AR23" s="576"/>
      <c r="AS23" s="576"/>
      <c r="AT23" s="576"/>
      <c r="AU23" s="576"/>
      <c r="AV23" s="576"/>
      <c r="AW23" s="576"/>
      <c r="AX23" s="576"/>
      <c r="AY23" s="576"/>
      <c r="AZ23" s="576"/>
      <c r="BA23" s="576"/>
      <c r="BB23" s="576"/>
      <c r="BC23" s="576"/>
      <c r="BD23" s="576"/>
      <c r="BE23" s="576"/>
      <c r="BF23" s="576"/>
      <c r="BG23" s="576"/>
      <c r="BH23" s="576"/>
      <c r="BI23" s="576"/>
      <c r="BJ23" s="576"/>
      <c r="BK23" s="576"/>
      <c r="BL23" s="576"/>
      <c r="BM23" s="576"/>
      <c r="BN23" s="576"/>
      <c r="BO23" s="576"/>
      <c r="BP23" s="574"/>
      <c r="BQ23" s="485"/>
      <c r="BR23" s="485"/>
      <c r="BS23" s="485"/>
      <c r="BT23" s="485"/>
      <c r="BU23" s="485"/>
      <c r="BV23" s="485"/>
      <c r="BW23" s="485"/>
      <c r="BX23" s="485"/>
      <c r="BY23" s="485"/>
      <c r="BZ23" s="485"/>
    </row>
    <row r="24" customFormat="false" ht="12.75" hidden="true" customHeight="false" outlineLevel="0" collapsed="false">
      <c r="A24" s="125"/>
      <c r="B24" s="582"/>
      <c r="C24" s="151"/>
      <c r="D24" s="152" t="s">
        <v>262</v>
      </c>
      <c r="E24" s="576"/>
      <c r="F24" s="576"/>
      <c r="G24" s="576"/>
      <c r="H24" s="576"/>
      <c r="I24" s="576"/>
      <c r="J24" s="576"/>
      <c r="K24" s="576"/>
      <c r="L24" s="576"/>
      <c r="M24" s="576"/>
      <c r="N24" s="576"/>
      <c r="O24" s="576"/>
      <c r="P24" s="576"/>
      <c r="Q24" s="576"/>
      <c r="R24" s="576"/>
      <c r="S24" s="576"/>
      <c r="T24" s="576"/>
      <c r="U24" s="576"/>
      <c r="V24" s="576"/>
      <c r="W24" s="576"/>
      <c r="X24" s="576"/>
      <c r="Y24" s="576"/>
      <c r="Z24" s="576"/>
      <c r="AA24" s="576"/>
      <c r="AB24" s="576"/>
      <c r="AC24" s="576"/>
      <c r="AD24" s="576"/>
      <c r="AE24" s="576"/>
      <c r="AF24" s="576"/>
      <c r="AG24" s="576"/>
      <c r="AH24" s="576"/>
      <c r="AI24" s="576"/>
      <c r="AJ24" s="576"/>
      <c r="AK24" s="576"/>
      <c r="AL24" s="576"/>
      <c r="AM24" s="576"/>
      <c r="AN24" s="576"/>
      <c r="AO24" s="576"/>
      <c r="AP24" s="576"/>
      <c r="AQ24" s="576"/>
      <c r="AR24" s="576"/>
      <c r="AS24" s="576"/>
      <c r="AT24" s="576"/>
      <c r="AU24" s="576"/>
      <c r="AV24" s="576"/>
      <c r="AW24" s="576"/>
      <c r="AX24" s="576"/>
      <c r="AY24" s="576"/>
      <c r="AZ24" s="576"/>
      <c r="BA24" s="576"/>
      <c r="BB24" s="576"/>
      <c r="BC24" s="576"/>
      <c r="BD24" s="576"/>
      <c r="BE24" s="576"/>
      <c r="BF24" s="576"/>
      <c r="BG24" s="576"/>
      <c r="BH24" s="576"/>
      <c r="BI24" s="576"/>
      <c r="BJ24" s="576"/>
      <c r="BK24" s="576"/>
      <c r="BL24" s="576"/>
      <c r="BM24" s="576"/>
      <c r="BN24" s="576"/>
      <c r="BO24" s="576"/>
      <c r="BP24" s="574"/>
      <c r="BQ24" s="485"/>
      <c r="BR24" s="485"/>
      <c r="BS24" s="485"/>
      <c r="BT24" s="485"/>
      <c r="BU24" s="485"/>
      <c r="BV24" s="485"/>
      <c r="BW24" s="485"/>
      <c r="BX24" s="485"/>
      <c r="BY24" s="485"/>
      <c r="BZ24" s="485"/>
    </row>
    <row r="25" customFormat="false" ht="12.75" hidden="true" customHeight="false" outlineLevel="0" collapsed="false">
      <c r="A25" s="125"/>
      <c r="B25" s="582"/>
      <c r="C25" s="151"/>
      <c r="D25" s="152" t="s">
        <v>263</v>
      </c>
      <c r="E25" s="576"/>
      <c r="F25" s="576"/>
      <c r="G25" s="576"/>
      <c r="H25" s="576"/>
      <c r="I25" s="576"/>
      <c r="J25" s="576"/>
      <c r="K25" s="576"/>
      <c r="L25" s="576"/>
      <c r="M25" s="576"/>
      <c r="N25" s="576"/>
      <c r="O25" s="576"/>
      <c r="P25" s="576"/>
      <c r="Q25" s="576"/>
      <c r="R25" s="576"/>
      <c r="S25" s="576"/>
      <c r="T25" s="576"/>
      <c r="U25" s="576"/>
      <c r="V25" s="576"/>
      <c r="W25" s="576"/>
      <c r="X25" s="576"/>
      <c r="Y25" s="576"/>
      <c r="Z25" s="576"/>
      <c r="AA25" s="576"/>
      <c r="AB25" s="576"/>
      <c r="AC25" s="576"/>
      <c r="AD25" s="576"/>
      <c r="AE25" s="576"/>
      <c r="AF25" s="576"/>
      <c r="AG25" s="576"/>
      <c r="AH25" s="576"/>
      <c r="AI25" s="576"/>
      <c r="AJ25" s="576"/>
      <c r="AK25" s="576"/>
      <c r="AL25" s="576"/>
      <c r="AM25" s="576"/>
      <c r="AN25" s="576"/>
      <c r="AO25" s="576"/>
      <c r="AP25" s="576"/>
      <c r="AQ25" s="576"/>
      <c r="AR25" s="576"/>
      <c r="AS25" s="576"/>
      <c r="AT25" s="576"/>
      <c r="AU25" s="576"/>
      <c r="AV25" s="576"/>
      <c r="AW25" s="576"/>
      <c r="AX25" s="576"/>
      <c r="AY25" s="576"/>
      <c r="AZ25" s="576"/>
      <c r="BA25" s="576"/>
      <c r="BB25" s="576"/>
      <c r="BC25" s="576"/>
      <c r="BD25" s="576"/>
      <c r="BE25" s="576"/>
      <c r="BF25" s="576"/>
      <c r="BG25" s="576"/>
      <c r="BH25" s="576"/>
      <c r="BI25" s="576"/>
      <c r="BJ25" s="576"/>
      <c r="BK25" s="576"/>
      <c r="BL25" s="576"/>
      <c r="BM25" s="576"/>
      <c r="BN25" s="576"/>
      <c r="BO25" s="576"/>
      <c r="BP25" s="574"/>
      <c r="BQ25" s="485"/>
      <c r="BR25" s="485"/>
      <c r="BS25" s="485"/>
      <c r="BT25" s="485"/>
      <c r="BU25" s="485"/>
      <c r="BV25" s="485"/>
      <c r="BW25" s="485"/>
      <c r="BX25" s="485"/>
      <c r="BY25" s="485"/>
      <c r="BZ25" s="485"/>
    </row>
    <row r="26" customFormat="false" ht="12.75" hidden="true" customHeight="false" outlineLevel="0" collapsed="false">
      <c r="A26" s="125"/>
      <c r="B26" s="582"/>
      <c r="C26" s="151"/>
      <c r="D26" s="152" t="s">
        <v>264</v>
      </c>
      <c r="E26" s="576"/>
      <c r="F26" s="576"/>
      <c r="G26" s="576"/>
      <c r="H26" s="576"/>
      <c r="I26" s="576"/>
      <c r="J26" s="576"/>
      <c r="K26" s="576"/>
      <c r="L26" s="576"/>
      <c r="M26" s="576"/>
      <c r="N26" s="576"/>
      <c r="O26" s="576"/>
      <c r="P26" s="576"/>
      <c r="Q26" s="576"/>
      <c r="R26" s="576"/>
      <c r="S26" s="576"/>
      <c r="T26" s="576"/>
      <c r="U26" s="576"/>
      <c r="V26" s="576"/>
      <c r="W26" s="576"/>
      <c r="X26" s="576"/>
      <c r="Y26" s="576"/>
      <c r="Z26" s="576"/>
      <c r="AA26" s="576"/>
      <c r="AB26" s="576"/>
      <c r="AC26" s="576"/>
      <c r="AD26" s="576"/>
      <c r="AE26" s="576"/>
      <c r="AF26" s="576"/>
      <c r="AG26" s="576"/>
      <c r="AH26" s="576"/>
      <c r="AI26" s="576"/>
      <c r="AJ26" s="576"/>
      <c r="AK26" s="576"/>
      <c r="AL26" s="576"/>
      <c r="AM26" s="576"/>
      <c r="AN26" s="576"/>
      <c r="AO26" s="576"/>
      <c r="AP26" s="576"/>
      <c r="AQ26" s="576"/>
      <c r="AR26" s="576"/>
      <c r="AS26" s="576"/>
      <c r="AT26" s="576"/>
      <c r="AU26" s="576"/>
      <c r="AV26" s="576"/>
      <c r="AW26" s="576"/>
      <c r="AX26" s="576"/>
      <c r="AY26" s="576"/>
      <c r="AZ26" s="576"/>
      <c r="BA26" s="576"/>
      <c r="BB26" s="576"/>
      <c r="BC26" s="576"/>
      <c r="BD26" s="576"/>
      <c r="BE26" s="576"/>
      <c r="BF26" s="576"/>
      <c r="BG26" s="576"/>
      <c r="BH26" s="576"/>
      <c r="BI26" s="576"/>
      <c r="BJ26" s="576"/>
      <c r="BK26" s="576"/>
      <c r="BL26" s="576"/>
      <c r="BM26" s="576"/>
      <c r="BN26" s="576"/>
      <c r="BO26" s="576"/>
      <c r="BP26" s="574"/>
      <c r="BQ26" s="485"/>
      <c r="BR26" s="485"/>
      <c r="BS26" s="485"/>
      <c r="BT26" s="485"/>
      <c r="BU26" s="485"/>
      <c r="BV26" s="485"/>
      <c r="BW26" s="485"/>
      <c r="BX26" s="485"/>
      <c r="BY26" s="485"/>
      <c r="BZ26" s="485"/>
    </row>
    <row r="27" customFormat="false" ht="14.25" hidden="true" customHeight="false" outlineLevel="0" collapsed="false">
      <c r="A27" s="125"/>
      <c r="B27" s="582"/>
      <c r="C27" s="583"/>
      <c r="D27" s="446" t="s">
        <v>265</v>
      </c>
      <c r="E27" s="584"/>
      <c r="F27" s="584"/>
      <c r="G27" s="584"/>
      <c r="H27" s="584"/>
      <c r="I27" s="584"/>
      <c r="J27" s="584"/>
      <c r="K27" s="584"/>
      <c r="L27" s="584"/>
      <c r="M27" s="584"/>
      <c r="N27" s="584"/>
      <c r="O27" s="584"/>
      <c r="P27" s="584"/>
      <c r="Q27" s="584"/>
      <c r="R27" s="584"/>
      <c r="S27" s="584"/>
      <c r="T27" s="584"/>
      <c r="U27" s="584"/>
      <c r="V27" s="584"/>
      <c r="W27" s="584"/>
      <c r="X27" s="584"/>
      <c r="Y27" s="584"/>
      <c r="Z27" s="584"/>
      <c r="AA27" s="584"/>
      <c r="AB27" s="584"/>
      <c r="AC27" s="584"/>
      <c r="AD27" s="584"/>
      <c r="AE27" s="584"/>
      <c r="AF27" s="584"/>
      <c r="AG27" s="584"/>
      <c r="AH27" s="584"/>
      <c r="AI27" s="584"/>
      <c r="AJ27" s="584"/>
      <c r="AK27" s="584"/>
      <c r="AL27" s="584"/>
      <c r="AM27" s="584"/>
      <c r="AN27" s="584"/>
      <c r="AO27" s="584"/>
      <c r="AP27" s="584"/>
      <c r="AQ27" s="584"/>
      <c r="AR27" s="584"/>
      <c r="AS27" s="584"/>
      <c r="AT27" s="584"/>
      <c r="AU27" s="584"/>
      <c r="AV27" s="584"/>
      <c r="AW27" s="584"/>
      <c r="AX27" s="584"/>
      <c r="AY27" s="584"/>
      <c r="AZ27" s="584"/>
      <c r="BA27" s="584"/>
      <c r="BB27" s="584"/>
      <c r="BC27" s="584"/>
      <c r="BD27" s="584"/>
      <c r="BE27" s="584"/>
      <c r="BF27" s="584"/>
      <c r="BG27" s="584"/>
      <c r="BH27" s="584"/>
      <c r="BI27" s="584"/>
      <c r="BJ27" s="584"/>
      <c r="BK27" s="584"/>
      <c r="BL27" s="584"/>
      <c r="BM27" s="584"/>
      <c r="BN27" s="584"/>
      <c r="BO27" s="584"/>
      <c r="BP27" s="574"/>
      <c r="BQ27" s="485"/>
      <c r="BR27" s="485"/>
      <c r="BS27" s="485"/>
      <c r="BT27" s="485"/>
      <c r="BU27" s="485"/>
      <c r="BV27" s="485"/>
      <c r="BW27" s="485"/>
      <c r="BX27" s="485"/>
      <c r="BY27" s="485"/>
      <c r="BZ27" s="485"/>
    </row>
    <row r="28" customFormat="false" ht="6.75" hidden="false" customHeight="true" outlineLevel="0" collapsed="false">
      <c r="D28" s="463" t="s">
        <v>101</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5"/>
      <c r="BL28" s="465"/>
      <c r="BM28" s="465"/>
      <c r="BN28" s="465"/>
      <c r="BO28" s="465"/>
      <c r="BQ28" s="485"/>
      <c r="BR28" s="485"/>
      <c r="BS28" s="485"/>
      <c r="BT28" s="485"/>
      <c r="BU28" s="485"/>
      <c r="BV28" s="485"/>
      <c r="BW28" s="485"/>
      <c r="BX28" s="485"/>
      <c r="BY28" s="485"/>
      <c r="BZ28" s="485"/>
    </row>
    <row r="29" customFormat="false" ht="14.25" hidden="false" customHeight="true" outlineLevel="0" collapsed="false">
      <c r="C29" s="479"/>
      <c r="D29" s="469" t="s">
        <v>214</v>
      </c>
      <c r="E29" s="585" t="s">
        <v>204</v>
      </c>
      <c r="F29" s="469" t="s">
        <v>254</v>
      </c>
      <c r="G29" s="470"/>
      <c r="H29" s="470"/>
      <c r="I29" s="470"/>
      <c r="J29" s="470"/>
      <c r="K29" s="469" t="s">
        <v>254</v>
      </c>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0"/>
      <c r="BM29" s="470"/>
      <c r="BN29" s="470"/>
      <c r="BO29" s="470"/>
      <c r="BQ29" s="485"/>
      <c r="BR29" s="485"/>
      <c r="BS29" s="485"/>
      <c r="BT29" s="485"/>
      <c r="BU29" s="485"/>
      <c r="BV29" s="485"/>
      <c r="BW29" s="485"/>
      <c r="BX29" s="485"/>
      <c r="BY29" s="485"/>
      <c r="BZ29" s="485"/>
    </row>
    <row r="30" customFormat="false" ht="11.25" hidden="false" customHeight="true" outlineLevel="0" collapsed="false">
      <c r="C30" s="481" t="n">
        <v>11</v>
      </c>
      <c r="D30" s="469" t="s">
        <v>226</v>
      </c>
      <c r="E30" s="585"/>
      <c r="F30" s="469"/>
      <c r="G30" s="470"/>
      <c r="H30" s="470"/>
      <c r="I30" s="470"/>
      <c r="J30" s="470"/>
      <c r="K30" s="469"/>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0"/>
      <c r="BM30" s="470"/>
      <c r="BN30" s="470"/>
      <c r="BO30" s="470"/>
      <c r="BQ30" s="485"/>
      <c r="BR30" s="485"/>
      <c r="BS30" s="485"/>
      <c r="BT30" s="485"/>
      <c r="BU30" s="485"/>
      <c r="BV30" s="485"/>
      <c r="BW30" s="485"/>
      <c r="BX30" s="485"/>
      <c r="BY30" s="485"/>
      <c r="BZ30" s="485"/>
    </row>
    <row r="31" customFormat="false" ht="14.25" hidden="false" customHeight="true" outlineLevel="0" collapsed="false">
      <c r="C31" s="481" t="n">
        <v>12</v>
      </c>
      <c r="D31" s="469" t="s">
        <v>266</v>
      </c>
      <c r="E31" s="585"/>
      <c r="F31" s="469"/>
      <c r="G31" s="470"/>
      <c r="H31" s="470"/>
      <c r="I31" s="470"/>
      <c r="J31" s="470"/>
      <c r="K31" s="469"/>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0"/>
      <c r="BM31" s="470"/>
      <c r="BN31" s="470"/>
      <c r="BO31" s="470"/>
      <c r="BQ31" s="485"/>
      <c r="BR31" s="485"/>
      <c r="BS31" s="485"/>
      <c r="BT31" s="485"/>
      <c r="BU31" s="485"/>
      <c r="BV31" s="485"/>
      <c r="BW31" s="485"/>
      <c r="BX31" s="485"/>
      <c r="BY31" s="485"/>
      <c r="BZ31" s="485"/>
    </row>
    <row r="32" customFormat="false" ht="14.25" hidden="false" customHeight="true" outlineLevel="0" collapsed="false">
      <c r="C32" s="481" t="n">
        <v>13</v>
      </c>
      <c r="D32" s="469" t="s">
        <v>267</v>
      </c>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0"/>
      <c r="BM32" s="470"/>
      <c r="BN32" s="470"/>
      <c r="BO32" s="470"/>
      <c r="BQ32" s="485"/>
      <c r="BR32" s="485"/>
      <c r="BS32" s="485"/>
      <c r="BT32" s="485"/>
      <c r="BU32" s="485"/>
      <c r="BV32" s="485"/>
      <c r="BW32" s="485"/>
      <c r="BX32" s="485"/>
      <c r="BY32" s="485"/>
      <c r="BZ32" s="485"/>
    </row>
    <row r="33" customFormat="false" ht="14.25" hidden="true" customHeight="false" outlineLevel="1" collapsed="false">
      <c r="C33" s="481" t="n">
        <v>14</v>
      </c>
      <c r="D33" s="469" t="s">
        <v>268</v>
      </c>
      <c r="E33" s="464"/>
      <c r="F33" s="464"/>
      <c r="G33" s="464"/>
      <c r="H33" s="464"/>
      <c r="I33" s="464"/>
      <c r="J33" s="464"/>
      <c r="K33" s="464"/>
      <c r="L33" s="464"/>
      <c r="M33" s="464"/>
      <c r="N33" s="464"/>
      <c r="O33" s="464"/>
      <c r="P33" s="464"/>
      <c r="Q33" s="464"/>
      <c r="R33" s="464"/>
      <c r="S33" s="464"/>
      <c r="T33" s="464"/>
      <c r="U33" s="464"/>
      <c r="V33" s="464"/>
      <c r="W33" s="464"/>
      <c r="X33" s="464"/>
      <c r="Y33" s="464"/>
      <c r="Z33" s="464"/>
      <c r="AA33" s="464"/>
      <c r="AB33" s="464"/>
      <c r="AC33" s="464"/>
      <c r="AD33" s="464"/>
      <c r="AE33" s="464"/>
      <c r="AF33" s="464"/>
      <c r="AG33" s="464"/>
      <c r="AH33" s="464"/>
      <c r="AI33" s="464"/>
      <c r="AJ33" s="464"/>
      <c r="AK33" s="464"/>
      <c r="AL33" s="464"/>
      <c r="AM33" s="464"/>
      <c r="AN33" s="464"/>
      <c r="AO33" s="464"/>
      <c r="AP33" s="464"/>
      <c r="AQ33" s="464"/>
      <c r="AR33" s="464"/>
      <c r="AS33" s="464"/>
      <c r="AT33" s="464"/>
      <c r="AU33" s="464"/>
      <c r="AV33" s="464"/>
      <c r="AW33" s="464"/>
      <c r="AX33" s="464"/>
      <c r="AY33" s="464"/>
      <c r="AZ33" s="464"/>
      <c r="BA33" s="464"/>
      <c r="BB33" s="464"/>
      <c r="BC33" s="464"/>
      <c r="BD33" s="464"/>
      <c r="BE33" s="464"/>
      <c r="BF33" s="464"/>
      <c r="BG33" s="464"/>
      <c r="BH33" s="464"/>
      <c r="BI33" s="464"/>
      <c r="BJ33" s="464"/>
      <c r="BK33" s="464"/>
      <c r="BL33" s="464"/>
      <c r="BM33" s="464"/>
      <c r="BN33" s="464"/>
      <c r="BO33" s="464"/>
      <c r="BQ33" s="485"/>
      <c r="BR33" s="485"/>
      <c r="BS33" s="485"/>
      <c r="BT33" s="485"/>
      <c r="BU33" s="485"/>
      <c r="BV33" s="485"/>
      <c r="BW33" s="485"/>
      <c r="BX33" s="485"/>
      <c r="BY33" s="485"/>
      <c r="BZ33" s="485"/>
    </row>
    <row r="34" customFormat="false" ht="9.75" hidden="false" customHeight="true" outlineLevel="0" collapsed="false">
      <c r="C34" s="481"/>
      <c r="D34" s="469"/>
      <c r="E34" s="464"/>
      <c r="F34" s="464"/>
      <c r="G34" s="464"/>
      <c r="H34" s="464"/>
      <c r="I34" s="464"/>
      <c r="J34" s="464"/>
      <c r="K34" s="464"/>
      <c r="L34" s="464"/>
      <c r="M34" s="464"/>
      <c r="N34" s="464"/>
      <c r="O34" s="464"/>
      <c r="P34" s="464"/>
      <c r="Q34" s="464"/>
      <c r="R34" s="464"/>
      <c r="S34" s="464"/>
      <c r="T34" s="464"/>
      <c r="U34" s="464"/>
      <c r="V34" s="464"/>
      <c r="W34" s="464"/>
      <c r="X34" s="464"/>
      <c r="Y34" s="464"/>
      <c r="Z34" s="464"/>
      <c r="AA34" s="464"/>
      <c r="AB34" s="464"/>
      <c r="AC34" s="464"/>
      <c r="AD34" s="464"/>
      <c r="AE34" s="464"/>
      <c r="AF34" s="464"/>
      <c r="AG34" s="464"/>
      <c r="AH34" s="464"/>
      <c r="AI34" s="464"/>
      <c r="AJ34" s="464"/>
      <c r="AK34" s="464"/>
      <c r="AL34" s="464"/>
      <c r="AM34" s="464"/>
      <c r="AN34" s="464"/>
      <c r="AO34" s="464"/>
      <c r="AP34" s="464"/>
      <c r="AQ34" s="464"/>
      <c r="AR34" s="464"/>
      <c r="AS34" s="464"/>
      <c r="AT34" s="464"/>
      <c r="AU34" s="464"/>
      <c r="AV34" s="464"/>
      <c r="AW34" s="464"/>
      <c r="AX34" s="464"/>
      <c r="AY34" s="464"/>
      <c r="AZ34" s="464"/>
      <c r="BA34" s="464"/>
      <c r="BB34" s="464"/>
      <c r="BC34" s="464"/>
      <c r="BD34" s="464"/>
      <c r="BE34" s="464"/>
      <c r="BF34" s="464"/>
      <c r="BG34" s="464"/>
      <c r="BH34" s="464"/>
      <c r="BI34" s="464"/>
      <c r="BJ34" s="464"/>
      <c r="BK34" s="464"/>
      <c r="BL34" s="464"/>
      <c r="BM34" s="464"/>
      <c r="BN34" s="464"/>
      <c r="BO34" s="464"/>
      <c r="BQ34" s="485"/>
      <c r="BR34" s="485"/>
      <c r="BS34" s="485"/>
      <c r="BT34" s="485"/>
      <c r="BU34" s="485"/>
      <c r="BV34" s="485"/>
      <c r="BW34" s="485"/>
      <c r="BX34" s="485"/>
      <c r="BY34" s="485"/>
      <c r="BZ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485"/>
      <c r="BQ35" s="485"/>
      <c r="BR35" s="485"/>
      <c r="BS35" s="485"/>
      <c r="BT35" s="485"/>
      <c r="BU35" s="485"/>
      <c r="BV35" s="485"/>
      <c r="BW35" s="485"/>
      <c r="BX35" s="485"/>
      <c r="BY35" s="485"/>
      <c r="BZ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485"/>
      <c r="BQ36" s="485"/>
      <c r="BR36" s="485"/>
      <c r="BS36" s="485"/>
      <c r="BT36" s="485"/>
      <c r="BU36" s="485"/>
      <c r="BV36" s="485"/>
      <c r="BW36" s="485"/>
      <c r="BX36" s="485"/>
      <c r="BY36" s="485"/>
      <c r="BZ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485"/>
      <c r="BQ37" s="485"/>
      <c r="BR37" s="485"/>
      <c r="BS37" s="485"/>
      <c r="BT37" s="485"/>
      <c r="BU37" s="485"/>
      <c r="BV37" s="485"/>
      <c r="BW37" s="485"/>
      <c r="BX37" s="485"/>
      <c r="BY37" s="485"/>
      <c r="BZ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485"/>
      <c r="BQ38" s="485"/>
      <c r="BR38" s="485"/>
      <c r="BS38" s="485"/>
      <c r="BT38" s="485"/>
      <c r="BU38" s="485"/>
      <c r="BV38" s="485"/>
      <c r="BW38" s="485"/>
      <c r="BX38" s="485"/>
      <c r="BY38" s="485"/>
      <c r="BZ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485"/>
      <c r="BQ39" s="485"/>
      <c r="BR39" s="485"/>
      <c r="BS39" s="485"/>
      <c r="BT39" s="485"/>
      <c r="BU39" s="485"/>
      <c r="BV39" s="485"/>
      <c r="BW39" s="485"/>
      <c r="BX39" s="485"/>
      <c r="BY39" s="485"/>
      <c r="BZ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485"/>
      <c r="BQ40" s="485"/>
      <c r="BR40" s="485"/>
      <c r="BS40" s="485"/>
      <c r="BT40" s="485"/>
      <c r="BU40" s="485"/>
      <c r="BV40" s="485"/>
      <c r="BW40" s="485"/>
      <c r="BX40" s="485"/>
      <c r="BY40" s="485"/>
      <c r="BZ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485"/>
      <c r="BQ41" s="485"/>
      <c r="BR41" s="485"/>
      <c r="BS41" s="485"/>
      <c r="BT41" s="485"/>
      <c r="BU41" s="485"/>
      <c r="BV41" s="485"/>
      <c r="BW41" s="485"/>
      <c r="BX41" s="485"/>
      <c r="BY41" s="485"/>
      <c r="BZ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485"/>
      <c r="BQ42" s="485"/>
      <c r="BR42" s="485"/>
      <c r="BS42" s="485"/>
      <c r="BT42" s="485"/>
      <c r="BU42" s="485"/>
      <c r="BV42" s="485"/>
      <c r="BW42" s="485"/>
      <c r="BX42" s="485"/>
      <c r="BY42" s="485"/>
      <c r="BZ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485"/>
      <c r="BQ43" s="485"/>
      <c r="BR43" s="485"/>
      <c r="BS43" s="485"/>
      <c r="BT43" s="485"/>
      <c r="BU43" s="485"/>
      <c r="BV43" s="485"/>
      <c r="BW43" s="485"/>
      <c r="BX43" s="485"/>
      <c r="BY43" s="485"/>
      <c r="BZ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485"/>
      <c r="BQ44" s="485"/>
      <c r="BR44" s="485"/>
      <c r="BS44" s="485"/>
      <c r="BT44" s="485"/>
      <c r="BU44" s="485"/>
      <c r="BV44" s="485"/>
      <c r="BW44" s="485"/>
      <c r="BX44" s="485"/>
      <c r="BY44" s="485"/>
      <c r="BZ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485"/>
      <c r="BQ45" s="485"/>
      <c r="BR45" s="485"/>
      <c r="BS45" s="485"/>
      <c r="BT45" s="485"/>
      <c r="BU45" s="485"/>
      <c r="BV45" s="485"/>
      <c r="BW45" s="485"/>
      <c r="BX45" s="485"/>
      <c r="BY45" s="485"/>
      <c r="BZ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485"/>
      <c r="BQ46" s="485"/>
      <c r="BR46" s="485"/>
      <c r="BS46" s="485"/>
      <c r="BT46" s="485"/>
      <c r="BU46" s="485"/>
      <c r="BV46" s="485"/>
      <c r="BW46" s="485"/>
      <c r="BX46" s="485"/>
      <c r="BY46" s="485"/>
      <c r="BZ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485"/>
      <c r="BQ47" s="485"/>
      <c r="BR47" s="485"/>
      <c r="BS47" s="485"/>
      <c r="BT47" s="485"/>
      <c r="BU47" s="485"/>
      <c r="BV47" s="485"/>
      <c r="BW47" s="485"/>
      <c r="BX47" s="485"/>
      <c r="BY47" s="485"/>
      <c r="BZ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485"/>
      <c r="BQ48" s="485"/>
      <c r="BR48" s="485"/>
      <c r="BS48" s="485"/>
      <c r="BT48" s="485"/>
      <c r="BU48" s="485"/>
      <c r="BV48" s="485"/>
      <c r="BW48" s="485"/>
      <c r="BX48" s="485"/>
      <c r="BY48" s="485"/>
      <c r="BZ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485"/>
      <c r="BQ49" s="485"/>
      <c r="BR49" s="485"/>
      <c r="BS49" s="485"/>
      <c r="BT49" s="485"/>
      <c r="BU49" s="485"/>
      <c r="BV49" s="485"/>
      <c r="BW49" s="485"/>
      <c r="BX49" s="485"/>
      <c r="BY49" s="485"/>
      <c r="BZ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485"/>
      <c r="BQ50" s="485"/>
      <c r="BR50" s="485"/>
      <c r="BS50" s="485"/>
      <c r="BT50" s="485"/>
      <c r="BU50" s="485"/>
      <c r="BV50" s="485"/>
      <c r="BW50" s="485"/>
      <c r="BX50" s="485"/>
      <c r="BY50" s="485"/>
      <c r="BZ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485"/>
      <c r="BQ51" s="485"/>
      <c r="BR51" s="485"/>
      <c r="BS51" s="485"/>
      <c r="BT51" s="485"/>
      <c r="BU51" s="485"/>
      <c r="BV51" s="485"/>
      <c r="BW51" s="485"/>
      <c r="BX51" s="485"/>
      <c r="BY51" s="485"/>
      <c r="BZ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485"/>
      <c r="BQ52" s="485"/>
      <c r="BR52" s="485"/>
      <c r="BS52" s="485"/>
      <c r="BT52" s="485"/>
      <c r="BU52" s="485"/>
      <c r="BV52" s="485"/>
      <c r="BW52" s="485"/>
      <c r="BX52" s="485"/>
      <c r="BY52" s="485"/>
      <c r="BZ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485"/>
      <c r="BQ53" s="485"/>
      <c r="BR53" s="485"/>
      <c r="BS53" s="485"/>
      <c r="BT53" s="485"/>
      <c r="BU53" s="485"/>
      <c r="BV53" s="485"/>
      <c r="BW53" s="485"/>
      <c r="BX53" s="485"/>
      <c r="BY53" s="485"/>
      <c r="BZ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485"/>
      <c r="BQ54" s="485"/>
      <c r="BR54" s="485"/>
      <c r="BS54" s="485"/>
      <c r="BT54" s="485"/>
      <c r="BU54" s="485"/>
      <c r="BV54" s="485"/>
      <c r="BW54" s="485"/>
      <c r="BX54" s="485"/>
      <c r="BY54" s="485"/>
      <c r="BZ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485"/>
      <c r="BQ55" s="485"/>
      <c r="BR55" s="485"/>
      <c r="BS55" s="485"/>
      <c r="BT55" s="485"/>
      <c r="BU55" s="485"/>
      <c r="BV55" s="485"/>
      <c r="BW55" s="485"/>
      <c r="BX55" s="485"/>
      <c r="BY55" s="485"/>
      <c r="BZ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485"/>
      <c r="BQ56" s="485"/>
      <c r="BR56" s="485"/>
      <c r="BS56" s="485"/>
      <c r="BT56" s="485"/>
      <c r="BU56" s="485"/>
      <c r="BV56" s="485"/>
      <c r="BW56" s="485"/>
      <c r="BX56" s="485"/>
      <c r="BY56" s="485"/>
      <c r="BZ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485"/>
      <c r="BQ57" s="485"/>
      <c r="BR57" s="485"/>
      <c r="BS57" s="485"/>
      <c r="BT57" s="485"/>
      <c r="BU57" s="485"/>
      <c r="BV57" s="485"/>
      <c r="BW57" s="485"/>
      <c r="BX57" s="485"/>
      <c r="BY57" s="485"/>
      <c r="BZ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485"/>
      <c r="BQ58" s="485"/>
      <c r="BR58" s="485"/>
      <c r="BS58" s="485"/>
      <c r="BT58" s="485"/>
      <c r="BU58" s="485"/>
      <c r="BV58" s="485"/>
      <c r="BW58" s="485"/>
      <c r="BX58" s="485"/>
      <c r="BY58" s="485"/>
      <c r="BZ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485"/>
      <c r="BQ59" s="485"/>
      <c r="BR59" s="485"/>
      <c r="BS59" s="485"/>
      <c r="BT59" s="485"/>
      <c r="BU59" s="485"/>
      <c r="BV59" s="485"/>
      <c r="BW59" s="485"/>
      <c r="BX59" s="485"/>
      <c r="BY59" s="485"/>
      <c r="BZ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485"/>
      <c r="BQ60" s="485"/>
      <c r="BR60" s="485"/>
      <c r="BS60" s="485"/>
      <c r="BT60" s="485"/>
      <c r="BU60" s="485"/>
      <c r="BV60" s="485"/>
      <c r="BW60" s="485"/>
      <c r="BX60" s="485"/>
      <c r="BY60" s="485"/>
      <c r="BZ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485"/>
      <c r="BQ61" s="485"/>
      <c r="BR61" s="485"/>
      <c r="BS61" s="485"/>
      <c r="BT61" s="485"/>
      <c r="BU61" s="485"/>
      <c r="BV61" s="485"/>
      <c r="BW61" s="485"/>
      <c r="BX61" s="485"/>
      <c r="BY61" s="485"/>
      <c r="BZ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485"/>
      <c r="BQ62" s="485"/>
      <c r="BR62" s="485"/>
      <c r="BS62" s="485"/>
      <c r="BT62" s="485"/>
      <c r="BU62" s="485"/>
      <c r="BV62" s="485"/>
      <c r="BW62" s="485"/>
      <c r="BX62" s="485"/>
      <c r="BY62" s="485"/>
      <c r="BZ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485"/>
      <c r="BQ63" s="485"/>
      <c r="BR63" s="485"/>
      <c r="BS63" s="485"/>
      <c r="BT63" s="485"/>
      <c r="BU63" s="485"/>
      <c r="BV63" s="485"/>
      <c r="BW63" s="485"/>
      <c r="BX63" s="485"/>
      <c r="BY63" s="485"/>
      <c r="BZ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485"/>
      <c r="BQ64" s="485"/>
      <c r="BR64" s="485"/>
      <c r="BS64" s="485"/>
      <c r="BT64" s="485"/>
      <c r="BU64" s="485"/>
      <c r="BV64" s="485"/>
      <c r="BW64" s="485"/>
      <c r="BX64" s="485"/>
      <c r="BY64" s="485"/>
      <c r="BZ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485"/>
      <c r="BQ65" s="485"/>
      <c r="BR65" s="485"/>
      <c r="BS65" s="485"/>
      <c r="BT65" s="485"/>
      <c r="BU65" s="485"/>
      <c r="BV65" s="485"/>
      <c r="BW65" s="485"/>
      <c r="BX65" s="485"/>
      <c r="BY65" s="485"/>
      <c r="BZ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485"/>
      <c r="BQ66" s="485"/>
      <c r="BR66" s="485"/>
      <c r="BS66" s="485"/>
      <c r="BT66" s="485"/>
      <c r="BU66" s="485"/>
      <c r="BV66" s="485"/>
      <c r="BW66" s="485"/>
      <c r="BX66" s="485"/>
      <c r="BY66" s="485"/>
      <c r="BZ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485"/>
      <c r="BQ67" s="485"/>
      <c r="BR67" s="485"/>
      <c r="BS67" s="485"/>
      <c r="BT67" s="485"/>
      <c r="BU67" s="485"/>
      <c r="BV67" s="485"/>
      <c r="BW67" s="485"/>
      <c r="BX67" s="485"/>
      <c r="BY67" s="485"/>
      <c r="BZ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485"/>
      <c r="BQ68" s="485"/>
      <c r="BR68" s="485"/>
      <c r="BS68" s="485"/>
      <c r="BT68" s="485"/>
      <c r="BU68" s="485"/>
      <c r="BV68" s="485"/>
      <c r="BW68" s="485"/>
      <c r="BX68" s="485"/>
      <c r="BY68" s="485"/>
      <c r="BZ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485"/>
      <c r="BQ69" s="485"/>
      <c r="BR69" s="485"/>
      <c r="BS69" s="485"/>
      <c r="BT69" s="485"/>
      <c r="BU69" s="485"/>
      <c r="BV69" s="485"/>
      <c r="BW69" s="485"/>
      <c r="BX69" s="485"/>
      <c r="BY69" s="485"/>
      <c r="BZ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485"/>
      <c r="BQ70" s="485"/>
      <c r="BR70" s="485"/>
      <c r="BS70" s="485"/>
      <c r="BT70" s="485"/>
      <c r="BU70" s="485"/>
      <c r="BV70" s="485"/>
      <c r="BW70" s="485"/>
      <c r="BX70" s="485"/>
      <c r="BY70" s="485"/>
      <c r="BZ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485"/>
      <c r="BQ71" s="485"/>
      <c r="BR71" s="485"/>
      <c r="BS71" s="485"/>
      <c r="BT71" s="485"/>
      <c r="BU71" s="485"/>
      <c r="BV71" s="485"/>
      <c r="BW71" s="485"/>
      <c r="BX71" s="485"/>
      <c r="BY71" s="485"/>
      <c r="BZ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485"/>
      <c r="BQ72" s="485"/>
      <c r="BR72" s="485"/>
      <c r="BS72" s="485"/>
      <c r="BT72" s="485"/>
      <c r="BU72" s="485"/>
      <c r="BV72" s="485"/>
      <c r="BW72" s="485"/>
      <c r="BX72" s="485"/>
      <c r="BY72" s="485"/>
      <c r="BZ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485"/>
      <c r="BQ73" s="485"/>
      <c r="BR73" s="485"/>
      <c r="BS73" s="485"/>
      <c r="BT73" s="485"/>
      <c r="BU73" s="485"/>
      <c r="BV73" s="485"/>
      <c r="BW73" s="485"/>
      <c r="BX73" s="485"/>
      <c r="BY73" s="485"/>
      <c r="BZ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485"/>
      <c r="BQ74" s="485"/>
      <c r="BR74" s="485"/>
      <c r="BS74" s="485"/>
      <c r="BT74" s="485"/>
      <c r="BU74" s="485"/>
      <c r="BV74" s="485"/>
      <c r="BW74" s="485"/>
      <c r="BX74" s="485"/>
      <c r="BY74" s="485"/>
      <c r="BZ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485"/>
      <c r="BQ75" s="485"/>
      <c r="BR75" s="485"/>
      <c r="BS75" s="485"/>
      <c r="BT75" s="485"/>
      <c r="BU75" s="485"/>
      <c r="BV75" s="485"/>
      <c r="BW75" s="485"/>
      <c r="BX75" s="485"/>
      <c r="BY75" s="485"/>
      <c r="BZ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485"/>
      <c r="BQ76" s="485"/>
      <c r="BR76" s="485"/>
      <c r="BS76" s="485"/>
      <c r="BT76" s="485"/>
      <c r="BU76" s="485"/>
      <c r="BV76" s="485"/>
      <c r="BW76" s="485"/>
      <c r="BX76" s="485"/>
      <c r="BY76" s="485"/>
      <c r="BZ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485"/>
      <c r="BQ77" s="485"/>
      <c r="BR77" s="485"/>
      <c r="BS77" s="485"/>
      <c r="BT77" s="485"/>
      <c r="BU77" s="485"/>
      <c r="BV77" s="485"/>
      <c r="BW77" s="485"/>
      <c r="BX77" s="485"/>
      <c r="BY77" s="485"/>
      <c r="BZ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485"/>
      <c r="BQ78" s="485"/>
      <c r="BR78" s="485"/>
      <c r="BS78" s="485"/>
      <c r="BT78" s="485"/>
      <c r="BU78" s="485"/>
      <c r="BV78" s="485"/>
      <c r="BW78" s="485"/>
      <c r="BX78" s="485"/>
      <c r="BY78" s="485"/>
      <c r="BZ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485"/>
      <c r="BQ79" s="485"/>
      <c r="BR79" s="485"/>
      <c r="BS79" s="485"/>
      <c r="BT79" s="485"/>
      <c r="BU79" s="485"/>
      <c r="BV79" s="485"/>
      <c r="BW79" s="485"/>
      <c r="BX79" s="485"/>
      <c r="BY79" s="485"/>
      <c r="BZ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485"/>
      <c r="BQ80" s="485"/>
      <c r="BR80" s="485"/>
      <c r="BS80" s="485"/>
      <c r="BT80" s="485"/>
      <c r="BU80" s="485"/>
      <c r="BV80" s="485"/>
      <c r="BW80" s="485"/>
      <c r="BX80" s="485"/>
      <c r="BY80" s="485"/>
      <c r="BZ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485"/>
      <c r="BQ81" s="485"/>
      <c r="BR81" s="485"/>
      <c r="BS81" s="485"/>
      <c r="BT81" s="485"/>
      <c r="BU81" s="485"/>
      <c r="BV81" s="485"/>
      <c r="BW81" s="485"/>
      <c r="BX81" s="485"/>
      <c r="BY81" s="485"/>
      <c r="BZ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485"/>
      <c r="BQ82" s="485"/>
      <c r="BR82" s="485"/>
      <c r="BS82" s="485"/>
      <c r="BT82" s="485"/>
      <c r="BU82" s="485"/>
      <c r="BV82" s="485"/>
      <c r="BW82" s="485"/>
      <c r="BX82" s="485"/>
      <c r="BY82" s="485"/>
      <c r="BZ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485"/>
      <c r="BQ83" s="485"/>
      <c r="BR83" s="485"/>
      <c r="BS83" s="485"/>
      <c r="BT83" s="485"/>
      <c r="BU83" s="485"/>
      <c r="BV83" s="485"/>
      <c r="BW83" s="485"/>
      <c r="BX83" s="485"/>
      <c r="BY83" s="485"/>
      <c r="BZ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485"/>
      <c r="BQ84" s="485"/>
      <c r="BR84" s="485"/>
      <c r="BS84" s="485"/>
      <c r="BT84" s="485"/>
      <c r="BU84" s="485"/>
      <c r="BV84" s="485"/>
      <c r="BW84" s="485"/>
      <c r="BX84" s="485"/>
      <c r="BY84" s="485"/>
      <c r="BZ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485"/>
      <c r="BQ85" s="485"/>
      <c r="BR85" s="485"/>
      <c r="BS85" s="485"/>
      <c r="BT85" s="485"/>
      <c r="BU85" s="485"/>
      <c r="BV85" s="485"/>
      <c r="BW85" s="485"/>
      <c r="BX85" s="485"/>
      <c r="BY85" s="485"/>
      <c r="BZ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485"/>
      <c r="BQ86" s="485"/>
      <c r="BR86" s="485"/>
      <c r="BS86" s="485"/>
      <c r="BT86" s="485"/>
      <c r="BU86" s="485"/>
      <c r="BV86" s="485"/>
      <c r="BW86" s="485"/>
      <c r="BX86" s="485"/>
      <c r="BY86" s="485"/>
      <c r="BZ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485"/>
      <c r="BQ87" s="485"/>
      <c r="BR87" s="485"/>
      <c r="BS87" s="485"/>
      <c r="BT87" s="485"/>
      <c r="BU87" s="485"/>
      <c r="BV87" s="485"/>
      <c r="BW87" s="485"/>
      <c r="BX87" s="485"/>
      <c r="BY87" s="485"/>
      <c r="BZ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485"/>
      <c r="BQ88" s="485"/>
      <c r="BR88" s="485"/>
      <c r="BS88" s="485"/>
      <c r="BT88" s="485"/>
      <c r="BU88" s="485"/>
      <c r="BV88" s="485"/>
      <c r="BW88" s="485"/>
      <c r="BX88" s="485"/>
      <c r="BY88" s="485"/>
      <c r="BZ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485"/>
      <c r="BQ89" s="485"/>
      <c r="BR89" s="485"/>
      <c r="BS89" s="485"/>
      <c r="BT89" s="485"/>
      <c r="BU89" s="485"/>
      <c r="BV89" s="485"/>
      <c r="BW89" s="485"/>
      <c r="BX89" s="485"/>
      <c r="BY89" s="485"/>
      <c r="BZ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485"/>
      <c r="BQ90" s="485"/>
      <c r="BR90" s="485"/>
      <c r="BS90" s="485"/>
      <c r="BT90" s="485"/>
      <c r="BU90" s="485"/>
      <c r="BV90" s="485"/>
      <c r="BW90" s="485"/>
      <c r="BX90" s="485"/>
      <c r="BY90" s="485"/>
      <c r="BZ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485"/>
      <c r="BQ91" s="485"/>
      <c r="BR91" s="485"/>
      <c r="BS91" s="485"/>
      <c r="BT91" s="485"/>
      <c r="BU91" s="485"/>
      <c r="BV91" s="485"/>
      <c r="BW91" s="485"/>
      <c r="BX91" s="485"/>
      <c r="BY91" s="485"/>
      <c r="BZ91" s="485"/>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2T13:05:46Z</cp:lastPrinted>
  <dcterms:modified xsi:type="dcterms:W3CDTF">2009-09-02T13: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75600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