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46.5031712963</v>
      </c>
      <c r="BM4" s="13"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0" t="n">
        <f aca="false">+entero!BT7</f>
        <v>0.0158075900488761</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0" t="n">
        <f aca="false">+entero!BT8</f>
        <v>0.0185559845343428</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0" t="n">
        <f aca="false">+entero!BT9</f>
        <v>0.00738493326522316</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0" t="n">
        <f aca="false">+entero!BT10</f>
        <v>0.000358457778877552</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0"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0"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0"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0"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0"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0"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0" t="n">
        <f aca="false">+entero!BT18</f>
        <v>-0.230547550432277</v>
      </c>
      <c r="BV17" s="70"/>
      <c r="BW17" s="2"/>
      <c r="BX17" s="2"/>
      <c r="BY17" s="2"/>
      <c r="BZ17" s="2"/>
      <c r="CA17" s="2"/>
      <c r="CB17" s="2"/>
      <c r="CC17" s="2"/>
      <c r="CD17" s="2"/>
      <c r="CE17" s="2"/>
    </row>
    <row r="18" customFormat="false" ht="13.5" hidden="false" customHeight="false" outlineLevel="0" collapsed="false">
      <c r="B18" s="77"/>
      <c r="C18" s="321"/>
      <c r="D18" s="322"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2.1933016368</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A5" s="90"/>
      <c r="B5" s="90"/>
      <c r="C5" s="327" t="s">
        <v>87</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49106829649114</v>
      </c>
      <c r="BM17" s="340"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616525957060698</v>
      </c>
      <c r="BM18" s="340"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59136225192573</v>
      </c>
      <c r="BM19" s="340"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5</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309500349834148</v>
      </c>
      <c r="BM20" s="344" t="n">
        <f aca="false">+entero!BM35</f>
        <v>0.289061738537511</v>
      </c>
      <c r="BN20" s="345" t="n">
        <f aca="false">+entero!BN35</f>
        <v>0.310215612751386</v>
      </c>
      <c r="BO20" s="346" t="n">
        <f aca="false">+entero!BO35</f>
        <v>0.311694372932289</v>
      </c>
      <c r="BP20" s="346" t="n">
        <f aca="false">+entero!BP35</f>
        <v>0.307735297359918</v>
      </c>
      <c r="BQ20" s="346" t="n">
        <f aca="false">+entero!BQ35</f>
        <v>0.309190529973057</v>
      </c>
      <c r="BR20" s="347" t="str">
        <f aca="false">+entero!BR35</f>
        <v>n.d.</v>
      </c>
      <c r="BS20" s="345"/>
      <c r="BT20" s="347"/>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2.1933017542</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4" t="str">
        <f aca="false">+entero!BJ3</f>
        <v>semana 1*</v>
      </c>
      <c r="BK3" s="354" t="str">
        <f aca="false">+entero!BK3</f>
        <v>semana 2*</v>
      </c>
      <c r="BL3" s="354" t="str">
        <f aca="false">+entero!BL3</f>
        <v>semana 3*</v>
      </c>
      <c r="BM3" s="354"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6</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7"/>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8"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9" t="n">
        <f aca="false">+entero!BO52</f>
        <v>0</v>
      </c>
      <c r="BP21" s="359" t="n">
        <f aca="false">+entero!BP52</f>
        <v>0</v>
      </c>
      <c r="BQ21" s="359" t="n">
        <f aca="false">+entero!BQ52</f>
        <v>0</v>
      </c>
      <c r="BR21" s="360"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4" t="str">
        <f aca="false">+entero!BJ3</f>
        <v>semana 1*</v>
      </c>
      <c r="BK3" s="354" t="str">
        <f aca="false">+entero!BK3</f>
        <v>semana 2*</v>
      </c>
      <c r="BL3" s="354" t="str">
        <f aca="false">+entero!BL3</f>
        <v>semana 3*</v>
      </c>
      <c r="BM3" s="354"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4</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4"/>
      <c r="BO5" s="364"/>
      <c r="BP5" s="364"/>
      <c r="BQ5" s="364"/>
      <c r="BR5" s="357"/>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5"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5"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5"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5"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5"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5"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5"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1" t="s">
        <v>154</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6"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2.1933022289</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8</v>
      </c>
      <c r="D5" s="355"/>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8"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2.193302348</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2.1933024416</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T1" s="2"/>
      <c r="BU1" s="2"/>
      <c r="BV1" s="2"/>
      <c r="BW1" s="2"/>
      <c r="BX1" s="2"/>
      <c r="BY1" s="2"/>
      <c r="BZ1" s="2"/>
      <c r="CA1" s="2"/>
      <c r="CB1" s="2"/>
      <c r="CC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0" t="str">
        <f aca="false">+entero!BJ3</f>
        <v>semana 1*</v>
      </c>
      <c r="BK3" s="381" t="str">
        <f aca="false">+entero!BK3</f>
        <v>semana 2*</v>
      </c>
      <c r="BL3" s="381" t="str">
        <f aca="false">+entero!BL3</f>
        <v>semana 3*</v>
      </c>
      <c r="BM3" s="381" t="str">
        <f aca="false">+entero!BM3</f>
        <v>semana 4*</v>
      </c>
      <c r="BN3" s="310" t="str">
        <f aca="false">+entero!BN3</f>
        <v>   semana 4*</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29:11Z</cp:lastPrinted>
  <dcterms:modified xsi:type="dcterms:W3CDTF">2007-10-02T20: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