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false" outlineLevel="0" max="50" min="50" style="0" width="8.41"/>
    <col collapsed="false" customWidth="true" hidden="true" outlineLevel="0" max="51" min="51"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99"/>
    <col collapsed="false" customWidth="true" hidden="false" outlineLevel="0" max="59" min="59" style="0" width="8.7"/>
    <col collapsed="false" customWidth="true" hidden="true" outlineLevel="0" max="60" min="60"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8</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919.5031712963</v>
      </c>
      <c r="AY4" s="12" t="n">
        <v>38891.5031712963</v>
      </c>
      <c r="AZ4" s="13" t="n">
        <v>38922</v>
      </c>
      <c r="BA4" s="13" t="n">
        <v>38923</v>
      </c>
      <c r="BB4" s="14" t="n">
        <v>38924</v>
      </c>
      <c r="BC4" s="13" t="n">
        <v>38925</v>
      </c>
      <c r="BD4" s="15" t="n">
        <v>38926</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0"/>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534.99607782</v>
      </c>
      <c r="AW7" s="48" t="n">
        <v>2553.82339356</v>
      </c>
      <c r="AX7" s="48" t="n">
        <v>2545.98709836</v>
      </c>
      <c r="AY7" s="51" t="n">
        <v>2396.84204478</v>
      </c>
      <c r="AZ7" s="51" t="n">
        <v>2563.72832526</v>
      </c>
      <c r="BA7" s="51" t="n">
        <v>2587.46687756</v>
      </c>
      <c r="BB7" s="51" t="n">
        <v>2612.34827828</v>
      </c>
      <c r="BC7" s="51" t="n">
        <v>2622.49433969</v>
      </c>
      <c r="BD7" s="51" t="n">
        <v>2658.56772423</v>
      </c>
      <c r="BE7" s="52" t="n">
        <v>112.58062587</v>
      </c>
      <c r="BF7" s="53" t="n">
        <v>0.044218851675454</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69.005700514807</v>
      </c>
      <c r="AW8" s="56" t="n">
        <v>585.752131782395</v>
      </c>
      <c r="AX8" s="56" t="n">
        <v>585.949842542445</v>
      </c>
      <c r="AY8" s="57" t="n">
        <v>620.929634120334</v>
      </c>
      <c r="AZ8" s="58" t="n">
        <v>616.085780605259</v>
      </c>
      <c r="BA8" s="58" t="n">
        <v>619.300875793701</v>
      </c>
      <c r="BB8" s="58" t="n">
        <v>604.63176943943</v>
      </c>
      <c r="BC8" s="58" t="n">
        <v>598.06021408139</v>
      </c>
      <c r="BD8" s="58" t="n">
        <v>586.282381156767</v>
      </c>
      <c r="BE8" s="52" t="n">
        <v>0.332538614321493</v>
      </c>
      <c r="BF8" s="53" t="n">
        <v>0.000567520613844019</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101.130524865578</v>
      </c>
      <c r="AW9" s="56" t="n">
        <v>102.177346573383</v>
      </c>
      <c r="AX9" s="56" t="n">
        <v>103.862656111809</v>
      </c>
      <c r="AY9" s="57" t="n">
        <v>106.260740594221</v>
      </c>
      <c r="AZ9" s="58" t="n">
        <v>102.784334321608</v>
      </c>
      <c r="BA9" s="58" t="n">
        <v>101.94723709799</v>
      </c>
      <c r="BB9" s="58" t="n">
        <v>101.62872101005</v>
      </c>
      <c r="BC9" s="58" t="n">
        <v>101.551736977387</v>
      </c>
      <c r="BD9" s="58" t="n">
        <v>101.176935121859</v>
      </c>
      <c r="BE9" s="52" t="n">
        <v>-2.68572098995</v>
      </c>
      <c r="BF9" s="53" t="n">
        <v>-0.0258583892468415</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205.13230320038</v>
      </c>
      <c r="AW10" s="56" t="n">
        <v>3241.75287191578</v>
      </c>
      <c r="AX10" s="56" t="n">
        <v>3235.79959701425</v>
      </c>
      <c r="AY10" s="57" t="n">
        <v>3124.03241949455</v>
      </c>
      <c r="AZ10" s="58" t="n">
        <v>3282.59844018687</v>
      </c>
      <c r="BA10" s="58" t="n">
        <v>3308.71499045169</v>
      </c>
      <c r="BB10" s="58" t="n">
        <v>3318.60876872948</v>
      </c>
      <c r="BC10" s="58" t="n">
        <v>3322.10629074878</v>
      </c>
      <c r="BD10" s="58" t="n">
        <v>3346.02704050863</v>
      </c>
      <c r="BE10" s="52" t="n">
        <v>110.227443494372</v>
      </c>
      <c r="BF10" s="53" t="n">
        <v>0.0340649784356488</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56" t="n">
        <v>0</v>
      </c>
      <c r="AW11" s="56" t="n">
        <v>0</v>
      </c>
      <c r="AX11" s="56" t="n">
        <v>0</v>
      </c>
      <c r="AY11" s="57"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56" t="n">
        <v>5.26</v>
      </c>
      <c r="AW12" s="56" t="n">
        <v>6.63</v>
      </c>
      <c r="AX12" s="56" t="n">
        <v>31.84</v>
      </c>
      <c r="AY12" s="57" t="n">
        <v>68.34</v>
      </c>
      <c r="AZ12" s="66" t="n">
        <v>13.9</v>
      </c>
      <c r="BA12" s="66" t="n">
        <v>40.5</v>
      </c>
      <c r="BB12" s="66" t="n">
        <v>23.8</v>
      </c>
      <c r="BC12" s="58" t="n">
        <v>3.4</v>
      </c>
      <c r="BD12" s="58" t="n">
        <v>16.5</v>
      </c>
      <c r="BE12" s="52" t="n">
        <v>66.26</v>
      </c>
      <c r="BF12" s="68" t="n">
        <v>2.08103015075377</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56" t="n">
        <v>24.5</v>
      </c>
      <c r="AW13" s="56" t="n">
        <v>7.1</v>
      </c>
      <c r="AX13" s="56" t="n">
        <v>25.5</v>
      </c>
      <c r="AY13" s="57" t="n">
        <v>65.2</v>
      </c>
      <c r="AZ13" s="66" t="n">
        <v>9.5</v>
      </c>
      <c r="BA13" s="66" t="n">
        <v>42</v>
      </c>
      <c r="BB13" s="66" t="n">
        <v>21</v>
      </c>
      <c r="BC13" s="58" t="n">
        <v>5.3</v>
      </c>
      <c r="BD13" s="58" t="n">
        <v>25.5</v>
      </c>
      <c r="BE13" s="52" t="n">
        <v>77.8</v>
      </c>
      <c r="BF13" s="68" t="n">
        <v>3.0509803921568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56" t="n">
        <v>0</v>
      </c>
      <c r="AW14" s="56" t="n">
        <v>0</v>
      </c>
      <c r="AX14" s="56" t="n">
        <v>0</v>
      </c>
      <c r="AY14" s="57"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2"/>
      <c r="AW15" s="82"/>
      <c r="AX15" s="82"/>
      <c r="AY15" s="83"/>
      <c r="AZ15" s="85"/>
      <c r="BA15" s="85"/>
      <c r="BB15" s="85"/>
      <c r="BC15" s="88"/>
      <c r="BD15" s="83"/>
      <c r="BE15" s="89"/>
      <c r="BF15" s="90" t="s">
        <v>60</v>
      </c>
      <c r="BG15" s="91"/>
      <c r="BH15" s="92"/>
      <c r="BI15" s="2"/>
      <c r="BJ15" s="2"/>
      <c r="BK15" s="2"/>
      <c r="BL15" s="2"/>
      <c r="BM15" s="2"/>
      <c r="BN15" s="2"/>
      <c r="BO15" s="2"/>
      <c r="BP15" s="2"/>
    </row>
    <row r="16" customFormat="false" ht="12.75" hidden="false" customHeight="false" outlineLevel="0" collapsed="false">
      <c r="A16" s="74"/>
      <c r="B16" s="93" t="s">
        <v>60</v>
      </c>
      <c r="C16" s="94"/>
      <c r="D16" s="95" t="s">
        <v>66</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885.99302294445</v>
      </c>
      <c r="AW16" s="96" t="n">
        <v>8650.99271930788</v>
      </c>
      <c r="AX16" s="96" t="n">
        <v>8301.90977430574</v>
      </c>
      <c r="AY16" s="97" t="n">
        <v>7877.9701759837</v>
      </c>
      <c r="AZ16" s="99" t="n">
        <v>8344.59528679112</v>
      </c>
      <c r="BA16" s="99" t="n">
        <v>8618.25130065211</v>
      </c>
      <c r="BB16" s="99" t="n">
        <v>8383.96268925391</v>
      </c>
      <c r="BC16" s="99" t="n">
        <v>8341.78614577801</v>
      </c>
      <c r="BD16" s="99" t="n">
        <v>8488.0439104225</v>
      </c>
      <c r="BE16" s="52" t="n">
        <v>186.134136116763</v>
      </c>
      <c r="BF16" s="53" t="n">
        <v>0.0224206406931626</v>
      </c>
      <c r="BG16" s="100"/>
      <c r="BH16" s="55"/>
      <c r="BI16" s="2"/>
      <c r="BJ16" s="2"/>
      <c r="BK16" s="2"/>
      <c r="BL16" s="2"/>
      <c r="BM16" s="2"/>
      <c r="BN16" s="2"/>
      <c r="BO16" s="2"/>
      <c r="BP16" s="2"/>
    </row>
    <row r="17" customFormat="false" ht="12.75" hidden="false" customHeight="false" outlineLevel="0" collapsed="false">
      <c r="A17" s="74"/>
      <c r="B17" s="93"/>
      <c r="C17" s="94"/>
      <c r="D17" s="95" t="s">
        <v>67</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851.31959805</v>
      </c>
      <c r="AW17" s="96" t="n">
        <v>6977.61287941</v>
      </c>
      <c r="AX17" s="96" t="n">
        <v>6812.49144756</v>
      </c>
      <c r="AY17" s="97" t="n">
        <v>6436.85604301</v>
      </c>
      <c r="AZ17" s="99" t="n">
        <v>6760.73530742</v>
      </c>
      <c r="BA17" s="99" t="n">
        <v>6729.08894327</v>
      </c>
      <c r="BB17" s="99" t="n">
        <v>6730.31538248</v>
      </c>
      <c r="BC17" s="99" t="n">
        <v>6655.73416826</v>
      </c>
      <c r="BD17" s="99" t="n">
        <v>6665.92781254</v>
      </c>
      <c r="BE17" s="52" t="n">
        <v>-146.563635020001</v>
      </c>
      <c r="BF17" s="53" t="n">
        <v>-0.0215139550850365</v>
      </c>
      <c r="BG17" s="100"/>
      <c r="BH17" s="55"/>
      <c r="BI17" s="2"/>
      <c r="BJ17" s="2"/>
      <c r="BK17" s="2"/>
      <c r="BL17" s="2"/>
      <c r="BM17" s="2"/>
      <c r="BN17" s="2"/>
      <c r="BO17" s="2"/>
      <c r="BP17" s="2"/>
    </row>
    <row r="18" customFormat="false" ht="12.75" hidden="false" customHeight="false" outlineLevel="0" collapsed="false">
      <c r="A18" s="74"/>
      <c r="B18" s="93"/>
      <c r="C18" s="94"/>
      <c r="D18" s="95" t="s">
        <v>68</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3327.2491812743</v>
      </c>
      <c r="AW18" s="96" t="n">
        <v>-13350.8213332172</v>
      </c>
      <c r="AX18" s="96" t="n">
        <v>-13453.5658553812</v>
      </c>
      <c r="AY18" s="97" t="n">
        <v>-12642.0066336796</v>
      </c>
      <c r="AZ18" s="99" t="n">
        <v>-13646.5421616509</v>
      </c>
      <c r="BA18" s="99" t="n">
        <v>-13867.1474020588</v>
      </c>
      <c r="BB18" s="99" t="n">
        <v>-14063.9769125188</v>
      </c>
      <c r="BC18" s="99" t="n">
        <v>-14219.320775598</v>
      </c>
      <c r="BD18" s="99" t="n">
        <v>-14496.2712724452</v>
      </c>
      <c r="BE18" s="52" t="n">
        <v>-1042.705417064</v>
      </c>
      <c r="BF18" s="53" t="n">
        <v>0.0775040185087388</v>
      </c>
      <c r="BG18" s="74"/>
      <c r="BH18" s="2"/>
      <c r="BI18" s="2"/>
      <c r="BJ18" s="2"/>
      <c r="BK18" s="2"/>
      <c r="BL18" s="2"/>
      <c r="BM18" s="2"/>
      <c r="BN18" s="2"/>
      <c r="BO18" s="2"/>
      <c r="BP18" s="2"/>
    </row>
    <row r="19" customFormat="false" ht="12.75" hidden="false" customHeight="false" outlineLevel="0" collapsed="false">
      <c r="A19" s="74"/>
      <c r="B19" s="93"/>
      <c r="C19" s="94"/>
      <c r="D19" s="95" t="s">
        <v>69</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4680.81630283864</v>
      </c>
      <c r="AW19" s="96" t="n">
        <v>-4855.3190945609</v>
      </c>
      <c r="AX19" s="96" t="n">
        <v>-5297.61667631041</v>
      </c>
      <c r="AY19" s="97" t="n">
        <v>-4841.02136150804</v>
      </c>
      <c r="AZ19" s="99" t="n">
        <v>-5343.9355801275</v>
      </c>
      <c r="BA19" s="99" t="n">
        <v>-5418.66135038872</v>
      </c>
      <c r="BB19" s="99" t="n">
        <v>-5828.84634825164</v>
      </c>
      <c r="BC19" s="99" t="n">
        <v>-5920.45499427735</v>
      </c>
      <c r="BD19" s="99" t="n">
        <v>-5933.93165740818</v>
      </c>
      <c r="BE19" s="52" t="n">
        <v>-636.314981097768</v>
      </c>
      <c r="BF19" s="53" t="n">
        <v>0.120113443455282</v>
      </c>
      <c r="BG19" s="74"/>
      <c r="BH19" s="92"/>
      <c r="BI19" s="2"/>
      <c r="BJ19" s="2"/>
      <c r="BK19" s="2"/>
      <c r="BL19" s="2"/>
      <c r="BM19" s="2"/>
      <c r="BN19" s="2"/>
      <c r="BO19" s="2"/>
      <c r="BP19" s="2"/>
    </row>
    <row r="20" customFormat="false" ht="12.75" hidden="false" customHeight="false" outlineLevel="0" collapsed="false">
      <c r="A20" s="74"/>
      <c r="B20" s="93"/>
      <c r="C20" s="94"/>
      <c r="D20" s="95" t="s">
        <v>70</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289.31379645296</v>
      </c>
      <c r="AW20" s="96" t="n">
        <v>-940.140219465864</v>
      </c>
      <c r="AX20" s="96" t="n">
        <v>-809.475950576439</v>
      </c>
      <c r="AY20" s="97" t="n">
        <v>-735.305704874992</v>
      </c>
      <c r="AZ20" s="99" t="n">
        <v>-909.387051490242</v>
      </c>
      <c r="BA20" s="99" t="n">
        <v>-1208.2483591219</v>
      </c>
      <c r="BB20" s="99" t="n">
        <v>-949.45587837955</v>
      </c>
      <c r="BC20" s="99" t="n">
        <v>-982.835832266302</v>
      </c>
      <c r="BD20" s="99" t="n">
        <v>-1140.39699702153</v>
      </c>
      <c r="BE20" s="52" t="n">
        <v>-330.921046445086</v>
      </c>
      <c r="BF20" s="53" t="n">
        <v>0.408808990816136</v>
      </c>
      <c r="BG20" s="74"/>
      <c r="BH20" s="92"/>
      <c r="BI20" s="2"/>
      <c r="BJ20" s="2"/>
      <c r="BK20" s="2"/>
      <c r="BL20" s="2"/>
      <c r="BM20" s="2"/>
      <c r="BN20" s="2"/>
      <c r="BO20" s="2"/>
      <c r="BP20" s="2"/>
    </row>
    <row r="21" customFormat="false" ht="13.5" hidden="false" customHeight="false" outlineLevel="0" collapsed="false">
      <c r="A21" s="74"/>
      <c r="B21" s="93"/>
      <c r="C21" s="94"/>
      <c r="D21" s="101" t="s">
        <v>71</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2"/>
      <c r="AX21" s="102"/>
      <c r="AY21" s="103"/>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2234.82298332</v>
      </c>
      <c r="AW22" s="56" t="n">
        <v>12098.29953599</v>
      </c>
      <c r="AX22" s="56" t="n">
        <v>11907.40269322</v>
      </c>
      <c r="AY22" s="57" t="n">
        <v>11607.53175419</v>
      </c>
      <c r="AZ22" s="58" t="n">
        <v>12237.50885256</v>
      </c>
      <c r="BA22" s="58" t="n">
        <v>12063.4698885</v>
      </c>
      <c r="BB22" s="58" t="n">
        <v>12054.36257364</v>
      </c>
      <c r="BC22" s="58" t="n">
        <v>11984.37828269</v>
      </c>
      <c r="BD22" s="58" t="n">
        <v>11958.27699839</v>
      </c>
      <c r="BE22" s="52" t="n">
        <v>50.8743051700003</v>
      </c>
      <c r="BF22" s="53" t="n">
        <v>0.00427249388306716</v>
      </c>
      <c r="BG22" s="100"/>
      <c r="BH22" s="55"/>
      <c r="BI22" s="2"/>
      <c r="BJ22" s="2"/>
      <c r="BK22" s="2"/>
      <c r="BL22" s="2"/>
      <c r="BM22" s="2"/>
      <c r="BN22" s="2"/>
      <c r="BO22" s="2"/>
      <c r="BP22" s="2"/>
    </row>
    <row r="23" customFormat="false" ht="12.75" hidden="false" customHeight="false" outlineLevel="0" collapsed="false">
      <c r="A23" s="74"/>
      <c r="B23" s="93"/>
      <c r="C23" s="94"/>
      <c r="D23" s="95"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901.9793955</v>
      </c>
      <c r="AY23" s="57" t="n">
        <v>19420.09515268</v>
      </c>
      <c r="AZ23" s="58" t="n">
        <v>20241.72043133</v>
      </c>
      <c r="BA23" s="58" t="n">
        <v>20078.14787513</v>
      </c>
      <c r="BB23" s="58" t="n">
        <v>20028.89292139</v>
      </c>
      <c r="BC23" s="58" t="n">
        <v>20016.87013376</v>
      </c>
      <c r="BD23" s="58" t="n">
        <v>20030.5722856</v>
      </c>
      <c r="BE23" s="52" t="n">
        <v>128.592890100001</v>
      </c>
      <c r="BF23" s="53" t="n">
        <v>0.00646131158838781</v>
      </c>
      <c r="BG23" s="100"/>
      <c r="BH23" s="55"/>
      <c r="BI23" s="2"/>
      <c r="BJ23" s="2"/>
      <c r="BK23" s="2"/>
      <c r="BL23" s="2"/>
      <c r="BM23" s="2"/>
      <c r="BN23" s="2"/>
      <c r="BO23" s="2"/>
      <c r="BP23" s="2"/>
    </row>
    <row r="24" customFormat="false" ht="13.5" hidden="false" customHeight="false" outlineLevel="0" collapsed="false">
      <c r="A24" s="74"/>
      <c r="B24" s="93"/>
      <c r="C24" s="94"/>
      <c r="D24" s="95"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35.1415025144</v>
      </c>
      <c r="AY24" s="57" t="n">
        <v>34231.4992739558</v>
      </c>
      <c r="AZ24" s="58" t="n">
        <v>34826.9276499744</v>
      </c>
      <c r="BA24" s="58" t="n">
        <v>34652.0401950744</v>
      </c>
      <c r="BB24" s="58" t="n">
        <v>34620.8797162644</v>
      </c>
      <c r="BC24" s="58" t="n">
        <v>34651.7324028644</v>
      </c>
      <c r="BD24" s="58" t="n">
        <v>34645.1337069344</v>
      </c>
      <c r="BE24" s="52" t="n">
        <v>109.992204420007</v>
      </c>
      <c r="BF24" s="53" t="n">
        <v>0.00318493568100764</v>
      </c>
      <c r="BG24" s="100"/>
      <c r="BH24" s="55"/>
      <c r="BI24" s="2"/>
      <c r="BJ24" s="2"/>
      <c r="BK24" s="2"/>
      <c r="BL24" s="2"/>
      <c r="BM24" s="2"/>
      <c r="BN24" s="2"/>
      <c r="BO24" s="2"/>
      <c r="BP24" s="2"/>
    </row>
    <row r="25" customFormat="false" ht="13.5" hidden="false" customHeight="false" outlineLevel="0" collapsed="false">
      <c r="A25" s="74"/>
      <c r="B25" s="93"/>
      <c r="C25" s="94"/>
      <c r="D25" s="95"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8"/>
      <c r="AW25" s="108"/>
      <c r="AX25" s="108"/>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2"/>
      <c r="AX26" s="112"/>
      <c r="AY26" s="113"/>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92672422827887</v>
      </c>
      <c r="AY27" s="68" t="n">
        <v>0.678530826238486</v>
      </c>
      <c r="AZ27" s="117" t="n">
        <v>0.689824348427258</v>
      </c>
      <c r="BA27" s="117" t="n">
        <v>0.686232060331304</v>
      </c>
      <c r="BB27" s="117" t="n">
        <v>0.685163973623203</v>
      </c>
      <c r="BC27" s="117" t="n">
        <v>0.684060319864993</v>
      </c>
      <c r="BD27" s="117" t="n">
        <v>0.690539099993399</v>
      </c>
      <c r="BE27" s="52" t="s">
        <v>60</v>
      </c>
      <c r="BF27" s="53" t="s">
        <v>60</v>
      </c>
      <c r="BG27" s="100"/>
      <c r="BH27" s="55"/>
      <c r="BI27" s="2"/>
      <c r="BJ27" s="2"/>
      <c r="BK27" s="2"/>
      <c r="BL27" s="2"/>
      <c r="BM27" s="2"/>
      <c r="BN27" s="2"/>
      <c r="BO27" s="2"/>
      <c r="BP27" s="2"/>
    </row>
    <row r="28" customFormat="false" ht="12.75" hidden="false" customHeight="false" outlineLevel="0" collapsed="false">
      <c r="A28" s="74"/>
      <c r="B28" s="93"/>
      <c r="C28" s="94"/>
      <c r="D28" s="95"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30845577648362</v>
      </c>
      <c r="AY28" s="68" t="n">
        <v>0.516745414709522</v>
      </c>
      <c r="AZ28" s="117" t="n">
        <v>0.531126029195612</v>
      </c>
      <c r="BA28" s="117" t="n">
        <v>0.527654031064427</v>
      </c>
      <c r="BB28" s="117" t="n">
        <v>0.526193086074404</v>
      </c>
      <c r="BC28" s="117" t="n">
        <v>0.527733642844278</v>
      </c>
      <c r="BD28" s="117" t="n">
        <v>0.532210540473865</v>
      </c>
      <c r="BE28" s="52" t="s">
        <v>60</v>
      </c>
      <c r="BF28" s="53" t="s">
        <v>60</v>
      </c>
      <c r="BG28" s="100"/>
      <c r="BH28" s="55"/>
      <c r="BI28" s="2"/>
      <c r="BJ28" s="2"/>
      <c r="BK28" s="2"/>
      <c r="BL28" s="2"/>
      <c r="BM28" s="2"/>
      <c r="BN28" s="2"/>
      <c r="BO28" s="2"/>
      <c r="BP28" s="2"/>
    </row>
    <row r="29" customFormat="false" ht="12.75" hidden="false" customHeight="false" outlineLevel="0" collapsed="false">
      <c r="A29" s="74"/>
      <c r="B29" s="93"/>
      <c r="C29" s="94"/>
      <c r="D29" s="95"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45962402580864</v>
      </c>
      <c r="AY29" s="68" t="n">
        <v>0.332576827292858</v>
      </c>
      <c r="AZ29" s="117" t="n">
        <v>0.348281324444619</v>
      </c>
      <c r="BA29" s="117" t="n">
        <v>0.345195439121079</v>
      </c>
      <c r="BB29" s="117" t="n">
        <v>0.344384082890846</v>
      </c>
      <c r="BC29" s="117" t="n">
        <v>0.345571721498985</v>
      </c>
      <c r="BD29" s="117" t="n">
        <v>0.348402068732211</v>
      </c>
      <c r="BE29" s="52" t="s">
        <v>60</v>
      </c>
      <c r="BF29" s="53" t="s">
        <v>60</v>
      </c>
      <c r="BG29" s="100"/>
      <c r="BH29" s="55"/>
      <c r="BI29" s="2"/>
      <c r="BJ29" s="2"/>
      <c r="BK29" s="2"/>
      <c r="BL29" s="2"/>
      <c r="BM29" s="2"/>
      <c r="BN29" s="2"/>
      <c r="BO29" s="2"/>
      <c r="BP29" s="2"/>
    </row>
    <row r="30" customFormat="false" ht="12.75" hidden="false" customHeight="false" outlineLevel="0" collapsed="false">
      <c r="A30" s="74"/>
      <c r="B30" s="93"/>
      <c r="C30" s="94"/>
      <c r="D30" s="95"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20363681803488</v>
      </c>
      <c r="AY30" s="68" t="n">
        <v>0.194748937999436</v>
      </c>
      <c r="AZ30" s="117" t="n">
        <v>0.209029890556841</v>
      </c>
      <c r="BA30" s="117" t="n">
        <v>0.205019607376486</v>
      </c>
      <c r="BB30" s="117" t="n">
        <v>0.203383268496734</v>
      </c>
      <c r="BC30" s="117" t="n">
        <v>0.206855582520492</v>
      </c>
      <c r="BD30" s="117" t="n">
        <v>0.209827675826777</v>
      </c>
      <c r="BE30" s="52" t="s">
        <v>60</v>
      </c>
      <c r="BF30" s="53" t="s">
        <v>60</v>
      </c>
      <c r="BG30" s="100"/>
      <c r="BH30" s="55"/>
      <c r="BI30" s="2"/>
      <c r="BJ30" s="2"/>
      <c r="BK30" s="2"/>
      <c r="BL30" s="2"/>
      <c r="BM30" s="2"/>
      <c r="BN30" s="2"/>
      <c r="BO30" s="2"/>
      <c r="BP30" s="2"/>
    </row>
    <row r="31" customFormat="false" ht="12.75" hidden="false" customHeight="false" outlineLevel="0" collapsed="false">
      <c r="A31" s="74"/>
      <c r="B31" s="118"/>
      <c r="C31" s="119" t="s">
        <v>82</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1"/>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4"/>
      <c r="D32" s="95"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85.977407208543</v>
      </c>
      <c r="AY32" s="131" t="n">
        <v>977.600748316583</v>
      </c>
      <c r="AZ32" s="132" t="n">
        <v>985.977407208543</v>
      </c>
      <c r="BA32" s="132" t="n">
        <v>985.977407208543</v>
      </c>
      <c r="BB32" s="132" t="n">
        <v>985.977407208543</v>
      </c>
      <c r="BC32" s="132" t="n">
        <v>985.977407208543</v>
      </c>
      <c r="BD32" s="132" t="n">
        <v>986.89555304397</v>
      </c>
      <c r="BE32" s="52" t="n">
        <v>0.91814583542714</v>
      </c>
      <c r="BF32" s="53" t="n">
        <v>0.000931203726083796</v>
      </c>
      <c r="BG32" s="100"/>
      <c r="BH32" s="55"/>
      <c r="BI32" s="2"/>
      <c r="BJ32" s="2"/>
      <c r="BK32" s="2"/>
      <c r="BL32" s="2"/>
      <c r="BM32" s="2"/>
      <c r="BN32" s="2"/>
      <c r="BO32" s="2"/>
      <c r="BP32" s="2"/>
    </row>
    <row r="33" customFormat="false" ht="12.75" hidden="false" customHeight="false" outlineLevel="0" collapsed="false">
      <c r="A33" s="74"/>
      <c r="B33" s="126"/>
      <c r="C33" s="94"/>
      <c r="D33" s="95"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11.279657002513</v>
      </c>
      <c r="AY33" s="134" t="n">
        <v>805.058005251256</v>
      </c>
      <c r="AZ33" s="135" t="n">
        <v>811.279657002513</v>
      </c>
      <c r="BA33" s="135" t="n">
        <v>811.279657002513</v>
      </c>
      <c r="BB33" s="135" t="n">
        <v>811.279657002513</v>
      </c>
      <c r="BC33" s="135" t="n">
        <v>811.279657002513</v>
      </c>
      <c r="BD33" s="135" t="n">
        <v>813.905701518844</v>
      </c>
      <c r="BE33" s="52" t="n">
        <v>2.62604451633172</v>
      </c>
      <c r="BF33" s="53" t="n">
        <v>0.00323691651043534</v>
      </c>
      <c r="BG33" s="100"/>
      <c r="BH33" s="55"/>
      <c r="BI33" s="2"/>
      <c r="BJ33" s="2"/>
      <c r="BK33" s="2"/>
      <c r="BL33" s="2"/>
      <c r="BM33" s="2"/>
      <c r="BN33" s="2"/>
      <c r="BO33" s="2"/>
      <c r="BP33" s="2"/>
    </row>
    <row r="34" customFormat="false" ht="13.5" hidden="false" customHeight="false" outlineLevel="0" collapsed="false">
      <c r="A34" s="74"/>
      <c r="B34" s="126"/>
      <c r="C34" s="94"/>
      <c r="D34" s="95"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4135.48790974</v>
      </c>
      <c r="AY34" s="57" t="n">
        <v>4035.0195618</v>
      </c>
      <c r="AZ34" s="58" t="n">
        <v>4135.48790974</v>
      </c>
      <c r="BA34" s="58" t="n">
        <v>4135.48790974</v>
      </c>
      <c r="BB34" s="58" t="n">
        <v>4135.48790974</v>
      </c>
      <c r="BC34" s="58" t="n">
        <v>4135.48790974</v>
      </c>
      <c r="BD34" s="58" t="n">
        <v>4156.47082409</v>
      </c>
      <c r="BE34" s="52" t="n">
        <v>20.9829143500001</v>
      </c>
      <c r="BF34" s="53" t="n">
        <v>0.00507386668948562</v>
      </c>
      <c r="BG34" s="100"/>
      <c r="BH34" s="55"/>
      <c r="BI34" s="2"/>
      <c r="BJ34" s="2"/>
      <c r="BK34" s="2"/>
      <c r="BL34" s="2"/>
      <c r="BM34" s="2"/>
      <c r="BN34" s="2"/>
      <c r="BO34" s="2"/>
      <c r="BP34" s="2"/>
    </row>
    <row r="35" customFormat="false" ht="13.5" hidden="false" customHeight="false" outlineLevel="0" collapsed="false">
      <c r="A35" s="74"/>
      <c r="B35" s="126"/>
      <c r="C35" s="94"/>
      <c r="D35" s="95"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1.746</v>
      </c>
      <c r="AY35" s="57" t="n">
        <v>298.146</v>
      </c>
      <c r="AZ35" s="58" t="n">
        <v>291.746</v>
      </c>
      <c r="BA35" s="58" t="n">
        <v>291.746</v>
      </c>
      <c r="BB35" s="58" t="n">
        <v>291.746</v>
      </c>
      <c r="BC35" s="58" t="n">
        <v>291.746</v>
      </c>
      <c r="BD35" s="58" t="n">
        <v>291.736</v>
      </c>
      <c r="BE35" s="52" t="s">
        <v>60</v>
      </c>
      <c r="BF35" s="53" t="s">
        <v>60</v>
      </c>
      <c r="BG35" s="100"/>
      <c r="BH35" s="55"/>
      <c r="BI35" s="2"/>
      <c r="BJ35" s="2"/>
      <c r="BK35" s="2"/>
      <c r="BL35" s="2"/>
      <c r="BM35" s="2"/>
      <c r="BN35" s="2"/>
      <c r="BO35" s="2"/>
      <c r="BP35" s="2"/>
    </row>
    <row r="36" customFormat="false" ht="12.75" hidden="false" customHeight="false" outlineLevel="0" collapsed="false">
      <c r="A36" s="74"/>
      <c r="B36" s="126"/>
      <c r="C36" s="94"/>
      <c r="D36" s="95"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4.69775020603</v>
      </c>
      <c r="AY36" s="134" t="n">
        <v>172.542743065327</v>
      </c>
      <c r="AZ36" s="135" t="n">
        <v>174.69775020603</v>
      </c>
      <c r="BA36" s="135" t="n">
        <v>174.69775020603</v>
      </c>
      <c r="BB36" s="135" t="n">
        <v>174.69775020603</v>
      </c>
      <c r="BC36" s="135" t="n">
        <v>174.69775020603</v>
      </c>
      <c r="BD36" s="135" t="n">
        <v>172.989851525126</v>
      </c>
      <c r="BE36" s="52" t="n">
        <v>-1.70789868090452</v>
      </c>
      <c r="BF36" s="53" t="n">
        <v>-0.00977630609947933</v>
      </c>
      <c r="BG36" s="100"/>
      <c r="BH36" s="55"/>
      <c r="BI36" s="2"/>
      <c r="BJ36" s="2"/>
      <c r="BK36" s="2"/>
      <c r="BL36" s="2"/>
      <c r="BM36" s="2"/>
      <c r="BN36" s="2"/>
      <c r="BO36" s="2"/>
      <c r="BP36" s="2"/>
    </row>
    <row r="37" customFormat="false" ht="12.75" hidden="false" customHeight="false" outlineLevel="0" collapsed="false">
      <c r="A37" s="74"/>
      <c r="B37" s="126"/>
      <c r="C37" s="94"/>
      <c r="D37" s="95"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308.88469164</v>
      </c>
      <c r="AY37" s="57" t="n">
        <v>1295.7108348</v>
      </c>
      <c r="AZ37" s="58" t="n">
        <v>1308.88469164</v>
      </c>
      <c r="BA37" s="58" t="n">
        <v>1308.88469164</v>
      </c>
      <c r="BB37" s="58" t="n">
        <v>1308.88469164</v>
      </c>
      <c r="BC37" s="58" t="n">
        <v>1308.88469164</v>
      </c>
      <c r="BD37" s="58" t="n">
        <v>1293.69781814</v>
      </c>
      <c r="BE37" s="52" t="n">
        <v>-15.1868735</v>
      </c>
      <c r="BF37" s="53" t="n">
        <v>-0.0116029116980284</v>
      </c>
      <c r="BG37" s="100"/>
      <c r="BH37" s="55"/>
      <c r="BI37" s="2"/>
      <c r="BJ37" s="2"/>
      <c r="BK37" s="2"/>
      <c r="BL37" s="2"/>
      <c r="BM37" s="2"/>
      <c r="BN37" s="2"/>
      <c r="BO37" s="2"/>
      <c r="BP37" s="2"/>
    </row>
    <row r="38" customFormat="false" ht="12.75" hidden="false" customHeight="false" outlineLevel="0" collapsed="false">
      <c r="A38" s="74"/>
      <c r="B38" s="126"/>
      <c r="C38" s="94"/>
      <c r="D38" s="95"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10.265</v>
      </c>
      <c r="AY38" s="57" t="n">
        <v>9.765</v>
      </c>
      <c r="AZ38" s="58" t="n">
        <v>10.265</v>
      </c>
      <c r="BA38" s="58" t="n">
        <v>10.265</v>
      </c>
      <c r="BB38" s="58" t="n">
        <v>10.265</v>
      </c>
      <c r="BC38" s="58" t="n">
        <v>10.265</v>
      </c>
      <c r="BD38" s="58" t="n">
        <v>10.465</v>
      </c>
      <c r="BE38" s="52" t="n">
        <v>0.199999999999999</v>
      </c>
      <c r="BF38" s="53" t="n">
        <v>0.0194836824159765</v>
      </c>
      <c r="BG38" s="100"/>
      <c r="BH38" s="55"/>
      <c r="BI38" s="2"/>
      <c r="BJ38" s="2"/>
      <c r="BK38" s="2"/>
      <c r="BL38" s="2"/>
      <c r="BM38" s="2"/>
      <c r="BN38" s="2"/>
      <c r="BO38" s="2"/>
      <c r="BP38" s="2"/>
    </row>
    <row r="39" customFormat="false" ht="13.5" hidden="false" customHeight="false" outlineLevel="0" collapsed="false">
      <c r="A39" s="74"/>
      <c r="B39" s="126"/>
      <c r="C39" s="94"/>
      <c r="D39" s="95"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7" t="n">
        <v>0</v>
      </c>
      <c r="AZ39" s="58" t="n">
        <v>0</v>
      </c>
      <c r="BA39" s="58" t="n">
        <v>0</v>
      </c>
      <c r="BB39" s="58" t="n">
        <v>0</v>
      </c>
      <c r="BC39" s="58" t="n">
        <v>0</v>
      </c>
      <c r="BD39" s="58" t="n">
        <v>0</v>
      </c>
      <c r="BE39" s="52" t="s">
        <v>60</v>
      </c>
      <c r="BF39" s="53" t="s">
        <v>60</v>
      </c>
      <c r="BG39" s="100"/>
      <c r="BH39" s="55"/>
      <c r="BI39" s="2"/>
      <c r="BJ39" s="2"/>
      <c r="BK39" s="2"/>
      <c r="BL39" s="2"/>
      <c r="BM39" s="2"/>
      <c r="BN39" s="2"/>
      <c r="BO39" s="2"/>
      <c r="BP39" s="2"/>
    </row>
    <row r="40" customFormat="false" ht="14.25" hidden="false" customHeight="true" outlineLevel="0" collapsed="false">
      <c r="A40" s="74"/>
      <c r="B40" s="126"/>
      <c r="C40" s="94"/>
      <c r="D40" s="95"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7" t="n">
        <v>0</v>
      </c>
      <c r="AZ40" s="58" t="n">
        <v>0</v>
      </c>
      <c r="BA40" s="58" t="n">
        <v>0</v>
      </c>
      <c r="BB40" s="58" t="n">
        <v>0</v>
      </c>
      <c r="BC40" s="58" t="n">
        <v>0</v>
      </c>
      <c r="BD40" s="58" t="n">
        <v>0</v>
      </c>
      <c r="BE40" s="52" t="s">
        <v>60</v>
      </c>
      <c r="BF40" s="53" t="s">
        <v>60</v>
      </c>
      <c r="BG40" s="100"/>
      <c r="BH40" s="55"/>
      <c r="BI40" s="2"/>
      <c r="BJ40" s="2"/>
      <c r="BK40" s="2"/>
      <c r="BL40" s="2"/>
      <c r="BM40" s="2"/>
      <c r="BN40" s="2"/>
      <c r="BO40" s="2"/>
      <c r="BP40" s="2"/>
    </row>
    <row r="41" customFormat="false" ht="12.75" hidden="false" customHeight="false" outlineLevel="0" collapsed="false">
      <c r="A41" s="74"/>
      <c r="B41" s="126"/>
      <c r="C41" s="94"/>
      <c r="D41" s="95"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v>
      </c>
      <c r="AY41" s="134" t="n">
        <v>0</v>
      </c>
      <c r="AZ41" s="135" t="n">
        <v>0</v>
      </c>
      <c r="BA41" s="135" t="n">
        <v>4</v>
      </c>
      <c r="BB41" s="135" t="n">
        <v>4</v>
      </c>
      <c r="BC41" s="135" t="n">
        <v>4</v>
      </c>
      <c r="BD41" s="135" t="n">
        <v>0</v>
      </c>
      <c r="BE41" s="52" t="s">
        <v>60</v>
      </c>
      <c r="BF41" s="53" t="s">
        <v>60</v>
      </c>
      <c r="BG41" s="100"/>
      <c r="BH41" s="55"/>
      <c r="BI41" s="2"/>
      <c r="BJ41" s="2"/>
      <c r="BK41" s="2"/>
      <c r="BL41" s="2"/>
      <c r="BM41" s="2"/>
      <c r="BN41" s="2"/>
      <c r="BO41" s="2"/>
      <c r="BP41" s="2"/>
    </row>
    <row r="42" customFormat="false" ht="12.75" hidden="false" customHeight="false" outlineLevel="0" collapsed="false">
      <c r="A42" s="74"/>
      <c r="B42" s="126"/>
      <c r="C42" s="94"/>
      <c r="D42" s="95"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v>
      </c>
      <c r="AY42" s="134" t="n">
        <v>0</v>
      </c>
      <c r="AZ42" s="135" t="n">
        <v>0</v>
      </c>
      <c r="BA42" s="135" t="n">
        <v>0</v>
      </c>
      <c r="BB42" s="135" t="n">
        <v>0</v>
      </c>
      <c r="BC42" s="135" t="n">
        <v>0</v>
      </c>
      <c r="BD42" s="135" t="n">
        <v>0</v>
      </c>
      <c r="BE42" s="52" t="s">
        <v>60</v>
      </c>
      <c r="BF42" s="53" t="s">
        <v>60</v>
      </c>
      <c r="BG42" s="100"/>
      <c r="BH42" s="55"/>
      <c r="BI42" s="2"/>
      <c r="BJ42" s="2"/>
      <c r="BK42" s="2"/>
      <c r="BL42" s="2"/>
      <c r="BM42" s="2"/>
      <c r="BN42" s="2"/>
      <c r="BO42" s="2"/>
      <c r="BP42" s="2"/>
    </row>
    <row r="43" customFormat="false" ht="12.75" hidden="false" customHeight="true" outlineLevel="0" collapsed="false">
      <c r="A43" s="74"/>
      <c r="B43" s="126"/>
      <c r="C43" s="94"/>
      <c r="D43" s="95"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134" t="n">
        <v>0</v>
      </c>
      <c r="AZ43" s="135" t="n">
        <v>0</v>
      </c>
      <c r="BA43" s="135" t="n">
        <v>0</v>
      </c>
      <c r="BB43" s="135" t="n">
        <v>0</v>
      </c>
      <c r="BC43" s="135" t="n">
        <v>0</v>
      </c>
      <c r="BD43" s="135" t="n">
        <v>0</v>
      </c>
      <c r="BE43" s="52" t="s">
        <v>60</v>
      </c>
      <c r="BF43" s="53" t="s">
        <v>60</v>
      </c>
      <c r="BG43" s="100"/>
      <c r="BH43" s="2"/>
      <c r="BI43" s="136"/>
      <c r="BJ43" s="2"/>
      <c r="BK43" s="2"/>
      <c r="BL43" s="2"/>
      <c r="BM43" s="2"/>
      <c r="BN43" s="2"/>
      <c r="BO43" s="2"/>
      <c r="BP43" s="2"/>
    </row>
    <row r="44" customFormat="false" ht="12.75" hidden="false" customHeight="false" outlineLevel="0" collapsed="false">
      <c r="A44" s="74"/>
      <c r="B44" s="126"/>
      <c r="C44" s="94"/>
      <c r="D44" s="95"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v>
      </c>
      <c r="AY44" s="134"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4"/>
      <c r="D45" s="95"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134" t="n">
        <v>0</v>
      </c>
      <c r="AZ45" s="135" t="n">
        <v>0</v>
      </c>
      <c r="BA45" s="135" t="n">
        <v>4</v>
      </c>
      <c r="BB45" s="135" t="n">
        <v>4</v>
      </c>
      <c r="BC45" s="135" t="n">
        <v>4</v>
      </c>
      <c r="BD45" s="135" t="n">
        <v>0</v>
      </c>
      <c r="BE45" s="52" t="s">
        <v>60</v>
      </c>
      <c r="BF45" s="53" t="s">
        <v>60</v>
      </c>
      <c r="BG45" s="100"/>
      <c r="BH45" s="2"/>
      <c r="BI45" s="136"/>
      <c r="BJ45" s="2"/>
      <c r="BK45" s="2"/>
      <c r="BL45" s="2"/>
      <c r="BM45" s="2"/>
      <c r="BN45" s="2"/>
      <c r="BO45" s="2"/>
      <c r="BP45" s="2"/>
    </row>
    <row r="46" customFormat="false" ht="12.75" hidden="false" customHeight="false" outlineLevel="0" collapsed="false">
      <c r="A46" s="74"/>
      <c r="B46" s="126"/>
      <c r="C46" s="94"/>
      <c r="D46" s="95"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134" t="n">
        <v>0</v>
      </c>
      <c r="AZ46" s="135" t="n">
        <v>0</v>
      </c>
      <c r="BA46" s="135" t="n">
        <v>0</v>
      </c>
      <c r="BB46" s="135" t="n">
        <v>0</v>
      </c>
      <c r="BC46" s="135" t="n">
        <v>0</v>
      </c>
      <c r="BD46" s="135" t="n">
        <v>0</v>
      </c>
      <c r="BE46" s="52" t="s">
        <v>60</v>
      </c>
      <c r="BF46" s="53" t="s">
        <v>60</v>
      </c>
      <c r="BG46" s="100"/>
      <c r="BH46" s="2"/>
      <c r="BI46" s="136"/>
      <c r="BJ46" s="2"/>
      <c r="BK46" s="2"/>
      <c r="BL46" s="2"/>
      <c r="BM46" s="2"/>
      <c r="BN46" s="2"/>
      <c r="BO46" s="2"/>
      <c r="BP46" s="2"/>
    </row>
    <row r="47" customFormat="false" ht="12.75" hidden="false" customHeight="false" outlineLevel="0" collapsed="false">
      <c r="A47" s="74"/>
      <c r="B47" s="126"/>
      <c r="C47" s="94"/>
      <c r="D47" s="95"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134" t="n">
        <v>0</v>
      </c>
      <c r="AZ47" s="135" t="n">
        <v>0</v>
      </c>
      <c r="BA47" s="135" t="n">
        <v>4</v>
      </c>
      <c r="BB47" s="135" t="n">
        <v>4</v>
      </c>
      <c r="BC47" s="135" t="n">
        <v>4</v>
      </c>
      <c r="BD47" s="135" t="n">
        <v>0</v>
      </c>
      <c r="BE47" s="52" t="s">
        <v>60</v>
      </c>
      <c r="BF47" s="53" t="s">
        <v>60</v>
      </c>
      <c r="BG47" s="74"/>
      <c r="BH47" s="2"/>
      <c r="BI47" s="2"/>
      <c r="BJ47" s="2"/>
      <c r="BK47" s="2"/>
      <c r="BL47" s="2"/>
      <c r="BM47" s="2"/>
      <c r="BN47" s="2"/>
      <c r="BO47" s="2"/>
      <c r="BP47" s="2"/>
    </row>
    <row r="48" customFormat="false" ht="12.75" hidden="false" customHeight="false" outlineLevel="0" collapsed="false">
      <c r="A48" s="74"/>
      <c r="B48" s="118"/>
      <c r="C48" s="119" t="s">
        <v>99</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9"/>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5"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63.17189636307</v>
      </c>
      <c r="AY49" s="57" t="n">
        <v>3564.34651862688</v>
      </c>
      <c r="AZ49" s="58" t="n">
        <v>3604.95016585678</v>
      </c>
      <c r="BA49" s="58" t="n">
        <v>3585.65164439573</v>
      </c>
      <c r="BB49" s="58" t="n">
        <v>3579.49839295226</v>
      </c>
      <c r="BC49" s="58" t="n">
        <v>3591.85455380653</v>
      </c>
      <c r="BD49" s="58" t="n">
        <v>3589.08807348869</v>
      </c>
      <c r="BE49" s="52" t="n">
        <v>25.9161771256281</v>
      </c>
      <c r="BF49" s="53" t="n">
        <v>0.00727334461525153</v>
      </c>
      <c r="BG49" s="100"/>
      <c r="BH49" s="55"/>
      <c r="BI49" s="2"/>
      <c r="BJ49" s="2"/>
      <c r="BK49" s="2"/>
      <c r="BL49" s="2"/>
      <c r="BM49" s="2"/>
      <c r="BN49" s="2"/>
      <c r="BO49" s="2"/>
      <c r="BP49" s="2"/>
    </row>
    <row r="50" customFormat="false" ht="12.75" hidden="false" customHeight="true" outlineLevel="0" collapsed="false">
      <c r="A50" s="74"/>
      <c r="B50" s="141"/>
      <c r="C50" s="144"/>
      <c r="D50" s="95"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31.70059296482</v>
      </c>
      <c r="AY50" s="57" t="n">
        <v>2741.68849346734</v>
      </c>
      <c r="AZ50" s="58" t="n">
        <v>2774.80551839196</v>
      </c>
      <c r="BA50" s="58" t="n">
        <v>2755.69095115578</v>
      </c>
      <c r="BB50" s="58" t="n">
        <v>2749.93816899498</v>
      </c>
      <c r="BC50" s="58" t="n">
        <v>2761.23621130653</v>
      </c>
      <c r="BD50" s="58" t="n">
        <v>2758.53623788945</v>
      </c>
      <c r="BE50" s="52" t="n">
        <v>26.835644924623</v>
      </c>
      <c r="BF50" s="53" t="n">
        <v>0.00982378705548292</v>
      </c>
      <c r="BG50" s="145"/>
      <c r="BH50" s="55"/>
      <c r="BI50" s="2"/>
      <c r="BJ50" s="2"/>
      <c r="BK50" s="2"/>
      <c r="BL50" s="2"/>
      <c r="BM50" s="2"/>
      <c r="BN50" s="2"/>
      <c r="BO50" s="2"/>
      <c r="BP50" s="2"/>
    </row>
    <row r="51" customFormat="false" ht="12.75" hidden="false" customHeight="true" outlineLevel="0" collapsed="false">
      <c r="A51" s="74"/>
      <c r="B51" s="141"/>
      <c r="C51" s="144"/>
      <c r="D51" s="95"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26823849055995</v>
      </c>
      <c r="AY51" s="68" t="n">
        <v>0.219022946953361</v>
      </c>
      <c r="AZ51" s="117" t="n">
        <v>0.23349787006602</v>
      </c>
      <c r="BA51" s="117" t="n">
        <v>0.22842754950143</v>
      </c>
      <c r="BB51" s="117" t="n">
        <v>0.226222286016829</v>
      </c>
      <c r="BC51" s="117" t="n">
        <v>0.230323472038492</v>
      </c>
      <c r="BD51" s="117" t="n">
        <v>0.234119392386003</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9"/>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4"/>
      <c r="D53" s="95"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20.032951356784</v>
      </c>
      <c r="AY53" s="57" t="n">
        <v>721.48082879397</v>
      </c>
      <c r="AZ53" s="58" t="n">
        <v>766.624399246231</v>
      </c>
      <c r="BA53" s="58" t="n">
        <v>747.374998190955</v>
      </c>
      <c r="BB53" s="58" t="n">
        <v>744.049863819096</v>
      </c>
      <c r="BC53" s="58" t="n">
        <v>743.726409648241</v>
      </c>
      <c r="BD53" s="58" t="n">
        <v>738.561247738694</v>
      </c>
      <c r="BE53" s="52" t="n">
        <v>18.5282963819096</v>
      </c>
      <c r="BF53" s="53" t="n">
        <v>0.0257325673040325</v>
      </c>
      <c r="BG53" s="100"/>
      <c r="BH53" s="153"/>
      <c r="BI53" s="2"/>
      <c r="BJ53" s="2"/>
      <c r="BK53" s="2"/>
      <c r="BL53" s="2"/>
      <c r="BM53" s="2"/>
      <c r="BN53" s="2"/>
      <c r="BO53" s="2"/>
      <c r="BP53" s="2"/>
    </row>
    <row r="54" customFormat="false" ht="12.75" hidden="false" customHeight="false" outlineLevel="0" collapsed="false">
      <c r="A54" s="74"/>
      <c r="B54" s="141"/>
      <c r="C54" s="94"/>
      <c r="D54" s="95"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61674796779883</v>
      </c>
      <c r="AY54" s="68" t="n">
        <v>0.35039982866428</v>
      </c>
      <c r="AZ54" s="117" t="n">
        <v>0.378132498171537</v>
      </c>
      <c r="BA54" s="117" t="n">
        <v>0.363905186618867</v>
      </c>
      <c r="BB54" s="117" t="n">
        <v>0.359371094360024</v>
      </c>
      <c r="BC54" s="117" t="n">
        <v>0.360579745682392</v>
      </c>
      <c r="BD54" s="117" t="n">
        <v>0.370689023526397</v>
      </c>
      <c r="BE54" s="52" t="s">
        <v>60</v>
      </c>
      <c r="BF54" s="53" t="s">
        <v>60</v>
      </c>
      <c r="BG54" s="100"/>
      <c r="BH54" s="153"/>
      <c r="BI54" s="2"/>
      <c r="BJ54" s="2"/>
      <c r="BK54" s="2"/>
      <c r="BL54" s="2"/>
      <c r="BM54" s="2"/>
      <c r="BN54" s="2"/>
      <c r="BO54" s="2"/>
      <c r="BP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68"/>
      <c r="AZ55" s="117"/>
      <c r="BA55" s="117"/>
      <c r="BB55" s="117"/>
      <c r="BC55" s="117"/>
      <c r="BD55" s="117"/>
      <c r="BE55" s="52"/>
      <c r="BF55" s="151"/>
      <c r="BG55" s="100"/>
      <c r="BH55" s="153"/>
      <c r="BI55" s="2"/>
      <c r="BJ55" s="2"/>
      <c r="BK55" s="2"/>
      <c r="BL55" s="2"/>
      <c r="BM55" s="2"/>
      <c r="BN55" s="2"/>
      <c r="BO55" s="2"/>
      <c r="BP55" s="2"/>
    </row>
    <row r="56" customFormat="false" ht="12.75" hidden="false" customHeight="false" outlineLevel="0" collapsed="false">
      <c r="A56" s="74"/>
      <c r="B56" s="141"/>
      <c r="C56" s="94"/>
      <c r="D56" s="95"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700.111131758794</v>
      </c>
      <c r="AY56" s="57" t="n">
        <v>687.38128678392</v>
      </c>
      <c r="AZ56" s="58" t="n">
        <v>701.843122110553</v>
      </c>
      <c r="BA56" s="58" t="n">
        <v>703.269834723618</v>
      </c>
      <c r="BB56" s="58" t="n">
        <v>698.259300603015</v>
      </c>
      <c r="BC56" s="58" t="n">
        <v>704.634144472362</v>
      </c>
      <c r="BD56" s="58" t="n">
        <v>709.72385361809</v>
      </c>
      <c r="BE56" s="52" t="n">
        <v>9.61272185929636</v>
      </c>
      <c r="BF56" s="53" t="n">
        <v>0.0137302799844756</v>
      </c>
      <c r="BG56" s="100"/>
      <c r="BH56" s="153"/>
      <c r="BI56" s="2"/>
      <c r="BJ56" s="2"/>
      <c r="BK56" s="2"/>
      <c r="BL56" s="2"/>
      <c r="BM56" s="2"/>
      <c r="BN56" s="2"/>
      <c r="BO56" s="2"/>
      <c r="BP56" s="2"/>
    </row>
    <row r="57" customFormat="false" ht="12.75" hidden="false" customHeight="false" outlineLevel="0" collapsed="false">
      <c r="A57" s="74"/>
      <c r="B57" s="141"/>
      <c r="C57" s="94"/>
      <c r="D57" s="95"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302524973751974</v>
      </c>
      <c r="AY57" s="68" t="n">
        <v>0.290436124204058</v>
      </c>
      <c r="AZ57" s="117" t="n">
        <v>0.300975268483545</v>
      </c>
      <c r="BA57" s="117" t="n">
        <v>0.301496927999118</v>
      </c>
      <c r="BB57" s="117" t="n">
        <v>0.296740581076508</v>
      </c>
      <c r="BC57" s="117" t="n">
        <v>0.308228243232514</v>
      </c>
      <c r="BD57" s="117" t="n">
        <v>0.312806132253171</v>
      </c>
      <c r="BE57" s="52" t="s">
        <v>60</v>
      </c>
      <c r="BF57" s="53" t="s">
        <v>60</v>
      </c>
      <c r="BG57" s="100"/>
      <c r="BH57" s="153"/>
      <c r="BI57" s="2"/>
      <c r="BJ57" s="2"/>
      <c r="BK57" s="2"/>
      <c r="BL57" s="2"/>
      <c r="BM57" s="2"/>
      <c r="BN57" s="2"/>
      <c r="BO57" s="2"/>
      <c r="BP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68"/>
      <c r="AZ58" s="117"/>
      <c r="BA58" s="117"/>
      <c r="BB58" s="117"/>
      <c r="BC58" s="117"/>
      <c r="BD58" s="117"/>
      <c r="BE58" s="52"/>
      <c r="BF58" s="151"/>
      <c r="BG58" s="100"/>
      <c r="BH58" s="153"/>
      <c r="BI58" s="2"/>
      <c r="BJ58" s="2"/>
      <c r="BK58" s="2"/>
      <c r="BL58" s="2"/>
      <c r="BM58" s="2"/>
      <c r="BN58" s="2"/>
      <c r="BO58" s="2"/>
      <c r="BP58" s="2"/>
    </row>
    <row r="59" customFormat="false" ht="12.75" hidden="false" customHeight="false" outlineLevel="0" collapsed="false">
      <c r="A59" s="74"/>
      <c r="B59" s="141"/>
      <c r="C59" s="94"/>
      <c r="D59" s="95"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283.37305768844</v>
      </c>
      <c r="AY59" s="57" t="n">
        <v>1301.91814603015</v>
      </c>
      <c r="AZ59" s="58" t="n">
        <v>1278.06087055276</v>
      </c>
      <c r="BA59" s="58" t="n">
        <v>1276.26955236181</v>
      </c>
      <c r="BB59" s="58" t="n">
        <v>1277.94954562814</v>
      </c>
      <c r="BC59" s="58" t="n">
        <v>1283.36157221106</v>
      </c>
      <c r="BD59" s="58" t="n">
        <v>1282.78571160804</v>
      </c>
      <c r="BE59" s="52" t="n">
        <v>-0.587346080402085</v>
      </c>
      <c r="BF59" s="53" t="n">
        <v>-0.00045765810407461</v>
      </c>
      <c r="BG59" s="100"/>
      <c r="BH59" s="153"/>
      <c r="BI59" s="2"/>
      <c r="BJ59" s="2"/>
      <c r="BK59" s="2"/>
      <c r="BL59" s="2"/>
      <c r="BM59" s="2"/>
      <c r="BN59" s="2"/>
      <c r="BO59" s="2"/>
      <c r="BP59" s="2"/>
    </row>
    <row r="60" customFormat="false" ht="12.75" hidden="false" customHeight="false" outlineLevel="0" collapsed="false">
      <c r="A60" s="74"/>
      <c r="B60" s="141"/>
      <c r="C60" s="94"/>
      <c r="D60" s="95"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8619654163165</v>
      </c>
      <c r="AY60" s="68" t="n">
        <v>0.108288264097124</v>
      </c>
      <c r="AZ60" s="117" t="n">
        <v>0.108624020773534</v>
      </c>
      <c r="BA60" s="117" t="n">
        <v>0.107726045886922</v>
      </c>
      <c r="BB60" s="117" t="n">
        <v>0.108480711231835</v>
      </c>
      <c r="BC60" s="117" t="n">
        <v>0.110301294098415</v>
      </c>
      <c r="BD60" s="117" t="n">
        <v>0.110624144254111</v>
      </c>
      <c r="BE60" s="52" t="s">
        <v>60</v>
      </c>
      <c r="BF60" s="53" t="s">
        <v>60</v>
      </c>
      <c r="BG60" s="100"/>
      <c r="BH60" s="153"/>
      <c r="BI60" s="2"/>
      <c r="BJ60" s="2"/>
      <c r="BK60" s="2"/>
      <c r="BL60" s="2"/>
      <c r="BM60" s="2"/>
      <c r="BN60" s="2"/>
      <c r="BO60" s="2"/>
      <c r="BP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68"/>
      <c r="AZ61" s="117"/>
      <c r="BA61" s="117"/>
      <c r="BB61" s="117"/>
      <c r="BC61" s="117"/>
      <c r="BD61" s="117"/>
      <c r="BE61" s="116"/>
      <c r="BF61" s="53"/>
      <c r="BG61" s="100"/>
      <c r="BH61" s="153"/>
      <c r="BI61" s="2"/>
      <c r="BJ61" s="2"/>
      <c r="BK61" s="2"/>
      <c r="BL61" s="2"/>
      <c r="BM61" s="2"/>
      <c r="BN61" s="2"/>
      <c r="BO61" s="2"/>
      <c r="BP61" s="2"/>
    </row>
    <row r="62" customFormat="false" ht="12.75" hidden="false" customHeight="false" outlineLevel="0" collapsed="false">
      <c r="A62" s="74"/>
      <c r="B62" s="141"/>
      <c r="C62" s="94"/>
      <c r="D62" s="95"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28.183452160804</v>
      </c>
      <c r="AY62" s="57" t="n">
        <v>30.9082318592965</v>
      </c>
      <c r="AZ62" s="58" t="n">
        <v>28.2771264824121</v>
      </c>
      <c r="BA62" s="58" t="n">
        <v>28.776565879397</v>
      </c>
      <c r="BB62" s="58" t="n">
        <v>29.6794589447236</v>
      </c>
      <c r="BC62" s="58" t="n">
        <v>29.5140849748744</v>
      </c>
      <c r="BD62" s="58" t="n">
        <v>27.4654249246231</v>
      </c>
      <c r="BE62" s="52" t="n">
        <v>-0.718027236180905</v>
      </c>
      <c r="BF62" s="53" t="n">
        <v>-0.0254769086513645</v>
      </c>
      <c r="BG62" s="100"/>
      <c r="BH62" s="153"/>
      <c r="BI62" s="2"/>
      <c r="BJ62" s="2"/>
      <c r="BK62" s="2"/>
      <c r="BL62" s="2"/>
      <c r="BM62" s="2"/>
      <c r="BN62" s="2"/>
      <c r="BO62" s="2"/>
      <c r="BP62" s="2"/>
    </row>
    <row r="63" customFormat="false" ht="12.75" hidden="false" customHeight="false" outlineLevel="0" collapsed="false">
      <c r="A63" s="74"/>
      <c r="B63" s="141"/>
      <c r="C63" s="94"/>
      <c r="D63" s="95"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28372791648019</v>
      </c>
      <c r="AY63" s="68" t="n">
        <v>0.22851911721932</v>
      </c>
      <c r="AZ63" s="117" t="n">
        <v>0.281501251103541</v>
      </c>
      <c r="BA63" s="117" t="n">
        <v>0.277341150186063</v>
      </c>
      <c r="BB63" s="117" t="n">
        <v>0.298945441062394</v>
      </c>
      <c r="BC63" s="117" t="n">
        <v>0.306980378439225</v>
      </c>
      <c r="BD63" s="117" t="n">
        <v>0.296271947255692</v>
      </c>
      <c r="BE63" s="52" t="s">
        <v>60</v>
      </c>
      <c r="BF63" s="53" t="s">
        <v>60</v>
      </c>
      <c r="BG63" s="100"/>
      <c r="BH63" s="153"/>
      <c r="BI63" s="2"/>
      <c r="BJ63" s="2"/>
      <c r="BK63" s="2"/>
      <c r="BL63" s="2"/>
      <c r="BM63" s="2"/>
      <c r="BN63" s="2"/>
      <c r="BO63" s="2"/>
      <c r="BP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68"/>
      <c r="AZ64" s="117"/>
      <c r="BA64" s="117"/>
      <c r="BB64" s="117"/>
      <c r="BC64" s="117"/>
      <c r="BD64" s="117"/>
      <c r="BE64" s="52"/>
      <c r="BF64" s="151"/>
      <c r="BG64" s="100"/>
      <c r="BH64" s="153"/>
      <c r="BI64" s="2"/>
      <c r="BJ64" s="2"/>
      <c r="BK64" s="2"/>
      <c r="BL64" s="2"/>
      <c r="BM64" s="2"/>
      <c r="BN64" s="2"/>
      <c r="BO64" s="2"/>
      <c r="BP64" s="2"/>
    </row>
    <row r="65" customFormat="false" ht="12.75" hidden="false" customHeight="true" outlineLevel="0" collapsed="false">
      <c r="A65" s="74"/>
      <c r="B65" s="141"/>
      <c r="C65" s="94"/>
      <c r="D65" s="95"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31.471303398241</v>
      </c>
      <c r="AY65" s="57" t="n">
        <v>822.658025159548</v>
      </c>
      <c r="AZ65" s="58" t="n">
        <v>830.144647464824</v>
      </c>
      <c r="BA65" s="58" t="n">
        <v>829.96069323995</v>
      </c>
      <c r="BB65" s="58" t="n">
        <v>829.560223957287</v>
      </c>
      <c r="BC65" s="58" t="n">
        <v>830.6183425</v>
      </c>
      <c r="BD65" s="58" t="n">
        <v>830.551835599246</v>
      </c>
      <c r="BE65" s="52" t="n">
        <v>-0.919467798995015</v>
      </c>
      <c r="BF65" s="53" t="n">
        <v>-0.00110583227014227</v>
      </c>
      <c r="BG65" s="145"/>
      <c r="BH65" s="55"/>
      <c r="BI65" s="2"/>
      <c r="BJ65" s="2"/>
      <c r="BK65" s="2"/>
      <c r="BL65" s="2"/>
      <c r="BM65" s="2"/>
      <c r="BN65" s="2"/>
      <c r="BO65" s="2"/>
      <c r="BP65" s="2"/>
    </row>
    <row r="66" customFormat="false" ht="12.75" hidden="true" customHeight="true" outlineLevel="0" collapsed="false">
      <c r="A66" s="74"/>
      <c r="B66" s="141"/>
      <c r="C66" s="94"/>
      <c r="D66" s="95"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7"/>
      <c r="AZ66" s="58"/>
      <c r="BA66" s="117"/>
      <c r="BB66" s="117"/>
      <c r="BC66" s="58"/>
      <c r="BD66" s="58"/>
      <c r="BE66" s="52" t="n">
        <v>0</v>
      </c>
      <c r="BF66" s="151" t="e">
        <f aca="false"/>
        <v>#DIV/0!</v>
      </c>
      <c r="BG66" s="100"/>
      <c r="BH66" s="55"/>
      <c r="BI66" s="2"/>
      <c r="BJ66" s="2"/>
      <c r="BK66" s="2"/>
      <c r="BL66" s="2"/>
      <c r="BM66" s="2"/>
      <c r="BN66" s="2"/>
      <c r="BO66" s="2"/>
      <c r="BP66" s="2"/>
    </row>
    <row r="67" customFormat="false" ht="12.75" hidden="true" customHeight="true" outlineLevel="0" collapsed="false">
      <c r="A67" s="74"/>
      <c r="B67" s="141"/>
      <c r="C67" s="94"/>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7"/>
      <c r="AZ67" s="58"/>
      <c r="BA67" s="58"/>
      <c r="BB67" s="58"/>
      <c r="BC67" s="58"/>
      <c r="BD67" s="58"/>
      <c r="BE67" s="52" t="n">
        <v>0</v>
      </c>
      <c r="BF67" s="151" t="e">
        <f aca="false"/>
        <v>#DIV/0!</v>
      </c>
      <c r="BG67" s="100"/>
      <c r="BH67" s="55"/>
      <c r="BI67" s="2"/>
      <c r="BJ67" s="2"/>
      <c r="BK67" s="2"/>
      <c r="BL67" s="2"/>
      <c r="BM67" s="2"/>
      <c r="BN67" s="2"/>
      <c r="BO67" s="2"/>
      <c r="BP67" s="2"/>
    </row>
    <row r="68" customFormat="false" ht="12.75" hidden="true" customHeight="true" outlineLevel="0" collapsed="false">
      <c r="A68" s="74"/>
      <c r="B68" s="141"/>
      <c r="C68" s="94"/>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7"/>
      <c r="AZ68" s="58"/>
      <c r="BA68" s="58"/>
      <c r="BB68" s="58"/>
      <c r="BC68" s="58"/>
      <c r="BD68" s="58"/>
      <c r="BE68" s="52" t="n">
        <v>0</v>
      </c>
      <c r="BF68" s="151" t="e">
        <f aca="false"/>
        <v>#DIV/0!</v>
      </c>
      <c r="BG68" s="100"/>
      <c r="BH68" s="55"/>
      <c r="BI68" s="2"/>
      <c r="BJ68" s="2"/>
      <c r="BK68" s="2"/>
      <c r="BL68" s="2"/>
      <c r="BM68" s="2"/>
      <c r="BN68" s="2"/>
      <c r="BO68" s="2"/>
      <c r="BP68" s="2"/>
    </row>
    <row r="69" customFormat="false" ht="12.75" hidden="true" customHeight="true" outlineLevel="0" collapsed="false">
      <c r="A69" s="74"/>
      <c r="B69" s="141"/>
      <c r="C69" s="94"/>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7"/>
      <c r="AZ69" s="58"/>
      <c r="BA69" s="58"/>
      <c r="BB69" s="58"/>
      <c r="BC69" s="58"/>
      <c r="BD69" s="58"/>
      <c r="BE69" s="52" t="n">
        <v>0</v>
      </c>
      <c r="BF69" s="151" t="e">
        <f aca="false"/>
        <v>#DIV/0!</v>
      </c>
      <c r="BG69" s="100"/>
      <c r="BH69" s="55"/>
      <c r="BI69" s="2"/>
      <c r="BJ69" s="2"/>
      <c r="BK69" s="2"/>
      <c r="BL69" s="2"/>
      <c r="BM69" s="2"/>
      <c r="BN69" s="2"/>
      <c r="BO69" s="2"/>
      <c r="BP69" s="2"/>
    </row>
    <row r="70" customFormat="false" ht="12.75" hidden="true" customHeight="true" outlineLevel="0" collapsed="false">
      <c r="A70" s="74"/>
      <c r="B70" s="141"/>
      <c r="C70" s="94"/>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7"/>
      <c r="AZ70" s="58"/>
      <c r="BA70" s="58"/>
      <c r="BB70" s="58"/>
      <c r="BC70" s="58"/>
      <c r="BD70" s="58"/>
      <c r="BE70" s="52" t="n">
        <v>0</v>
      </c>
      <c r="BF70" s="151" t="e">
        <f aca="false"/>
        <v>#DIV/0!</v>
      </c>
      <c r="BG70" s="100"/>
      <c r="BH70" s="55"/>
      <c r="BI70" s="2"/>
      <c r="BJ70" s="2"/>
      <c r="BK70" s="2"/>
      <c r="BL70" s="2"/>
      <c r="BM70" s="2"/>
      <c r="BN70" s="2"/>
      <c r="BO70" s="2"/>
      <c r="BP70" s="2"/>
    </row>
    <row r="71" customFormat="false" ht="12.75" hidden="true" customHeight="true" outlineLevel="0" collapsed="false">
      <c r="A71" s="74"/>
      <c r="B71" s="141"/>
      <c r="C71" s="94"/>
      <c r="D71" s="95"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7"/>
      <c r="AZ71" s="58"/>
      <c r="BA71" s="58"/>
      <c r="BB71" s="58"/>
      <c r="BC71" s="58"/>
      <c r="BD71" s="58"/>
      <c r="BE71" s="52" t="n">
        <v>0</v>
      </c>
      <c r="BF71" s="151" t="e">
        <f aca="false"/>
        <v>#DIV/0!</v>
      </c>
      <c r="BG71" s="100"/>
      <c r="BH71" s="55"/>
      <c r="BI71" s="2"/>
      <c r="BJ71" s="2"/>
      <c r="BK71" s="2"/>
      <c r="BL71" s="2"/>
      <c r="BM71" s="2"/>
      <c r="BN71" s="2"/>
      <c r="BO71" s="2"/>
      <c r="BP71" s="2"/>
    </row>
    <row r="72" customFormat="false" ht="12.75" hidden="true" customHeight="true" outlineLevel="0" collapsed="false">
      <c r="A72" s="74"/>
      <c r="B72" s="141"/>
      <c r="C72" s="94"/>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7"/>
      <c r="AZ72" s="58"/>
      <c r="BA72" s="58"/>
      <c r="BB72" s="58"/>
      <c r="BC72" s="58"/>
      <c r="BD72" s="58"/>
      <c r="BE72" s="52" t="n">
        <v>0</v>
      </c>
      <c r="BF72" s="151" t="e">
        <f aca="false"/>
        <v>#DIV/0!</v>
      </c>
      <c r="BG72" s="100"/>
      <c r="BH72" s="55"/>
      <c r="BI72" s="2"/>
      <c r="BJ72" s="2"/>
      <c r="BK72" s="2"/>
      <c r="BL72" s="2"/>
      <c r="BM72" s="2"/>
      <c r="BN72" s="2"/>
      <c r="BO72" s="2"/>
      <c r="BP72" s="2"/>
    </row>
    <row r="73" customFormat="false" ht="12.75" hidden="true" customHeight="true" outlineLevel="0" collapsed="false">
      <c r="A73" s="74"/>
      <c r="B73" s="141"/>
      <c r="C73" s="94"/>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7"/>
      <c r="AZ73" s="58"/>
      <c r="BA73" s="58"/>
      <c r="BB73" s="58"/>
      <c r="BC73" s="58"/>
      <c r="BD73" s="58"/>
      <c r="BE73" s="52" t="n">
        <v>0</v>
      </c>
      <c r="BF73" s="151" t="e">
        <f aca="false"/>
        <v>#DIV/0!</v>
      </c>
      <c r="BG73" s="100"/>
      <c r="BH73" s="55"/>
      <c r="BI73" s="2"/>
      <c r="BJ73" s="2"/>
      <c r="BK73" s="2"/>
      <c r="BL73" s="2"/>
      <c r="BM73" s="2"/>
      <c r="BN73" s="2"/>
      <c r="BO73" s="2"/>
      <c r="BP73" s="2"/>
    </row>
    <row r="74" customFormat="false" ht="12.75" hidden="true" customHeight="true" outlineLevel="0" collapsed="false">
      <c r="A74" s="74"/>
      <c r="B74" s="141"/>
      <c r="C74" s="94"/>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7"/>
      <c r="AZ74" s="58"/>
      <c r="BA74" s="58"/>
      <c r="BB74" s="58"/>
      <c r="BC74" s="58"/>
      <c r="BD74" s="58"/>
      <c r="BE74" s="52" t="n">
        <v>0</v>
      </c>
      <c r="BF74" s="151" t="e">
        <f aca="false"/>
        <v>#DIV/0!</v>
      </c>
      <c r="BG74" s="100"/>
      <c r="BH74" s="55"/>
      <c r="BI74" s="2"/>
      <c r="BJ74" s="2"/>
      <c r="BK74" s="2"/>
      <c r="BL74" s="2"/>
      <c r="BM74" s="2"/>
      <c r="BN74" s="2"/>
      <c r="BO74" s="2"/>
      <c r="BP74" s="2"/>
    </row>
    <row r="75" customFormat="false" ht="12.75" hidden="true" customHeight="true" outlineLevel="0" collapsed="false">
      <c r="A75" s="74"/>
      <c r="B75" s="141"/>
      <c r="C75" s="94"/>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7"/>
      <c r="AZ75" s="58"/>
      <c r="BA75" s="58"/>
      <c r="BB75" s="58"/>
      <c r="BC75" s="58"/>
      <c r="BD75" s="58"/>
      <c r="BE75" s="52" t="n">
        <v>0</v>
      </c>
      <c r="BF75" s="151" t="e">
        <f aca="false"/>
        <v>#DIV/0!</v>
      </c>
      <c r="BG75" s="100"/>
      <c r="BH75" s="55"/>
      <c r="BI75" s="2"/>
      <c r="BJ75" s="2"/>
      <c r="BK75" s="2"/>
      <c r="BL75" s="2"/>
      <c r="BM75" s="2"/>
      <c r="BN75" s="2"/>
      <c r="BO75" s="2"/>
      <c r="BP75" s="2"/>
    </row>
    <row r="76" customFormat="false" ht="12.75" hidden="true" customHeight="true" outlineLevel="0" collapsed="false">
      <c r="A76" s="74"/>
      <c r="B76" s="141"/>
      <c r="C76" s="94"/>
      <c r="D76" s="95"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7"/>
      <c r="AZ76" s="58"/>
      <c r="BA76" s="58"/>
      <c r="BB76" s="58"/>
      <c r="BC76" s="58"/>
      <c r="BD76" s="58"/>
      <c r="BE76" s="52" t="n">
        <v>0</v>
      </c>
      <c r="BF76" s="151" t="e">
        <f aca="false"/>
        <v>#DIV/0!</v>
      </c>
      <c r="BG76" s="100"/>
      <c r="BH76" s="55"/>
      <c r="BI76" s="2"/>
      <c r="BJ76" s="2"/>
      <c r="BK76" s="2"/>
      <c r="BL76" s="2"/>
      <c r="BM76" s="2"/>
      <c r="BN76" s="2"/>
      <c r="BO76" s="2"/>
      <c r="BP76" s="2"/>
    </row>
    <row r="77" customFormat="false" ht="12.75" hidden="true" customHeight="true" outlineLevel="0" collapsed="false">
      <c r="A77" s="74"/>
      <c r="B77" s="141"/>
      <c r="C77" s="94"/>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7"/>
      <c r="AZ77" s="58"/>
      <c r="BA77" s="58"/>
      <c r="BB77" s="58"/>
      <c r="BC77" s="58"/>
      <c r="BD77" s="58"/>
      <c r="BE77" s="52" t="n">
        <v>0</v>
      </c>
      <c r="BF77" s="151" t="e">
        <f aca="false"/>
        <v>#DIV/0!</v>
      </c>
      <c r="BG77" s="100"/>
      <c r="BH77" s="55"/>
      <c r="BI77" s="2"/>
      <c r="BJ77" s="2"/>
      <c r="BK77" s="2"/>
      <c r="BL77" s="2"/>
      <c r="BM77" s="2"/>
      <c r="BN77" s="2"/>
      <c r="BO77" s="2"/>
      <c r="BP77" s="2"/>
    </row>
    <row r="78" customFormat="false" ht="12.75" hidden="true" customHeight="true" outlineLevel="0" collapsed="false">
      <c r="A78" s="74"/>
      <c r="B78" s="141"/>
      <c r="C78" s="94"/>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7"/>
      <c r="AZ78" s="58"/>
      <c r="BA78" s="58"/>
      <c r="BB78" s="58"/>
      <c r="BC78" s="58"/>
      <c r="BD78" s="58"/>
      <c r="BE78" s="52" t="n">
        <v>0</v>
      </c>
      <c r="BF78" s="151" t="e">
        <f aca="false"/>
        <v>#DIV/0!</v>
      </c>
      <c r="BG78" s="100"/>
      <c r="BH78" s="55"/>
      <c r="BI78" s="2"/>
      <c r="BJ78" s="2"/>
      <c r="BK78" s="2"/>
      <c r="BL78" s="2"/>
      <c r="BM78" s="2"/>
      <c r="BN78" s="2"/>
      <c r="BO78" s="2"/>
      <c r="BP78" s="2"/>
    </row>
    <row r="79" customFormat="false" ht="12.75" hidden="true" customHeight="true" outlineLevel="0" collapsed="false">
      <c r="A79" s="74"/>
      <c r="B79" s="141"/>
      <c r="C79" s="94"/>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7"/>
      <c r="AZ79" s="58"/>
      <c r="BA79" s="58"/>
      <c r="BB79" s="58"/>
      <c r="BC79" s="58"/>
      <c r="BD79" s="58"/>
      <c r="BE79" s="52" t="n">
        <v>0</v>
      </c>
      <c r="BF79" s="151" t="e">
        <f aca="false"/>
        <v>#DIV/0!</v>
      </c>
      <c r="BG79" s="100"/>
      <c r="BH79" s="55"/>
      <c r="BI79" s="2"/>
      <c r="BJ79" s="2"/>
      <c r="BK79" s="2"/>
      <c r="BL79" s="2"/>
      <c r="BM79" s="2"/>
      <c r="BN79" s="2"/>
      <c r="BO79" s="2"/>
      <c r="BP79" s="2"/>
    </row>
    <row r="80" customFormat="false" ht="12.75" hidden="true" customHeight="true" outlineLevel="0" collapsed="false">
      <c r="A80" s="74"/>
      <c r="B80" s="141"/>
      <c r="C80" s="94"/>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7"/>
      <c r="AZ80" s="58"/>
      <c r="BA80" s="58"/>
      <c r="BB80" s="58"/>
      <c r="BC80" s="58"/>
      <c r="BD80" s="58"/>
      <c r="BE80" s="52" t="n">
        <v>0</v>
      </c>
      <c r="BF80" s="151" t="e">
        <f aca="false"/>
        <v>#DIV/0!</v>
      </c>
      <c r="BG80" s="100"/>
      <c r="BH80" s="55"/>
      <c r="BI80" s="2"/>
      <c r="BJ80" s="2"/>
      <c r="BK80" s="2"/>
      <c r="BL80" s="2"/>
      <c r="BM80" s="2"/>
      <c r="BN80" s="2"/>
      <c r="BO80" s="2"/>
      <c r="BP80" s="2"/>
    </row>
    <row r="81" customFormat="false" ht="12.75" hidden="false" customHeight="true" outlineLevel="0" collapsed="false">
      <c r="A81" s="74"/>
      <c r="B81" s="141"/>
      <c r="C81" s="94"/>
      <c r="D81" s="95"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27458570955756</v>
      </c>
      <c r="AY81" s="68" t="n">
        <v>0.113850473505162</v>
      </c>
      <c r="AZ81" s="117" t="n">
        <v>0.127244282743419</v>
      </c>
      <c r="BA81" s="117" t="n">
        <v>0.127298993829025</v>
      </c>
      <c r="BB81" s="117" t="n">
        <v>0.12767341138564</v>
      </c>
      <c r="BC81" s="117" t="n">
        <v>0.128840948091632</v>
      </c>
      <c r="BD81" s="117" t="n">
        <v>0.129146883205551</v>
      </c>
      <c r="BE81" s="52" t="s">
        <v>60</v>
      </c>
      <c r="BF81" s="53" t="s">
        <v>60</v>
      </c>
      <c r="BG81" s="100"/>
      <c r="BH81" s="55"/>
      <c r="BI81" s="2"/>
      <c r="BJ81" s="2"/>
      <c r="BK81" s="2"/>
      <c r="BL81" s="2"/>
      <c r="BM81" s="2"/>
      <c r="BN81" s="2"/>
      <c r="BO81" s="2"/>
      <c r="BP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68"/>
      <c r="AZ82" s="117"/>
      <c r="BA82" s="117"/>
      <c r="BB82" s="117"/>
      <c r="BC82" s="117"/>
      <c r="BD82" s="117"/>
      <c r="BE82" s="52"/>
      <c r="BF82" s="151"/>
      <c r="BG82" s="100"/>
      <c r="BH82" s="55"/>
      <c r="BI82" s="2"/>
      <c r="BJ82" s="2"/>
      <c r="BK82" s="2"/>
      <c r="BL82" s="2"/>
      <c r="BM82" s="2"/>
      <c r="BN82" s="2"/>
      <c r="BO82" s="2"/>
      <c r="BP82" s="2"/>
    </row>
    <row r="83" customFormat="false" ht="13.5" hidden="false" customHeight="false" outlineLevel="0" collapsed="false">
      <c r="A83" s="74"/>
      <c r="B83" s="141"/>
      <c r="C83" s="94"/>
      <c r="D83" s="95"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11.094720986181</v>
      </c>
      <c r="AY83" s="134" t="n">
        <v>535.388434046482</v>
      </c>
      <c r="AZ83" s="135" t="n">
        <v>523.181027518844</v>
      </c>
      <c r="BA83" s="135" t="n">
        <v>561.863961071608</v>
      </c>
      <c r="BB83" s="135" t="n">
        <v>532.003031423367</v>
      </c>
      <c r="BC83" s="135" t="n">
        <v>536.214695860553</v>
      </c>
      <c r="BD83" s="135" t="n">
        <v>553.608665709799</v>
      </c>
      <c r="BE83" s="52" t="n">
        <v>42.5139447236181</v>
      </c>
      <c r="BF83" s="53" t="n">
        <v>0.083182124522017</v>
      </c>
      <c r="BG83" s="100"/>
      <c r="BH83" s="158" t="s">
        <v>116</v>
      </c>
      <c r="BI83" s="2"/>
      <c r="BJ83" s="2"/>
      <c r="BK83" s="2"/>
      <c r="BL83" s="2"/>
      <c r="BM83" s="2"/>
      <c r="BN83" s="2"/>
      <c r="BO83" s="2"/>
      <c r="BP83" s="2"/>
    </row>
    <row r="84" customFormat="false" ht="12.75" hidden="false" customHeight="false" outlineLevel="0" collapsed="false">
      <c r="A84" s="74"/>
      <c r="B84" s="141"/>
      <c r="C84" s="94"/>
      <c r="D84" s="95"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67.7293969849246</v>
      </c>
      <c r="AY84" s="134" t="n">
        <v>68.8947236180904</v>
      </c>
      <c r="AZ84" s="135" t="n">
        <v>79.2206030150754</v>
      </c>
      <c r="BA84" s="135" t="n">
        <v>113.902638190955</v>
      </c>
      <c r="BB84" s="135" t="n">
        <v>82.1827889447236</v>
      </c>
      <c r="BC84" s="135" t="n">
        <v>84.7150753768844</v>
      </c>
      <c r="BD84" s="135" t="n">
        <v>97.4287688442211</v>
      </c>
      <c r="BE84" s="52" t="n">
        <v>29.6993718592965</v>
      </c>
      <c r="BF84" s="53" t="n">
        <v>0.438500461858638</v>
      </c>
      <c r="BG84" s="100"/>
      <c r="BH84" s="158"/>
      <c r="BI84" s="2"/>
      <c r="BJ84" s="2"/>
      <c r="BK84" s="2"/>
      <c r="BL84" s="2"/>
      <c r="BM84" s="2"/>
      <c r="BN84" s="2"/>
      <c r="BO84" s="2"/>
      <c r="BP84" s="2"/>
    </row>
    <row r="85" customFormat="false" ht="12.75" hidden="false" customHeight="false" outlineLevel="0" collapsed="false">
      <c r="A85" s="74"/>
      <c r="B85" s="141"/>
      <c r="C85" s="94"/>
      <c r="D85" s="95"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4.8112758429648</v>
      </c>
      <c r="AY85" s="134" t="n">
        <v>51.6752434309045</v>
      </c>
      <c r="AZ85" s="135" t="n">
        <v>54.8448185565327</v>
      </c>
      <c r="BA85" s="135" t="n">
        <v>55.7760946871859</v>
      </c>
      <c r="BB85" s="135" t="n">
        <v>55.7874012198492</v>
      </c>
      <c r="BC85" s="135" t="n">
        <v>55.7989642851759</v>
      </c>
      <c r="BD85" s="135" t="n">
        <v>55.8103964459799</v>
      </c>
      <c r="BE85" s="52" t="n">
        <v>0.999120603015072</v>
      </c>
      <c r="BF85" s="53" t="n">
        <v>0.0182283770565306</v>
      </c>
      <c r="BG85" s="100"/>
      <c r="BH85" s="158"/>
      <c r="BI85" s="2"/>
      <c r="BJ85" s="2"/>
      <c r="BK85" s="2"/>
      <c r="BL85" s="2"/>
      <c r="BM85" s="2"/>
      <c r="BN85" s="2"/>
      <c r="BO85" s="2"/>
      <c r="BP85" s="2"/>
    </row>
    <row r="86" customFormat="false" ht="12.75" hidden="false" customHeight="false" outlineLevel="0" collapsed="false">
      <c r="A86" s="74"/>
      <c r="B86" s="141"/>
      <c r="C86" s="94"/>
      <c r="D86" s="95"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4.0597989949749</v>
      </c>
      <c r="AY86" s="134" t="n">
        <v>90.187311557789</v>
      </c>
      <c r="AZ86" s="135" t="n">
        <v>74.568216080402</v>
      </c>
      <c r="BA86" s="135" t="n">
        <v>77.4893216080402</v>
      </c>
      <c r="BB86" s="135" t="n">
        <v>79.295351758794</v>
      </c>
      <c r="BC86" s="135" t="n">
        <v>80.9106783919598</v>
      </c>
      <c r="BD86" s="135" t="n">
        <v>85.5365577889447</v>
      </c>
      <c r="BE86" s="52" t="n">
        <v>11.4767587939699</v>
      </c>
      <c r="BF86" s="53" t="n">
        <v>0.154966107790119</v>
      </c>
      <c r="BG86" s="100"/>
      <c r="BH86" s="158"/>
      <c r="BI86" s="2"/>
      <c r="BJ86" s="2"/>
      <c r="BK86" s="2"/>
      <c r="BL86" s="2"/>
      <c r="BM86" s="2"/>
      <c r="BN86" s="2"/>
      <c r="BO86" s="2"/>
      <c r="BP86" s="2"/>
    </row>
    <row r="87" customFormat="false" ht="12.75" hidden="false" customHeight="false" outlineLevel="0" collapsed="false">
      <c r="A87" s="74"/>
      <c r="B87" s="141"/>
      <c r="C87" s="94"/>
      <c r="D87" s="95"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14.494249163317</v>
      </c>
      <c r="AY87" s="134" t="n">
        <v>324.631155439699</v>
      </c>
      <c r="AZ87" s="135" t="n">
        <v>314.547389866834</v>
      </c>
      <c r="BA87" s="135" t="n">
        <v>314.695906585427</v>
      </c>
      <c r="BB87" s="135" t="n">
        <v>314.7374895</v>
      </c>
      <c r="BC87" s="135" t="n">
        <v>314.789977806533</v>
      </c>
      <c r="BD87" s="135" t="n">
        <v>314.832942630653</v>
      </c>
      <c r="BE87" s="52" t="n">
        <v>0.338693467336725</v>
      </c>
      <c r="BF87" s="53" t="n">
        <v>0.00107694645685186</v>
      </c>
      <c r="BG87" s="100"/>
      <c r="BH87" s="158"/>
      <c r="BI87" s="2"/>
      <c r="BJ87" s="2"/>
      <c r="BK87" s="2"/>
      <c r="BL87" s="2"/>
      <c r="BM87" s="2"/>
      <c r="BN87" s="2"/>
      <c r="BO87" s="2"/>
      <c r="BP87" s="2"/>
    </row>
    <row r="88" customFormat="false" ht="12.75" hidden="false" customHeight="false" outlineLevel="0" collapsed="false">
      <c r="A88" s="74"/>
      <c r="B88" s="141"/>
      <c r="C88" s="94"/>
      <c r="D88" s="95"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54.8594221105528</v>
      </c>
      <c r="AY88" s="134" t="n">
        <v>73.1293969849246</v>
      </c>
      <c r="AZ88" s="135" t="n">
        <v>66.7752512562814</v>
      </c>
      <c r="BA88" s="135" t="n">
        <v>102.840829145729</v>
      </c>
      <c r="BB88" s="135" t="n">
        <v>72.9115577889447</v>
      </c>
      <c r="BC88" s="135" t="n">
        <v>77.2532663316583</v>
      </c>
      <c r="BD88" s="135" t="n">
        <v>94.0138190954774</v>
      </c>
      <c r="BE88" s="52" t="n">
        <v>39.1543969849246</v>
      </c>
      <c r="BF88" s="53" t="n">
        <v>0.71372237399841</v>
      </c>
      <c r="BG88" s="100"/>
      <c r="BH88" s="158"/>
      <c r="BI88" s="2"/>
      <c r="BJ88" s="2"/>
      <c r="BK88" s="2"/>
      <c r="BL88" s="2"/>
      <c r="BM88" s="2"/>
      <c r="BN88" s="2"/>
      <c r="BO88" s="2"/>
      <c r="BP88" s="2"/>
    </row>
    <row r="89" customFormat="false" ht="12.75" hidden="false" customHeight="false" outlineLevel="0" collapsed="false">
      <c r="A89" s="74"/>
      <c r="B89" s="141"/>
      <c r="C89" s="94"/>
      <c r="D89" s="95"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47.376256281407</v>
      </c>
      <c r="AY89" s="134" t="n">
        <v>50.3018844221106</v>
      </c>
      <c r="AZ89" s="135" t="n">
        <v>58.7711055276382</v>
      </c>
      <c r="BA89" s="135" t="n">
        <v>93.168216080402</v>
      </c>
      <c r="BB89" s="135" t="n">
        <v>61.3844221105528</v>
      </c>
      <c r="BC89" s="135" t="n">
        <v>63.710175879397</v>
      </c>
      <c r="BD89" s="135" t="n">
        <v>76.3199748743719</v>
      </c>
      <c r="BE89" s="52" t="n">
        <v>28.9437185929648</v>
      </c>
      <c r="BF89" s="53" t="n">
        <v>0.610933004521167</v>
      </c>
      <c r="BG89" s="100"/>
      <c r="BH89" s="158"/>
      <c r="BI89" s="2"/>
      <c r="BJ89" s="2"/>
      <c r="BK89" s="2"/>
      <c r="BL89" s="2"/>
      <c r="BM89" s="2"/>
      <c r="BN89" s="2"/>
      <c r="BO89" s="2"/>
      <c r="BP89" s="2"/>
    </row>
    <row r="90" customFormat="false" ht="12.75" hidden="false" customHeight="false" outlineLevel="0" collapsed="false">
      <c r="A90" s="74"/>
      <c r="B90" s="141"/>
      <c r="C90" s="94"/>
      <c r="D90" s="95"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7.48316582914573</v>
      </c>
      <c r="AY90" s="134" t="n">
        <v>22.8275125628141</v>
      </c>
      <c r="AZ90" s="135" t="n">
        <v>8.00414572864322</v>
      </c>
      <c r="BA90" s="135" t="n">
        <v>9.67261306532664</v>
      </c>
      <c r="BB90" s="135" t="n">
        <v>11.5271356783919</v>
      </c>
      <c r="BC90" s="135" t="n">
        <v>13.5430904522613</v>
      </c>
      <c r="BD90" s="135" t="n">
        <v>17.6938442211055</v>
      </c>
      <c r="BE90" s="52" t="n">
        <v>10.2106783919598</v>
      </c>
      <c r="BF90" s="53" t="n">
        <v>1.36448645200282</v>
      </c>
      <c r="BG90" s="100"/>
      <c r="BH90" s="158"/>
      <c r="BI90" s="2"/>
      <c r="BJ90" s="2"/>
      <c r="BK90" s="2"/>
      <c r="BL90" s="2"/>
      <c r="BM90" s="2"/>
      <c r="BN90" s="2"/>
      <c r="BO90" s="2"/>
      <c r="BP90" s="2"/>
    </row>
    <row r="91" customFormat="false" ht="12.75" hidden="false" customHeight="false" outlineLevel="0" collapsed="false">
      <c r="A91" s="74"/>
      <c r="B91" s="141"/>
      <c r="C91" s="94"/>
      <c r="D91" s="95"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221377882682547</v>
      </c>
      <c r="AY91" s="156" t="n">
        <v>0.0305372112266425</v>
      </c>
      <c r="AZ91" s="157" t="n">
        <v>0.0228302904972179</v>
      </c>
      <c r="BA91" s="157" t="n">
        <v>0.0246080384219909</v>
      </c>
      <c r="BB91" s="157" t="n">
        <v>0.0246108071419083</v>
      </c>
      <c r="BC91" s="157" t="n">
        <v>0.0246108079885498</v>
      </c>
      <c r="BD91" s="157" t="n">
        <v>0.0229461913427396</v>
      </c>
      <c r="BE91" s="52" t="s">
        <v>60</v>
      </c>
      <c r="BF91" s="53" t="s">
        <v>60</v>
      </c>
      <c r="BG91" s="100"/>
      <c r="BH91" s="158"/>
      <c r="BI91" s="2"/>
      <c r="BJ91" s="2"/>
      <c r="BK91" s="2"/>
      <c r="BL91" s="2"/>
      <c r="BM91" s="2"/>
      <c r="BN91" s="2"/>
      <c r="BO91" s="2"/>
      <c r="BP91" s="2"/>
    </row>
    <row r="92" customFormat="false" ht="13.5" hidden="false" customHeight="false" outlineLevel="0" collapsed="false">
      <c r="A92" s="74"/>
      <c r="B92" s="141"/>
      <c r="C92" s="144"/>
      <c r="D92" s="95"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45.9757598995</v>
      </c>
      <c r="AY92" s="57" t="n">
        <v>3813.964339799</v>
      </c>
      <c r="AZ92" s="58" t="n">
        <v>3844.7733098995</v>
      </c>
      <c r="BA92" s="58" t="n">
        <v>3844.0929898995</v>
      </c>
      <c r="BB92" s="58" t="n">
        <v>3846.7326198995</v>
      </c>
      <c r="BC92" s="58" t="n">
        <v>3850.3721098995</v>
      </c>
      <c r="BD92" s="58" t="n">
        <v>3862.1846198995</v>
      </c>
      <c r="BE92" s="52" t="n">
        <v>16.2088599999997</v>
      </c>
      <c r="BF92" s="53" t="n">
        <v>0.00421449874151669</v>
      </c>
      <c r="BG92" s="74"/>
      <c r="BH92" s="160" t="s">
        <v>126</v>
      </c>
      <c r="BI92" s="2"/>
      <c r="BJ92" s="2"/>
      <c r="BK92" s="2"/>
      <c r="BL92" s="2"/>
      <c r="BM92" s="2"/>
      <c r="BN92" s="2"/>
      <c r="BO92" s="2"/>
      <c r="BP92" s="2"/>
    </row>
    <row r="93" customFormat="false" ht="12.75" hidden="false" customHeight="false" outlineLevel="0" collapsed="false">
      <c r="A93" s="74"/>
      <c r="B93" s="141"/>
      <c r="C93" s="144"/>
      <c r="D93" s="95"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859303590930455</v>
      </c>
      <c r="AY93" s="68" t="n">
        <v>0.0789648423344302</v>
      </c>
      <c r="AZ93" s="117" t="n">
        <v>0.0859055577326552</v>
      </c>
      <c r="BA93" s="117" t="n">
        <v>0.0858951151295813</v>
      </c>
      <c r="BB93" s="117" t="n">
        <v>0.0858937620785741</v>
      </c>
      <c r="BC93" s="117" t="n">
        <v>0.0858869481243687</v>
      </c>
      <c r="BD93" s="117" t="n">
        <v>0.0858869481243687</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5"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56.38037643216</v>
      </c>
      <c r="AY94" s="57" t="n">
        <v>3028.14861889447</v>
      </c>
      <c r="AZ94" s="58" t="n">
        <v>3054.10548643216</v>
      </c>
      <c r="BA94" s="58" t="n">
        <v>3052.71796643216</v>
      </c>
      <c r="BB94" s="58" t="n">
        <v>3054.70434643216</v>
      </c>
      <c r="BC94" s="58" t="n">
        <v>3057.04082643216</v>
      </c>
      <c r="BD94" s="58" t="n">
        <v>3067.53817643216</v>
      </c>
      <c r="BE94" s="52" t="n">
        <v>11.1577999999995</v>
      </c>
      <c r="BF94" s="53" t="n">
        <v>0.00365065817266652</v>
      </c>
      <c r="BG94" s="100"/>
      <c r="BH94" s="160"/>
      <c r="BI94" s="2"/>
      <c r="BJ94" s="2"/>
      <c r="BK94" s="2"/>
      <c r="BL94" s="2"/>
      <c r="BM94" s="2"/>
      <c r="BN94" s="2"/>
      <c r="BO94" s="2"/>
      <c r="BP94" s="2"/>
    </row>
    <row r="95" customFormat="false" ht="12.75" hidden="false" customHeight="false" outlineLevel="0" collapsed="false">
      <c r="A95" s="74"/>
      <c r="B95" s="141"/>
      <c r="C95" s="144"/>
      <c r="D95" s="95"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9.595383467337</v>
      </c>
      <c r="AY95" s="57" t="n">
        <v>785.815720904523</v>
      </c>
      <c r="AZ95" s="58" t="n">
        <v>790.667823467337</v>
      </c>
      <c r="BA95" s="58" t="n">
        <v>791.375023467337</v>
      </c>
      <c r="BB95" s="58" t="n">
        <v>792.028273467337</v>
      </c>
      <c r="BC95" s="58" t="n">
        <v>793.331283467337</v>
      </c>
      <c r="BD95" s="58" t="n">
        <v>794.646443467337</v>
      </c>
      <c r="BE95" s="52" t="n">
        <v>5.05106000000012</v>
      </c>
      <c r="BF95" s="53" t="n">
        <v>0.00639702321690328</v>
      </c>
      <c r="BG95" s="100"/>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7"/>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7"/>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5"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7"/>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5" t="n">
        <v>8.06</v>
      </c>
      <c r="AZ99" s="167" t="n">
        <v>8.06</v>
      </c>
      <c r="BA99" s="167" t="n">
        <v>8.06</v>
      </c>
      <c r="BB99" s="167" t="n">
        <v>8.06</v>
      </c>
      <c r="BC99" s="167" t="n">
        <v>8.06</v>
      </c>
      <c r="BD99" s="167" t="n">
        <v>8.06</v>
      </c>
      <c r="BE99" s="106"/>
      <c r="BF99" s="113"/>
      <c r="BG99" s="74"/>
      <c r="BH99" s="2"/>
      <c r="BI99" s="2"/>
      <c r="BJ99" s="2"/>
      <c r="BK99" s="2"/>
      <c r="BL99" s="2"/>
      <c r="BM99" s="2"/>
      <c r="BN99" s="2"/>
      <c r="BO99" s="2"/>
      <c r="BP99" s="2"/>
    </row>
    <row r="100" customFormat="false" ht="12.75" hidden="false" customHeight="false" outlineLevel="0" collapsed="false">
      <c r="A100" s="74"/>
      <c r="B100" s="141"/>
      <c r="C100" s="144"/>
      <c r="D100" s="95"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70"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5"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70"/>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5"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70"/>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5"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70"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5"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024870965768</v>
      </c>
      <c r="AY104" s="177" t="n">
        <v>7.97193241185106</v>
      </c>
      <c r="AZ104" s="178" t="n">
        <v>7.9712518488831</v>
      </c>
      <c r="BA104" s="178" t="n">
        <v>7.96115918059727</v>
      </c>
      <c r="BB104" s="178" t="n">
        <v>7.9773816758721</v>
      </c>
      <c r="BC104" s="178" t="n">
        <v>7.98585937046216</v>
      </c>
      <c r="BD104" s="178" t="s">
        <v>76</v>
      </c>
      <c r="BE104" s="52" t="n">
        <v>0.0156106608044801</v>
      </c>
      <c r="BF104" s="53" t="n">
        <v>0.00195861652166074</v>
      </c>
      <c r="BG104" s="74"/>
      <c r="BH104" s="172"/>
      <c r="BI104" s="2"/>
      <c r="BJ104" s="2"/>
      <c r="BK104" s="2"/>
      <c r="BL104" s="2"/>
      <c r="BM104" s="2"/>
      <c r="BN104" s="2"/>
      <c r="BO104" s="2"/>
      <c r="BP104" s="2"/>
    </row>
    <row r="105" customFormat="false" ht="13.5" hidden="false" customHeight="false" outlineLevel="0" collapsed="false">
      <c r="A105" s="74"/>
      <c r="B105" s="141"/>
      <c r="C105" s="144"/>
      <c r="D105" s="95"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n">
        <v>115.897994551055</v>
      </c>
      <c r="AT105" s="161" t="s">
        <v>76</v>
      </c>
      <c r="AU105" s="180" t="s">
        <v>76</v>
      </c>
      <c r="AV105" s="108"/>
      <c r="AW105" s="108"/>
      <c r="AX105" s="108"/>
      <c r="AY105" s="109"/>
      <c r="AZ105" s="110"/>
      <c r="BA105" s="110"/>
      <c r="BB105" s="110"/>
      <c r="BC105" s="110"/>
      <c r="BD105" s="109"/>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5"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7" t="n">
        <v>1.17082</v>
      </c>
      <c r="AY106" s="185" t="n">
        <v>1.1674</v>
      </c>
      <c r="AZ106" s="188" t="n">
        <v>1.17114</v>
      </c>
      <c r="BA106" s="188" t="n">
        <v>1.17125</v>
      </c>
      <c r="BB106" s="188" t="n">
        <v>1.17135</v>
      </c>
      <c r="BC106" s="188" t="n">
        <v>1.17146</v>
      </c>
      <c r="BD106" s="188" t="n">
        <v>1.17157</v>
      </c>
      <c r="BE106" s="52" t="n">
        <v>0.000750000000000028</v>
      </c>
      <c r="BF106" s="53" t="n">
        <v>0.00064057668984141</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1"/>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3" t="s">
        <v>60</v>
      </c>
      <c r="C108" s="11"/>
      <c r="D108" s="101"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9959915</v>
      </c>
      <c r="AV108" s="129" t="n">
        <v>4688.19877303</v>
      </c>
      <c r="AW108" s="129" t="n">
        <v>4691.30724113</v>
      </c>
      <c r="AX108" s="129" t="n">
        <v>4683.93107611</v>
      </c>
      <c r="AY108" s="128" t="n">
        <v>4670.58437007</v>
      </c>
      <c r="AZ108" s="190" t="n">
        <v>4689.99866463</v>
      </c>
      <c r="BA108" s="190" t="n">
        <v>4685.28992475</v>
      </c>
      <c r="BB108" s="190" t="n">
        <v>4682.92348199</v>
      </c>
      <c r="BC108" s="190" t="n">
        <v>4683.10797979</v>
      </c>
      <c r="BD108" s="190" t="n">
        <v>4695.96234851</v>
      </c>
      <c r="BE108" s="52" t="n">
        <v>12.0312724000014</v>
      </c>
      <c r="BF108" s="53" t="n">
        <v>0.00256862712206973</v>
      </c>
      <c r="BG108" s="74"/>
      <c r="BH108" s="60" t="s">
        <v>143</v>
      </c>
      <c r="BI108" s="2"/>
      <c r="BJ108" s="2"/>
      <c r="BK108" s="2"/>
      <c r="BL108" s="2"/>
      <c r="BM108" s="2"/>
      <c r="BN108" s="2"/>
      <c r="BO108" s="2"/>
      <c r="BP108" s="2"/>
    </row>
    <row r="109" customFormat="false" ht="12.75" hidden="false" customHeight="false" outlineLevel="0" collapsed="false">
      <c r="A109" s="74"/>
      <c r="B109" s="93"/>
      <c r="C109" s="11"/>
      <c r="D109" s="95"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312.65411808</v>
      </c>
      <c r="AY109" s="128" t="n">
        <v>4302.12217635</v>
      </c>
      <c r="AZ109" s="190" t="n">
        <v>4318.41968413</v>
      </c>
      <c r="BA109" s="190" t="n">
        <v>4314.02922791</v>
      </c>
      <c r="BB109" s="190" t="n">
        <v>4312.00074316</v>
      </c>
      <c r="BC109" s="190" t="n">
        <v>4311.37919215</v>
      </c>
      <c r="BD109" s="190" t="n">
        <v>4324.32905014</v>
      </c>
      <c r="BE109" s="52" t="n">
        <v>11.6749320600011</v>
      </c>
      <c r="BF109" s="53" t="n">
        <v>0.00270713387634225</v>
      </c>
      <c r="BG109" s="74"/>
      <c r="BH109" s="60"/>
      <c r="BI109" s="2"/>
      <c r="BJ109" s="2"/>
      <c r="BK109" s="2"/>
      <c r="BL109" s="2"/>
      <c r="BM109" s="2"/>
      <c r="BN109" s="2"/>
      <c r="BO109" s="2"/>
      <c r="BP109" s="2"/>
    </row>
    <row r="110" customFormat="false" ht="12.75" hidden="false" customHeight="false" outlineLevel="0" collapsed="false">
      <c r="A110" s="74"/>
      <c r="B110" s="93"/>
      <c r="C110" s="11"/>
      <c r="D110" s="95"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7167265</v>
      </c>
      <c r="AV110" s="129" t="n">
        <v>371.20198073</v>
      </c>
      <c r="AW110" s="129" t="n">
        <v>371.45800771</v>
      </c>
      <c r="AX110" s="129" t="n">
        <v>371.13453167</v>
      </c>
      <c r="AY110" s="128" t="n">
        <v>368.31976736</v>
      </c>
      <c r="AZ110" s="190" t="n">
        <v>371.43655414</v>
      </c>
      <c r="BA110" s="190" t="n">
        <v>371.11827048</v>
      </c>
      <c r="BB110" s="190" t="n">
        <v>370.78031247</v>
      </c>
      <c r="BC110" s="190" t="n">
        <v>371.58636128</v>
      </c>
      <c r="BD110" s="190" t="n">
        <v>371.49087201</v>
      </c>
      <c r="BE110" s="52" t="n">
        <v>0.356340339999974</v>
      </c>
      <c r="BF110" s="53" t="n">
        <v>0.000960137927334737</v>
      </c>
      <c r="BG110" s="74"/>
      <c r="BH110" s="60"/>
      <c r="BI110" s="2"/>
      <c r="BJ110" s="2"/>
      <c r="BK110" s="2"/>
      <c r="BL110" s="2"/>
      <c r="BM110" s="2"/>
      <c r="BN110" s="2"/>
      <c r="BO110" s="2"/>
      <c r="BP110" s="2"/>
    </row>
    <row r="111" customFormat="false" ht="13.5" hidden="false" customHeight="false" outlineLevel="0" collapsed="false">
      <c r="A111" s="74"/>
      <c r="B111" s="93"/>
      <c r="C111" s="11"/>
      <c r="D111" s="95"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8"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3"/>
      <c r="C112" s="11"/>
      <c r="D112" s="101"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513.77624120209</v>
      </c>
      <c r="AY112" s="128" t="n">
        <v>2489.85862163264</v>
      </c>
      <c r="AZ112" s="190" t="n">
        <v>2513.77624120209</v>
      </c>
      <c r="BA112" s="190" t="n">
        <v>2513.77624120209</v>
      </c>
      <c r="BB112" s="190" t="n">
        <v>2513.77624120209</v>
      </c>
      <c r="BC112" s="190" t="n">
        <v>2513.77624120209</v>
      </c>
      <c r="BD112" s="190" t="n">
        <v>2516.03820920505</v>
      </c>
      <c r="BE112" s="52" t="n">
        <v>2.26196800295975</v>
      </c>
      <c r="BF112" s="53" t="n">
        <v>0.000899828698308403</v>
      </c>
      <c r="BG112" s="100"/>
      <c r="BH112" s="2"/>
      <c r="BI112" s="2"/>
      <c r="BJ112" s="2"/>
      <c r="BK112" s="2"/>
      <c r="BL112" s="2"/>
      <c r="BM112" s="2"/>
      <c r="BN112" s="2"/>
      <c r="BO112" s="2"/>
      <c r="BP112" s="2"/>
    </row>
    <row r="113" customFormat="false" ht="13.5" hidden="false" customHeight="false" outlineLevel="0" collapsed="false">
      <c r="A113" s="74"/>
      <c r="B113" s="93"/>
      <c r="C113" s="11"/>
      <c r="D113" s="95"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93.22991130469</v>
      </c>
      <c r="AY113" s="128" t="n">
        <v>2274.55378944271</v>
      </c>
      <c r="AZ113" s="190" t="n">
        <v>2293.22991130469</v>
      </c>
      <c r="BA113" s="190" t="n">
        <v>2293.22991130469</v>
      </c>
      <c r="BB113" s="190" t="n">
        <v>2293.22991130469</v>
      </c>
      <c r="BC113" s="190" t="n">
        <v>2293.22991130469</v>
      </c>
      <c r="BD113" s="190" t="n">
        <v>2296.20052286505</v>
      </c>
      <c r="BE113" s="52" t="n">
        <v>2.97061156036398</v>
      </c>
      <c r="BF113" s="53" t="n">
        <v>0.00129538322595568</v>
      </c>
      <c r="BG113" s="74"/>
      <c r="BH113" s="2"/>
      <c r="BI113" s="2"/>
      <c r="BJ113" s="2"/>
      <c r="BK113" s="2"/>
      <c r="BL113" s="2"/>
      <c r="BM113" s="2"/>
      <c r="BN113" s="2"/>
      <c r="BO113" s="2"/>
      <c r="BP113" s="2"/>
    </row>
    <row r="114" customFormat="false" ht="12.75" hidden="false" customHeight="false" outlineLevel="0" collapsed="false">
      <c r="A114" s="74"/>
      <c r="B114" s="93"/>
      <c r="C114" s="11"/>
      <c r="D114" s="95"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305.95586683417</v>
      </c>
      <c r="AY114" s="128" t="n">
        <v>1293.12976130653</v>
      </c>
      <c r="AZ114" s="190" t="n">
        <v>1305.95586683417</v>
      </c>
      <c r="BA114" s="190" t="n">
        <v>1305.95586683417</v>
      </c>
      <c r="BB114" s="190" t="n">
        <v>1305.95586683417</v>
      </c>
      <c r="BC114" s="190" t="n">
        <v>1305.95586683417</v>
      </c>
      <c r="BD114" s="190" t="n">
        <v>1306.28893844221</v>
      </c>
      <c r="BE114" s="52" t="n">
        <v>0.3330716080402</v>
      </c>
      <c r="BF114" s="53" t="n">
        <v>0.000255040477629365</v>
      </c>
      <c r="BG114" s="74"/>
      <c r="BH114" s="2"/>
      <c r="BI114" s="2"/>
      <c r="BJ114" s="2"/>
      <c r="BK114" s="2"/>
      <c r="BL114" s="2"/>
      <c r="BM114" s="2"/>
      <c r="BN114" s="2"/>
      <c r="BO114" s="2"/>
      <c r="BP114" s="2"/>
    </row>
    <row r="115" customFormat="false" ht="13.5" hidden="false" customHeight="false" outlineLevel="0" collapsed="false">
      <c r="A115" s="74"/>
      <c r="B115" s="93"/>
      <c r="C115" s="11"/>
      <c r="D115" s="95"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20.546329897407</v>
      </c>
      <c r="AY115" s="197" t="n">
        <v>215.304832189927</v>
      </c>
      <c r="AZ115" s="198" t="n">
        <v>220.546329897407</v>
      </c>
      <c r="BA115" s="198" t="n">
        <v>220.546329897407</v>
      </c>
      <c r="BB115" s="198" t="n">
        <v>220.546329897407</v>
      </c>
      <c r="BC115" s="198" t="n">
        <v>220.546329897407</v>
      </c>
      <c r="BD115" s="198" t="n">
        <v>219.837686340002</v>
      </c>
      <c r="BE115" s="52" t="n">
        <v>-0.70864355740423</v>
      </c>
      <c r="BF115" s="53" t="n">
        <v>-0.00321312786176886</v>
      </c>
      <c r="BG115" s="74"/>
      <c r="BH115" s="2"/>
      <c r="BI115" s="2"/>
      <c r="BJ115" s="2"/>
      <c r="BK115" s="2"/>
      <c r="BL115" s="2"/>
      <c r="BM115" s="2"/>
      <c r="BN115" s="2"/>
      <c r="BO115" s="2"/>
      <c r="BP115" s="2"/>
    </row>
    <row r="116" customFormat="false" ht="12.75" hidden="false" customHeight="false" outlineLevel="0" collapsed="false">
      <c r="A116" s="74"/>
      <c r="B116" s="93"/>
      <c r="C116" s="119" t="s">
        <v>151</v>
      </c>
      <c r="D116" s="95"/>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3"/>
      <c r="C117" s="94"/>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3"/>
      <c r="C118" s="94"/>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3"/>
      <c r="C119" s="94"/>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3"/>
      <c r="C120" s="94"/>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3"/>
      <c r="C121" s="94"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3"/>
      <c r="C122" s="94"/>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3"/>
      <c r="C123" s="94"/>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3"/>
      <c r="C124" s="94"/>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3"/>
      <c r="C125" s="94"/>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3"/>
      <c r="C126" s="94"/>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3"/>
      <c r="C127" s="94"/>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3"/>
      <c r="C128" s="94"/>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3"/>
      <c r="C129" s="94"/>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3"/>
      <c r="C130" s="94"/>
      <c r="D130" s="95"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9"/>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3"/>
      <c r="C131" s="94"/>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31"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3"/>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2"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4"/>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4"/>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4"/>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4"/>
      <c r="D136" s="95"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4"/>
      <c r="D137" s="95"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4"/>
      <c r="D138" s="95"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30.483039120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fals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fals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fals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fals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fals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fals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fals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fals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fals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fals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fals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fals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fals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fals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fals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fals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fals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fals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fals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fals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fals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fals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fals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fals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fals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fals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fals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fals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fals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fals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fals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fals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fals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fals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fals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fals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fals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fals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fals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fals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fals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fals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fals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fals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fals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fals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fals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fals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fals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fals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fals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fals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fals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fals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fals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fals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fals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fals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fals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fals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4"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545.98709836</v>
      </c>
      <c r="AY6" s="49" t="n">
        <f aca="false">+entero!AY7</f>
        <v>2396.84204478</v>
      </c>
      <c r="AZ6" s="48" t="n">
        <f aca="false">+entero!AZ7</f>
        <v>2563.72832526</v>
      </c>
      <c r="BA6" s="48" t="n">
        <f aca="false">+entero!BA7</f>
        <v>2587.46687756</v>
      </c>
      <c r="BB6" s="48" t="n">
        <f aca="false">+entero!BB7</f>
        <v>2612.34827828</v>
      </c>
      <c r="BC6" s="48" t="n">
        <f aca="false">+entero!BC7</f>
        <v>2622.49433969</v>
      </c>
      <c r="BD6" s="48" t="n">
        <f aca="false">+entero!BD7</f>
        <v>2658.56772423</v>
      </c>
      <c r="BE6" s="48" t="n">
        <f aca="false">+entero!BE7</f>
        <v>112.58062587</v>
      </c>
      <c r="BF6" s="286" t="n">
        <f aca="false">+entero!BF7</f>
        <v>0.044218851675454</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585.949842542445</v>
      </c>
      <c r="AY7" s="49" t="n">
        <f aca="false">+entero!AY8</f>
        <v>620.929634120334</v>
      </c>
      <c r="AZ7" s="48" t="n">
        <f aca="false">+entero!AZ8</f>
        <v>616.085780605259</v>
      </c>
      <c r="BA7" s="48" t="n">
        <f aca="false">+entero!BA8</f>
        <v>619.300875793701</v>
      </c>
      <c r="BB7" s="48" t="n">
        <f aca="false">+entero!BB8</f>
        <v>604.63176943943</v>
      </c>
      <c r="BC7" s="48" t="n">
        <f aca="false">+entero!BC8</f>
        <v>598.06021408139</v>
      </c>
      <c r="BD7" s="48" t="n">
        <f aca="false">+entero!BD8</f>
        <v>586.282381156767</v>
      </c>
      <c r="BE7" s="48" t="n">
        <f aca="false">+entero!BE8</f>
        <v>0.332538614321493</v>
      </c>
      <c r="BF7" s="286" t="n">
        <f aca="false">+entero!BF8</f>
        <v>0.000567520613844019</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3.862656111809</v>
      </c>
      <c r="AY8" s="49" t="n">
        <f aca="false">+entero!AY9</f>
        <v>106.260740594221</v>
      </c>
      <c r="AZ8" s="48" t="n">
        <f aca="false">+entero!AZ9</f>
        <v>102.784334321608</v>
      </c>
      <c r="BA8" s="48" t="n">
        <f aca="false">+entero!BA9</f>
        <v>101.94723709799</v>
      </c>
      <c r="BB8" s="48" t="n">
        <f aca="false">+entero!BB9</f>
        <v>101.62872101005</v>
      </c>
      <c r="BC8" s="48" t="n">
        <f aca="false">+entero!BC9</f>
        <v>101.551736977387</v>
      </c>
      <c r="BD8" s="48" t="n">
        <f aca="false">+entero!BD9</f>
        <v>101.176935121859</v>
      </c>
      <c r="BE8" s="48" t="n">
        <f aca="false">+entero!BE9</f>
        <v>-2.68572098995</v>
      </c>
      <c r="BF8" s="286" t="n">
        <f aca="false">+entero!BF9</f>
        <v>-0.0258583892468415</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235.79959701425</v>
      </c>
      <c r="AY9" s="49" t="n">
        <f aca="false">+entero!AY10</f>
        <v>3124.03241949455</v>
      </c>
      <c r="AZ9" s="48" t="n">
        <f aca="false">+entero!AZ10</f>
        <v>3282.59844018687</v>
      </c>
      <c r="BA9" s="48" t="n">
        <f aca="false">+entero!BA10</f>
        <v>3308.71499045169</v>
      </c>
      <c r="BB9" s="48" t="n">
        <f aca="false">+entero!BB10</f>
        <v>3318.60876872948</v>
      </c>
      <c r="BC9" s="48" t="n">
        <f aca="false">+entero!BC10</f>
        <v>3322.10629074878</v>
      </c>
      <c r="BD9" s="48" t="n">
        <f aca="false">+entero!BD10</f>
        <v>3346.02704050863</v>
      </c>
      <c r="BE9" s="48" t="n">
        <f aca="false">+entero!BE10</f>
        <v>110.227443494372</v>
      </c>
      <c r="BF9" s="286" t="n">
        <f aca="false">+entero!BF10</f>
        <v>0.0340649784356488</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31.84</v>
      </c>
      <c r="AY11" s="49" t="n">
        <f aca="false">+entero!AY12</f>
        <v>68.34</v>
      </c>
      <c r="AZ11" s="48" t="n">
        <f aca="false">+entero!AZ12</f>
        <v>13.9</v>
      </c>
      <c r="BA11" s="48" t="n">
        <f aca="false">+entero!BA12</f>
        <v>40.5</v>
      </c>
      <c r="BB11" s="48" t="n">
        <f aca="false">+entero!BB12</f>
        <v>23.8</v>
      </c>
      <c r="BC11" s="48" t="n">
        <f aca="false">+entero!BC12</f>
        <v>3.4</v>
      </c>
      <c r="BD11" s="48" t="n">
        <f aca="false">+entero!BD12</f>
        <v>16.5</v>
      </c>
      <c r="BE11" s="48" t="n">
        <f aca="false">+entero!BE12</f>
        <v>66.26</v>
      </c>
      <c r="BF11" s="286" t="n">
        <f aca="false">+entero!BF12</f>
        <v>2.08103015075377</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5.5</v>
      </c>
      <c r="AY12" s="49" t="n">
        <f aca="false">+entero!AY13</f>
        <v>65.2</v>
      </c>
      <c r="AZ12" s="48" t="n">
        <f aca="false">+entero!AZ13</f>
        <v>9.5</v>
      </c>
      <c r="BA12" s="48" t="n">
        <f aca="false">+entero!BA13</f>
        <v>42</v>
      </c>
      <c r="BB12" s="48" t="n">
        <f aca="false">+entero!BB13</f>
        <v>21</v>
      </c>
      <c r="BC12" s="48" t="n">
        <f aca="false">+entero!BC13</f>
        <v>5.3</v>
      </c>
      <c r="BD12" s="48" t="n">
        <f aca="false">+entero!BD13</f>
        <v>25.5</v>
      </c>
      <c r="BE12" s="48" t="n">
        <f aca="false">+entero!BE13</f>
        <v>77.8</v>
      </c>
      <c r="BF12" s="286" t="n">
        <f aca="false">+entero!BF13</f>
        <v>3.05098039215686</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1.853933027</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50" min="48" style="0" width="9.14"/>
    <col collapsed="false" customWidth="true" hidden="true" outlineLevel="0" max="51" min="51"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93"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89"/>
      <c r="BF5" s="90"/>
      <c r="BG5" s="74"/>
      <c r="BH5" s="298"/>
      <c r="BI5" s="2"/>
      <c r="BJ5" s="2"/>
      <c r="BK5" s="2"/>
      <c r="BL5" s="2"/>
      <c r="BM5" s="2"/>
      <c r="BN5" s="2"/>
      <c r="BO5" s="2"/>
      <c r="BP5" s="2"/>
      <c r="BQ5" s="2"/>
    </row>
    <row r="6" customFormat="false" ht="12.75" hidden="false" customHeight="false" outlineLevel="0" collapsed="false">
      <c r="A6" s="74"/>
      <c r="B6" s="93" t="s">
        <v>60</v>
      </c>
      <c r="C6" s="94"/>
      <c r="D6" s="95" t="s">
        <v>66</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47" t="n">
        <f aca="false">+entero!AV16</f>
        <v>8885.99302294445</v>
      </c>
      <c r="AW6" s="47" t="n">
        <f aca="false">+entero!AW16</f>
        <v>8650.99271930788</v>
      </c>
      <c r="AX6" s="47" t="n">
        <f aca="false">+entero!AX16</f>
        <v>8301.90977430574</v>
      </c>
      <c r="AY6" s="47" t="n">
        <f aca="false">+entero!AY16</f>
        <v>7877.9701759837</v>
      </c>
      <c r="AZ6" s="133" t="n">
        <f aca="false">+entero!AZ16</f>
        <v>8344.59528679112</v>
      </c>
      <c r="BA6" s="135" t="n">
        <f aca="false">+entero!BA16</f>
        <v>8618.25130065211</v>
      </c>
      <c r="BB6" s="135" t="n">
        <f aca="false">+entero!BB16</f>
        <v>8383.96268925391</v>
      </c>
      <c r="BC6" s="135" t="n">
        <f aca="false">+entero!BC16</f>
        <v>8341.78614577801</v>
      </c>
      <c r="BD6" s="134" t="n">
        <f aca="false">+entero!BD16</f>
        <v>8488.0439104225</v>
      </c>
      <c r="BE6" s="133" t="n">
        <f aca="false">+entero!BE16</f>
        <v>186.134136116763</v>
      </c>
      <c r="BF6" s="156" t="n">
        <f aca="false">+entero!BF16</f>
        <v>0.0224206406931626</v>
      </c>
      <c r="BG6" s="74"/>
      <c r="BH6" s="2"/>
      <c r="BI6" s="2"/>
      <c r="BJ6" s="2"/>
      <c r="BK6" s="2"/>
      <c r="BL6" s="2"/>
      <c r="BM6" s="2"/>
      <c r="BN6" s="2"/>
      <c r="BO6" s="2"/>
      <c r="BP6" s="2"/>
      <c r="BQ6" s="2"/>
    </row>
    <row r="7" customFormat="false" ht="12.75" hidden="false" customHeight="false" outlineLevel="0" collapsed="false">
      <c r="A7" s="74"/>
      <c r="B7" s="93"/>
      <c r="C7" s="94"/>
      <c r="D7" s="95" t="s">
        <v>67</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47" t="n">
        <f aca="false">+entero!AV17</f>
        <v>6851.31959805</v>
      </c>
      <c r="AW7" s="47" t="n">
        <f aca="false">+entero!AW17</f>
        <v>6977.61287941</v>
      </c>
      <c r="AX7" s="47" t="n">
        <f aca="false">+entero!AX17</f>
        <v>6812.49144756</v>
      </c>
      <c r="AY7" s="47" t="n">
        <f aca="false">+entero!AY17</f>
        <v>6436.85604301</v>
      </c>
      <c r="AZ7" s="133" t="n">
        <f aca="false">+entero!AZ17</f>
        <v>6760.73530742</v>
      </c>
      <c r="BA7" s="135" t="n">
        <f aca="false">+entero!BA17</f>
        <v>6729.08894327</v>
      </c>
      <c r="BB7" s="135" t="n">
        <f aca="false">+entero!BB17</f>
        <v>6730.31538248</v>
      </c>
      <c r="BC7" s="135" t="n">
        <f aca="false">+entero!BC17</f>
        <v>6655.73416826</v>
      </c>
      <c r="BD7" s="134" t="n">
        <f aca="false">+entero!BD17</f>
        <v>6665.92781254</v>
      </c>
      <c r="BE7" s="133" t="n">
        <f aca="false">+entero!BE17</f>
        <v>-146.563635020001</v>
      </c>
      <c r="BF7" s="156" t="n">
        <f aca="false">+entero!BF17</f>
        <v>-0.0215139550850365</v>
      </c>
      <c r="BG7" s="74"/>
      <c r="BH7" s="2"/>
      <c r="BI7" s="2"/>
      <c r="BJ7" s="2"/>
      <c r="BK7" s="2"/>
      <c r="BL7" s="2"/>
      <c r="BM7" s="2"/>
      <c r="BN7" s="2"/>
      <c r="BO7" s="2"/>
      <c r="BP7" s="2"/>
      <c r="BQ7" s="2"/>
    </row>
    <row r="8" customFormat="false" ht="12.75" hidden="false" customHeight="false" outlineLevel="0" collapsed="false">
      <c r="A8" s="74"/>
      <c r="B8" s="93"/>
      <c r="C8" s="94"/>
      <c r="D8" s="95" t="s">
        <v>68</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47" t="n">
        <f aca="false">+entero!AV18</f>
        <v>-13327.2491812743</v>
      </c>
      <c r="AW8" s="47" t="n">
        <f aca="false">+entero!AW18</f>
        <v>-13350.8213332172</v>
      </c>
      <c r="AX8" s="47" t="n">
        <f aca="false">+entero!AX18</f>
        <v>-13453.5658553812</v>
      </c>
      <c r="AY8" s="47" t="n">
        <f aca="false">+entero!AY18</f>
        <v>-12642.0066336796</v>
      </c>
      <c r="AZ8" s="133" t="n">
        <f aca="false">+entero!AZ18</f>
        <v>-13646.5421616509</v>
      </c>
      <c r="BA8" s="135" t="n">
        <f aca="false">+entero!BA18</f>
        <v>-13867.1474020588</v>
      </c>
      <c r="BB8" s="135" t="n">
        <f aca="false">+entero!BB18</f>
        <v>-14063.9769125188</v>
      </c>
      <c r="BC8" s="135" t="n">
        <f aca="false">+entero!BC18</f>
        <v>-14219.320775598</v>
      </c>
      <c r="BD8" s="134" t="n">
        <f aca="false">+entero!BD18</f>
        <v>-14496.2712724452</v>
      </c>
      <c r="BE8" s="133" t="n">
        <f aca="false">+entero!BE18</f>
        <v>-1042.705417064</v>
      </c>
      <c r="BF8" s="156" t="n">
        <f aca="false">+entero!BF18</f>
        <v>0.0775040185087388</v>
      </c>
      <c r="BG8" s="74"/>
      <c r="BH8" s="2"/>
      <c r="BI8" s="2"/>
      <c r="BJ8" s="2"/>
      <c r="BK8" s="2"/>
      <c r="BL8" s="2"/>
      <c r="BM8" s="2"/>
      <c r="BN8" s="2"/>
      <c r="BO8" s="2"/>
      <c r="BP8" s="2"/>
      <c r="BQ8" s="2"/>
    </row>
    <row r="9" customFormat="false" ht="12.75" hidden="false" customHeight="false" outlineLevel="0" collapsed="false">
      <c r="A9" s="74"/>
      <c r="B9" s="93"/>
      <c r="C9" s="94"/>
      <c r="D9" s="95" t="s">
        <v>69</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47" t="n">
        <f aca="false">+entero!AV19</f>
        <v>-4680.81630283864</v>
      </c>
      <c r="AW9" s="47" t="n">
        <f aca="false">+entero!AW19</f>
        <v>-4855.3190945609</v>
      </c>
      <c r="AX9" s="47" t="n">
        <f aca="false">+entero!AX19</f>
        <v>-5297.61667631041</v>
      </c>
      <c r="AY9" s="47" t="n">
        <f aca="false">+entero!AY19</f>
        <v>-4841.02136150804</v>
      </c>
      <c r="AZ9" s="133" t="n">
        <f aca="false">+entero!AZ19</f>
        <v>-5343.9355801275</v>
      </c>
      <c r="BA9" s="135" t="n">
        <f aca="false">+entero!BA19</f>
        <v>-5418.66135038872</v>
      </c>
      <c r="BB9" s="135" t="n">
        <f aca="false">+entero!BB19</f>
        <v>-5828.84634825164</v>
      </c>
      <c r="BC9" s="135" t="n">
        <f aca="false">+entero!BC19</f>
        <v>-5920.45499427735</v>
      </c>
      <c r="BD9" s="134" t="n">
        <f aca="false">+entero!BD19</f>
        <v>-5933.93165740818</v>
      </c>
      <c r="BE9" s="133" t="n">
        <f aca="false">+entero!BE19</f>
        <v>-636.314981097768</v>
      </c>
      <c r="BF9" s="156" t="n">
        <f aca="false">+entero!BF19</f>
        <v>0.120113443455282</v>
      </c>
      <c r="BG9" s="74"/>
      <c r="BH9" s="2"/>
      <c r="BI9" s="2"/>
      <c r="BJ9" s="2"/>
      <c r="BK9" s="2"/>
      <c r="BL9" s="2"/>
      <c r="BM9" s="2"/>
      <c r="BN9" s="2"/>
      <c r="BO9" s="2"/>
      <c r="BP9" s="2"/>
      <c r="BQ9" s="2"/>
    </row>
    <row r="10" customFormat="false" ht="12.75" hidden="false" customHeight="false" outlineLevel="0" collapsed="false">
      <c r="A10" s="74"/>
      <c r="B10" s="93"/>
      <c r="C10" s="94"/>
      <c r="D10" s="95" t="s">
        <v>70</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47" t="n">
        <f aca="false">+entero!AV20</f>
        <v>-1289.31379645296</v>
      </c>
      <c r="AW10" s="47" t="n">
        <f aca="false">+entero!AW20</f>
        <v>-940.140219465864</v>
      </c>
      <c r="AX10" s="47" t="n">
        <f aca="false">+entero!AX20</f>
        <v>-809.475950576439</v>
      </c>
      <c r="AY10" s="47" t="n">
        <f aca="false">+entero!AY20</f>
        <v>-735.305704874992</v>
      </c>
      <c r="AZ10" s="133" t="n">
        <f aca="false">+entero!AZ20</f>
        <v>-909.387051490242</v>
      </c>
      <c r="BA10" s="135" t="n">
        <f aca="false">+entero!BA20</f>
        <v>-1208.2483591219</v>
      </c>
      <c r="BB10" s="135" t="n">
        <f aca="false">+entero!BB20</f>
        <v>-949.45587837955</v>
      </c>
      <c r="BC10" s="135" t="n">
        <f aca="false">+entero!BC20</f>
        <v>-982.835832266302</v>
      </c>
      <c r="BD10" s="134" t="n">
        <f aca="false">+entero!BD20</f>
        <v>-1140.39699702153</v>
      </c>
      <c r="BE10" s="133" t="n">
        <f aca="false">+entero!BE20</f>
        <v>-330.921046445086</v>
      </c>
      <c r="BF10" s="156" t="n">
        <f aca="false">+entero!BF20</f>
        <v>0.408808990816136</v>
      </c>
      <c r="BG10" s="74"/>
      <c r="BH10" s="2"/>
      <c r="BI10" s="2"/>
      <c r="BJ10" s="2"/>
      <c r="BK10" s="2"/>
      <c r="BL10" s="2"/>
      <c r="BM10" s="2"/>
      <c r="BN10" s="2"/>
      <c r="BO10" s="2"/>
      <c r="BP10" s="2"/>
      <c r="BQ10" s="2"/>
    </row>
    <row r="11" customFormat="false" ht="13.5" hidden="false" customHeight="false" outlineLevel="0" collapsed="false">
      <c r="A11" s="74"/>
      <c r="B11" s="93"/>
      <c r="C11" s="94"/>
      <c r="D11" s="101" t="s">
        <v>71</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3"/>
      <c r="C12" s="94"/>
      <c r="D12" s="95" t="s">
        <v>72</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47" t="n">
        <f aca="false">+entero!AV22</f>
        <v>12234.82298332</v>
      </c>
      <c r="AW12" s="47" t="n">
        <f aca="false">+entero!AW22</f>
        <v>12098.29953599</v>
      </c>
      <c r="AX12" s="47" t="n">
        <f aca="false">+entero!AX22</f>
        <v>11907.40269322</v>
      </c>
      <c r="AY12" s="47" t="n">
        <f aca="false">+entero!AY22</f>
        <v>11607.53175419</v>
      </c>
      <c r="AZ12" s="133" t="n">
        <f aca="false">+entero!AZ22</f>
        <v>12237.50885256</v>
      </c>
      <c r="BA12" s="135" t="n">
        <f aca="false">+entero!BA22</f>
        <v>12063.4698885</v>
      </c>
      <c r="BB12" s="135" t="n">
        <f aca="false">+entero!BB22</f>
        <v>12054.36257364</v>
      </c>
      <c r="BC12" s="135" t="n">
        <f aca="false">+entero!BC22</f>
        <v>11984.37828269</v>
      </c>
      <c r="BD12" s="134" t="n">
        <f aca="false">+entero!BD22</f>
        <v>11958.27699839</v>
      </c>
      <c r="BE12" s="133" t="n">
        <f aca="false">+entero!BE22</f>
        <v>50.8743051700003</v>
      </c>
      <c r="BF12" s="156" t="n">
        <f aca="false">+entero!BF22</f>
        <v>0.00427249388306716</v>
      </c>
      <c r="BG12" s="74"/>
      <c r="BH12" s="2"/>
      <c r="BI12" s="2"/>
      <c r="BJ12" s="2"/>
      <c r="BK12" s="2"/>
      <c r="BL12" s="2"/>
      <c r="BM12" s="2"/>
      <c r="BN12" s="2"/>
      <c r="BO12" s="2"/>
      <c r="BP12" s="2"/>
      <c r="BQ12" s="2"/>
    </row>
    <row r="13" customFormat="false" ht="12.75" hidden="false" customHeight="false" outlineLevel="0" collapsed="false">
      <c r="A13" s="74"/>
      <c r="B13" s="93"/>
      <c r="C13" s="94"/>
      <c r="D13" s="95" t="s">
        <v>73</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47" t="n">
        <f aca="false">+entero!AV23</f>
        <v>20187.27763484</v>
      </c>
      <c r="AW13" s="47" t="n">
        <f aca="false">+entero!AW23</f>
        <v>20145.91746999</v>
      </c>
      <c r="AX13" s="47" t="n">
        <f aca="false">+entero!AX23</f>
        <v>19901.9793955</v>
      </c>
      <c r="AY13" s="47" t="n">
        <f aca="false">+entero!AY23</f>
        <v>19420.09515268</v>
      </c>
      <c r="AZ13" s="133" t="n">
        <f aca="false">+entero!AZ23</f>
        <v>20241.72043133</v>
      </c>
      <c r="BA13" s="135" t="n">
        <f aca="false">+entero!BA23</f>
        <v>20078.14787513</v>
      </c>
      <c r="BB13" s="135" t="n">
        <f aca="false">+entero!BB23</f>
        <v>20028.89292139</v>
      </c>
      <c r="BC13" s="135" t="n">
        <f aca="false">+entero!BC23</f>
        <v>20016.87013376</v>
      </c>
      <c r="BD13" s="134" t="n">
        <f aca="false">+entero!BD23</f>
        <v>20030.5722856</v>
      </c>
      <c r="BE13" s="133" t="n">
        <f aca="false">+entero!BE23</f>
        <v>128.592890100001</v>
      </c>
      <c r="BF13" s="156" t="n">
        <f aca="false">+entero!BF23</f>
        <v>0.00646131158838781</v>
      </c>
      <c r="BG13" s="74"/>
      <c r="BH13" s="2"/>
      <c r="BI13" s="2"/>
      <c r="BJ13" s="2"/>
      <c r="BK13" s="2"/>
      <c r="BL13" s="2"/>
      <c r="BM13" s="2"/>
      <c r="BN13" s="2"/>
      <c r="BO13" s="2"/>
      <c r="BP13" s="2"/>
      <c r="BQ13" s="2"/>
    </row>
    <row r="14" customFormat="false" ht="13.5" hidden="false" customHeight="false" outlineLevel="0" collapsed="false">
      <c r="A14" s="74"/>
      <c r="B14" s="93"/>
      <c r="C14" s="94"/>
      <c r="D14" s="95" t="s">
        <v>74</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47" t="n">
        <f aca="false">+entero!AV24</f>
        <v>34925.3162926544</v>
      </c>
      <c r="AW14" s="47" t="n">
        <f aca="false">+entero!AW24</f>
        <v>34834.0722285644</v>
      </c>
      <c r="AX14" s="47" t="n">
        <f aca="false">+entero!AX24</f>
        <v>34535.1415025144</v>
      </c>
      <c r="AY14" s="47" t="n">
        <f aca="false">+entero!AY24</f>
        <v>34231.4992739558</v>
      </c>
      <c r="AZ14" s="133" t="n">
        <f aca="false">+entero!AZ24</f>
        <v>34826.9276499744</v>
      </c>
      <c r="BA14" s="135" t="n">
        <f aca="false">+entero!BA24</f>
        <v>34652.0401950744</v>
      </c>
      <c r="BB14" s="135" t="n">
        <f aca="false">+entero!BB24</f>
        <v>34620.8797162644</v>
      </c>
      <c r="BC14" s="135" t="n">
        <f aca="false">+entero!BC24</f>
        <v>34651.7324028644</v>
      </c>
      <c r="BD14" s="134" t="n">
        <f aca="false">+entero!BD24</f>
        <v>34645.1337069344</v>
      </c>
      <c r="BE14" s="133" t="n">
        <f aca="false">+entero!BE24</f>
        <v>109.992204420007</v>
      </c>
      <c r="BF14" s="156" t="n">
        <f aca="false">+entero!BF24</f>
        <v>0.00318493568100764</v>
      </c>
      <c r="BG14" s="74"/>
      <c r="BH14" s="2"/>
      <c r="BI14" s="2"/>
      <c r="BJ14" s="2"/>
      <c r="BK14" s="2"/>
      <c r="BL14" s="2"/>
      <c r="BM14" s="2"/>
      <c r="BN14" s="2"/>
      <c r="BO14" s="2"/>
      <c r="BP14" s="2"/>
      <c r="BQ14" s="2"/>
    </row>
    <row r="15" customFormat="false" ht="13.5" hidden="false" customHeight="false" outlineLevel="0" collapsed="false">
      <c r="A15" s="74"/>
      <c r="B15" s="93"/>
      <c r="C15" s="94"/>
      <c r="D15" s="95" t="s">
        <v>75</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str">
        <f aca="false">+entero!AT25</f>
        <v>n.d</v>
      </c>
      <c r="AU15" s="96" t="str">
        <f aca="false">+entero!AU25</f>
        <v>n.d</v>
      </c>
      <c r="AV15" s="303"/>
      <c r="AW15" s="303"/>
      <c r="AX15" s="303"/>
      <c r="AY15" s="303"/>
      <c r="AZ15" s="303"/>
      <c r="BA15" s="110"/>
      <c r="BB15" s="110"/>
      <c r="BC15" s="110"/>
      <c r="BD15" s="109"/>
      <c r="BE15" s="133"/>
      <c r="BF15" s="156"/>
      <c r="BG15" s="74"/>
      <c r="BH15" s="2"/>
      <c r="BI15" s="2"/>
      <c r="BJ15" s="2"/>
      <c r="BK15" s="2"/>
      <c r="BL15" s="2"/>
      <c r="BM15" s="2"/>
      <c r="BN15" s="2"/>
      <c r="BO15" s="2"/>
      <c r="BP15" s="2"/>
      <c r="BQ15" s="2"/>
    </row>
    <row r="16" customFormat="false" ht="12.75" hidden="false" customHeight="false" outlineLevel="0" collapsed="false">
      <c r="A16" s="74"/>
      <c r="B16" s="93"/>
      <c r="C16" s="94"/>
      <c r="D16" s="101" t="s">
        <v>77</v>
      </c>
      <c r="E16" s="98"/>
      <c r="F16" s="96"/>
      <c r="G16" s="96"/>
      <c r="H16" s="96"/>
      <c r="I16" s="96"/>
      <c r="J16" s="96"/>
      <c r="K16" s="96"/>
      <c r="L16" s="96"/>
      <c r="M16" s="96"/>
      <c r="N16" s="96"/>
      <c r="O16" s="96"/>
      <c r="P16" s="96"/>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3"/>
      <c r="C17" s="94"/>
      <c r="D17" s="95" t="s">
        <v>78</v>
      </c>
      <c r="E17" s="98"/>
      <c r="F17" s="96"/>
      <c r="G17" s="96"/>
      <c r="H17" s="96"/>
      <c r="I17" s="96"/>
      <c r="J17" s="96"/>
      <c r="K17" s="96"/>
      <c r="L17" s="96"/>
      <c r="M17" s="96"/>
      <c r="N17" s="96"/>
      <c r="O17" s="96"/>
      <c r="P17" s="96"/>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92672422827887</v>
      </c>
      <c r="AY17" s="155" t="n">
        <f aca="false">+entero!AY27</f>
        <v>0.678530826238486</v>
      </c>
      <c r="AZ17" s="159" t="n">
        <f aca="false">+entero!AZ27</f>
        <v>0.689824348427258</v>
      </c>
      <c r="BA17" s="157" t="n">
        <f aca="false">+entero!BA27</f>
        <v>0.686232060331304</v>
      </c>
      <c r="BB17" s="157" t="n">
        <f aca="false">+entero!BB27</f>
        <v>0.685163973623203</v>
      </c>
      <c r="BC17" s="157" t="n">
        <f aca="false">+entero!BC27</f>
        <v>0.684060319864993</v>
      </c>
      <c r="BD17" s="156" t="n">
        <f aca="false">+entero!BD27</f>
        <v>0.690539099993399</v>
      </c>
      <c r="BE17" s="159"/>
      <c r="BF17" s="156"/>
      <c r="BG17" s="74"/>
      <c r="BH17" s="2"/>
      <c r="BI17" s="2"/>
      <c r="BJ17" s="2"/>
      <c r="BK17" s="2"/>
      <c r="BL17" s="2"/>
      <c r="BM17" s="2"/>
      <c r="BN17" s="2"/>
      <c r="BO17" s="2"/>
      <c r="BP17" s="2"/>
      <c r="BQ17" s="2"/>
    </row>
    <row r="18" customFormat="false" ht="12.75" hidden="false" customHeight="false" outlineLevel="0" collapsed="false">
      <c r="A18" s="74"/>
      <c r="B18" s="93"/>
      <c r="C18" s="94"/>
      <c r="D18" s="95"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30845577648362</v>
      </c>
      <c r="AY18" s="155" t="n">
        <f aca="false">+entero!AY28</f>
        <v>0.516745414709522</v>
      </c>
      <c r="AZ18" s="159" t="n">
        <f aca="false">+entero!AZ28</f>
        <v>0.531126029195612</v>
      </c>
      <c r="BA18" s="157" t="n">
        <f aca="false">+entero!BA28</f>
        <v>0.527654031064427</v>
      </c>
      <c r="BB18" s="157" t="n">
        <f aca="false">+entero!BB28</f>
        <v>0.526193086074404</v>
      </c>
      <c r="BC18" s="157" t="n">
        <f aca="false">+entero!BC28</f>
        <v>0.527733642844278</v>
      </c>
      <c r="BD18" s="156" t="n">
        <f aca="false">+entero!BD28</f>
        <v>0.532210540473865</v>
      </c>
      <c r="BE18" s="159"/>
      <c r="BF18" s="156"/>
      <c r="BG18" s="74"/>
      <c r="BH18" s="2"/>
      <c r="BI18" s="2"/>
      <c r="BJ18" s="2"/>
      <c r="BK18" s="2"/>
      <c r="BL18" s="2"/>
      <c r="BM18" s="2"/>
      <c r="BN18" s="2"/>
      <c r="BO18" s="2"/>
      <c r="BP18" s="2"/>
      <c r="BQ18" s="2"/>
    </row>
    <row r="19" customFormat="false" ht="12.75" hidden="false" customHeight="false" outlineLevel="0" collapsed="false">
      <c r="A19" s="74"/>
      <c r="B19" s="93"/>
      <c r="C19" s="94"/>
      <c r="D19" s="95"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45962402580864</v>
      </c>
      <c r="AY19" s="155" t="n">
        <f aca="false">+entero!AY29</f>
        <v>0.332576827292858</v>
      </c>
      <c r="AZ19" s="159" t="n">
        <f aca="false">+entero!AZ29</f>
        <v>0.348281324444619</v>
      </c>
      <c r="BA19" s="157" t="n">
        <f aca="false">+entero!BA29</f>
        <v>0.345195439121079</v>
      </c>
      <c r="BB19" s="157" t="n">
        <f aca="false">+entero!BB29</f>
        <v>0.344384082890846</v>
      </c>
      <c r="BC19" s="157" t="n">
        <f aca="false">+entero!BC29</f>
        <v>0.345571721498985</v>
      </c>
      <c r="BD19" s="156" t="n">
        <f aca="false">+entero!BD29</f>
        <v>0.348402068732211</v>
      </c>
      <c r="BE19" s="159"/>
      <c r="BF19" s="156"/>
      <c r="BG19" s="74"/>
      <c r="BH19" s="2"/>
      <c r="BI19" s="2"/>
      <c r="BJ19" s="2"/>
      <c r="BK19" s="2"/>
      <c r="BL19" s="2"/>
      <c r="BM19" s="2"/>
      <c r="BN19" s="2"/>
      <c r="BO19" s="2"/>
      <c r="BP19" s="2"/>
      <c r="BQ19" s="2"/>
    </row>
    <row r="20" customFormat="false" ht="13.5" hidden="false" customHeight="false" outlineLevel="0" collapsed="false">
      <c r="A20" s="74"/>
      <c r="B20" s="93"/>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20363681803488</v>
      </c>
      <c r="AY20" s="314" t="n">
        <f aca="false">+entero!AY30</f>
        <v>0.194748937999436</v>
      </c>
      <c r="AZ20" s="315" t="n">
        <f aca="false">+entero!AZ30</f>
        <v>0.209029890556841</v>
      </c>
      <c r="BA20" s="316" t="n">
        <f aca="false">+entero!BA30</f>
        <v>0.205019607376486</v>
      </c>
      <c r="BB20" s="316" t="n">
        <f aca="false">+entero!BB30</f>
        <v>0.203383268496734</v>
      </c>
      <c r="BC20" s="316" t="n">
        <f aca="false">+entero!BC30</f>
        <v>0.206855582520492</v>
      </c>
      <c r="BD20" s="317" t="n">
        <f aca="false">+entero!BD30</f>
        <v>0.209827675826777</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1.8539331098</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7" activeCellId="0" sqref="AY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0" min="41" style="0" width="9.28"/>
    <col collapsed="false" customWidth="true" hidden="true" outlineLevel="0" max="51" min="51"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18.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3"/>
      <c r="E5" s="122"/>
      <c r="F5" s="122"/>
      <c r="G5" s="122"/>
      <c r="H5" s="122"/>
      <c r="I5" s="122"/>
      <c r="J5" s="122"/>
      <c r="K5" s="122"/>
      <c r="L5" s="122"/>
      <c r="M5" s="324"/>
      <c r="N5" s="324"/>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5"/>
      <c r="BE5" s="221"/>
      <c r="BF5" s="222"/>
      <c r="BG5" s="74"/>
      <c r="BH5" s="2"/>
      <c r="BI5" s="2"/>
      <c r="BJ5" s="2"/>
      <c r="BK5" s="2"/>
      <c r="BL5" s="2"/>
      <c r="BM5" s="2"/>
      <c r="BN5" s="2"/>
      <c r="BO5" s="2"/>
      <c r="BP5" s="2"/>
      <c r="BQ5" s="2"/>
    </row>
    <row r="6" customFormat="false" ht="12.75" hidden="false" customHeight="false" outlineLevel="0" collapsed="false">
      <c r="A6" s="74"/>
      <c r="B6" s="126" t="s">
        <v>60</v>
      </c>
      <c r="C6" s="94"/>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85.977407208543</v>
      </c>
      <c r="AY6" s="127" t="n">
        <f aca="false">+entero!AY32</f>
        <v>977.600748316583</v>
      </c>
      <c r="AZ6" s="130" t="n">
        <f aca="false">+entero!AZ32</f>
        <v>985.977407208543</v>
      </c>
      <c r="BA6" s="132" t="n">
        <f aca="false">+entero!BA32</f>
        <v>985.977407208543</v>
      </c>
      <c r="BB6" s="132" t="n">
        <f aca="false">+entero!BB32</f>
        <v>985.977407208543</v>
      </c>
      <c r="BC6" s="132" t="n">
        <f aca="false">+entero!BC32</f>
        <v>985.977407208543</v>
      </c>
      <c r="BD6" s="131" t="n">
        <f aca="false">+entero!BD32</f>
        <v>986.89555304397</v>
      </c>
      <c r="BE6" s="130" t="n">
        <f aca="false">+entero!BE32</f>
        <v>0.91814583542714</v>
      </c>
      <c r="BF6" s="326" t="n">
        <f aca="false">+entero!BF32</f>
        <v>0.000931203726083796</v>
      </c>
      <c r="BG6" s="74"/>
      <c r="BH6" s="2"/>
      <c r="BI6" s="2"/>
      <c r="BJ6" s="2"/>
      <c r="BK6" s="2"/>
      <c r="BL6" s="2"/>
      <c r="BM6" s="2"/>
      <c r="BN6" s="2"/>
      <c r="BO6" s="2"/>
      <c r="BP6" s="2"/>
      <c r="BQ6" s="2"/>
    </row>
    <row r="7" customFormat="false" ht="12.75" hidden="false" customHeight="false" outlineLevel="0" collapsed="false">
      <c r="A7" s="74"/>
      <c r="B7" s="126"/>
      <c r="C7" s="94"/>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11.279657002513</v>
      </c>
      <c r="AY7" s="47" t="n">
        <f aca="false">+entero!AY33</f>
        <v>805.058005251256</v>
      </c>
      <c r="AZ7" s="133" t="n">
        <f aca="false">+entero!AZ33</f>
        <v>811.279657002513</v>
      </c>
      <c r="BA7" s="135" t="n">
        <f aca="false">+entero!BA33</f>
        <v>811.279657002513</v>
      </c>
      <c r="BB7" s="135" t="n">
        <f aca="false">+entero!BB33</f>
        <v>811.279657002513</v>
      </c>
      <c r="BC7" s="135" t="n">
        <f aca="false">+entero!BC33</f>
        <v>811.279657002513</v>
      </c>
      <c r="BD7" s="134" t="n">
        <f aca="false">+entero!BD33</f>
        <v>813.905701518844</v>
      </c>
      <c r="BE7" s="133" t="n">
        <f aca="false">+entero!BE33</f>
        <v>2.62604451633172</v>
      </c>
      <c r="BF7" s="156" t="n">
        <f aca="false">+entero!BF33</f>
        <v>0.00323691651043534</v>
      </c>
      <c r="BG7" s="74"/>
      <c r="BH7" s="2"/>
      <c r="BI7" s="2"/>
      <c r="BJ7" s="2"/>
      <c r="BK7" s="2"/>
      <c r="BL7" s="2"/>
      <c r="BM7" s="2"/>
      <c r="BN7" s="2"/>
      <c r="BO7" s="2"/>
      <c r="BP7" s="2"/>
      <c r="BQ7" s="2"/>
    </row>
    <row r="8" customFormat="false" ht="13.5" hidden="false" customHeight="false" outlineLevel="0" collapsed="false">
      <c r="A8" s="74"/>
      <c r="B8" s="126"/>
      <c r="C8" s="94"/>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4135.48790974</v>
      </c>
      <c r="AY8" s="47" t="n">
        <f aca="false">+entero!AY34</f>
        <v>4035.0195618</v>
      </c>
      <c r="AZ8" s="133" t="n">
        <f aca="false">+entero!AZ34</f>
        <v>4135.48790974</v>
      </c>
      <c r="BA8" s="135" t="n">
        <f aca="false">+entero!BA34</f>
        <v>4135.48790974</v>
      </c>
      <c r="BB8" s="135" t="n">
        <f aca="false">+entero!BB34</f>
        <v>4135.48790974</v>
      </c>
      <c r="BC8" s="135" t="n">
        <f aca="false">+entero!BC34</f>
        <v>4135.48790974</v>
      </c>
      <c r="BD8" s="134" t="n">
        <f aca="false">+entero!BD34</f>
        <v>4156.47082409</v>
      </c>
      <c r="BE8" s="133" t="n">
        <f aca="false">+entero!BE34</f>
        <v>20.9829143500001</v>
      </c>
      <c r="BF8" s="156" t="n">
        <f aca="false">+entero!BF34</f>
        <v>0.00507386668948562</v>
      </c>
      <c r="BG8" s="74"/>
      <c r="BH8" s="2"/>
      <c r="BI8" s="2"/>
      <c r="BJ8" s="2"/>
      <c r="BK8" s="2"/>
      <c r="BL8" s="2"/>
      <c r="BM8" s="2"/>
      <c r="BN8" s="2"/>
      <c r="BO8" s="2"/>
      <c r="BP8" s="2"/>
      <c r="BQ8" s="2"/>
    </row>
    <row r="9" customFormat="false" ht="13.5" hidden="false" customHeight="false" outlineLevel="0" collapsed="false">
      <c r="A9" s="74"/>
      <c r="B9" s="126"/>
      <c r="C9" s="94"/>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1.746</v>
      </c>
      <c r="AY9" s="47" t="n">
        <f aca="false">+entero!AY35</f>
        <v>298.146</v>
      </c>
      <c r="AZ9" s="133" t="n">
        <f aca="false">+entero!AZ35</f>
        <v>291.746</v>
      </c>
      <c r="BA9" s="135" t="n">
        <f aca="false">+entero!BA35</f>
        <v>291.746</v>
      </c>
      <c r="BB9" s="135" t="n">
        <f aca="false">+entero!BB35</f>
        <v>291.746</v>
      </c>
      <c r="BC9" s="135" t="n">
        <f aca="false">+entero!BC35</f>
        <v>291.746</v>
      </c>
      <c r="BD9" s="134" t="n">
        <f aca="false">+entero!BD35</f>
        <v>291.736</v>
      </c>
      <c r="BE9" s="133" t="str">
        <f aca="false">+entero!BE35</f>
        <v> </v>
      </c>
      <c r="BF9" s="156" t="str">
        <f aca="false">+entero!BF35</f>
        <v> </v>
      </c>
      <c r="BG9" s="74"/>
      <c r="BH9" s="2"/>
      <c r="BI9" s="2"/>
      <c r="BJ9" s="2"/>
      <c r="BK9" s="2"/>
      <c r="BL9" s="2"/>
      <c r="BM9" s="2"/>
      <c r="BN9" s="2"/>
      <c r="BO9" s="2"/>
      <c r="BP9" s="2"/>
      <c r="BQ9" s="2"/>
    </row>
    <row r="10" customFormat="false" ht="12.75" hidden="false" customHeight="false" outlineLevel="0" collapsed="false">
      <c r="A10" s="74"/>
      <c r="B10" s="126"/>
      <c r="C10" s="94"/>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4.69775020603</v>
      </c>
      <c r="AY10" s="47" t="n">
        <f aca="false">+entero!AY36</f>
        <v>172.542743065327</v>
      </c>
      <c r="AZ10" s="133" t="n">
        <f aca="false">+entero!AZ36</f>
        <v>174.69775020603</v>
      </c>
      <c r="BA10" s="135" t="n">
        <f aca="false">+entero!BA36</f>
        <v>174.69775020603</v>
      </c>
      <c r="BB10" s="135" t="n">
        <f aca="false">+entero!BB36</f>
        <v>174.69775020603</v>
      </c>
      <c r="BC10" s="135" t="n">
        <f aca="false">+entero!BC36</f>
        <v>174.69775020603</v>
      </c>
      <c r="BD10" s="134" t="n">
        <f aca="false">+entero!BD36</f>
        <v>172.989851525126</v>
      </c>
      <c r="BE10" s="133" t="n">
        <f aca="false">+entero!BE36</f>
        <v>-1.70789868090452</v>
      </c>
      <c r="BF10" s="156" t="n">
        <f aca="false">+entero!BF36</f>
        <v>-0.00977630609947933</v>
      </c>
      <c r="BG10" s="74"/>
      <c r="BH10" s="2"/>
      <c r="BI10" s="2"/>
      <c r="BJ10" s="2"/>
      <c r="BK10" s="2"/>
      <c r="BL10" s="2"/>
      <c r="BM10" s="2"/>
      <c r="BN10" s="2"/>
      <c r="BO10" s="2"/>
      <c r="BP10" s="2"/>
      <c r="BQ10" s="2"/>
    </row>
    <row r="11" customFormat="false" ht="12.75" hidden="false" customHeight="false" outlineLevel="0" collapsed="false">
      <c r="A11" s="74"/>
      <c r="B11" s="126"/>
      <c r="C11" s="94"/>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308.88469164</v>
      </c>
      <c r="AY11" s="47" t="n">
        <f aca="false">+entero!AY37</f>
        <v>1295.7108348</v>
      </c>
      <c r="AZ11" s="133" t="n">
        <f aca="false">+entero!AZ37</f>
        <v>1308.88469164</v>
      </c>
      <c r="BA11" s="135" t="n">
        <f aca="false">+entero!BA37</f>
        <v>1308.88469164</v>
      </c>
      <c r="BB11" s="135" t="n">
        <f aca="false">+entero!BB37</f>
        <v>1308.88469164</v>
      </c>
      <c r="BC11" s="135" t="n">
        <f aca="false">+entero!BC37</f>
        <v>1308.88469164</v>
      </c>
      <c r="BD11" s="134" t="n">
        <f aca="false">+entero!BD37</f>
        <v>1293.69781814</v>
      </c>
      <c r="BE11" s="133" t="n">
        <f aca="false">+entero!BE37</f>
        <v>-15.1868735</v>
      </c>
      <c r="BF11" s="156" t="n">
        <f aca="false">+entero!BF37</f>
        <v>-0.0116029116980284</v>
      </c>
      <c r="BG11" s="74"/>
      <c r="BH11" s="2"/>
      <c r="BI11" s="2"/>
      <c r="BJ11" s="2"/>
      <c r="BK11" s="2"/>
      <c r="BL11" s="2"/>
      <c r="BM11" s="2"/>
      <c r="BN11" s="2"/>
      <c r="BO11" s="2"/>
      <c r="BP11" s="2"/>
      <c r="BQ11" s="2"/>
    </row>
    <row r="12" customFormat="false" ht="12.75" hidden="false" customHeight="false" outlineLevel="0" collapsed="false">
      <c r="A12" s="74"/>
      <c r="B12" s="126"/>
      <c r="C12" s="94"/>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10.2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465</v>
      </c>
      <c r="BE12" s="133" t="n">
        <f aca="false">+entero!BE38</f>
        <v>0.199999999999999</v>
      </c>
      <c r="BF12" s="156" t="n">
        <f aca="false">+entero!BF38</f>
        <v>0.0194836824159765</v>
      </c>
      <c r="BG12" s="74"/>
      <c r="BH12" s="2"/>
      <c r="BI12" s="2"/>
      <c r="BJ12" s="2"/>
      <c r="BK12" s="2"/>
      <c r="BL12" s="2"/>
      <c r="BM12" s="2"/>
      <c r="BN12" s="2"/>
      <c r="BO12" s="2"/>
      <c r="BP12" s="2"/>
      <c r="BQ12" s="2"/>
    </row>
    <row r="13" customFormat="false" ht="13.5" hidden="false" customHeight="false" outlineLevel="0" collapsed="false">
      <c r="A13" s="74"/>
      <c r="B13" s="126"/>
      <c r="C13" s="94"/>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4"/>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4"/>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str">
        <f aca="false">+entero!BE41</f>
        <v> </v>
      </c>
      <c r="BF15" s="156" t="str">
        <f aca="false">+entero!BF41</f>
        <v> </v>
      </c>
      <c r="BG15" s="74"/>
      <c r="BH15" s="2"/>
      <c r="BI15" s="2"/>
      <c r="BJ15" s="2"/>
      <c r="BK15" s="2"/>
      <c r="BL15" s="2"/>
      <c r="BM15" s="2"/>
      <c r="BN15" s="2"/>
      <c r="BO15" s="2"/>
      <c r="BP15" s="2"/>
      <c r="BQ15" s="2"/>
    </row>
    <row r="16" customFormat="false" ht="12.75" hidden="false" customHeight="false" outlineLevel="0" collapsed="false">
      <c r="A16" s="74"/>
      <c r="B16" s="126"/>
      <c r="C16" s="94"/>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4"/>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4"/>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4"/>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str">
        <f aca="false">+entero!BE45</f>
        <v> </v>
      </c>
      <c r="BF19" s="156" t="str">
        <f aca="false">+entero!BF45</f>
        <v> </v>
      </c>
      <c r="BG19" s="74" t="s">
        <v>60</v>
      </c>
      <c r="BH19" s="2"/>
      <c r="BI19" s="2"/>
      <c r="BJ19" s="2"/>
      <c r="BK19" s="2"/>
      <c r="BL19" s="2"/>
      <c r="BM19" s="2"/>
      <c r="BN19" s="2"/>
      <c r="BO19" s="2"/>
      <c r="BP19" s="2"/>
      <c r="BQ19" s="2"/>
    </row>
    <row r="20" customFormat="false" ht="12.75" hidden="false" customHeight="false" outlineLevel="0" collapsed="false">
      <c r="A20" s="74"/>
      <c r="B20" s="126"/>
      <c r="C20" s="94"/>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7" t="n">
        <f aca="false">+entero!BA47</f>
        <v>4</v>
      </c>
      <c r="BB21" s="327" t="n">
        <f aca="false">+entero!BB47</f>
        <v>4</v>
      </c>
      <c r="BC21" s="327" t="n">
        <f aca="false">+entero!BC47</f>
        <v>4</v>
      </c>
      <c r="BD21" s="328" t="n">
        <f aca="false">+entero!BD47</f>
        <v>0</v>
      </c>
      <c r="BE21" s="311" t="str">
        <f aca="false">+entero!BE47</f>
        <v> </v>
      </c>
      <c r="BF21" s="317" t="str">
        <f aca="false">+entero!BF47</f>
        <v> </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7" activeCellId="0" sqref="AY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50" min="48" style="0" width="9.7"/>
    <col collapsed="false" customWidth="true" hidden="true" outlineLevel="0" max="51" min="51"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2.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24"/>
      <c r="AW5" s="324"/>
      <c r="AX5" s="324"/>
      <c r="AY5" s="324"/>
      <c r="AZ5" s="332"/>
      <c r="BA5" s="332"/>
      <c r="BB5" s="332"/>
      <c r="BC5" s="332"/>
      <c r="BD5" s="325"/>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5"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63.17189636307</v>
      </c>
      <c r="AY6" s="129" t="n">
        <f aca="false">+entero!AY49</f>
        <v>3564.34651862688</v>
      </c>
      <c r="AZ6" s="143" t="n">
        <f aca="false">+entero!AZ49</f>
        <v>3604.95016585678</v>
      </c>
      <c r="BA6" s="190" t="n">
        <f aca="false">+entero!BA49</f>
        <v>3585.65164439573</v>
      </c>
      <c r="BB6" s="190" t="n">
        <f aca="false">+entero!BB49</f>
        <v>3579.49839295226</v>
      </c>
      <c r="BC6" s="190" t="n">
        <f aca="false">+entero!BC49</f>
        <v>3591.85455380653</v>
      </c>
      <c r="BD6" s="128" t="n">
        <f aca="false">+entero!BD49</f>
        <v>3589.08807348869</v>
      </c>
      <c r="BE6" s="143" t="n">
        <f aca="false">+entero!BE49</f>
        <v>25.9161771256281</v>
      </c>
      <c r="BF6" s="149" t="n">
        <f aca="false">+entero!BF49</f>
        <v>0.00727334461525153</v>
      </c>
      <c r="BG6" s="74"/>
      <c r="BH6" s="2"/>
      <c r="BI6" s="2"/>
      <c r="BJ6" s="2"/>
      <c r="BK6" s="2"/>
      <c r="BL6" s="2"/>
      <c r="BM6" s="2"/>
      <c r="BN6" s="2"/>
      <c r="BO6" s="2"/>
      <c r="BP6" s="2"/>
      <c r="BQ6" s="2"/>
    </row>
    <row r="7" customFormat="false" ht="12.75" hidden="false" customHeight="true" outlineLevel="0" collapsed="false">
      <c r="A7" s="74"/>
      <c r="B7" s="141"/>
      <c r="C7" s="144"/>
      <c r="D7" s="95"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31.70059296482</v>
      </c>
      <c r="AY7" s="129" t="n">
        <f aca="false">+entero!AY50</f>
        <v>2741.68849346734</v>
      </c>
      <c r="AZ7" s="143" t="n">
        <f aca="false">+entero!AZ50</f>
        <v>2774.80551839196</v>
      </c>
      <c r="BA7" s="190" t="n">
        <f aca="false">+entero!BA50</f>
        <v>2755.69095115578</v>
      </c>
      <c r="BB7" s="190" t="n">
        <f aca="false">+entero!BB50</f>
        <v>2749.93816899498</v>
      </c>
      <c r="BC7" s="190" t="n">
        <f aca="false">+entero!BC50</f>
        <v>2761.23621130653</v>
      </c>
      <c r="BD7" s="128" t="n">
        <f aca="false">+entero!BD50</f>
        <v>2758.53623788945</v>
      </c>
      <c r="BE7" s="143" t="n">
        <f aca="false">+entero!BE50</f>
        <v>26.835644924623</v>
      </c>
      <c r="BF7" s="149" t="n">
        <f aca="false">+entero!BF50</f>
        <v>0.00982378705548292</v>
      </c>
      <c r="BG7" s="74"/>
      <c r="BH7" s="2"/>
      <c r="BI7" s="2"/>
      <c r="BJ7" s="2"/>
      <c r="BK7" s="2"/>
      <c r="BL7" s="2"/>
      <c r="BM7" s="2"/>
      <c r="BN7" s="2"/>
      <c r="BO7" s="2"/>
      <c r="BP7" s="2"/>
      <c r="BQ7" s="2"/>
    </row>
    <row r="8" customFormat="false" ht="12.75" hidden="false" customHeight="true" outlineLevel="0" collapsed="false">
      <c r="A8" s="74"/>
      <c r="B8" s="141"/>
      <c r="C8" s="144"/>
      <c r="D8" s="95" t="s">
        <v>102</v>
      </c>
      <c r="E8" s="130"/>
      <c r="F8" s="130"/>
      <c r="G8" s="130"/>
      <c r="H8" s="130"/>
      <c r="I8" s="143"/>
      <c r="J8" s="143"/>
      <c r="K8" s="143"/>
      <c r="L8" s="143"/>
      <c r="M8" s="129"/>
      <c r="N8" s="129"/>
      <c r="O8" s="129"/>
      <c r="P8" s="129"/>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6427352831397</v>
      </c>
      <c r="AV8" s="333" t="n">
        <f aca="false">+entero!AV51</f>
        <v>0.23058087216219</v>
      </c>
      <c r="AW8" s="333" t="n">
        <f aca="false">+entero!AW51</f>
        <v>0.228596964245631</v>
      </c>
      <c r="AX8" s="333" t="n">
        <f aca="false">+entero!AX51</f>
        <v>0.226823849055995</v>
      </c>
      <c r="AY8" s="333" t="n">
        <f aca="false">+entero!AY51</f>
        <v>0.219022946953361</v>
      </c>
      <c r="AZ8" s="334" t="n">
        <f aca="false">+entero!AZ51</f>
        <v>0.23349787006602</v>
      </c>
      <c r="BA8" s="335" t="n">
        <f aca="false">+entero!BA51</f>
        <v>0.22842754950143</v>
      </c>
      <c r="BB8" s="335" t="n">
        <f aca="false">+entero!BB51</f>
        <v>0.226222286016829</v>
      </c>
      <c r="BC8" s="335" t="n">
        <f aca="false">+entero!BC51</f>
        <v>0.230323472038492</v>
      </c>
      <c r="BD8" s="336" t="n">
        <f aca="false">+entero!BD51</f>
        <v>0.234119392386003</v>
      </c>
      <c r="BE8" s="143"/>
      <c r="BF8" s="149"/>
      <c r="BG8" s="74"/>
      <c r="BH8" s="2"/>
      <c r="BI8" s="2"/>
      <c r="BJ8" s="2"/>
      <c r="BK8" s="2"/>
      <c r="BL8" s="2"/>
      <c r="BM8" s="2"/>
      <c r="BN8" s="2"/>
      <c r="BO8" s="2"/>
      <c r="BP8" s="2"/>
      <c r="BQ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5"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20.032951356784</v>
      </c>
      <c r="AY10" s="129" t="n">
        <f aca="false">+entero!AY53</f>
        <v>721.48082879397</v>
      </c>
      <c r="AZ10" s="143" t="n">
        <f aca="false">+entero!AZ53</f>
        <v>766.624399246231</v>
      </c>
      <c r="BA10" s="190" t="n">
        <f aca="false">+entero!BA53</f>
        <v>747.374998190955</v>
      </c>
      <c r="BB10" s="190" t="n">
        <f aca="false">+entero!BB53</f>
        <v>744.049863819096</v>
      </c>
      <c r="BC10" s="190" t="n">
        <f aca="false">+entero!BC53</f>
        <v>743.726409648241</v>
      </c>
      <c r="BD10" s="128" t="n">
        <f aca="false">+entero!BD53</f>
        <v>738.561247738694</v>
      </c>
      <c r="BE10" s="143" t="n">
        <f aca="false">+entero!BE53</f>
        <v>18.5282963819096</v>
      </c>
      <c r="BF10" s="149" t="n">
        <f aca="false">+entero!BF53</f>
        <v>0.0257325673040325</v>
      </c>
      <c r="BG10" s="74"/>
      <c r="BH10" s="2"/>
      <c r="BI10" s="2"/>
      <c r="BJ10" s="2"/>
      <c r="BK10" s="2"/>
      <c r="BL10" s="2"/>
      <c r="BM10" s="2"/>
      <c r="BN10" s="2"/>
      <c r="BO10" s="2"/>
      <c r="BP10" s="2"/>
      <c r="BQ10" s="2"/>
    </row>
    <row r="11" customFormat="false" ht="12.75" hidden="false" customHeight="true" outlineLevel="0" collapsed="false">
      <c r="A11" s="74"/>
      <c r="B11" s="141"/>
      <c r="C11" s="144"/>
      <c r="D11" s="95" t="s">
        <v>102</v>
      </c>
      <c r="E11" s="130"/>
      <c r="F11" s="130"/>
      <c r="G11" s="130"/>
      <c r="H11" s="130"/>
      <c r="I11" s="143"/>
      <c r="J11" s="143"/>
      <c r="K11" s="143"/>
      <c r="L11" s="143"/>
      <c r="M11" s="129"/>
      <c r="N11" s="129"/>
      <c r="O11" s="129"/>
      <c r="P11" s="129"/>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59422872171392</v>
      </c>
      <c r="AV11" s="333" t="n">
        <f aca="false">+entero!AV54</f>
        <v>0.369326966568467</v>
      </c>
      <c r="AW11" s="333" t="n">
        <f aca="false">+entero!AW54</f>
        <v>0.366547120809281</v>
      </c>
      <c r="AX11" s="333" t="n">
        <f aca="false">+entero!AX54</f>
        <v>0.361674796779883</v>
      </c>
      <c r="AY11" s="333" t="n">
        <f aca="false">+entero!AY54</f>
        <v>0.35039982866428</v>
      </c>
      <c r="AZ11" s="334" t="n">
        <f aca="false">+entero!AZ54</f>
        <v>0.378132498171537</v>
      </c>
      <c r="BA11" s="335" t="n">
        <f aca="false">+entero!BA54</f>
        <v>0.363905186618867</v>
      </c>
      <c r="BB11" s="335" t="n">
        <f aca="false">+entero!BB54</f>
        <v>0.359371094360024</v>
      </c>
      <c r="BC11" s="335" t="n">
        <f aca="false">+entero!BC54</f>
        <v>0.360579745682392</v>
      </c>
      <c r="BD11" s="336" t="n">
        <f aca="false">+entero!BD54</f>
        <v>0.37068902352639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5"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700.111131758794</v>
      </c>
      <c r="AY13" s="129" t="n">
        <f aca="false">+entero!AY56</f>
        <v>687.38128678392</v>
      </c>
      <c r="AZ13" s="143" t="n">
        <f aca="false">+entero!AZ56</f>
        <v>701.843122110553</v>
      </c>
      <c r="BA13" s="190" t="n">
        <f aca="false">+entero!BA56</f>
        <v>703.269834723618</v>
      </c>
      <c r="BB13" s="190" t="n">
        <f aca="false">+entero!BB56</f>
        <v>698.259300603015</v>
      </c>
      <c r="BC13" s="190" t="n">
        <f aca="false">+entero!BC56</f>
        <v>704.634144472362</v>
      </c>
      <c r="BD13" s="128" t="n">
        <f aca="false">+entero!BD56</f>
        <v>709.72385361809</v>
      </c>
      <c r="BE13" s="143" t="n">
        <f aca="false">+entero!BE56</f>
        <v>9.61272185929636</v>
      </c>
      <c r="BF13" s="149" t="n">
        <f aca="false">+entero!BF56</f>
        <v>0.0137302799844756</v>
      </c>
      <c r="BG13" s="74"/>
      <c r="BH13" s="2"/>
      <c r="BI13" s="2"/>
      <c r="BJ13" s="2"/>
      <c r="BK13" s="2"/>
      <c r="BL13" s="2"/>
      <c r="BM13" s="2"/>
      <c r="BN13" s="2"/>
      <c r="BO13" s="2"/>
      <c r="BP13" s="2"/>
      <c r="BQ13" s="2"/>
    </row>
    <row r="14" customFormat="false" ht="12.75" hidden="false" customHeight="true" outlineLevel="0" collapsed="false">
      <c r="A14" s="74"/>
      <c r="B14" s="141"/>
      <c r="C14" s="144"/>
      <c r="D14" s="95" t="s">
        <v>102</v>
      </c>
      <c r="E14" s="130"/>
      <c r="F14" s="130"/>
      <c r="G14" s="130"/>
      <c r="H14" s="130"/>
      <c r="I14" s="143"/>
      <c r="J14" s="143"/>
      <c r="K14" s="143"/>
      <c r="L14" s="143"/>
      <c r="M14" s="129"/>
      <c r="N14" s="129"/>
      <c r="O14" s="129"/>
      <c r="P14" s="129"/>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307696926969129</v>
      </c>
      <c r="AV14" s="333" t="n">
        <f aca="false">+entero!AV57</f>
        <v>0.304726296543202</v>
      </c>
      <c r="AW14" s="333" t="n">
        <f aca="false">+entero!AW57</f>
        <v>0.308052069467984</v>
      </c>
      <c r="AX14" s="333" t="n">
        <f aca="false">+entero!AX57</f>
        <v>0.302524973751974</v>
      </c>
      <c r="AY14" s="333" t="n">
        <f aca="false">+entero!AY57</f>
        <v>0.290436124204058</v>
      </c>
      <c r="AZ14" s="334" t="n">
        <f aca="false">+entero!AZ57</f>
        <v>0.300975268483545</v>
      </c>
      <c r="BA14" s="335" t="n">
        <f aca="false">+entero!BA57</f>
        <v>0.301496927999118</v>
      </c>
      <c r="BB14" s="335" t="n">
        <f aca="false">+entero!BB57</f>
        <v>0.296740581076508</v>
      </c>
      <c r="BC14" s="335" t="n">
        <f aca="false">+entero!BC57</f>
        <v>0.308228243232514</v>
      </c>
      <c r="BD14" s="336" t="n">
        <f aca="false">+entero!BD57</f>
        <v>0.312806132253171</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5"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283.37305768844</v>
      </c>
      <c r="AY16" s="129" t="n">
        <f aca="false">+entero!AY59</f>
        <v>1301.91814603015</v>
      </c>
      <c r="AZ16" s="143" t="n">
        <f aca="false">+entero!AZ59</f>
        <v>1278.06087055276</v>
      </c>
      <c r="BA16" s="190" t="n">
        <f aca="false">+entero!BA59</f>
        <v>1276.26955236181</v>
      </c>
      <c r="BB16" s="190" t="n">
        <f aca="false">+entero!BB59</f>
        <v>1277.94954562814</v>
      </c>
      <c r="BC16" s="190" t="n">
        <f aca="false">+entero!BC59</f>
        <v>1283.36157221106</v>
      </c>
      <c r="BD16" s="128" t="n">
        <f aca="false">+entero!BD59</f>
        <v>1282.78571160804</v>
      </c>
      <c r="BE16" s="143" t="n">
        <f aca="false">+entero!BE59</f>
        <v>-0.587346080402085</v>
      </c>
      <c r="BF16" s="149" t="n">
        <f aca="false">+entero!BF59</f>
        <v>-0.00045765810407461</v>
      </c>
      <c r="BG16" s="74"/>
      <c r="BH16" s="2"/>
      <c r="BI16" s="2"/>
      <c r="BJ16" s="2"/>
      <c r="BK16" s="2"/>
      <c r="BL16" s="2"/>
      <c r="BM16" s="2"/>
      <c r="BN16" s="2"/>
      <c r="BO16" s="2"/>
      <c r="BP16" s="2"/>
      <c r="BQ16" s="2"/>
    </row>
    <row r="17" customFormat="false" ht="12.75" hidden="false" customHeight="true" outlineLevel="0" collapsed="false">
      <c r="A17" s="74"/>
      <c r="B17" s="141"/>
      <c r="C17" s="144"/>
      <c r="D17" s="95" t="s">
        <v>102</v>
      </c>
      <c r="E17" s="130"/>
      <c r="F17" s="130"/>
      <c r="G17" s="130"/>
      <c r="H17" s="130"/>
      <c r="I17" s="143"/>
      <c r="J17" s="143"/>
      <c r="K17" s="143"/>
      <c r="L17" s="143"/>
      <c r="M17" s="129"/>
      <c r="N17" s="129"/>
      <c r="O17" s="129"/>
      <c r="P17" s="129"/>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10840276501826</v>
      </c>
      <c r="AV17" s="333" t="n">
        <f aca="false">+entero!AV60</f>
        <v>0.108340030699242</v>
      </c>
      <c r="AW17" s="333" t="n">
        <f aca="false">+entero!AW60</f>
        <v>0.107479404989637</v>
      </c>
      <c r="AX17" s="333" t="n">
        <f aca="false">+entero!AX60</f>
        <v>0.108619654163165</v>
      </c>
      <c r="AY17" s="333" t="n">
        <f aca="false">+entero!AY60</f>
        <v>0.108288264097124</v>
      </c>
      <c r="AZ17" s="334" t="n">
        <f aca="false">+entero!AZ60</f>
        <v>0.108624020773534</v>
      </c>
      <c r="BA17" s="335" t="n">
        <f aca="false">+entero!BA60</f>
        <v>0.107726045886922</v>
      </c>
      <c r="BB17" s="335" t="n">
        <f aca="false">+entero!BB60</f>
        <v>0.108480711231835</v>
      </c>
      <c r="BC17" s="335" t="n">
        <f aca="false">+entero!BC60</f>
        <v>0.110301294098415</v>
      </c>
      <c r="BD17" s="336" t="n">
        <f aca="false">+entero!BD60</f>
        <v>0.110624144254111</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5"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28.183452160804</v>
      </c>
      <c r="AY19" s="129" t="n">
        <f aca="false">+entero!AY62</f>
        <v>30.9082318592965</v>
      </c>
      <c r="AZ19" s="143" t="n">
        <f aca="false">+entero!AZ62</f>
        <v>28.2771264824121</v>
      </c>
      <c r="BA19" s="190" t="n">
        <f aca="false">+entero!BA62</f>
        <v>28.776565879397</v>
      </c>
      <c r="BB19" s="190" t="n">
        <f aca="false">+entero!BB62</f>
        <v>29.6794589447236</v>
      </c>
      <c r="BC19" s="190" t="n">
        <f aca="false">+entero!BC62</f>
        <v>29.5140849748744</v>
      </c>
      <c r="BD19" s="128" t="n">
        <f aca="false">+entero!BD62</f>
        <v>27.4654249246231</v>
      </c>
      <c r="BE19" s="143" t="n">
        <f aca="false">+entero!BE62</f>
        <v>-0.718027236180905</v>
      </c>
      <c r="BF19" s="149" t="n">
        <f aca="false">+entero!BF62</f>
        <v>-0.0254769086513645</v>
      </c>
      <c r="BG19" s="74"/>
      <c r="BH19" s="2"/>
      <c r="BI19" s="2"/>
      <c r="BJ19" s="2"/>
      <c r="BK19" s="2"/>
      <c r="BL19" s="2"/>
      <c r="BM19" s="2"/>
      <c r="BN19" s="2"/>
      <c r="BO19" s="2"/>
      <c r="BP19" s="2"/>
      <c r="BQ19" s="2"/>
    </row>
    <row r="20" customFormat="false" ht="12.75" hidden="false" customHeight="true" outlineLevel="0" collapsed="false">
      <c r="A20" s="74"/>
      <c r="B20" s="141"/>
      <c r="C20" s="144"/>
      <c r="D20" s="95" t="s">
        <v>102</v>
      </c>
      <c r="E20" s="130"/>
      <c r="F20" s="130"/>
      <c r="G20" s="130"/>
      <c r="H20" s="130"/>
      <c r="I20" s="143"/>
      <c r="J20" s="143"/>
      <c r="K20" s="143"/>
      <c r="L20" s="143"/>
      <c r="M20" s="129"/>
      <c r="N20" s="129"/>
      <c r="O20" s="129"/>
      <c r="P20" s="129"/>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66632612509933</v>
      </c>
      <c r="AV20" s="333" t="n">
        <f aca="false">+entero!AV63</f>
        <v>0.269547415116156</v>
      </c>
      <c r="AW20" s="333" t="n">
        <f aca="false">+entero!AW63</f>
        <v>0.211749303388661</v>
      </c>
      <c r="AX20" s="333" t="n">
        <f aca="false">+entero!AX63</f>
        <v>0.28372791648019</v>
      </c>
      <c r="AY20" s="333" t="n">
        <f aca="false">+entero!AY63</f>
        <v>0.22851911721932</v>
      </c>
      <c r="AZ20" s="334" t="n">
        <f aca="false">+entero!AZ63</f>
        <v>0.281501251103541</v>
      </c>
      <c r="BA20" s="335" t="n">
        <f aca="false">+entero!BA63</f>
        <v>0.277341150186063</v>
      </c>
      <c r="BB20" s="335" t="n">
        <f aca="false">+entero!BB63</f>
        <v>0.298945441062394</v>
      </c>
      <c r="BC20" s="335" t="n">
        <f aca="false">+entero!BC63</f>
        <v>0.306980378439225</v>
      </c>
      <c r="BD20" s="336" t="n">
        <f aca="false">+entero!BD63</f>
        <v>0.296271947255692</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5"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31.471303398241</v>
      </c>
      <c r="AY22" s="129" t="n">
        <f aca="false">+entero!AY65</f>
        <v>822.658025159548</v>
      </c>
      <c r="AZ22" s="143" t="n">
        <f aca="false">+entero!AZ65</f>
        <v>830.144647464824</v>
      </c>
      <c r="BA22" s="190" t="n">
        <f aca="false">+entero!BA65</f>
        <v>829.96069323995</v>
      </c>
      <c r="BB22" s="190" t="n">
        <f aca="false">+entero!BB65</f>
        <v>829.560223957287</v>
      </c>
      <c r="BC22" s="190" t="n">
        <f aca="false">+entero!BC65</f>
        <v>830.6183425</v>
      </c>
      <c r="BD22" s="128" t="n">
        <f aca="false">+entero!BD65</f>
        <v>830.551835599246</v>
      </c>
      <c r="BE22" s="143" t="n">
        <f aca="false">+entero!BE65</f>
        <v>-0.919467798995015</v>
      </c>
      <c r="BF22" s="149" t="n">
        <f aca="false">+entero!BF65</f>
        <v>-0.00110583227014227</v>
      </c>
      <c r="BG22" s="74"/>
      <c r="BH22" s="2"/>
      <c r="BI22" s="2"/>
      <c r="BJ22" s="2"/>
      <c r="BK22" s="2"/>
      <c r="BL22" s="2"/>
      <c r="BM22" s="2"/>
      <c r="BN22" s="2"/>
      <c r="BO22" s="2"/>
      <c r="BP22" s="2"/>
      <c r="BQ22" s="2"/>
    </row>
    <row r="23" customFormat="false" ht="12.75" hidden="true" customHeight="true" outlineLevel="0" collapsed="false">
      <c r="A23" s="74"/>
      <c r="B23" s="141"/>
      <c r="C23" s="144"/>
      <c r="D23" s="95"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5"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5"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5" t="s">
        <v>102</v>
      </c>
      <c r="E38" s="130"/>
      <c r="F38" s="130"/>
      <c r="G38" s="130"/>
      <c r="H38" s="130"/>
      <c r="I38" s="143"/>
      <c r="J38" s="143"/>
      <c r="K38" s="143"/>
      <c r="L38" s="143"/>
      <c r="M38" s="129"/>
      <c r="N38" s="129"/>
      <c r="O38" s="129"/>
      <c r="P38" s="129"/>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20257645712427</v>
      </c>
      <c r="AV38" s="333" t="n">
        <f aca="false">+entero!AV81</f>
        <v>0.124847201840269</v>
      </c>
      <c r="AW38" s="333" t="n">
        <f aca="false">+entero!AW81</f>
        <v>0.126547312250046</v>
      </c>
      <c r="AX38" s="333" t="n">
        <f aca="false">+entero!AX81</f>
        <v>0.127458570955756</v>
      </c>
      <c r="AY38" s="333" t="n">
        <f aca="false">+entero!AY81</f>
        <v>0.113850473505162</v>
      </c>
      <c r="AZ38" s="334" t="n">
        <f aca="false">+entero!AZ81</f>
        <v>0.127244282743419</v>
      </c>
      <c r="BA38" s="335" t="n">
        <f aca="false">+entero!BA81</f>
        <v>0.127298993829025</v>
      </c>
      <c r="BB38" s="335" t="n">
        <f aca="false">+entero!BB81</f>
        <v>0.12767341138564</v>
      </c>
      <c r="BC38" s="335" t="n">
        <f aca="false">+entero!BC81</f>
        <v>0.128840948091632</v>
      </c>
      <c r="BD38" s="336" t="n">
        <f aca="false">+entero!BD81</f>
        <v>0.129146883205551</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5"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11.094720986181</v>
      </c>
      <c r="AY40" s="129" t="n">
        <f aca="false">+entero!AY83</f>
        <v>535.388434046482</v>
      </c>
      <c r="AZ40" s="143" t="n">
        <f aca="false">+entero!AZ83</f>
        <v>523.181027518844</v>
      </c>
      <c r="BA40" s="190" t="n">
        <f aca="false">+entero!BA83</f>
        <v>561.863961071608</v>
      </c>
      <c r="BB40" s="190" t="n">
        <f aca="false">+entero!BB83</f>
        <v>532.003031423367</v>
      </c>
      <c r="BC40" s="190" t="n">
        <f aca="false">+entero!BC83</f>
        <v>536.214695860553</v>
      </c>
      <c r="BD40" s="128" t="n">
        <f aca="false">+entero!BD83</f>
        <v>553.608665709799</v>
      </c>
      <c r="BE40" s="143" t="n">
        <f aca="false">+entero!BE83</f>
        <v>42.5139447236181</v>
      </c>
      <c r="BF40" s="149" t="n">
        <f aca="false">+entero!BF83</f>
        <v>0.083182124522017</v>
      </c>
      <c r="BG40" s="74"/>
      <c r="BH40" s="2"/>
      <c r="BI40" s="2"/>
      <c r="BJ40" s="2"/>
      <c r="BK40" s="2"/>
      <c r="BL40" s="2"/>
      <c r="BM40" s="2"/>
      <c r="BN40" s="2"/>
      <c r="BO40" s="2"/>
      <c r="BP40" s="2"/>
      <c r="BQ40" s="2"/>
    </row>
    <row r="41" customFormat="false" ht="12.75" hidden="false" customHeight="true" outlineLevel="0" collapsed="false">
      <c r="A41" s="74"/>
      <c r="B41" s="141"/>
      <c r="C41" s="144"/>
      <c r="D41" s="95"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67.7293969849246</v>
      </c>
      <c r="AY41" s="129" t="n">
        <f aca="false">+entero!AY84</f>
        <v>68.8947236180904</v>
      </c>
      <c r="AZ41" s="143" t="n">
        <f aca="false">+entero!AZ84</f>
        <v>79.2206030150754</v>
      </c>
      <c r="BA41" s="190" t="n">
        <f aca="false">+entero!BA84</f>
        <v>113.902638190955</v>
      </c>
      <c r="BB41" s="190" t="n">
        <f aca="false">+entero!BB84</f>
        <v>82.1827889447236</v>
      </c>
      <c r="BC41" s="190" t="n">
        <f aca="false">+entero!BC84</f>
        <v>84.7150753768844</v>
      </c>
      <c r="BD41" s="128" t="n">
        <f aca="false">+entero!BD84</f>
        <v>97.4287688442211</v>
      </c>
      <c r="BE41" s="143" t="n">
        <f aca="false">+entero!BE84</f>
        <v>29.6993718592965</v>
      </c>
      <c r="BF41" s="149" t="n">
        <f aca="false">+entero!BF84</f>
        <v>0.438500461858638</v>
      </c>
      <c r="BG41" s="74"/>
      <c r="BH41" s="2"/>
      <c r="BI41" s="2"/>
      <c r="BJ41" s="2"/>
      <c r="BK41" s="2"/>
      <c r="BL41" s="2"/>
      <c r="BM41" s="2"/>
      <c r="BN41" s="2"/>
      <c r="BO41" s="2"/>
      <c r="BP41" s="2"/>
      <c r="BQ41" s="2"/>
    </row>
    <row r="42" customFormat="false" ht="12.75" hidden="false" customHeight="true" outlineLevel="0" collapsed="false">
      <c r="A42" s="74"/>
      <c r="B42" s="141"/>
      <c r="C42" s="144"/>
      <c r="D42" s="95"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4.8112758429648</v>
      </c>
      <c r="AY42" s="129" t="n">
        <f aca="false">+entero!AY85</f>
        <v>51.6752434309045</v>
      </c>
      <c r="AZ42" s="143" t="n">
        <f aca="false">+entero!AZ85</f>
        <v>54.8448185565327</v>
      </c>
      <c r="BA42" s="190" t="n">
        <f aca="false">+entero!BA85</f>
        <v>55.7760946871859</v>
      </c>
      <c r="BB42" s="190" t="n">
        <f aca="false">+entero!BB85</f>
        <v>55.7874012198492</v>
      </c>
      <c r="BC42" s="190" t="n">
        <f aca="false">+entero!BC85</f>
        <v>55.7989642851759</v>
      </c>
      <c r="BD42" s="128" t="n">
        <f aca="false">+entero!BD85</f>
        <v>55.8103964459799</v>
      </c>
      <c r="BE42" s="143" t="n">
        <f aca="false">+entero!BE85</f>
        <v>0.999120603015072</v>
      </c>
      <c r="BF42" s="149" t="n">
        <f aca="false">+entero!BF85</f>
        <v>0.0182283770565306</v>
      </c>
      <c r="BG42" s="74"/>
      <c r="BH42" s="2"/>
      <c r="BI42" s="2"/>
      <c r="BJ42" s="2"/>
      <c r="BK42" s="2"/>
      <c r="BL42" s="2"/>
      <c r="BM42" s="2"/>
      <c r="BN42" s="2"/>
      <c r="BO42" s="2"/>
      <c r="BP42" s="2"/>
      <c r="BQ42" s="2"/>
    </row>
    <row r="43" customFormat="false" ht="12.75" hidden="false" customHeight="true" outlineLevel="0" collapsed="false">
      <c r="A43" s="74"/>
      <c r="B43" s="141"/>
      <c r="C43" s="144"/>
      <c r="D43" s="95"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4.0597989949749</v>
      </c>
      <c r="AY43" s="129" t="n">
        <f aca="false">+entero!AY86</f>
        <v>90.187311557789</v>
      </c>
      <c r="AZ43" s="143" t="n">
        <f aca="false">+entero!AZ86</f>
        <v>74.568216080402</v>
      </c>
      <c r="BA43" s="190" t="n">
        <f aca="false">+entero!BA86</f>
        <v>77.4893216080402</v>
      </c>
      <c r="BB43" s="190" t="n">
        <f aca="false">+entero!BB86</f>
        <v>79.295351758794</v>
      </c>
      <c r="BC43" s="190" t="n">
        <f aca="false">+entero!BC86</f>
        <v>80.9106783919598</v>
      </c>
      <c r="BD43" s="128" t="n">
        <f aca="false">+entero!BD86</f>
        <v>85.5365577889447</v>
      </c>
      <c r="BE43" s="143" t="n">
        <f aca="false">+entero!BE86</f>
        <v>11.4767587939699</v>
      </c>
      <c r="BF43" s="149" t="n">
        <f aca="false">+entero!BF86</f>
        <v>0.154966107790119</v>
      </c>
      <c r="BG43" s="74"/>
      <c r="BH43" s="2"/>
      <c r="BI43" s="2"/>
      <c r="BJ43" s="2"/>
      <c r="BK43" s="2"/>
      <c r="BL43" s="2"/>
      <c r="BM43" s="2"/>
      <c r="BN43" s="2"/>
      <c r="BO43" s="2"/>
      <c r="BP43" s="2"/>
      <c r="BQ43" s="2"/>
    </row>
    <row r="44" customFormat="false" ht="12.75" hidden="false" customHeight="true" outlineLevel="0" collapsed="false">
      <c r="A44" s="74"/>
      <c r="B44" s="141"/>
      <c r="C44" s="144"/>
      <c r="D44" s="95"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14.494249163317</v>
      </c>
      <c r="AY44" s="129" t="n">
        <f aca="false">+entero!AY87</f>
        <v>324.631155439699</v>
      </c>
      <c r="AZ44" s="143" t="n">
        <f aca="false">+entero!AZ87</f>
        <v>314.547389866834</v>
      </c>
      <c r="BA44" s="190" t="n">
        <f aca="false">+entero!BA87</f>
        <v>314.695906585427</v>
      </c>
      <c r="BB44" s="190" t="n">
        <f aca="false">+entero!BB87</f>
        <v>314.7374895</v>
      </c>
      <c r="BC44" s="190" t="n">
        <f aca="false">+entero!BC87</f>
        <v>314.789977806533</v>
      </c>
      <c r="BD44" s="128" t="n">
        <f aca="false">+entero!BD87</f>
        <v>314.832942630653</v>
      </c>
      <c r="BE44" s="143" t="n">
        <f aca="false">+entero!BE87</f>
        <v>0.338693467336725</v>
      </c>
      <c r="BF44" s="149" t="n">
        <f aca="false">+entero!BF87</f>
        <v>0.00107694645685186</v>
      </c>
      <c r="BG44" s="74"/>
      <c r="BH44" s="2"/>
      <c r="BI44" s="2"/>
      <c r="BJ44" s="2"/>
      <c r="BK44" s="2"/>
      <c r="BL44" s="2"/>
      <c r="BM44" s="2"/>
      <c r="BN44" s="2"/>
      <c r="BO44" s="2"/>
      <c r="BP44" s="2"/>
      <c r="BQ44" s="2"/>
    </row>
    <row r="45" customFormat="false" ht="12.75" hidden="false" customHeight="true" outlineLevel="0" collapsed="false">
      <c r="A45" s="74"/>
      <c r="B45" s="141"/>
      <c r="C45" s="144"/>
      <c r="D45" s="95"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54.8594221105528</v>
      </c>
      <c r="AY45" s="129" t="n">
        <f aca="false">+entero!AY88</f>
        <v>73.1293969849246</v>
      </c>
      <c r="AZ45" s="143" t="n">
        <f aca="false">+entero!AZ88</f>
        <v>66.7752512562814</v>
      </c>
      <c r="BA45" s="190" t="n">
        <f aca="false">+entero!BA88</f>
        <v>102.840829145729</v>
      </c>
      <c r="BB45" s="190" t="n">
        <f aca="false">+entero!BB88</f>
        <v>72.9115577889447</v>
      </c>
      <c r="BC45" s="190" t="n">
        <f aca="false">+entero!BC88</f>
        <v>77.2532663316583</v>
      </c>
      <c r="BD45" s="128" t="n">
        <f aca="false">+entero!BD88</f>
        <v>94.0138190954774</v>
      </c>
      <c r="BE45" s="143" t="n">
        <f aca="false">+entero!BE88</f>
        <v>39.1543969849246</v>
      </c>
      <c r="BF45" s="149" t="n">
        <f aca="false">+entero!BF88</f>
        <v>0.71372237399841</v>
      </c>
      <c r="BG45" s="74"/>
      <c r="BH45" s="2"/>
      <c r="BI45" s="2"/>
      <c r="BJ45" s="2"/>
      <c r="BK45" s="2"/>
      <c r="BL45" s="2"/>
      <c r="BM45" s="2"/>
      <c r="BN45" s="2"/>
      <c r="BO45" s="2"/>
      <c r="BP45" s="2"/>
      <c r="BQ45" s="2"/>
    </row>
    <row r="46" customFormat="false" ht="12.75" hidden="false" customHeight="true" outlineLevel="0" collapsed="false">
      <c r="A46" s="74"/>
      <c r="B46" s="141"/>
      <c r="C46" s="144"/>
      <c r="D46" s="95"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47.376256281407</v>
      </c>
      <c r="AY46" s="129" t="n">
        <f aca="false">+entero!AY89</f>
        <v>50.3018844221106</v>
      </c>
      <c r="AZ46" s="143" t="n">
        <f aca="false">+entero!AZ89</f>
        <v>58.7711055276382</v>
      </c>
      <c r="BA46" s="190" t="n">
        <f aca="false">+entero!BA89</f>
        <v>93.168216080402</v>
      </c>
      <c r="BB46" s="190" t="n">
        <f aca="false">+entero!BB89</f>
        <v>61.3844221105528</v>
      </c>
      <c r="BC46" s="190" t="n">
        <f aca="false">+entero!BC89</f>
        <v>63.710175879397</v>
      </c>
      <c r="BD46" s="128" t="n">
        <f aca="false">+entero!BD89</f>
        <v>76.3199748743719</v>
      </c>
      <c r="BE46" s="143" t="n">
        <f aca="false">+entero!BE89</f>
        <v>28.9437185929648</v>
      </c>
      <c r="BF46" s="149" t="n">
        <f aca="false">+entero!BF89</f>
        <v>0.610933004521167</v>
      </c>
      <c r="BG46" s="74"/>
      <c r="BH46" s="2"/>
      <c r="BI46" s="2"/>
      <c r="BJ46" s="2"/>
      <c r="BK46" s="2"/>
      <c r="BL46" s="2"/>
      <c r="BM46" s="2"/>
      <c r="BN46" s="2"/>
      <c r="BO46" s="2"/>
      <c r="BP46" s="2"/>
      <c r="BQ46" s="2"/>
    </row>
    <row r="47" customFormat="false" ht="12.75" hidden="false" customHeight="true" outlineLevel="0" collapsed="false">
      <c r="A47" s="74"/>
      <c r="B47" s="141"/>
      <c r="C47" s="144"/>
      <c r="D47" s="95"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7.48316582914573</v>
      </c>
      <c r="AY47" s="129" t="n">
        <f aca="false">+entero!AY90</f>
        <v>22.8275125628141</v>
      </c>
      <c r="AZ47" s="143" t="n">
        <f aca="false">+entero!AZ90</f>
        <v>8.00414572864322</v>
      </c>
      <c r="BA47" s="190" t="n">
        <f aca="false">+entero!BA90</f>
        <v>9.67261306532664</v>
      </c>
      <c r="BB47" s="190" t="n">
        <f aca="false">+entero!BB90</f>
        <v>11.5271356783919</v>
      </c>
      <c r="BC47" s="190" t="n">
        <f aca="false">+entero!BC90</f>
        <v>13.5430904522613</v>
      </c>
      <c r="BD47" s="128" t="n">
        <f aca="false">+entero!BD90</f>
        <v>17.6938442211055</v>
      </c>
      <c r="BE47" s="143" t="n">
        <f aca="false">+entero!BE90</f>
        <v>10.2106783919598</v>
      </c>
      <c r="BF47" s="149" t="n">
        <f aca="false">+entero!BF90</f>
        <v>1.36448645200282</v>
      </c>
      <c r="BG47" s="74"/>
      <c r="BH47" s="2"/>
      <c r="BI47" s="2"/>
      <c r="BJ47" s="2"/>
      <c r="BK47" s="2"/>
      <c r="BL47" s="2"/>
      <c r="BM47" s="2"/>
      <c r="BN47" s="2"/>
      <c r="BO47" s="2"/>
      <c r="BP47" s="2"/>
      <c r="BQ47" s="2"/>
    </row>
    <row r="48" customFormat="false" ht="12.75" hidden="false" customHeight="false" outlineLevel="0" collapsed="false">
      <c r="A48" s="74"/>
      <c r="B48" s="141"/>
      <c r="C48" s="94"/>
      <c r="D48" s="95"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221377882682547</v>
      </c>
      <c r="AY48" s="146" t="n">
        <f aca="false">+entero!AY91</f>
        <v>0.0305372112266425</v>
      </c>
      <c r="AZ48" s="150" t="n">
        <f aca="false">+entero!AZ91</f>
        <v>0.0228302904972179</v>
      </c>
      <c r="BA48" s="152" t="n">
        <f aca="false">+entero!BA91</f>
        <v>0.0246080384219909</v>
      </c>
      <c r="BB48" s="152" t="n">
        <f aca="false">+entero!BB91</f>
        <v>0.0246108071419083</v>
      </c>
      <c r="BC48" s="152" t="n">
        <f aca="false">+entero!BC91</f>
        <v>0.0246108079885498</v>
      </c>
      <c r="BD48" s="149" t="n">
        <f aca="false">+entero!BD91</f>
        <v>0.0229461913427396</v>
      </c>
      <c r="BE48" s="143"/>
      <c r="BF48" s="149"/>
      <c r="BG48" s="74"/>
      <c r="BH48" s="2"/>
      <c r="BI48" s="2"/>
      <c r="BJ48" s="2"/>
      <c r="BK48" s="2"/>
      <c r="BL48" s="2"/>
      <c r="BM48" s="2"/>
      <c r="BN48" s="2"/>
      <c r="BO48" s="2"/>
      <c r="BP48" s="2"/>
      <c r="BQ48" s="2"/>
    </row>
    <row r="49" customFormat="false" ht="13.5" hidden="false" customHeight="false" outlineLevel="0" collapsed="false">
      <c r="A49" s="74"/>
      <c r="B49" s="141"/>
      <c r="C49" s="94"/>
      <c r="D49" s="95"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45.9757598995</v>
      </c>
      <c r="AY49" s="129" t="n">
        <f aca="false">+entero!AY92</f>
        <v>3813.964339799</v>
      </c>
      <c r="AZ49" s="143" t="n">
        <f aca="false">+entero!AZ92</f>
        <v>3844.7733098995</v>
      </c>
      <c r="BA49" s="190" t="n">
        <f aca="false">+entero!BA92</f>
        <v>3844.0929898995</v>
      </c>
      <c r="BB49" s="190" t="n">
        <f aca="false">+entero!BB92</f>
        <v>3846.7326198995</v>
      </c>
      <c r="BC49" s="190" t="n">
        <f aca="false">+entero!BC92</f>
        <v>3850.3721098995</v>
      </c>
      <c r="BD49" s="128" t="n">
        <f aca="false">+entero!BD92</f>
        <v>3862.1846198995</v>
      </c>
      <c r="BE49" s="143" t="n">
        <f aca="false">+entero!BE92</f>
        <v>16.2088599999997</v>
      </c>
      <c r="BF49" s="149" t="n">
        <f aca="false">+entero!BF92</f>
        <v>0.00421449874151669</v>
      </c>
      <c r="BG49" s="74"/>
      <c r="BH49" s="2"/>
      <c r="BI49" s="2"/>
      <c r="BJ49" s="2"/>
      <c r="BK49" s="2"/>
      <c r="BL49" s="2"/>
      <c r="BM49" s="2"/>
      <c r="BN49" s="2"/>
      <c r="BO49" s="2"/>
      <c r="BP49" s="2"/>
      <c r="BQ49" s="2"/>
    </row>
    <row r="50" customFormat="false" ht="12.75" hidden="false" customHeight="false" outlineLevel="0" collapsed="false">
      <c r="A50" s="74"/>
      <c r="B50" s="141"/>
      <c r="C50" s="94"/>
      <c r="D50" s="95"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29" t="n">
        <f aca="false">+entero!R93</f>
        <v>0</v>
      </c>
      <c r="S50" s="129" t="n">
        <f aca="false">+entero!S93</f>
        <v>0</v>
      </c>
      <c r="T50" s="129" t="n">
        <f aca="false">+entero!T93</f>
        <v>0</v>
      </c>
      <c r="U50" s="129" t="n">
        <f aca="false">+entero!U93</f>
        <v>0</v>
      </c>
      <c r="V50" s="129"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858530638633859</v>
      </c>
      <c r="AV50" s="333" t="n">
        <f aca="false">+entero!AV93</f>
        <v>0.0858832730622059</v>
      </c>
      <c r="AW50" s="333" t="n">
        <f aca="false">+entero!AW93</f>
        <v>0.0859085750607311</v>
      </c>
      <c r="AX50" s="333" t="n">
        <f aca="false">+entero!AX93</f>
        <v>0.0859303590930455</v>
      </c>
      <c r="AY50" s="333" t="n">
        <f aca="false">+entero!AY93</f>
        <v>0.0789648423344302</v>
      </c>
      <c r="AZ50" s="334" t="n">
        <f aca="false">+entero!AZ93</f>
        <v>0.0859055577326552</v>
      </c>
      <c r="BA50" s="335" t="n">
        <f aca="false">+entero!BA93</f>
        <v>0.0858951151295813</v>
      </c>
      <c r="BB50" s="335" t="n">
        <f aca="false">+entero!BB93</f>
        <v>0.0858937620785741</v>
      </c>
      <c r="BC50" s="335" t="n">
        <f aca="false">+entero!BC93</f>
        <v>0.0858869481243687</v>
      </c>
      <c r="BD50" s="336" t="n">
        <f aca="false">+entero!BD93</f>
        <v>0.0858869481243687</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4"/>
      <c r="D51" s="95"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56.38037643216</v>
      </c>
      <c r="AY51" s="129" t="n">
        <f aca="false">+entero!AY94</f>
        <v>3028.14861889447</v>
      </c>
      <c r="AZ51" s="143" t="n">
        <f aca="false">+entero!AZ94</f>
        <v>3054.10548643216</v>
      </c>
      <c r="BA51" s="190" t="n">
        <f aca="false">+entero!BA94</f>
        <v>3052.71796643216</v>
      </c>
      <c r="BB51" s="190" t="n">
        <f aca="false">+entero!BB94</f>
        <v>3054.70434643216</v>
      </c>
      <c r="BC51" s="190" t="n">
        <f aca="false">+entero!BC94</f>
        <v>3057.04082643216</v>
      </c>
      <c r="BD51" s="128" t="n">
        <f aca="false">+entero!BD94</f>
        <v>3067.53817643216</v>
      </c>
      <c r="BE51" s="143" t="n">
        <f aca="false">+entero!BE94</f>
        <v>11.1577999999995</v>
      </c>
      <c r="BF51" s="149" t="n">
        <f aca="false">+entero!BF94</f>
        <v>0.00365065817266652</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9.595383467337</v>
      </c>
      <c r="AY52" s="194" t="n">
        <f aca="false">+entero!AY95</f>
        <v>785.815720904523</v>
      </c>
      <c r="AZ52" s="196" t="n">
        <f aca="false">+entero!AZ95</f>
        <v>790.667823467337</v>
      </c>
      <c r="BA52" s="198" t="n">
        <f aca="false">+entero!BA95</f>
        <v>791.375023467337</v>
      </c>
      <c r="BB52" s="198" t="n">
        <f aca="false">+entero!BB95</f>
        <v>792.028273467337</v>
      </c>
      <c r="BC52" s="198" t="n">
        <f aca="false">+entero!BC95</f>
        <v>793.331283467337</v>
      </c>
      <c r="BD52" s="197" t="n">
        <f aca="false">+entero!BD95</f>
        <v>794.646443467337</v>
      </c>
      <c r="BE52" s="196" t="n">
        <f aca="false">+entero!BE95</f>
        <v>5.05106000000012</v>
      </c>
      <c r="BF52" s="337" t="n">
        <f aca="false">+entero!BF95</f>
        <v>0.00639702321690328</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1.8539333117</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50" min="48" style="0" width="7.7"/>
    <col collapsed="false" customWidth="true" hidden="true" outlineLevel="0" max="51" min="51"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3"/>
      <c r="E5" s="166" t="n">
        <v>6.83</v>
      </c>
      <c r="F5" s="166" t="n">
        <v>6.83</v>
      </c>
      <c r="G5" s="166" t="n">
        <v>6.83</v>
      </c>
      <c r="H5" s="166" t="n">
        <v>6.83</v>
      </c>
      <c r="I5" s="166" t="n">
        <v>6.83</v>
      </c>
      <c r="J5" s="166" t="n">
        <v>6.83</v>
      </c>
      <c r="K5" s="166" t="n">
        <v>6.83</v>
      </c>
      <c r="L5" s="166" t="n">
        <v>6.83</v>
      </c>
      <c r="M5" s="338" t="n">
        <v>6.83</v>
      </c>
      <c r="N5" s="338" t="n">
        <v>6.83</v>
      </c>
      <c r="O5" s="166"/>
      <c r="P5" s="166"/>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164" t="n">
        <v>7.5</v>
      </c>
      <c r="AW5" s="164" t="n">
        <v>7.5</v>
      </c>
      <c r="AX5" s="164" t="n">
        <v>7.5</v>
      </c>
      <c r="AY5" s="164" t="n">
        <v>7.5</v>
      </c>
      <c r="AZ5" s="166" t="n">
        <v>7.5</v>
      </c>
      <c r="BA5" s="167" t="n">
        <v>7.5</v>
      </c>
      <c r="BB5" s="167" t="n">
        <v>7.5</v>
      </c>
      <c r="BC5" s="167" t="n">
        <v>7.5</v>
      </c>
      <c r="BD5" s="165" t="n">
        <v>7.5</v>
      </c>
      <c r="BE5" s="106"/>
      <c r="BF5" s="113"/>
      <c r="BG5" s="74"/>
      <c r="BH5" s="2"/>
      <c r="BI5" s="2"/>
      <c r="BJ5" s="2"/>
      <c r="BK5" s="2"/>
      <c r="BL5" s="2"/>
      <c r="BM5" s="2"/>
      <c r="BN5" s="2"/>
      <c r="BO5" s="2"/>
      <c r="BP5" s="2"/>
      <c r="BQ5" s="2"/>
    </row>
    <row r="6" customFormat="false" ht="12.75" hidden="false" customHeight="false" outlineLevel="0" collapsed="false">
      <c r="A6" s="74"/>
      <c r="B6" s="141"/>
      <c r="C6" s="144"/>
      <c r="D6" s="95"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80"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5"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80"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5"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80"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5"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80"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5"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024870965768</v>
      </c>
      <c r="AY10" s="174" t="n">
        <f aca="false">+entero!AY104</f>
        <v>7.97193241185106</v>
      </c>
      <c r="AZ10" s="175" t="n">
        <f aca="false">+entero!AZ104</f>
        <v>7.9712518488831</v>
      </c>
      <c r="BA10" s="339" t="n">
        <f aca="false">+entero!BA104</f>
        <v>7.96115918059727</v>
      </c>
      <c r="BB10" s="339" t="n">
        <f aca="false">+entero!BB104</f>
        <v>7.9773816758721</v>
      </c>
      <c r="BC10" s="339" t="n">
        <f aca="false">+entero!BC104</f>
        <v>7.98585937046216</v>
      </c>
      <c r="BD10" s="340" t="str">
        <f aca="false">+entero!BD104</f>
        <v>n.d</v>
      </c>
      <c r="BE10" s="180" t="n">
        <f aca="false">+entero!BE104</f>
        <v>0.0156106608044801</v>
      </c>
      <c r="BF10" s="53" t="n">
        <f aca="false">+entero!BF104</f>
        <v>0.00195861652166074</v>
      </c>
      <c r="BG10" s="74"/>
      <c r="BH10" s="2"/>
      <c r="BI10" s="2"/>
      <c r="BJ10" s="2"/>
      <c r="BK10" s="2"/>
      <c r="BL10" s="2"/>
      <c r="BM10" s="2"/>
      <c r="BN10" s="2"/>
      <c r="BO10" s="2"/>
      <c r="BP10" s="2"/>
      <c r="BQ10" s="2"/>
    </row>
    <row r="11" customFormat="false" ht="13.5" hidden="false" customHeight="false" outlineLevel="0" collapsed="false">
      <c r="A11" s="74"/>
      <c r="B11" s="141"/>
      <c r="C11" s="144"/>
      <c r="D11" s="95"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1"/>
      <c r="AW11" s="341"/>
      <c r="AX11" s="341"/>
      <c r="AY11" s="341"/>
      <c r="AZ11" s="341"/>
      <c r="BA11" s="341"/>
      <c r="BB11" s="341"/>
      <c r="BC11" s="341"/>
      <c r="BD11" s="342"/>
      <c r="BE11" s="180"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3"/>
      <c r="D12" s="310" t="s">
        <v>140</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838</v>
      </c>
      <c r="AV12" s="345" t="n">
        <f aca="false">+entero!AV106</f>
        <v>1.16931</v>
      </c>
      <c r="AW12" s="345" t="n">
        <f aca="false">+entero!AW106</f>
        <v>1.17006</v>
      </c>
      <c r="AX12" s="345" t="n">
        <f aca="false">+entero!AX106</f>
        <v>1.17082</v>
      </c>
      <c r="AY12" s="345" t="n">
        <f aca="false">+entero!AY106</f>
        <v>1.1674</v>
      </c>
      <c r="AZ12" s="344" t="n">
        <f aca="false">+entero!AZ106</f>
        <v>1.17114</v>
      </c>
      <c r="BA12" s="346" t="n">
        <f aca="false">+entero!BA106</f>
        <v>1.17125</v>
      </c>
      <c r="BB12" s="346" t="n">
        <f aca="false">+entero!BB106</f>
        <v>1.17135</v>
      </c>
      <c r="BC12" s="346" t="n">
        <f aca="false">+entero!BC106</f>
        <v>1.17146</v>
      </c>
      <c r="BD12" s="347" t="n">
        <f aca="false">+entero!BD106</f>
        <v>1.17157</v>
      </c>
      <c r="BE12" s="348" t="n">
        <f aca="false">+entero!BE106</f>
        <v>0.000750000000000028</v>
      </c>
      <c r="BF12" s="245" t="n">
        <f aca="false">+entero!BF106</f>
        <v>0.00064057668984141</v>
      </c>
      <c r="BG12" s="74"/>
      <c r="BH12" s="349"/>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1.8539333918</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50" min="48" style="0" width="7.85"/>
    <col collapsed="false" customWidth="true" hidden="true" outlineLevel="0" max="51" min="51"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4"/>
      <c r="N5" s="324"/>
      <c r="O5" s="122"/>
      <c r="P5" s="122"/>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3" t="s">
        <v>60</v>
      </c>
      <c r="C6" s="11"/>
      <c r="D6" s="101"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9959915</v>
      </c>
      <c r="AV6" s="129" t="n">
        <f aca="false">+entero!AV108</f>
        <v>4688.19877303</v>
      </c>
      <c r="AW6" s="129" t="n">
        <f aca="false">+entero!AW108</f>
        <v>4691.30724113</v>
      </c>
      <c r="AX6" s="129" t="n">
        <f aca="false">+entero!AX108</f>
        <v>4683.93107611</v>
      </c>
      <c r="AY6" s="129" t="n">
        <f aca="false">+entero!AY108</f>
        <v>4670.58437007</v>
      </c>
      <c r="AZ6" s="143" t="n">
        <f aca="false">+entero!AZ108</f>
        <v>4689.99866463</v>
      </c>
      <c r="BA6" s="190" t="n">
        <f aca="false">+entero!BA108</f>
        <v>4685.28992475</v>
      </c>
      <c r="BB6" s="190" t="n">
        <f aca="false">+entero!BB108</f>
        <v>4682.92348199</v>
      </c>
      <c r="BC6" s="190" t="n">
        <f aca="false">+entero!BC108</f>
        <v>4683.10797979</v>
      </c>
      <c r="BD6" s="128" t="n">
        <f aca="false">+entero!BD108</f>
        <v>4695.96234851</v>
      </c>
      <c r="BE6" s="52" t="n">
        <f aca="false">+entero!BE108</f>
        <v>12.0312724000014</v>
      </c>
      <c r="BF6" s="53" t="n">
        <f aca="false">+entero!BF108</f>
        <v>0.00256862712206973</v>
      </c>
      <c r="BG6" s="74"/>
      <c r="BH6" s="2"/>
      <c r="BI6" s="2"/>
      <c r="BJ6" s="2"/>
      <c r="BK6" s="2"/>
      <c r="BL6" s="2"/>
      <c r="BM6" s="2"/>
      <c r="BN6" s="2"/>
      <c r="BO6" s="2"/>
      <c r="BP6" s="2"/>
      <c r="BQ6" s="2"/>
    </row>
    <row r="7" customFormat="false" ht="12.75" hidden="false" customHeight="false" outlineLevel="0" collapsed="false">
      <c r="A7" s="74"/>
      <c r="B7" s="93"/>
      <c r="C7" s="11"/>
      <c r="D7" s="95"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312.65411808</v>
      </c>
      <c r="AY7" s="129" t="n">
        <f aca="false">+entero!AY109</f>
        <v>4302.12217635</v>
      </c>
      <c r="AZ7" s="143" t="n">
        <f aca="false">+entero!AZ109</f>
        <v>4318.41968413</v>
      </c>
      <c r="BA7" s="190" t="n">
        <f aca="false">+entero!BA109</f>
        <v>4314.02922791</v>
      </c>
      <c r="BB7" s="190" t="n">
        <f aca="false">+entero!BB109</f>
        <v>4312.00074316</v>
      </c>
      <c r="BC7" s="190" t="n">
        <f aca="false">+entero!BC109</f>
        <v>4311.37919215</v>
      </c>
      <c r="BD7" s="128" t="n">
        <f aca="false">+entero!BD109</f>
        <v>4324.32905014</v>
      </c>
      <c r="BE7" s="52" t="n">
        <f aca="false">+entero!BE109</f>
        <v>11.6749320600011</v>
      </c>
      <c r="BF7" s="53" t="n">
        <f aca="false">+entero!BF109</f>
        <v>0.00270713387634225</v>
      </c>
      <c r="BG7" s="74"/>
      <c r="BH7" s="2"/>
      <c r="BI7" s="2"/>
      <c r="BJ7" s="2"/>
      <c r="BK7" s="2"/>
      <c r="BL7" s="2"/>
      <c r="BM7" s="2"/>
      <c r="BN7" s="2"/>
      <c r="BO7" s="2"/>
      <c r="BP7" s="2"/>
      <c r="BQ7" s="2"/>
    </row>
    <row r="8" customFormat="false" ht="12.75" hidden="false" customHeight="false" outlineLevel="0" collapsed="false">
      <c r="A8" s="74"/>
      <c r="B8" s="93"/>
      <c r="C8" s="11"/>
      <c r="D8" s="95"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7167265</v>
      </c>
      <c r="AV8" s="129" t="n">
        <f aca="false">+entero!AV110</f>
        <v>371.20198073</v>
      </c>
      <c r="AW8" s="129" t="n">
        <f aca="false">+entero!AW110</f>
        <v>371.45800771</v>
      </c>
      <c r="AX8" s="129" t="n">
        <f aca="false">+entero!AX110</f>
        <v>371.13453167</v>
      </c>
      <c r="AY8" s="129" t="n">
        <f aca="false">+entero!AY110</f>
        <v>368.31976736</v>
      </c>
      <c r="AZ8" s="143" t="n">
        <f aca="false">+entero!AZ110</f>
        <v>371.43655414</v>
      </c>
      <c r="BA8" s="190" t="n">
        <f aca="false">+entero!BA110</f>
        <v>371.11827048</v>
      </c>
      <c r="BB8" s="190" t="n">
        <f aca="false">+entero!BB110</f>
        <v>370.78031247</v>
      </c>
      <c r="BC8" s="190" t="n">
        <f aca="false">+entero!BC110</f>
        <v>371.58636128</v>
      </c>
      <c r="BD8" s="128" t="n">
        <f aca="false">+entero!BD110</f>
        <v>371.49087201</v>
      </c>
      <c r="BE8" s="52" t="n">
        <f aca="false">+entero!BE110</f>
        <v>0.356340339999974</v>
      </c>
      <c r="BF8" s="53" t="n">
        <f aca="false">+entero!BF110</f>
        <v>0.000960137927334737</v>
      </c>
      <c r="BG8" s="74"/>
      <c r="BH8" s="2"/>
      <c r="BI8" s="2"/>
      <c r="BJ8" s="2"/>
      <c r="BK8" s="2"/>
      <c r="BL8" s="2"/>
      <c r="BM8" s="2"/>
      <c r="BN8" s="2"/>
      <c r="BO8" s="2"/>
      <c r="BP8" s="2"/>
      <c r="BQ8" s="2"/>
    </row>
    <row r="9" customFormat="false" ht="12.75" hidden="false" customHeight="false" outlineLevel="0" collapsed="false">
      <c r="A9" s="74"/>
      <c r="B9" s="93"/>
      <c r="C9" s="11"/>
      <c r="D9" s="95"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3"/>
      <c r="C10" s="11"/>
      <c r="D10" s="101"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513.77624120209</v>
      </c>
      <c r="AY10" s="129" t="n">
        <f aca="false">+entero!AY112</f>
        <v>2489.85862163264</v>
      </c>
      <c r="AZ10" s="143" t="n">
        <f aca="false">+entero!AZ112</f>
        <v>2513.77624120209</v>
      </c>
      <c r="BA10" s="190" t="n">
        <f aca="false">+entero!BA112</f>
        <v>2513.77624120209</v>
      </c>
      <c r="BB10" s="190" t="n">
        <f aca="false">+entero!BB112</f>
        <v>2513.77624120209</v>
      </c>
      <c r="BC10" s="190" t="n">
        <f aca="false">+entero!BC112</f>
        <v>2513.77624120209</v>
      </c>
      <c r="BD10" s="128" t="n">
        <f aca="false">+entero!BD112</f>
        <v>2516.03820920505</v>
      </c>
      <c r="BE10" s="52" t="n">
        <f aca="false">+entero!BE112</f>
        <v>2.26196800295975</v>
      </c>
      <c r="BF10" s="53" t="n">
        <f aca="false">+entero!BF112</f>
        <v>0.000899828698308403</v>
      </c>
      <c r="BG10" s="74"/>
      <c r="BH10" s="2"/>
      <c r="BI10" s="2"/>
      <c r="BJ10" s="2"/>
      <c r="BK10" s="2"/>
      <c r="BL10" s="2"/>
      <c r="BM10" s="2"/>
      <c r="BN10" s="2"/>
      <c r="BO10" s="2"/>
      <c r="BP10" s="2"/>
      <c r="BQ10" s="2"/>
    </row>
    <row r="11" customFormat="false" ht="13.5" hidden="false" customHeight="false" outlineLevel="0" collapsed="false">
      <c r="A11" s="74"/>
      <c r="B11" s="93"/>
      <c r="C11" s="11"/>
      <c r="D11" s="95"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93.22991130469</v>
      </c>
      <c r="AY11" s="129" t="n">
        <f aca="false">+entero!AY113</f>
        <v>2274.55378944271</v>
      </c>
      <c r="AZ11" s="143" t="n">
        <f aca="false">+entero!AZ113</f>
        <v>2293.22991130469</v>
      </c>
      <c r="BA11" s="190" t="n">
        <f aca="false">+entero!BA113</f>
        <v>2293.22991130469</v>
      </c>
      <c r="BB11" s="190" t="n">
        <f aca="false">+entero!BB113</f>
        <v>2293.22991130469</v>
      </c>
      <c r="BC11" s="190" t="n">
        <f aca="false">+entero!BC113</f>
        <v>2293.22991130469</v>
      </c>
      <c r="BD11" s="128" t="n">
        <f aca="false">+entero!BD113</f>
        <v>2296.20052286505</v>
      </c>
      <c r="BE11" s="52" t="n">
        <f aca="false">+entero!BE113</f>
        <v>2.97061156036398</v>
      </c>
      <c r="BF11" s="53" t="n">
        <f aca="false">+entero!BF113</f>
        <v>0.00129538322595568</v>
      </c>
      <c r="BG11" s="74"/>
      <c r="BH11" s="2"/>
      <c r="BI11" s="2"/>
      <c r="BJ11" s="2"/>
      <c r="BK11" s="2"/>
      <c r="BL11" s="2"/>
      <c r="BM11" s="2"/>
      <c r="BN11" s="2"/>
      <c r="BO11" s="2"/>
      <c r="BP11" s="2"/>
      <c r="BQ11" s="2"/>
    </row>
    <row r="12" customFormat="false" ht="12.75" hidden="false" customHeight="false" outlineLevel="0" collapsed="false">
      <c r="A12" s="74"/>
      <c r="B12" s="93"/>
      <c r="C12" s="11"/>
      <c r="D12" s="95"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305.95586683417</v>
      </c>
      <c r="AY12" s="129" t="n">
        <f aca="false">+entero!AY114</f>
        <v>1293.12976130653</v>
      </c>
      <c r="AZ12" s="143" t="n">
        <f aca="false">+entero!AZ114</f>
        <v>1305.95586683417</v>
      </c>
      <c r="BA12" s="190" t="n">
        <f aca="false">+entero!BA114</f>
        <v>1305.95586683417</v>
      </c>
      <c r="BB12" s="190" t="n">
        <f aca="false">+entero!BB114</f>
        <v>1305.95586683417</v>
      </c>
      <c r="BC12" s="190" t="n">
        <f aca="false">+entero!BC114</f>
        <v>1305.95586683417</v>
      </c>
      <c r="BD12" s="128" t="n">
        <f aca="false">+entero!BD114</f>
        <v>1306.28893844221</v>
      </c>
      <c r="BE12" s="52" t="n">
        <f aca="false">+entero!BE114</f>
        <v>0.3330716080402</v>
      </c>
      <c r="BF12" s="53" t="n">
        <f aca="false">+entero!BF114</f>
        <v>0.000255040477629365</v>
      </c>
      <c r="BG12" s="74"/>
      <c r="BH12" s="2"/>
      <c r="BI12" s="2"/>
      <c r="BJ12" s="2"/>
      <c r="BK12" s="2"/>
      <c r="BL12" s="2"/>
      <c r="BM12" s="2"/>
      <c r="BN12" s="2"/>
      <c r="BO12" s="2"/>
      <c r="BP12" s="2"/>
      <c r="BQ12" s="2"/>
    </row>
    <row r="13" customFormat="false" ht="13.5" hidden="false" customHeight="false" outlineLevel="0" collapsed="false">
      <c r="A13" s="74"/>
      <c r="B13" s="93"/>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20.546329897407</v>
      </c>
      <c r="AY13" s="194" t="n">
        <f aca="false">+entero!AY115</f>
        <v>215.304832189927</v>
      </c>
      <c r="AZ13" s="196" t="n">
        <f aca="false">+entero!AZ115</f>
        <v>220.546329897407</v>
      </c>
      <c r="BA13" s="198" t="n">
        <f aca="false">+entero!BA115</f>
        <v>220.546329897407</v>
      </c>
      <c r="BB13" s="198" t="n">
        <f aca="false">+entero!BB115</f>
        <v>220.546329897407</v>
      </c>
      <c r="BC13" s="198" t="n">
        <f aca="false">+entero!BC115</f>
        <v>220.546329897407</v>
      </c>
      <c r="BD13" s="197" t="n">
        <f aca="false">+entero!BD115</f>
        <v>219.837686340002</v>
      </c>
      <c r="BE13" s="244" t="n">
        <f aca="false">+entero!BE115</f>
        <v>-0.70864355740423</v>
      </c>
      <c r="BF13" s="245" t="n">
        <f aca="false">+entero!BF115</f>
        <v>-0.00321312786176886</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1.8539334648</v>
      </c>
      <c r="BH15" s="2"/>
      <c r="BI15" s="2"/>
      <c r="BJ15" s="2"/>
      <c r="BK15" s="2"/>
      <c r="BL15" s="2"/>
      <c r="BM15" s="2"/>
      <c r="BN15" s="2"/>
      <c r="BO15" s="2"/>
      <c r="BP15" s="2"/>
      <c r="BQ15" s="2"/>
    </row>
    <row r="16" customFormat="false" ht="14.25" hidden="false" customHeight="true" outlineLevel="0" collapsed="false">
      <c r="C16" s="351"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2"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50" min="48" style="0" width="7.99"/>
    <col collapsed="false" customWidth="true" hidden="true" outlineLevel="0" max="51" min="51"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11"/>
      <c r="BF4" s="2"/>
      <c r="BG4" s="2"/>
      <c r="BH4" s="2"/>
      <c r="BI4" s="2"/>
      <c r="BJ4" s="2"/>
      <c r="BK4" s="2"/>
      <c r="BL4" s="2"/>
      <c r="BM4" s="2"/>
      <c r="BN4" s="2"/>
      <c r="BO4" s="2"/>
    </row>
    <row r="5" customFormat="false" ht="12.75" hidden="false" customHeight="false" outlineLevel="0" collapsed="false">
      <c r="A5" s="74"/>
      <c r="B5" s="93"/>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3"/>
      <c r="C6" s="94"/>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3"/>
      <c r="C7" s="94"/>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3"/>
      <c r="C8" s="94"/>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3"/>
      <c r="C9" s="94"/>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3"/>
      <c r="C10" s="94"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3"/>
      <c r="C11" s="94"/>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3"/>
      <c r="C12" s="94"/>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3"/>
      <c r="C13" s="94"/>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3"/>
      <c r="C14" s="94"/>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3"/>
      <c r="C15" s="94"/>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3"/>
      <c r="C16" s="94"/>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3"/>
      <c r="C17" s="94"/>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3"/>
      <c r="C18" s="94"/>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3"/>
      <c r="C19" s="94"/>
      <c r="D19" s="95"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3"/>
      <c r="C20" s="94"/>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3"/>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4"/>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4"/>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4"/>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4"/>
      <c r="D25" s="95"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4"/>
      <c r="D26" s="95"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4"/>
      <c r="D27" s="95"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1T16:13:37Z</cp:lastPrinted>
  <dcterms:modified xsi:type="dcterms:W3CDTF">2006-08-01T16:14:07Z</dcterms:modified>
  <cp:revision>0</cp:revision>
  <dc:subject/>
  <dc:title/>
</cp:coreProperties>
</file>