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0</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14"/>
    <col collapsed="false" customWidth="true" hidden="true" outlineLevel="0" max="63" min="63" style="0" width="9.28"/>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89" min="89" style="2"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22" t="n">
        <v>40140</v>
      </c>
      <c r="CM4" s="22" t="n">
        <v>40141</v>
      </c>
      <c r="CN4" s="22" t="n">
        <v>40142</v>
      </c>
      <c r="CO4" s="22" t="n">
        <v>40143</v>
      </c>
      <c r="CP4" s="22" t="n">
        <v>40144</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52.17884971</v>
      </c>
      <c r="CM7" s="75" t="n">
        <v>8794.53723753</v>
      </c>
      <c r="CN7" s="75" t="n">
        <v>8781.56012282</v>
      </c>
      <c r="CO7" s="75" t="n">
        <v>8821.21365825</v>
      </c>
      <c r="CP7" s="75" t="n">
        <v>8781.9598426</v>
      </c>
      <c r="CQ7" s="76" t="n">
        <v>24.28468737</v>
      </c>
      <c r="CR7" s="77" t="n">
        <v>0.00277296051058684</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25.36715814</v>
      </c>
      <c r="CM8" s="75" t="n">
        <v>7451.11506514</v>
      </c>
      <c r="CN8" s="75" t="n">
        <v>7435.22450803</v>
      </c>
      <c r="CO8" s="75" t="n">
        <v>7455.22529545</v>
      </c>
      <c r="CP8" s="75" t="n">
        <v>7416.32384598</v>
      </c>
      <c r="CQ8" s="76" t="n">
        <v>-17.9435393599997</v>
      </c>
      <c r="CR8" s="77" t="n">
        <v>-0.00241362577237714</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3.39445165</v>
      </c>
      <c r="CM9" s="75" t="n">
        <v>264.30805374</v>
      </c>
      <c r="CN9" s="75" t="n">
        <v>264.13324901</v>
      </c>
      <c r="CO9" s="75" t="n">
        <v>265.57786171</v>
      </c>
      <c r="CP9" s="75" t="n">
        <v>265.57786171</v>
      </c>
      <c r="CQ9" s="76" t="n">
        <v>2.02014904000004</v>
      </c>
      <c r="CR9" s="77" t="n">
        <v>0.00766492097512428</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49.24208992</v>
      </c>
      <c r="CM10" s="75" t="n">
        <v>1064.88980115</v>
      </c>
      <c r="CN10" s="75" t="n">
        <v>1067.98745578</v>
      </c>
      <c r="CO10" s="75" t="n">
        <v>1086.11784609</v>
      </c>
      <c r="CP10" s="75" t="n">
        <v>1085.76547991</v>
      </c>
      <c r="CQ10" s="76" t="n">
        <v>40.09935894</v>
      </c>
      <c r="CR10" s="77" t="n">
        <v>0.0383481477843064</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17515</v>
      </c>
      <c r="CM11" s="75" t="n">
        <v>14.2243175</v>
      </c>
      <c r="CN11" s="75" t="n">
        <v>14.21491</v>
      </c>
      <c r="CO11" s="75" t="n">
        <v>14.292655</v>
      </c>
      <c r="CP11" s="75" t="n">
        <v>14.292655</v>
      </c>
      <c r="CQ11" s="76" t="n">
        <v>0.10871875</v>
      </c>
      <c r="CR11" s="77" t="n">
        <v>0.00766492094181537</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52.07732156</v>
      </c>
      <c r="CM12" s="94" t="n">
        <v>8793.24160938</v>
      </c>
      <c r="CN12" s="94" t="n">
        <v>8781.20663344</v>
      </c>
      <c r="CO12" s="94" t="n">
        <v>8820.75505032</v>
      </c>
      <c r="CP12" s="94" t="n">
        <v>8781.43772883</v>
      </c>
      <c r="CQ12" s="76" t="n">
        <v>23.8412602999997</v>
      </c>
      <c r="CR12" s="77" t="n">
        <v>0.002722352004419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300.11486568471</v>
      </c>
      <c r="CM13" s="103" t="n">
        <v>1283.94677885544</v>
      </c>
      <c r="CN13" s="103" t="n">
        <v>1285.51029837624</v>
      </c>
      <c r="CO13" s="103" t="n">
        <v>1268.58626205774</v>
      </c>
      <c r="CP13" s="103" t="n">
        <v>1276.37250230738</v>
      </c>
      <c r="CQ13" s="102" t="n">
        <v>-21.4501866355811</v>
      </c>
      <c r="CR13" s="104" t="n">
        <v>-0.0165278252709942</v>
      </c>
    </row>
    <row r="14" customFormat="false" ht="12.75" hidden="false" customHeight="true" outlineLevel="0" collapsed="false">
      <c r="C14" s="79"/>
      <c r="D14" s="80" t="s">
        <v>101</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5.241550685796</v>
      </c>
      <c r="CM14" s="103" t="n">
        <v>174.847882107604</v>
      </c>
      <c r="CN14" s="103" t="n">
        <v>175.425428530847</v>
      </c>
      <c r="CO14" s="103" t="n">
        <v>175.156644645624</v>
      </c>
      <c r="CP14" s="103" t="n">
        <v>174.506854390244</v>
      </c>
      <c r="CQ14" s="102" t="n">
        <v>-2.39090309899564</v>
      </c>
      <c r="CR14" s="104" t="n">
        <v>-0.0135157343593859</v>
      </c>
    </row>
    <row r="15" customFormat="false" ht="12.75" hidden="false" customHeight="false" outlineLevel="0" collapsed="false">
      <c r="C15" s="79"/>
      <c r="D15" s="80" t="s">
        <v>102</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8" t="n">
        <v>10227.4337379305</v>
      </c>
      <c r="CM15" s="109" t="n">
        <v>10252.036270343</v>
      </c>
      <c r="CN15" s="109" t="n">
        <v>10242.1423603471</v>
      </c>
      <c r="CO15" s="109" t="n">
        <v>10264.4979570234</v>
      </c>
      <c r="CP15" s="103" t="n">
        <v>10232.3170855276</v>
      </c>
      <c r="CQ15" s="102" t="n">
        <v>0.000170565423104563</v>
      </c>
      <c r="CR15" s="104" t="n">
        <v>1.66692866176987E-008</v>
      </c>
    </row>
    <row r="16" customFormat="false" ht="12.75" hidden="false" customHeight="true" outlineLevel="0" collapsed="false">
      <c r="C16" s="79"/>
      <c r="D16" s="110" t="s">
        <v>103</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1" t="n">
        <v>0.6</v>
      </c>
      <c r="CM16" s="122" t="n">
        <v>0</v>
      </c>
      <c r="CN16" s="122" t="n">
        <v>1</v>
      </c>
      <c r="CO16" s="122" t="n">
        <v>10.5</v>
      </c>
      <c r="CP16" s="122" t="n">
        <v>10</v>
      </c>
      <c r="CQ16" s="102" t="n">
        <v>-1.4</v>
      </c>
      <c r="CR16" s="123" t="n">
        <v>-0.0595744680851064</v>
      </c>
    </row>
    <row r="17" customFormat="false" ht="12.75" hidden="false" customHeight="true" outlineLevel="0" collapsed="false">
      <c r="C17" s="79"/>
      <c r="D17" s="80" t="s">
        <v>104</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1" t="n">
        <v>0</v>
      </c>
      <c r="CM17" s="122" t="n">
        <v>0</v>
      </c>
      <c r="CN17" s="122" t="n">
        <v>0</v>
      </c>
      <c r="CO17" s="122" t="n">
        <v>0</v>
      </c>
      <c r="CP17" s="122" t="n">
        <v>0</v>
      </c>
      <c r="CQ17" s="102" t="s">
        <v>105</v>
      </c>
      <c r="CR17" s="123" t="s">
        <v>105</v>
      </c>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1" t="n">
        <v>0</v>
      </c>
      <c r="CM18" s="122" t="n">
        <v>0</v>
      </c>
      <c r="CN18" s="122" t="n">
        <v>0</v>
      </c>
      <c r="CO18" s="122" t="n">
        <v>0</v>
      </c>
      <c r="CP18" s="122" t="n">
        <v>0</v>
      </c>
      <c r="CQ18" s="102" t="s">
        <v>105</v>
      </c>
      <c r="CR18" s="123" t="s">
        <v>105</v>
      </c>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0" t="n">
        <v>0</v>
      </c>
      <c r="CM19" s="131" t="n">
        <v>0</v>
      </c>
      <c r="CN19" s="131" t="n">
        <v>0</v>
      </c>
      <c r="CO19" s="131" t="n">
        <v>0</v>
      </c>
      <c r="CP19" s="131" t="n">
        <v>21</v>
      </c>
      <c r="CQ19" s="102" t="s">
        <v>105</v>
      </c>
      <c r="CR19" s="123" t="s">
        <v>105</v>
      </c>
    </row>
    <row r="20" customFormat="false" ht="13.5" hidden="false" customHeight="false" outlineLevel="0" collapsed="false">
      <c r="A20" s="132"/>
      <c r="B20" s="132"/>
      <c r="C20" s="133" t="s">
        <v>108</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2"/>
      <c r="CM20" s="154"/>
      <c r="CN20" s="155"/>
      <c r="CO20" s="156"/>
      <c r="CP20" s="156" t="n">
        <v>1.68292682926829</v>
      </c>
      <c r="CQ20" s="157"/>
      <c r="CR20" s="158" t="s">
        <v>105</v>
      </c>
    </row>
    <row r="21" customFormat="false" ht="12.75" hidden="false" customHeight="false" outlineLevel="0" collapsed="false">
      <c r="A21" s="132"/>
      <c r="B21" s="159" t="s">
        <v>105</v>
      </c>
      <c r="C21" s="160"/>
      <c r="D21" s="161" t="s">
        <v>109</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962.1182564262</v>
      </c>
      <c r="CM21" s="171" t="n">
        <v>27478.9085509959</v>
      </c>
      <c r="CN21" s="171" t="n">
        <v>27506.1176217602</v>
      </c>
      <c r="CO21" s="171" t="n">
        <v>26843.17189375</v>
      </c>
      <c r="CP21" s="171" t="n">
        <v>26818.7354951241</v>
      </c>
      <c r="CQ21" s="76" t="n">
        <v>-235.808868447042</v>
      </c>
      <c r="CR21" s="77" t="n">
        <v>-0.00871605395670816</v>
      </c>
    </row>
    <row r="22" customFormat="false" ht="12.75" hidden="false" customHeight="false" outlineLevel="0" collapsed="false">
      <c r="A22" s="132"/>
      <c r="B22" s="159"/>
      <c r="C22" s="160"/>
      <c r="D22" s="161" t="s">
        <v>110</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1.68610098</v>
      </c>
      <c r="CM22" s="171" t="n">
        <v>16879.43192836</v>
      </c>
      <c r="CN22" s="171" t="n">
        <v>16854.17113709</v>
      </c>
      <c r="CO22" s="171" t="n">
        <v>16857.17662573</v>
      </c>
      <c r="CP22" s="171" t="n">
        <v>16915.65129717</v>
      </c>
      <c r="CQ22" s="76" t="n">
        <v>-35.6564717500005</v>
      </c>
      <c r="CR22" s="77" t="n">
        <v>-0.00210346436015851</v>
      </c>
    </row>
    <row r="23" customFormat="false" ht="12.75" hidden="false" customHeight="false" outlineLevel="0" collapsed="false">
      <c r="A23" s="132"/>
      <c r="B23" s="159"/>
      <c r="C23" s="160"/>
      <c r="D23" s="161" t="s">
        <v>111</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090.2928297173</v>
      </c>
      <c r="CM23" s="171" t="n">
        <v>-44409.4620885394</v>
      </c>
      <c r="CN23" s="171" t="n">
        <v>-44350.8390974459</v>
      </c>
      <c r="CO23" s="171" t="n">
        <v>-44623.4860744434</v>
      </c>
      <c r="CP23" s="171" t="n">
        <v>-44290.9696722403</v>
      </c>
      <c r="CQ23" s="76" t="n">
        <v>-201.830056060899</v>
      </c>
      <c r="CR23" s="77" t="n">
        <v>0.00457777261742787</v>
      </c>
    </row>
    <row r="24" customFormat="false" ht="12.75" hidden="false" customHeight="false" outlineLevel="0" collapsed="false">
      <c r="A24" s="132"/>
      <c r="B24" s="159"/>
      <c r="C24" s="160"/>
      <c r="D24" s="161" t="s">
        <v>112</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839.6425630497</v>
      </c>
      <c r="CM24" s="171" t="n">
        <v>-14434.0716163285</v>
      </c>
      <c r="CN24" s="171" t="n">
        <v>-14320.6332753316</v>
      </c>
      <c r="CO24" s="171" t="n">
        <v>-15020.6202955434</v>
      </c>
      <c r="CP24" s="171" t="n">
        <v>-14965.9684987498</v>
      </c>
      <c r="CQ24" s="76" t="n">
        <v>-189.655062792799</v>
      </c>
      <c r="CR24" s="77" t="n">
        <v>0.0128350730792763</v>
      </c>
    </row>
    <row r="25" customFormat="false" ht="12.75" hidden="false" customHeight="false" outlineLevel="0" collapsed="false">
      <c r="A25" s="132"/>
      <c r="B25" s="159"/>
      <c r="C25" s="160"/>
      <c r="D25" s="161" t="s">
        <v>113</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949.8655395355</v>
      </c>
      <c r="CM25" s="171" t="n">
        <v>-20507.7305415989</v>
      </c>
      <c r="CN25" s="171" t="n">
        <v>-20549.0214427291</v>
      </c>
      <c r="CO25" s="171" t="n">
        <v>-19875.5671753859</v>
      </c>
      <c r="CP25" s="171" t="n">
        <v>-19688.3089000905</v>
      </c>
      <c r="CQ25" s="76" t="n">
        <v>304.745111774922</v>
      </c>
      <c r="CR25" s="77" t="n">
        <v>-0.0152425493170809</v>
      </c>
    </row>
    <row r="26" customFormat="false" ht="13.5" hidden="false" customHeight="false" outlineLevel="0" collapsed="false">
      <c r="A26" s="132"/>
      <c r="B26" s="159"/>
      <c r="C26" s="160"/>
      <c r="D26" s="172" t="s">
        <v>114</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1"/>
      <c r="CM26" s="182"/>
      <c r="CN26" s="182"/>
      <c r="CO26" s="182"/>
      <c r="CP26" s="182"/>
      <c r="CQ26" s="183"/>
      <c r="CR26" s="184"/>
    </row>
    <row r="27" customFormat="false" ht="12.75" hidden="false" customHeight="false" outlineLevel="0" collapsed="false">
      <c r="A27" s="132"/>
      <c r="B27" s="159"/>
      <c r="C27" s="160"/>
      <c r="D27" s="161" t="s">
        <v>115</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7881.68648337</v>
      </c>
      <c r="CM27" s="103" t="n">
        <v>28382.78732351</v>
      </c>
      <c r="CN27" s="103" t="n">
        <v>27956.9698169</v>
      </c>
      <c r="CO27" s="103" t="n">
        <v>27994.32178716</v>
      </c>
      <c r="CP27" s="103" t="n">
        <v>28121.52877422</v>
      </c>
      <c r="CQ27" s="76" t="n">
        <v>280.016346920005</v>
      </c>
      <c r="CR27" s="77" t="n">
        <v>0.0100575120569038</v>
      </c>
    </row>
    <row r="28" customFormat="false" ht="12.75" hidden="false" customHeight="false" outlineLevel="0" collapsed="false">
      <c r="A28" s="132"/>
      <c r="B28" s="159"/>
      <c r="C28" s="160"/>
      <c r="D28" s="161" t="s">
        <v>116</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068.95812744</v>
      </c>
      <c r="CM28" s="103" t="n">
        <v>49568.22530745</v>
      </c>
      <c r="CN28" s="103" t="n">
        <v>49229.64213639</v>
      </c>
      <c r="CO28" s="103" t="n">
        <v>49062.64402465</v>
      </c>
      <c r="CP28" s="103" t="n">
        <v>49284.59279303</v>
      </c>
      <c r="CQ28" s="76" t="n">
        <v>311.374733990007</v>
      </c>
      <c r="CR28" s="77" t="n">
        <v>0.00635806153507468</v>
      </c>
    </row>
    <row r="29" customFormat="false" ht="12.75" hidden="false" customHeight="false" outlineLevel="0" collapsed="false">
      <c r="A29" s="132"/>
      <c r="B29" s="159"/>
      <c r="C29" s="160"/>
      <c r="D29" s="161" t="s">
        <v>117</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109.5675953258</v>
      </c>
      <c r="CM29" s="103" t="n">
        <v>71660.9164415058</v>
      </c>
      <c r="CN29" s="103" t="n">
        <v>71310.8083827258</v>
      </c>
      <c r="CO29" s="103" t="n">
        <v>71115.3843717058</v>
      </c>
      <c r="CP29" s="103" t="n">
        <v>71338.7658336458</v>
      </c>
      <c r="CQ29" s="76" t="n">
        <v>212.155376590003</v>
      </c>
      <c r="CR29" s="77" t="n">
        <v>0.00298278485684467</v>
      </c>
    </row>
    <row r="30" customFormat="false" ht="13.5" hidden="true" customHeight="false" outlineLevel="0" collapsed="false">
      <c r="A30" s="132"/>
      <c r="B30" s="159"/>
      <c r="C30" s="160"/>
      <c r="D30" s="161" t="s">
        <v>118</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9</v>
      </c>
      <c r="BB30" s="99" t="s">
        <v>119</v>
      </c>
      <c r="BC30" s="99" t="s">
        <v>119</v>
      </c>
      <c r="BD30" s="99" t="s">
        <v>119</v>
      </c>
      <c r="BE30" s="76" t="s">
        <v>119</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1"/>
      <c r="CM30" s="192"/>
      <c r="CN30" s="192"/>
      <c r="CO30" s="192"/>
      <c r="CP30" s="192"/>
      <c r="CQ30" s="183"/>
      <c r="CR30" s="193"/>
    </row>
    <row r="31" customFormat="false" ht="12.75" hidden="false" customHeight="false" outlineLevel="0" collapsed="false">
      <c r="A31" s="132"/>
      <c r="B31" s="159"/>
      <c r="C31" s="160"/>
      <c r="D31" s="172" t="s">
        <v>120</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2"/>
      <c r="CM31" s="203"/>
      <c r="CN31" s="203"/>
      <c r="CO31" s="203"/>
      <c r="CP31" s="203"/>
      <c r="CQ31" s="183"/>
      <c r="CR31" s="193"/>
    </row>
    <row r="32" customFormat="false" ht="12.75" hidden="false" customHeight="false" outlineLevel="0" collapsed="false">
      <c r="A32" s="132"/>
      <c r="B32" s="159"/>
      <c r="C32" s="160"/>
      <c r="D32" s="161" t="s">
        <v>121</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04132296178451</v>
      </c>
      <c r="CM32" s="216" t="n">
        <v>0.793129089567378</v>
      </c>
      <c r="CN32" s="216" t="n">
        <v>0.807180735940082</v>
      </c>
      <c r="CO32" s="216" t="n">
        <v>0.80964471344349</v>
      </c>
      <c r="CP32" s="216" t="n">
        <v>0.810459995395544</v>
      </c>
      <c r="CQ32" s="76"/>
      <c r="CR32" s="77"/>
    </row>
    <row r="33" customFormat="false" ht="12.75" hidden="false" customHeight="false" outlineLevel="0" collapsed="false">
      <c r="A33" s="132"/>
      <c r="B33" s="159"/>
      <c r="C33" s="160"/>
      <c r="D33" s="161" t="s">
        <v>122</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2816683276051</v>
      </c>
      <c r="CM33" s="216" t="n">
        <v>0.677621577082804</v>
      </c>
      <c r="CN33" s="216" t="n">
        <v>0.685292491917227</v>
      </c>
      <c r="CO33" s="216" t="n">
        <v>0.685179148378965</v>
      </c>
      <c r="CP33" s="216" t="n">
        <v>0.686111308381393</v>
      </c>
      <c r="CQ33" s="76"/>
      <c r="CR33" s="77"/>
    </row>
    <row r="34" customFormat="false" ht="12.75" hidden="false" customHeight="false" outlineLevel="0" collapsed="false">
      <c r="A34" s="132"/>
      <c r="B34" s="159"/>
      <c r="C34" s="160"/>
      <c r="D34" s="161" t="s">
        <v>123</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3422340992273</v>
      </c>
      <c r="CM34" s="216" t="n">
        <v>0.571134485101625</v>
      </c>
      <c r="CN34" s="216" t="n">
        <v>0.576316710688774</v>
      </c>
      <c r="CO34" s="216" t="n">
        <v>0.576119772363501</v>
      </c>
      <c r="CP34" s="216" t="n">
        <v>0.577117745396605</v>
      </c>
      <c r="CQ34" s="76"/>
      <c r="CR34" s="77"/>
    </row>
    <row r="35" customFormat="false" ht="12.75" hidden="false" customHeight="false" outlineLevel="0" collapsed="false">
      <c r="A35" s="132"/>
      <c r="B35" s="159"/>
      <c r="C35" s="160"/>
      <c r="D35" s="161" t="s">
        <v>124</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57548016500712</v>
      </c>
      <c r="CM35" s="216" t="n">
        <v>0.455951464921457</v>
      </c>
      <c r="CN35" s="216" t="n">
        <v>0.461705982323179</v>
      </c>
      <c r="CO35" s="216" t="n">
        <v>0.460929865590809</v>
      </c>
      <c r="CP35" s="216" t="n">
        <v>0.462346876080603</v>
      </c>
      <c r="CQ35" s="76"/>
      <c r="CR35" s="77"/>
    </row>
    <row r="36" customFormat="false" ht="12.75" hidden="false" customHeight="true" outlineLevel="0" collapsed="false">
      <c r="A36" s="132"/>
      <c r="B36" s="217"/>
      <c r="C36" s="218" t="s">
        <v>125</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30"/>
      <c r="CN36" s="230"/>
      <c r="CO36" s="230"/>
      <c r="CP36" s="230"/>
      <c r="CQ36" s="231" t="s">
        <v>105</v>
      </c>
      <c r="CR36" s="232"/>
    </row>
    <row r="37" customFormat="false" ht="12.75" hidden="false" customHeight="true" outlineLevel="0" collapsed="false">
      <c r="A37" s="132"/>
      <c r="B37" s="233" t="s">
        <v>105</v>
      </c>
      <c r="C37" s="160"/>
      <c r="D37" s="161" t="s">
        <v>126</v>
      </c>
      <c r="E37" s="234" t="n">
        <v>469.991985294118</v>
      </c>
      <c r="F37" s="234" t="n">
        <v>492.891489774236</v>
      </c>
      <c r="G37" s="234" t="n">
        <v>496.48761986755</v>
      </c>
      <c r="H37" s="234" t="n">
        <v>492.177981530343</v>
      </c>
      <c r="I37" s="234" t="n">
        <v>503.955067193676</v>
      </c>
      <c r="J37" s="235" t="n">
        <v>525.551955321945</v>
      </c>
      <c r="K37" s="236" t="n">
        <v>547.989229057592</v>
      </c>
      <c r="L37" s="234" t="n">
        <v>567.703552803129</v>
      </c>
      <c r="M37" s="234" t="n">
        <v>606.380688715953</v>
      </c>
      <c r="N37" s="234" t="n">
        <v>625.777565329884</v>
      </c>
      <c r="O37" s="234" t="n">
        <v>591.564256774194</v>
      </c>
      <c r="P37" s="237" t="n">
        <v>569.853298584299</v>
      </c>
      <c r="Q37" s="234" t="n">
        <v>543.835982097187</v>
      </c>
      <c r="R37" s="234" t="n">
        <v>557.11656377551</v>
      </c>
      <c r="S37" s="234" t="n">
        <v>586.424649681529</v>
      </c>
      <c r="T37" s="238" t="n">
        <v>592.880114213198</v>
      </c>
      <c r="U37" s="234" t="n">
        <v>554.506536121673</v>
      </c>
      <c r="V37" s="234" t="n">
        <v>523.48807721519</v>
      </c>
      <c r="W37" s="234" t="n">
        <v>532.093867888748</v>
      </c>
      <c r="X37" s="234" t="n">
        <v>541.094693949559</v>
      </c>
      <c r="Y37" s="239" t="n">
        <v>569.611366115578</v>
      </c>
      <c r="Z37" s="234" t="n">
        <v>646.545433695489</v>
      </c>
      <c r="AA37" s="238" t="n">
        <v>700.886825897628</v>
      </c>
      <c r="AB37" s="234" t="n">
        <v>715.506132014963</v>
      </c>
      <c r="AC37" s="234" t="n">
        <v>720.567485757463</v>
      </c>
      <c r="AD37" s="234" t="n">
        <v>688.324462638509</v>
      </c>
      <c r="AE37" s="234" t="n">
        <v>686.815222026055</v>
      </c>
      <c r="AF37" s="234" t="n">
        <v>701.735959571782</v>
      </c>
      <c r="AG37" s="234" t="n">
        <v>721.512154142327</v>
      </c>
      <c r="AH37" s="234" t="n">
        <v>732.075472872525</v>
      </c>
      <c r="AI37" s="234" t="n">
        <v>721.37896407797</v>
      </c>
      <c r="AJ37" s="234" t="n">
        <v>737.613576761491</v>
      </c>
      <c r="AK37" s="234" t="n">
        <v>747.044633785803</v>
      </c>
      <c r="AL37" s="234" t="n">
        <v>746.759464049875</v>
      </c>
      <c r="AM37" s="234" t="n">
        <v>757.0226826</v>
      </c>
      <c r="AN37" s="237" t="n">
        <v>774.57140652</v>
      </c>
      <c r="AO37" s="234" t="n">
        <v>824.569335315</v>
      </c>
      <c r="AP37" s="238" t="n">
        <v>843.078696117647</v>
      </c>
      <c r="AQ37" s="234" t="n">
        <v>875.175787171895</v>
      </c>
      <c r="AR37" s="234" t="n">
        <v>912.967260626885</v>
      </c>
      <c r="AS37" s="234" t="n">
        <v>933.771868449749</v>
      </c>
      <c r="AT37" s="237" t="n">
        <v>977.176896786432</v>
      </c>
      <c r="AU37" s="234" t="n">
        <v>986.89555304397</v>
      </c>
      <c r="AV37" s="239" t="n">
        <v>1001.75263456604</v>
      </c>
      <c r="AW37" s="234" t="n">
        <v>984.242525886793</v>
      </c>
      <c r="AX37" s="234" t="n">
        <v>984.870720654088</v>
      </c>
      <c r="AY37" s="239" t="n">
        <v>1015.90960586164</v>
      </c>
      <c r="AZ37" s="240" t="n">
        <v>1047.91332277427</v>
      </c>
      <c r="BA37" s="241" t="n">
        <v>1116.31702416182</v>
      </c>
      <c r="BB37" s="240" t="n">
        <v>1152.30325896831</v>
      </c>
      <c r="BC37" s="240" t="n">
        <v>1189.94243785298</v>
      </c>
      <c r="BD37" s="240" t="n">
        <v>1210.06722837262</v>
      </c>
      <c r="BE37" s="241" t="n">
        <v>1241.70795001017</v>
      </c>
      <c r="BF37" s="242" t="n">
        <v>1301.59638232102</v>
      </c>
      <c r="BG37" s="242" t="n">
        <v>1345.8442133565</v>
      </c>
      <c r="BH37" s="242" t="n">
        <v>1495.44040019715</v>
      </c>
      <c r="BI37" s="240" t="n">
        <v>1615.72512177432</v>
      </c>
      <c r="BJ37" s="240" t="n">
        <v>1703.77735268318</v>
      </c>
      <c r="BK37" s="242" t="n">
        <v>1751.91448814679</v>
      </c>
      <c r="BL37" s="242" t="n">
        <v>1811.6930096103</v>
      </c>
      <c r="BM37" s="240" t="n">
        <v>1994.80084540637</v>
      </c>
      <c r="BN37" s="240" t="n">
        <v>2222.39672676502</v>
      </c>
      <c r="BO37" s="240" t="n">
        <v>2380.59508790811</v>
      </c>
      <c r="BP37" s="240" t="n">
        <v>2594.68964837808</v>
      </c>
      <c r="BQ37" s="240" t="n">
        <v>2711.86123238558</v>
      </c>
      <c r="BR37" s="242" t="n">
        <v>2897.66497067697</v>
      </c>
      <c r="BS37" s="240" t="n">
        <v>3068.48299425</v>
      </c>
      <c r="BT37" s="240" t="n">
        <v>3145.8111796291</v>
      </c>
      <c r="BU37" s="240" t="n">
        <v>3164.83044011445</v>
      </c>
      <c r="BV37" s="240" t="n">
        <v>3130.74781373601</v>
      </c>
      <c r="BW37" s="243" t="n">
        <v>3086.47382815208</v>
      </c>
      <c r="BX37" s="243" t="n">
        <v>3055.97396947346</v>
      </c>
      <c r="BY37" s="243" t="n">
        <v>3131.68506229555</v>
      </c>
      <c r="BZ37" s="243" t="n">
        <v>3124.73266954376</v>
      </c>
      <c r="CA37" s="243" t="n">
        <v>3240.77800949498</v>
      </c>
      <c r="CB37" s="243" t="n">
        <v>3292.05091709039</v>
      </c>
      <c r="CC37" s="243" t="n">
        <v>3224.72636093831</v>
      </c>
      <c r="CD37" s="243" t="n">
        <v>3157.09217341463</v>
      </c>
      <c r="CE37" s="243" t="n">
        <v>2989.81349513917</v>
      </c>
      <c r="CF37" s="242" t="n">
        <v>2947.74512083644</v>
      </c>
      <c r="CG37" s="243" t="n">
        <v>2832.85455961693</v>
      </c>
      <c r="CH37" s="243" t="n">
        <v>2752.31940215925</v>
      </c>
      <c r="CI37" s="243" t="n">
        <v>2741.43804216643</v>
      </c>
      <c r="CJ37" s="243" t="n">
        <v>2714.87163067288</v>
      </c>
      <c r="CK37" s="243" t="n">
        <v>2722.55125128264</v>
      </c>
      <c r="CL37" s="244" t="n">
        <v>2722.55125128264</v>
      </c>
      <c r="CM37" s="245" t="n">
        <v>2722.55125128264</v>
      </c>
      <c r="CN37" s="245" t="n">
        <v>2722.55125128264</v>
      </c>
      <c r="CO37" s="245" t="n">
        <v>2722.55125128264</v>
      </c>
      <c r="CP37" s="245" t="n">
        <v>2703.5970192109</v>
      </c>
      <c r="CQ37" s="76" t="n">
        <v>-18.9542320717364</v>
      </c>
      <c r="CR37" s="77" t="n">
        <v>-0.00696193765417885</v>
      </c>
    </row>
    <row r="38" customFormat="false" ht="12.75" hidden="false" customHeight="false" outlineLevel="0" collapsed="false">
      <c r="A38" s="132"/>
      <c r="B38" s="233"/>
      <c r="C38" s="160"/>
      <c r="D38" s="161" t="s">
        <v>127</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6" t="n">
        <v>533.859745173745</v>
      </c>
      <c r="Q38" s="81" t="n">
        <v>523.217560102302</v>
      </c>
      <c r="R38" s="81" t="n">
        <v>534.28050255102</v>
      </c>
      <c r="S38" s="81" t="n">
        <v>555.609484076433</v>
      </c>
      <c r="T38" s="247" t="n">
        <v>558.025657360406</v>
      </c>
      <c r="U38" s="81" t="n">
        <v>532.915108998733</v>
      </c>
      <c r="V38" s="81" t="n">
        <v>510.518507594937</v>
      </c>
      <c r="W38" s="81" t="n">
        <v>520.770223135272</v>
      </c>
      <c r="X38" s="81" t="n">
        <v>518.29042030517</v>
      </c>
      <c r="Y38" s="248" t="n">
        <v>532.644155060302</v>
      </c>
      <c r="Z38" s="81" t="n">
        <v>568.773689334587</v>
      </c>
      <c r="AA38" s="247"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6" t="n">
        <v>686.33872652</v>
      </c>
      <c r="AO38" s="81" t="n">
        <v>702.214555745</v>
      </c>
      <c r="AP38" s="247" t="n">
        <v>710.562589178974</v>
      </c>
      <c r="AQ38" s="81" t="n">
        <v>735.102833184442</v>
      </c>
      <c r="AR38" s="81" t="n">
        <v>763.490969795226</v>
      </c>
      <c r="AS38" s="81" t="n">
        <v>781.503431630653</v>
      </c>
      <c r="AT38" s="246" t="n">
        <v>807.489122067839</v>
      </c>
      <c r="AU38" s="81" t="n">
        <v>813.905701518844</v>
      </c>
      <c r="AV38" s="248" t="n">
        <v>816.650197406289</v>
      </c>
      <c r="AW38" s="81" t="n">
        <v>804.79968685283</v>
      </c>
      <c r="AX38" s="81" t="n">
        <v>788.888885700629</v>
      </c>
      <c r="AY38" s="248" t="n">
        <v>791.620170548428</v>
      </c>
      <c r="AZ38" s="249" t="n">
        <v>799.014214837327</v>
      </c>
      <c r="BA38" s="250" t="n">
        <v>813.727304819216</v>
      </c>
      <c r="BB38" s="249" t="n">
        <v>807.500795723701</v>
      </c>
      <c r="BC38" s="249" t="n">
        <v>792.803695774398</v>
      </c>
      <c r="BD38" s="249" t="n">
        <v>798.77304408872</v>
      </c>
      <c r="BE38" s="250" t="n">
        <v>802.72826652859</v>
      </c>
      <c r="BF38" s="251" t="n">
        <v>803.235320155414</v>
      </c>
      <c r="BG38" s="251" t="n">
        <v>806.692059688546</v>
      </c>
      <c r="BH38" s="251" t="n">
        <v>801.351832881971</v>
      </c>
      <c r="BI38" s="249" t="n">
        <v>794.795058658885</v>
      </c>
      <c r="BJ38" s="249" t="n">
        <v>800.273115408084</v>
      </c>
      <c r="BK38" s="251" t="n">
        <v>800.022638231979</v>
      </c>
      <c r="BL38" s="251" t="n">
        <v>790.203935475561</v>
      </c>
      <c r="BM38" s="249" t="n">
        <v>789.943639135458</v>
      </c>
      <c r="BN38" s="249" t="n">
        <v>785.12578841522</v>
      </c>
      <c r="BO38" s="249" t="n">
        <v>796.035816437838</v>
      </c>
      <c r="BP38" s="249" t="n">
        <v>816.777449353425</v>
      </c>
      <c r="BQ38" s="249" t="n">
        <v>829.705407975035</v>
      </c>
      <c r="BR38" s="251" t="n">
        <v>845.569871009831</v>
      </c>
      <c r="BS38" s="249" t="n">
        <v>860.71951475</v>
      </c>
      <c r="BT38" s="249" t="n">
        <v>869.167117746077</v>
      </c>
      <c r="BU38" s="249" t="n">
        <v>866.216957968527</v>
      </c>
      <c r="BV38" s="249" t="n">
        <v>864.828062476327</v>
      </c>
      <c r="BW38" s="252" t="n">
        <v>855.495857626973</v>
      </c>
      <c r="BX38" s="252" t="n">
        <v>853.679750675753</v>
      </c>
      <c r="BY38" s="252" t="n">
        <v>865.343126047346</v>
      </c>
      <c r="BZ38" s="252" t="n">
        <v>877.138747563845</v>
      </c>
      <c r="CA38" s="252" t="n">
        <v>963.484759797704</v>
      </c>
      <c r="CB38" s="252" t="n">
        <v>1065.02702702869</v>
      </c>
      <c r="CC38" s="252" t="n">
        <v>1110.07383555524</v>
      </c>
      <c r="CD38" s="252" t="n">
        <v>1125.2502875495</v>
      </c>
      <c r="CE38" s="252" t="n">
        <v>1123.48339862123</v>
      </c>
      <c r="CF38" s="251" t="n">
        <v>1139.44029473027</v>
      </c>
      <c r="CG38" s="252" t="n">
        <v>1127.5721135825</v>
      </c>
      <c r="CH38" s="252" t="n">
        <v>1120.18005761406</v>
      </c>
      <c r="CI38" s="252" t="n">
        <v>1120.14822371593</v>
      </c>
      <c r="CJ38" s="252" t="n">
        <v>1115.81102396413</v>
      </c>
      <c r="CK38" s="252" t="n">
        <v>1117.31629193113</v>
      </c>
      <c r="CL38" s="253" t="n">
        <v>1117.31629193113</v>
      </c>
      <c r="CM38" s="254" t="n">
        <v>1117.31629193113</v>
      </c>
      <c r="CN38" s="254" t="n">
        <v>1117.31629193113</v>
      </c>
      <c r="CO38" s="254" t="n">
        <v>1117.31629193113</v>
      </c>
      <c r="CP38" s="254" t="n">
        <v>1114.07967324103</v>
      </c>
      <c r="CQ38" s="76" t="n">
        <v>-3.23661869010061</v>
      </c>
      <c r="CR38" s="77" t="n">
        <v>-0.00289677928575316</v>
      </c>
    </row>
    <row r="39" customFormat="false" ht="12.75" hidden="false" customHeight="true" outlineLevel="0" collapsed="false">
      <c r="A39" s="132"/>
      <c r="B39" s="233"/>
      <c r="C39" s="160"/>
      <c r="D39" s="161" t="s">
        <v>128</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59.81455476</v>
      </c>
      <c r="CM39" s="103" t="n">
        <v>7759.81455476</v>
      </c>
      <c r="CN39" s="103" t="n">
        <v>7759.81455476</v>
      </c>
      <c r="CO39" s="103" t="n">
        <v>7759.81455476</v>
      </c>
      <c r="CP39" s="103" t="n">
        <v>7737.25532249</v>
      </c>
      <c r="CQ39" s="76" t="n">
        <v>-22.5592322700013</v>
      </c>
      <c r="CR39" s="77" t="n">
        <v>-0.00290718703530912</v>
      </c>
    </row>
    <row r="40" customFormat="false" ht="12.75" hidden="false" customHeight="true" outlineLevel="0" collapsed="false">
      <c r="A40" s="132"/>
      <c r="B40" s="233"/>
      <c r="C40" s="160"/>
      <c r="D40" s="161" t="s">
        <v>129</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3"/>
      <c r="C41" s="160"/>
      <c r="D41" s="161" t="s">
        <v>130</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7"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6" t="n">
        <v>88.23268</v>
      </c>
      <c r="AO41" s="81" t="n">
        <v>122.35477957</v>
      </c>
      <c r="AP41" s="247" t="n">
        <v>132.516106938673</v>
      </c>
      <c r="AQ41" s="81" t="n">
        <v>140.072953987453</v>
      </c>
      <c r="AR41" s="81" t="n">
        <v>149.476290831658</v>
      </c>
      <c r="AS41" s="81" t="n">
        <v>152.268436819095</v>
      </c>
      <c r="AT41" s="246" t="n">
        <v>169.687774718593</v>
      </c>
      <c r="AU41" s="81" t="n">
        <v>172.989851525126</v>
      </c>
      <c r="AV41" s="248" t="n">
        <v>185.102437159748</v>
      </c>
      <c r="AW41" s="81" t="n">
        <v>179.442839033962</v>
      </c>
      <c r="AX41" s="81" t="n">
        <v>195.981834953459</v>
      </c>
      <c r="AY41" s="248" t="n">
        <v>224.289435313208</v>
      </c>
      <c r="AZ41" s="249" t="n">
        <v>248.899107936948</v>
      </c>
      <c r="BA41" s="250" t="n">
        <v>302.589719342604</v>
      </c>
      <c r="BB41" s="249" t="n">
        <v>344.802463244614</v>
      </c>
      <c r="BC41" s="249" t="n">
        <v>397.138742078581</v>
      </c>
      <c r="BD41" s="249" t="n">
        <v>411.294184283904</v>
      </c>
      <c r="BE41" s="250" t="n">
        <v>438.979683481576</v>
      </c>
      <c r="BF41" s="251" t="n">
        <v>498.361062165605</v>
      </c>
      <c r="BG41" s="251" t="n">
        <v>539.152153667954</v>
      </c>
      <c r="BH41" s="251" t="n">
        <v>694.088567315175</v>
      </c>
      <c r="BI41" s="249" t="n">
        <v>820.930063115435</v>
      </c>
      <c r="BJ41" s="249" t="n">
        <v>903.504237275098</v>
      </c>
      <c r="BK41" s="251" t="n">
        <v>951.89184991481</v>
      </c>
      <c r="BL41" s="251" t="n">
        <v>1021.48907413474</v>
      </c>
      <c r="BM41" s="249" t="n">
        <v>1204.85720627092</v>
      </c>
      <c r="BN41" s="249" t="n">
        <v>1437.2709383498</v>
      </c>
      <c r="BO41" s="249" t="n">
        <v>1584.55927147027</v>
      </c>
      <c r="BP41" s="249" t="n">
        <v>1777.91219902466</v>
      </c>
      <c r="BQ41" s="249" t="n">
        <v>1882.15582441054</v>
      </c>
      <c r="BR41" s="251" t="n">
        <v>2052.09509966714</v>
      </c>
      <c r="BS41" s="249" t="n">
        <v>2207.7634795</v>
      </c>
      <c r="BT41" s="249" t="n">
        <v>2276.64406188302</v>
      </c>
      <c r="BU41" s="249" t="n">
        <v>2298.61348214592</v>
      </c>
      <c r="BV41" s="249" t="n">
        <v>2265.91975125968</v>
      </c>
      <c r="BW41" s="252" t="n">
        <v>2230.97797052511</v>
      </c>
      <c r="BX41" s="252" t="n">
        <v>2202.29421879771</v>
      </c>
      <c r="BY41" s="252" t="n">
        <v>2266.34193624821</v>
      </c>
      <c r="BZ41" s="252" t="n">
        <v>2247.59392197991</v>
      </c>
      <c r="CA41" s="252" t="n">
        <v>2277.29324969727</v>
      </c>
      <c r="CB41" s="252" t="n">
        <v>2227.02389006169</v>
      </c>
      <c r="CC41" s="252" t="n">
        <v>2114.65252538307</v>
      </c>
      <c r="CD41" s="252" t="n">
        <v>2031.84188586514</v>
      </c>
      <c r="CE41" s="252" t="n">
        <v>1866.33009651793</v>
      </c>
      <c r="CF41" s="251" t="n">
        <v>1808.30482610617</v>
      </c>
      <c r="CG41" s="252" t="n">
        <v>1705.28244603443</v>
      </c>
      <c r="CH41" s="252" t="n">
        <v>1632.13934454519</v>
      </c>
      <c r="CI41" s="252" t="n">
        <v>1621.2898184505</v>
      </c>
      <c r="CJ41" s="252" t="n">
        <v>1599.06060670875</v>
      </c>
      <c r="CK41" s="252" t="n">
        <v>1605.23495935151</v>
      </c>
      <c r="CL41" s="253" t="n">
        <v>1605.23495935151</v>
      </c>
      <c r="CM41" s="254" t="n">
        <v>1605.23495935151</v>
      </c>
      <c r="CN41" s="254" t="n">
        <v>1605.23495935151</v>
      </c>
      <c r="CO41" s="254" t="n">
        <v>1605.23495935151</v>
      </c>
      <c r="CP41" s="254" t="n">
        <v>1589.51734596987</v>
      </c>
      <c r="CQ41" s="76" t="n">
        <v>-15.7176133816358</v>
      </c>
      <c r="CR41" s="77" t="n">
        <v>-0.0097914721393717</v>
      </c>
    </row>
    <row r="42" customFormat="false" ht="12.75" hidden="false" customHeight="false" outlineLevel="0" collapsed="false">
      <c r="A42" s="132"/>
      <c r="B42" s="233"/>
      <c r="C42" s="160"/>
      <c r="D42" s="161" t="s">
        <v>131</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182.21466668</v>
      </c>
      <c r="CM42" s="103" t="n">
        <v>11182.21466668</v>
      </c>
      <c r="CN42" s="103" t="n">
        <v>11182.21466668</v>
      </c>
      <c r="CO42" s="103" t="n">
        <v>11182.21466668</v>
      </c>
      <c r="CP42" s="103" t="n">
        <v>11073.35990141</v>
      </c>
      <c r="CQ42" s="76" t="n">
        <v>-108.854765270002</v>
      </c>
      <c r="CR42" s="77" t="n">
        <v>-0.0097346338372809</v>
      </c>
    </row>
    <row r="43" customFormat="false" ht="12.75" hidden="false" customHeight="true" outlineLevel="0" collapsed="false">
      <c r="A43" s="132"/>
      <c r="B43" s="233"/>
      <c r="C43" s="160"/>
      <c r="D43" s="161" t="s">
        <v>132</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56412796</v>
      </c>
      <c r="CM43" s="103" t="n">
        <v>54.56412796</v>
      </c>
      <c r="CN43" s="103" t="n">
        <v>54.56412796</v>
      </c>
      <c r="CO43" s="103" t="n">
        <v>54.56412796</v>
      </c>
      <c r="CP43" s="103" t="n">
        <v>54.69918453</v>
      </c>
      <c r="CQ43" s="76" t="n">
        <v>0.135056570000003</v>
      </c>
      <c r="CR43" s="77" t="n">
        <v>0.00247518974552308</v>
      </c>
    </row>
    <row r="44" customFormat="false" ht="12.75" hidden="false" customHeight="false" outlineLevel="0" collapsed="false">
      <c r="A44" s="132"/>
      <c r="B44" s="233"/>
      <c r="C44" s="160"/>
      <c r="D44" s="161" t="s">
        <v>133</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899999999999985</v>
      </c>
      <c r="CM44" s="103" t="n">
        <v>0.899999999999985</v>
      </c>
      <c r="CN44" s="103" t="n">
        <v>0.899999999999985</v>
      </c>
      <c r="CO44" s="103" t="n">
        <v>0.899999999999985</v>
      </c>
      <c r="CP44" s="103" t="n">
        <v>0.799999999999985</v>
      </c>
      <c r="CQ44" s="76" t="n">
        <v>-0.1</v>
      </c>
      <c r="CR44" s="77" t="n">
        <v>-0.111111111111113</v>
      </c>
    </row>
    <row r="45" customFormat="false" ht="12.75" hidden="false" customHeight="true" outlineLevel="0" collapsed="false">
      <c r="A45" s="132"/>
      <c r="B45" s="233"/>
      <c r="C45" s="160"/>
      <c r="D45" s="161" t="s">
        <v>134</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3" t="n">
        <v>0</v>
      </c>
      <c r="CO45" s="103" t="n">
        <v>0</v>
      </c>
      <c r="CP45" s="103" t="n">
        <v>0</v>
      </c>
      <c r="CQ45" s="76" t="s">
        <v>105</v>
      </c>
      <c r="CR45" s="77" t="s">
        <v>105</v>
      </c>
    </row>
    <row r="46" customFormat="false" ht="12.75" hidden="false" customHeight="true" outlineLevel="0" collapsed="false">
      <c r="A46" s="132"/>
      <c r="B46" s="233"/>
      <c r="C46" s="160"/>
      <c r="D46" s="161" t="s">
        <v>135</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3" t="n">
        <v>0</v>
      </c>
      <c r="CO46" s="103" t="n">
        <v>0</v>
      </c>
      <c r="CP46" s="103" t="n">
        <v>0</v>
      </c>
      <c r="CQ46" s="76" t="s">
        <v>105</v>
      </c>
      <c r="CR46" s="77" t="s">
        <v>105</v>
      </c>
    </row>
    <row r="47" customFormat="false" ht="12.75" hidden="false" customHeight="false" outlineLevel="0" collapsed="false">
      <c r="A47" s="132"/>
      <c r="B47" s="233"/>
      <c r="C47" s="160"/>
      <c r="D47" s="161" t="s">
        <v>136</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6" t="n">
        <v>5.77241701930502</v>
      </c>
      <c r="Q47" s="81" t="n">
        <v>1.5</v>
      </c>
      <c r="R47" s="81" t="n">
        <v>0.913265306122449</v>
      </c>
      <c r="S47" s="81" t="n">
        <v>3.34649681528662</v>
      </c>
      <c r="T47" s="247" t="n">
        <v>7.12644670050761</v>
      </c>
      <c r="U47" s="81" t="n">
        <v>44.3001267427123</v>
      </c>
      <c r="V47" s="81" t="n">
        <v>11.3572151898734</v>
      </c>
      <c r="W47" s="81" t="n">
        <v>41.9705555555556</v>
      </c>
      <c r="X47" s="81" t="n">
        <v>4.29581336696091</v>
      </c>
      <c r="Y47" s="248" t="n">
        <v>0.61</v>
      </c>
      <c r="Z47" s="81" t="n">
        <v>0.1</v>
      </c>
      <c r="AA47" s="247"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6" t="n">
        <v>0</v>
      </c>
      <c r="AO47" s="81" t="n">
        <v>8.13</v>
      </c>
      <c r="AP47" s="247" t="n">
        <v>12.5131414267835</v>
      </c>
      <c r="AQ47" s="81" t="n">
        <v>8</v>
      </c>
      <c r="AR47" s="81" t="n">
        <v>4</v>
      </c>
      <c r="AS47" s="81" t="n">
        <v>0.42</v>
      </c>
      <c r="AT47" s="246" t="n">
        <v>9.5</v>
      </c>
      <c r="AU47" s="81" t="n">
        <v>0</v>
      </c>
      <c r="AV47" s="248" t="n">
        <v>0</v>
      </c>
      <c r="AW47" s="81" t="n">
        <v>0</v>
      </c>
      <c r="AX47" s="81" t="n">
        <v>0</v>
      </c>
      <c r="AY47" s="248" t="n">
        <v>0</v>
      </c>
      <c r="AZ47" s="249" t="n">
        <v>0</v>
      </c>
      <c r="BA47" s="250" t="n">
        <v>0</v>
      </c>
      <c r="BB47" s="249" t="n">
        <v>3.80228136882129</v>
      </c>
      <c r="BC47" s="249" t="n">
        <v>0</v>
      </c>
      <c r="BD47" s="249" t="n">
        <v>4.98228136882129</v>
      </c>
      <c r="BE47" s="250" t="n">
        <v>12.2210292249047</v>
      </c>
      <c r="BF47" s="251" t="n">
        <v>7.64331210191083</v>
      </c>
      <c r="BG47" s="251" t="n">
        <v>3.86100386100386</v>
      </c>
      <c r="BH47" s="251" t="n">
        <v>0</v>
      </c>
      <c r="BI47" s="249" t="n">
        <v>0</v>
      </c>
      <c r="BJ47" s="249" t="n">
        <v>1.4</v>
      </c>
      <c r="BK47" s="251" t="n">
        <v>23.6</v>
      </c>
      <c r="BL47" s="251" t="n">
        <v>38.1337120211361</v>
      </c>
      <c r="BM47" s="249" t="n">
        <v>1.61843293492696</v>
      </c>
      <c r="BN47" s="249" t="n">
        <v>15.0703204272363</v>
      </c>
      <c r="BO47" s="249" t="n">
        <v>14.2986486486486</v>
      </c>
      <c r="BP47" s="249" t="n">
        <v>33.6191780821918</v>
      </c>
      <c r="BQ47" s="249" t="n">
        <v>19.5483356449376</v>
      </c>
      <c r="BR47" s="251" t="n">
        <v>12.2374013664336</v>
      </c>
      <c r="BS47" s="249" t="n">
        <v>23.104375</v>
      </c>
      <c r="BT47" s="249" t="n">
        <v>8.13225392296719</v>
      </c>
      <c r="BU47" s="249" t="n">
        <v>5.72184549356223</v>
      </c>
      <c r="BV47" s="249" t="n">
        <v>23.9454806312769</v>
      </c>
      <c r="BW47" s="252" t="n">
        <v>22.0286513629842</v>
      </c>
      <c r="BX47" s="252" t="n">
        <v>3.58680057388809</v>
      </c>
      <c r="BY47" s="252" t="n">
        <v>0</v>
      </c>
      <c r="BZ47" s="252" t="n">
        <v>4.32949784791966</v>
      </c>
      <c r="CA47" s="252" t="n">
        <v>0</v>
      </c>
      <c r="CB47" s="252" t="n">
        <v>0</v>
      </c>
      <c r="CC47" s="252" t="n">
        <v>0.0573888091822095</v>
      </c>
      <c r="CD47" s="252" t="n">
        <v>0</v>
      </c>
      <c r="CE47" s="252" t="n">
        <v>0</v>
      </c>
      <c r="CF47" s="251" t="n">
        <v>0.03</v>
      </c>
      <c r="CG47" s="252" t="n">
        <v>0.02</v>
      </c>
      <c r="CH47" s="252" t="n">
        <v>0.02</v>
      </c>
      <c r="CI47" s="252" t="n">
        <v>0.02</v>
      </c>
      <c r="CJ47" s="252" t="n">
        <v>0.02</v>
      </c>
      <c r="CK47" s="252" t="n">
        <v>0.05</v>
      </c>
      <c r="CL47" s="253" t="n">
        <v>0.02</v>
      </c>
      <c r="CM47" s="254" t="n">
        <v>0.02</v>
      </c>
      <c r="CN47" s="254" t="n">
        <v>0.02</v>
      </c>
      <c r="CO47" s="254" t="n">
        <v>0.02</v>
      </c>
      <c r="CP47" s="254" t="n">
        <v>0</v>
      </c>
      <c r="CQ47" s="102" t="s">
        <v>93</v>
      </c>
      <c r="CR47" s="77" t="s">
        <v>105</v>
      </c>
    </row>
    <row r="48" customFormat="false" ht="12.75" hidden="false" customHeight="false" outlineLevel="0" collapsed="false">
      <c r="A48" s="132"/>
      <c r="B48" s="233"/>
      <c r="C48" s="160"/>
      <c r="D48" s="161" t="s">
        <v>137</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6" t="n">
        <v>0.00984195238095238</v>
      </c>
      <c r="Q48" s="81" t="n">
        <v>1.5</v>
      </c>
      <c r="R48" s="81" t="n">
        <v>0</v>
      </c>
      <c r="S48" s="81" t="n">
        <v>0.3</v>
      </c>
      <c r="T48" s="247" t="n">
        <v>0.444162436548223</v>
      </c>
      <c r="U48" s="81" t="n">
        <v>8.88022813688213</v>
      </c>
      <c r="V48" s="81" t="n">
        <v>2.02658227848101</v>
      </c>
      <c r="W48" s="81" t="n">
        <v>16.7</v>
      </c>
      <c r="X48" s="81" t="n">
        <v>0.5</v>
      </c>
      <c r="Y48" s="248" t="n">
        <v>0.61</v>
      </c>
      <c r="Z48" s="81" t="n">
        <v>0.1</v>
      </c>
      <c r="AA48" s="247" t="n">
        <v>0</v>
      </c>
      <c r="AB48" s="81" t="n">
        <v>0</v>
      </c>
      <c r="AC48" s="81" t="n">
        <v>0.4</v>
      </c>
      <c r="AD48" s="81" t="n">
        <v>0</v>
      </c>
      <c r="AE48" s="81" t="n">
        <v>0</v>
      </c>
      <c r="AF48" s="81" t="n">
        <v>0</v>
      </c>
      <c r="AG48" s="81" t="n">
        <v>0</v>
      </c>
      <c r="AH48" s="81" t="n">
        <v>0</v>
      </c>
      <c r="AI48" s="81" t="n">
        <v>0</v>
      </c>
      <c r="AJ48" s="81" t="n">
        <v>0</v>
      </c>
      <c r="AK48" s="81" t="n">
        <v>0</v>
      </c>
      <c r="AL48" s="81" t="n">
        <v>0</v>
      </c>
      <c r="AM48" s="81" t="n">
        <v>0</v>
      </c>
      <c r="AN48" s="246" t="n">
        <v>0</v>
      </c>
      <c r="AO48" s="81" t="n">
        <v>5.63</v>
      </c>
      <c r="AP48" s="247" t="n">
        <v>0</v>
      </c>
      <c r="AQ48" s="81" t="n">
        <v>0</v>
      </c>
      <c r="AR48" s="81" t="n">
        <v>0</v>
      </c>
      <c r="AS48" s="81" t="n">
        <v>0.42</v>
      </c>
      <c r="AT48" s="246" t="n">
        <v>0</v>
      </c>
      <c r="AU48" s="81" t="n">
        <v>0</v>
      </c>
      <c r="AV48" s="248" t="n">
        <v>0</v>
      </c>
      <c r="AW48" s="81" t="n">
        <v>0</v>
      </c>
      <c r="AX48" s="81" t="n">
        <v>0</v>
      </c>
      <c r="AY48" s="246" t="n">
        <v>0</v>
      </c>
      <c r="AZ48" s="249" t="n">
        <v>0</v>
      </c>
      <c r="BA48" s="250" t="n">
        <v>0</v>
      </c>
      <c r="BB48" s="249" t="n">
        <v>0</v>
      </c>
      <c r="BC48" s="249" t="n">
        <v>0</v>
      </c>
      <c r="BD48" s="249" t="n">
        <v>1.18</v>
      </c>
      <c r="BE48" s="250" t="n">
        <v>0.85</v>
      </c>
      <c r="BF48" s="251" t="n">
        <v>0</v>
      </c>
      <c r="BG48" s="251" t="n">
        <v>0</v>
      </c>
      <c r="BH48" s="251" t="n">
        <v>0</v>
      </c>
      <c r="BI48" s="249" t="n">
        <v>0</v>
      </c>
      <c r="BJ48" s="249" t="n">
        <v>0</v>
      </c>
      <c r="BK48" s="251" t="n">
        <v>19.2</v>
      </c>
      <c r="BL48" s="251" t="n">
        <v>11.19</v>
      </c>
      <c r="BM48" s="249" t="n">
        <v>0</v>
      </c>
      <c r="BN48" s="249" t="n">
        <v>12.9</v>
      </c>
      <c r="BO48" s="249" t="n">
        <v>12</v>
      </c>
      <c r="BP48" s="249" t="n">
        <v>19.2575342465753</v>
      </c>
      <c r="BQ48" s="249" t="n">
        <v>4</v>
      </c>
      <c r="BR48" s="251" t="n">
        <v>1.5</v>
      </c>
      <c r="BS48" s="249" t="n">
        <v>7</v>
      </c>
      <c r="BT48" s="249" t="n">
        <v>0.00285306704707561</v>
      </c>
      <c r="BU48" s="249" t="n">
        <v>0.04</v>
      </c>
      <c r="BV48" s="249" t="n">
        <v>11.4777618364419</v>
      </c>
      <c r="BW48" s="252" t="n">
        <v>5.74888091822095</v>
      </c>
      <c r="BX48" s="252" t="n">
        <v>0</v>
      </c>
      <c r="BY48" s="252" t="n">
        <v>0</v>
      </c>
      <c r="BZ48" s="252" t="n">
        <v>0.78</v>
      </c>
      <c r="CA48" s="252" t="n">
        <v>0</v>
      </c>
      <c r="CB48" s="252" t="n">
        <v>0</v>
      </c>
      <c r="CC48" s="252" t="n">
        <v>0.0573888091822095</v>
      </c>
      <c r="CD48" s="252" t="n">
        <v>0</v>
      </c>
      <c r="CE48" s="252" t="n">
        <v>0</v>
      </c>
      <c r="CF48" s="251" t="n">
        <v>0.03</v>
      </c>
      <c r="CG48" s="252" t="n">
        <v>0.02</v>
      </c>
      <c r="CH48" s="252" t="n">
        <v>0.02</v>
      </c>
      <c r="CI48" s="252" t="n">
        <v>0.02</v>
      </c>
      <c r="CJ48" s="252" t="n">
        <v>0.02</v>
      </c>
      <c r="CK48" s="252" t="n">
        <v>0.05</v>
      </c>
      <c r="CL48" s="253" t="n">
        <v>0</v>
      </c>
      <c r="CM48" s="254" t="n">
        <v>0</v>
      </c>
      <c r="CN48" s="254" t="n">
        <v>0</v>
      </c>
      <c r="CO48" s="254" t="n">
        <v>0</v>
      </c>
      <c r="CP48" s="254" t="n">
        <v>0</v>
      </c>
      <c r="CQ48" s="76" t="s">
        <v>105</v>
      </c>
      <c r="CR48" s="77" t="s">
        <v>105</v>
      </c>
    </row>
    <row r="49" customFormat="false" ht="12.75" hidden="false" customHeight="true" outlineLevel="0" collapsed="false">
      <c r="A49" s="132"/>
      <c r="B49" s="233"/>
      <c r="C49" s="160"/>
      <c r="D49" s="161" t="s">
        <v>138</v>
      </c>
      <c r="E49" s="81" t="n">
        <v>0.05</v>
      </c>
      <c r="F49" s="81" t="n">
        <v>3.2</v>
      </c>
      <c r="G49" s="95" t="n">
        <v>0.94</v>
      </c>
      <c r="H49" s="95" t="n">
        <v>0</v>
      </c>
      <c r="I49" s="95" t="n">
        <v>0</v>
      </c>
      <c r="J49" s="97" t="n">
        <v>0</v>
      </c>
      <c r="K49" s="81" t="n">
        <v>0</v>
      </c>
      <c r="L49" s="81" t="n">
        <v>0</v>
      </c>
      <c r="M49" s="81" t="n">
        <v>1.5</v>
      </c>
      <c r="N49" s="81" t="n">
        <v>0</v>
      </c>
      <c r="O49" s="81" t="n">
        <v>15.85</v>
      </c>
      <c r="P49" s="246" t="n">
        <v>0.07647197</v>
      </c>
      <c r="Q49" s="81" t="n">
        <v>0</v>
      </c>
      <c r="R49" s="81" t="n">
        <v>0</v>
      </c>
      <c r="S49" s="81" t="n">
        <v>0</v>
      </c>
      <c r="T49" s="247" t="n">
        <v>3.5</v>
      </c>
      <c r="U49" s="81" t="n">
        <v>3</v>
      </c>
      <c r="V49" s="81" t="n">
        <v>1</v>
      </c>
      <c r="W49" s="81" t="n">
        <v>0</v>
      </c>
      <c r="X49" s="81" t="n">
        <v>0</v>
      </c>
      <c r="Y49" s="248" t="n">
        <v>0</v>
      </c>
      <c r="Z49" s="81" t="n">
        <v>0</v>
      </c>
      <c r="AA49" s="247" t="n">
        <v>0</v>
      </c>
      <c r="AB49" s="81" t="n">
        <v>0</v>
      </c>
      <c r="AC49" s="81" t="n">
        <v>0</v>
      </c>
      <c r="AD49" s="81" t="n">
        <v>0</v>
      </c>
      <c r="AE49" s="81" t="n">
        <v>0</v>
      </c>
      <c r="AF49" s="81" t="n">
        <v>0</v>
      </c>
      <c r="AG49" s="81" t="n">
        <v>0</v>
      </c>
      <c r="AH49" s="81" t="n">
        <v>0</v>
      </c>
      <c r="AI49" s="81" t="n">
        <v>0</v>
      </c>
      <c r="AJ49" s="81" t="n">
        <v>0</v>
      </c>
      <c r="AK49" s="81" t="n">
        <v>0</v>
      </c>
      <c r="AL49" s="81" t="n">
        <v>0</v>
      </c>
      <c r="AM49" s="81" t="n">
        <v>0</v>
      </c>
      <c r="AN49" s="246" t="n">
        <v>0</v>
      </c>
      <c r="AO49" s="81" t="n">
        <v>29.04</v>
      </c>
      <c r="AP49" s="247" t="n">
        <v>0</v>
      </c>
      <c r="AQ49" s="81" t="n">
        <v>0</v>
      </c>
      <c r="AR49" s="81" t="n">
        <v>0</v>
      </c>
      <c r="AS49" s="81" t="n">
        <v>0</v>
      </c>
      <c r="AT49" s="246" t="n">
        <v>0</v>
      </c>
      <c r="AU49" s="81" t="n">
        <v>0</v>
      </c>
      <c r="AV49" s="248" t="n">
        <v>0</v>
      </c>
      <c r="AW49" s="81" t="n">
        <v>0</v>
      </c>
      <c r="AX49" s="81" t="n">
        <v>0</v>
      </c>
      <c r="AY49" s="248" t="n">
        <v>0</v>
      </c>
      <c r="AZ49" s="249" t="n">
        <v>0</v>
      </c>
      <c r="BA49" s="250" t="n">
        <v>0</v>
      </c>
      <c r="BB49" s="249" t="n">
        <v>0</v>
      </c>
      <c r="BC49" s="249" t="n">
        <v>0</v>
      </c>
      <c r="BD49" s="249" t="n">
        <v>0</v>
      </c>
      <c r="BE49" s="250" t="n">
        <v>0</v>
      </c>
      <c r="BF49" s="251" t="n">
        <v>0</v>
      </c>
      <c r="BG49" s="251" t="n">
        <v>0</v>
      </c>
      <c r="BH49" s="251" t="n">
        <v>0</v>
      </c>
      <c r="BI49" s="249" t="n">
        <v>0</v>
      </c>
      <c r="BJ49" s="249" t="n">
        <v>0</v>
      </c>
      <c r="BK49" s="251" t="n">
        <v>0</v>
      </c>
      <c r="BL49" s="251" t="n">
        <v>0</v>
      </c>
      <c r="BM49" s="249" t="n">
        <v>0</v>
      </c>
      <c r="BN49" s="249" t="n">
        <v>0</v>
      </c>
      <c r="BO49" s="249" t="n">
        <v>0</v>
      </c>
      <c r="BP49" s="249" t="n">
        <v>140.58</v>
      </c>
      <c r="BQ49" s="249" t="n">
        <v>0</v>
      </c>
      <c r="BR49" s="250" t="n">
        <v>0</v>
      </c>
      <c r="BS49" s="249" t="n">
        <v>0</v>
      </c>
      <c r="BT49" s="99" t="n">
        <v>0.02</v>
      </c>
      <c r="BU49" s="249" t="n">
        <v>0</v>
      </c>
      <c r="BV49" s="249" t="n">
        <v>80</v>
      </c>
      <c r="BW49" s="101" t="n">
        <v>40</v>
      </c>
      <c r="BX49" s="101" t="n">
        <v>0</v>
      </c>
      <c r="BY49" s="101" t="n">
        <v>0</v>
      </c>
      <c r="BZ49" s="101" t="n">
        <v>0</v>
      </c>
      <c r="CA49" s="101" t="n">
        <v>0</v>
      </c>
      <c r="CB49" s="101" t="n">
        <v>0</v>
      </c>
      <c r="CC49" s="252" t="n">
        <v>0.4</v>
      </c>
      <c r="CD49" s="252" t="n">
        <v>0</v>
      </c>
      <c r="CE49" s="252" t="n">
        <v>0</v>
      </c>
      <c r="CF49" s="251" t="n">
        <v>0</v>
      </c>
      <c r="CG49" s="252" t="n">
        <v>0</v>
      </c>
      <c r="CH49" s="252" t="n">
        <v>0</v>
      </c>
      <c r="CI49" s="252" t="n">
        <v>0</v>
      </c>
      <c r="CJ49" s="252" t="n">
        <v>0</v>
      </c>
      <c r="CK49" s="252" t="n">
        <v>0</v>
      </c>
      <c r="CL49" s="253" t="n">
        <v>0</v>
      </c>
      <c r="CM49" s="254" t="n">
        <v>0</v>
      </c>
      <c r="CN49" s="254" t="n">
        <v>0</v>
      </c>
      <c r="CO49" s="254" t="n">
        <v>0</v>
      </c>
      <c r="CP49" s="254" t="n">
        <v>0</v>
      </c>
      <c r="CQ49" s="76" t="s">
        <v>105</v>
      </c>
      <c r="CR49" s="77" t="s">
        <v>105</v>
      </c>
    </row>
    <row r="50" customFormat="false" ht="12.75" hidden="false" customHeight="false" outlineLevel="0" collapsed="false">
      <c r="A50" s="132"/>
      <c r="B50" s="233"/>
      <c r="C50" s="160"/>
      <c r="D50" s="161" t="s">
        <v>139</v>
      </c>
      <c r="E50" s="81" t="n">
        <v>0</v>
      </c>
      <c r="F50" s="81" t="n">
        <v>0</v>
      </c>
      <c r="G50" s="95" t="n">
        <v>0</v>
      </c>
      <c r="H50" s="95" t="n">
        <v>0</v>
      </c>
      <c r="I50" s="95" t="n">
        <v>0</v>
      </c>
      <c r="J50" s="97" t="n">
        <v>5</v>
      </c>
      <c r="K50" s="81" t="n">
        <v>0</v>
      </c>
      <c r="L50" s="81" t="n">
        <v>0</v>
      </c>
      <c r="M50" s="81" t="n">
        <v>0</v>
      </c>
      <c r="N50" s="81" t="n">
        <v>0</v>
      </c>
      <c r="O50" s="81" t="n">
        <v>6.1</v>
      </c>
      <c r="P50" s="246" t="n">
        <v>0</v>
      </c>
      <c r="Q50" s="81" t="n">
        <v>1.5</v>
      </c>
      <c r="R50" s="81" t="n">
        <v>0</v>
      </c>
      <c r="S50" s="81" t="n">
        <v>0.3</v>
      </c>
      <c r="T50" s="247" t="n">
        <v>0</v>
      </c>
      <c r="U50" s="81" t="n">
        <v>8.5</v>
      </c>
      <c r="V50" s="81" t="n">
        <v>1.9</v>
      </c>
      <c r="W50" s="81" t="n">
        <v>16.7</v>
      </c>
      <c r="X50" s="81" t="n">
        <v>0.5</v>
      </c>
      <c r="Y50" s="248" t="n">
        <v>0.61</v>
      </c>
      <c r="Z50" s="81" t="n">
        <v>0.1</v>
      </c>
      <c r="AA50" s="247" t="n">
        <v>0</v>
      </c>
      <c r="AB50" s="81" t="n">
        <v>0</v>
      </c>
      <c r="AC50" s="81" t="n">
        <v>0.4</v>
      </c>
      <c r="AD50" s="81" t="n">
        <v>0</v>
      </c>
      <c r="AE50" s="81" t="n">
        <v>0</v>
      </c>
      <c r="AF50" s="81" t="n">
        <v>0</v>
      </c>
      <c r="AG50" s="81" t="n">
        <v>0</v>
      </c>
      <c r="AH50" s="81" t="n">
        <v>0</v>
      </c>
      <c r="AI50" s="81" t="n">
        <v>0</v>
      </c>
      <c r="AJ50" s="81" t="n">
        <v>0</v>
      </c>
      <c r="AK50" s="81" t="n">
        <v>0</v>
      </c>
      <c r="AL50" s="81" t="n">
        <v>0</v>
      </c>
      <c r="AM50" s="81" t="n">
        <v>0</v>
      </c>
      <c r="AN50" s="246" t="n">
        <v>0</v>
      </c>
      <c r="AO50" s="81" t="n">
        <v>2</v>
      </c>
      <c r="AP50" s="247" t="n">
        <v>0</v>
      </c>
      <c r="AQ50" s="81" t="n">
        <v>0</v>
      </c>
      <c r="AR50" s="81" t="n">
        <v>0</v>
      </c>
      <c r="AS50" s="81" t="n">
        <v>0.42</v>
      </c>
      <c r="AT50" s="246" t="n">
        <v>0</v>
      </c>
      <c r="AU50" s="81" t="n">
        <v>0</v>
      </c>
      <c r="AV50" s="248" t="n">
        <v>0</v>
      </c>
      <c r="AW50" s="81" t="n">
        <v>0</v>
      </c>
      <c r="AX50" s="81" t="n">
        <v>0</v>
      </c>
      <c r="AY50" s="248" t="n">
        <v>0</v>
      </c>
      <c r="AZ50" s="249" t="n">
        <v>0</v>
      </c>
      <c r="BA50" s="250" t="n">
        <v>0</v>
      </c>
      <c r="BB50" s="249" t="n">
        <v>0</v>
      </c>
      <c r="BC50" s="249" t="n">
        <v>0</v>
      </c>
      <c r="BD50" s="249" t="n">
        <v>1.18</v>
      </c>
      <c r="BE50" s="250" t="n">
        <v>0.85</v>
      </c>
      <c r="BF50" s="251" t="n">
        <v>0</v>
      </c>
      <c r="BG50" s="251" t="n">
        <v>0</v>
      </c>
      <c r="BH50" s="251" t="n">
        <v>0</v>
      </c>
      <c r="BI50" s="249" t="n">
        <v>0</v>
      </c>
      <c r="BJ50" s="249" t="n">
        <v>0</v>
      </c>
      <c r="BK50" s="251" t="n">
        <v>19.2</v>
      </c>
      <c r="BL50" s="251" t="n">
        <v>11.19</v>
      </c>
      <c r="BM50" s="249" t="n">
        <v>0</v>
      </c>
      <c r="BN50" s="249" t="n">
        <v>12.9</v>
      </c>
      <c r="BO50" s="249" t="n">
        <v>12</v>
      </c>
      <c r="BP50" s="249" t="n">
        <v>0</v>
      </c>
      <c r="BQ50" s="249" t="n">
        <v>4</v>
      </c>
      <c r="BR50" s="250" t="n">
        <v>0</v>
      </c>
      <c r="BS50" s="249" t="n">
        <v>7</v>
      </c>
      <c r="BT50" s="99" t="n">
        <v>0</v>
      </c>
      <c r="BU50" s="249" t="n">
        <v>0.04</v>
      </c>
      <c r="BV50" s="249" t="n">
        <v>0</v>
      </c>
      <c r="BW50" s="101" t="n">
        <v>0.01</v>
      </c>
      <c r="BX50" s="101" t="n">
        <v>0</v>
      </c>
      <c r="BY50" s="101" t="n">
        <v>0</v>
      </c>
      <c r="BZ50" s="101" t="n">
        <v>0.78</v>
      </c>
      <c r="CA50" s="101" t="n">
        <v>0</v>
      </c>
      <c r="CB50" s="101" t="n">
        <v>0</v>
      </c>
      <c r="CC50" s="252" t="n">
        <v>0</v>
      </c>
      <c r="CD50" s="252" t="n">
        <v>0</v>
      </c>
      <c r="CE50" s="252" t="n">
        <v>0</v>
      </c>
      <c r="CF50" s="251" t="n">
        <v>0.03</v>
      </c>
      <c r="CG50" s="252" t="n">
        <v>0.02</v>
      </c>
      <c r="CH50" s="252" t="n">
        <v>0.02</v>
      </c>
      <c r="CI50" s="252" t="n">
        <v>0.02</v>
      </c>
      <c r="CJ50" s="252" t="n">
        <v>0.02</v>
      </c>
      <c r="CK50" s="252" t="n">
        <v>0.05</v>
      </c>
      <c r="CL50" s="253" t="n">
        <v>0</v>
      </c>
      <c r="CM50" s="254" t="n">
        <v>0</v>
      </c>
      <c r="CN50" s="254" t="n">
        <v>0</v>
      </c>
      <c r="CO50" s="254" t="n">
        <v>0</v>
      </c>
      <c r="CP50" s="254" t="n">
        <v>0</v>
      </c>
      <c r="CQ50" s="76" t="s">
        <v>105</v>
      </c>
      <c r="CR50" s="77" t="s">
        <v>105</v>
      </c>
    </row>
    <row r="51" customFormat="false" ht="12.75" hidden="false" customHeight="false" outlineLevel="0" collapsed="false">
      <c r="A51" s="132"/>
      <c r="B51" s="233"/>
      <c r="C51" s="160"/>
      <c r="D51" s="161" t="s">
        <v>140</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6" t="n">
        <v>5.76257506692407</v>
      </c>
      <c r="Q51" s="81" t="n">
        <v>0</v>
      </c>
      <c r="R51" s="81" t="n">
        <v>0.913265306122449</v>
      </c>
      <c r="S51" s="81" t="n">
        <v>3.04649681528662</v>
      </c>
      <c r="T51" s="247" t="n">
        <v>6.68228426395939</v>
      </c>
      <c r="U51" s="81" t="n">
        <v>35.4198986058302</v>
      </c>
      <c r="V51" s="81" t="n">
        <v>9.33063291139241</v>
      </c>
      <c r="W51" s="81" t="n">
        <v>25.2705555555556</v>
      </c>
      <c r="X51" s="81" t="n">
        <v>3.79581336696091</v>
      </c>
      <c r="Y51" s="248" t="n">
        <v>0</v>
      </c>
      <c r="Z51" s="81" t="n">
        <v>0</v>
      </c>
      <c r="AA51" s="247"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6" t="n">
        <v>0</v>
      </c>
      <c r="AO51" s="81" t="n">
        <v>2.5</v>
      </c>
      <c r="AP51" s="247" t="n">
        <v>12.5131414267835</v>
      </c>
      <c r="AQ51" s="81" t="n">
        <v>8</v>
      </c>
      <c r="AR51" s="81" t="n">
        <v>4</v>
      </c>
      <c r="AS51" s="81" t="n">
        <v>0</v>
      </c>
      <c r="AT51" s="246" t="n">
        <v>9.5</v>
      </c>
      <c r="AU51" s="81" t="n">
        <v>0</v>
      </c>
      <c r="AV51" s="248" t="n">
        <v>0</v>
      </c>
      <c r="AW51" s="81" t="n">
        <v>0</v>
      </c>
      <c r="AX51" s="81" t="n">
        <v>0</v>
      </c>
      <c r="AY51" s="248" t="n">
        <v>0</v>
      </c>
      <c r="AZ51" s="249" t="n">
        <v>0</v>
      </c>
      <c r="BA51" s="250" t="n">
        <v>0</v>
      </c>
      <c r="BB51" s="249" t="n">
        <v>3.80228136882129</v>
      </c>
      <c r="BC51" s="249" t="n">
        <v>0</v>
      </c>
      <c r="BD51" s="249" t="n">
        <v>3.80228136882129</v>
      </c>
      <c r="BE51" s="250" t="n">
        <v>11.3710292249047</v>
      </c>
      <c r="BF51" s="251" t="n">
        <v>7.64331210191083</v>
      </c>
      <c r="BG51" s="251" t="n">
        <v>3.86100386100386</v>
      </c>
      <c r="BH51" s="251" t="n">
        <v>0</v>
      </c>
      <c r="BI51" s="249" t="n">
        <v>0</v>
      </c>
      <c r="BJ51" s="249" t="n">
        <v>1.4</v>
      </c>
      <c r="BK51" s="251" t="n">
        <v>4.4</v>
      </c>
      <c r="BL51" s="251" t="n">
        <v>26.9437120211361</v>
      </c>
      <c r="BM51" s="249" t="n">
        <v>1.61843293492696</v>
      </c>
      <c r="BN51" s="249" t="n">
        <v>2.17032042723632</v>
      </c>
      <c r="BO51" s="249" t="n">
        <v>2.29864864864865</v>
      </c>
      <c r="BP51" s="249" t="n">
        <v>14.3616438356164</v>
      </c>
      <c r="BQ51" s="249" t="n">
        <v>15.5483356449376</v>
      </c>
      <c r="BR51" s="251" t="n">
        <v>10.7374013664336</v>
      </c>
      <c r="BS51" s="249" t="n">
        <v>16.104375</v>
      </c>
      <c r="BT51" s="249" t="n">
        <v>8.12940085592011</v>
      </c>
      <c r="BU51" s="249" t="n">
        <v>5.68184549356223</v>
      </c>
      <c r="BV51" s="249" t="n">
        <v>12.467718794835</v>
      </c>
      <c r="BW51" s="252" t="n">
        <v>16.2797704447633</v>
      </c>
      <c r="BX51" s="252" t="n">
        <v>3.58680057388809</v>
      </c>
      <c r="BY51" s="252" t="n">
        <v>0</v>
      </c>
      <c r="BZ51" s="252" t="n">
        <v>3.54949784791966</v>
      </c>
      <c r="CA51" s="252" t="n">
        <v>0</v>
      </c>
      <c r="CB51" s="252" t="n">
        <v>0</v>
      </c>
      <c r="CC51" s="252" t="n">
        <v>0</v>
      </c>
      <c r="CD51" s="252" t="n">
        <v>0</v>
      </c>
      <c r="CE51" s="252" t="n">
        <v>0</v>
      </c>
      <c r="CF51" s="251" t="n">
        <v>0</v>
      </c>
      <c r="CG51" s="252" t="n">
        <v>0</v>
      </c>
      <c r="CH51" s="252" t="n">
        <v>0</v>
      </c>
      <c r="CI51" s="252" t="n">
        <v>0</v>
      </c>
      <c r="CJ51" s="252" t="n">
        <v>0</v>
      </c>
      <c r="CK51" s="252" t="n">
        <v>0</v>
      </c>
      <c r="CL51" s="253" t="n">
        <v>0</v>
      </c>
      <c r="CM51" s="254" t="n">
        <v>0</v>
      </c>
      <c r="CN51" s="254" t="n">
        <v>0</v>
      </c>
      <c r="CO51" s="254" t="n">
        <v>0</v>
      </c>
      <c r="CP51" s="254" t="n">
        <v>0</v>
      </c>
      <c r="CQ51" s="76" t="s">
        <v>105</v>
      </c>
      <c r="CR51" s="77" t="s">
        <v>105</v>
      </c>
    </row>
    <row r="52" customFormat="false" ht="12.75" hidden="false" customHeight="false" outlineLevel="0" collapsed="false">
      <c r="A52" s="132"/>
      <c r="B52" s="233"/>
      <c r="C52" s="160"/>
      <c r="D52" s="161" t="s">
        <v>141</v>
      </c>
      <c r="E52" s="81" t="n">
        <v>8.64</v>
      </c>
      <c r="F52" s="81" t="n">
        <v>15.31</v>
      </c>
      <c r="G52" s="95" t="n">
        <v>16.86</v>
      </c>
      <c r="H52" s="95" t="n">
        <v>25.72</v>
      </c>
      <c r="I52" s="95" t="n">
        <v>29.8</v>
      </c>
      <c r="J52" s="97" t="n">
        <v>2.74452</v>
      </c>
      <c r="K52" s="81" t="n">
        <v>6.48905</v>
      </c>
      <c r="L52" s="81" t="n">
        <v>0</v>
      </c>
      <c r="M52" s="81" t="n">
        <v>0</v>
      </c>
      <c r="N52" s="81" t="n">
        <v>0</v>
      </c>
      <c r="O52" s="81" t="n">
        <v>113.01</v>
      </c>
      <c r="P52" s="246" t="n">
        <v>9.70772197</v>
      </c>
      <c r="Q52" s="81" t="n">
        <v>0</v>
      </c>
      <c r="R52" s="81" t="n">
        <v>7.16</v>
      </c>
      <c r="S52" s="81" t="n">
        <v>9</v>
      </c>
      <c r="T52" s="247" t="n">
        <v>9.08</v>
      </c>
      <c r="U52" s="81" t="n">
        <v>108.25</v>
      </c>
      <c r="V52" s="81" t="n">
        <v>24.1</v>
      </c>
      <c r="W52" s="81" t="n">
        <v>9.35</v>
      </c>
      <c r="X52" s="81" t="n">
        <v>1.87</v>
      </c>
      <c r="Y52" s="248" t="n">
        <v>0</v>
      </c>
      <c r="Z52" s="81" t="n">
        <v>0</v>
      </c>
      <c r="AA52" s="247" t="n">
        <v>0</v>
      </c>
      <c r="AB52" s="81" t="n">
        <v>0</v>
      </c>
      <c r="AC52" s="81" t="n">
        <v>15.62</v>
      </c>
      <c r="AD52" s="81" t="n">
        <v>0</v>
      </c>
      <c r="AE52" s="81" t="n">
        <v>0</v>
      </c>
      <c r="AF52" s="81" t="n">
        <v>0</v>
      </c>
      <c r="AG52" s="81" t="n">
        <v>0</v>
      </c>
      <c r="AH52" s="81" t="n">
        <v>0</v>
      </c>
      <c r="AI52" s="81" t="n">
        <v>0</v>
      </c>
      <c r="AJ52" s="81" t="n">
        <v>0</v>
      </c>
      <c r="AK52" s="81" t="n">
        <v>0</v>
      </c>
      <c r="AL52" s="81" t="n">
        <v>0</v>
      </c>
      <c r="AM52" s="81" t="n">
        <v>0</v>
      </c>
      <c r="AN52" s="246" t="n">
        <v>0</v>
      </c>
      <c r="AO52" s="81" t="n">
        <v>20</v>
      </c>
      <c r="AP52" s="247" t="n">
        <v>99.98</v>
      </c>
      <c r="AQ52" s="81" t="n">
        <v>0</v>
      </c>
      <c r="AR52" s="81" t="n">
        <v>0</v>
      </c>
      <c r="AS52" s="81" t="n">
        <v>0</v>
      </c>
      <c r="AT52" s="246" t="n">
        <v>0</v>
      </c>
      <c r="AU52" s="81" t="n">
        <v>0</v>
      </c>
      <c r="AV52" s="248" t="n">
        <v>0</v>
      </c>
      <c r="AW52" s="81" t="n">
        <v>0</v>
      </c>
      <c r="AX52" s="81" t="n">
        <v>0</v>
      </c>
      <c r="AY52" s="248" t="n">
        <v>0</v>
      </c>
      <c r="AZ52" s="249" t="n">
        <v>0</v>
      </c>
      <c r="BA52" s="250" t="n">
        <v>0</v>
      </c>
      <c r="BB52" s="249" t="n">
        <v>30</v>
      </c>
      <c r="BC52" s="249" t="n">
        <v>0</v>
      </c>
      <c r="BD52" s="249" t="n">
        <v>30</v>
      </c>
      <c r="BE52" s="250" t="n">
        <v>89.49</v>
      </c>
      <c r="BF52" s="251" t="n">
        <v>60</v>
      </c>
      <c r="BG52" s="251" t="n">
        <v>30</v>
      </c>
      <c r="BH52" s="251" t="n">
        <v>0</v>
      </c>
      <c r="BI52" s="249" t="n">
        <v>0</v>
      </c>
      <c r="BJ52" s="249" t="n">
        <v>0</v>
      </c>
      <c r="BK52" s="251" t="n">
        <v>0</v>
      </c>
      <c r="BL52" s="251" t="n">
        <v>35.38</v>
      </c>
      <c r="BM52" s="249" t="n">
        <v>7.97</v>
      </c>
      <c r="BN52" s="249" t="n">
        <v>9.29</v>
      </c>
      <c r="BO52" s="249" t="n">
        <v>17.01</v>
      </c>
      <c r="BP52" s="249" t="n">
        <v>102.65</v>
      </c>
      <c r="BQ52" s="249" t="n">
        <v>102.37</v>
      </c>
      <c r="BR52" s="250" t="n">
        <v>50.68</v>
      </c>
      <c r="BS52" s="249" t="n">
        <v>94.93</v>
      </c>
      <c r="BT52" s="249" t="n">
        <v>45</v>
      </c>
      <c r="BU52" s="249" t="n">
        <v>30</v>
      </c>
      <c r="BV52" s="249" t="n">
        <v>86.9</v>
      </c>
      <c r="BW52" s="252" t="n">
        <v>113.47</v>
      </c>
      <c r="BX52" s="252" t="n">
        <v>25</v>
      </c>
      <c r="BY52" s="252" t="n">
        <v>0</v>
      </c>
      <c r="BZ52" s="252" t="n">
        <v>24.74</v>
      </c>
      <c r="CA52" s="252" t="n">
        <v>0</v>
      </c>
      <c r="CB52" s="252" t="n">
        <v>0</v>
      </c>
      <c r="CC52" s="252" t="n">
        <v>0</v>
      </c>
      <c r="CD52" s="252" t="n">
        <v>0</v>
      </c>
      <c r="CE52" s="252" t="n">
        <v>0</v>
      </c>
      <c r="CF52" s="251" t="n">
        <v>0</v>
      </c>
      <c r="CG52" s="252" t="n">
        <v>0</v>
      </c>
      <c r="CH52" s="252" t="n">
        <v>0</v>
      </c>
      <c r="CI52" s="252" t="n">
        <v>0</v>
      </c>
      <c r="CJ52" s="252" t="n">
        <v>0</v>
      </c>
      <c r="CK52" s="252" t="n">
        <v>0</v>
      </c>
      <c r="CL52" s="253" t="n">
        <v>0</v>
      </c>
      <c r="CM52" s="254" t="n">
        <v>0</v>
      </c>
      <c r="CN52" s="254" t="n">
        <v>0</v>
      </c>
      <c r="CO52" s="254" t="n">
        <v>0</v>
      </c>
      <c r="CP52" s="254" t="n">
        <v>0</v>
      </c>
      <c r="CQ52" s="76" t="s">
        <v>105</v>
      </c>
      <c r="CR52" s="77" t="s">
        <v>105</v>
      </c>
    </row>
    <row r="53" customFormat="false" ht="12.75" hidden="false" customHeight="false" outlineLevel="0" collapsed="false">
      <c r="A53" s="132"/>
      <c r="B53" s="233"/>
      <c r="C53" s="160"/>
      <c r="D53" s="161" t="s">
        <v>142</v>
      </c>
      <c r="E53" s="81" t="n">
        <v>4.98</v>
      </c>
      <c r="F53" s="81" t="n">
        <v>0</v>
      </c>
      <c r="G53" s="95" t="n">
        <v>35.16</v>
      </c>
      <c r="H53" s="95" t="n">
        <v>1.45</v>
      </c>
      <c r="I53" s="95" t="n">
        <v>0</v>
      </c>
      <c r="J53" s="97" t="n">
        <v>0</v>
      </c>
      <c r="K53" s="81" t="n">
        <v>0</v>
      </c>
      <c r="L53" s="81" t="n">
        <v>0</v>
      </c>
      <c r="M53" s="81" t="n">
        <v>0</v>
      </c>
      <c r="N53" s="81" t="n">
        <v>0</v>
      </c>
      <c r="O53" s="81" t="n">
        <v>10.77</v>
      </c>
      <c r="P53" s="246" t="n">
        <v>4.51319</v>
      </c>
      <c r="Q53" s="81" t="n">
        <v>0</v>
      </c>
      <c r="R53" s="81" t="n">
        <v>0</v>
      </c>
      <c r="S53" s="81" t="n">
        <v>1.9</v>
      </c>
      <c r="T53" s="247" t="n">
        <v>5.53</v>
      </c>
      <c r="U53" s="81" t="n">
        <v>21.7</v>
      </c>
      <c r="V53" s="81" t="n">
        <v>6.28</v>
      </c>
      <c r="W53" s="81" t="n">
        <v>24.09</v>
      </c>
      <c r="X53" s="81" t="n">
        <v>3.56</v>
      </c>
      <c r="Y53" s="248" t="n">
        <v>0</v>
      </c>
      <c r="Z53" s="81" t="n">
        <v>0</v>
      </c>
      <c r="AA53" s="247" t="n">
        <v>0</v>
      </c>
      <c r="AB53" s="81" t="n">
        <v>0</v>
      </c>
      <c r="AC53" s="81" t="n">
        <v>8.04</v>
      </c>
      <c r="AD53" s="81" t="n">
        <v>0</v>
      </c>
      <c r="AE53" s="81" t="n">
        <v>0</v>
      </c>
      <c r="AF53" s="81" t="n">
        <v>0</v>
      </c>
      <c r="AG53" s="81" t="n">
        <v>0</v>
      </c>
      <c r="AH53" s="81" t="n">
        <v>0</v>
      </c>
      <c r="AI53" s="81" t="n">
        <v>0</v>
      </c>
      <c r="AJ53" s="81" t="n">
        <v>0</v>
      </c>
      <c r="AK53" s="81" t="n">
        <v>0</v>
      </c>
      <c r="AL53" s="81" t="n">
        <v>0</v>
      </c>
      <c r="AM53" s="81" t="n">
        <v>0</v>
      </c>
      <c r="AN53" s="246" t="n">
        <v>0</v>
      </c>
      <c r="AO53" s="81" t="n">
        <v>0</v>
      </c>
      <c r="AP53" s="247" t="n">
        <v>0</v>
      </c>
      <c r="AQ53" s="81" t="n">
        <v>8</v>
      </c>
      <c r="AR53" s="81" t="n">
        <v>4</v>
      </c>
      <c r="AS53" s="81" t="n">
        <v>0</v>
      </c>
      <c r="AT53" s="246" t="n">
        <v>9.5</v>
      </c>
      <c r="AU53" s="81" t="n">
        <v>0</v>
      </c>
      <c r="AV53" s="248" t="n">
        <v>0</v>
      </c>
      <c r="AW53" s="81" t="n">
        <v>0</v>
      </c>
      <c r="AX53" s="81" t="n">
        <v>0</v>
      </c>
      <c r="AY53" s="248" t="n">
        <v>0</v>
      </c>
      <c r="AZ53" s="249" t="n">
        <v>0</v>
      </c>
      <c r="BA53" s="250" t="n">
        <v>0</v>
      </c>
      <c r="BB53" s="249" t="n">
        <v>0</v>
      </c>
      <c r="BC53" s="249" t="n">
        <v>0</v>
      </c>
      <c r="BD53" s="249" t="n">
        <v>0</v>
      </c>
      <c r="BE53" s="250" t="n">
        <v>0</v>
      </c>
      <c r="BF53" s="251" t="n">
        <v>0</v>
      </c>
      <c r="BG53" s="251" t="n">
        <v>0</v>
      </c>
      <c r="BH53" s="251" t="n">
        <v>0</v>
      </c>
      <c r="BI53" s="249" t="n">
        <v>0</v>
      </c>
      <c r="BJ53" s="249" t="n">
        <v>1.4</v>
      </c>
      <c r="BK53" s="251" t="n">
        <v>4.4</v>
      </c>
      <c r="BL53" s="251" t="n">
        <v>22.27</v>
      </c>
      <c r="BM53" s="249" t="n">
        <v>0.56</v>
      </c>
      <c r="BN53" s="249" t="n">
        <v>0.93</v>
      </c>
      <c r="BO53" s="249" t="n">
        <v>0</v>
      </c>
      <c r="BP53" s="249" t="n">
        <v>0.3</v>
      </c>
      <c r="BQ53" s="249" t="n">
        <v>1.35</v>
      </c>
      <c r="BR53" s="250" t="n">
        <v>0</v>
      </c>
      <c r="BS53" s="249" t="n">
        <v>2.62</v>
      </c>
      <c r="BT53" s="249" t="n">
        <v>1.71</v>
      </c>
      <c r="BU53" s="249" t="n">
        <v>1.39</v>
      </c>
      <c r="BV53" s="249" t="n">
        <v>0</v>
      </c>
      <c r="BW53" s="252" t="n">
        <v>0</v>
      </c>
      <c r="BX53" s="252" t="n">
        <v>0</v>
      </c>
      <c r="BY53" s="252" t="n">
        <v>0</v>
      </c>
      <c r="BZ53" s="252" t="n">
        <v>0</v>
      </c>
      <c r="CA53" s="252" t="n">
        <v>0</v>
      </c>
      <c r="CB53" s="252" t="n">
        <v>0</v>
      </c>
      <c r="CC53" s="252" t="n">
        <v>0</v>
      </c>
      <c r="CD53" s="252" t="n">
        <v>0</v>
      </c>
      <c r="CE53" s="252" t="n">
        <v>0</v>
      </c>
      <c r="CF53" s="251" t="n">
        <v>0</v>
      </c>
      <c r="CG53" s="252" t="n">
        <v>0</v>
      </c>
      <c r="CH53" s="252" t="n">
        <v>0</v>
      </c>
      <c r="CI53" s="252" t="n">
        <v>0</v>
      </c>
      <c r="CJ53" s="252" t="n">
        <v>0</v>
      </c>
      <c r="CK53" s="252" t="n">
        <v>0</v>
      </c>
      <c r="CL53" s="253" t="n">
        <v>0</v>
      </c>
      <c r="CM53" s="254" t="n">
        <v>0</v>
      </c>
      <c r="CN53" s="254" t="n">
        <v>0</v>
      </c>
      <c r="CO53" s="254" t="n">
        <v>0</v>
      </c>
      <c r="CP53" s="254" t="n">
        <v>0</v>
      </c>
      <c r="CQ53" s="76" t="s">
        <v>105</v>
      </c>
      <c r="CR53" s="77" t="s">
        <v>105</v>
      </c>
    </row>
    <row r="54" customFormat="false" ht="12.75" hidden="false" customHeight="false" outlineLevel="0" collapsed="false">
      <c r="A54" s="132"/>
      <c r="B54" s="217"/>
      <c r="C54" s="218" t="s">
        <v>143</v>
      </c>
      <c r="D54" s="172"/>
      <c r="E54" s="255"/>
      <c r="F54" s="255"/>
      <c r="G54" s="255"/>
      <c r="H54" s="255"/>
      <c r="I54" s="255"/>
      <c r="J54" s="256"/>
      <c r="K54" s="255"/>
      <c r="L54" s="255"/>
      <c r="M54" s="255"/>
      <c r="N54" s="255"/>
      <c r="O54" s="255"/>
      <c r="P54" s="257"/>
      <c r="Q54" s="255"/>
      <c r="R54" s="255"/>
      <c r="S54" s="255"/>
      <c r="T54" s="258"/>
      <c r="U54" s="255"/>
      <c r="V54" s="255"/>
      <c r="W54" s="255"/>
      <c r="X54" s="255"/>
      <c r="Y54" s="259"/>
      <c r="Z54" s="255"/>
      <c r="AA54" s="258"/>
      <c r="AB54" s="255"/>
      <c r="AC54" s="255"/>
      <c r="AD54" s="255"/>
      <c r="AE54" s="255"/>
      <c r="AF54" s="255"/>
      <c r="AG54" s="255"/>
      <c r="AH54" s="255"/>
      <c r="AI54" s="255"/>
      <c r="AJ54" s="255"/>
      <c r="AK54" s="255"/>
      <c r="AL54" s="255"/>
      <c r="AM54" s="255"/>
      <c r="AN54" s="257"/>
      <c r="AO54" s="255"/>
      <c r="AP54" s="258"/>
      <c r="AQ54" s="255"/>
      <c r="AR54" s="255"/>
      <c r="AS54" s="255"/>
      <c r="AT54" s="257"/>
      <c r="AU54" s="255"/>
      <c r="AV54" s="259"/>
      <c r="AW54" s="255"/>
      <c r="AX54" s="255"/>
      <c r="AY54" s="259"/>
      <c r="AZ54" s="260"/>
      <c r="BA54" s="261"/>
      <c r="BB54" s="260"/>
      <c r="BC54" s="260"/>
      <c r="BD54" s="260"/>
      <c r="BE54" s="261"/>
      <c r="BF54" s="262"/>
      <c r="BG54" s="262"/>
      <c r="BH54" s="262"/>
      <c r="BI54" s="260"/>
      <c r="BJ54" s="260"/>
      <c r="BK54" s="262"/>
      <c r="BL54" s="262"/>
      <c r="BM54" s="260"/>
      <c r="BN54" s="260"/>
      <c r="BO54" s="260"/>
      <c r="BP54" s="260"/>
      <c r="BQ54" s="260"/>
      <c r="BR54" s="262"/>
      <c r="BS54" s="260"/>
      <c r="BT54" s="260"/>
      <c r="BU54" s="260"/>
      <c r="BV54" s="260"/>
      <c r="BW54" s="263"/>
      <c r="BX54" s="263"/>
      <c r="BY54" s="263"/>
      <c r="BZ54" s="263"/>
      <c r="CA54" s="263"/>
      <c r="CB54" s="263"/>
      <c r="CC54" s="263"/>
      <c r="CD54" s="263"/>
      <c r="CE54" s="263"/>
      <c r="CF54" s="264"/>
      <c r="CG54" s="263"/>
      <c r="CH54" s="263"/>
      <c r="CI54" s="263"/>
      <c r="CJ54" s="263"/>
      <c r="CK54" s="263"/>
      <c r="CL54" s="264"/>
      <c r="CM54" s="265"/>
      <c r="CN54" s="265"/>
      <c r="CO54" s="265"/>
      <c r="CP54" s="265"/>
      <c r="CQ54" s="231"/>
      <c r="CR54" s="232"/>
    </row>
    <row r="55" customFormat="false" ht="12.75" hidden="false" customHeight="true" outlineLevel="0" collapsed="false">
      <c r="A55" s="132"/>
      <c r="B55" s="266" t="s">
        <v>105</v>
      </c>
      <c r="C55" s="267"/>
      <c r="D55" s="161" t="s">
        <v>144</v>
      </c>
      <c r="E55" s="234" t="n">
        <v>3448.51203044818</v>
      </c>
      <c r="F55" s="234" t="n">
        <v>3478.8639293405</v>
      </c>
      <c r="G55" s="234" t="n">
        <v>3297.86111512762</v>
      </c>
      <c r="H55" s="234" t="n">
        <v>3318.47170211082</v>
      </c>
      <c r="I55" s="236" t="n">
        <v>3335.01321019293</v>
      </c>
      <c r="J55" s="84" t="n">
        <v>3403.26412706172</v>
      </c>
      <c r="K55" s="95" t="n">
        <v>3441.33890771157</v>
      </c>
      <c r="L55" s="236" t="n">
        <v>3503.17875144677</v>
      </c>
      <c r="M55" s="236" t="n">
        <v>3509.4033749859</v>
      </c>
      <c r="N55" s="236" t="n">
        <v>3536.26254767975</v>
      </c>
      <c r="O55" s="236" t="n">
        <v>3327.28795954005</v>
      </c>
      <c r="P55" s="268" t="n">
        <v>3344.69349013917</v>
      </c>
      <c r="Q55" s="236" t="n">
        <v>3416.6406991688</v>
      </c>
      <c r="R55" s="236" t="n">
        <v>3392.77540679674</v>
      </c>
      <c r="S55" s="236" t="n">
        <v>3293.06987595431</v>
      </c>
      <c r="T55" s="235" t="n">
        <v>3250.34875988223</v>
      </c>
      <c r="U55" s="236" t="n">
        <v>3137.71509892771</v>
      </c>
      <c r="V55" s="236" t="n">
        <v>3204.56034147843</v>
      </c>
      <c r="W55" s="236" t="n">
        <v>3054.90390731813</v>
      </c>
      <c r="X55" s="236" t="n">
        <v>3069.91303846255</v>
      </c>
      <c r="Y55" s="98" t="n">
        <v>3131.06953809774</v>
      </c>
      <c r="Z55" s="236" t="n">
        <v>3172.04621105013</v>
      </c>
      <c r="AA55" s="235" t="n">
        <v>3180.75078219576</v>
      </c>
      <c r="AB55" s="236" t="n">
        <v>3200.96720946534</v>
      </c>
      <c r="AC55" s="236" t="n">
        <v>3274.63704780597</v>
      </c>
      <c r="AD55" s="236" t="n">
        <v>3277.87444059106</v>
      </c>
      <c r="AE55" s="236" t="n">
        <v>3292.12879982109</v>
      </c>
      <c r="AF55" s="236" t="n">
        <v>3267.40885372525</v>
      </c>
      <c r="AG55" s="236" t="n">
        <v>3395.37669011733</v>
      </c>
      <c r="AH55" s="236" t="n">
        <v>3419.35703652327</v>
      </c>
      <c r="AI55" s="236" t="n">
        <v>3384.48456896921</v>
      </c>
      <c r="AJ55" s="236" t="n">
        <v>3437.52623128534</v>
      </c>
      <c r="AK55" s="236" t="n">
        <v>3538.67009212827</v>
      </c>
      <c r="AL55" s="236" t="n">
        <v>3562.97920203277</v>
      </c>
      <c r="AM55" s="236" t="n">
        <v>3646.19438934375</v>
      </c>
      <c r="AN55" s="268"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22.87726557102</v>
      </c>
      <c r="CM55" s="103" t="n">
        <v>8104.59223443329</v>
      </c>
      <c r="CN55" s="103" t="n">
        <v>8052.71704924247</v>
      </c>
      <c r="CO55" s="103" t="n">
        <v>8022.81434690961</v>
      </c>
      <c r="CP55" s="103" t="n">
        <v>8050.22788530847</v>
      </c>
      <c r="CQ55" s="76" t="n">
        <v>28.9867255695854</v>
      </c>
      <c r="CR55" s="77" t="n">
        <v>0.00361374567754913</v>
      </c>
    </row>
    <row r="56" customFormat="false" ht="12.75" hidden="false" customHeight="true" outlineLevel="0" collapsed="false">
      <c r="A56" s="132"/>
      <c r="B56" s="266"/>
      <c r="C56" s="269"/>
      <c r="D56" s="161" t="s">
        <v>145</v>
      </c>
      <c r="E56" s="234" t="n">
        <v>2743.21970157118</v>
      </c>
      <c r="F56" s="234" t="n">
        <v>2758.39103412138</v>
      </c>
      <c r="G56" s="234" t="n">
        <v>2600.4705495647</v>
      </c>
      <c r="H56" s="234" t="n">
        <v>2609.22789868074</v>
      </c>
      <c r="I56" s="236" t="n">
        <v>2611.52570176078</v>
      </c>
      <c r="J56" s="84" t="n">
        <v>2664.32789907223</v>
      </c>
      <c r="K56" s="95" t="n">
        <v>2684.13890771157</v>
      </c>
      <c r="L56" s="236" t="n">
        <v>2726.37606617949</v>
      </c>
      <c r="M56" s="236" t="n">
        <v>2722.03754748914</v>
      </c>
      <c r="N56" s="236" t="n">
        <v>2744.74610214288</v>
      </c>
      <c r="O56" s="236" t="n">
        <v>2546.22276960457</v>
      </c>
      <c r="P56" s="268" t="n">
        <v>2567.92720172218</v>
      </c>
      <c r="Q56" s="236" t="n">
        <v>2630.78969654731</v>
      </c>
      <c r="R56" s="236" t="n">
        <v>2605.78799449317</v>
      </c>
      <c r="S56" s="236" t="n">
        <v>2514.30077070972</v>
      </c>
      <c r="T56" s="235" t="n">
        <v>2484.59168369188</v>
      </c>
      <c r="U56" s="236" t="n">
        <v>2386.08759575027</v>
      </c>
      <c r="V56" s="236" t="n">
        <v>2451.33670359489</v>
      </c>
      <c r="W56" s="236" t="n">
        <v>2330.22095277268</v>
      </c>
      <c r="X56" s="236" t="n">
        <v>2341.43558946003</v>
      </c>
      <c r="Y56" s="98" t="n">
        <v>2392.62811020075</v>
      </c>
      <c r="Z56" s="236" t="n">
        <v>2420.57338984461</v>
      </c>
      <c r="AA56" s="235" t="n">
        <v>2416.24771557278</v>
      </c>
      <c r="AB56" s="236" t="n">
        <v>2431.34016186933</v>
      </c>
      <c r="AC56" s="236" t="n">
        <v>2488.64984059204</v>
      </c>
      <c r="AD56" s="236" t="n">
        <v>2559.00695878733</v>
      </c>
      <c r="AE56" s="236" t="n">
        <v>2564.05418712258</v>
      </c>
      <c r="AF56" s="236" t="n">
        <v>2531.43734863614</v>
      </c>
      <c r="AG56" s="236" t="n">
        <v>2618.3289505703</v>
      </c>
      <c r="AH56" s="236" t="n">
        <v>2632.94164712847</v>
      </c>
      <c r="AI56" s="236" t="n">
        <v>2593.14269135906</v>
      </c>
      <c r="AJ56" s="236" t="n">
        <v>2636.43748472634</v>
      </c>
      <c r="AK56" s="236" t="n">
        <v>2731.82304071731</v>
      </c>
      <c r="AL56" s="236" t="n">
        <v>2751.9631223208</v>
      </c>
      <c r="AM56" s="236" t="n">
        <v>2832.11515830625</v>
      </c>
      <c r="AN56" s="268"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58.70625535868</v>
      </c>
      <c r="CM56" s="103" t="n">
        <v>6536.73453697848</v>
      </c>
      <c r="CN56" s="103" t="n">
        <v>6486.55189005739</v>
      </c>
      <c r="CO56" s="103" t="n">
        <v>6454.46259907174</v>
      </c>
      <c r="CP56" s="103" t="n">
        <v>6479.71400790531</v>
      </c>
      <c r="CQ56" s="76" t="n">
        <v>21.8501973256825</v>
      </c>
      <c r="CR56" s="77" t="n">
        <v>0.0033835023417319</v>
      </c>
    </row>
    <row r="57" customFormat="false" ht="12.75" hidden="false" customHeight="true" outlineLevel="0" collapsed="false">
      <c r="A57" s="132"/>
      <c r="B57" s="266"/>
      <c r="C57" s="269"/>
      <c r="D57" s="161" t="s">
        <v>146</v>
      </c>
      <c r="E57" s="234"/>
      <c r="F57" s="234"/>
      <c r="G57" s="234"/>
      <c r="H57" s="234"/>
      <c r="I57" s="236"/>
      <c r="J57" s="84"/>
      <c r="K57" s="95"/>
      <c r="L57" s="236"/>
      <c r="M57" s="236"/>
      <c r="N57" s="236"/>
      <c r="O57" s="236"/>
      <c r="P57" s="268"/>
      <c r="Q57" s="270" t="n">
        <v>0.0938579109489444</v>
      </c>
      <c r="R57" s="271"/>
      <c r="S57" s="271"/>
      <c r="T57" s="272"/>
      <c r="U57" s="271"/>
      <c r="V57" s="271"/>
      <c r="W57" s="270" t="n">
        <v>0.105719031396956</v>
      </c>
      <c r="X57" s="270"/>
      <c r="Y57" s="207"/>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5" t="n">
        <v>0.459775502376485</v>
      </c>
      <c r="CM57" s="276" t="n">
        <v>0.457808687502788</v>
      </c>
      <c r="CN57" s="276" t="n">
        <v>0.464932604062556</v>
      </c>
      <c r="CO57" s="276" t="n">
        <v>0.463702566694771</v>
      </c>
      <c r="CP57" s="276" t="n">
        <v>0.465234853358462</v>
      </c>
      <c r="CQ57" s="76" t="s">
        <v>105</v>
      </c>
      <c r="CR57" s="277" t="s">
        <v>105</v>
      </c>
    </row>
    <row r="58" customFormat="false" ht="3" hidden="false" customHeight="true" outlineLevel="0" collapsed="false">
      <c r="A58" s="132"/>
      <c r="B58" s="266"/>
      <c r="C58" s="269"/>
      <c r="D58" s="161"/>
      <c r="E58" s="234"/>
      <c r="F58" s="234"/>
      <c r="G58" s="234"/>
      <c r="H58" s="234"/>
      <c r="I58" s="236"/>
      <c r="J58" s="84"/>
      <c r="K58" s="95"/>
      <c r="L58" s="236"/>
      <c r="M58" s="236"/>
      <c r="N58" s="236"/>
      <c r="O58" s="236"/>
      <c r="P58" s="268"/>
      <c r="Q58" s="270"/>
      <c r="R58" s="271"/>
      <c r="S58" s="271"/>
      <c r="T58" s="272"/>
      <c r="U58" s="271"/>
      <c r="V58" s="271"/>
      <c r="W58" s="270"/>
      <c r="X58" s="270"/>
      <c r="Y58" s="207"/>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8"/>
      <c r="AW58" s="270"/>
      <c r="AX58" s="270"/>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2"/>
      <c r="CF58" s="212"/>
      <c r="CG58" s="282"/>
      <c r="CH58" s="282"/>
      <c r="CI58" s="282"/>
      <c r="CJ58" s="282"/>
      <c r="CK58" s="282"/>
      <c r="CL58" s="275"/>
      <c r="CM58" s="283"/>
      <c r="CN58" s="283"/>
      <c r="CO58" s="283"/>
      <c r="CP58" s="283"/>
      <c r="CQ58" s="76"/>
      <c r="CR58" s="277"/>
    </row>
    <row r="59" customFormat="false" ht="12.75" hidden="false" customHeight="false" outlineLevel="0" collapsed="false">
      <c r="A59" s="132"/>
      <c r="B59" s="266"/>
      <c r="C59" s="160"/>
      <c r="D59" s="161" t="s">
        <v>147</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18.25770809326</v>
      </c>
      <c r="CM59" s="103" t="n">
        <v>1892.34631985222</v>
      </c>
      <c r="CN59" s="103" t="n">
        <v>1829.1651568637</v>
      </c>
      <c r="CO59" s="103" t="n">
        <v>1831.61653238881</v>
      </c>
      <c r="CP59" s="103" t="n">
        <v>1845.44497739311</v>
      </c>
      <c r="CQ59" s="76" t="n">
        <v>37.5388207833576</v>
      </c>
      <c r="CR59" s="77" t="n">
        <v>0.0207636998447704</v>
      </c>
    </row>
    <row r="60" customFormat="false" ht="12.75" hidden="false" customHeight="false" outlineLevel="0" collapsed="false">
      <c r="A60" s="132"/>
      <c r="B60" s="266"/>
      <c r="C60" s="160"/>
      <c r="D60" s="161" t="s">
        <v>146</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5" t="n">
        <v>0.569159913104072</v>
      </c>
      <c r="CM60" s="276" t="n">
        <v>0.55493211865523</v>
      </c>
      <c r="CN60" s="276" t="n">
        <v>0.577281334884884</v>
      </c>
      <c r="CO60" s="276" t="n">
        <v>0.582711158776761</v>
      </c>
      <c r="CP60" s="276" t="n">
        <v>0.58576444582205</v>
      </c>
      <c r="CQ60" s="76" t="s">
        <v>105</v>
      </c>
      <c r="CR60" s="77" t="s">
        <v>105</v>
      </c>
    </row>
    <row r="61" customFormat="false" ht="3" hidden="false" customHeight="true" outlineLevel="0" collapsed="false">
      <c r="A61" s="132"/>
      <c r="B61" s="266"/>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4"/>
      <c r="BA61" s="285"/>
      <c r="BB61" s="284"/>
      <c r="BC61" s="284"/>
      <c r="BD61" s="284"/>
      <c r="BE61" s="285"/>
      <c r="BF61" s="286"/>
      <c r="BG61" s="286"/>
      <c r="BH61" s="286"/>
      <c r="BI61" s="284"/>
      <c r="BJ61" s="284"/>
      <c r="BK61" s="286"/>
      <c r="BL61" s="286"/>
      <c r="BM61" s="284"/>
      <c r="BN61" s="284"/>
      <c r="BO61" s="284"/>
      <c r="BP61" s="284"/>
      <c r="BQ61" s="284"/>
      <c r="BR61" s="285"/>
      <c r="BS61" s="284"/>
      <c r="BT61" s="284"/>
      <c r="BU61" s="284"/>
      <c r="BV61" s="284"/>
      <c r="BW61" s="287"/>
      <c r="BX61" s="287"/>
      <c r="BY61" s="287"/>
      <c r="BZ61" s="287"/>
      <c r="CA61" s="287"/>
      <c r="CB61" s="287"/>
      <c r="CC61" s="287"/>
      <c r="CD61" s="287"/>
      <c r="CE61" s="287"/>
      <c r="CF61" s="286"/>
      <c r="CG61" s="287"/>
      <c r="CH61" s="287"/>
      <c r="CI61" s="287"/>
      <c r="CJ61" s="287"/>
      <c r="CK61" s="287"/>
      <c r="CL61" s="288"/>
      <c r="CM61" s="289"/>
      <c r="CN61" s="289"/>
      <c r="CO61" s="289"/>
      <c r="CP61" s="289"/>
      <c r="CQ61" s="76"/>
      <c r="CR61" s="277"/>
    </row>
    <row r="62" customFormat="false" ht="12.75" hidden="false" customHeight="false" outlineLevel="0" collapsed="false">
      <c r="A62" s="132"/>
      <c r="B62" s="266"/>
      <c r="C62" s="160"/>
      <c r="D62" s="161" t="s">
        <v>148</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5.93391614491</v>
      </c>
      <c r="CM62" s="103" t="n">
        <v>2274.41547406169</v>
      </c>
      <c r="CN62" s="103" t="n">
        <v>2288.40018691679</v>
      </c>
      <c r="CO62" s="103" t="n">
        <v>2258.0530836571</v>
      </c>
      <c r="CP62" s="103" t="n">
        <v>2270.13063001722</v>
      </c>
      <c r="CQ62" s="76" t="n">
        <v>2.16284799569576</v>
      </c>
      <c r="CR62" s="77" t="n">
        <v>0.000953650229443603</v>
      </c>
    </row>
    <row r="63" customFormat="false" ht="12.75" hidden="false" customHeight="false" outlineLevel="0" collapsed="false">
      <c r="A63" s="132"/>
      <c r="B63" s="266"/>
      <c r="C63" s="160"/>
      <c r="D63" s="161" t="s">
        <v>146</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5" t="n">
        <v>0.504474152850643</v>
      </c>
      <c r="CM63" s="276" t="n">
        <v>0.503941281587386</v>
      </c>
      <c r="CN63" s="276" t="n">
        <v>0.507071729481249</v>
      </c>
      <c r="CO63" s="276" t="n">
        <v>0.499257875692476</v>
      </c>
      <c r="CP63" s="276" t="n">
        <v>0.500211802200492</v>
      </c>
      <c r="CQ63" s="76" t="s">
        <v>105</v>
      </c>
      <c r="CR63" s="77" t="s">
        <v>105</v>
      </c>
    </row>
    <row r="64" customFormat="false" ht="3" hidden="false" customHeight="true" outlineLevel="0" collapsed="false">
      <c r="A64" s="132"/>
      <c r="B64" s="266"/>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4"/>
      <c r="BA64" s="285"/>
      <c r="BB64" s="284"/>
      <c r="BC64" s="284"/>
      <c r="BD64" s="284"/>
      <c r="BE64" s="285"/>
      <c r="BF64" s="286"/>
      <c r="BG64" s="286"/>
      <c r="BH64" s="286"/>
      <c r="BI64" s="284"/>
      <c r="BJ64" s="284"/>
      <c r="BK64" s="286"/>
      <c r="BL64" s="286"/>
      <c r="BM64" s="284"/>
      <c r="BN64" s="284"/>
      <c r="BO64" s="284"/>
      <c r="BP64" s="284"/>
      <c r="BQ64" s="284"/>
      <c r="BR64" s="285"/>
      <c r="BS64" s="284"/>
      <c r="BT64" s="284"/>
      <c r="BU64" s="284"/>
      <c r="BV64" s="284"/>
      <c r="BW64" s="287"/>
      <c r="BX64" s="287"/>
      <c r="BY64" s="287"/>
      <c r="BZ64" s="287"/>
      <c r="CA64" s="287"/>
      <c r="CB64" s="287"/>
      <c r="CC64" s="287"/>
      <c r="CD64" s="287"/>
      <c r="CE64" s="287"/>
      <c r="CF64" s="286"/>
      <c r="CG64" s="287"/>
      <c r="CH64" s="287"/>
      <c r="CI64" s="287"/>
      <c r="CJ64" s="287"/>
      <c r="CK64" s="287"/>
      <c r="CL64" s="288"/>
      <c r="CM64" s="289"/>
      <c r="CN64" s="289"/>
      <c r="CO64" s="289"/>
      <c r="CP64" s="289"/>
      <c r="CQ64" s="76"/>
      <c r="CR64" s="277"/>
    </row>
    <row r="65" customFormat="false" ht="12.75" hidden="false" customHeight="false" outlineLevel="0" collapsed="false">
      <c r="A65" s="132"/>
      <c r="B65" s="266"/>
      <c r="C65" s="160"/>
      <c r="D65" s="161" t="s">
        <v>149</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90.52335315782</v>
      </c>
      <c r="CM65" s="103" t="n">
        <v>2290.98335232281</v>
      </c>
      <c r="CN65" s="103" t="n">
        <v>2288.62605111621</v>
      </c>
      <c r="CO65" s="103" t="n">
        <v>2284.67835903443</v>
      </c>
      <c r="CP65" s="103" t="n">
        <v>2286.1866944878</v>
      </c>
      <c r="CQ65" s="76" t="n">
        <v>-25.544783625538</v>
      </c>
      <c r="CR65" s="77" t="n">
        <v>-0.0110500652291959</v>
      </c>
    </row>
    <row r="66" customFormat="false" ht="12.75" hidden="false" customHeight="false" outlineLevel="0" collapsed="false">
      <c r="A66" s="132"/>
      <c r="B66" s="266"/>
      <c r="C66" s="160"/>
      <c r="D66" s="161" t="s">
        <v>146</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5" t="n">
        <v>0.334224394965579</v>
      </c>
      <c r="CM66" s="276" t="n">
        <v>0.336214795906623</v>
      </c>
      <c r="CN66" s="276" t="n">
        <v>0.335844963834895</v>
      </c>
      <c r="CO66" s="276" t="n">
        <v>0.336539680396815</v>
      </c>
      <c r="CP66" s="276" t="n">
        <v>0.337362013882151</v>
      </c>
      <c r="CQ66" s="76" t="s">
        <v>105</v>
      </c>
      <c r="CR66" s="77" t="s">
        <v>105</v>
      </c>
    </row>
    <row r="67" customFormat="false" ht="3" hidden="false" customHeight="true" outlineLevel="0" collapsed="false">
      <c r="A67" s="132"/>
      <c r="B67" s="266"/>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4"/>
      <c r="BA67" s="285"/>
      <c r="BB67" s="284"/>
      <c r="BC67" s="284"/>
      <c r="BD67" s="284"/>
      <c r="BE67" s="285"/>
      <c r="BF67" s="286"/>
      <c r="BG67" s="286"/>
      <c r="BH67" s="286"/>
      <c r="BI67" s="284"/>
      <c r="BJ67" s="284"/>
      <c r="BK67" s="286"/>
      <c r="BL67" s="286"/>
      <c r="BM67" s="284"/>
      <c r="BN67" s="284"/>
      <c r="BO67" s="284"/>
      <c r="BP67" s="284"/>
      <c r="BQ67" s="284"/>
      <c r="BR67" s="285"/>
      <c r="BS67" s="284"/>
      <c r="BT67" s="284"/>
      <c r="BU67" s="284"/>
      <c r="BV67" s="284"/>
      <c r="BW67" s="287"/>
      <c r="BX67" s="287"/>
      <c r="BY67" s="287"/>
      <c r="BZ67" s="287"/>
      <c r="CA67" s="287"/>
      <c r="CB67" s="287"/>
      <c r="CC67" s="287"/>
      <c r="CD67" s="287"/>
      <c r="CE67" s="287"/>
      <c r="CF67" s="286"/>
      <c r="CG67" s="287"/>
      <c r="CH67" s="287"/>
      <c r="CI67" s="287"/>
      <c r="CJ67" s="287"/>
      <c r="CK67" s="287"/>
      <c r="CL67" s="288"/>
      <c r="CM67" s="289"/>
      <c r="CN67" s="289"/>
      <c r="CO67" s="289"/>
      <c r="CP67" s="289"/>
      <c r="CQ67" s="286"/>
      <c r="CR67" s="77"/>
    </row>
    <row r="68" customFormat="false" ht="12.75" hidden="false" customHeight="false" outlineLevel="0" collapsed="false">
      <c r="A68" s="132"/>
      <c r="B68" s="266"/>
      <c r="C68" s="160"/>
      <c r="D68" s="161" t="s">
        <v>150</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3.9912779626973</v>
      </c>
      <c r="CM68" s="103" t="n">
        <v>78.9893907417504</v>
      </c>
      <c r="CN68" s="103" t="n">
        <v>80.3604951606887</v>
      </c>
      <c r="CO68" s="103" t="n">
        <v>80.1146239913917</v>
      </c>
      <c r="CP68" s="103" t="n">
        <v>77.9517060071736</v>
      </c>
      <c r="CQ68" s="76" t="n">
        <v>7.69331217216643</v>
      </c>
      <c r="CR68" s="77" t="n">
        <v>0.109500256869424</v>
      </c>
    </row>
    <row r="69" customFormat="false" ht="12.75" hidden="false" customHeight="false" outlineLevel="0" collapsed="false">
      <c r="A69" s="132"/>
      <c r="B69" s="266"/>
      <c r="C69" s="160"/>
      <c r="D69" s="161" t="s">
        <v>146</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5" t="n">
        <v>0.283505009551832</v>
      </c>
      <c r="CM69" s="276" t="n">
        <v>0.329357614882498</v>
      </c>
      <c r="CN69" s="276" t="n">
        <v>0.384019339310218</v>
      </c>
      <c r="CO69" s="276" t="n">
        <v>0.367121130078732</v>
      </c>
      <c r="CP69" s="276" t="n">
        <v>0.343469849882924</v>
      </c>
      <c r="CQ69" s="76" t="s">
        <v>105</v>
      </c>
      <c r="CR69" s="77" t="s">
        <v>105</v>
      </c>
    </row>
    <row r="70" customFormat="false" ht="3.75" hidden="false" customHeight="true" outlineLevel="0" collapsed="false">
      <c r="A70" s="132"/>
      <c r="B70" s="266"/>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4"/>
      <c r="BA70" s="285"/>
      <c r="BB70" s="284"/>
      <c r="BC70" s="284"/>
      <c r="BD70" s="284"/>
      <c r="BE70" s="285"/>
      <c r="BF70" s="286"/>
      <c r="BG70" s="286"/>
      <c r="BH70" s="286"/>
      <c r="BI70" s="284"/>
      <c r="BJ70" s="284"/>
      <c r="BK70" s="286"/>
      <c r="BL70" s="286"/>
      <c r="BM70" s="284"/>
      <c r="BN70" s="284"/>
      <c r="BO70" s="284"/>
      <c r="BP70" s="284"/>
      <c r="BQ70" s="284"/>
      <c r="BR70" s="285"/>
      <c r="BS70" s="284"/>
      <c r="BT70" s="284"/>
      <c r="BU70" s="284"/>
      <c r="BV70" s="284"/>
      <c r="BW70" s="287"/>
      <c r="BX70" s="287"/>
      <c r="BY70" s="287"/>
      <c r="BZ70" s="287"/>
      <c r="CA70" s="287"/>
      <c r="CB70" s="287"/>
      <c r="CC70" s="287"/>
      <c r="CD70" s="287"/>
      <c r="CE70" s="287"/>
      <c r="CF70" s="286"/>
      <c r="CG70" s="287"/>
      <c r="CH70" s="287"/>
      <c r="CI70" s="287"/>
      <c r="CJ70" s="287"/>
      <c r="CK70" s="287"/>
      <c r="CL70" s="288"/>
      <c r="CM70" s="289"/>
      <c r="CN70" s="289"/>
      <c r="CO70" s="289"/>
      <c r="CP70" s="289"/>
      <c r="CQ70" s="76"/>
      <c r="CR70" s="277"/>
    </row>
    <row r="71" customFormat="false" ht="12.75" hidden="false" customHeight="true" outlineLevel="0" collapsed="false">
      <c r="A71" s="132"/>
      <c r="B71" s="266"/>
      <c r="C71" s="160"/>
      <c r="D71" s="161" t="s">
        <v>151</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64.17101021234</v>
      </c>
      <c r="CM71" s="103" t="n">
        <v>1567.85769745481</v>
      </c>
      <c r="CN71" s="103" t="n">
        <v>1566.16515918508</v>
      </c>
      <c r="CO71" s="103" t="n">
        <v>1568.35174783788</v>
      </c>
      <c r="CP71" s="103" t="n">
        <v>1570.51387740316</v>
      </c>
      <c r="CQ71" s="76" t="n">
        <v>7.13652824390238</v>
      </c>
      <c r="CR71" s="77" t="n">
        <v>0.00456481491671879</v>
      </c>
    </row>
    <row r="72" customFormat="false" ht="12.75" hidden="true" customHeight="true" outlineLevel="0" collapsed="false">
      <c r="A72" s="132"/>
      <c r="B72" s="266"/>
      <c r="C72" s="160"/>
      <c r="D72" s="161" t="s">
        <v>152</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8"/>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3"/>
      <c r="CO72" s="103"/>
      <c r="CP72" s="103"/>
      <c r="CQ72" s="76" t="e">
        <f aca="false"/>
        <v>#REF!</v>
      </c>
      <c r="CR72" s="277" t="e">
        <f aca="false"/>
        <v>#REF!</v>
      </c>
    </row>
    <row r="73" customFormat="false" ht="12.75" hidden="true" customHeight="true" outlineLevel="0" collapsed="false">
      <c r="A73" s="132"/>
      <c r="B73" s="266"/>
      <c r="C73" s="160"/>
      <c r="D73" s="290" t="s">
        <v>153</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8"/>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3"/>
      <c r="CO73" s="103"/>
      <c r="CP73" s="103"/>
      <c r="CQ73" s="76" t="e">
        <f aca="false"/>
        <v>#REF!</v>
      </c>
      <c r="CR73" s="277" t="e">
        <f aca="false"/>
        <v>#REF!</v>
      </c>
    </row>
    <row r="74" customFormat="false" ht="12.75" hidden="true" customHeight="true" outlineLevel="0" collapsed="false">
      <c r="A74" s="132"/>
      <c r="B74" s="266"/>
      <c r="C74" s="160"/>
      <c r="D74" s="290" t="s">
        <v>154</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8"/>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3"/>
      <c r="CO74" s="103"/>
      <c r="CP74" s="103"/>
      <c r="CQ74" s="76" t="e">
        <f aca="false"/>
        <v>#REF!</v>
      </c>
      <c r="CR74" s="277" t="e">
        <f aca="false"/>
        <v>#REF!</v>
      </c>
    </row>
    <row r="75" customFormat="false" ht="12.75" hidden="true" customHeight="true" outlineLevel="0" collapsed="false">
      <c r="A75" s="132"/>
      <c r="B75" s="266"/>
      <c r="C75" s="160"/>
      <c r="D75" s="290" t="s">
        <v>155</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8"/>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3"/>
      <c r="CO75" s="103"/>
      <c r="CP75" s="103"/>
      <c r="CQ75" s="76" t="e">
        <f aca="false"/>
        <v>#REF!</v>
      </c>
      <c r="CR75" s="277" t="e">
        <f aca="false"/>
        <v>#REF!</v>
      </c>
    </row>
    <row r="76" customFormat="false" ht="12.75" hidden="true" customHeight="true" outlineLevel="0" collapsed="false">
      <c r="A76" s="132"/>
      <c r="B76" s="266"/>
      <c r="C76" s="160"/>
      <c r="D76" s="290" t="s">
        <v>156</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8"/>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3"/>
      <c r="CO76" s="103"/>
      <c r="CP76" s="103"/>
      <c r="CQ76" s="76" t="e">
        <f aca="false"/>
        <v>#REF!</v>
      </c>
      <c r="CR76" s="277" t="e">
        <f aca="false"/>
        <v>#REF!</v>
      </c>
    </row>
    <row r="77" customFormat="false" ht="12.75" hidden="true" customHeight="true" outlineLevel="0" collapsed="false">
      <c r="A77" s="132"/>
      <c r="B77" s="266"/>
      <c r="C77" s="160"/>
      <c r="D77" s="161" t="s">
        <v>157</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8"/>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3"/>
      <c r="CO77" s="103"/>
      <c r="CP77" s="103"/>
      <c r="CQ77" s="76" t="e">
        <f aca="false"/>
        <v>#REF!</v>
      </c>
      <c r="CR77" s="277" t="e">
        <f aca="false"/>
        <v>#REF!</v>
      </c>
    </row>
    <row r="78" customFormat="false" ht="12.75" hidden="true" customHeight="true" outlineLevel="0" collapsed="false">
      <c r="A78" s="132"/>
      <c r="B78" s="266"/>
      <c r="C78" s="160"/>
      <c r="D78" s="290" t="s">
        <v>153</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8"/>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3"/>
      <c r="CO78" s="103"/>
      <c r="CP78" s="103"/>
      <c r="CQ78" s="76" t="e">
        <f aca="false"/>
        <v>#REF!</v>
      </c>
      <c r="CR78" s="277" t="e">
        <f aca="false"/>
        <v>#REF!</v>
      </c>
    </row>
    <row r="79" customFormat="false" ht="12.75" hidden="true" customHeight="true" outlineLevel="0" collapsed="false">
      <c r="A79" s="132"/>
      <c r="B79" s="266"/>
      <c r="C79" s="160"/>
      <c r="D79" s="290" t="s">
        <v>154</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8"/>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3"/>
      <c r="CO79" s="103"/>
      <c r="CP79" s="103"/>
      <c r="CQ79" s="76" t="e">
        <f aca="false"/>
        <v>#REF!</v>
      </c>
      <c r="CR79" s="277" t="e">
        <f aca="false"/>
        <v>#REF!</v>
      </c>
    </row>
    <row r="80" customFormat="false" ht="12.75" hidden="true" customHeight="true" outlineLevel="0" collapsed="false">
      <c r="A80" s="132"/>
      <c r="B80" s="266"/>
      <c r="C80" s="160"/>
      <c r="D80" s="290" t="s">
        <v>155</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8"/>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3"/>
      <c r="CO80" s="103"/>
      <c r="CP80" s="103"/>
      <c r="CQ80" s="76" t="e">
        <f aca="false"/>
        <v>#REF!</v>
      </c>
      <c r="CR80" s="277" t="e">
        <f aca="false"/>
        <v>#REF!</v>
      </c>
    </row>
    <row r="81" customFormat="false" ht="12.75" hidden="true" customHeight="true" outlineLevel="0" collapsed="false">
      <c r="A81" s="132"/>
      <c r="B81" s="266"/>
      <c r="C81" s="160"/>
      <c r="D81" s="290" t="s">
        <v>156</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8"/>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3"/>
      <c r="CO81" s="103"/>
      <c r="CP81" s="103"/>
      <c r="CQ81" s="76" t="e">
        <f aca="false"/>
        <v>#REF!</v>
      </c>
      <c r="CR81" s="277" t="e">
        <f aca="false"/>
        <v>#REF!</v>
      </c>
    </row>
    <row r="82" customFormat="false" ht="12.75" hidden="true" customHeight="true" outlineLevel="0" collapsed="false">
      <c r="A82" s="132"/>
      <c r="B82" s="266"/>
      <c r="C82" s="160"/>
      <c r="D82" s="161" t="s">
        <v>158</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8"/>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3"/>
      <c r="CO82" s="103"/>
      <c r="CP82" s="103"/>
      <c r="CQ82" s="76" t="e">
        <f aca="false"/>
        <v>#REF!</v>
      </c>
      <c r="CR82" s="277" t="e">
        <f aca="false"/>
        <v>#REF!</v>
      </c>
    </row>
    <row r="83" customFormat="false" ht="12.75" hidden="true" customHeight="true" outlineLevel="0" collapsed="false">
      <c r="A83" s="132"/>
      <c r="B83" s="266"/>
      <c r="C83" s="160"/>
      <c r="D83" s="290" t="s">
        <v>153</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8"/>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3"/>
      <c r="CO83" s="103"/>
      <c r="CP83" s="103"/>
      <c r="CQ83" s="76" t="e">
        <f aca="false"/>
        <v>#REF!</v>
      </c>
      <c r="CR83" s="277" t="e">
        <f aca="false"/>
        <v>#REF!</v>
      </c>
    </row>
    <row r="84" customFormat="false" ht="12.75" hidden="true" customHeight="true" outlineLevel="0" collapsed="false">
      <c r="A84" s="132"/>
      <c r="B84" s="266"/>
      <c r="C84" s="160"/>
      <c r="D84" s="290" t="s">
        <v>154</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8"/>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3"/>
      <c r="CO84" s="103"/>
      <c r="CP84" s="103"/>
      <c r="CQ84" s="76" t="e">
        <f aca="false"/>
        <v>#REF!</v>
      </c>
      <c r="CR84" s="277" t="e">
        <f aca="false"/>
        <v>#REF!</v>
      </c>
    </row>
    <row r="85" customFormat="false" ht="12.75" hidden="true" customHeight="true" outlineLevel="0" collapsed="false">
      <c r="A85" s="132"/>
      <c r="B85" s="266"/>
      <c r="C85" s="160"/>
      <c r="D85" s="290" t="s">
        <v>155</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8"/>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3"/>
      <c r="CO85" s="103"/>
      <c r="CP85" s="103"/>
      <c r="CQ85" s="76" t="e">
        <f aca="false"/>
        <v>#REF!</v>
      </c>
      <c r="CR85" s="277" t="e">
        <f aca="false"/>
        <v>#REF!</v>
      </c>
    </row>
    <row r="86" customFormat="false" ht="12.75" hidden="true" customHeight="true" outlineLevel="0" collapsed="false">
      <c r="A86" s="132"/>
      <c r="B86" s="266"/>
      <c r="C86" s="160"/>
      <c r="D86" s="290" t="s">
        <v>156</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8"/>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3"/>
      <c r="CO86" s="103"/>
      <c r="CP86" s="103"/>
      <c r="CQ86" s="76" t="e">
        <f aca="false"/>
        <v>#REF!</v>
      </c>
      <c r="CR86" s="277" t="e">
        <f aca="false"/>
        <v>#REF!</v>
      </c>
    </row>
    <row r="87" customFormat="false" ht="12.75" hidden="false" customHeight="true" outlineLevel="0" collapsed="false">
      <c r="A87" s="132"/>
      <c r="B87" s="266"/>
      <c r="C87" s="160"/>
      <c r="D87" s="161" t="s">
        <v>146</v>
      </c>
      <c r="E87" s="81"/>
      <c r="F87" s="81"/>
      <c r="G87" s="81"/>
      <c r="H87" s="81"/>
      <c r="I87" s="95"/>
      <c r="J87" s="84"/>
      <c r="K87" s="81"/>
      <c r="L87" s="95"/>
      <c r="M87" s="95"/>
      <c r="N87" s="95"/>
      <c r="O87" s="95"/>
      <c r="P87" s="96"/>
      <c r="Q87" s="291" t="n">
        <v>0.075845400950107</v>
      </c>
      <c r="R87" s="291"/>
      <c r="S87" s="291"/>
      <c r="T87" s="292"/>
      <c r="U87" s="291"/>
      <c r="V87" s="291"/>
      <c r="W87" s="291" t="n">
        <v>0.0860375437771779</v>
      </c>
      <c r="X87" s="291"/>
      <c r="Y87" s="293"/>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5" t="n">
        <v>0.448350379627473</v>
      </c>
      <c r="CM87" s="276" t="n">
        <v>0.448208306208804</v>
      </c>
      <c r="CN87" s="276" t="n">
        <v>0.448342353832716</v>
      </c>
      <c r="CO87" s="276" t="n">
        <v>0.449518971575103</v>
      </c>
      <c r="CP87" s="276" t="n">
        <v>0.450431497877898</v>
      </c>
      <c r="CQ87" s="76" t="s">
        <v>105</v>
      </c>
      <c r="CR87" s="77" t="s">
        <v>105</v>
      </c>
    </row>
    <row r="88" customFormat="false" ht="3" hidden="false" customHeight="true" outlineLevel="0" collapsed="false">
      <c r="A88" s="132"/>
      <c r="B88" s="266"/>
      <c r="C88" s="160"/>
      <c r="D88" s="161"/>
      <c r="E88" s="81"/>
      <c r="F88" s="81"/>
      <c r="G88" s="81"/>
      <c r="H88" s="81"/>
      <c r="I88" s="95"/>
      <c r="J88" s="84"/>
      <c r="K88" s="81"/>
      <c r="L88" s="95"/>
      <c r="M88" s="95"/>
      <c r="N88" s="95"/>
      <c r="O88" s="95"/>
      <c r="P88" s="96"/>
      <c r="Q88" s="291"/>
      <c r="R88" s="291"/>
      <c r="S88" s="291"/>
      <c r="T88" s="292"/>
      <c r="U88" s="291"/>
      <c r="V88" s="291"/>
      <c r="W88" s="291"/>
      <c r="X88" s="291"/>
      <c r="Y88" s="293"/>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4"/>
      <c r="BE88" s="100"/>
      <c r="BF88" s="76"/>
      <c r="BG88" s="286"/>
      <c r="BH88" s="76"/>
      <c r="BI88" s="99"/>
      <c r="BJ88" s="99"/>
      <c r="BK88" s="76"/>
      <c r="BL88" s="286"/>
      <c r="BM88" s="99"/>
      <c r="BN88" s="99"/>
      <c r="BO88" s="99"/>
      <c r="BP88" s="99"/>
      <c r="BQ88" s="99"/>
      <c r="BR88" s="76"/>
      <c r="BS88" s="99"/>
      <c r="BT88" s="99"/>
      <c r="BU88" s="284"/>
      <c r="BV88" s="284"/>
      <c r="BW88" s="294"/>
      <c r="BX88" s="294"/>
      <c r="BY88" s="294"/>
      <c r="BZ88" s="294"/>
      <c r="CA88" s="294"/>
      <c r="CB88" s="294"/>
      <c r="CC88" s="294"/>
      <c r="CD88" s="294"/>
      <c r="CE88" s="294"/>
      <c r="CF88" s="295"/>
      <c r="CG88" s="294"/>
      <c r="CH88" s="294"/>
      <c r="CI88" s="294"/>
      <c r="CJ88" s="294"/>
      <c r="CK88" s="294"/>
      <c r="CL88" s="295"/>
      <c r="CM88" s="296"/>
      <c r="CN88" s="296"/>
      <c r="CO88" s="296"/>
      <c r="CP88" s="296"/>
      <c r="CQ88" s="76"/>
      <c r="CR88" s="277"/>
    </row>
    <row r="89" customFormat="false" ht="12.75" hidden="false" customHeight="true" outlineLevel="0" collapsed="false">
      <c r="A89" s="132"/>
      <c r="B89" s="266"/>
      <c r="C89" s="160"/>
      <c r="D89" s="161" t="s">
        <v>159</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6" t="n">
        <v>416.684883241467</v>
      </c>
      <c r="Q89" s="81" t="n">
        <v>471.590522928824</v>
      </c>
      <c r="R89" s="81" t="n">
        <v>468.605454333367</v>
      </c>
      <c r="S89" s="81" t="n">
        <v>412.239208991147</v>
      </c>
      <c r="T89" s="247" t="n">
        <v>391.412474609036</v>
      </c>
      <c r="U89" s="81" t="n">
        <v>383.058815495349</v>
      </c>
      <c r="V89" s="81" t="n">
        <v>388.229645794051</v>
      </c>
      <c r="W89" s="81" t="n">
        <v>390.230990186212</v>
      </c>
      <c r="X89" s="81" t="n">
        <v>384.284062972308</v>
      </c>
      <c r="Y89" s="248" t="n">
        <v>399.234713638191</v>
      </c>
      <c r="Z89" s="81" t="n">
        <v>395.014770112556</v>
      </c>
      <c r="AA89" s="247"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6" t="n">
        <v>650.774950233654</v>
      </c>
      <c r="AO89" s="81" t="n">
        <v>557.07077491375</v>
      </c>
      <c r="AP89" s="247" t="n">
        <v>588.702666678348</v>
      </c>
      <c r="AQ89" s="81" t="n">
        <v>572.66397789335</v>
      </c>
      <c r="AR89" s="81" t="n">
        <v>577.559928103015</v>
      </c>
      <c r="AS89" s="81" t="n">
        <v>560.689673483668</v>
      </c>
      <c r="AT89" s="246" t="n">
        <v>552.645026222362</v>
      </c>
      <c r="AU89" s="81" t="n">
        <v>548.759419478643</v>
      </c>
      <c r="AV89" s="248" t="n">
        <v>560.185423344654</v>
      </c>
      <c r="AW89" s="81" t="n">
        <v>541.731999212579</v>
      </c>
      <c r="AX89" s="81" t="n">
        <v>540.375380350944</v>
      </c>
      <c r="AY89" s="98" t="n">
        <v>546.749786495346</v>
      </c>
      <c r="AZ89" s="99" t="n">
        <v>640.879832608953</v>
      </c>
      <c r="BA89" s="250" t="n">
        <v>608.888634456384</v>
      </c>
      <c r="BB89" s="249" t="n">
        <v>617.250100271356</v>
      </c>
      <c r="BC89" s="99" t="n">
        <v>619.276493268695</v>
      </c>
      <c r="BD89" s="249" t="n">
        <v>617.480433117871</v>
      </c>
      <c r="BE89" s="100" t="n">
        <v>603.790302246506</v>
      </c>
      <c r="BF89" s="76" t="n">
        <v>642.79234073121</v>
      </c>
      <c r="BG89" s="251"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73.69951123623</v>
      </c>
      <c r="CM89" s="103" t="n">
        <v>2240.23839215445</v>
      </c>
      <c r="CN89" s="103" t="n">
        <v>2237.22275370395</v>
      </c>
      <c r="CO89" s="103" t="n">
        <v>2142.06952558343</v>
      </c>
      <c r="CP89" s="103" t="n">
        <v>2135.54943950022</v>
      </c>
      <c r="CQ89" s="76" t="n">
        <v>-45.1169296987086</v>
      </c>
      <c r="CR89" s="77" t="n">
        <v>-0.0206895150656552</v>
      </c>
    </row>
    <row r="90" customFormat="false" ht="12.75" hidden="false" customHeight="false" outlineLevel="0" collapsed="false">
      <c r="A90" s="132"/>
      <c r="B90" s="266"/>
      <c r="C90" s="160"/>
      <c r="D90" s="161" t="s">
        <v>160</v>
      </c>
      <c r="E90" s="81"/>
      <c r="F90" s="81"/>
      <c r="G90" s="95"/>
      <c r="H90" s="95"/>
      <c r="I90" s="95"/>
      <c r="J90" s="97"/>
      <c r="K90" s="81"/>
      <c r="L90" s="81"/>
      <c r="M90" s="81"/>
      <c r="N90" s="81"/>
      <c r="O90" s="81"/>
      <c r="P90" s="246"/>
      <c r="Q90" s="81" t="n">
        <v>61.5812428945269</v>
      </c>
      <c r="R90" s="81"/>
      <c r="S90" s="81"/>
      <c r="T90" s="247"/>
      <c r="U90" s="81"/>
      <c r="V90" s="81"/>
      <c r="W90" s="81" t="n">
        <v>47.1420964654546</v>
      </c>
      <c r="X90" s="81"/>
      <c r="Y90" s="248"/>
      <c r="Z90" s="81" t="n">
        <v>52.0114358276441</v>
      </c>
      <c r="AA90" s="247"/>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6" t="n">
        <v>130.954381852259</v>
      </c>
      <c r="AO90" s="81" t="n">
        <v>78.685</v>
      </c>
      <c r="AP90" s="247" t="n">
        <v>99.2852315394243</v>
      </c>
      <c r="AQ90" s="81" t="n">
        <v>98.6469259723965</v>
      </c>
      <c r="AR90" s="81" t="n">
        <v>104.639447236181</v>
      </c>
      <c r="AS90" s="81" t="n">
        <v>106.824371859296</v>
      </c>
      <c r="AT90" s="246" t="n">
        <v>102.203894472362</v>
      </c>
      <c r="AU90" s="81" t="n">
        <v>102.46783919598</v>
      </c>
      <c r="AV90" s="248" t="n">
        <v>92.534213836478</v>
      </c>
      <c r="AW90" s="81" t="n">
        <v>77.7211320754717</v>
      </c>
      <c r="AX90" s="81" t="n">
        <v>72.4890566037736</v>
      </c>
      <c r="AY90" s="98" t="n">
        <v>66.6235220125786</v>
      </c>
      <c r="AZ90" s="99" t="n">
        <v>143.137326607818</v>
      </c>
      <c r="BA90" s="250" t="n">
        <v>91.329203539823</v>
      </c>
      <c r="BB90" s="249" t="n">
        <v>83.4785804816223</v>
      </c>
      <c r="BC90" s="99" t="n">
        <v>73.4982256020279</v>
      </c>
      <c r="BD90" s="249" t="n">
        <v>74.5209125475285</v>
      </c>
      <c r="BE90" s="100" t="n">
        <v>64.6735705209657</v>
      </c>
      <c r="BF90" s="76" t="n">
        <v>72.3687898089172</v>
      </c>
      <c r="BG90" s="251"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902.452510760402</v>
      </c>
      <c r="CM90" s="103" t="n">
        <v>910.4543758967</v>
      </c>
      <c r="CN90" s="103" t="n">
        <v>918.327833572453</v>
      </c>
      <c r="CO90" s="103" t="n">
        <v>875.630846484935</v>
      </c>
      <c r="CP90" s="103" t="n">
        <v>881.78737446198</v>
      </c>
      <c r="CQ90" s="76" t="n">
        <v>-24.0268292682925</v>
      </c>
      <c r="CR90" s="77" t="n">
        <v>-0.0265251186935981</v>
      </c>
    </row>
    <row r="91" customFormat="false" ht="12.75" hidden="false" customHeight="false" outlineLevel="0" collapsed="false">
      <c r="A91" s="132"/>
      <c r="B91" s="266"/>
      <c r="C91" s="160"/>
      <c r="D91" s="161" t="s">
        <v>161</v>
      </c>
      <c r="E91" s="81"/>
      <c r="F91" s="81"/>
      <c r="G91" s="95"/>
      <c r="H91" s="95"/>
      <c r="I91" s="95"/>
      <c r="J91" s="97"/>
      <c r="K91" s="81"/>
      <c r="L91" s="81"/>
      <c r="M91" s="81"/>
      <c r="N91" s="81"/>
      <c r="O91" s="81"/>
      <c r="P91" s="246"/>
      <c r="Q91" s="81" t="n">
        <v>21.7349948324808</v>
      </c>
      <c r="R91" s="81"/>
      <c r="S91" s="81"/>
      <c r="T91" s="247"/>
      <c r="U91" s="81"/>
      <c r="V91" s="81"/>
      <c r="W91" s="81" t="n">
        <v>22.3855438371212</v>
      </c>
      <c r="X91" s="81"/>
      <c r="Y91" s="248"/>
      <c r="Z91" s="81" t="n">
        <v>25.8507007431078</v>
      </c>
      <c r="AA91" s="247"/>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6" t="n">
        <v>50.9374714513946</v>
      </c>
      <c r="AO91" s="81" t="n">
        <v>47.11291746375</v>
      </c>
      <c r="AP91" s="247" t="n">
        <v>46.1250749324155</v>
      </c>
      <c r="AQ91" s="81" t="n">
        <v>46.8769675922208</v>
      </c>
      <c r="AR91" s="81" t="n">
        <v>47.8670151645729</v>
      </c>
      <c r="AS91" s="81" t="n">
        <v>48.5415524761307</v>
      </c>
      <c r="AT91" s="246" t="n">
        <v>52.3293591344221</v>
      </c>
      <c r="AU91" s="81" t="n">
        <v>55.814165290201</v>
      </c>
      <c r="AV91" s="248" t="n">
        <v>60.5136766930818</v>
      </c>
      <c r="AW91" s="81" t="n">
        <v>62.724620718239</v>
      </c>
      <c r="AX91" s="81" t="n">
        <v>61.3258787056604</v>
      </c>
      <c r="AY91" s="98" t="n">
        <v>67.6893979509434</v>
      </c>
      <c r="AZ91" s="99" t="n">
        <v>74.0195095472888</v>
      </c>
      <c r="BA91" s="250" t="n">
        <v>78.4725251213654</v>
      </c>
      <c r="BB91" s="249" t="n">
        <v>80.9628223967047</v>
      </c>
      <c r="BC91" s="99" t="n">
        <v>83.3782847541191</v>
      </c>
      <c r="BD91" s="249" t="n">
        <v>86.265864095057</v>
      </c>
      <c r="BE91" s="100" t="n">
        <v>86.8382942452351</v>
      </c>
      <c r="BF91" s="76" t="n">
        <v>87.0853960140127</v>
      </c>
      <c r="BG91" s="251"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10.432225639885</v>
      </c>
      <c r="CM91" s="103" t="n">
        <v>205.975554190818</v>
      </c>
      <c r="CN91" s="103" t="n">
        <v>205.989470977045</v>
      </c>
      <c r="CO91" s="103" t="n">
        <v>206.004105123386</v>
      </c>
      <c r="CP91" s="103" t="n">
        <v>206.018308853659</v>
      </c>
      <c r="CQ91" s="76" t="n">
        <v>-4.35279770444762</v>
      </c>
      <c r="CR91" s="77" t="n">
        <v>-0.0206910434406321</v>
      </c>
    </row>
    <row r="92" customFormat="false" ht="12.75" hidden="false" customHeight="false" outlineLevel="0" collapsed="false">
      <c r="A92" s="132"/>
      <c r="B92" s="266"/>
      <c r="C92" s="160"/>
      <c r="D92" s="161" t="s">
        <v>162</v>
      </c>
      <c r="E92" s="81"/>
      <c r="F92" s="81"/>
      <c r="G92" s="95"/>
      <c r="H92" s="95"/>
      <c r="I92" s="95"/>
      <c r="J92" s="97"/>
      <c r="K92" s="81"/>
      <c r="L92" s="81"/>
      <c r="M92" s="81"/>
      <c r="N92" s="81"/>
      <c r="O92" s="81"/>
      <c r="P92" s="246"/>
      <c r="Q92" s="81" t="n">
        <v>107.590022511586</v>
      </c>
      <c r="R92" s="81"/>
      <c r="S92" s="81"/>
      <c r="T92" s="247"/>
      <c r="U92" s="81"/>
      <c r="V92" s="81"/>
      <c r="W92" s="81" t="n">
        <v>61.0008995574747</v>
      </c>
      <c r="X92" s="81"/>
      <c r="Y92" s="248"/>
      <c r="Z92" s="81" t="n">
        <v>61.0507957802506</v>
      </c>
      <c r="AA92" s="247"/>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6" t="n">
        <v>102.84771679</v>
      </c>
      <c r="AO92" s="81" t="n">
        <v>81.56</v>
      </c>
      <c r="AP92" s="247" t="n">
        <v>90.2161451814768</v>
      </c>
      <c r="AQ92" s="81" t="n">
        <v>67.4790464240903</v>
      </c>
      <c r="AR92" s="81" t="n">
        <v>76.6739949748744</v>
      </c>
      <c r="AS92" s="81" t="n">
        <v>77.1155778894472</v>
      </c>
      <c r="AT92" s="246" t="n">
        <v>77.9879396984925</v>
      </c>
      <c r="AU92" s="81" t="n">
        <v>75.5925879396985</v>
      </c>
      <c r="AV92" s="248" t="n">
        <v>85.5596226415094</v>
      </c>
      <c r="AW92" s="81" t="n">
        <v>76.663144654088</v>
      </c>
      <c r="AX92" s="81" t="n">
        <v>80.0138364779874</v>
      </c>
      <c r="AY92" s="98" t="n">
        <v>85.0845283018868</v>
      </c>
      <c r="AZ92" s="99" t="n">
        <v>92.626103404792</v>
      </c>
      <c r="BA92" s="250" t="n">
        <v>86.7085967130215</v>
      </c>
      <c r="BB92" s="249" t="n">
        <v>86.6746514575412</v>
      </c>
      <c r="BC92" s="99" t="n">
        <v>93.7613434727503</v>
      </c>
      <c r="BD92" s="249" t="n">
        <v>84.5363751584284</v>
      </c>
      <c r="BE92" s="100" t="n">
        <v>83.1260482846252</v>
      </c>
      <c r="BF92" s="76" t="n">
        <v>103.11949044586</v>
      </c>
      <c r="BG92" s="251"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305.096556671449</v>
      </c>
      <c r="CM92" s="103" t="n">
        <v>375.883644189383</v>
      </c>
      <c r="CN92" s="103" t="n">
        <v>364.953371592539</v>
      </c>
      <c r="CO92" s="103" t="n">
        <v>312.48737446198</v>
      </c>
      <c r="CP92" s="103" t="n">
        <v>299.78106169297</v>
      </c>
      <c r="CQ92" s="76" t="n">
        <v>-8.96054519368721</v>
      </c>
      <c r="CR92" s="77" t="n">
        <v>-0.0290227976852395</v>
      </c>
    </row>
    <row r="93" customFormat="false" ht="12.75" hidden="false" customHeight="false" outlineLevel="0" collapsed="false">
      <c r="A93" s="132"/>
      <c r="B93" s="266"/>
      <c r="C93" s="160"/>
      <c r="D93" s="161" t="s">
        <v>163</v>
      </c>
      <c r="E93" s="81"/>
      <c r="F93" s="81"/>
      <c r="G93" s="95"/>
      <c r="H93" s="95"/>
      <c r="I93" s="95"/>
      <c r="J93" s="97"/>
      <c r="K93" s="81"/>
      <c r="L93" s="81"/>
      <c r="M93" s="81"/>
      <c r="N93" s="81"/>
      <c r="O93" s="81"/>
      <c r="P93" s="246"/>
      <c r="Q93" s="81" t="n">
        <v>280.68426269023</v>
      </c>
      <c r="R93" s="81"/>
      <c r="S93" s="81"/>
      <c r="T93" s="247"/>
      <c r="U93" s="81"/>
      <c r="V93" s="81"/>
      <c r="W93" s="81" t="n">
        <v>259.702450326162</v>
      </c>
      <c r="X93" s="81"/>
      <c r="Y93" s="248"/>
      <c r="Z93" s="81" t="n">
        <v>256.101837761554</v>
      </c>
      <c r="AA93" s="247"/>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6" t="n">
        <v>366.03538014</v>
      </c>
      <c r="AO93" s="81" t="n">
        <v>349.71285745</v>
      </c>
      <c r="AP93" s="247" t="n">
        <v>353.076215025031</v>
      </c>
      <c r="AQ93" s="81" t="n">
        <v>359.661037904642</v>
      </c>
      <c r="AR93" s="81" t="n">
        <v>348.379470727387</v>
      </c>
      <c r="AS93" s="81" t="n">
        <v>328.208171258794</v>
      </c>
      <c r="AT93" s="246" t="n">
        <v>320.123832917085</v>
      </c>
      <c r="AU93" s="81" t="n">
        <v>314.884827052764</v>
      </c>
      <c r="AV93" s="248" t="n">
        <v>321.577910173585</v>
      </c>
      <c r="AW93" s="81" t="n">
        <v>324.62310176478</v>
      </c>
      <c r="AX93" s="81" t="n">
        <v>326.546608563522</v>
      </c>
      <c r="AY93" s="98" t="n">
        <v>327.352338229937</v>
      </c>
      <c r="AZ93" s="99" t="n">
        <v>331.096893049054</v>
      </c>
      <c r="BA93" s="250" t="n">
        <v>352.378309082175</v>
      </c>
      <c r="BB93" s="249" t="n">
        <v>366.134045935488</v>
      </c>
      <c r="BC93" s="99" t="n">
        <v>368.638639439797</v>
      </c>
      <c r="BD93" s="249" t="n">
        <v>372.157281316857</v>
      </c>
      <c r="BE93" s="100" t="n">
        <v>369.15238919568</v>
      </c>
      <c r="BF93" s="76" t="n">
        <v>380.21866446242</v>
      </c>
      <c r="BG93" s="251"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55.718218164491</v>
      </c>
      <c r="CM93" s="103" t="n">
        <v>747.924817877547</v>
      </c>
      <c r="CN93" s="103" t="n">
        <v>747.952077561908</v>
      </c>
      <c r="CO93" s="103" t="n">
        <v>747.947199513128</v>
      </c>
      <c r="CP93" s="103" t="n">
        <v>747.962694491607</v>
      </c>
      <c r="CQ93" s="76" t="n">
        <v>-7.77675753228107</v>
      </c>
      <c r="CR93" s="77" t="n">
        <v>-0.0102902627505481</v>
      </c>
    </row>
    <row r="94" customFormat="false" ht="12.75" hidden="false" customHeight="false" outlineLevel="0" collapsed="false">
      <c r="A94" s="132"/>
      <c r="B94" s="266"/>
      <c r="C94" s="160"/>
      <c r="D94" s="161" t="s">
        <v>164</v>
      </c>
      <c r="E94" s="81"/>
      <c r="F94" s="81"/>
      <c r="G94" s="95"/>
      <c r="H94" s="95"/>
      <c r="I94" s="95"/>
      <c r="J94" s="97"/>
      <c r="K94" s="81"/>
      <c r="L94" s="81"/>
      <c r="M94" s="81"/>
      <c r="N94" s="81"/>
      <c r="O94" s="81"/>
      <c r="P94" s="246"/>
      <c r="Q94" s="81" t="n">
        <v>96.1249360613811</v>
      </c>
      <c r="R94" s="81"/>
      <c r="S94" s="81"/>
      <c r="T94" s="247"/>
      <c r="U94" s="81"/>
      <c r="V94" s="81"/>
      <c r="W94" s="81" t="n">
        <v>38.6502525252525</v>
      </c>
      <c r="X94" s="81"/>
      <c r="Y94" s="248"/>
      <c r="Z94" s="81" t="n">
        <v>44.262030075188</v>
      </c>
      <c r="AA94" s="247"/>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6" t="n">
        <v>145.858375</v>
      </c>
      <c r="AO94" s="81" t="n">
        <v>74.47075</v>
      </c>
      <c r="AP94" s="247" t="n">
        <v>101.352315394243</v>
      </c>
      <c r="AQ94" s="81" t="n">
        <v>81.0678795483061</v>
      </c>
      <c r="AR94" s="81" t="n">
        <v>96.2518844221106</v>
      </c>
      <c r="AS94" s="81" t="n">
        <v>95.089824120603</v>
      </c>
      <c r="AT94" s="246" t="n">
        <v>93.0689698492462</v>
      </c>
      <c r="AU94" s="81" t="n">
        <v>89.6734924623115</v>
      </c>
      <c r="AV94" s="248" t="n">
        <v>88.222641509434</v>
      </c>
      <c r="AW94" s="81" t="n">
        <v>62.7274213836478</v>
      </c>
      <c r="AX94" s="81" t="n">
        <v>63.8774842767296</v>
      </c>
      <c r="AY94" s="98" t="n">
        <v>56.074213836478</v>
      </c>
      <c r="AZ94" s="99" t="n">
        <v>134.890668348045</v>
      </c>
      <c r="BA94" s="250" t="n">
        <v>75.9908975979772</v>
      </c>
      <c r="BB94" s="249" t="n">
        <v>68.666793409379</v>
      </c>
      <c r="BC94" s="99" t="n">
        <v>67.6518377693283</v>
      </c>
      <c r="BD94" s="249" t="n">
        <v>52.8494296577947</v>
      </c>
      <c r="BE94" s="100" t="n">
        <v>43.4470139771284</v>
      </c>
      <c r="BF94" s="76" t="n">
        <v>67.62</v>
      </c>
      <c r="BG94" s="251"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50.16212338594</v>
      </c>
      <c r="CM94" s="103" t="n">
        <v>1029.80057388809</v>
      </c>
      <c r="CN94" s="103" t="n">
        <v>1029.05222381636</v>
      </c>
      <c r="CO94" s="103" t="n">
        <v>934.000717360115</v>
      </c>
      <c r="CP94" s="103" t="n">
        <v>924.347776183644</v>
      </c>
      <c r="CQ94" s="76" t="n">
        <v>-36.4546628407461</v>
      </c>
      <c r="CR94" s="77" t="n">
        <v>-0.0379418924849552</v>
      </c>
    </row>
    <row r="95" customFormat="false" ht="12.75" hidden="false" customHeight="false" outlineLevel="0" collapsed="false">
      <c r="A95" s="132"/>
      <c r="B95" s="266"/>
      <c r="C95" s="160"/>
      <c r="D95" s="161" t="s">
        <v>165</v>
      </c>
      <c r="E95" s="81"/>
      <c r="F95" s="81"/>
      <c r="G95" s="95"/>
      <c r="H95" s="95"/>
      <c r="I95" s="95"/>
      <c r="J95" s="97"/>
      <c r="K95" s="81"/>
      <c r="L95" s="81"/>
      <c r="M95" s="81"/>
      <c r="N95" s="81"/>
      <c r="O95" s="81"/>
      <c r="P95" s="246"/>
      <c r="Q95" s="81" t="n">
        <v>50.7910485933504</v>
      </c>
      <c r="R95" s="81"/>
      <c r="S95" s="81"/>
      <c r="T95" s="247"/>
      <c r="U95" s="81"/>
      <c r="V95" s="81"/>
      <c r="W95" s="81" t="n">
        <v>37.074494949495</v>
      </c>
      <c r="X95" s="81"/>
      <c r="Y95" s="248"/>
      <c r="Z95" s="81" t="n">
        <v>40.8517543859649</v>
      </c>
      <c r="AA95" s="247"/>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6" t="n">
        <v>113.71</v>
      </c>
      <c r="AO95" s="81" t="n">
        <v>60.75475</v>
      </c>
      <c r="AP95" s="247" t="n">
        <v>81.9401752190238</v>
      </c>
      <c r="AQ95" s="81" t="n">
        <v>80.7219573400251</v>
      </c>
      <c r="AR95" s="81" t="n">
        <v>85.1782663316583</v>
      </c>
      <c r="AS95" s="81" t="n">
        <v>87.6002512562814</v>
      </c>
      <c r="AT95" s="246" t="n">
        <v>82.1214824120603</v>
      </c>
      <c r="AU95" s="81" t="n">
        <v>81.4954773869347</v>
      </c>
      <c r="AV95" s="248" t="n">
        <v>69.5547169811321</v>
      </c>
      <c r="AW95" s="81" t="n">
        <v>53.6841509433963</v>
      </c>
      <c r="AX95" s="81" t="n">
        <v>49.5524528301887</v>
      </c>
      <c r="AY95" s="98" t="n">
        <v>40.4441509433962</v>
      </c>
      <c r="AZ95" s="99" t="n">
        <v>114.352459016393</v>
      </c>
      <c r="BA95" s="250" t="n">
        <v>60.6010113780025</v>
      </c>
      <c r="BB95" s="249" t="n">
        <v>53.184030418251</v>
      </c>
      <c r="BC95" s="99" t="n">
        <v>45.2313054499366</v>
      </c>
      <c r="BD95" s="249" t="n">
        <v>39.8277566539924</v>
      </c>
      <c r="BE95" s="100" t="n">
        <v>32.541041931385</v>
      </c>
      <c r="BF95" s="76" t="n">
        <v>37.6529936305733</v>
      </c>
      <c r="BG95" s="251"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70.613486370158</v>
      </c>
      <c r="CM95" s="103" t="n">
        <v>781.348923959828</v>
      </c>
      <c r="CN95" s="103" t="n">
        <v>790.620516499283</v>
      </c>
      <c r="CO95" s="103" t="n">
        <v>746.43156384505</v>
      </c>
      <c r="CP95" s="103" t="n">
        <v>750.716786226686</v>
      </c>
      <c r="CQ95" s="76" t="n">
        <v>-24.7692969870875</v>
      </c>
      <c r="CR95" s="77" t="n">
        <v>-0.0319403500891189</v>
      </c>
    </row>
    <row r="96" customFormat="false" ht="12.75" hidden="false" customHeight="false" outlineLevel="0" collapsed="false">
      <c r="A96" s="132"/>
      <c r="B96" s="266"/>
      <c r="C96" s="160"/>
      <c r="D96" s="161" t="s">
        <v>166</v>
      </c>
      <c r="E96" s="81"/>
      <c r="F96" s="81"/>
      <c r="G96" s="95"/>
      <c r="H96" s="95"/>
      <c r="I96" s="95"/>
      <c r="J96" s="97"/>
      <c r="K96" s="81"/>
      <c r="L96" s="81"/>
      <c r="M96" s="81"/>
      <c r="N96" s="81"/>
      <c r="O96" s="81"/>
      <c r="P96" s="246"/>
      <c r="Q96" s="81" t="n">
        <v>45.3338874680307</v>
      </c>
      <c r="R96" s="81"/>
      <c r="S96" s="81"/>
      <c r="T96" s="247"/>
      <c r="U96" s="81"/>
      <c r="V96" s="81"/>
      <c r="W96" s="81" t="n">
        <v>1.57575757575758</v>
      </c>
      <c r="X96" s="81"/>
      <c r="Y96" s="248"/>
      <c r="Z96" s="81" t="n">
        <v>3.41027568922306</v>
      </c>
      <c r="AA96" s="247"/>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6" t="n">
        <v>32.148375</v>
      </c>
      <c r="AO96" s="81" t="n">
        <v>13.716</v>
      </c>
      <c r="AP96" s="247" t="n">
        <v>19.412140175219</v>
      </c>
      <c r="AQ96" s="81" t="n">
        <v>0.345922208281055</v>
      </c>
      <c r="AR96" s="81" t="n">
        <v>11.0736180904523</v>
      </c>
      <c r="AS96" s="81" t="n">
        <v>7.4895728643216</v>
      </c>
      <c r="AT96" s="246" t="n">
        <v>10.9474874371859</v>
      </c>
      <c r="AU96" s="81" t="n">
        <v>8.17801507537688</v>
      </c>
      <c r="AV96" s="248" t="n">
        <v>18.6679245283019</v>
      </c>
      <c r="AW96" s="81" t="n">
        <v>9.04327044025157</v>
      </c>
      <c r="AX96" s="81" t="n">
        <v>14.3250314465409</v>
      </c>
      <c r="AY96" s="98" t="n">
        <v>15.6300628930817</v>
      </c>
      <c r="AZ96" s="99" t="n">
        <v>20.538209331652</v>
      </c>
      <c r="BA96" s="250" t="n">
        <v>15.3898862199747</v>
      </c>
      <c r="BB96" s="249" t="n">
        <v>15.482762991128</v>
      </c>
      <c r="BC96" s="99" t="n">
        <v>22.4205323193916</v>
      </c>
      <c r="BD96" s="249" t="n">
        <v>13.0216730038023</v>
      </c>
      <c r="BE96" s="100" t="n">
        <v>10.9059720457433</v>
      </c>
      <c r="BF96" s="76" t="n">
        <v>29.9670063694267</v>
      </c>
      <c r="BG96" s="251"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9.548637015782</v>
      </c>
      <c r="CM96" s="103" t="n">
        <v>248.451649928264</v>
      </c>
      <c r="CN96" s="103" t="n">
        <v>238.431707317073</v>
      </c>
      <c r="CO96" s="103" t="n">
        <v>187.569153515065</v>
      </c>
      <c r="CP96" s="103" t="n">
        <v>173.630989956958</v>
      </c>
      <c r="CQ96" s="76" t="n">
        <v>-11.6853658536585</v>
      </c>
      <c r="CR96" s="77" t="n">
        <v>-0.0630563114763617</v>
      </c>
    </row>
    <row r="97" customFormat="false" ht="12.75" hidden="false" customHeight="false" outlineLevel="0" collapsed="false">
      <c r="A97" s="132"/>
      <c r="B97" s="266"/>
      <c r="C97" s="160"/>
      <c r="D97" s="161" t="s">
        <v>167</v>
      </c>
      <c r="E97" s="81"/>
      <c r="F97" s="81"/>
      <c r="G97" s="95"/>
      <c r="H97" s="95"/>
      <c r="I97" s="95"/>
      <c r="J97" s="97"/>
      <c r="K97" s="81"/>
      <c r="L97" s="81"/>
      <c r="M97" s="81"/>
      <c r="N97" s="81"/>
      <c r="O97" s="81"/>
      <c r="P97" s="246"/>
      <c r="Q97" s="81"/>
      <c r="R97" s="81"/>
      <c r="S97" s="81"/>
      <c r="T97" s="247"/>
      <c r="U97" s="81"/>
      <c r="V97" s="81"/>
      <c r="W97" s="81"/>
      <c r="X97" s="81"/>
      <c r="Y97" s="248"/>
      <c r="Z97" s="81"/>
      <c r="AA97" s="247"/>
      <c r="AB97" s="81"/>
      <c r="AC97" s="81"/>
      <c r="AD97" s="81"/>
      <c r="AE97" s="81"/>
      <c r="AF97" s="81"/>
      <c r="AG97" s="81"/>
      <c r="AH97" s="81"/>
      <c r="AI97" s="291" t="n">
        <v>0.0239776136610963</v>
      </c>
      <c r="AJ97" s="291" t="n">
        <v>0.0210717652242203</v>
      </c>
      <c r="AK97" s="291" t="n">
        <v>0.0220831647629793</v>
      </c>
      <c r="AL97" s="291" t="n">
        <v>0.0417367021782277</v>
      </c>
      <c r="AM97" s="291" t="n">
        <v>0.0400009728290234</v>
      </c>
      <c r="AN97" s="297" t="n">
        <v>0.0345199200833004</v>
      </c>
      <c r="AO97" s="291" t="n">
        <v>0.0462617260483203</v>
      </c>
      <c r="AP97" s="206" t="n">
        <v>0.0459228957938504</v>
      </c>
      <c r="AQ97" s="204"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301" t="n">
        <v>0</v>
      </c>
      <c r="CK97" s="301" t="n">
        <v>0</v>
      </c>
      <c r="CL97" s="302" t="n">
        <v>0</v>
      </c>
      <c r="CM97" s="303" t="n">
        <v>0</v>
      </c>
      <c r="CN97" s="303" t="n">
        <v>0</v>
      </c>
      <c r="CO97" s="303" t="n">
        <v>0</v>
      </c>
      <c r="CP97" s="303" t="n">
        <v>0</v>
      </c>
      <c r="CQ97" s="76"/>
      <c r="CR97" s="77"/>
    </row>
    <row r="98" customFormat="false" ht="13.5" hidden="false" customHeight="false" outlineLevel="0" collapsed="false">
      <c r="A98" s="132"/>
      <c r="B98" s="266"/>
      <c r="C98" s="269"/>
      <c r="D98" s="161" t="s">
        <v>168</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307" t="n">
        <v>5736.7299856528</v>
      </c>
      <c r="CI98" s="101" t="n">
        <v>5700.2499856528</v>
      </c>
      <c r="CJ98" s="101" t="n">
        <v>5704.3599856528</v>
      </c>
      <c r="CK98" s="101" t="n">
        <v>5688.8099856528</v>
      </c>
      <c r="CL98" s="308" t="n">
        <v>5693.3099856528</v>
      </c>
      <c r="CM98" s="309" t="n">
        <v>5707.9899856528</v>
      </c>
      <c r="CN98" s="309" t="n">
        <v>5711.6799856528</v>
      </c>
      <c r="CO98" s="309" t="n">
        <v>5734.4099856528</v>
      </c>
      <c r="CP98" s="103" t="n">
        <v>5757.0099856528</v>
      </c>
      <c r="CQ98" s="76" t="n">
        <v>68.2000000000007</v>
      </c>
      <c r="CR98" s="77" t="n">
        <v>0.0119884475262844</v>
      </c>
    </row>
    <row r="99" customFormat="false" ht="12.75" hidden="false" customHeight="false" outlineLevel="0" collapsed="false">
      <c r="A99" s="132"/>
      <c r="B99" s="266"/>
      <c r="C99" s="269"/>
      <c r="D99" s="161" t="s">
        <v>146</v>
      </c>
      <c r="E99" s="81"/>
      <c r="F99" s="81"/>
      <c r="G99" s="81"/>
      <c r="H99" s="81"/>
      <c r="I99" s="81"/>
      <c r="J99" s="247"/>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5" t="n">
        <v>0.328366572379982</v>
      </c>
      <c r="CJ99" s="315" t="n">
        <v>0.330729749567505</v>
      </c>
      <c r="CK99" s="315" t="n">
        <v>0.333985764033183</v>
      </c>
      <c r="CL99" s="316" t="n">
        <v>0.334708904714478</v>
      </c>
      <c r="CM99" s="317" t="n">
        <v>0.33660037146651</v>
      </c>
      <c r="CN99" s="317" t="n">
        <v>0.337398375668555</v>
      </c>
      <c r="CO99" s="317" t="n">
        <v>0.339665554847159</v>
      </c>
      <c r="CP99" s="317" t="n">
        <v>0.341036676050723</v>
      </c>
      <c r="CQ99" s="76" t="s">
        <v>105</v>
      </c>
      <c r="CR99" s="77" t="s">
        <v>105</v>
      </c>
    </row>
    <row r="100" customFormat="false" ht="12.75" hidden="false" customHeight="false" outlineLevel="0" collapsed="false">
      <c r="A100" s="132"/>
      <c r="B100" s="266"/>
      <c r="C100" s="269"/>
      <c r="D100" s="161" t="s">
        <v>169</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6" t="n">
        <v>2995.04</v>
      </c>
      <c r="R100" s="236" t="n">
        <v>2956.875</v>
      </c>
      <c r="S100" s="236" t="n">
        <v>2933.8</v>
      </c>
      <c r="T100" s="97" t="n">
        <v>2919</v>
      </c>
      <c r="U100" s="95" t="n">
        <v>2931.7</v>
      </c>
      <c r="V100" s="95" t="n">
        <v>2909.72</v>
      </c>
      <c r="W100" s="95" t="n">
        <v>2885.4</v>
      </c>
      <c r="X100" s="95" t="n">
        <v>2863.5</v>
      </c>
      <c r="Y100" s="98" t="n">
        <v>2841.5</v>
      </c>
      <c r="Z100" s="95" t="n">
        <v>2820.1</v>
      </c>
      <c r="AA100" s="235"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307" t="n">
        <v>4324.13199426112</v>
      </c>
      <c r="CI100" s="101" t="n">
        <v>4291.04199426112</v>
      </c>
      <c r="CJ100" s="101" t="n">
        <v>4296.06199426112</v>
      </c>
      <c r="CK100" s="101" t="n">
        <v>4274.27199426112</v>
      </c>
      <c r="CL100" s="308" t="n">
        <v>4274.79199426112</v>
      </c>
      <c r="CM100" s="309" t="n">
        <v>4286.45199426112</v>
      </c>
      <c r="CN100" s="309" t="n">
        <v>4286.80199426112</v>
      </c>
      <c r="CO100" s="309" t="n">
        <v>4305.50199426112</v>
      </c>
      <c r="CP100" s="103" t="n">
        <v>4323.63199426112</v>
      </c>
      <c r="CQ100" s="76" t="n">
        <v>49.3600000000006</v>
      </c>
      <c r="CR100" s="77" t="n">
        <v>0.0115481654106884</v>
      </c>
    </row>
    <row r="101" customFormat="false" ht="12.75" hidden="false" customHeight="false" outlineLevel="0" collapsed="false">
      <c r="A101" s="132"/>
      <c r="B101" s="266"/>
      <c r="C101" s="269"/>
      <c r="D101" s="161" t="s">
        <v>170</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6" t="n">
        <v>734.76</v>
      </c>
      <c r="R101" s="236" t="n">
        <v>738.4</v>
      </c>
      <c r="S101" s="236" t="n">
        <v>742.39</v>
      </c>
      <c r="T101" s="97" t="n">
        <v>750.4</v>
      </c>
      <c r="U101" s="95" t="n">
        <v>756.2</v>
      </c>
      <c r="V101" s="95" t="n">
        <v>762.27</v>
      </c>
      <c r="W101" s="95" t="n">
        <v>752.6</v>
      </c>
      <c r="X101" s="95" t="n">
        <v>757.992686002522</v>
      </c>
      <c r="Y101" s="98" t="n">
        <v>764.434673366834</v>
      </c>
      <c r="Z101" s="95" t="n">
        <v>772.5</v>
      </c>
      <c r="AA101" s="235"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307" t="n">
        <v>1412.59799139168</v>
      </c>
      <c r="CI101" s="101" t="n">
        <v>1409.20799139168</v>
      </c>
      <c r="CJ101" s="101" t="n">
        <v>1408.29799139168</v>
      </c>
      <c r="CK101" s="101" t="n">
        <v>1414.53799139168</v>
      </c>
      <c r="CL101" s="308" t="n">
        <v>1418.51799139168</v>
      </c>
      <c r="CM101" s="309" t="n">
        <v>1421.53799139168</v>
      </c>
      <c r="CN101" s="309" t="n">
        <v>1424.87799139168</v>
      </c>
      <c r="CO101" s="309" t="n">
        <v>1428.90799139168</v>
      </c>
      <c r="CP101" s="103" t="n">
        <v>1433.37799139168</v>
      </c>
      <c r="CQ101" s="76" t="n">
        <v>18.8399999999999</v>
      </c>
      <c r="CR101" s="77" t="n">
        <v>0.013318836337131</v>
      </c>
    </row>
    <row r="102" customFormat="false" ht="12.75" hidden="true" customHeight="false" outlineLevel="0" collapsed="false">
      <c r="A102" s="132"/>
      <c r="B102" s="266"/>
      <c r="C102" s="269"/>
      <c r="D102" s="290" t="s">
        <v>171</v>
      </c>
      <c r="E102" s="81" t="n">
        <v>282.934519251337</v>
      </c>
      <c r="F102" s="81"/>
      <c r="G102" s="95"/>
      <c r="H102" s="95"/>
      <c r="I102" s="95"/>
      <c r="J102" s="84"/>
      <c r="K102" s="95" t="n">
        <v>278.035540183246</v>
      </c>
      <c r="L102" s="95"/>
      <c r="M102" s="95"/>
      <c r="N102" s="95"/>
      <c r="O102" s="95"/>
      <c r="P102" s="98"/>
      <c r="Q102" s="236" t="e">
        <f aca="false"/>
        <v>#DIV/0!</v>
      </c>
      <c r="R102" s="236" t="n">
        <v>281.413777423469</v>
      </c>
      <c r="S102" s="236"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318"/>
      <c r="CL102" s="319" t="n">
        <v>801.397633417085</v>
      </c>
      <c r="CM102" s="320"/>
      <c r="CN102" s="320"/>
      <c r="CO102" s="320"/>
      <c r="CP102" s="320"/>
      <c r="CQ102" s="76"/>
      <c r="CR102" s="277"/>
    </row>
    <row r="103" customFormat="false" ht="12.75" hidden="true" customHeight="false" outlineLevel="0" collapsed="false">
      <c r="A103" s="132"/>
      <c r="B103" s="266"/>
      <c r="C103" s="269"/>
      <c r="D103" s="290" t="s">
        <v>172</v>
      </c>
      <c r="E103" s="81" t="n">
        <v>194.716661497326</v>
      </c>
      <c r="F103" s="81"/>
      <c r="G103" s="95"/>
      <c r="H103" s="95"/>
      <c r="I103" s="95"/>
      <c r="J103" s="84"/>
      <c r="K103" s="95" t="n">
        <v>198.303878795812</v>
      </c>
      <c r="L103" s="95"/>
      <c r="M103" s="95"/>
      <c r="N103" s="95"/>
      <c r="O103" s="95"/>
      <c r="P103" s="98"/>
      <c r="Q103" s="236" t="e">
        <f aca="false"/>
        <v>#DIV/0!</v>
      </c>
      <c r="R103" s="236" t="n">
        <v>215.404846332908</v>
      </c>
      <c r="S103" s="236"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318"/>
      <c r="CL103" s="319"/>
      <c r="CM103" s="320"/>
      <c r="CN103" s="320"/>
      <c r="CO103" s="320"/>
      <c r="CP103" s="320"/>
      <c r="CQ103" s="76"/>
      <c r="CR103" s="277"/>
    </row>
    <row r="104" customFormat="false" ht="13.5" hidden="true" customHeight="false" outlineLevel="0" collapsed="false">
      <c r="A104" s="132"/>
      <c r="B104" s="266"/>
      <c r="C104" s="269"/>
      <c r="D104" s="161" t="s">
        <v>173</v>
      </c>
      <c r="E104" s="81" t="n">
        <v>187.802970320856</v>
      </c>
      <c r="F104" s="81"/>
      <c r="G104" s="95"/>
      <c r="H104" s="95"/>
      <c r="I104" s="95"/>
      <c r="J104" s="84"/>
      <c r="K104" s="95" t="n">
        <v>201.310603534031</v>
      </c>
      <c r="L104" s="95"/>
      <c r="M104" s="95"/>
      <c r="N104" s="95"/>
      <c r="O104" s="95"/>
      <c r="P104" s="98"/>
      <c r="Q104" s="236" t="e">
        <f aca="false"/>
        <v>#DIV/0!</v>
      </c>
      <c r="R104" s="236" t="n">
        <v>241.534400382653</v>
      </c>
      <c r="S104" s="236"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318"/>
      <c r="CL104" s="319"/>
      <c r="CM104" s="320"/>
      <c r="CN104" s="320"/>
      <c r="CO104" s="320"/>
      <c r="CP104" s="320"/>
      <c r="CQ104" s="76"/>
      <c r="CR104" s="277"/>
    </row>
    <row r="105" customFormat="false" ht="12.75" hidden="false" customHeight="false" outlineLevel="0" collapsed="false">
      <c r="A105" s="132"/>
      <c r="B105" s="266"/>
      <c r="C105" s="218" t="s">
        <v>174</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29"/>
      <c r="CJ105" s="329"/>
      <c r="CK105" s="329"/>
      <c r="CL105" s="331" t="n">
        <v>8.06</v>
      </c>
      <c r="CM105" s="332" t="n">
        <v>8.06</v>
      </c>
      <c r="CN105" s="332"/>
      <c r="CO105" s="332"/>
      <c r="CP105" s="332"/>
      <c r="CQ105" s="183"/>
      <c r="CR105" s="333"/>
    </row>
    <row r="106" customFormat="false" ht="12.75" hidden="false" customHeight="false" outlineLevel="0" collapsed="false">
      <c r="A106" s="132"/>
      <c r="B106" s="266"/>
      <c r="C106" s="269"/>
      <c r="D106" s="161" t="s">
        <v>175</v>
      </c>
      <c r="E106" s="334" t="n">
        <v>7.5</v>
      </c>
      <c r="F106" s="334" t="n">
        <v>7.55</v>
      </c>
      <c r="G106" s="334" t="n">
        <v>7.57</v>
      </c>
      <c r="H106" s="334" t="n">
        <v>7.6</v>
      </c>
      <c r="I106" s="334" t="n">
        <v>7.61</v>
      </c>
      <c r="J106" s="311"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1" t="n">
        <v>7.07</v>
      </c>
      <c r="CJ106" s="341" t="n">
        <v>7.07</v>
      </c>
      <c r="CK106" s="341" t="n">
        <v>7.07</v>
      </c>
      <c r="CL106" s="342" t="n">
        <v>7.07</v>
      </c>
      <c r="CM106" s="343" t="n">
        <v>7.07</v>
      </c>
      <c r="CN106" s="343" t="n">
        <v>7.07</v>
      </c>
      <c r="CO106" s="343" t="n">
        <v>7.07</v>
      </c>
      <c r="CP106" s="343" t="n">
        <v>7.07</v>
      </c>
      <c r="CQ106" s="102" t="s">
        <v>105</v>
      </c>
      <c r="CR106" s="344" t="s">
        <v>105</v>
      </c>
    </row>
    <row r="107" customFormat="false" ht="12.75" hidden="true" customHeight="false" outlineLevel="0" collapsed="false">
      <c r="A107" s="132"/>
      <c r="B107" s="266"/>
      <c r="C107" s="269"/>
      <c r="D107" s="161" t="s">
        <v>176</v>
      </c>
      <c r="E107" s="334" t="n">
        <v>9.80966325036603</v>
      </c>
      <c r="F107" s="334" t="n">
        <v>0.66666666666666</v>
      </c>
      <c r="G107" s="334" t="n">
        <v>0.933333333333342</v>
      </c>
      <c r="H107" s="334" t="n">
        <v>1.33333333333332</v>
      </c>
      <c r="I107" s="334" t="n">
        <v>1.46666666666666</v>
      </c>
      <c r="J107" s="311"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1"/>
      <c r="CJ107" s="341"/>
      <c r="CK107" s="341"/>
      <c r="CL107" s="342"/>
      <c r="CM107" s="343"/>
      <c r="CN107" s="343"/>
      <c r="CO107" s="343"/>
      <c r="CP107" s="343"/>
      <c r="CQ107" s="102" t="n">
        <v>0</v>
      </c>
      <c r="CR107" s="344" t="e">
        <f aca="false"/>
        <v>#DIV/0!</v>
      </c>
    </row>
    <row r="108" customFormat="false" ht="12.75" hidden="true" customHeight="false" outlineLevel="0" collapsed="false">
      <c r="A108" s="132"/>
      <c r="B108" s="266"/>
      <c r="C108" s="269"/>
      <c r="D108" s="161" t="s">
        <v>177</v>
      </c>
      <c r="E108" s="334" t="n">
        <v>9.80966325036603</v>
      </c>
      <c r="F108" s="334" t="n">
        <v>9.26193921852387</v>
      </c>
      <c r="G108" s="334" t="n">
        <v>8.45272206303724</v>
      </c>
      <c r="H108" s="334" t="n">
        <v>8.10810810810809</v>
      </c>
      <c r="I108" s="334" t="n">
        <v>7.7903682719547</v>
      </c>
      <c r="J108" s="311"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1"/>
      <c r="CJ108" s="341"/>
      <c r="CK108" s="341"/>
      <c r="CL108" s="342"/>
      <c r="CM108" s="343"/>
      <c r="CN108" s="343"/>
      <c r="CO108" s="343"/>
      <c r="CP108" s="343"/>
      <c r="CQ108" s="102" t="n">
        <v>0</v>
      </c>
      <c r="CR108" s="344" t="e">
        <f aca="false"/>
        <v>#DIV/0!</v>
      </c>
    </row>
    <row r="109" customFormat="false" ht="12.75" hidden="false" customHeight="false" outlineLevel="0" collapsed="false">
      <c r="A109" s="132"/>
      <c r="B109" s="266"/>
      <c r="C109" s="269"/>
      <c r="D109" s="161" t="s">
        <v>178</v>
      </c>
      <c r="E109" s="334"/>
      <c r="F109" s="334"/>
      <c r="G109" s="334"/>
      <c r="H109" s="334"/>
      <c r="I109" s="334"/>
      <c r="J109" s="311"/>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1" t="n">
        <v>6.97</v>
      </c>
      <c r="CJ109" s="341" t="n">
        <v>6.97</v>
      </c>
      <c r="CK109" s="341" t="n">
        <v>6.97</v>
      </c>
      <c r="CL109" s="342" t="n">
        <v>6.97</v>
      </c>
      <c r="CM109" s="343" t="n">
        <v>6.97</v>
      </c>
      <c r="CN109" s="343" t="n">
        <v>6.97</v>
      </c>
      <c r="CO109" s="343" t="n">
        <v>6.97</v>
      </c>
      <c r="CP109" s="343" t="n">
        <v>6.97</v>
      </c>
      <c r="CQ109" s="102" t="s">
        <v>105</v>
      </c>
      <c r="CR109" s="344" t="s">
        <v>105</v>
      </c>
    </row>
    <row r="110" customFormat="false" ht="13.5" hidden="false" customHeight="true" outlineLevel="0" collapsed="false">
      <c r="A110" s="132"/>
      <c r="B110" s="266"/>
      <c r="C110" s="269"/>
      <c r="D110" s="290" t="s">
        <v>179</v>
      </c>
      <c r="E110" s="334"/>
      <c r="F110" s="334"/>
      <c r="G110" s="334"/>
      <c r="H110" s="334"/>
      <c r="I110" s="334"/>
      <c r="J110" s="311"/>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3" t="n">
        <v>7.04359427972479</v>
      </c>
      <c r="CJ110" s="353" t="n">
        <v>7.06494501533065</v>
      </c>
      <c r="CK110" s="356" t="n">
        <v>7.06210945294821</v>
      </c>
      <c r="CL110" s="357" t="n">
        <v>7.04022043601816</v>
      </c>
      <c r="CM110" s="356" t="n">
        <v>7.05621701713455</v>
      </c>
      <c r="CN110" s="356" t="n">
        <v>7.04924073135765</v>
      </c>
      <c r="CO110" s="356" t="n">
        <v>7.04377275997739</v>
      </c>
      <c r="CP110" s="356" t="s">
        <v>180</v>
      </c>
      <c r="CQ110" s="102" t="s">
        <v>105</v>
      </c>
      <c r="CR110" s="104" t="s">
        <v>105</v>
      </c>
    </row>
    <row r="111" customFormat="false" ht="12.75" hidden="false" customHeight="true" outlineLevel="0" collapsed="false">
      <c r="A111" s="132"/>
      <c r="B111" s="266"/>
      <c r="C111" s="269"/>
      <c r="D111" s="358" t="s">
        <v>181</v>
      </c>
      <c r="E111" s="334"/>
      <c r="F111" s="334"/>
      <c r="G111" s="334"/>
      <c r="H111" s="334"/>
      <c r="I111" s="334"/>
      <c r="J111" s="311"/>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10" t="n">
        <v>112.618539718811</v>
      </c>
      <c r="AN111" s="359" t="n">
        <v>112.815051372368</v>
      </c>
      <c r="AO111" s="310" t="n">
        <v>113.142075562671</v>
      </c>
      <c r="AP111" s="310" t="n">
        <v>113.636429585339</v>
      </c>
      <c r="AQ111" s="310" t="n">
        <v>112.355208908268</v>
      </c>
      <c r="AR111" s="310" t="n">
        <v>115.897994551055</v>
      </c>
      <c r="AS111" s="310" t="n">
        <v>112.611254497012</v>
      </c>
      <c r="AT111" s="360" t="n">
        <v>112.28984421168</v>
      </c>
      <c r="AU111" s="310" t="n">
        <v>112.293021035214</v>
      </c>
      <c r="AV111" s="360" t="n">
        <v>112.476894101391</v>
      </c>
      <c r="AW111" s="310" t="n">
        <v>112.00913402975</v>
      </c>
      <c r="AX111" s="310"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7" t="n">
        <v>92.4657073176714</v>
      </c>
      <c r="CG111" s="357" t="n">
        <v>94.6842906991354</v>
      </c>
      <c r="CH111" s="357" t="n">
        <v>95.2497097825025</v>
      </c>
      <c r="CI111" s="190"/>
      <c r="CJ111" s="190"/>
      <c r="CK111" s="190"/>
      <c r="CL111" s="191"/>
      <c r="CM111" s="192"/>
      <c r="CN111" s="192"/>
      <c r="CO111" s="192"/>
      <c r="CP111" s="192"/>
      <c r="CQ111" s="76"/>
      <c r="CR111" s="277"/>
    </row>
    <row r="112" customFormat="false" ht="12.75" hidden="false" customHeight="true" outlineLevel="0" collapsed="false">
      <c r="A112" s="132"/>
      <c r="B112" s="266"/>
      <c r="C112" s="269"/>
      <c r="D112" s="161" t="s">
        <v>182</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4" t="n">
        <v>1.53661</v>
      </c>
      <c r="CM112" s="375" t="n">
        <v>1.53664</v>
      </c>
      <c r="CN112" s="375" t="n">
        <v>1.53667</v>
      </c>
      <c r="CO112" s="375" t="n">
        <v>1.5367</v>
      </c>
      <c r="CP112" s="375" t="n">
        <v>1.53673</v>
      </c>
      <c r="CQ112" s="76" t="n">
        <v>0.000209999999999821</v>
      </c>
      <c r="CR112" s="77" t="n">
        <v>0.000136672480670397</v>
      </c>
    </row>
    <row r="113" customFormat="false" ht="12.75" hidden="false" customHeight="true" outlineLevel="0" collapsed="false">
      <c r="A113" s="132"/>
      <c r="B113" s="266"/>
      <c r="C113" s="269"/>
      <c r="D113" s="161" t="s">
        <v>183</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1"/>
      <c r="CM113" s="192"/>
      <c r="CN113" s="192"/>
      <c r="CO113" s="192"/>
      <c r="CP113" s="192"/>
      <c r="CQ113" s="76"/>
      <c r="CR113" s="77"/>
    </row>
    <row r="114" customFormat="false" ht="12.75" hidden="false" customHeight="false" outlineLevel="0" collapsed="false">
      <c r="A114" s="132"/>
      <c r="B114" s="217"/>
      <c r="C114" s="218" t="s">
        <v>184</v>
      </c>
      <c r="D114" s="379"/>
      <c r="E114" s="219"/>
      <c r="F114" s="219"/>
      <c r="G114" s="219"/>
      <c r="H114" s="219"/>
      <c r="I114" s="219"/>
      <c r="J114" s="256"/>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227"/>
      <c r="CM114" s="380"/>
      <c r="CN114" s="380"/>
      <c r="CO114" s="380"/>
      <c r="CP114" s="380"/>
      <c r="CQ114" s="231"/>
      <c r="CR114" s="232"/>
    </row>
    <row r="115" customFormat="false" ht="12.75" hidden="false" customHeight="false" outlineLevel="0" collapsed="false">
      <c r="A115" s="132"/>
      <c r="B115" s="159" t="s">
        <v>105</v>
      </c>
      <c r="C115" s="18"/>
      <c r="D115" s="172" t="s">
        <v>185</v>
      </c>
      <c r="E115" s="234" t="n">
        <v>4299.7</v>
      </c>
      <c r="F115" s="234" t="n">
        <v>4321.6</v>
      </c>
      <c r="G115" s="234" t="n">
        <v>4345.4</v>
      </c>
      <c r="H115" s="234" t="n">
        <v>4302.7</v>
      </c>
      <c r="I115" s="234" t="n">
        <v>4425.1</v>
      </c>
      <c r="J115" s="235" t="n">
        <v>4506.4</v>
      </c>
      <c r="K115" s="236" t="n">
        <v>4562.8</v>
      </c>
      <c r="L115" s="236" t="n">
        <v>4626.872</v>
      </c>
      <c r="M115" s="236" t="n">
        <v>4604</v>
      </c>
      <c r="N115" s="236" t="n">
        <v>4726.079</v>
      </c>
      <c r="O115" s="236" t="n">
        <v>4789.7</v>
      </c>
      <c r="P115" s="268" t="n">
        <v>4832.99</v>
      </c>
      <c r="Q115" s="236" t="n">
        <v>5039.7</v>
      </c>
      <c r="R115" s="236" t="n">
        <v>5061.3</v>
      </c>
      <c r="S115" s="236" t="n">
        <v>4549.6</v>
      </c>
      <c r="T115" s="236" t="n">
        <v>4534.1</v>
      </c>
      <c r="U115" s="236" t="n">
        <v>4488.085</v>
      </c>
      <c r="V115" s="236" t="n">
        <v>4518.934</v>
      </c>
      <c r="W115" s="236" t="n">
        <v>4531</v>
      </c>
      <c r="X115" s="236" t="n">
        <v>4555.4</v>
      </c>
      <c r="Y115" s="236" t="n">
        <v>4568</v>
      </c>
      <c r="Z115" s="236" t="n">
        <v>4669.6</v>
      </c>
      <c r="AA115" s="236" t="n">
        <v>4735.726</v>
      </c>
      <c r="AB115" s="236" t="n">
        <v>4833.05</v>
      </c>
      <c r="AC115" s="236" t="n">
        <v>4949.526</v>
      </c>
      <c r="AD115" s="236" t="n">
        <v>4888.315</v>
      </c>
      <c r="AE115" s="236" t="n">
        <v>4900.286</v>
      </c>
      <c r="AF115" s="236" t="n">
        <v>4867.613</v>
      </c>
      <c r="AG115" s="236" t="n">
        <v>4886.13</v>
      </c>
      <c r="AH115" s="236" t="n">
        <v>4821.385</v>
      </c>
      <c r="AI115" s="236" t="n">
        <v>4803.87363705</v>
      </c>
      <c r="AJ115" s="236" t="n">
        <v>4788.85612938</v>
      </c>
      <c r="AK115" s="236" t="n">
        <v>4839.20805068</v>
      </c>
      <c r="AL115" s="236" t="n">
        <v>4810.64579366</v>
      </c>
      <c r="AM115" s="236" t="n">
        <v>4800.59536766</v>
      </c>
      <c r="AN115" s="268" t="n">
        <v>4767.50347149</v>
      </c>
      <c r="AO115" s="236" t="n">
        <v>4729.73849859</v>
      </c>
      <c r="AP115" s="236" t="n">
        <v>4661.89200658</v>
      </c>
      <c r="AQ115" s="236" t="n">
        <v>4663.58662125</v>
      </c>
      <c r="AR115" s="236" t="n">
        <v>4689.48442928</v>
      </c>
      <c r="AS115" s="236" t="n">
        <v>4709.6468191</v>
      </c>
      <c r="AT115" s="268" t="n">
        <v>4673.29959915</v>
      </c>
      <c r="AU115" s="236" t="n">
        <v>3191.4914765</v>
      </c>
      <c r="AV115" s="381" t="n">
        <v>3203.19512793</v>
      </c>
      <c r="AW115" s="236"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3" t="n">
        <v>2598.1548431</v>
      </c>
      <c r="CL115" s="102" t="n">
        <v>2592.42633363</v>
      </c>
      <c r="CM115" s="103" t="n">
        <v>2598.15050816</v>
      </c>
      <c r="CN115" s="103" t="n">
        <v>2598.10099571</v>
      </c>
      <c r="CO115" s="103" t="n">
        <v>2601.88022715</v>
      </c>
      <c r="CP115" s="103" t="n">
        <v>2601.53608891</v>
      </c>
      <c r="CQ115" s="76" t="n">
        <v>3.38124581000011</v>
      </c>
      <c r="CR115" s="77" t="n">
        <v>0.00130140273162693</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6" t="n">
        <v>3805.6</v>
      </c>
      <c r="L116" s="236" t="n">
        <v>3873.672</v>
      </c>
      <c r="M116" s="236" t="n">
        <v>3835.1</v>
      </c>
      <c r="N116" s="236" t="n">
        <v>3932.679</v>
      </c>
      <c r="O116" s="236" t="n">
        <v>3977.6</v>
      </c>
      <c r="P116" s="382" t="n">
        <v>4023.19</v>
      </c>
      <c r="Q116" s="236" t="n">
        <v>4216.6</v>
      </c>
      <c r="R116" s="236" t="n">
        <v>4233</v>
      </c>
      <c r="S116" s="236" t="n">
        <v>4226.9</v>
      </c>
      <c r="T116" s="236" t="n">
        <v>4214.6</v>
      </c>
      <c r="U116" s="236" t="n">
        <v>4170.485</v>
      </c>
      <c r="V116" s="236" t="n">
        <v>4199.434</v>
      </c>
      <c r="W116" s="236" t="n">
        <v>4208.9</v>
      </c>
      <c r="X116" s="236" t="n">
        <v>4230</v>
      </c>
      <c r="Y116" s="236" t="n">
        <v>4241.1</v>
      </c>
      <c r="Z116" s="236" t="n">
        <v>4343.6</v>
      </c>
      <c r="AA116" s="236" t="n">
        <v>4397.891</v>
      </c>
      <c r="AB116" s="236" t="n">
        <v>4491.212</v>
      </c>
      <c r="AC116" s="236" t="n">
        <v>4567.117</v>
      </c>
      <c r="AD116" s="236" t="n">
        <v>4508.362</v>
      </c>
      <c r="AE116" s="236" t="n">
        <v>4515.256</v>
      </c>
      <c r="AF116" s="236" t="n">
        <v>4491.227</v>
      </c>
      <c r="AG116" s="236" t="n">
        <v>4505.745</v>
      </c>
      <c r="AH116" s="236" t="n">
        <v>4440.179</v>
      </c>
      <c r="AI116" s="236" t="n">
        <v>4419.47374283</v>
      </c>
      <c r="AJ116" s="236" t="n">
        <v>4402.69605305</v>
      </c>
      <c r="AK116" s="236" t="n">
        <v>4441.10377477</v>
      </c>
      <c r="AL116" s="236" t="n">
        <v>4411.51261597</v>
      </c>
      <c r="AM116" s="236" t="n">
        <v>4400.72811315</v>
      </c>
      <c r="AN116" s="268" t="n">
        <v>4360.66524945</v>
      </c>
      <c r="AO116" s="236" t="n">
        <v>4308.72636171</v>
      </c>
      <c r="AP116" s="236" t="n">
        <v>4303.81586048</v>
      </c>
      <c r="AQ116" s="236" t="n">
        <v>4298.55526659</v>
      </c>
      <c r="AR116" s="236" t="n">
        <v>4325.32023705</v>
      </c>
      <c r="AS116" s="236" t="n">
        <v>4342.92613471</v>
      </c>
      <c r="AT116" s="268" t="n">
        <v>4302.78550014</v>
      </c>
      <c r="AU116" s="236" t="n">
        <v>2811.82158103</v>
      </c>
      <c r="AV116" s="381" t="n">
        <v>2816.12447651</v>
      </c>
      <c r="AW116" s="236"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3" t="n">
        <v>1932.81553775</v>
      </c>
      <c r="CL116" s="102" t="n">
        <v>1927.43449732</v>
      </c>
      <c r="CM116" s="103" t="n">
        <v>1932.46392182</v>
      </c>
      <c r="CN116" s="103" t="n">
        <v>1932.45359021</v>
      </c>
      <c r="CO116" s="103" t="n">
        <v>1935.18616951</v>
      </c>
      <c r="CP116" s="103" t="n">
        <v>1934.83779994</v>
      </c>
      <c r="CQ116" s="76" t="n">
        <v>2.02226218999999</v>
      </c>
      <c r="CR116" s="77" t="n">
        <v>0.00104627790417822</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6" t="n">
        <v>753</v>
      </c>
      <c r="L117" s="236" t="n">
        <v>749.1</v>
      </c>
      <c r="M117" s="236" t="n">
        <v>764.8</v>
      </c>
      <c r="N117" s="236" t="n">
        <v>790.2</v>
      </c>
      <c r="O117" s="236" t="n">
        <v>808.9</v>
      </c>
      <c r="P117" s="382" t="n">
        <v>806.6</v>
      </c>
      <c r="Q117" s="236" t="n">
        <v>820.3</v>
      </c>
      <c r="R117" s="236" t="n">
        <v>825.6</v>
      </c>
      <c r="S117" s="236" t="n">
        <v>320</v>
      </c>
      <c r="T117" s="236" t="n">
        <v>317.7</v>
      </c>
      <c r="U117" s="236" t="n">
        <v>315.9</v>
      </c>
      <c r="V117" s="236" t="n">
        <v>317.9</v>
      </c>
      <c r="W117" s="236" t="n">
        <v>320.5</v>
      </c>
      <c r="X117" s="236" t="n">
        <v>323.9</v>
      </c>
      <c r="Y117" s="236" t="n">
        <v>326.4</v>
      </c>
      <c r="Z117" s="236" t="n">
        <v>325.5</v>
      </c>
      <c r="AA117" s="236" t="n">
        <v>337.293</v>
      </c>
      <c r="AB117" s="236" t="n">
        <v>341.458</v>
      </c>
      <c r="AC117" s="236" t="n">
        <v>382.029</v>
      </c>
      <c r="AD117" s="236" t="n">
        <v>379.573</v>
      </c>
      <c r="AE117" s="236" t="n">
        <v>384.661</v>
      </c>
      <c r="AF117" s="236" t="n">
        <v>376.017</v>
      </c>
      <c r="AG117" s="236" t="n">
        <v>380.087</v>
      </c>
      <c r="AH117" s="236" t="n">
        <v>380.914</v>
      </c>
      <c r="AI117" s="236" t="n">
        <v>384.10761058</v>
      </c>
      <c r="AJ117" s="236" t="n">
        <v>385.86779269</v>
      </c>
      <c r="AK117" s="236" t="n">
        <v>397.81199227</v>
      </c>
      <c r="AL117" s="236" t="n">
        <v>398.84089405</v>
      </c>
      <c r="AM117" s="236" t="n">
        <v>399.57497087</v>
      </c>
      <c r="AN117" s="268" t="n">
        <v>406.5459384</v>
      </c>
      <c r="AO117" s="236" t="n">
        <v>420.81715757</v>
      </c>
      <c r="AP117" s="236" t="n">
        <v>357.88802849</v>
      </c>
      <c r="AQ117" s="236" t="n">
        <v>364.8528241</v>
      </c>
      <c r="AR117" s="236" t="n">
        <v>364.0186366</v>
      </c>
      <c r="AS117" s="236" t="n">
        <v>366.57825803</v>
      </c>
      <c r="AT117" s="268" t="n">
        <v>370.37167265</v>
      </c>
      <c r="AU117" s="236" t="n">
        <v>379.52746911</v>
      </c>
      <c r="AV117" s="381" t="n">
        <v>386.92822506</v>
      </c>
      <c r="AW117" s="236"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3" t="n">
        <v>665.33930535</v>
      </c>
      <c r="CL117" s="102" t="n">
        <v>664.99183631</v>
      </c>
      <c r="CM117" s="103" t="n">
        <v>665.68658634</v>
      </c>
      <c r="CN117" s="103" t="n">
        <v>665.6474055</v>
      </c>
      <c r="CO117" s="103" t="n">
        <v>666.69405764</v>
      </c>
      <c r="CP117" s="103" t="n">
        <v>666.69828897</v>
      </c>
      <c r="CQ117" s="76" t="n">
        <v>1.35898362</v>
      </c>
      <c r="CR117" s="77" t="n">
        <v>0.00204254221729028</v>
      </c>
    </row>
    <row r="118" customFormat="false" ht="12.75" hidden="false" customHeight="true" outlineLevel="0" collapsed="false">
      <c r="A118" s="132"/>
      <c r="B118" s="159"/>
      <c r="C118" s="18"/>
      <c r="D118" s="161" t="s">
        <v>188</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6" t="n">
        <v>2.8</v>
      </c>
      <c r="R118" s="236" t="n">
        <v>2.7</v>
      </c>
      <c r="S118" s="236" t="n">
        <v>2.7</v>
      </c>
      <c r="T118" s="236" t="n">
        <v>1.8</v>
      </c>
      <c r="U118" s="236" t="n">
        <v>1.7</v>
      </c>
      <c r="V118" s="236" t="n">
        <v>1.6</v>
      </c>
      <c r="W118" s="236" t="n">
        <v>1.6</v>
      </c>
      <c r="X118" s="236" t="n">
        <v>1.5</v>
      </c>
      <c r="Y118" s="236" t="n">
        <v>0.5</v>
      </c>
      <c r="Z118" s="236" t="n">
        <v>0.5</v>
      </c>
      <c r="AA118" s="236" t="n">
        <v>0.542</v>
      </c>
      <c r="AB118" s="236" t="n">
        <v>0.38</v>
      </c>
      <c r="AC118" s="236" t="n">
        <v>0.38</v>
      </c>
      <c r="AD118" s="236" t="n">
        <v>0.38</v>
      </c>
      <c r="AE118" s="236" t="n">
        <v>0.369</v>
      </c>
      <c r="AF118" s="236" t="n">
        <v>0.369</v>
      </c>
      <c r="AG118" s="236" t="n">
        <v>0.298</v>
      </c>
      <c r="AH118" s="236" t="n">
        <v>0.292</v>
      </c>
      <c r="AI118" s="236" t="n">
        <v>0.29228364</v>
      </c>
      <c r="AJ118" s="236" t="n">
        <v>0.29228364</v>
      </c>
      <c r="AK118" s="236" t="n">
        <v>0.29228364</v>
      </c>
      <c r="AL118" s="236" t="n">
        <v>0.29228364</v>
      </c>
      <c r="AM118" s="236" t="n">
        <v>0.29228364</v>
      </c>
      <c r="AN118" s="268" t="n">
        <v>0.29228364</v>
      </c>
      <c r="AO118" s="236" t="n">
        <v>0.19497931</v>
      </c>
      <c r="AP118" s="236" t="n">
        <v>0.18811761</v>
      </c>
      <c r="AQ118" s="236" t="n">
        <v>0.17853056</v>
      </c>
      <c r="AR118" s="236" t="n">
        <v>0.14555563</v>
      </c>
      <c r="AS118" s="236" t="n">
        <v>0.14242636</v>
      </c>
      <c r="AT118" s="268" t="n">
        <v>0.14242636</v>
      </c>
      <c r="AU118" s="236" t="n">
        <v>0.14242636</v>
      </c>
      <c r="AV118" s="381" t="n">
        <v>0.14242636</v>
      </c>
      <c r="AW118" s="236"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3" t="n">
        <v>0</v>
      </c>
      <c r="CL118" s="102" t="n">
        <v>0</v>
      </c>
      <c r="CM118" s="103" t="n">
        <v>0</v>
      </c>
      <c r="CN118" s="103" t="n">
        <v>0</v>
      </c>
      <c r="CO118" s="103" t="n">
        <v>0</v>
      </c>
      <c r="CP118" s="103" t="n">
        <v>0</v>
      </c>
      <c r="CQ118" s="76" t="s">
        <v>105</v>
      </c>
      <c r="CR118" s="77" t="s">
        <v>105</v>
      </c>
    </row>
    <row r="119" customFormat="false" ht="12.75" hidden="false" customHeight="false" outlineLevel="0" collapsed="false">
      <c r="A119" s="132"/>
      <c r="B119" s="159"/>
      <c r="C119" s="18"/>
      <c r="D119" s="172" t="s">
        <v>189</v>
      </c>
      <c r="E119" s="81"/>
      <c r="F119" s="81"/>
      <c r="G119" s="81"/>
      <c r="H119" s="81"/>
      <c r="I119" s="81"/>
      <c r="J119" s="97"/>
      <c r="K119" s="236"/>
      <c r="L119" s="236"/>
      <c r="M119" s="236"/>
      <c r="N119" s="236"/>
      <c r="O119" s="236"/>
      <c r="P119" s="382"/>
      <c r="Q119" s="236" t="n">
        <v>1710.59175442932</v>
      </c>
      <c r="R119" s="236"/>
      <c r="S119" s="236"/>
      <c r="T119" s="236"/>
      <c r="U119" s="236"/>
      <c r="V119" s="236"/>
      <c r="W119" s="236" t="n">
        <v>1767.61930984745</v>
      </c>
      <c r="X119" s="236"/>
      <c r="Y119" s="236"/>
      <c r="Z119" s="236" t="n">
        <v>1869.08213317865</v>
      </c>
      <c r="AA119" s="236"/>
      <c r="AB119" s="236"/>
      <c r="AC119" s="236" t="n">
        <v>1951.45179499303</v>
      </c>
      <c r="AD119" s="236"/>
      <c r="AE119" s="236"/>
      <c r="AF119" s="236" t="n">
        <v>1962.91091826642</v>
      </c>
      <c r="AG119" s="236"/>
      <c r="AH119" s="236"/>
      <c r="AI119" s="236" t="n">
        <v>2027.40501073103</v>
      </c>
      <c r="AJ119" s="236" t="n">
        <v>2052.20785326296</v>
      </c>
      <c r="AK119" s="236" t="n">
        <v>2073.02132811851</v>
      </c>
      <c r="AL119" s="236" t="n">
        <v>2102.64291023941</v>
      </c>
      <c r="AM119" s="236" t="n">
        <v>2128.93612818885</v>
      </c>
      <c r="AN119" s="268" t="n">
        <v>2172.57396252885</v>
      </c>
      <c r="AO119" s="236" t="n">
        <v>2260.81702488547</v>
      </c>
      <c r="AP119" s="236" t="n">
        <v>2292.16154989212</v>
      </c>
      <c r="AQ119" s="236" t="n">
        <v>2339.90993351855</v>
      </c>
      <c r="AR119" s="236" t="n">
        <v>2395.15042338952</v>
      </c>
      <c r="AS119" s="236" t="n">
        <v>2449.29343036816</v>
      </c>
      <c r="AT119" s="268" t="n">
        <v>2498.63043747112</v>
      </c>
      <c r="AU119" s="236" t="n">
        <v>2526.34437468155</v>
      </c>
      <c r="AV119" s="381" t="n">
        <v>2556.77610883239</v>
      </c>
      <c r="AW119" s="236" t="n">
        <v>2558.80516461461</v>
      </c>
      <c r="AX119" s="236" t="n">
        <v>2572.16745180427</v>
      </c>
      <c r="AY119" s="381"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318"/>
      <c r="CI119" s="318"/>
      <c r="CJ119" s="318"/>
      <c r="CK119" s="320"/>
      <c r="CL119" s="319"/>
      <c r="CM119" s="320"/>
      <c r="CN119" s="320"/>
      <c r="CO119" s="320"/>
      <c r="CP119" s="320"/>
      <c r="CQ119" s="76" t="s">
        <v>105</v>
      </c>
      <c r="CR119" s="77" t="s">
        <v>105</v>
      </c>
    </row>
    <row r="120" customFormat="false" ht="12.75" hidden="false" customHeight="true" outlineLevel="0" collapsed="false">
      <c r="A120" s="132"/>
      <c r="B120" s="159"/>
      <c r="C120" s="18"/>
      <c r="D120" s="161" t="s">
        <v>190</v>
      </c>
      <c r="E120" s="81"/>
      <c r="F120" s="81"/>
      <c r="G120" s="81"/>
      <c r="H120" s="81"/>
      <c r="I120" s="81"/>
      <c r="J120" s="97"/>
      <c r="K120" s="236"/>
      <c r="L120" s="236"/>
      <c r="M120" s="236"/>
      <c r="N120" s="236"/>
      <c r="O120" s="236"/>
      <c r="P120" s="382"/>
      <c r="Q120" s="236" t="n">
        <v>1619.40352842789</v>
      </c>
      <c r="R120" s="236"/>
      <c r="S120" s="236"/>
      <c r="T120" s="236"/>
      <c r="U120" s="236"/>
      <c r="V120" s="236"/>
      <c r="W120" s="236" t="n">
        <v>1686.78473706018</v>
      </c>
      <c r="X120" s="236"/>
      <c r="Y120" s="236"/>
      <c r="Z120" s="236" t="n">
        <v>1765.20210140286</v>
      </c>
      <c r="AA120" s="236"/>
      <c r="AB120" s="236"/>
      <c r="AC120" s="236" t="n">
        <v>1862.52753677394</v>
      </c>
      <c r="AD120" s="236"/>
      <c r="AE120" s="236"/>
      <c r="AF120" s="236" t="n">
        <v>1883.45774215692</v>
      </c>
      <c r="AG120" s="236"/>
      <c r="AH120" s="236"/>
      <c r="AI120" s="236" t="n">
        <v>1956.32903049231</v>
      </c>
      <c r="AJ120" s="236" t="n">
        <v>1967.33084891514</v>
      </c>
      <c r="AK120" s="236" t="n">
        <v>1974.26996946347</v>
      </c>
      <c r="AL120" s="236" t="n">
        <v>1991.62798031422</v>
      </c>
      <c r="AM120" s="236" t="n">
        <v>2016.72996906385</v>
      </c>
      <c r="AN120" s="268" t="n">
        <v>2040.83722040385</v>
      </c>
      <c r="AO120" s="236" t="n">
        <v>2100.1060133501</v>
      </c>
      <c r="AP120" s="236" t="n">
        <v>2122.4412388701</v>
      </c>
      <c r="AQ120" s="236" t="n">
        <v>2161.86392021652</v>
      </c>
      <c r="AR120" s="236" t="n">
        <v>2206.75963549023</v>
      </c>
      <c r="AS120" s="236" t="n">
        <v>2253.11670272013</v>
      </c>
      <c r="AT120" s="268" t="n">
        <v>2285.57587235728</v>
      </c>
      <c r="AU120" s="236" t="n">
        <v>2306.48610444873</v>
      </c>
      <c r="AV120" s="381" t="n">
        <v>2318.95646493148</v>
      </c>
      <c r="AW120" s="236" t="n">
        <v>2325.48589007178</v>
      </c>
      <c r="AX120" s="236" t="n">
        <v>2323.80576907833</v>
      </c>
      <c r="AY120" s="381"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3" t="n">
        <v>3079.83039770553</v>
      </c>
      <c r="CL120" s="102" t="n">
        <v>3079.83039770553</v>
      </c>
      <c r="CM120" s="103" t="n">
        <v>3079.83039770553</v>
      </c>
      <c r="CN120" s="103" t="n">
        <v>3079.83039770553</v>
      </c>
      <c r="CO120" s="103" t="n">
        <v>3079.83039770553</v>
      </c>
      <c r="CP120" s="103" t="n">
        <v>3076.04884680128</v>
      </c>
      <c r="CQ120" s="102" t="n">
        <v>-3.78155090424571</v>
      </c>
      <c r="CR120" s="77" t="n">
        <v>-0.00122784387967045</v>
      </c>
    </row>
    <row r="121" customFormat="false" ht="12.75" hidden="false" customHeight="false" outlineLevel="0" collapsed="false">
      <c r="A121" s="132"/>
      <c r="B121" s="159"/>
      <c r="C121" s="18"/>
      <c r="D121" s="161" t="s">
        <v>191</v>
      </c>
      <c r="E121" s="81"/>
      <c r="F121" s="81"/>
      <c r="G121" s="81"/>
      <c r="H121" s="81"/>
      <c r="I121" s="81"/>
      <c r="J121" s="97"/>
      <c r="K121" s="236"/>
      <c r="L121" s="236"/>
      <c r="M121" s="236"/>
      <c r="N121" s="236"/>
      <c r="O121" s="236"/>
      <c r="P121" s="382"/>
      <c r="Q121" s="236" t="n">
        <v>913.846824760819</v>
      </c>
      <c r="R121" s="236"/>
      <c r="S121" s="236"/>
      <c r="T121" s="236"/>
      <c r="U121" s="236"/>
      <c r="V121" s="236"/>
      <c r="W121" s="236" t="n">
        <v>982.585264435929</v>
      </c>
      <c r="X121" s="236"/>
      <c r="Y121" s="236"/>
      <c r="Z121" s="236" t="n">
        <v>1014.83480932112</v>
      </c>
      <c r="AA121" s="236"/>
      <c r="AB121" s="236"/>
      <c r="AC121" s="236" t="n">
        <v>1049.46855541719</v>
      </c>
      <c r="AD121" s="236"/>
      <c r="AE121" s="236"/>
      <c r="AF121" s="236" t="n">
        <v>1087.14405321782</v>
      </c>
      <c r="AG121" s="236"/>
      <c r="AH121" s="236"/>
      <c r="AI121" s="236" t="n">
        <v>1125.62391707921</v>
      </c>
      <c r="AJ121" s="236" t="n">
        <v>1128.40333879539</v>
      </c>
      <c r="AK121" s="236" t="n">
        <v>1139.56219309178</v>
      </c>
      <c r="AL121" s="236" t="n">
        <v>1167.0744638404</v>
      </c>
      <c r="AM121" s="236" t="n">
        <v>1180.913</v>
      </c>
      <c r="AN121" s="268" t="n">
        <v>1193.8614</v>
      </c>
      <c r="AO121" s="236" t="n">
        <v>1221.1345125</v>
      </c>
      <c r="AP121" s="235" t="n">
        <v>1235.5725</v>
      </c>
      <c r="AQ121" s="236" t="n">
        <v>1249.60184605757</v>
      </c>
      <c r="AR121" s="236" t="n">
        <v>1266.27936557789</v>
      </c>
      <c r="AS121" s="236" t="n">
        <v>1279.61494974874</v>
      </c>
      <c r="AT121" s="268" t="n">
        <v>1293.12976130653</v>
      </c>
      <c r="AU121" s="236" t="n">
        <v>1306.43104899497</v>
      </c>
      <c r="AV121" s="381" t="n">
        <v>1320.77445283019</v>
      </c>
      <c r="AW121" s="236" t="n">
        <v>1334.5146163522</v>
      </c>
      <c r="AX121" s="236" t="n">
        <v>1348.44176100629</v>
      </c>
      <c r="AY121" s="381"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3" t="n">
        <v>1786.83225251076</v>
      </c>
      <c r="CL121" s="102" t="n">
        <v>1786.83225251076</v>
      </c>
      <c r="CM121" s="103" t="n">
        <v>1786.83225251076</v>
      </c>
      <c r="CN121" s="103" t="n">
        <v>1786.83225251076</v>
      </c>
      <c r="CO121" s="103" t="n">
        <v>1786.83225251076</v>
      </c>
      <c r="CP121" s="103" t="n">
        <v>1786.96903873745</v>
      </c>
      <c r="CQ121" s="102" t="n">
        <v>0.136786226685672</v>
      </c>
      <c r="CR121" s="77" t="n">
        <v>7.65523604655538E-005</v>
      </c>
    </row>
    <row r="122" customFormat="false" ht="12.75" hidden="false" customHeight="true" outlineLevel="0" collapsed="false">
      <c r="A122" s="132"/>
      <c r="B122" s="159"/>
      <c r="C122" s="18"/>
      <c r="D122" s="161" t="s">
        <v>192</v>
      </c>
      <c r="E122" s="81"/>
      <c r="F122" s="81"/>
      <c r="G122" s="81"/>
      <c r="H122" s="81"/>
      <c r="I122" s="81"/>
      <c r="J122" s="97"/>
      <c r="K122" s="236"/>
      <c r="L122" s="236"/>
      <c r="M122" s="236"/>
      <c r="N122" s="236"/>
      <c r="O122" s="236"/>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6"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3" t="n">
        <v>1815.615</v>
      </c>
      <c r="CL122" s="396" t="n">
        <v>1815.615</v>
      </c>
      <c r="CM122" s="103" t="n">
        <v>1815.615</v>
      </c>
      <c r="CN122" s="103" t="n">
        <v>1815.615</v>
      </c>
      <c r="CO122" s="103" t="n">
        <v>1815.615</v>
      </c>
      <c r="CP122" s="103" t="n">
        <v>1795.54939028429</v>
      </c>
      <c r="CQ122" s="102" t="n">
        <v>-20.065609715708</v>
      </c>
      <c r="CR122" s="77" t="n">
        <v>-0.0110516875635572</v>
      </c>
    </row>
    <row r="123" customFormat="false" ht="12.75" hidden="false" customHeight="false" outlineLevel="0" collapsed="false">
      <c r="A123" s="132"/>
      <c r="B123" s="159"/>
      <c r="C123" s="218" t="s">
        <v>193</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6"/>
      <c r="CM123" s="407"/>
      <c r="CN123" s="407"/>
      <c r="CO123" s="407"/>
      <c r="CP123" s="407"/>
      <c r="CQ123" s="408"/>
      <c r="CR123" s="409"/>
    </row>
    <row r="124" customFormat="false" ht="12.75" hidden="false" customHeight="true" outlineLevel="0" collapsed="false">
      <c r="A124" s="132"/>
      <c r="B124" s="159"/>
      <c r="C124" s="160"/>
      <c r="D124" s="290" t="s">
        <v>194</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59" t="n">
        <v>233.59</v>
      </c>
      <c r="AO124" s="310" t="n">
        <v>88.69</v>
      </c>
      <c r="AP124" s="310" t="n">
        <v>88.96</v>
      </c>
      <c r="AQ124" s="310" t="n">
        <v>88.72</v>
      </c>
      <c r="AR124" s="310" t="n">
        <v>88.84</v>
      </c>
      <c r="AS124" s="310" t="n">
        <v>89.59</v>
      </c>
      <c r="AT124" s="360" t="n">
        <v>90.14</v>
      </c>
      <c r="AU124" s="310" t="n">
        <v>90.65</v>
      </c>
      <c r="AV124" s="360" t="n">
        <v>90.82</v>
      </c>
      <c r="AW124" s="310" t="n">
        <v>90.9</v>
      </c>
      <c r="AX124" s="310"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411"/>
      <c r="CM124" s="412"/>
      <c r="CN124" s="412"/>
      <c r="CO124" s="412"/>
      <c r="CP124" s="412"/>
      <c r="CQ124" s="413"/>
      <c r="CR124" s="414"/>
    </row>
    <row r="125" customFormat="false" ht="12.75" hidden="false" customHeight="false" outlineLevel="0" collapsed="false">
      <c r="A125" s="132"/>
      <c r="B125" s="159"/>
      <c r="C125" s="160"/>
      <c r="D125" s="290" t="s">
        <v>195</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1" t="n">
        <v>0.009</v>
      </c>
      <c r="R125" s="291"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4" t="n">
        <v>0.0075</v>
      </c>
      <c r="BA125" s="284" t="n">
        <v>0.0143</v>
      </c>
      <c r="BB125" s="284" t="n">
        <v>0.0083</v>
      </c>
      <c r="BC125" s="284" t="n">
        <v>0.003</v>
      </c>
      <c r="BD125" s="284" t="n">
        <v>-0.0026</v>
      </c>
      <c r="BE125" s="286" t="n">
        <v>0.0045</v>
      </c>
      <c r="BF125" s="286" t="n">
        <v>0.00845538196015583</v>
      </c>
      <c r="BG125" s="286" t="n">
        <v>0.026765571515466</v>
      </c>
      <c r="BH125" s="286" t="n">
        <v>0.0159</v>
      </c>
      <c r="BI125" s="284" t="n">
        <v>0.0019</v>
      </c>
      <c r="BJ125" s="286" t="n">
        <v>0.0124674361540738</v>
      </c>
      <c r="BK125" s="286" t="n">
        <v>0.0123</v>
      </c>
      <c r="BL125" s="284" t="n">
        <v>0.0063</v>
      </c>
      <c r="BM125" s="284" t="n">
        <v>0.0109</v>
      </c>
      <c r="BN125" s="284" t="n">
        <v>0.0262</v>
      </c>
      <c r="BO125" s="284" t="n">
        <v>0.0097</v>
      </c>
      <c r="BP125" s="284" t="n">
        <v>0.0074</v>
      </c>
      <c r="BQ125" s="284" t="n">
        <v>0.0187</v>
      </c>
      <c r="BR125" s="286" t="n">
        <v>0.0126</v>
      </c>
      <c r="BS125" s="284" t="n">
        <v>0.0046</v>
      </c>
      <c r="BT125" s="284" t="n">
        <v>0.0065</v>
      </c>
      <c r="BU125" s="284" t="n">
        <v>0.0088</v>
      </c>
      <c r="BV125" s="284" t="n">
        <v>0.0018</v>
      </c>
      <c r="BW125" s="287" t="n">
        <v>0.001317</v>
      </c>
      <c r="BX125" s="287" t="n">
        <v>0.0043</v>
      </c>
      <c r="BY125" s="287" t="n">
        <v>0.00359788544875239</v>
      </c>
      <c r="BZ125" s="287" t="n">
        <v>-0.000715276019446542</v>
      </c>
      <c r="CA125" s="287" t="n">
        <v>-0.00489846967218543</v>
      </c>
      <c r="CB125" s="287" t="n">
        <v>-0.00433611898179265</v>
      </c>
      <c r="CC125" s="287" t="n">
        <v>-0.0018445294652949</v>
      </c>
      <c r="CD125" s="287" t="n">
        <v>0.00197493122595782</v>
      </c>
      <c r="CE125" s="287" t="n">
        <v>-0.00201381257438538</v>
      </c>
      <c r="CF125" s="286" t="n">
        <v>0.00623994472882616</v>
      </c>
      <c r="CG125" s="286" t="n">
        <v>0.00111431673686835</v>
      </c>
      <c r="CH125" s="287" t="n">
        <v>0.00317830209186187</v>
      </c>
      <c r="CI125" s="189"/>
      <c r="CJ125" s="189"/>
      <c r="CK125" s="189"/>
      <c r="CL125" s="411"/>
      <c r="CM125" s="412"/>
      <c r="CN125" s="412"/>
      <c r="CO125" s="412"/>
      <c r="CP125" s="412"/>
      <c r="CQ125" s="413"/>
      <c r="CR125" s="414"/>
    </row>
    <row r="126" customFormat="false" ht="12.75" hidden="false" customHeight="false" outlineLevel="0" collapsed="false">
      <c r="A126" s="132"/>
      <c r="B126" s="159"/>
      <c r="C126" s="160"/>
      <c r="D126" s="290" t="s">
        <v>196</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1" t="n">
        <v>0.0394</v>
      </c>
      <c r="R126" s="291"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4" t="n">
        <v>0.0495</v>
      </c>
      <c r="BA126" s="284" t="n">
        <v>0.0143</v>
      </c>
      <c r="BB126" s="284" t="n">
        <v>0.0228</v>
      </c>
      <c r="BC126" s="284" t="n">
        <v>0.0258</v>
      </c>
      <c r="BD126" s="284" t="n">
        <v>0.0232</v>
      </c>
      <c r="BE126" s="286" t="n">
        <v>0.0279</v>
      </c>
      <c r="BF126" s="286" t="n">
        <v>0.0365506226471579</v>
      </c>
      <c r="BG126" s="286" t="n">
        <v>0.0642944924670212</v>
      </c>
      <c r="BH126" s="286" t="n">
        <v>0.0812</v>
      </c>
      <c r="BI126" s="284" t="n">
        <v>0.0833</v>
      </c>
      <c r="BJ126" s="286" t="n">
        <v>0.096780854069763</v>
      </c>
      <c r="BK126" s="286" t="n">
        <v>0.1102</v>
      </c>
      <c r="BL126" s="284" t="n">
        <v>0.1173</v>
      </c>
      <c r="BM126" s="284" t="n">
        <v>0.0109</v>
      </c>
      <c r="BN126" s="284" t="n">
        <v>0.0374</v>
      </c>
      <c r="BO126" s="284" t="n">
        <v>0.0475</v>
      </c>
      <c r="BP126" s="284" t="n">
        <v>0.0552</v>
      </c>
      <c r="BQ126" s="284" t="n">
        <v>0.0749</v>
      </c>
      <c r="BR126" s="286" t="n">
        <v>0.0884</v>
      </c>
      <c r="BS126" s="284" t="n">
        <v>0.0935</v>
      </c>
      <c r="BT126" s="284" t="n">
        <v>0.1006</v>
      </c>
      <c r="BU126" s="284" t="n">
        <v>0.1103</v>
      </c>
      <c r="BV126" s="284" t="n">
        <v>0.1123</v>
      </c>
      <c r="BW126" s="287" t="n">
        <v>0.1137</v>
      </c>
      <c r="BX126" s="287" t="n">
        <v>0.118488196912535</v>
      </c>
      <c r="BY126" s="287" t="n">
        <v>0.00359788544875239</v>
      </c>
      <c r="BZ126" s="287" t="n">
        <v>0.00288003594812358</v>
      </c>
      <c r="CA126" s="287" t="n">
        <v>-0.00203254149280852</v>
      </c>
      <c r="CB126" s="287" t="n">
        <v>-0.00635984713285298</v>
      </c>
      <c r="CC126" s="287" t="n">
        <v>-0.00819264567271649</v>
      </c>
      <c r="CD126" s="287" t="n">
        <v>-0.00623389435852095</v>
      </c>
      <c r="CE126" s="287" t="n">
        <v>-0.00823515303805977</v>
      </c>
      <c r="CF126" s="286" t="n">
        <v>-0.0020465952090245</v>
      </c>
      <c r="CG126" s="286" t="n">
        <v>-0.000934559027451098</v>
      </c>
      <c r="CH126" s="287" t="n">
        <v>0.00224077275349899</v>
      </c>
      <c r="CI126" s="189"/>
      <c r="CJ126" s="189"/>
      <c r="CK126" s="189"/>
      <c r="CL126" s="411"/>
      <c r="CM126" s="412"/>
      <c r="CN126" s="412"/>
      <c r="CO126" s="412"/>
      <c r="CP126" s="412"/>
      <c r="CQ126" s="413"/>
      <c r="CR126" s="414"/>
    </row>
    <row r="127" customFormat="false" ht="12.75" hidden="false" customHeight="false" outlineLevel="0" collapsed="false">
      <c r="A127" s="132"/>
      <c r="B127" s="159"/>
      <c r="C127" s="160"/>
      <c r="D127" s="290" t="s">
        <v>197</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1" t="n">
        <v>0.0394</v>
      </c>
      <c r="R127" s="291"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4" t="n">
        <v>0.0495</v>
      </c>
      <c r="BA127" s="284" t="n">
        <v>0.0602</v>
      </c>
      <c r="BB127" s="284" t="n">
        <v>0.0657</v>
      </c>
      <c r="BC127" s="284" t="n">
        <v>0.0719</v>
      </c>
      <c r="BD127" s="284" t="n">
        <v>0.0676</v>
      </c>
      <c r="BE127" s="286" t="n">
        <v>0.0636</v>
      </c>
      <c r="BF127" s="286" t="n">
        <v>0.0659460269357097</v>
      </c>
      <c r="BG127" s="286" t="n">
        <v>0.0883530976376439</v>
      </c>
      <c r="BH127" s="286" t="n">
        <v>0.1036</v>
      </c>
      <c r="BI127" s="284" t="n">
        <v>0.1048</v>
      </c>
      <c r="BJ127" s="286" t="n">
        <v>0.113353451219947</v>
      </c>
      <c r="BK127" s="286" t="n">
        <v>0.1186</v>
      </c>
      <c r="BL127" s="284" t="n">
        <v>0.1173</v>
      </c>
      <c r="BM127" s="284" t="n">
        <v>0.1135</v>
      </c>
      <c r="BN127" s="284" t="n">
        <v>0.1332</v>
      </c>
      <c r="BO127" s="284" t="n">
        <v>0.1408</v>
      </c>
      <c r="BP127" s="284" t="n">
        <v>0.1522</v>
      </c>
      <c r="BQ127" s="284" t="n">
        <v>0.1685</v>
      </c>
      <c r="BR127" s="286" t="n">
        <v>0.1732</v>
      </c>
      <c r="BS127" s="284" t="n">
        <v>0.1479</v>
      </c>
      <c r="BT127" s="284" t="n">
        <v>0.1373</v>
      </c>
      <c r="BU127" s="284" t="n">
        <v>0.1451</v>
      </c>
      <c r="BV127" s="284" t="n">
        <v>0.133</v>
      </c>
      <c r="BW127" s="287" t="n">
        <v>0.1208</v>
      </c>
      <c r="BX127" s="287" t="n">
        <v>0.118488196912535</v>
      </c>
      <c r="BY127" s="287" t="n">
        <v>0.110404816240875</v>
      </c>
      <c r="BZ127" s="287" t="n">
        <v>0.0812878282457139</v>
      </c>
      <c r="CA127" s="287" t="n">
        <v>0.0656365897995872</v>
      </c>
      <c r="CB127" s="287" t="n">
        <v>0.0532392456440061</v>
      </c>
      <c r="CC127" s="287" t="n">
        <v>0.0320012763816482</v>
      </c>
      <c r="CD127" s="287" t="n">
        <v>0.0211764201115425</v>
      </c>
      <c r="CE127" s="287" t="n">
        <v>0.0144534762055109</v>
      </c>
      <c r="CF127" s="286" t="n">
        <v>0.014170571538755</v>
      </c>
      <c r="CG127" s="286" t="n">
        <v>0.00643999442093413</v>
      </c>
      <c r="CH127" s="287" t="n">
        <v>0.00785001255356343</v>
      </c>
      <c r="CI127" s="189"/>
      <c r="CJ127" s="189"/>
      <c r="CK127" s="189"/>
      <c r="CL127" s="411"/>
      <c r="CM127" s="412"/>
      <c r="CN127" s="412"/>
      <c r="CO127" s="412"/>
      <c r="CP127" s="412"/>
      <c r="CQ127" s="413"/>
      <c r="CR127" s="414"/>
    </row>
    <row r="128" customFormat="false" ht="12.75" hidden="false" customHeight="false" outlineLevel="0" collapsed="false">
      <c r="A128" s="132"/>
      <c r="B128" s="159"/>
      <c r="C128" s="160" t="s">
        <v>105</v>
      </c>
      <c r="D128" s="290" t="s">
        <v>198</v>
      </c>
      <c r="E128" s="334" t="n">
        <v>162.89</v>
      </c>
      <c r="F128" s="334" t="n">
        <v>163.34</v>
      </c>
      <c r="G128" s="334" t="n">
        <v>163.15</v>
      </c>
      <c r="H128" s="334" t="n">
        <v>163.24</v>
      </c>
      <c r="I128" s="334" t="n">
        <v>163.31</v>
      </c>
      <c r="J128" s="415" t="n">
        <v>163.36</v>
      </c>
      <c r="K128" s="415" t="n">
        <v>163.7</v>
      </c>
      <c r="L128" s="415" t="n">
        <v>164.16</v>
      </c>
      <c r="M128" s="415" t="n">
        <v>164.55</v>
      </c>
      <c r="N128" s="415" t="n">
        <v>165.1</v>
      </c>
      <c r="O128" s="415" t="n">
        <v>167.03</v>
      </c>
      <c r="P128" s="415" t="n">
        <v>166.29</v>
      </c>
      <c r="Q128" s="415" t="n">
        <v>167.11</v>
      </c>
      <c r="R128" s="415"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59" t="n">
        <v>179.408593218939</v>
      </c>
      <c r="AO128" s="310" t="n">
        <v>180.43</v>
      </c>
      <c r="AP128" s="310" t="n">
        <v>181.03</v>
      </c>
      <c r="AQ128" s="310" t="n">
        <v>180.63</v>
      </c>
      <c r="AR128" s="310" t="n">
        <v>180.71</v>
      </c>
      <c r="AS128" s="310" t="n">
        <v>181.71</v>
      </c>
      <c r="AT128" s="360" t="n">
        <v>182.73</v>
      </c>
      <c r="AU128" s="310" t="n">
        <v>183.22</v>
      </c>
      <c r="AV128" s="360" t="n">
        <v>183.38</v>
      </c>
      <c r="AW128" s="310" t="n">
        <v>183.677027348668</v>
      </c>
      <c r="AX128" s="310"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411"/>
      <c r="CM128" s="412"/>
      <c r="CN128" s="412"/>
      <c r="CO128" s="412"/>
      <c r="CP128" s="412"/>
      <c r="CQ128" s="413"/>
      <c r="CR128" s="414"/>
    </row>
    <row r="129" customFormat="false" ht="12.75" hidden="false" customHeight="false" outlineLevel="0" collapsed="false">
      <c r="A129" s="132"/>
      <c r="B129" s="159"/>
      <c r="C129" s="160"/>
      <c r="D129" s="290" t="s">
        <v>195</v>
      </c>
      <c r="E129" s="334" t="n">
        <v>0.17</v>
      </c>
      <c r="F129" s="334" t="n">
        <v>0.28</v>
      </c>
      <c r="G129" s="334" t="n">
        <v>-0.12</v>
      </c>
      <c r="H129" s="334" t="n">
        <v>0.05</v>
      </c>
      <c r="I129" s="334"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4" t="n">
        <v>0.0039</v>
      </c>
      <c r="BA129" s="284" t="n">
        <v>0.009</v>
      </c>
      <c r="BB129" s="284" t="n">
        <v>0.0092</v>
      </c>
      <c r="BC129" s="284" t="n">
        <v>0.0038</v>
      </c>
      <c r="BD129" s="284" t="n">
        <v>-0.0007</v>
      </c>
      <c r="BE129" s="286" t="n">
        <v>0.0042</v>
      </c>
      <c r="BF129" s="286" t="n">
        <v>0.00681187</v>
      </c>
      <c r="BG129" s="286" t="n">
        <v>0.0177293148993973</v>
      </c>
      <c r="BH129" s="286" t="n">
        <v>0.01779632867626</v>
      </c>
      <c r="BI129" s="284" t="n">
        <v>0.00512240334372892</v>
      </c>
      <c r="BJ129" s="286" t="n">
        <v>0.0129105997317778</v>
      </c>
      <c r="BK129" s="286" t="n">
        <v>0.012</v>
      </c>
      <c r="BL129" s="284" t="n">
        <v>0.0057</v>
      </c>
      <c r="BM129" s="284" t="n">
        <v>0.0077</v>
      </c>
      <c r="BN129" s="284" t="n">
        <v>0.0218</v>
      </c>
      <c r="BO129" s="284" t="n">
        <v>0.0102</v>
      </c>
      <c r="BP129" s="284" t="n">
        <v>0.0069</v>
      </c>
      <c r="BQ129" s="284" t="n">
        <v>0.0096</v>
      </c>
      <c r="BR129" s="284" t="n">
        <v>0.0091</v>
      </c>
      <c r="BS129" s="284" t="n">
        <v>0.0051</v>
      </c>
      <c r="BT129" s="284" t="n">
        <v>0.00580919657929879</v>
      </c>
      <c r="BU129" s="284" t="n">
        <v>0.0069548190147064</v>
      </c>
      <c r="BV129" s="284" t="n">
        <v>0.0016</v>
      </c>
      <c r="BW129" s="287" t="n">
        <v>0.0014</v>
      </c>
      <c r="BX129" s="287" t="n">
        <v>0.00304770182390635</v>
      </c>
      <c r="BY129" s="287" t="n">
        <v>0.00255985638337242</v>
      </c>
      <c r="BZ129" s="287" t="n">
        <v>-0.000924705454855192</v>
      </c>
      <c r="CA129" s="287" t="n">
        <v>-0.0044175089548719</v>
      </c>
      <c r="CB129" s="287" t="n">
        <v>-0.00253410504114438</v>
      </c>
      <c r="CC129" s="287" t="n">
        <v>-0.0024741267654898</v>
      </c>
      <c r="CD129" s="287" t="n">
        <v>0.000412106508287195</v>
      </c>
      <c r="CE129" s="287" t="n">
        <v>-0.000576976808022512</v>
      </c>
      <c r="CF129" s="286" t="n">
        <v>0.00244797646030348</v>
      </c>
      <c r="CG129" s="286" t="n">
        <v>0.00111851342490293</v>
      </c>
      <c r="CH129" s="287" t="n">
        <v>0.00205312774217666</v>
      </c>
      <c r="CI129" s="189"/>
      <c r="CJ129" s="189"/>
      <c r="CK129" s="189"/>
      <c r="CL129" s="411"/>
      <c r="CM129" s="412"/>
      <c r="CN129" s="412"/>
      <c r="CO129" s="412"/>
      <c r="CP129" s="412"/>
      <c r="CQ129" s="413"/>
      <c r="CR129" s="414"/>
    </row>
    <row r="130" customFormat="false" ht="12.75" hidden="false" customHeight="false" outlineLevel="0" collapsed="false">
      <c r="A130" s="132"/>
      <c r="B130" s="159"/>
      <c r="C130" s="160"/>
      <c r="D130" s="290" t="s">
        <v>199</v>
      </c>
      <c r="E130" s="334" t="n">
        <v>1.93</v>
      </c>
      <c r="F130" s="334" t="n">
        <v>0.28</v>
      </c>
      <c r="G130" s="334" t="n">
        <v>0.16</v>
      </c>
      <c r="H130" s="334" t="n">
        <v>0.21</v>
      </c>
      <c r="I130" s="334"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4" t="n">
        <v>0.0322</v>
      </c>
      <c r="BA130" s="284" t="n">
        <v>0.009</v>
      </c>
      <c r="BB130" s="284" t="n">
        <v>0.0183</v>
      </c>
      <c r="BC130" s="284" t="n">
        <v>0.0221</v>
      </c>
      <c r="BD130" s="284" t="n">
        <v>0.0213</v>
      </c>
      <c r="BE130" s="286" t="n">
        <v>0.0256</v>
      </c>
      <c r="BF130" s="286" t="n">
        <v>0.0326206282784216</v>
      </c>
      <c r="BG130" s="286" t="n">
        <v>0.0509282845687833</v>
      </c>
      <c r="BH130" s="286" t="n">
        <v>0.0696309497361474</v>
      </c>
      <c r="BI130" s="284" t="n">
        <v>0.0751100308896318</v>
      </c>
      <c r="BJ130" s="286" t="n">
        <v>0.0889903461660671</v>
      </c>
      <c r="BK130" s="286" t="n">
        <v>0.1021</v>
      </c>
      <c r="BL130" s="284" t="n">
        <v>0.1084</v>
      </c>
      <c r="BM130" s="284" t="n">
        <v>0.0077</v>
      </c>
      <c r="BN130" s="284" t="n">
        <v>0.0297</v>
      </c>
      <c r="BO130" s="284" t="n">
        <v>0.0402</v>
      </c>
      <c r="BP130" s="284" t="n">
        <v>0.0473</v>
      </c>
      <c r="BQ130" s="284" t="n">
        <v>0.0574</v>
      </c>
      <c r="BR130" s="284" t="n">
        <v>0.067</v>
      </c>
      <c r="BS130" s="284" t="n">
        <v>0.0724551698216178</v>
      </c>
      <c r="BT130" s="284" t="n">
        <v>0.0786852727255969</v>
      </c>
      <c r="BU130" s="284" t="n">
        <v>0.0861873335712327</v>
      </c>
      <c r="BV130" s="284" t="n">
        <v>0.0879</v>
      </c>
      <c r="BW130" s="287" t="n">
        <v>0.0894</v>
      </c>
      <c r="BX130" s="287" t="n">
        <v>0.0927430643757041</v>
      </c>
      <c r="BY130" s="287" t="n">
        <v>0.00255985638337242</v>
      </c>
      <c r="BZ130" s="287" t="n">
        <v>0.00163278381535581</v>
      </c>
      <c r="CA130" s="287" t="n">
        <v>-0.00279193797664179</v>
      </c>
      <c r="CB130" s="287" t="n">
        <v>-0.00531896795368492</v>
      </c>
      <c r="CC130" s="287" t="n">
        <v>-0.00777993491819562</v>
      </c>
      <c r="CD130" s="287" t="n">
        <v>-0.00737103457172228</v>
      </c>
      <c r="CE130" s="287" t="n">
        <v>-0.00794375846374573</v>
      </c>
      <c r="CF130" s="286" t="n">
        <v>-0.00551522813716798</v>
      </c>
      <c r="CG130" s="286" t="n">
        <v>-0.00440288356897778</v>
      </c>
      <c r="CH130" s="287" t="n">
        <v>-0.00235879550920204</v>
      </c>
      <c r="CI130" s="189"/>
      <c r="CJ130" s="189"/>
      <c r="CK130" s="189"/>
      <c r="CL130" s="411"/>
      <c r="CM130" s="412"/>
      <c r="CN130" s="412"/>
      <c r="CO130" s="412"/>
      <c r="CP130" s="412"/>
      <c r="CQ130" s="413"/>
      <c r="CR130" s="414"/>
    </row>
    <row r="131" customFormat="false" ht="12.75" hidden="false" customHeight="false" outlineLevel="0" collapsed="false">
      <c r="A131" s="132"/>
      <c r="B131" s="159"/>
      <c r="C131" s="160"/>
      <c r="D131" s="290" t="s">
        <v>197</v>
      </c>
      <c r="E131" s="334" t="n">
        <v>1.93</v>
      </c>
      <c r="F131" s="334" t="n">
        <v>2.18</v>
      </c>
      <c r="G131" s="334" t="n">
        <v>1.83</v>
      </c>
      <c r="H131" s="334" t="n">
        <v>1.94</v>
      </c>
      <c r="I131" s="334"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4" t="n">
        <v>0.0322</v>
      </c>
      <c r="BA131" s="284" t="n">
        <v>0.0377</v>
      </c>
      <c r="BB131" s="284" t="n">
        <v>0.0438</v>
      </c>
      <c r="BC131" s="284" t="n">
        <v>0.05</v>
      </c>
      <c r="BD131" s="284" t="n">
        <v>0.0488</v>
      </c>
      <c r="BE131" s="286" t="n">
        <v>0.0474</v>
      </c>
      <c r="BF131" s="286" t="n">
        <v>0.0486186258647696</v>
      </c>
      <c r="BG131" s="286" t="n">
        <v>0.0643380869797452</v>
      </c>
      <c r="BH131" s="286" t="n">
        <v>0.0823558793964632</v>
      </c>
      <c r="BI131" s="284" t="n">
        <v>0.0861398027303433</v>
      </c>
      <c r="BJ131" s="286" t="n">
        <v>0.098255892676163</v>
      </c>
      <c r="BK131" s="286" t="n">
        <v>0.1064</v>
      </c>
      <c r="BL131" s="284" t="n">
        <v>0.1084</v>
      </c>
      <c r="BM131" s="284" t="n">
        <v>0.107</v>
      </c>
      <c r="BN131" s="284" t="n">
        <v>0.1209</v>
      </c>
      <c r="BO131" s="284" t="n">
        <v>0.128</v>
      </c>
      <c r="BP131" s="284" t="n">
        <v>0.1366</v>
      </c>
      <c r="BQ131" s="284" t="n">
        <v>0.1427</v>
      </c>
      <c r="BR131" s="284" t="n">
        <v>0.1453</v>
      </c>
      <c r="BS131" s="284" t="n">
        <v>0.131103041559456</v>
      </c>
      <c r="BT131" s="284" t="n">
        <v>0.117781435662054</v>
      </c>
      <c r="BU131" s="284" t="n">
        <v>0.119819237438854</v>
      </c>
      <c r="BV131" s="284" t="n">
        <v>0.1073</v>
      </c>
      <c r="BW131" s="287" t="n">
        <v>0.0954</v>
      </c>
      <c r="BX131" s="287" t="n">
        <v>0.0927430643757041</v>
      </c>
      <c r="BY131" s="287" t="n">
        <v>0.0871404228449169</v>
      </c>
      <c r="BZ131" s="287" t="n">
        <v>0.0629384126749537</v>
      </c>
      <c r="CA131" s="287" t="n">
        <v>0.0476039225730631</v>
      </c>
      <c r="CB131" s="287" t="n">
        <v>0.0378018640813758</v>
      </c>
      <c r="CC131" s="287" t="n">
        <v>0.0253990079151654</v>
      </c>
      <c r="CD131" s="287" t="n">
        <v>0.0165649428317047</v>
      </c>
      <c r="CE131" s="287" t="n">
        <v>0.0108232100645129</v>
      </c>
      <c r="CF131" s="286" t="n">
        <v>0.00744523408062725</v>
      </c>
      <c r="CG131" s="286" t="n">
        <v>0.00160608604731327</v>
      </c>
      <c r="CH131" s="287" t="n">
        <v>0.00205996950107368</v>
      </c>
      <c r="CI131" s="189"/>
      <c r="CJ131" s="189"/>
      <c r="CK131" s="189"/>
      <c r="CL131" s="411"/>
      <c r="CM131" s="417"/>
      <c r="CN131" s="412"/>
      <c r="CO131" s="412"/>
      <c r="CP131" s="412"/>
      <c r="CQ131" s="413"/>
      <c r="CR131" s="414"/>
    </row>
    <row r="132" customFormat="false" ht="12.75" hidden="false" customHeight="false" outlineLevel="0" collapsed="false">
      <c r="A132" s="132"/>
      <c r="B132" s="159"/>
      <c r="C132" s="160"/>
      <c r="D132" s="418" t="s">
        <v>200</v>
      </c>
      <c r="E132" s="334"/>
      <c r="F132" s="334"/>
      <c r="G132" s="334"/>
      <c r="H132" s="334"/>
      <c r="I132" s="334"/>
      <c r="J132" s="415"/>
      <c r="K132" s="415"/>
      <c r="L132" s="415"/>
      <c r="M132" s="415"/>
      <c r="N132" s="415"/>
      <c r="O132" s="415"/>
      <c r="P132" s="415"/>
      <c r="Q132" s="416" t="n">
        <v>0.013381</v>
      </c>
      <c r="R132" s="416"/>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4" t="n">
        <v>0.026357</v>
      </c>
      <c r="BA132" s="284" t="n">
        <v>0.02755</v>
      </c>
      <c r="BB132" s="284" t="n">
        <v>0.024048</v>
      </c>
      <c r="BC132" s="284" t="n">
        <v>0.024248</v>
      </c>
      <c r="BD132" s="284" t="n">
        <v>0.023685</v>
      </c>
      <c r="BE132" s="286" t="n">
        <v>0.0238</v>
      </c>
      <c r="BF132" s="286" t="n">
        <v>0.0213</v>
      </c>
      <c r="BG132" s="286" t="n">
        <v>0.0241</v>
      </c>
      <c r="BH132" s="286" t="n">
        <v>0.0238</v>
      </c>
      <c r="BI132" s="284" t="n">
        <v>0.0277</v>
      </c>
      <c r="BJ132" s="284" t="n">
        <v>0.0245</v>
      </c>
      <c r="BK132" s="286" t="n">
        <v>0.0255</v>
      </c>
      <c r="BL132" s="284" t="n">
        <v>0.0244</v>
      </c>
      <c r="BM132" s="284" t="n">
        <v>0.032</v>
      </c>
      <c r="BN132" s="284" t="n">
        <v>0.0272</v>
      </c>
      <c r="BO132" s="284" t="n">
        <v>0.0259</v>
      </c>
      <c r="BP132" s="284" t="n">
        <v>0.0428</v>
      </c>
      <c r="BQ132" s="284" t="n">
        <v>0.0249</v>
      </c>
      <c r="BR132" s="286" t="n">
        <v>0.0384</v>
      </c>
      <c r="BS132" s="284" t="n">
        <v>0.0424</v>
      </c>
      <c r="BT132" s="284" t="n">
        <v>0.0352</v>
      </c>
      <c r="BU132" s="284" t="n">
        <v>0.0432</v>
      </c>
      <c r="BV132" s="287" t="n">
        <v>0.0508</v>
      </c>
      <c r="BW132" s="287" t="n">
        <v>0.041</v>
      </c>
      <c r="BX132" s="287" t="n">
        <v>0.0326</v>
      </c>
      <c r="BY132" s="284" t="n">
        <v>0.030866</v>
      </c>
      <c r="BZ132" s="287" t="n">
        <v>0.0297</v>
      </c>
      <c r="CA132" s="287" t="n">
        <v>0.0272</v>
      </c>
      <c r="CB132" s="287" t="n">
        <v>0.0203</v>
      </c>
      <c r="CC132" s="287" t="n">
        <v>0.0168</v>
      </c>
      <c r="CD132" s="287" t="n">
        <v>0.0144</v>
      </c>
      <c r="CE132" s="287" t="n">
        <v>0.0105</v>
      </c>
      <c r="CF132" s="286" t="n">
        <v>0.0079</v>
      </c>
      <c r="CG132" s="286" t="n">
        <v>0.005</v>
      </c>
      <c r="CH132" s="287" t="n">
        <v>0.0049</v>
      </c>
      <c r="CI132" s="189"/>
      <c r="CJ132" s="189"/>
      <c r="CK132" s="189"/>
      <c r="CL132" s="411"/>
      <c r="CM132" s="412"/>
      <c r="CN132" s="412"/>
      <c r="CO132" s="412"/>
      <c r="CP132" s="412"/>
      <c r="CQ132" s="413"/>
      <c r="CR132" s="414"/>
    </row>
    <row r="133" customFormat="false" ht="12.75" hidden="false" customHeight="true" outlineLevel="0" collapsed="false">
      <c r="A133" s="132"/>
      <c r="B133" s="159"/>
      <c r="C133" s="160"/>
      <c r="D133" s="418" t="s">
        <v>201</v>
      </c>
      <c r="E133" s="334"/>
      <c r="F133" s="334"/>
      <c r="G133" s="334"/>
      <c r="H133" s="334"/>
      <c r="I133" s="334"/>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4" t="n">
        <v>0.026322</v>
      </c>
      <c r="BA133" s="284" t="n">
        <v>0.0277</v>
      </c>
      <c r="BB133" s="284" t="n">
        <v>0.028039161451815</v>
      </c>
      <c r="BC133" s="284" t="n">
        <v>0.0245219311639546</v>
      </c>
      <c r="BD133" s="284" t="n">
        <v>0.0235186470588236</v>
      </c>
      <c r="BE133" s="286" t="n">
        <v>0.0230012547051444</v>
      </c>
      <c r="BF133" s="286" t="n">
        <v>0.0291122320302648</v>
      </c>
      <c r="BG133" s="286" t="n">
        <v>0.0239841168996187</v>
      </c>
      <c r="BH133" s="286" t="n">
        <v>0.0178326947637293</v>
      </c>
      <c r="BI133" s="284" t="n">
        <v>0.0201682458386685</v>
      </c>
      <c r="BJ133" s="284" t="n">
        <v>0.0253319176319176</v>
      </c>
      <c r="BK133" s="286" t="n">
        <v>0.0233873221216041</v>
      </c>
      <c r="BL133" s="284" t="n">
        <v>0.0274629388816645</v>
      </c>
      <c r="BM133" s="284" t="n">
        <v>0.0311066841415466</v>
      </c>
      <c r="BN133" s="284" t="n">
        <v>0.0253109354413701</v>
      </c>
      <c r="BO133" s="284" t="n">
        <v>0.0313626666666667</v>
      </c>
      <c r="BP133" s="284" t="n">
        <v>0.0259459459459459</v>
      </c>
      <c r="BQ133" s="284" t="n">
        <v>0.0282387140902873</v>
      </c>
      <c r="BR133" s="286" t="n">
        <v>0.026384487534626</v>
      </c>
      <c r="BS133" s="284" t="n">
        <v>0.0231663865546221</v>
      </c>
      <c r="BT133" s="284" t="n">
        <v>0.0241483779971792</v>
      </c>
      <c r="BU133" s="284" t="n">
        <v>0.032725669957687</v>
      </c>
      <c r="BV133" s="287" t="n">
        <v>0.028346110325318</v>
      </c>
      <c r="BW133" s="287" t="n">
        <v>0.0648227722772277</v>
      </c>
      <c r="BX133" s="287" t="n">
        <v>0.0424438472418669</v>
      </c>
      <c r="BY133" s="284" t="n">
        <v>0.068393541725601</v>
      </c>
      <c r="BZ133" s="287" t="n">
        <v>0.0711322489391795</v>
      </c>
      <c r="CA133" s="287" t="n">
        <v>0.0256842998585571</v>
      </c>
      <c r="CB133" s="287" t="n">
        <v>0.0224309759547381</v>
      </c>
      <c r="CC133" s="287" t="n">
        <v>0.0226281471004244</v>
      </c>
      <c r="CD133" s="287" t="n">
        <v>0.0121780763790664</v>
      </c>
      <c r="CE133" s="287" t="n">
        <v>0.00103790664780767</v>
      </c>
      <c r="CF133" s="286" t="n">
        <v>-0.00152531824611046</v>
      </c>
      <c r="CG133" s="286" t="n">
        <v>-0.00911640735502117</v>
      </c>
      <c r="CH133" s="287" t="n">
        <v>-0.00803196605374834</v>
      </c>
      <c r="CI133" s="189"/>
      <c r="CJ133" s="189"/>
      <c r="CK133" s="189"/>
      <c r="CL133" s="411"/>
      <c r="CM133" s="412"/>
      <c r="CN133" s="412"/>
      <c r="CO133" s="412"/>
      <c r="CP133" s="412"/>
      <c r="CQ133" s="413"/>
      <c r="CR133" s="414"/>
    </row>
    <row r="134" customFormat="false" ht="12.75" hidden="false" customHeight="false" outlineLevel="0" collapsed="false">
      <c r="A134" s="132"/>
      <c r="B134" s="159"/>
      <c r="C134" s="160"/>
      <c r="D134" s="418" t="s">
        <v>202</v>
      </c>
      <c r="E134" s="334"/>
      <c r="F134" s="334"/>
      <c r="G134" s="334"/>
      <c r="H134" s="334"/>
      <c r="I134" s="334"/>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4" t="n">
        <v>0.037955</v>
      </c>
      <c r="BA134" s="284" t="n">
        <v>0.039365</v>
      </c>
      <c r="BB134" s="284" t="n">
        <v>0.039751</v>
      </c>
      <c r="BC134" s="284" t="n">
        <v>0.037507</v>
      </c>
      <c r="BD134" s="284" t="n">
        <v>0.036491</v>
      </c>
      <c r="BE134" s="286" t="n">
        <v>0.036</v>
      </c>
      <c r="BF134" s="286" t="n">
        <v>0.0396</v>
      </c>
      <c r="BG134" s="286" t="n">
        <v>0.0345</v>
      </c>
      <c r="BH134" s="286" t="n">
        <v>0.031</v>
      </c>
      <c r="BI134" s="284" t="n">
        <v>0.0334</v>
      </c>
      <c r="BJ134" s="284" t="n">
        <v>0.0387</v>
      </c>
      <c r="BK134" s="286" t="n">
        <v>0.0368</v>
      </c>
      <c r="BL134" s="284" t="n">
        <v>0.041</v>
      </c>
      <c r="BM134" s="284" t="n">
        <v>0.0448</v>
      </c>
      <c r="BN134" s="284" t="n">
        <v>0.039</v>
      </c>
      <c r="BO134" s="284" t="n">
        <v>0.0453</v>
      </c>
      <c r="BP134" s="284" t="n">
        <v>0.04</v>
      </c>
      <c r="BQ134" s="284" t="n">
        <v>0.0425</v>
      </c>
      <c r="BR134" s="286" t="n">
        <v>0.0408</v>
      </c>
      <c r="BS134" s="284" t="n">
        <v>0.0377</v>
      </c>
      <c r="BT134" s="284" t="n">
        <v>0.0388</v>
      </c>
      <c r="BU134" s="284" t="n">
        <v>0.0475</v>
      </c>
      <c r="BV134" s="287" t="n">
        <v>0.0431</v>
      </c>
      <c r="BW134" s="287" t="n">
        <v>0.0801</v>
      </c>
      <c r="BX134" s="287" t="n">
        <v>0.0574</v>
      </c>
      <c r="BY134" s="284" t="n">
        <v>0.083722</v>
      </c>
      <c r="BZ134" s="287" t="n">
        <v>0.0865</v>
      </c>
      <c r="CA134" s="287" t="n">
        <v>0.0404</v>
      </c>
      <c r="CB134" s="287" t="n">
        <v>0.0371</v>
      </c>
      <c r="CC134" s="287" t="n">
        <v>0.0373</v>
      </c>
      <c r="CD134" s="287" t="n">
        <v>0.0267</v>
      </c>
      <c r="CE134" s="287" t="n">
        <v>0.0154</v>
      </c>
      <c r="CF134" s="286" t="n">
        <v>0.0128</v>
      </c>
      <c r="CG134" s="286" t="n">
        <v>0.0051</v>
      </c>
      <c r="CH134" s="287" t="n">
        <v>0.0062</v>
      </c>
      <c r="CI134" s="189"/>
      <c r="CJ134" s="189"/>
      <c r="CK134" s="189"/>
      <c r="CL134" s="411"/>
      <c r="CM134" s="412"/>
      <c r="CN134" s="412"/>
      <c r="CO134" s="412"/>
      <c r="CP134" s="412"/>
      <c r="CQ134" s="413"/>
      <c r="CR134" s="414"/>
    </row>
    <row r="135" customFormat="false" ht="13.5" hidden="false" customHeight="true" outlineLevel="0" collapsed="false">
      <c r="A135" s="132"/>
      <c r="B135" s="159"/>
      <c r="C135" s="160"/>
      <c r="D135" s="418" t="s">
        <v>203</v>
      </c>
      <c r="E135" s="334"/>
      <c r="F135" s="334"/>
      <c r="G135" s="334"/>
      <c r="H135" s="334"/>
      <c r="I135" s="334"/>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6" t="n">
        <v>0.0107246487867179</v>
      </c>
      <c r="BI135" s="284" t="n">
        <v>0.014541229193342</v>
      </c>
      <c r="BJ135" s="284" t="n">
        <v>0.0113146718146717</v>
      </c>
      <c r="BK135" s="286"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4"/>
      <c r="CM135" s="425"/>
      <c r="CN135" s="425"/>
      <c r="CO135" s="425"/>
      <c r="CP135" s="425"/>
      <c r="CQ135" s="413"/>
      <c r="CR135" s="414"/>
    </row>
    <row r="136" customFormat="false" ht="12.75" hidden="false" customHeight="true" outlineLevel="0" collapsed="false">
      <c r="A136" s="132"/>
      <c r="B136" s="159"/>
      <c r="C136" s="160"/>
      <c r="D136" s="161" t="s">
        <v>204</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6"/>
      <c r="CM136" s="407"/>
      <c r="CN136" s="407"/>
      <c r="CO136" s="407"/>
      <c r="CP136" s="407"/>
      <c r="CQ136" s="436"/>
      <c r="CR136" s="437"/>
    </row>
    <row r="137" customFormat="false" ht="12.75" hidden="false" customHeight="true" outlineLevel="0" collapsed="false">
      <c r="A137" s="132"/>
      <c r="B137" s="159"/>
      <c r="C137" s="160"/>
      <c r="D137" s="438" t="s">
        <v>205</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2" t="n">
        <v>0.03</v>
      </c>
      <c r="CM137" s="453" t="n">
        <v>0.03</v>
      </c>
      <c r="CN137" s="453" t="n">
        <v>0.03</v>
      </c>
      <c r="CO137" s="453" t="n">
        <v>0.03</v>
      </c>
      <c r="CP137" s="453" t="n">
        <v>0.03</v>
      </c>
      <c r="CQ137" s="76" t="s">
        <v>105</v>
      </c>
      <c r="CR137" s="77" t="s">
        <v>105</v>
      </c>
    </row>
    <row r="138" customFormat="false" ht="12.75" hidden="false" customHeight="true" outlineLevel="0" collapsed="false">
      <c r="A138" s="132"/>
      <c r="B138" s="159"/>
      <c r="C138" s="454"/>
      <c r="D138" s="455" t="s">
        <v>206</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9" t="n">
        <v>0.0875</v>
      </c>
      <c r="CM138" s="470" t="n">
        <v>0.0875</v>
      </c>
      <c r="CN138" s="470" t="n">
        <v>0.0875</v>
      </c>
      <c r="CO138" s="470" t="n">
        <v>0.0875</v>
      </c>
      <c r="CP138" s="470" t="n">
        <v>0.0875</v>
      </c>
      <c r="CQ138" s="394" t="s">
        <v>105</v>
      </c>
      <c r="CR138" s="471" t="s">
        <v>105</v>
      </c>
    </row>
    <row r="139" customFormat="false" ht="6.75" hidden="false" customHeight="true" outlineLevel="0" collapsed="false">
      <c r="D139" s="472" t="s">
        <v>105</v>
      </c>
      <c r="E139" s="473"/>
      <c r="F139" s="473"/>
      <c r="G139" s="473"/>
      <c r="H139" s="473"/>
      <c r="I139" s="473"/>
      <c r="J139" s="473"/>
      <c r="K139" s="474"/>
      <c r="L139" s="474"/>
      <c r="M139" s="474"/>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c r="BS139" s="475"/>
      <c r="BT139" s="475"/>
      <c r="BU139" s="475"/>
      <c r="BV139" s="475"/>
      <c r="BW139" s="475"/>
      <c r="BX139" s="476"/>
      <c r="BY139" s="476"/>
      <c r="BZ139" s="476"/>
      <c r="CA139" s="476"/>
      <c r="CB139" s="476"/>
      <c r="CC139" s="476"/>
      <c r="CD139" s="476"/>
      <c r="CE139" s="476"/>
      <c r="CF139" s="476"/>
      <c r="CG139" s="476"/>
      <c r="CH139" s="476"/>
      <c r="CI139" s="476"/>
      <c r="CJ139" s="476"/>
      <c r="CK139" s="476"/>
      <c r="CL139" s="476"/>
      <c r="CM139" s="476"/>
      <c r="CN139" s="476"/>
      <c r="CO139" s="476"/>
      <c r="CP139" s="476"/>
      <c r="CQ139" s="474"/>
      <c r="CR139" s="474"/>
    </row>
    <row r="140" customFormat="false" ht="13.5" hidden="false" customHeight="true" outlineLevel="0" collapsed="false">
      <c r="C140" s="477" t="s">
        <v>207</v>
      </c>
      <c r="D140" s="478" t="s">
        <v>208</v>
      </c>
      <c r="E140" s="479" t="n">
        <v>7.48</v>
      </c>
      <c r="F140" s="479" t="n">
        <v>7.53</v>
      </c>
      <c r="G140" s="479" t="n">
        <v>7.55</v>
      </c>
      <c r="H140" s="479" t="n">
        <v>7.58</v>
      </c>
      <c r="I140" s="479" t="n">
        <v>7.59</v>
      </c>
      <c r="J140" s="479" t="n">
        <v>7.61</v>
      </c>
      <c r="K140" s="479" t="n">
        <v>7.64</v>
      </c>
      <c r="L140" s="479" t="n">
        <v>7.67</v>
      </c>
      <c r="M140" s="479" t="n">
        <v>7.71</v>
      </c>
      <c r="N140" s="480" t="n">
        <v>7.73</v>
      </c>
      <c r="O140" s="480" t="n">
        <v>7.75</v>
      </c>
      <c r="P140" s="480" t="n">
        <v>7.77</v>
      </c>
      <c r="Q140" s="480"/>
      <c r="R140" s="480" t="n">
        <v>7.84</v>
      </c>
      <c r="S140" s="480" t="n">
        <v>7.85</v>
      </c>
      <c r="T140" s="480" t="n">
        <v>7.88</v>
      </c>
      <c r="U140" s="480" t="n">
        <v>7.89</v>
      </c>
      <c r="V140" s="480" t="n">
        <v>7.9</v>
      </c>
      <c r="W140" s="480" t="n">
        <v>7.92</v>
      </c>
      <c r="X140" s="480" t="n">
        <v>7.93</v>
      </c>
      <c r="Y140" s="480" t="n">
        <v>7.96</v>
      </c>
      <c r="Z140" s="480" t="n">
        <v>7.98</v>
      </c>
      <c r="AA140" s="480" t="n">
        <v>8.01</v>
      </c>
      <c r="AB140" s="480" t="n">
        <v>8.02</v>
      </c>
      <c r="AC140" s="480" t="n">
        <v>8.04</v>
      </c>
      <c r="AD140" s="480" t="n">
        <v>8.05</v>
      </c>
      <c r="AE140" s="480" t="n">
        <v>8.06</v>
      </c>
      <c r="AF140" s="480" t="n">
        <v>8.08</v>
      </c>
      <c r="AG140" s="480" t="n">
        <v>8.08</v>
      </c>
      <c r="AH140" s="480" t="n">
        <v>8.08</v>
      </c>
      <c r="AI140" s="480" t="n">
        <v>8.08</v>
      </c>
      <c r="AJ140" s="480" t="n">
        <v>8.05</v>
      </c>
      <c r="AK140" s="480" t="n">
        <v>8.05</v>
      </c>
      <c r="AL140" s="480" t="n">
        <v>8.02</v>
      </c>
      <c r="AM140" s="480" t="n">
        <v>8</v>
      </c>
      <c r="AN140" s="480" t="n">
        <v>8</v>
      </c>
      <c r="AO140" s="480" t="n">
        <v>8</v>
      </c>
      <c r="AP140" s="480" t="n">
        <v>7.99</v>
      </c>
      <c r="AQ140" s="480" t="n">
        <v>7.99</v>
      </c>
      <c r="AR140" s="480"/>
      <c r="AS140" s="480" t="n">
        <v>7.98</v>
      </c>
      <c r="AT140" s="480" t="n">
        <v>7.98</v>
      </c>
      <c r="AU140" s="480" t="n">
        <v>7.98</v>
      </c>
      <c r="AV140" s="480" t="n">
        <v>7.97</v>
      </c>
      <c r="AW140" s="480" t="n">
        <v>7.97</v>
      </c>
      <c r="AX140" s="480" t="n">
        <v>7.97</v>
      </c>
      <c r="AY140" s="480" t="n">
        <v>7.97</v>
      </c>
      <c r="AZ140" s="480"/>
      <c r="BA140" s="480"/>
      <c r="BB140" s="480"/>
      <c r="BC140" s="480"/>
      <c r="BD140" s="480"/>
      <c r="BE140" s="480"/>
      <c r="BF140" s="480"/>
      <c r="BG140" s="480" t="n">
        <v>7.79</v>
      </c>
      <c r="BH140" s="480" t="n">
        <v>7.73</v>
      </c>
      <c r="BI140" s="480" t="n">
        <v>7.73</v>
      </c>
      <c r="BJ140" s="480"/>
      <c r="BK140" s="480"/>
      <c r="BL140" s="480"/>
      <c r="BM140" s="480"/>
      <c r="BN140" s="480"/>
      <c r="BO140" s="480"/>
      <c r="BP140" s="480"/>
      <c r="BQ140" s="480"/>
      <c r="BR140" s="480"/>
      <c r="BS140" s="480"/>
      <c r="BT140" s="480"/>
      <c r="BU140" s="480" t="n">
        <v>7.01</v>
      </c>
      <c r="BV140" s="480" t="n">
        <v>6.99</v>
      </c>
      <c r="BW140" s="480"/>
      <c r="BX140" s="481"/>
      <c r="BY140" s="481"/>
      <c r="BZ140" s="481"/>
      <c r="CA140" s="481"/>
      <c r="CB140" s="481"/>
      <c r="CC140" s="481"/>
      <c r="CD140" s="481"/>
      <c r="CE140" s="481"/>
      <c r="CF140" s="481"/>
      <c r="CG140" s="481"/>
      <c r="CH140" s="481"/>
      <c r="CI140" s="481"/>
      <c r="CJ140" s="481" t="n">
        <v>6.99</v>
      </c>
      <c r="CK140" s="481"/>
      <c r="CL140" s="481" t="n">
        <v>6.99</v>
      </c>
      <c r="CM140" s="481" t="n">
        <v>6.99</v>
      </c>
      <c r="CN140" s="481"/>
      <c r="CO140" s="481"/>
      <c r="CP140" s="481" t="n">
        <v>6.99</v>
      </c>
      <c r="CQ140" s="482" t="n">
        <v>40148.6069081019</v>
      </c>
      <c r="CR140" s="482"/>
    </row>
    <row r="141" customFormat="false" ht="13.5" hidden="false" customHeight="true" outlineLevel="0" collapsed="false">
      <c r="C141" s="483" t="s">
        <v>209</v>
      </c>
      <c r="D141" s="478" t="s">
        <v>210</v>
      </c>
      <c r="E141" s="479"/>
      <c r="F141" s="479"/>
      <c r="G141" s="479"/>
      <c r="H141" s="479"/>
      <c r="I141" s="479"/>
      <c r="J141" s="479"/>
      <c r="K141" s="479"/>
      <c r="L141" s="479"/>
      <c r="M141" s="479"/>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c r="BV141" s="480"/>
      <c r="BW141" s="480"/>
      <c r="BX141" s="481"/>
      <c r="BY141" s="481"/>
      <c r="BZ141" s="481"/>
      <c r="CA141" s="481"/>
      <c r="CB141" s="481"/>
      <c r="CC141" s="481"/>
      <c r="CD141" s="481"/>
      <c r="CE141" s="481"/>
      <c r="CF141" s="481"/>
      <c r="CG141" s="481"/>
      <c r="CH141" s="481"/>
      <c r="CI141" s="481"/>
      <c r="CJ141" s="481"/>
      <c r="CK141" s="481"/>
      <c r="CL141" s="481"/>
      <c r="CM141" s="481"/>
      <c r="CN141" s="481"/>
      <c r="CO141" s="481"/>
      <c r="CP141" s="481"/>
      <c r="CQ141" s="484"/>
      <c r="CR141" s="485"/>
    </row>
    <row r="142" customFormat="false" ht="13.5" hidden="false" customHeight="true" outlineLevel="0" collapsed="false">
      <c r="C142" s="483" t="s">
        <v>91</v>
      </c>
      <c r="D142" s="478" t="s">
        <v>211</v>
      </c>
      <c r="E142" s="479"/>
      <c r="F142" s="479"/>
      <c r="G142" s="479"/>
      <c r="H142" s="479"/>
      <c r="I142" s="479"/>
      <c r="J142" s="479"/>
      <c r="K142" s="479"/>
      <c r="L142" s="479"/>
      <c r="M142" s="479"/>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c r="BV142" s="480"/>
      <c r="BW142" s="480"/>
      <c r="BX142" s="481"/>
      <c r="BY142" s="481"/>
      <c r="BZ142" s="481"/>
      <c r="CA142" s="481"/>
      <c r="CB142" s="481"/>
      <c r="CC142" s="481"/>
      <c r="CD142" s="481"/>
      <c r="CE142" s="481"/>
      <c r="CF142" s="481"/>
      <c r="CG142" s="481"/>
      <c r="CH142" s="481"/>
      <c r="CI142" s="481"/>
      <c r="CJ142" s="481"/>
      <c r="CK142" s="481"/>
      <c r="CL142" s="481"/>
      <c r="CM142" s="481"/>
      <c r="CN142" s="481"/>
      <c r="CO142" s="481"/>
      <c r="CP142" s="481"/>
      <c r="CQ142" s="484"/>
      <c r="CR142" s="485"/>
    </row>
    <row r="143" customFormat="false" ht="13.5" hidden="false" customHeight="true" outlineLevel="0" collapsed="false">
      <c r="C143" s="483"/>
      <c r="D143" s="486" t="s">
        <v>212</v>
      </c>
      <c r="E143" s="479"/>
      <c r="F143" s="479"/>
      <c r="G143" s="479"/>
      <c r="H143" s="479"/>
      <c r="I143" s="479"/>
      <c r="J143" s="479"/>
      <c r="K143" s="479"/>
      <c r="L143" s="479"/>
      <c r="M143" s="479"/>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7"/>
      <c r="BH143" s="487"/>
      <c r="BI143" s="487"/>
      <c r="BJ143" s="487"/>
      <c r="BK143" s="487"/>
      <c r="BL143" s="487"/>
      <c r="BM143" s="487"/>
      <c r="BN143" s="487"/>
      <c r="BO143" s="487"/>
      <c r="BP143" s="487"/>
      <c r="BQ143" s="487"/>
      <c r="BR143" s="487"/>
      <c r="BS143" s="487"/>
      <c r="BT143" s="487"/>
      <c r="BU143" s="480"/>
      <c r="BV143" s="480"/>
      <c r="BW143" s="480"/>
      <c r="BX143" s="481"/>
      <c r="BY143" s="481"/>
      <c r="BZ143" s="481"/>
      <c r="CA143" s="481"/>
      <c r="CB143" s="481"/>
      <c r="CC143" s="481"/>
      <c r="CD143" s="481"/>
      <c r="CE143" s="481"/>
      <c r="CF143" s="481"/>
      <c r="CG143" s="481"/>
      <c r="CH143" s="481"/>
      <c r="CI143" s="481"/>
      <c r="CJ143" s="481"/>
      <c r="CK143" s="481"/>
      <c r="CL143" s="481"/>
      <c r="CM143" s="481"/>
      <c r="CN143" s="481"/>
      <c r="CO143" s="481"/>
      <c r="CP143" s="481"/>
      <c r="CQ143" s="484"/>
      <c r="CR143" s="485"/>
    </row>
    <row r="144" customFormat="false" ht="13.5" hidden="false" customHeight="true" outlineLevel="0" collapsed="false">
      <c r="C144" s="483" t="s">
        <v>213</v>
      </c>
      <c r="D144" s="478" t="s">
        <v>214</v>
      </c>
      <c r="E144" s="479"/>
      <c r="F144" s="479"/>
      <c r="G144" s="479"/>
      <c r="H144" s="479"/>
      <c r="I144" s="479"/>
      <c r="J144" s="479"/>
      <c r="K144" s="479"/>
      <c r="L144" s="479"/>
      <c r="M144" s="479"/>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c r="BV144" s="480"/>
      <c r="BW144" s="480"/>
      <c r="BX144" s="481"/>
      <c r="BY144" s="481"/>
      <c r="BZ144" s="481"/>
      <c r="CA144" s="481"/>
      <c r="CB144" s="481"/>
      <c r="CC144" s="481"/>
      <c r="CD144" s="481"/>
      <c r="CE144" s="481"/>
      <c r="CF144" s="481"/>
      <c r="CG144" s="481"/>
      <c r="CH144" s="481"/>
      <c r="CI144" s="481"/>
      <c r="CJ144" s="481"/>
      <c r="CK144" s="481"/>
      <c r="CL144" s="481"/>
      <c r="CM144" s="481"/>
      <c r="CN144" s="481"/>
      <c r="CO144" s="481"/>
      <c r="CP144" s="481"/>
      <c r="CQ144" s="484"/>
      <c r="CR144" s="485"/>
    </row>
    <row r="145" customFormat="false" ht="13.5" hidden="false" customHeight="true" outlineLevel="0" collapsed="false">
      <c r="C145" s="483" t="s">
        <v>215</v>
      </c>
      <c r="D145" s="478" t="s">
        <v>216</v>
      </c>
      <c r="E145" s="479"/>
      <c r="F145" s="479"/>
      <c r="G145" s="479"/>
      <c r="H145" s="479"/>
      <c r="I145" s="479"/>
      <c r="J145" s="479"/>
      <c r="K145" s="479"/>
      <c r="L145" s="479"/>
      <c r="M145" s="479"/>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c r="BV145" s="480"/>
      <c r="BW145" s="480"/>
      <c r="BX145" s="481"/>
      <c r="BY145" s="481"/>
      <c r="BZ145" s="481"/>
      <c r="CA145" s="481"/>
      <c r="CB145" s="481"/>
      <c r="CC145" s="481"/>
      <c r="CD145" s="481"/>
      <c r="CE145" s="481"/>
      <c r="CF145" s="481"/>
      <c r="CG145" s="481"/>
      <c r="CH145" s="481"/>
      <c r="CI145" s="481"/>
      <c r="CJ145" s="481"/>
      <c r="CK145" s="481"/>
      <c r="CL145" s="481"/>
      <c r="CM145" s="481"/>
      <c r="CN145" s="481"/>
      <c r="CO145" s="481"/>
      <c r="CP145" s="481"/>
      <c r="CQ145" s="484"/>
      <c r="CR145" s="485"/>
    </row>
    <row r="146" customFormat="false" ht="13.5" hidden="false" customHeight="true" outlineLevel="0" collapsed="false">
      <c r="C146" s="488"/>
      <c r="D146" s="478" t="s">
        <v>217</v>
      </c>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c r="BU146" s="479"/>
      <c r="BV146" s="479"/>
      <c r="BW146" s="479"/>
      <c r="BX146" s="489"/>
      <c r="BY146" s="489"/>
      <c r="BZ146" s="489"/>
      <c r="CA146" s="489"/>
      <c r="CB146" s="489"/>
      <c r="CC146" s="489"/>
      <c r="CD146" s="489"/>
      <c r="CE146" s="489"/>
      <c r="CF146" s="489"/>
      <c r="CG146" s="489"/>
      <c r="CH146" s="489"/>
      <c r="CI146" s="489"/>
      <c r="CJ146" s="489"/>
      <c r="CK146" s="489"/>
      <c r="CL146" s="489"/>
      <c r="CM146" s="489"/>
      <c r="CN146" s="489"/>
      <c r="CO146" s="489"/>
      <c r="CP146" s="489"/>
      <c r="CQ146" s="484"/>
      <c r="CR146" s="474"/>
    </row>
    <row r="147" customFormat="false" ht="13.5" hidden="false" customHeight="true" outlineLevel="0" collapsed="false">
      <c r="C147" s="490" t="n">
        <v>1</v>
      </c>
      <c r="D147" s="478" t="s">
        <v>218</v>
      </c>
      <c r="E147" s="473"/>
      <c r="F147" s="473"/>
      <c r="G147" s="473"/>
      <c r="H147" s="473"/>
      <c r="I147" s="473"/>
      <c r="J147" s="473"/>
      <c r="K147" s="473"/>
      <c r="L147" s="474"/>
      <c r="M147" s="474"/>
      <c r="N147" s="474"/>
      <c r="O147" s="474"/>
      <c r="P147" s="474"/>
      <c r="Q147" s="474"/>
      <c r="R147" s="474"/>
      <c r="S147" s="474"/>
      <c r="X147" s="474"/>
      <c r="BX147" s="1"/>
      <c r="BY147" s="1"/>
      <c r="BZ147" s="1"/>
      <c r="CA147" s="1"/>
      <c r="CB147" s="1"/>
      <c r="CC147" s="1"/>
      <c r="CD147" s="1"/>
      <c r="CI147" s="1"/>
      <c r="CJ147" s="1"/>
      <c r="CK147" s="1"/>
      <c r="CL147" s="1"/>
      <c r="CM147" s="1"/>
      <c r="CN147" s="1"/>
      <c r="CO147" s="1"/>
      <c r="CP147" s="1"/>
      <c r="CQ147" s="474"/>
      <c r="CR147" s="474"/>
    </row>
    <row r="148" customFormat="false" ht="13.5" hidden="false" customHeight="true" outlineLevel="0" collapsed="false">
      <c r="C148" s="490" t="n">
        <v>2</v>
      </c>
      <c r="D148" s="478" t="s">
        <v>219</v>
      </c>
      <c r="E148" s="473"/>
      <c r="F148" s="473"/>
      <c r="G148" s="473"/>
      <c r="H148" s="473"/>
      <c r="I148" s="473"/>
      <c r="J148" s="473"/>
      <c r="K148" s="473"/>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c r="BX148" s="491"/>
      <c r="BY148" s="491"/>
      <c r="BZ148" s="491"/>
      <c r="CA148" s="491"/>
      <c r="CB148" s="491"/>
      <c r="CC148" s="491"/>
      <c r="CD148" s="491"/>
      <c r="CE148" s="491"/>
      <c r="CF148" s="491"/>
      <c r="CG148" s="491"/>
      <c r="CH148" s="491"/>
      <c r="CI148" s="491"/>
      <c r="CJ148" s="491"/>
      <c r="CK148" s="491"/>
      <c r="CL148" s="491"/>
      <c r="CM148" s="491"/>
      <c r="CN148" s="491"/>
      <c r="CO148" s="491"/>
      <c r="CP148" s="491"/>
      <c r="CQ148" s="474"/>
      <c r="CR148" s="474"/>
    </row>
    <row r="149" customFormat="false" ht="14.25" hidden="false" customHeight="false" outlineLevel="0" collapsed="false">
      <c r="C149" s="490" t="n">
        <v>3</v>
      </c>
      <c r="D149" s="478" t="s">
        <v>220</v>
      </c>
      <c r="E149" s="473"/>
      <c r="F149" s="473"/>
      <c r="G149" s="473"/>
      <c r="H149" s="473"/>
      <c r="I149" s="473"/>
      <c r="J149" s="473"/>
      <c r="K149" s="473"/>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c r="BX149" s="491"/>
      <c r="BY149" s="491"/>
      <c r="BZ149" s="491"/>
      <c r="CA149" s="491"/>
      <c r="CB149" s="491"/>
      <c r="CC149" s="491"/>
      <c r="CD149" s="491"/>
      <c r="CE149" s="491"/>
      <c r="CF149" s="491"/>
      <c r="CG149" s="491"/>
      <c r="CH149" s="491"/>
      <c r="CI149" s="491"/>
      <c r="CJ149" s="491"/>
      <c r="CK149" s="491"/>
      <c r="CL149" s="491"/>
      <c r="CM149" s="491"/>
      <c r="CN149" s="491"/>
      <c r="CO149" s="491"/>
      <c r="CP149" s="491"/>
      <c r="CQ149" s="474"/>
      <c r="CR149" s="474"/>
    </row>
    <row r="150" customFormat="false" ht="14.25" hidden="false" customHeight="false" outlineLevel="0" collapsed="false">
      <c r="C150" s="490"/>
      <c r="D150" s="478" t="s">
        <v>221</v>
      </c>
      <c r="E150" s="473"/>
      <c r="F150" s="473"/>
      <c r="G150" s="473"/>
      <c r="H150" s="473"/>
      <c r="I150" s="473"/>
      <c r="J150" s="473"/>
      <c r="K150" s="473"/>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c r="BX150" s="491"/>
      <c r="BY150" s="491"/>
      <c r="BZ150" s="491"/>
      <c r="CA150" s="491"/>
      <c r="CB150" s="491"/>
      <c r="CC150" s="491"/>
      <c r="CD150" s="491"/>
      <c r="CE150" s="491"/>
      <c r="CF150" s="491"/>
      <c r="CG150" s="491"/>
      <c r="CH150" s="491"/>
      <c r="CI150" s="491"/>
      <c r="CJ150" s="491"/>
      <c r="CK150" s="491"/>
      <c r="CL150" s="491"/>
      <c r="CM150" s="491"/>
      <c r="CN150" s="491"/>
      <c r="CO150" s="491"/>
      <c r="CP150" s="491"/>
      <c r="CQ150" s="474"/>
      <c r="CR150" s="474"/>
    </row>
    <row r="151" customFormat="false" ht="13.5" hidden="false" customHeight="true" outlineLevel="0" collapsed="false">
      <c r="C151" s="490" t="n">
        <v>4</v>
      </c>
      <c r="D151" s="478" t="s">
        <v>222</v>
      </c>
      <c r="E151" s="473"/>
      <c r="F151" s="473"/>
      <c r="G151" s="473"/>
      <c r="H151" s="473"/>
      <c r="I151" s="473"/>
      <c r="J151" s="473"/>
      <c r="K151" s="473"/>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c r="BX151" s="491"/>
      <c r="BY151" s="491"/>
      <c r="BZ151" s="491"/>
      <c r="CA151" s="491"/>
      <c r="CB151" s="491"/>
      <c r="CC151" s="491"/>
      <c r="CD151" s="491"/>
      <c r="CE151" s="491"/>
      <c r="CF151" s="491"/>
      <c r="CG151" s="491"/>
      <c r="CH151" s="491"/>
      <c r="CI151" s="491"/>
      <c r="CJ151" s="491"/>
      <c r="CK151" s="491"/>
      <c r="CL151" s="491"/>
      <c r="CM151" s="491"/>
      <c r="CN151" s="491"/>
      <c r="CO151" s="491"/>
      <c r="CP151" s="491"/>
      <c r="CQ151" s="474"/>
      <c r="CR151" s="474"/>
    </row>
    <row r="152" customFormat="false" ht="13.5" hidden="false" customHeight="true" outlineLevel="0" collapsed="false">
      <c r="C152" s="490" t="n">
        <v>5</v>
      </c>
      <c r="D152" s="478" t="s">
        <v>223</v>
      </c>
      <c r="E152" s="473"/>
      <c r="F152" s="473"/>
      <c r="G152" s="473"/>
      <c r="H152" s="473"/>
      <c r="I152" s="473"/>
      <c r="J152" s="473"/>
      <c r="K152" s="473"/>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91"/>
      <c r="BY152" s="491"/>
      <c r="BZ152" s="491"/>
      <c r="CA152" s="491"/>
      <c r="CB152" s="491"/>
      <c r="CC152" s="491"/>
      <c r="CD152" s="491"/>
      <c r="CE152" s="491"/>
      <c r="CF152" s="491"/>
      <c r="CG152" s="491"/>
      <c r="CH152" s="491"/>
      <c r="CI152" s="491"/>
      <c r="CJ152" s="491"/>
      <c r="CK152" s="491"/>
      <c r="CL152" s="491"/>
      <c r="CM152" s="491"/>
      <c r="CN152" s="491"/>
      <c r="CO152" s="491"/>
      <c r="CP152" s="491"/>
      <c r="CQ152" s="474"/>
      <c r="CR152" s="474"/>
    </row>
    <row r="153" customFormat="false" ht="13.5" hidden="false" customHeight="true" outlineLevel="0" collapsed="false">
      <c r="C153" s="490" t="n">
        <v>6</v>
      </c>
      <c r="D153" s="478" t="s">
        <v>224</v>
      </c>
      <c r="E153" s="473"/>
      <c r="F153" s="473"/>
      <c r="G153" s="473"/>
      <c r="H153" s="473"/>
      <c r="I153" s="473"/>
      <c r="J153" s="473"/>
      <c r="K153" s="473"/>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91"/>
      <c r="BY153" s="491"/>
      <c r="BZ153" s="491"/>
      <c r="CA153" s="491"/>
      <c r="CB153" s="491"/>
      <c r="CC153" s="491"/>
      <c r="CD153" s="491"/>
      <c r="CE153" s="491"/>
      <c r="CF153" s="491"/>
      <c r="CG153" s="491"/>
      <c r="CH153" s="491"/>
      <c r="CI153" s="491"/>
      <c r="CJ153" s="491"/>
      <c r="CK153" s="491"/>
      <c r="CL153" s="491"/>
      <c r="CM153" s="491"/>
      <c r="CN153" s="491"/>
      <c r="CO153" s="491"/>
      <c r="CP153" s="491"/>
      <c r="CQ153" s="474"/>
      <c r="CR153" s="474"/>
    </row>
    <row r="154" customFormat="false" ht="13.5" hidden="false" customHeight="true" outlineLevel="0" collapsed="false">
      <c r="C154" s="490" t="n">
        <v>7</v>
      </c>
      <c r="D154" s="478" t="s">
        <v>225</v>
      </c>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c r="BL154" s="473"/>
      <c r="BM154" s="473"/>
      <c r="BN154" s="473"/>
      <c r="BO154" s="473"/>
      <c r="BP154" s="473"/>
      <c r="BQ154" s="473"/>
      <c r="BR154" s="473"/>
      <c r="BS154" s="473"/>
      <c r="BT154" s="473"/>
      <c r="BU154" s="473"/>
      <c r="BV154" s="473"/>
      <c r="BW154" s="473"/>
      <c r="BX154" s="492"/>
      <c r="BY154" s="492"/>
      <c r="BZ154" s="492"/>
      <c r="CA154" s="492"/>
      <c r="CB154" s="492"/>
      <c r="CC154" s="492"/>
      <c r="CD154" s="492"/>
      <c r="CE154" s="492"/>
      <c r="CF154" s="492"/>
      <c r="CG154" s="492"/>
      <c r="CH154" s="492"/>
      <c r="CI154" s="492"/>
      <c r="CJ154" s="492"/>
      <c r="CK154" s="492"/>
      <c r="CL154" s="492"/>
      <c r="CM154" s="492"/>
      <c r="CN154" s="492"/>
      <c r="CO154" s="492"/>
      <c r="CP154" s="492"/>
      <c r="CQ154" s="473"/>
      <c r="CR154" s="473"/>
    </row>
    <row r="155" customFormat="false" ht="13.5" hidden="false" customHeight="true" outlineLevel="0" collapsed="false">
      <c r="C155" s="490" t="n">
        <v>8</v>
      </c>
      <c r="D155" s="478" t="s">
        <v>226</v>
      </c>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c r="BL155" s="473"/>
      <c r="BM155" s="473"/>
      <c r="BN155" s="473"/>
      <c r="BO155" s="473"/>
      <c r="BP155" s="473"/>
      <c r="BQ155" s="473"/>
      <c r="BR155" s="473"/>
      <c r="BS155" s="473"/>
      <c r="BT155" s="473"/>
      <c r="BU155" s="473"/>
      <c r="BV155" s="473"/>
      <c r="BW155" s="473"/>
      <c r="BX155" s="492"/>
      <c r="BY155" s="492"/>
      <c r="BZ155" s="492"/>
      <c r="CA155" s="492"/>
      <c r="CB155" s="492"/>
      <c r="CC155" s="492"/>
      <c r="CD155" s="492"/>
      <c r="CE155" s="492"/>
      <c r="CF155" s="492"/>
      <c r="CG155" s="492"/>
      <c r="CH155" s="492"/>
      <c r="CI155" s="492"/>
      <c r="CJ155" s="492"/>
      <c r="CK155" s="492"/>
      <c r="CL155" s="492"/>
      <c r="CM155" s="492"/>
      <c r="CN155" s="492"/>
      <c r="CO155" s="492"/>
      <c r="CP155" s="492"/>
      <c r="CQ155" s="473"/>
      <c r="CR155" s="473"/>
    </row>
    <row r="156" customFormat="false" ht="13.5" hidden="false" customHeight="true" outlineLevel="0" collapsed="false">
      <c r="C156" s="490" t="n">
        <v>9</v>
      </c>
      <c r="D156" s="478" t="s">
        <v>227</v>
      </c>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c r="BL156" s="473"/>
      <c r="BM156" s="473"/>
      <c r="BN156" s="473"/>
      <c r="BO156" s="473"/>
      <c r="BP156" s="473"/>
      <c r="BQ156" s="473"/>
      <c r="BR156" s="473"/>
      <c r="BS156" s="473"/>
      <c r="BT156" s="473"/>
      <c r="BU156" s="473"/>
      <c r="BV156" s="473"/>
      <c r="BW156" s="473"/>
      <c r="BX156" s="492"/>
      <c r="BY156" s="492"/>
      <c r="BZ156" s="492"/>
      <c r="CA156" s="492"/>
      <c r="CB156" s="492"/>
      <c r="CC156" s="492"/>
      <c r="CD156" s="492"/>
      <c r="CE156" s="492"/>
      <c r="CF156" s="492"/>
      <c r="CG156" s="492"/>
      <c r="CH156" s="492"/>
      <c r="CI156" s="492"/>
      <c r="CJ156" s="492"/>
      <c r="CK156" s="492"/>
      <c r="CL156" s="492"/>
      <c r="CM156" s="492"/>
      <c r="CN156" s="492"/>
      <c r="CO156" s="492"/>
      <c r="CP156" s="492"/>
      <c r="CQ156" s="473"/>
      <c r="CR156" s="473"/>
    </row>
    <row r="157" customFormat="false" ht="13.5" hidden="false" customHeight="true" outlineLevel="0" collapsed="false">
      <c r="C157" s="490" t="n">
        <v>10</v>
      </c>
      <c r="D157" s="478" t="s">
        <v>228</v>
      </c>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c r="BL157" s="473"/>
      <c r="BM157" s="473"/>
      <c r="BN157" s="473"/>
      <c r="BO157" s="473"/>
      <c r="BP157" s="473"/>
      <c r="BQ157" s="473"/>
      <c r="BR157" s="473"/>
      <c r="BS157" s="473"/>
      <c r="BT157" s="473"/>
      <c r="BU157" s="473"/>
      <c r="BV157" s="473"/>
      <c r="BW157" s="473"/>
      <c r="BX157" s="492"/>
      <c r="BY157" s="492"/>
      <c r="BZ157" s="492"/>
      <c r="CA157" s="492"/>
      <c r="CB157" s="492"/>
      <c r="CC157" s="492"/>
      <c r="CD157" s="492"/>
      <c r="CE157" s="492"/>
      <c r="CF157" s="492"/>
      <c r="CG157" s="492"/>
      <c r="CH157" s="492"/>
      <c r="CI157" s="492"/>
      <c r="CJ157" s="492"/>
      <c r="CK157" s="492"/>
      <c r="CL157" s="492"/>
      <c r="CM157" s="492"/>
      <c r="CN157" s="492"/>
      <c r="CO157" s="492"/>
      <c r="CP157" s="492"/>
      <c r="CQ157" s="473"/>
      <c r="CR157" s="473"/>
    </row>
    <row r="158" customFormat="false" ht="14.25" hidden="false" customHeight="false" outlineLevel="0" collapsed="false">
      <c r="C158" s="490" t="n">
        <v>11</v>
      </c>
      <c r="D158" s="478" t="s">
        <v>229</v>
      </c>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c r="BL158" s="473"/>
      <c r="BM158" s="473"/>
      <c r="BN158" s="473"/>
      <c r="BO158" s="473"/>
      <c r="BP158" s="473"/>
      <c r="BQ158" s="473"/>
      <c r="BR158" s="473"/>
      <c r="BS158" s="473"/>
      <c r="BT158" s="473"/>
      <c r="BU158" s="473"/>
      <c r="BV158" s="473"/>
      <c r="BW158" s="473"/>
      <c r="BX158" s="492"/>
      <c r="BY158" s="492"/>
      <c r="BZ158" s="492"/>
      <c r="CA158" s="492"/>
      <c r="CB158" s="492"/>
      <c r="CC158" s="492"/>
      <c r="CD158" s="492"/>
      <c r="CE158" s="492"/>
      <c r="CF158" s="492"/>
      <c r="CG158" s="492"/>
      <c r="CH158" s="492"/>
      <c r="CI158" s="492"/>
      <c r="CJ158" s="492"/>
      <c r="CK158" s="492"/>
      <c r="CL158" s="492"/>
      <c r="CM158" s="492"/>
      <c r="CN158" s="492"/>
      <c r="CO158" s="492"/>
      <c r="CP158" s="492"/>
      <c r="CQ158" s="473"/>
      <c r="CR158" s="473"/>
    </row>
    <row r="159" customFormat="false" ht="13.5" hidden="false" customHeight="true" outlineLevel="0" collapsed="false">
      <c r="C159" s="490" t="n">
        <v>12</v>
      </c>
      <c r="D159" s="478" t="s">
        <v>230</v>
      </c>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c r="BL159" s="473"/>
      <c r="BM159" s="473"/>
      <c r="BN159" s="473"/>
      <c r="BO159" s="473"/>
      <c r="BP159" s="473"/>
      <c r="BQ159" s="473"/>
      <c r="BR159" s="473"/>
      <c r="BS159" s="473"/>
      <c r="BT159" s="473"/>
      <c r="BU159" s="473"/>
      <c r="BV159" s="473"/>
      <c r="BW159" s="473"/>
      <c r="BX159" s="492"/>
      <c r="BY159" s="492"/>
      <c r="BZ159" s="492"/>
      <c r="CA159" s="492"/>
      <c r="CB159" s="492"/>
      <c r="CC159" s="492"/>
      <c r="CD159" s="492"/>
      <c r="CE159" s="492"/>
      <c r="CF159" s="492"/>
      <c r="CG159" s="492"/>
      <c r="CH159" s="492"/>
      <c r="CI159" s="492"/>
      <c r="CJ159" s="492"/>
      <c r="CK159" s="492"/>
      <c r="CL159" s="492"/>
      <c r="CM159" s="492"/>
      <c r="CN159" s="492"/>
      <c r="CO159" s="492"/>
      <c r="CP159" s="492"/>
      <c r="CQ159" s="473"/>
      <c r="CR159" s="473"/>
    </row>
    <row r="160" customFormat="false" ht="13.5" hidden="false" customHeight="true" outlineLevel="0" collapsed="false">
      <c r="C160" s="490" t="n">
        <v>13</v>
      </c>
      <c r="D160" s="478" t="s">
        <v>231</v>
      </c>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c r="BL160" s="473"/>
      <c r="BM160" s="473"/>
      <c r="BN160" s="473"/>
      <c r="BO160" s="473"/>
      <c r="BP160" s="473"/>
      <c r="BQ160" s="473"/>
      <c r="BR160" s="473"/>
      <c r="BS160" s="473"/>
      <c r="BT160" s="473"/>
      <c r="BU160" s="473"/>
      <c r="BV160" s="473"/>
      <c r="BW160" s="473"/>
      <c r="BX160" s="492"/>
      <c r="BY160" s="492"/>
      <c r="BZ160" s="492"/>
      <c r="CA160" s="492"/>
      <c r="CB160" s="492"/>
      <c r="CC160" s="492"/>
      <c r="CD160" s="492"/>
      <c r="CE160" s="492"/>
      <c r="CF160" s="492"/>
      <c r="CG160" s="492"/>
      <c r="CH160" s="492"/>
      <c r="CI160" s="492"/>
      <c r="CJ160" s="492"/>
      <c r="CK160" s="492"/>
      <c r="CL160" s="492"/>
      <c r="CM160" s="492"/>
      <c r="CN160" s="492"/>
      <c r="CO160" s="492"/>
      <c r="CP160" s="492"/>
      <c r="CQ160" s="473"/>
      <c r="CR160" s="473"/>
    </row>
    <row r="161" customFormat="false" ht="3" hidden="false" customHeight="true" outlineLevel="0" collapsed="false">
      <c r="C161" s="472"/>
      <c r="D161" s="472"/>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2.75" hidden="false" customHeight="false" outlineLevel="0" collapsed="false">
      <c r="A162" s="493"/>
      <c r="B162" s="493"/>
      <c r="C162" s="494"/>
      <c r="D162" s="494"/>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6"/>
      <c r="BY162" s="496"/>
      <c r="BZ162" s="496"/>
      <c r="CA162" s="496"/>
      <c r="CB162" s="496"/>
      <c r="CC162" s="496"/>
      <c r="CD162" s="496"/>
      <c r="CE162" s="496"/>
      <c r="CF162" s="496"/>
      <c r="CG162" s="496"/>
      <c r="CH162" s="496"/>
      <c r="CI162" s="496"/>
      <c r="CJ162" s="496"/>
      <c r="CK162" s="496"/>
      <c r="CL162" s="496"/>
      <c r="CM162" s="496"/>
      <c r="CN162" s="496"/>
      <c r="CO162" s="496"/>
      <c r="CP162" s="496"/>
      <c r="CQ162" s="495"/>
      <c r="CR162" s="495"/>
    </row>
    <row r="163" customFormat="false" ht="12.75" hidden="false" customHeight="false" outlineLevel="0" collapsed="false">
      <c r="A163" s="493"/>
      <c r="B163" s="493"/>
      <c r="C163" s="494"/>
      <c r="D163" s="494"/>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6"/>
      <c r="BY163" s="496"/>
      <c r="BZ163" s="496"/>
      <c r="CA163" s="496"/>
      <c r="CB163" s="496"/>
      <c r="CC163" s="496"/>
      <c r="CD163" s="496"/>
      <c r="CE163" s="496"/>
      <c r="CF163" s="496"/>
      <c r="CG163" s="496"/>
      <c r="CH163" s="496"/>
      <c r="CI163" s="496"/>
      <c r="CJ163" s="496"/>
      <c r="CK163" s="496"/>
      <c r="CL163" s="496"/>
      <c r="CM163" s="496"/>
      <c r="CN163" s="496"/>
      <c r="CO163" s="496"/>
      <c r="CP163" s="496"/>
      <c r="CQ163" s="495"/>
      <c r="CR163" s="495"/>
    </row>
    <row r="164" customFormat="false" ht="12.75" hidden="false" customHeight="false" outlineLevel="0" collapsed="false">
      <c r="A164" s="493"/>
      <c r="B164" s="493"/>
      <c r="C164" s="494"/>
      <c r="D164" s="494"/>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6"/>
      <c r="BY164" s="496"/>
      <c r="BZ164" s="496"/>
      <c r="CA164" s="496"/>
      <c r="CB164" s="496"/>
      <c r="CC164" s="496"/>
      <c r="CD164" s="496"/>
      <c r="CE164" s="496"/>
      <c r="CF164" s="496"/>
      <c r="CG164" s="496"/>
      <c r="CH164" s="496"/>
      <c r="CI164" s="496"/>
      <c r="CJ164" s="496"/>
      <c r="CK164" s="496"/>
      <c r="CL164" s="496"/>
      <c r="CM164" s="496"/>
      <c r="CN164" s="496"/>
      <c r="CO164" s="496"/>
      <c r="CP164" s="496"/>
      <c r="CQ164" s="495"/>
      <c r="CR164" s="495"/>
    </row>
    <row r="165" customFormat="false" ht="12.75" hidden="false" customHeight="false" outlineLevel="0" collapsed="false">
      <c r="A165" s="493"/>
      <c r="B165" s="493"/>
      <c r="C165" s="494"/>
      <c r="D165" s="494"/>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6"/>
      <c r="BY165" s="496"/>
      <c r="BZ165" s="496"/>
      <c r="CA165" s="496"/>
      <c r="CB165" s="496"/>
      <c r="CC165" s="496"/>
      <c r="CD165" s="496"/>
      <c r="CE165" s="496"/>
      <c r="CF165" s="496"/>
      <c r="CG165" s="496"/>
      <c r="CH165" s="496"/>
      <c r="CI165" s="496"/>
      <c r="CJ165" s="496"/>
      <c r="CK165" s="496"/>
      <c r="CL165" s="496"/>
      <c r="CM165" s="496"/>
      <c r="CN165" s="496"/>
      <c r="CO165" s="496"/>
      <c r="CP165" s="496"/>
      <c r="CQ165" s="495"/>
      <c r="CR165" s="495"/>
    </row>
    <row r="166" customFormat="false" ht="12.75" hidden="false" customHeight="false" outlineLevel="0" collapsed="false">
      <c r="A166" s="493"/>
      <c r="B166" s="493"/>
      <c r="C166" s="494"/>
      <c r="D166" s="494"/>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6"/>
      <c r="BY166" s="496"/>
      <c r="BZ166" s="496"/>
      <c r="CA166" s="496"/>
      <c r="CB166" s="496"/>
      <c r="CC166" s="496"/>
      <c r="CD166" s="496"/>
      <c r="CE166" s="496"/>
      <c r="CF166" s="496"/>
      <c r="CG166" s="496"/>
      <c r="CH166" s="496"/>
      <c r="CI166" s="496"/>
      <c r="CJ166" s="496"/>
      <c r="CK166" s="496"/>
      <c r="CL166" s="496"/>
      <c r="CM166" s="496"/>
      <c r="CN166" s="496"/>
      <c r="CO166" s="496"/>
      <c r="CP166" s="496"/>
      <c r="CQ166" s="495"/>
      <c r="CR166" s="495"/>
    </row>
    <row r="167" customFormat="false" ht="12.75" hidden="false" customHeight="false" outlineLevel="0" collapsed="false">
      <c r="A167" s="493"/>
      <c r="B167" s="493"/>
      <c r="C167" s="494"/>
      <c r="D167" s="494"/>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6"/>
      <c r="BY167" s="496"/>
      <c r="BZ167" s="496"/>
      <c r="CA167" s="496"/>
      <c r="CB167" s="496"/>
      <c r="CC167" s="496"/>
      <c r="CD167" s="496"/>
      <c r="CE167" s="496"/>
      <c r="CF167" s="496"/>
      <c r="CG167" s="496"/>
      <c r="CH167" s="496"/>
      <c r="CI167" s="496"/>
      <c r="CJ167" s="496"/>
      <c r="CK167" s="496"/>
      <c r="CL167" s="496"/>
      <c r="CM167" s="496"/>
      <c r="CN167" s="496"/>
      <c r="CO167" s="496"/>
      <c r="CP167" s="496"/>
      <c r="CQ167" s="495"/>
      <c r="CR167" s="495"/>
    </row>
    <row r="168" customFormat="false" ht="12.75" hidden="false" customHeight="false" outlineLevel="0" collapsed="false">
      <c r="A168" s="493"/>
      <c r="B168" s="493"/>
      <c r="C168" s="494"/>
      <c r="D168" s="494"/>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6"/>
      <c r="BY168" s="496"/>
      <c r="BZ168" s="496"/>
      <c r="CA168" s="496"/>
      <c r="CB168" s="496"/>
      <c r="CC168" s="496"/>
      <c r="CD168" s="496"/>
      <c r="CE168" s="496"/>
      <c r="CF168" s="496"/>
      <c r="CG168" s="496"/>
      <c r="CH168" s="496"/>
      <c r="CI168" s="496"/>
      <c r="CJ168" s="496"/>
      <c r="CK168" s="496"/>
      <c r="CL168" s="496"/>
      <c r="CM168" s="496"/>
      <c r="CN168" s="496"/>
      <c r="CO168" s="496"/>
      <c r="CP168" s="496"/>
      <c r="CQ168" s="495"/>
      <c r="CR168" s="495"/>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6"/>
      <c r="CP169" s="496"/>
      <c r="CQ169" s="495"/>
      <c r="CR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6"/>
      <c r="CP170" s="496"/>
      <c r="CQ170" s="495"/>
      <c r="CR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6"/>
      <c r="CP171" s="496"/>
      <c r="CQ171" s="495"/>
      <c r="CR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6"/>
      <c r="CP172" s="496"/>
      <c r="CQ172" s="495"/>
      <c r="CR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6"/>
      <c r="CP173" s="496"/>
      <c r="CQ173" s="495"/>
      <c r="CR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6"/>
      <c r="CP174" s="496"/>
      <c r="CQ174" s="495"/>
      <c r="CR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6"/>
      <c r="CP175" s="496"/>
      <c r="CQ175" s="495"/>
      <c r="CR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6"/>
      <c r="CP176" s="496"/>
      <c r="CQ176" s="495"/>
      <c r="CR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6"/>
      <c r="CP177" s="496"/>
      <c r="CQ177" s="495"/>
      <c r="CR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6"/>
      <c r="CP178" s="496"/>
      <c r="CQ178" s="495"/>
      <c r="CR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6"/>
      <c r="CP179" s="496"/>
      <c r="CQ179" s="495"/>
      <c r="CR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6"/>
      <c r="CP180" s="496"/>
      <c r="CQ180" s="495"/>
      <c r="CR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6"/>
      <c r="CP181" s="496"/>
      <c r="CQ181" s="495"/>
      <c r="CR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6"/>
      <c r="CP182" s="496"/>
      <c r="CQ182" s="495"/>
      <c r="CR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6"/>
      <c r="CP183" s="496"/>
      <c r="CQ183" s="495"/>
      <c r="CR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6"/>
      <c r="CP184" s="496"/>
      <c r="CQ184" s="495"/>
      <c r="CR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6"/>
      <c r="CP185" s="496"/>
      <c r="CQ185" s="495"/>
      <c r="CR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6"/>
      <c r="CP186" s="496"/>
      <c r="CQ186" s="495"/>
      <c r="CR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6"/>
      <c r="CP187" s="496"/>
      <c r="CQ187" s="495"/>
      <c r="CR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6"/>
      <c r="CP188" s="496"/>
      <c r="CQ188" s="495"/>
      <c r="CR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6"/>
      <c r="CP189" s="496"/>
      <c r="CQ189" s="495"/>
      <c r="CR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6"/>
      <c r="CP190" s="496"/>
      <c r="CQ190" s="495"/>
      <c r="CR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6"/>
      <c r="CP191" s="496"/>
      <c r="CQ191" s="495"/>
      <c r="CR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6"/>
      <c r="CP192" s="496"/>
      <c r="CQ192" s="495"/>
      <c r="CR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6"/>
      <c r="CP193" s="496"/>
      <c r="CQ193" s="495"/>
      <c r="CR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6"/>
      <c r="CP194" s="496"/>
      <c r="CQ194" s="495"/>
      <c r="CR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6"/>
      <c r="CP195" s="496"/>
      <c r="CQ195" s="495"/>
      <c r="CR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6"/>
      <c r="CP196" s="496"/>
      <c r="CQ196" s="495"/>
      <c r="CR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6"/>
      <c r="CP197" s="496"/>
      <c r="CQ197" s="495"/>
      <c r="CR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6"/>
      <c r="CP198" s="496"/>
      <c r="CQ198" s="495"/>
      <c r="CR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6"/>
      <c r="CP199" s="496"/>
      <c r="CQ199" s="495"/>
      <c r="CR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6"/>
      <c r="CP200" s="496"/>
      <c r="CQ200" s="495"/>
      <c r="CR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6"/>
      <c r="CP201" s="496"/>
      <c r="CQ201" s="495"/>
      <c r="CR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6"/>
      <c r="CP202" s="496"/>
      <c r="CQ202" s="495"/>
      <c r="CR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6"/>
      <c r="CP203" s="496"/>
      <c r="CQ203" s="495"/>
      <c r="CR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6"/>
      <c r="CP204" s="496"/>
      <c r="CQ204" s="495"/>
      <c r="CR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6"/>
      <c r="CP205" s="496"/>
      <c r="CQ205" s="495"/>
      <c r="CR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6"/>
      <c r="CP206" s="496"/>
      <c r="CQ206" s="495"/>
      <c r="CR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6"/>
      <c r="CP207" s="496"/>
      <c r="CQ207" s="495"/>
      <c r="CR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6"/>
      <c r="CP208" s="496"/>
      <c r="CQ208" s="495"/>
      <c r="CR208" s="495"/>
    </row>
    <row r="209" customFormat="false" ht="12.75" hidden="false" customHeight="false" outlineLevel="0" collapsed="false">
      <c r="A209" s="493"/>
      <c r="B209" s="493"/>
      <c r="C209" s="494"/>
      <c r="D209" s="494"/>
      <c r="E209" s="494"/>
      <c r="F209" s="494"/>
      <c r="G209" s="494"/>
      <c r="H209" s="494"/>
      <c r="I209" s="494"/>
      <c r="J209" s="494"/>
      <c r="K209" s="494"/>
      <c r="L209" s="494"/>
      <c r="M209" s="494"/>
      <c r="N209" s="494"/>
      <c r="O209" s="494"/>
      <c r="P209" s="494"/>
      <c r="Q209" s="494"/>
      <c r="R209" s="494"/>
      <c r="S209" s="494"/>
      <c r="T209" s="494"/>
      <c r="U209" s="494"/>
      <c r="V209" s="494"/>
      <c r="W209" s="494"/>
      <c r="X209" s="494"/>
      <c r="Y209" s="494"/>
      <c r="Z209" s="494"/>
      <c r="AA209" s="494"/>
      <c r="AB209" s="494"/>
      <c r="AC209" s="494"/>
      <c r="AD209" s="494"/>
      <c r="AE209" s="494"/>
      <c r="AF209" s="494"/>
      <c r="AG209" s="494"/>
      <c r="AH209" s="494"/>
      <c r="AI209" s="494"/>
      <c r="AJ209" s="494"/>
      <c r="AK209" s="494"/>
      <c r="AL209" s="494"/>
      <c r="AM209" s="494"/>
      <c r="AN209" s="494"/>
      <c r="AO209" s="494"/>
      <c r="AP209" s="494"/>
      <c r="AQ209" s="494"/>
      <c r="AR209" s="494"/>
      <c r="AS209" s="494"/>
      <c r="AT209" s="494"/>
      <c r="AU209" s="494"/>
      <c r="AV209" s="494"/>
      <c r="AW209" s="494"/>
      <c r="AX209" s="494"/>
      <c r="AY209" s="494"/>
      <c r="AZ209" s="494"/>
      <c r="BA209" s="494"/>
      <c r="BB209" s="494"/>
      <c r="BC209" s="494"/>
      <c r="BD209" s="494"/>
      <c r="BE209" s="494"/>
      <c r="BF209" s="494"/>
      <c r="BG209" s="494"/>
      <c r="BH209" s="494"/>
      <c r="BI209" s="494"/>
      <c r="BJ209" s="494"/>
      <c r="BK209" s="494"/>
      <c r="BL209" s="494"/>
      <c r="BM209" s="494"/>
      <c r="BN209" s="494"/>
      <c r="BO209" s="494"/>
      <c r="BP209" s="494"/>
      <c r="BQ209" s="494"/>
      <c r="BR209" s="494"/>
      <c r="BS209" s="494"/>
      <c r="BT209" s="494"/>
      <c r="BU209" s="494"/>
      <c r="BV209" s="494"/>
      <c r="BW209" s="494"/>
      <c r="BX209" s="497"/>
      <c r="BY209" s="497"/>
      <c r="BZ209" s="497"/>
      <c r="CA209" s="497"/>
      <c r="CB209" s="497"/>
      <c r="CC209" s="497"/>
      <c r="CD209" s="497"/>
      <c r="CE209" s="497"/>
      <c r="CF209" s="497"/>
      <c r="CG209" s="497"/>
      <c r="CH209" s="497"/>
      <c r="CI209" s="497"/>
      <c r="CJ209" s="497"/>
      <c r="CK209" s="497"/>
      <c r="CL209" s="497"/>
      <c r="CM209" s="497"/>
      <c r="CN209" s="497"/>
      <c r="CO209" s="497"/>
      <c r="CP209" s="497"/>
      <c r="CQ209" s="494"/>
      <c r="CR209" s="494"/>
    </row>
    <row r="210" customFormat="false" ht="12.75" hidden="false" customHeight="false" outlineLevel="0" collapsed="false">
      <c r="A210" s="493"/>
      <c r="B210" s="493"/>
      <c r="C210" s="494"/>
      <c r="D210" s="494"/>
      <c r="E210" s="494"/>
      <c r="F210" s="494"/>
      <c r="G210" s="494"/>
      <c r="H210" s="494"/>
      <c r="I210" s="494"/>
      <c r="J210" s="494"/>
      <c r="K210" s="494"/>
      <c r="L210" s="494"/>
      <c r="M210" s="494"/>
      <c r="N210" s="494"/>
      <c r="O210" s="494"/>
      <c r="P210" s="494"/>
      <c r="Q210" s="494"/>
      <c r="R210" s="494"/>
      <c r="S210" s="494"/>
      <c r="T210" s="494"/>
      <c r="U210" s="494"/>
      <c r="V210" s="494"/>
      <c r="W210" s="494"/>
      <c r="X210" s="494"/>
      <c r="Y210" s="494"/>
      <c r="Z210" s="494"/>
      <c r="AA210" s="494"/>
      <c r="AB210" s="494"/>
      <c r="AC210" s="494"/>
      <c r="AD210" s="494"/>
      <c r="AE210" s="494"/>
      <c r="AF210" s="494"/>
      <c r="AG210" s="494"/>
      <c r="AH210" s="494"/>
      <c r="AI210" s="494"/>
      <c r="AJ210" s="494"/>
      <c r="AK210" s="494"/>
      <c r="AL210" s="494"/>
      <c r="AM210" s="494"/>
      <c r="AN210" s="494"/>
      <c r="AO210" s="494"/>
      <c r="AP210" s="494"/>
      <c r="AQ210" s="494"/>
      <c r="AR210" s="494"/>
      <c r="AS210" s="494"/>
      <c r="AT210" s="494"/>
      <c r="AU210" s="494"/>
      <c r="AV210" s="494"/>
      <c r="AW210" s="494"/>
      <c r="AX210" s="494"/>
      <c r="AY210" s="494"/>
      <c r="AZ210" s="494"/>
      <c r="BA210" s="494"/>
      <c r="BB210" s="494"/>
      <c r="BC210" s="494"/>
      <c r="BD210" s="494"/>
      <c r="BE210" s="494"/>
      <c r="BF210" s="494"/>
      <c r="BG210" s="494"/>
      <c r="BH210" s="494"/>
      <c r="BI210" s="494"/>
      <c r="BJ210" s="494"/>
      <c r="BK210" s="494"/>
      <c r="BL210" s="494"/>
      <c r="BM210" s="494"/>
      <c r="BN210" s="494"/>
      <c r="BO210" s="494"/>
      <c r="BP210" s="494"/>
      <c r="BQ210" s="494"/>
      <c r="BR210" s="494"/>
      <c r="BS210" s="494"/>
      <c r="BT210" s="494"/>
      <c r="BU210" s="494"/>
      <c r="BV210" s="494"/>
      <c r="BW210" s="494"/>
      <c r="BX210" s="497"/>
      <c r="BY210" s="497"/>
      <c r="BZ210" s="497"/>
      <c r="CA210" s="497"/>
      <c r="CB210" s="497"/>
      <c r="CC210" s="497"/>
      <c r="CD210" s="497"/>
      <c r="CE210" s="497"/>
      <c r="CF210" s="497"/>
      <c r="CG210" s="497"/>
      <c r="CH210" s="497"/>
      <c r="CI210" s="497"/>
      <c r="CJ210" s="497"/>
      <c r="CK210" s="497"/>
      <c r="CL210" s="497"/>
      <c r="CM210" s="497"/>
      <c r="CN210" s="497"/>
      <c r="CO210" s="497"/>
      <c r="CP210" s="497"/>
      <c r="CQ210" s="494"/>
      <c r="CR210" s="494"/>
    </row>
    <row r="211" customFormat="false" ht="12.75" hidden="false" customHeight="false" outlineLevel="0" collapsed="false">
      <c r="A211" s="493"/>
      <c r="B211" s="493"/>
      <c r="C211" s="494"/>
      <c r="D211" s="494"/>
      <c r="E211" s="494"/>
      <c r="F211" s="494"/>
      <c r="G211" s="494"/>
      <c r="H211" s="494"/>
      <c r="I211" s="494"/>
      <c r="J211" s="494"/>
      <c r="K211" s="494"/>
      <c r="L211" s="494"/>
      <c r="M211" s="494"/>
      <c r="N211" s="494"/>
      <c r="O211" s="494"/>
      <c r="P211" s="494"/>
      <c r="Q211" s="494"/>
      <c r="R211" s="494"/>
      <c r="S211" s="494"/>
      <c r="T211" s="494"/>
      <c r="U211" s="494"/>
      <c r="V211" s="494"/>
      <c r="W211" s="494"/>
      <c r="X211" s="494"/>
      <c r="Y211" s="494"/>
      <c r="Z211" s="494"/>
      <c r="AA211" s="494"/>
      <c r="AB211" s="494"/>
      <c r="AC211" s="494"/>
      <c r="AD211" s="494"/>
      <c r="AE211" s="494"/>
      <c r="AF211" s="494"/>
      <c r="AG211" s="494"/>
      <c r="AH211" s="494"/>
      <c r="AI211" s="494"/>
      <c r="AJ211" s="494"/>
      <c r="AK211" s="494"/>
      <c r="AL211" s="494"/>
      <c r="AM211" s="494"/>
      <c r="AN211" s="494"/>
      <c r="AO211" s="494"/>
      <c r="AP211" s="494"/>
      <c r="AQ211" s="494"/>
      <c r="AR211" s="494"/>
      <c r="AS211" s="494"/>
      <c r="AT211" s="494"/>
      <c r="AU211" s="494"/>
      <c r="AV211" s="494"/>
      <c r="AW211" s="494"/>
      <c r="AX211" s="494"/>
      <c r="AY211" s="494"/>
      <c r="AZ211" s="494"/>
      <c r="BA211" s="494"/>
      <c r="BB211" s="494"/>
      <c r="BC211" s="494"/>
      <c r="BD211" s="494"/>
      <c r="BE211" s="494"/>
      <c r="BF211" s="494"/>
      <c r="BG211" s="494"/>
      <c r="BH211" s="494"/>
      <c r="BI211" s="494"/>
      <c r="BJ211" s="494"/>
      <c r="BK211" s="494"/>
      <c r="BL211" s="494"/>
      <c r="BM211" s="494"/>
      <c r="BN211" s="494"/>
      <c r="BO211" s="494"/>
      <c r="BP211" s="494"/>
      <c r="BQ211" s="494"/>
      <c r="BR211" s="494"/>
      <c r="BS211" s="494"/>
      <c r="BT211" s="494"/>
      <c r="BU211" s="494"/>
      <c r="BV211" s="494"/>
      <c r="BW211" s="494"/>
      <c r="BX211" s="497"/>
      <c r="BY211" s="497"/>
      <c r="BZ211" s="497"/>
      <c r="CA211" s="497"/>
      <c r="CB211" s="497"/>
      <c r="CC211" s="497"/>
      <c r="CD211" s="497"/>
      <c r="CE211" s="497"/>
      <c r="CF211" s="497"/>
      <c r="CG211" s="497"/>
      <c r="CH211" s="497"/>
      <c r="CI211" s="497"/>
      <c r="CJ211" s="497"/>
      <c r="CK211" s="497"/>
      <c r="CL211" s="497"/>
      <c r="CM211" s="497"/>
      <c r="CN211" s="497"/>
      <c r="CO211" s="497"/>
      <c r="CP211" s="497"/>
      <c r="CQ211" s="494"/>
      <c r="CR211" s="494"/>
    </row>
    <row r="212" customFormat="false" ht="12.75" hidden="false" customHeight="false" outlineLevel="0" collapsed="false">
      <c r="A212" s="493"/>
      <c r="B212" s="493"/>
      <c r="C212" s="494"/>
      <c r="D212" s="494"/>
      <c r="E212" s="494"/>
      <c r="F212" s="494"/>
      <c r="G212" s="494"/>
      <c r="H212" s="494"/>
      <c r="I212" s="494"/>
      <c r="J212" s="494"/>
      <c r="K212" s="494"/>
      <c r="L212" s="494"/>
      <c r="M212" s="494"/>
      <c r="N212" s="494"/>
      <c r="O212" s="494"/>
      <c r="P212" s="494"/>
      <c r="Q212" s="494"/>
      <c r="R212" s="494"/>
      <c r="S212" s="494"/>
      <c r="T212" s="494"/>
      <c r="U212" s="494"/>
      <c r="V212" s="494"/>
      <c r="W212" s="494"/>
      <c r="X212" s="494"/>
      <c r="Y212" s="494"/>
      <c r="Z212" s="494"/>
      <c r="AA212" s="494"/>
      <c r="AB212" s="494"/>
      <c r="AC212" s="494"/>
      <c r="AD212" s="494"/>
      <c r="AE212" s="494"/>
      <c r="AF212" s="494"/>
      <c r="AG212" s="494"/>
      <c r="AH212" s="494"/>
      <c r="AI212" s="494"/>
      <c r="AJ212" s="494"/>
      <c r="AK212" s="494"/>
      <c r="AL212" s="494"/>
      <c r="AM212" s="494"/>
      <c r="AN212" s="494"/>
      <c r="AO212" s="494"/>
      <c r="AP212" s="494"/>
      <c r="AQ212" s="494"/>
      <c r="AR212" s="494"/>
      <c r="AS212" s="494"/>
      <c r="AT212" s="494"/>
      <c r="AU212" s="494"/>
      <c r="AV212" s="494"/>
      <c r="AW212" s="494"/>
      <c r="AX212" s="494"/>
      <c r="AY212" s="494"/>
      <c r="AZ212" s="494"/>
      <c r="BA212" s="494"/>
      <c r="BB212" s="494"/>
      <c r="BC212" s="494"/>
      <c r="BD212" s="494"/>
      <c r="BE212" s="494"/>
      <c r="BF212" s="494"/>
      <c r="BG212" s="494"/>
      <c r="BH212" s="494"/>
      <c r="BI212" s="494"/>
      <c r="BJ212" s="494"/>
      <c r="BK212" s="494"/>
      <c r="BL212" s="494"/>
      <c r="BM212" s="494"/>
      <c r="BN212" s="494"/>
      <c r="BO212" s="494"/>
      <c r="BP212" s="494"/>
      <c r="BQ212" s="494"/>
      <c r="BR212" s="494"/>
      <c r="BS212" s="494"/>
      <c r="BT212" s="494"/>
      <c r="BU212" s="494"/>
      <c r="BV212" s="494"/>
      <c r="BW212" s="494"/>
      <c r="BX212" s="497"/>
      <c r="BY212" s="497"/>
      <c r="BZ212" s="497"/>
      <c r="CA212" s="497"/>
      <c r="CB212" s="497"/>
      <c r="CC212" s="497"/>
      <c r="CD212" s="497"/>
      <c r="CE212" s="497"/>
      <c r="CF212" s="497"/>
      <c r="CG212" s="497"/>
      <c r="CH212" s="497"/>
      <c r="CI212" s="497"/>
      <c r="CJ212" s="497"/>
      <c r="CK212" s="497"/>
      <c r="CL212" s="497"/>
      <c r="CM212" s="497"/>
      <c r="CN212" s="497"/>
      <c r="CO212" s="497"/>
      <c r="CP212" s="497"/>
      <c r="CQ212" s="494"/>
      <c r="CR212" s="494"/>
    </row>
    <row r="213" customFormat="false" ht="12.75" hidden="false" customHeight="false" outlineLevel="0" collapsed="false">
      <c r="A213" s="493"/>
      <c r="B213" s="493"/>
      <c r="C213" s="494"/>
      <c r="D213" s="494"/>
      <c r="E213" s="494"/>
      <c r="F213" s="494"/>
      <c r="G213" s="494"/>
      <c r="H213" s="494"/>
      <c r="I213" s="494"/>
      <c r="J213" s="494"/>
      <c r="K213" s="494"/>
      <c r="L213" s="494"/>
      <c r="M213" s="494"/>
      <c r="N213" s="494"/>
      <c r="O213" s="494"/>
      <c r="P213" s="494"/>
      <c r="Q213" s="494"/>
      <c r="R213" s="494"/>
      <c r="S213" s="494"/>
      <c r="T213" s="494"/>
      <c r="U213" s="494"/>
      <c r="V213" s="494"/>
      <c r="W213" s="494"/>
      <c r="X213" s="494"/>
      <c r="Y213" s="494"/>
      <c r="Z213" s="494"/>
      <c r="AA213" s="494"/>
      <c r="AB213" s="494"/>
      <c r="AC213" s="494"/>
      <c r="AD213" s="494"/>
      <c r="AE213" s="494"/>
      <c r="AF213" s="494"/>
      <c r="AG213" s="494"/>
      <c r="AH213" s="494"/>
      <c r="AI213" s="494"/>
      <c r="AJ213" s="494"/>
      <c r="AK213" s="494"/>
      <c r="AL213" s="494"/>
      <c r="AM213" s="494"/>
      <c r="AN213" s="494"/>
      <c r="AO213" s="494"/>
      <c r="AP213" s="494"/>
      <c r="AQ213" s="494"/>
      <c r="AR213" s="494"/>
      <c r="AS213" s="494"/>
      <c r="AT213" s="494"/>
      <c r="AU213" s="494"/>
      <c r="AV213" s="494"/>
      <c r="AW213" s="494"/>
      <c r="AX213" s="494"/>
      <c r="AY213" s="494"/>
      <c r="AZ213" s="494"/>
      <c r="BA213" s="494"/>
      <c r="BB213" s="494"/>
      <c r="BC213" s="494"/>
      <c r="BD213" s="494"/>
      <c r="BE213" s="494"/>
      <c r="BF213" s="494"/>
      <c r="BG213" s="494"/>
      <c r="BH213" s="494"/>
      <c r="BI213" s="494"/>
      <c r="BJ213" s="494"/>
      <c r="BK213" s="494"/>
      <c r="BL213" s="494"/>
      <c r="BM213" s="494"/>
      <c r="BN213" s="494"/>
      <c r="BO213" s="494"/>
      <c r="BP213" s="494"/>
      <c r="BQ213" s="494"/>
      <c r="BR213" s="494"/>
      <c r="BS213" s="494"/>
      <c r="BT213" s="494"/>
      <c r="BU213" s="494"/>
      <c r="BV213" s="494"/>
      <c r="BW213" s="494"/>
      <c r="BX213" s="497"/>
      <c r="BY213" s="497"/>
      <c r="BZ213" s="497"/>
      <c r="CA213" s="497"/>
      <c r="CB213" s="497"/>
      <c r="CC213" s="497"/>
      <c r="CD213" s="497"/>
      <c r="CE213" s="497"/>
      <c r="CF213" s="497"/>
      <c r="CG213" s="497"/>
      <c r="CH213" s="497"/>
      <c r="CI213" s="497"/>
      <c r="CJ213" s="497"/>
      <c r="CK213" s="497"/>
      <c r="CL213" s="497"/>
      <c r="CM213" s="497"/>
      <c r="CN213" s="497"/>
      <c r="CO213" s="497"/>
      <c r="CP213" s="497"/>
      <c r="CQ213" s="494"/>
      <c r="CR213" s="494"/>
    </row>
    <row r="214" customFormat="false" ht="12.75" hidden="false" customHeight="false" outlineLevel="0" collapsed="false">
      <c r="A214" s="493"/>
      <c r="B214" s="493"/>
      <c r="C214" s="494"/>
      <c r="D214" s="494"/>
      <c r="E214" s="494"/>
      <c r="F214" s="494"/>
      <c r="G214" s="494"/>
      <c r="H214" s="494"/>
      <c r="I214" s="494"/>
      <c r="J214" s="494"/>
      <c r="K214" s="494"/>
      <c r="L214" s="494"/>
      <c r="M214" s="494"/>
      <c r="N214" s="494"/>
      <c r="O214" s="494"/>
      <c r="P214" s="494"/>
      <c r="Q214" s="494"/>
      <c r="R214" s="494"/>
      <c r="S214" s="494"/>
      <c r="T214" s="494"/>
      <c r="U214" s="494"/>
      <c r="V214" s="494"/>
      <c r="W214" s="494"/>
      <c r="X214" s="494"/>
      <c r="Y214" s="494"/>
      <c r="Z214" s="494"/>
      <c r="AA214" s="494"/>
      <c r="AB214" s="494"/>
      <c r="AC214" s="494"/>
      <c r="AD214" s="494"/>
      <c r="AE214" s="494"/>
      <c r="AF214" s="494"/>
      <c r="AG214" s="494"/>
      <c r="AH214" s="494"/>
      <c r="AI214" s="494"/>
      <c r="AJ214" s="494"/>
      <c r="AK214" s="494"/>
      <c r="AL214" s="494"/>
      <c r="AM214" s="494"/>
      <c r="AN214" s="494"/>
      <c r="AO214" s="494"/>
      <c r="AP214" s="494"/>
      <c r="AQ214" s="494"/>
      <c r="AR214" s="494"/>
      <c r="AS214" s="494"/>
      <c r="AT214" s="494"/>
      <c r="AU214" s="494"/>
      <c r="AV214" s="494"/>
      <c r="AW214" s="494"/>
      <c r="AX214" s="494"/>
      <c r="AY214" s="494"/>
      <c r="AZ214" s="494"/>
      <c r="BA214" s="494"/>
      <c r="BB214" s="494"/>
      <c r="BC214" s="494"/>
      <c r="BD214" s="494"/>
      <c r="BE214" s="494"/>
      <c r="BF214" s="494"/>
      <c r="BG214" s="494"/>
      <c r="BH214" s="494"/>
      <c r="BI214" s="494"/>
      <c r="BJ214" s="494"/>
      <c r="BK214" s="494"/>
      <c r="BL214" s="494"/>
      <c r="BM214" s="494"/>
      <c r="BN214" s="494"/>
      <c r="BO214" s="494"/>
      <c r="BP214" s="494"/>
      <c r="BQ214" s="494"/>
      <c r="BR214" s="494"/>
      <c r="BS214" s="494"/>
      <c r="BT214" s="494"/>
      <c r="BU214" s="494"/>
      <c r="BV214" s="494"/>
      <c r="BW214" s="494"/>
      <c r="BX214" s="497"/>
      <c r="BY214" s="497"/>
      <c r="BZ214" s="497"/>
      <c r="CA214" s="497"/>
      <c r="CB214" s="497"/>
      <c r="CC214" s="497"/>
      <c r="CD214" s="497"/>
      <c r="CE214" s="497"/>
      <c r="CF214" s="497"/>
      <c r="CG214" s="497"/>
      <c r="CH214" s="497"/>
      <c r="CI214" s="497"/>
      <c r="CJ214" s="497"/>
      <c r="CK214" s="497"/>
      <c r="CL214" s="497"/>
      <c r="CM214" s="497"/>
      <c r="CN214" s="497"/>
      <c r="CO214" s="497"/>
      <c r="CP214" s="497"/>
      <c r="CQ214" s="494"/>
      <c r="CR214" s="494"/>
    </row>
    <row r="215" customFormat="false" ht="12.75" hidden="false" customHeight="false" outlineLevel="0" collapsed="false">
      <c r="A215" s="493"/>
      <c r="B215" s="493"/>
      <c r="C215" s="494"/>
      <c r="D215" s="494"/>
      <c r="E215" s="494"/>
      <c r="F215" s="494"/>
      <c r="G215" s="494"/>
      <c r="H215" s="494"/>
      <c r="I215" s="494"/>
      <c r="J215" s="494"/>
      <c r="K215" s="494"/>
      <c r="L215" s="494"/>
      <c r="M215" s="494"/>
      <c r="N215" s="494"/>
      <c r="O215" s="494"/>
      <c r="P215" s="494"/>
      <c r="Q215" s="494"/>
      <c r="R215" s="494"/>
      <c r="S215" s="494"/>
      <c r="T215" s="494"/>
      <c r="U215" s="494"/>
      <c r="V215" s="494"/>
      <c r="W215" s="494"/>
      <c r="X215" s="494"/>
      <c r="Y215" s="494"/>
      <c r="Z215" s="494"/>
      <c r="AA215" s="494"/>
      <c r="AB215" s="494"/>
      <c r="AC215" s="494"/>
      <c r="AD215" s="494"/>
      <c r="AE215" s="494"/>
      <c r="AF215" s="494"/>
      <c r="AG215" s="494"/>
      <c r="AH215" s="494"/>
      <c r="AI215" s="494"/>
      <c r="AJ215" s="494"/>
      <c r="AK215" s="494"/>
      <c r="AL215" s="494"/>
      <c r="AM215" s="494"/>
      <c r="AN215" s="494"/>
      <c r="AO215" s="494"/>
      <c r="AP215" s="494"/>
      <c r="AQ215" s="494"/>
      <c r="AR215" s="494"/>
      <c r="AS215" s="494"/>
      <c r="AT215" s="494"/>
      <c r="AU215" s="494"/>
      <c r="AV215" s="494"/>
      <c r="AW215" s="494"/>
      <c r="AX215" s="494"/>
      <c r="AY215" s="494"/>
      <c r="AZ215" s="494"/>
      <c r="BA215" s="494"/>
      <c r="BB215" s="494"/>
      <c r="BC215" s="494"/>
      <c r="BD215" s="494"/>
      <c r="BE215" s="494"/>
      <c r="BF215" s="494"/>
      <c r="BG215" s="494"/>
      <c r="BH215" s="494"/>
      <c r="BI215" s="494"/>
      <c r="BJ215" s="494"/>
      <c r="BK215" s="494"/>
      <c r="BL215" s="494"/>
      <c r="BM215" s="494"/>
      <c r="BN215" s="494"/>
      <c r="BO215" s="494"/>
      <c r="BP215" s="494"/>
      <c r="BQ215" s="494"/>
      <c r="BR215" s="494"/>
      <c r="BS215" s="494"/>
      <c r="BT215" s="494"/>
      <c r="BU215" s="494"/>
      <c r="BV215" s="494"/>
      <c r="BW215" s="494"/>
      <c r="BX215" s="497"/>
      <c r="BY215" s="497"/>
      <c r="BZ215" s="497"/>
      <c r="CA215" s="497"/>
      <c r="CB215" s="497"/>
      <c r="CC215" s="497"/>
      <c r="CD215" s="497"/>
      <c r="CE215" s="497"/>
      <c r="CF215" s="497"/>
      <c r="CG215" s="497"/>
      <c r="CH215" s="497"/>
      <c r="CI215" s="497"/>
      <c r="CJ215" s="497"/>
      <c r="CK215" s="497"/>
      <c r="CL215" s="497"/>
      <c r="CM215" s="497"/>
      <c r="CN215" s="497"/>
      <c r="CO215" s="497"/>
      <c r="CP215" s="497"/>
      <c r="CQ215" s="494"/>
      <c r="CR215" s="494"/>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7"/>
      <c r="CP216" s="497"/>
      <c r="CQ216" s="494"/>
      <c r="CR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7"/>
      <c r="CP217" s="497"/>
      <c r="CQ217" s="494"/>
      <c r="CR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7"/>
      <c r="CP218" s="497"/>
      <c r="CQ218" s="494"/>
      <c r="CR218" s="494"/>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8"/>
      <c r="BY219" s="498"/>
      <c r="BZ219" s="498"/>
      <c r="CA219" s="498"/>
      <c r="CB219" s="498"/>
      <c r="CC219" s="498"/>
      <c r="CD219" s="498"/>
      <c r="CE219" s="498"/>
      <c r="CF219" s="498"/>
      <c r="CG219" s="498"/>
      <c r="CH219" s="498"/>
      <c r="CI219" s="498"/>
      <c r="CJ219" s="498"/>
      <c r="CK219" s="498"/>
      <c r="CL219" s="498"/>
      <c r="CM219" s="498"/>
      <c r="CN219" s="498"/>
      <c r="CO219" s="498"/>
      <c r="CP219" s="498"/>
      <c r="CQ219" s="472"/>
      <c r="CR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8"/>
      <c r="BY220" s="498"/>
      <c r="BZ220" s="498"/>
      <c r="CA220" s="498"/>
      <c r="CB220" s="498"/>
      <c r="CC220" s="498"/>
      <c r="CD220" s="498"/>
      <c r="CE220" s="498"/>
      <c r="CF220" s="498"/>
      <c r="CG220" s="498"/>
      <c r="CH220" s="498"/>
      <c r="CI220" s="498"/>
      <c r="CJ220" s="498"/>
      <c r="CK220" s="498"/>
      <c r="CL220" s="498"/>
      <c r="CM220" s="498"/>
      <c r="CN220" s="498"/>
      <c r="CO220" s="498"/>
      <c r="CP220" s="498"/>
      <c r="CQ220" s="472"/>
      <c r="CR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8"/>
      <c r="BY221" s="498"/>
      <c r="BZ221" s="498"/>
      <c r="CA221" s="498"/>
      <c r="CB221" s="498"/>
      <c r="CC221" s="498"/>
      <c r="CD221" s="498"/>
      <c r="CE221" s="498"/>
      <c r="CF221" s="498"/>
      <c r="CG221" s="498"/>
      <c r="CH221" s="498"/>
      <c r="CI221" s="498"/>
      <c r="CJ221" s="498"/>
      <c r="CK221" s="498"/>
      <c r="CL221" s="498"/>
      <c r="CM221" s="498"/>
      <c r="CN221" s="498"/>
      <c r="CO221" s="498"/>
      <c r="CP221" s="498"/>
      <c r="CQ221" s="472"/>
      <c r="CR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8"/>
      <c r="BY222" s="498"/>
      <c r="BZ222" s="498"/>
      <c r="CA222" s="498"/>
      <c r="CB222" s="498"/>
      <c r="CC222" s="498"/>
      <c r="CD222" s="498"/>
      <c r="CE222" s="498"/>
      <c r="CF222" s="498"/>
      <c r="CG222" s="498"/>
      <c r="CH222" s="498"/>
      <c r="CI222" s="498"/>
      <c r="CJ222" s="498"/>
      <c r="CK222" s="498"/>
      <c r="CL222" s="498"/>
      <c r="CM222" s="498"/>
      <c r="CN222" s="498"/>
      <c r="CO222" s="498"/>
      <c r="CP222" s="498"/>
      <c r="CQ222" s="472"/>
      <c r="CR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8"/>
      <c r="BY223" s="498"/>
      <c r="BZ223" s="498"/>
      <c r="CA223" s="498"/>
      <c r="CB223" s="498"/>
      <c r="CC223" s="498"/>
      <c r="CD223" s="498"/>
      <c r="CE223" s="498"/>
      <c r="CF223" s="498"/>
      <c r="CG223" s="498"/>
      <c r="CH223" s="498"/>
      <c r="CI223" s="498"/>
      <c r="CJ223" s="498"/>
      <c r="CK223" s="498"/>
      <c r="CL223" s="498"/>
      <c r="CM223" s="498"/>
      <c r="CN223" s="498"/>
      <c r="CO223" s="498"/>
      <c r="CP223" s="498"/>
      <c r="CQ223" s="472"/>
      <c r="CR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8"/>
      <c r="BY224" s="498"/>
      <c r="BZ224" s="498"/>
      <c r="CA224" s="498"/>
      <c r="CB224" s="498"/>
      <c r="CC224" s="498"/>
      <c r="CD224" s="498"/>
      <c r="CE224" s="498"/>
      <c r="CF224" s="498"/>
      <c r="CG224" s="498"/>
      <c r="CH224" s="498"/>
      <c r="CI224" s="498"/>
      <c r="CJ224" s="498"/>
      <c r="CK224" s="498"/>
      <c r="CL224" s="498"/>
      <c r="CM224" s="498"/>
      <c r="CN224" s="498"/>
      <c r="CO224" s="498"/>
      <c r="CP224" s="498"/>
      <c r="CQ224" s="472"/>
      <c r="CR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8"/>
      <c r="BY225" s="498"/>
      <c r="BZ225" s="498"/>
      <c r="CA225" s="498"/>
      <c r="CB225" s="498"/>
      <c r="CC225" s="498"/>
      <c r="CD225" s="498"/>
      <c r="CE225" s="498"/>
      <c r="CF225" s="498"/>
      <c r="CG225" s="498"/>
      <c r="CH225" s="498"/>
      <c r="CI225" s="498"/>
      <c r="CJ225" s="498"/>
      <c r="CK225" s="498"/>
      <c r="CL225" s="498"/>
      <c r="CM225" s="498"/>
      <c r="CN225" s="498"/>
      <c r="CO225" s="498"/>
      <c r="CP225" s="498"/>
      <c r="CQ225" s="472"/>
      <c r="CR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98"/>
      <c r="CP226" s="498"/>
      <c r="CQ226" s="472"/>
      <c r="CR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98"/>
      <c r="CP227" s="498"/>
      <c r="CQ227" s="472"/>
      <c r="CR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98"/>
      <c r="CP228" s="498"/>
      <c r="CQ228" s="472"/>
      <c r="CR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98"/>
      <c r="CP229" s="498"/>
      <c r="CQ229" s="472"/>
      <c r="CR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9"/>
      <c r="CM230" s="499"/>
      <c r="CN230" s="498"/>
      <c r="CO230" s="498"/>
      <c r="CP230" s="498"/>
      <c r="CQ230" s="472"/>
      <c r="CR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98"/>
      <c r="CP231" s="498"/>
      <c r="CQ231" s="472"/>
      <c r="CR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98"/>
      <c r="CP232" s="498"/>
      <c r="CQ232" s="472"/>
      <c r="CR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98"/>
      <c r="CP233" s="498"/>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98"/>
      <c r="CP234" s="498"/>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98"/>
      <c r="CP235" s="498"/>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98"/>
      <c r="CP236" s="498"/>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8"/>
      <c r="CK237" s="498"/>
      <c r="CL237" s="498"/>
      <c r="CM237" s="498"/>
      <c r="CN237" s="498"/>
      <c r="CO237" s="498"/>
      <c r="CP237" s="498"/>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98"/>
      <c r="CP238" s="498"/>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98"/>
      <c r="CP239" s="498"/>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98"/>
      <c r="CP240" s="498"/>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98"/>
      <c r="CP241" s="498"/>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98"/>
      <c r="CP242" s="498"/>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98"/>
      <c r="CP243" s="498"/>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98"/>
      <c r="CP244" s="498"/>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98"/>
      <c r="CP245" s="498"/>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98"/>
      <c r="CP246" s="498"/>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98"/>
      <c r="CP247" s="498"/>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98"/>
      <c r="CP248" s="498"/>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98"/>
      <c r="CP249" s="498"/>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98"/>
      <c r="CP250" s="498"/>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98"/>
      <c r="CP251" s="498"/>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98"/>
      <c r="CP252" s="498"/>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98"/>
      <c r="CP253" s="498"/>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98"/>
      <c r="CP254" s="498"/>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98"/>
      <c r="CP255" s="498"/>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98"/>
      <c r="CP256" s="498"/>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98"/>
      <c r="CP257" s="498"/>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98"/>
      <c r="CP258" s="498"/>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98"/>
      <c r="CP259" s="498"/>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98"/>
      <c r="CP260" s="498"/>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98"/>
      <c r="CP261" s="498"/>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98"/>
      <c r="CP262" s="498"/>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98"/>
      <c r="CP263" s="498"/>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98"/>
      <c r="CP264" s="498"/>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98"/>
      <c r="CP265" s="498"/>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98"/>
      <c r="CP266" s="498"/>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98"/>
      <c r="CP267" s="498"/>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98"/>
      <c r="CP268" s="498"/>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98"/>
      <c r="CP269" s="498"/>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98"/>
      <c r="CP270" s="498"/>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98"/>
      <c r="CP271" s="498"/>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98"/>
      <c r="CP272" s="498"/>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98"/>
      <c r="CP273" s="498"/>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98"/>
      <c r="CP274" s="498"/>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98"/>
      <c r="CP275" s="498"/>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98"/>
      <c r="CP276" s="498"/>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98"/>
      <c r="CP277" s="498"/>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98"/>
      <c r="CP278" s="498"/>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98"/>
      <c r="CP279" s="498"/>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98"/>
      <c r="CP280" s="498"/>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98"/>
      <c r="CP281" s="498"/>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98"/>
      <c r="CP282" s="498"/>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98"/>
      <c r="CP283" s="498"/>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98"/>
      <c r="CP284" s="498"/>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98"/>
      <c r="CP285" s="498"/>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98"/>
      <c r="CP286" s="498"/>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98"/>
      <c r="CP287" s="498"/>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98"/>
      <c r="CP288" s="498"/>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98"/>
      <c r="CP289" s="498"/>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98"/>
      <c r="CP290" s="498"/>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98"/>
      <c r="CP291" s="498"/>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98"/>
      <c r="CP292" s="498"/>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98"/>
      <c r="CP293" s="498"/>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98"/>
      <c r="CP294" s="498"/>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98"/>
      <c r="CP295" s="498"/>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98"/>
      <c r="CP296" s="498"/>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98"/>
      <c r="CP297" s="498"/>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98"/>
      <c r="CP298" s="498"/>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98"/>
      <c r="CP299" s="498"/>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98"/>
      <c r="CP300" s="498"/>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98"/>
      <c r="CP301" s="498"/>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98"/>
      <c r="CP302" s="498"/>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98"/>
      <c r="CP303" s="498"/>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98"/>
      <c r="CP304" s="498"/>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98"/>
      <c r="CP305" s="498"/>
      <c r="CQ305" s="472"/>
      <c r="CR305" s="472"/>
    </row>
    <row r="306" customFormat="false" ht="12.75" hidden="false" customHeight="false" outlineLevel="0" collapsed="false">
      <c r="BX306" s="1"/>
      <c r="BY306" s="1"/>
      <c r="BZ306" s="1"/>
      <c r="CA306" s="1"/>
      <c r="CB306" s="1"/>
      <c r="CC306" s="1"/>
      <c r="CD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L3:CP3"/>
    <mergeCell ref="CQ3:CR3"/>
    <mergeCell ref="B21:B29"/>
    <mergeCell ref="B37:B53"/>
    <mergeCell ref="B55:B101"/>
    <mergeCell ref="B115:B131"/>
    <mergeCell ref="CQ140:CR140"/>
    <mergeCell ref="CL230:CM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C40" activeCellId="0" sqref="BC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5" min="65"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13" t="s">
        <v>232</v>
      </c>
      <c r="BL3" s="13" t="str">
        <f aca="false">+entero!CJ3</f>
        <v>Semana 2*</v>
      </c>
      <c r="BM3" s="13"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3.25" hidden="false" customHeight="true" outlineLevel="0" collapsed="false">
      <c r="C4" s="26"/>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19" t="n">
        <f aca="false">+entero!CI4</f>
        <v>40123</v>
      </c>
      <c r="BL4" s="19" t="n">
        <f aca="false">+entero!CJ4</f>
        <v>40130</v>
      </c>
      <c r="BM4" s="19"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C5" s="509" t="s">
        <v>234</v>
      </c>
      <c r="D5" s="46"/>
      <c r="E5" s="51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11"/>
      <c r="BT5" s="512"/>
      <c r="BV5" s="493"/>
      <c r="BW5" s="493"/>
      <c r="BX5" s="493"/>
      <c r="BY5" s="493"/>
      <c r="BZ5" s="493"/>
      <c r="CA5" s="493"/>
      <c r="CB5" s="493"/>
      <c r="CC5" s="493"/>
      <c r="CD5" s="493"/>
      <c r="CE5" s="493"/>
    </row>
    <row r="6" customFormat="false" ht="12.75" hidden="false" customHeight="false" outlineLevel="0" collapsed="false">
      <c r="C6" s="50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52.17884971</v>
      </c>
      <c r="BO6" s="81" t="n">
        <f aca="false">+entero!CM7</f>
        <v>8794.53723753</v>
      </c>
      <c r="BP6" s="81" t="n">
        <f aca="false">+entero!CN7</f>
        <v>8781.56012282</v>
      </c>
      <c r="BQ6" s="81" t="n">
        <f aca="false">+entero!CO7</f>
        <v>8821.21365825</v>
      </c>
      <c r="BR6" s="81" t="n">
        <f aca="false">+entero!CP7</f>
        <v>8781.9598426</v>
      </c>
      <c r="BS6" s="82" t="n">
        <f aca="false">+entero!CQ7</f>
        <v>24.28468737</v>
      </c>
      <c r="BT6" s="513" t="n">
        <f aca="false">+entero!CR7</f>
        <v>0.00277296051058684</v>
      </c>
      <c r="BV6" s="493"/>
      <c r="BW6" s="493"/>
      <c r="BX6" s="493"/>
      <c r="BY6" s="493"/>
      <c r="BZ6" s="493"/>
      <c r="CA6" s="493"/>
      <c r="CB6" s="493"/>
      <c r="CC6" s="493"/>
      <c r="CD6" s="493"/>
      <c r="CE6" s="493"/>
    </row>
    <row r="7" customFormat="false" ht="12.75" hidden="false" customHeight="false" outlineLevel="0" collapsed="false">
      <c r="C7" s="50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25.36715814</v>
      </c>
      <c r="BO7" s="81" t="n">
        <f aca="false">+entero!CM8</f>
        <v>7451.11506514</v>
      </c>
      <c r="BP7" s="81" t="n">
        <f aca="false">+entero!CN8</f>
        <v>7435.22450803</v>
      </c>
      <c r="BQ7" s="81" t="n">
        <f aca="false">+entero!CO8</f>
        <v>7455.22529545</v>
      </c>
      <c r="BR7" s="81" t="n">
        <f aca="false">+entero!CP8</f>
        <v>7416.32384598</v>
      </c>
      <c r="BS7" s="82" t="n">
        <f aca="false">+entero!CQ8</f>
        <v>-17.9435393599997</v>
      </c>
      <c r="BT7" s="513" t="n">
        <f aca="false">+entero!CR8</f>
        <v>-0.00241362577237714</v>
      </c>
      <c r="BV7" s="493"/>
      <c r="BW7" s="493"/>
      <c r="BX7" s="493"/>
      <c r="BY7" s="493"/>
      <c r="BZ7" s="493"/>
      <c r="CA7" s="493"/>
      <c r="CB7" s="493"/>
      <c r="CC7" s="493"/>
      <c r="CD7" s="493"/>
      <c r="CE7" s="493"/>
    </row>
    <row r="8" customFormat="false" ht="12.75" hidden="false" customHeight="false" outlineLevel="0" collapsed="false">
      <c r="C8" s="50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3.39445165</v>
      </c>
      <c r="BO8" s="81" t="n">
        <f aca="false">+entero!CM9</f>
        <v>264.30805374</v>
      </c>
      <c r="BP8" s="81" t="n">
        <f aca="false">+entero!CN9</f>
        <v>264.13324901</v>
      </c>
      <c r="BQ8" s="81" t="n">
        <f aca="false">+entero!CO9</f>
        <v>265.57786171</v>
      </c>
      <c r="BR8" s="81" t="n">
        <f aca="false">+entero!CP9</f>
        <v>265.57786171</v>
      </c>
      <c r="BS8" s="82" t="n">
        <f aca="false">+entero!CQ9</f>
        <v>2.02014904000004</v>
      </c>
      <c r="BT8" s="513" t="n">
        <f aca="false">+entero!CR9</f>
        <v>0.00766492097512428</v>
      </c>
      <c r="BV8" s="493"/>
      <c r="BW8" s="493"/>
      <c r="BX8" s="493"/>
      <c r="BY8" s="493"/>
      <c r="BZ8" s="493"/>
      <c r="CA8" s="493"/>
      <c r="CB8" s="493"/>
      <c r="CC8" s="493"/>
      <c r="CD8" s="493"/>
      <c r="CE8" s="493"/>
    </row>
    <row r="9" customFormat="false" ht="12.75" hidden="false" customHeight="false" outlineLevel="0" collapsed="false">
      <c r="C9" s="50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49.24208992</v>
      </c>
      <c r="BO9" s="81" t="n">
        <f aca="false">+entero!CM10</f>
        <v>1064.88980115</v>
      </c>
      <c r="BP9" s="81" t="n">
        <f aca="false">+entero!CN10</f>
        <v>1067.98745578</v>
      </c>
      <c r="BQ9" s="81" t="n">
        <f aca="false">+entero!CO10</f>
        <v>1086.11784609</v>
      </c>
      <c r="BR9" s="81" t="n">
        <f aca="false">+entero!CP10</f>
        <v>1085.76547991</v>
      </c>
      <c r="BS9" s="82" t="n">
        <f aca="false">+entero!CQ10</f>
        <v>40.09935894</v>
      </c>
      <c r="BT9" s="513" t="n">
        <f aca="false">+entero!CR10</f>
        <v>0.0383481477843064</v>
      </c>
      <c r="BV9" s="493"/>
      <c r="BW9" s="493"/>
      <c r="BX9" s="493"/>
      <c r="BY9" s="493"/>
      <c r="BZ9" s="493"/>
      <c r="CA9" s="493"/>
      <c r="CB9" s="493"/>
      <c r="CC9" s="493"/>
      <c r="CD9" s="493"/>
      <c r="CE9" s="493"/>
    </row>
    <row r="10" customFormat="false" ht="12.75" hidden="false" customHeight="false" outlineLevel="0" collapsed="false">
      <c r="C10" s="50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17515</v>
      </c>
      <c r="BO10" s="81" t="n">
        <f aca="false">+entero!CM11</f>
        <v>14.2243175</v>
      </c>
      <c r="BP10" s="81" t="n">
        <f aca="false">+entero!CN11</f>
        <v>14.21491</v>
      </c>
      <c r="BQ10" s="81" t="n">
        <f aca="false">+entero!CO11</f>
        <v>14.292655</v>
      </c>
      <c r="BR10" s="81" t="n">
        <f aca="false">+entero!CP11</f>
        <v>14.292655</v>
      </c>
      <c r="BS10" s="82" t="n">
        <f aca="false">+entero!CQ11</f>
        <v>0.10871875</v>
      </c>
      <c r="BT10" s="513" t="n">
        <f aca="false">+entero!CR11</f>
        <v>0.00766492094181537</v>
      </c>
      <c r="BV10" s="493"/>
      <c r="BW10" s="493"/>
      <c r="BX10" s="493"/>
      <c r="BY10" s="493"/>
      <c r="BZ10" s="493"/>
      <c r="CA10" s="493"/>
      <c r="CB10" s="493"/>
      <c r="CC10" s="493"/>
      <c r="CD10" s="493"/>
      <c r="CE10" s="493"/>
    </row>
    <row r="11" customFormat="false" ht="12.75" hidden="false" customHeight="false" outlineLevel="0" collapsed="false">
      <c r="C11" s="79"/>
      <c r="D11" s="46" t="str">
        <f aca="false">+entero!D12</f>
        <v>Reservas internacionales netas del BCB</v>
      </c>
      <c r="E11" s="248"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6"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2" t="n">
        <f aca="false">+entero!CL12</f>
        <v>8752.07732156</v>
      </c>
      <c r="BO11" s="82" t="n">
        <f aca="false">+entero!CM12</f>
        <v>8793.24160938</v>
      </c>
      <c r="BP11" s="82" t="n">
        <f aca="false">+entero!CN12</f>
        <v>8781.20663344</v>
      </c>
      <c r="BQ11" s="82" t="n">
        <f aca="false">+entero!CO12</f>
        <v>8820.75505032</v>
      </c>
      <c r="BR11" s="82" t="n">
        <f aca="false">+entero!CP12</f>
        <v>8781.43772883</v>
      </c>
      <c r="BS11" s="82" t="n">
        <f aca="false">+entero!CQ12</f>
        <v>23.8412602999997</v>
      </c>
      <c r="BT11" s="513" t="n">
        <f aca="false">+entero!CR12</f>
        <v>0.0027223520044195</v>
      </c>
      <c r="BU11" s="514"/>
      <c r="BV11" s="493"/>
      <c r="BW11" s="493"/>
      <c r="BX11" s="493"/>
      <c r="BY11" s="493"/>
      <c r="BZ11" s="493"/>
      <c r="CA11" s="493"/>
      <c r="CB11" s="493"/>
      <c r="CC11" s="493"/>
      <c r="CD11" s="493"/>
      <c r="CE11" s="493"/>
    </row>
    <row r="12" customFormat="false" ht="12.75" hidden="false" customHeight="false" outlineLevel="0" collapsed="false">
      <c r="C12" s="79"/>
      <c r="D12" s="46" t="str">
        <f aca="false">+entero!D13</f>
        <v>Activos internacionales netos del sistema bancario</v>
      </c>
      <c r="E12" s="248"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82" t="n">
        <f aca="false">+entero!CL13</f>
        <v>1300.11486568471</v>
      </c>
      <c r="BO12" s="82" t="n">
        <f aca="false">+entero!CM13</f>
        <v>1283.94677885544</v>
      </c>
      <c r="BP12" s="82" t="n">
        <f aca="false">+entero!CN13</f>
        <v>1285.51029837624</v>
      </c>
      <c r="BQ12" s="82" t="n">
        <f aca="false">+entero!CO13</f>
        <v>1268.58626205774</v>
      </c>
      <c r="BR12" s="82" t="n">
        <f aca="false">+entero!CP13</f>
        <v>1276.37250230738</v>
      </c>
      <c r="BS12" s="82" t="n">
        <f aca="false">+entero!CQ13</f>
        <v>-21.4501866355811</v>
      </c>
      <c r="BT12" s="513" t="n">
        <f aca="false">+entero!CR13</f>
        <v>-0.0165278252709942</v>
      </c>
      <c r="BV12" s="493"/>
      <c r="BW12" s="493"/>
      <c r="BX12" s="493"/>
      <c r="BY12" s="493"/>
      <c r="BZ12" s="493"/>
      <c r="CA12" s="493"/>
      <c r="CB12" s="493"/>
      <c r="CC12" s="493"/>
      <c r="CD12" s="493"/>
      <c r="CE12" s="493"/>
    </row>
    <row r="13" customFormat="false" ht="12.75" hidden="false" customHeight="false" outlineLevel="0" collapsed="false">
      <c r="C13" s="79"/>
      <c r="D13" s="46" t="str">
        <f aca="false">+entero!D14</f>
        <v>Activos internacionales netos de mutuales, cooperativas y FFPs 1</v>
      </c>
      <c r="E13" s="248"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82" t="n">
        <f aca="false">+entero!CL14</f>
        <v>175.241550685796</v>
      </c>
      <c r="BO13" s="82" t="n">
        <f aca="false">+entero!CM14</f>
        <v>174.847882107604</v>
      </c>
      <c r="BP13" s="82" t="n">
        <f aca="false">+entero!CN14</f>
        <v>175.425428530847</v>
      </c>
      <c r="BQ13" s="82" t="n">
        <f aca="false">+entero!CO14</f>
        <v>175.156644645624</v>
      </c>
      <c r="BR13" s="82" t="n">
        <f aca="false">+entero!CP14</f>
        <v>174.506854390244</v>
      </c>
      <c r="BS13" s="82" t="n">
        <f aca="false">+entero!CQ14</f>
        <v>-2.39090309899564</v>
      </c>
      <c r="BT13" s="513" t="n">
        <f aca="false">+entero!CR14</f>
        <v>-0.0135157343593859</v>
      </c>
      <c r="BV13" s="493"/>
      <c r="BW13" s="493"/>
      <c r="BX13" s="493"/>
      <c r="BY13" s="493"/>
      <c r="BZ13" s="493"/>
      <c r="CA13" s="493"/>
      <c r="CB13" s="493"/>
      <c r="CC13" s="493"/>
      <c r="CD13" s="493"/>
      <c r="CE13" s="493"/>
    </row>
    <row r="14" customFormat="false" ht="12.75" hidden="false" customHeight="false" outlineLevel="0" collapsed="false">
      <c r="C14" s="79"/>
      <c r="D14" s="46" t="str">
        <f aca="false">+entero!D15</f>
        <v>Activos internacionales netos consolidados</v>
      </c>
      <c r="E14" s="248"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82" t="n">
        <f aca="false">+entero!CL15</f>
        <v>10227.4337379305</v>
      </c>
      <c r="BO14" s="82" t="n">
        <f aca="false">+entero!CM15</f>
        <v>10252.036270343</v>
      </c>
      <c r="BP14" s="82" t="n">
        <f aca="false">+entero!CN15</f>
        <v>10242.1423603471</v>
      </c>
      <c r="BQ14" s="82" t="n">
        <f aca="false">+entero!CO15</f>
        <v>10264.4979570234</v>
      </c>
      <c r="BR14" s="82" t="n">
        <f aca="false">+entero!CP15</f>
        <v>10232.3170855276</v>
      </c>
      <c r="BS14" s="82" t="n">
        <f aca="false">+entero!CQ15</f>
        <v>0.000170565423104563</v>
      </c>
      <c r="BT14" s="513" t="n">
        <f aca="false">+entero!CR15</f>
        <v>1.66692866176987E-008</v>
      </c>
      <c r="BV14" s="493"/>
      <c r="BW14" s="493"/>
      <c r="BX14" s="493"/>
      <c r="BY14" s="493"/>
      <c r="BZ14" s="493"/>
      <c r="CA14" s="493"/>
      <c r="CB14" s="493"/>
      <c r="CC14" s="493"/>
      <c r="CD14" s="493"/>
      <c r="CE14" s="493"/>
    </row>
    <row r="15" customFormat="false" ht="13.5" hidden="false" customHeight="false" outlineLevel="0" collapsed="false">
      <c r="B15" s="515"/>
      <c r="C15" s="79"/>
      <c r="D15" s="516" t="s">
        <v>103</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82" t="n">
        <f aca="false">+entero!CL16</f>
        <v>0.6</v>
      </c>
      <c r="BO15" s="82" t="n">
        <f aca="false">+entero!CM16</f>
        <v>0</v>
      </c>
      <c r="BP15" s="82" t="n">
        <f aca="false">+entero!CN16</f>
        <v>1</v>
      </c>
      <c r="BQ15" s="82" t="n">
        <f aca="false">+entero!CO16</f>
        <v>10.5</v>
      </c>
      <c r="BR15" s="82" t="n">
        <f aca="false">+entero!CP16</f>
        <v>10</v>
      </c>
      <c r="BS15" s="82" t="n">
        <f aca="false">+entero!CQ16</f>
        <v>-1.4</v>
      </c>
      <c r="BT15" s="513" t="n">
        <f aca="false">+entero!CR16</f>
        <v>-0.0595744680851064</v>
      </c>
      <c r="BV15" s="517"/>
      <c r="BW15" s="493"/>
      <c r="BX15" s="493"/>
      <c r="BY15" s="493"/>
      <c r="BZ15" s="493"/>
      <c r="CA15" s="493"/>
      <c r="CB15" s="493"/>
      <c r="CC15" s="493"/>
      <c r="CD15" s="493"/>
      <c r="CE15" s="493"/>
    </row>
    <row r="16" customFormat="false" ht="12.75" hidden="false" customHeight="false" outlineLevel="0" collapsed="false">
      <c r="B16" s="515"/>
      <c r="C16" s="79"/>
      <c r="D16" s="516" t="s">
        <v>104</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13" t="str">
        <f aca="false">+entero!CR17</f>
        <v> </v>
      </c>
      <c r="BV16" s="517"/>
      <c r="BW16" s="493"/>
      <c r="BX16" s="493"/>
      <c r="BY16" s="493"/>
      <c r="BZ16" s="493"/>
      <c r="CA16" s="493"/>
      <c r="CB16" s="493"/>
      <c r="CC16" s="493"/>
      <c r="CD16" s="493"/>
      <c r="CE16" s="493"/>
    </row>
    <row r="17" customFormat="false" ht="12.75" hidden="false" customHeight="false" outlineLevel="0" collapsed="false">
      <c r="B17" s="515"/>
      <c r="C17" s="79"/>
      <c r="D17" s="516"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13" t="str">
        <f aca="false">+entero!CR18</f>
        <v> </v>
      </c>
      <c r="BV17" s="517"/>
      <c r="BW17" s="493"/>
      <c r="BX17" s="493"/>
      <c r="BY17" s="493"/>
      <c r="BZ17" s="493"/>
      <c r="CA17" s="493"/>
      <c r="CB17" s="493"/>
      <c r="CC17" s="493"/>
      <c r="CD17" s="493"/>
      <c r="CE17" s="493"/>
    </row>
    <row r="18" customFormat="false" ht="13.5" hidden="false" customHeight="false" outlineLevel="0" collapsed="false">
      <c r="B18" s="515"/>
      <c r="C18" s="518"/>
      <c r="D18" s="519" t="s">
        <v>107</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20" t="n">
        <f aca="false">+entero!CL19</f>
        <v>0</v>
      </c>
      <c r="BO18" s="520" t="n">
        <f aca="false">+entero!CM19</f>
        <v>0</v>
      </c>
      <c r="BP18" s="520" t="n">
        <f aca="false">+entero!CN19</f>
        <v>0</v>
      </c>
      <c r="BQ18" s="520" t="n">
        <f aca="false">+entero!CO19</f>
        <v>0</v>
      </c>
      <c r="BR18" s="520" t="n">
        <f aca="false">+entero!CP19</f>
        <v>21</v>
      </c>
      <c r="BS18" s="520" t="str">
        <f aca="false">+entero!CQ19</f>
        <v> </v>
      </c>
      <c r="BT18" s="521" t="str">
        <f aca="false">+entero!CR19</f>
        <v> </v>
      </c>
      <c r="BV18" s="517"/>
      <c r="BW18" s="493"/>
      <c r="BX18" s="493"/>
      <c r="BY18" s="493"/>
      <c r="BZ18" s="493"/>
      <c r="CA18" s="493"/>
      <c r="CB18" s="493"/>
      <c r="CC18" s="493"/>
      <c r="CD18" s="493"/>
      <c r="CE18" s="493"/>
    </row>
    <row r="19" customFormat="false" ht="6.75" hidden="false" customHeight="true" outlineLevel="0" collapsed="false">
      <c r="B19" s="515"/>
      <c r="D19" s="47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3"/>
      <c r="BW19" s="493"/>
      <c r="BX19" s="493"/>
      <c r="BY19" s="493"/>
      <c r="BZ19" s="493"/>
      <c r="CA19" s="493"/>
      <c r="CB19" s="493"/>
      <c r="CC19" s="493"/>
      <c r="CD19" s="493"/>
      <c r="CE19" s="493"/>
    </row>
    <row r="20" customFormat="false" ht="14.25" hidden="false" customHeight="true" outlineLevel="0" collapsed="false">
      <c r="C20" s="477" t="s">
        <v>207</v>
      </c>
      <c r="D20" s="478" t="s">
        <v>235</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2" t="n">
        <f aca="true">NOW()</f>
        <v>46231.793875574</v>
      </c>
      <c r="BV20" s="493"/>
      <c r="BW20" s="493"/>
      <c r="BX20" s="493"/>
      <c r="BY20" s="493"/>
      <c r="BZ20" s="493"/>
      <c r="CA20" s="493"/>
      <c r="CB20" s="493"/>
      <c r="CC20" s="493"/>
      <c r="CD20" s="493"/>
      <c r="CE20" s="493"/>
    </row>
    <row r="21" customFormat="false" ht="14.25" hidden="false" customHeight="true" outlineLevel="0" collapsed="false">
      <c r="C21" s="483" t="s">
        <v>209</v>
      </c>
      <c r="D21" s="478" t="s">
        <v>210</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3"/>
      <c r="BW21" s="493"/>
      <c r="BX21" s="493"/>
      <c r="BY21" s="493"/>
      <c r="BZ21" s="493"/>
      <c r="CA21" s="493"/>
      <c r="CB21" s="493"/>
      <c r="CC21" s="493"/>
      <c r="CD21" s="493"/>
      <c r="CE21" s="493"/>
    </row>
    <row r="22" customFormat="false" ht="14.25" hidden="false" customHeight="true" outlineLevel="0" collapsed="false">
      <c r="C22" s="483" t="s">
        <v>91</v>
      </c>
      <c r="D22" s="478" t="s">
        <v>236</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3"/>
      <c r="BW22" s="493"/>
      <c r="BX22" s="493"/>
      <c r="BY22" s="493"/>
      <c r="BZ22" s="493"/>
      <c r="CA22" s="493"/>
      <c r="CB22" s="493"/>
      <c r="CC22" s="493"/>
      <c r="CD22" s="493"/>
      <c r="CE22" s="493"/>
    </row>
    <row r="23" customFormat="false" ht="14.25" hidden="false" customHeight="true" outlineLevel="0" collapsed="false">
      <c r="C23" s="483"/>
      <c r="D23" s="486" t="s">
        <v>212</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13</v>
      </c>
      <c r="D24" s="478" t="s">
        <v>214</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C25" s="483" t="s">
        <v>237</v>
      </c>
      <c r="D25" s="478" t="s">
        <v>238</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90" t="n">
        <v>1</v>
      </c>
      <c r="D26" s="478"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C27" s="490" t="n">
        <v>2</v>
      </c>
      <c r="D27" s="478" t="s">
        <v>21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3"/>
      <c r="BW27" s="493"/>
      <c r="BX27" s="493"/>
      <c r="BY27" s="493"/>
      <c r="BZ27" s="493"/>
      <c r="CA27" s="493"/>
      <c r="CB27" s="493"/>
      <c r="CC27" s="493"/>
      <c r="CD27" s="493"/>
      <c r="CE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4"/>
      <c r="BT85" s="494"/>
      <c r="BU85" s="493"/>
      <c r="BV85" s="493"/>
      <c r="BW85" s="493"/>
      <c r="BX85" s="493"/>
      <c r="BY85" s="493"/>
      <c r="BZ85" s="493"/>
      <c r="CA85" s="493"/>
      <c r="CB85" s="493"/>
      <c r="CC85" s="493"/>
      <c r="CD85" s="493"/>
      <c r="CE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AV1" colorId="64" zoomScale="75" zoomScaleNormal="75" zoomScalePageLayoutView="100" workbookViewId="0">
      <selection pane="topLeft" activeCell="BB39" activeCellId="0" sqref="BB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5" min="65"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3.5" hidden="false" customHeight="false" outlineLevel="0" collapsed="false">
      <c r="A5" s="132"/>
      <c r="B5" s="132"/>
      <c r="C5" s="524" t="s">
        <v>108</v>
      </c>
      <c r="D5" s="525"/>
      <c r="E5" s="526"/>
      <c r="F5" s="135"/>
      <c r="G5" s="135"/>
      <c r="H5" s="135"/>
      <c r="I5" s="135"/>
      <c r="J5" s="135"/>
      <c r="K5" s="135"/>
      <c r="L5" s="135"/>
      <c r="M5" s="135"/>
      <c r="N5" s="135"/>
      <c r="O5" s="526"/>
      <c r="P5" s="526"/>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27"/>
      <c r="BO5" s="527"/>
      <c r="BP5" s="527"/>
      <c r="BQ5" s="527"/>
      <c r="BR5" s="527"/>
      <c r="BS5" s="528"/>
      <c r="BT5" s="529"/>
      <c r="BU5" s="132"/>
      <c r="BV5" s="530"/>
      <c r="BW5" s="493"/>
      <c r="BX5" s="493"/>
      <c r="BY5" s="493"/>
      <c r="BZ5" s="493"/>
      <c r="CA5" s="493"/>
      <c r="CB5" s="493"/>
      <c r="CC5" s="493"/>
      <c r="CD5" s="493"/>
      <c r="CE5" s="493"/>
    </row>
    <row r="6" customFormat="false" ht="12.75" hidden="false" customHeight="false" outlineLevel="0" collapsed="false">
      <c r="A6" s="132"/>
      <c r="B6" s="159" t="s">
        <v>105</v>
      </c>
      <c r="C6" s="160"/>
      <c r="D6" s="161" t="s">
        <v>109</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246" t="n">
        <f aca="false">+entero!CL21</f>
        <v>26962.1182564262</v>
      </c>
      <c r="BO6" s="248" t="n">
        <f aca="false">+entero!CM21</f>
        <v>27478.9085509959</v>
      </c>
      <c r="BP6" s="248" t="n">
        <f aca="false">+entero!CN21</f>
        <v>27506.1176217602</v>
      </c>
      <c r="BQ6" s="248" t="n">
        <f aca="false">+entero!CO21</f>
        <v>26843.17189375</v>
      </c>
      <c r="BR6" s="248" t="n">
        <f aca="false">+entero!CP21</f>
        <v>26818.7354951241</v>
      </c>
      <c r="BS6" s="246" t="n">
        <f aca="false">+entero!CQ21</f>
        <v>-235.808868447042</v>
      </c>
      <c r="BT6" s="292" t="n">
        <f aca="false">+entero!CR21</f>
        <v>-0.00871605395670816</v>
      </c>
      <c r="BU6" s="132"/>
      <c r="BV6" s="493"/>
      <c r="BW6" s="493"/>
      <c r="BX6" s="493"/>
      <c r="BY6" s="493"/>
      <c r="BZ6" s="493"/>
      <c r="CA6" s="493"/>
      <c r="CB6" s="493"/>
      <c r="CC6" s="493"/>
      <c r="CD6" s="493"/>
      <c r="CE6" s="493"/>
    </row>
    <row r="7" customFormat="false" ht="12.75" hidden="false" customHeight="false" outlineLevel="0" collapsed="false">
      <c r="A7" s="132"/>
      <c r="B7" s="159"/>
      <c r="C7" s="160"/>
      <c r="D7" s="161" t="s">
        <v>110</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246" t="n">
        <f aca="false">+entero!CL22</f>
        <v>16911.68610098</v>
      </c>
      <c r="BO7" s="248" t="n">
        <f aca="false">+entero!CM22</f>
        <v>16879.43192836</v>
      </c>
      <c r="BP7" s="248" t="n">
        <f aca="false">+entero!CN22</f>
        <v>16854.17113709</v>
      </c>
      <c r="BQ7" s="248" t="n">
        <f aca="false">+entero!CO22</f>
        <v>16857.17662573</v>
      </c>
      <c r="BR7" s="248" t="n">
        <f aca="false">+entero!CP22</f>
        <v>16915.65129717</v>
      </c>
      <c r="BS7" s="246" t="n">
        <f aca="false">+entero!CQ22</f>
        <v>-35.6564717500005</v>
      </c>
      <c r="BT7" s="292" t="n">
        <f aca="false">+entero!CR22</f>
        <v>-0.00210346436015851</v>
      </c>
      <c r="BU7" s="132"/>
      <c r="BV7" s="493"/>
      <c r="BW7" s="493"/>
      <c r="BX7" s="493"/>
      <c r="BY7" s="493"/>
      <c r="BZ7" s="493"/>
      <c r="CA7" s="493"/>
      <c r="CB7" s="493"/>
      <c r="CC7" s="493"/>
      <c r="CD7" s="493"/>
      <c r="CE7" s="493"/>
    </row>
    <row r="8" customFormat="false" ht="12.75" hidden="false" customHeight="false" outlineLevel="0" collapsed="false">
      <c r="A8" s="132"/>
      <c r="B8" s="159"/>
      <c r="C8" s="160"/>
      <c r="D8" s="161" t="s">
        <v>111</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246" t="n">
        <f aca="false">+entero!CL23</f>
        <v>-44090.2928297173</v>
      </c>
      <c r="BO8" s="248" t="n">
        <f aca="false">+entero!CM23</f>
        <v>-44409.4620885394</v>
      </c>
      <c r="BP8" s="248" t="n">
        <f aca="false">+entero!CN23</f>
        <v>-44350.8390974459</v>
      </c>
      <c r="BQ8" s="248" t="n">
        <f aca="false">+entero!CO23</f>
        <v>-44623.4860744434</v>
      </c>
      <c r="BR8" s="248" t="n">
        <f aca="false">+entero!CP23</f>
        <v>-44290.9696722403</v>
      </c>
      <c r="BS8" s="246" t="n">
        <f aca="false">+entero!CQ23</f>
        <v>-201.830056060899</v>
      </c>
      <c r="BT8" s="292" t="n">
        <f aca="false">+entero!CR23</f>
        <v>0.00457777261742787</v>
      </c>
      <c r="BU8" s="132"/>
      <c r="BV8" s="493"/>
      <c r="BW8" s="493"/>
      <c r="BX8" s="493"/>
      <c r="BY8" s="493"/>
      <c r="BZ8" s="493"/>
      <c r="CA8" s="493"/>
      <c r="CB8" s="493"/>
      <c r="CC8" s="493"/>
      <c r="CD8" s="493"/>
      <c r="CE8" s="493"/>
    </row>
    <row r="9" customFormat="false" ht="12.75" hidden="false" customHeight="false" outlineLevel="0" collapsed="false">
      <c r="A9" s="132"/>
      <c r="B9" s="159"/>
      <c r="C9" s="160"/>
      <c r="D9" s="161" t="s">
        <v>240</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246" t="n">
        <f aca="false">+entero!CL24</f>
        <v>-14839.6425630497</v>
      </c>
      <c r="BO9" s="248" t="n">
        <f aca="false">+entero!CM24</f>
        <v>-14434.0716163285</v>
      </c>
      <c r="BP9" s="248" t="n">
        <f aca="false">+entero!CN24</f>
        <v>-14320.6332753316</v>
      </c>
      <c r="BQ9" s="248" t="n">
        <f aca="false">+entero!CO24</f>
        <v>-15020.6202955434</v>
      </c>
      <c r="BR9" s="248" t="n">
        <f aca="false">+entero!CP24</f>
        <v>-14965.9684987498</v>
      </c>
      <c r="BS9" s="246" t="n">
        <f aca="false">+entero!CQ24</f>
        <v>-189.655062792799</v>
      </c>
      <c r="BT9" s="292" t="n">
        <f aca="false">+entero!CR24</f>
        <v>0.0128350730792763</v>
      </c>
      <c r="BU9" s="132"/>
      <c r="BV9" s="493"/>
      <c r="BW9" s="493"/>
      <c r="BX9" s="493"/>
      <c r="BY9" s="493"/>
      <c r="BZ9" s="493"/>
      <c r="CA9" s="493"/>
      <c r="CB9" s="493"/>
      <c r="CC9" s="493"/>
      <c r="CD9" s="493"/>
      <c r="CE9" s="493"/>
    </row>
    <row r="10" customFormat="false" ht="12.75" hidden="false" customHeight="false" outlineLevel="0" collapsed="false">
      <c r="A10" s="132"/>
      <c r="B10" s="159"/>
      <c r="C10" s="160"/>
      <c r="D10" s="161" t="s">
        <v>113</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246" t="n">
        <f aca="false">+entero!CL25</f>
        <v>-19949.8655395355</v>
      </c>
      <c r="BO10" s="248" t="n">
        <f aca="false">+entero!CM25</f>
        <v>-20507.7305415989</v>
      </c>
      <c r="BP10" s="248" t="n">
        <f aca="false">+entero!CN25</f>
        <v>-20549.0214427291</v>
      </c>
      <c r="BQ10" s="248" t="n">
        <f aca="false">+entero!CO25</f>
        <v>-19875.5671753859</v>
      </c>
      <c r="BR10" s="248" t="n">
        <f aca="false">+entero!CP25</f>
        <v>-19688.3089000905</v>
      </c>
      <c r="BS10" s="246" t="n">
        <f aca="false">+entero!CQ25</f>
        <v>304.745111774922</v>
      </c>
      <c r="BT10" s="292" t="n">
        <f aca="false">+entero!CR25</f>
        <v>-0.0152425493170809</v>
      </c>
      <c r="BU10" s="132"/>
      <c r="BV10" s="493"/>
      <c r="BW10" s="493"/>
      <c r="BX10" s="493"/>
      <c r="BY10" s="493"/>
      <c r="BZ10" s="493"/>
      <c r="CA10" s="493"/>
      <c r="CB10" s="493"/>
      <c r="CC10" s="493"/>
      <c r="CD10" s="493"/>
      <c r="CE10" s="493"/>
    </row>
    <row r="11" customFormat="false" ht="13.5" hidden="false" customHeight="false" outlineLevel="0" collapsed="false">
      <c r="A11" s="132"/>
      <c r="B11" s="159"/>
      <c r="C11" s="160"/>
      <c r="D11" s="172" t="s">
        <v>114</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31"/>
      <c r="BO11" s="532"/>
      <c r="BP11" s="532"/>
      <c r="BQ11" s="532"/>
      <c r="BR11" s="532"/>
      <c r="BS11" s="246"/>
      <c r="BT11" s="292"/>
      <c r="BU11" s="132"/>
      <c r="BV11" s="493"/>
      <c r="BW11" s="493"/>
      <c r="BX11" s="493"/>
      <c r="BY11" s="493"/>
      <c r="BZ11" s="493"/>
      <c r="CA11" s="493"/>
      <c r="CB11" s="493"/>
      <c r="CC11" s="493"/>
      <c r="CD11" s="493"/>
      <c r="CE11" s="493"/>
    </row>
    <row r="12" customFormat="false" ht="12.75" hidden="false" customHeight="false" outlineLevel="0" collapsed="false">
      <c r="A12" s="132"/>
      <c r="B12" s="159"/>
      <c r="C12" s="160"/>
      <c r="D12" s="161" t="s">
        <v>115</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246" t="n">
        <f aca="false">+entero!CL27</f>
        <v>27881.68648337</v>
      </c>
      <c r="BO12" s="248" t="n">
        <f aca="false">+entero!CM27</f>
        <v>28382.78732351</v>
      </c>
      <c r="BP12" s="248" t="n">
        <f aca="false">+entero!CN27</f>
        <v>27956.9698169</v>
      </c>
      <c r="BQ12" s="248" t="n">
        <f aca="false">+entero!CO27</f>
        <v>27994.32178716</v>
      </c>
      <c r="BR12" s="98" t="n">
        <f aca="false">+entero!CP27</f>
        <v>28121.52877422</v>
      </c>
      <c r="BS12" s="246" t="n">
        <f aca="false">+entero!CQ27</f>
        <v>280.016346920005</v>
      </c>
      <c r="BT12" s="292" t="n">
        <f aca="false">+entero!CR27</f>
        <v>0.0100575120569038</v>
      </c>
      <c r="BU12" s="132"/>
      <c r="BV12" s="493"/>
      <c r="BW12" s="493"/>
      <c r="BX12" s="493"/>
      <c r="BY12" s="493"/>
      <c r="BZ12" s="493"/>
      <c r="CA12" s="493"/>
      <c r="CB12" s="493"/>
      <c r="CC12" s="493"/>
      <c r="CD12" s="493"/>
      <c r="CE12" s="493"/>
    </row>
    <row r="13" customFormat="false" ht="12.75" hidden="false" customHeight="false" outlineLevel="0" collapsed="false">
      <c r="A13" s="132"/>
      <c r="B13" s="159"/>
      <c r="C13" s="160"/>
      <c r="D13" s="161" t="s">
        <v>116</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246" t="n">
        <f aca="false">+entero!CL28</f>
        <v>49068.95812744</v>
      </c>
      <c r="BO13" s="248" t="n">
        <f aca="false">+entero!CM28</f>
        <v>49568.22530745</v>
      </c>
      <c r="BP13" s="248" t="n">
        <f aca="false">+entero!CN28</f>
        <v>49229.64213639</v>
      </c>
      <c r="BQ13" s="248" t="n">
        <f aca="false">+entero!CO28</f>
        <v>49062.64402465</v>
      </c>
      <c r="BR13" s="98" t="n">
        <f aca="false">+entero!CP28</f>
        <v>49284.59279303</v>
      </c>
      <c r="BS13" s="246" t="n">
        <f aca="false">+entero!CQ28</f>
        <v>311.374733990007</v>
      </c>
      <c r="BT13" s="292" t="n">
        <f aca="false">+entero!CR28</f>
        <v>0.00635806153507468</v>
      </c>
      <c r="BU13" s="132"/>
      <c r="BV13" s="493"/>
      <c r="BW13" s="493"/>
      <c r="BX13" s="493"/>
      <c r="BY13" s="493"/>
      <c r="BZ13" s="493"/>
      <c r="CA13" s="493"/>
      <c r="CB13" s="493"/>
      <c r="CC13" s="493"/>
      <c r="CD13" s="493"/>
      <c r="CE13" s="493"/>
    </row>
    <row r="14" customFormat="false" ht="12.75" hidden="false" customHeight="false" outlineLevel="0" collapsed="false">
      <c r="A14" s="132"/>
      <c r="B14" s="159"/>
      <c r="C14" s="160"/>
      <c r="D14" s="161" t="s">
        <v>117</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246" t="n">
        <f aca="false">+entero!CL29</f>
        <v>71109.5675953258</v>
      </c>
      <c r="BO14" s="248" t="n">
        <f aca="false">+entero!CM29</f>
        <v>71660.9164415058</v>
      </c>
      <c r="BP14" s="248" t="n">
        <f aca="false">+entero!CN29</f>
        <v>71310.8083827258</v>
      </c>
      <c r="BQ14" s="248" t="n">
        <f aca="false">+entero!CO29</f>
        <v>71115.3843717058</v>
      </c>
      <c r="BR14" s="98" t="n">
        <f aca="false">+entero!CP29</f>
        <v>71338.7658336458</v>
      </c>
      <c r="BS14" s="246" t="n">
        <f aca="false">+entero!CQ29</f>
        <v>212.155376590003</v>
      </c>
      <c r="BT14" s="292" t="n">
        <f aca="false">+entero!CR29</f>
        <v>0.00298278485684467</v>
      </c>
      <c r="BU14" s="132"/>
      <c r="BV14" s="493"/>
      <c r="BW14" s="493"/>
      <c r="BX14" s="493"/>
      <c r="BY14" s="493"/>
      <c r="BZ14" s="493"/>
      <c r="CA14" s="493"/>
      <c r="CB14" s="493"/>
      <c r="CC14" s="493"/>
      <c r="CD14" s="493"/>
      <c r="CE14" s="493"/>
    </row>
    <row r="15" customFormat="false" ht="13.5" hidden="true" customHeight="true" outlineLevel="0" collapsed="false">
      <c r="A15" s="132"/>
      <c r="B15" s="159"/>
      <c r="C15" s="160"/>
      <c r="D15" s="161" t="s">
        <v>118</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33"/>
      <c r="BL15" s="533"/>
      <c r="BM15" s="533"/>
      <c r="BN15" s="533"/>
      <c r="BO15" s="534"/>
      <c r="BP15" s="534"/>
      <c r="BQ15" s="534"/>
      <c r="BR15" s="534"/>
      <c r="BS15" s="246"/>
      <c r="BT15" s="292"/>
      <c r="BU15" s="132"/>
      <c r="BV15" s="493"/>
      <c r="BW15" s="493"/>
      <c r="BX15" s="493"/>
      <c r="BY15" s="493"/>
      <c r="BZ15" s="493"/>
      <c r="CA15" s="493"/>
      <c r="CB15" s="493"/>
      <c r="CC15" s="493"/>
      <c r="CD15" s="493"/>
      <c r="CE15" s="493"/>
    </row>
    <row r="16" customFormat="false" ht="12.75" hidden="false" customHeight="false" outlineLevel="0" collapsed="false">
      <c r="A16" s="132"/>
      <c r="B16" s="159"/>
      <c r="C16" s="160"/>
      <c r="D16" s="172" t="s">
        <v>120</v>
      </c>
      <c r="E16" s="164"/>
      <c r="F16" s="162"/>
      <c r="G16" s="162"/>
      <c r="H16" s="162"/>
      <c r="I16" s="162"/>
      <c r="J16" s="162"/>
      <c r="K16" s="162"/>
      <c r="L16" s="162"/>
      <c r="M16" s="162"/>
      <c r="N16" s="162"/>
      <c r="O16" s="162"/>
      <c r="P16" s="162"/>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5"/>
      <c r="BM16" s="535"/>
      <c r="BN16" s="536"/>
      <c r="BO16" s="537"/>
      <c r="BP16" s="537"/>
      <c r="BQ16" s="537"/>
      <c r="BR16" s="538"/>
      <c r="BS16" s="246"/>
      <c r="BT16" s="292"/>
      <c r="BU16" s="132"/>
      <c r="BV16" s="493"/>
      <c r="BW16" s="493"/>
      <c r="BX16" s="493"/>
      <c r="BY16" s="493"/>
      <c r="BZ16" s="493"/>
      <c r="CA16" s="493"/>
      <c r="CB16" s="493"/>
      <c r="CC16" s="493"/>
      <c r="CD16" s="493"/>
      <c r="CE16" s="493"/>
    </row>
    <row r="17" customFormat="false" ht="12.75" hidden="false" customHeight="false" outlineLevel="0" collapsed="false">
      <c r="A17" s="132"/>
      <c r="B17" s="159"/>
      <c r="C17" s="160"/>
      <c r="D17" s="161" t="s">
        <v>121</v>
      </c>
      <c r="E17" s="164"/>
      <c r="F17" s="162"/>
      <c r="G17" s="162"/>
      <c r="H17" s="162"/>
      <c r="I17" s="162"/>
      <c r="J17" s="162"/>
      <c r="K17" s="162"/>
      <c r="L17" s="162"/>
      <c r="M17" s="162"/>
      <c r="N17" s="162"/>
      <c r="O17" s="162"/>
      <c r="P17" s="162"/>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794369360140416</v>
      </c>
      <c r="BJ17" s="539" t="n">
        <f aca="false">+entero!CH32</f>
        <v>0.805207318427027</v>
      </c>
      <c r="BK17" s="539" t="n">
        <f aca="false">+entero!CI32</f>
        <v>0.810090928731019</v>
      </c>
      <c r="BL17" s="539" t="n">
        <f aca="false">+entero!CJ32</f>
        <v>0.810171369876529</v>
      </c>
      <c r="BM17" s="539" t="n">
        <f aca="false">+entero!CK32</f>
        <v>0.804535232329771</v>
      </c>
      <c r="BN17" s="297" t="n">
        <f aca="false">+entero!CL32</f>
        <v>0.804132296178451</v>
      </c>
      <c r="BO17" s="293" t="n">
        <f aca="false">+entero!CM32</f>
        <v>0.793129089567378</v>
      </c>
      <c r="BP17" s="293" t="n">
        <f aca="false">+entero!CN32</f>
        <v>0.807180735940082</v>
      </c>
      <c r="BQ17" s="293" t="n">
        <f aca="false">+entero!CO32</f>
        <v>0.80964471344349</v>
      </c>
      <c r="BR17" s="207" t="n">
        <f aca="false">+entero!CP32</f>
        <v>0.810459995395544</v>
      </c>
      <c r="BS17" s="297"/>
      <c r="BT17" s="292"/>
      <c r="BU17" s="132"/>
      <c r="BV17" s="493"/>
      <c r="BW17" s="493"/>
      <c r="BX17" s="493"/>
      <c r="BY17" s="493"/>
      <c r="BZ17" s="493"/>
      <c r="CA17" s="493"/>
      <c r="CB17" s="493"/>
      <c r="CC17" s="493"/>
      <c r="CD17" s="493"/>
      <c r="CE17" s="493"/>
    </row>
    <row r="18" customFormat="false" ht="12.75" hidden="false" customHeight="false" outlineLevel="0" collapsed="false">
      <c r="A18" s="132"/>
      <c r="B18" s="159"/>
      <c r="C18" s="160"/>
      <c r="D18" s="161" t="s">
        <v>122</v>
      </c>
      <c r="E18" s="246"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80303290952363</v>
      </c>
      <c r="BJ18" s="539" t="n">
        <f aca="false">+entero!CH33</f>
        <v>0.684456965844349</v>
      </c>
      <c r="BK18" s="539" t="n">
        <f aca="false">+entero!CI33</f>
        <v>0.689975385053439</v>
      </c>
      <c r="BL18" s="539" t="n">
        <f aca="false">+entero!CJ33</f>
        <v>0.686568260053403</v>
      </c>
      <c r="BM18" s="539" t="n">
        <f aca="false">+entero!CK33</f>
        <v>0.682320711663379</v>
      </c>
      <c r="BN18" s="297" t="n">
        <f aca="false">+entero!CL33</f>
        <v>0.682816683276051</v>
      </c>
      <c r="BO18" s="293" t="n">
        <f aca="false">+entero!CM33</f>
        <v>0.677621577082804</v>
      </c>
      <c r="BP18" s="293" t="n">
        <f aca="false">+entero!CN33</f>
        <v>0.685292491917227</v>
      </c>
      <c r="BQ18" s="293" t="n">
        <f aca="false">+entero!CO33</f>
        <v>0.685179148378965</v>
      </c>
      <c r="BR18" s="207" t="n">
        <f aca="false">+entero!CP33</f>
        <v>0.686111308381393</v>
      </c>
      <c r="BS18" s="297"/>
      <c r="BT18" s="292"/>
      <c r="BU18" s="132"/>
      <c r="BV18" s="493"/>
      <c r="BW18" s="493"/>
      <c r="BX18" s="493"/>
      <c r="BY18" s="493"/>
      <c r="BZ18" s="493"/>
      <c r="CA18" s="493"/>
      <c r="CB18" s="493"/>
      <c r="CC18" s="493"/>
      <c r="CD18" s="493"/>
      <c r="CE18" s="493"/>
    </row>
    <row r="19" customFormat="false" ht="12.75" hidden="false" customHeight="false" outlineLevel="0" collapsed="false">
      <c r="A19" s="132"/>
      <c r="B19" s="159"/>
      <c r="C19" s="160"/>
      <c r="D19" s="161" t="s">
        <v>123</v>
      </c>
      <c r="E19" s="246"/>
      <c r="F19" s="81"/>
      <c r="G19" s="81"/>
      <c r="H19" s="81"/>
      <c r="I19" s="95"/>
      <c r="J19" s="95"/>
      <c r="K19" s="95"/>
      <c r="L19" s="95"/>
      <c r="M19" s="95"/>
      <c r="N19" s="95"/>
      <c r="O19" s="95"/>
      <c r="P19" s="95"/>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0460241809984</v>
      </c>
      <c r="BJ19" s="539" t="n">
        <f aca="false">+entero!CH34</f>
        <v>0.570611371162881</v>
      </c>
      <c r="BK19" s="539" t="n">
        <f aca="false">+entero!CI34</f>
        <v>0.577351744660491</v>
      </c>
      <c r="BL19" s="539" t="n">
        <f aca="false">+entero!CJ34</f>
        <v>0.576459414127515</v>
      </c>
      <c r="BM19" s="539" t="n">
        <f aca="false">+entero!CK34</f>
        <v>0.573515250062973</v>
      </c>
      <c r="BN19" s="297" t="n">
        <f aca="false">+entero!CL34</f>
        <v>0.573422340992273</v>
      </c>
      <c r="BO19" s="293" t="n">
        <f aca="false">+entero!CM34</f>
        <v>0.571134485101625</v>
      </c>
      <c r="BP19" s="293" t="n">
        <f aca="false">+entero!CN34</f>
        <v>0.576316710688774</v>
      </c>
      <c r="BQ19" s="293" t="n">
        <f aca="false">+entero!CO34</f>
        <v>0.576119772363501</v>
      </c>
      <c r="BR19" s="207" t="n">
        <f aca="false">+entero!CP34</f>
        <v>0.577117745396605</v>
      </c>
      <c r="BS19" s="297"/>
      <c r="BT19" s="292"/>
      <c r="BU19" s="132"/>
      <c r="BV19" s="493"/>
      <c r="BW19" s="493"/>
      <c r="BX19" s="493"/>
      <c r="BY19" s="493"/>
      <c r="BZ19" s="493"/>
      <c r="CA19" s="493"/>
      <c r="CB19" s="493"/>
      <c r="CC19" s="493"/>
      <c r="CD19" s="493"/>
      <c r="CE19" s="493"/>
    </row>
    <row r="20" customFormat="false" ht="13.5" hidden="false" customHeight="false" outlineLevel="0" collapsed="false">
      <c r="A20" s="132"/>
      <c r="B20" s="159"/>
      <c r="C20" s="454"/>
      <c r="D20" s="540" t="s">
        <v>124</v>
      </c>
      <c r="E20" s="541" t="n">
        <f aca="false">+entero!E29</f>
        <v>28472.7374637524</v>
      </c>
      <c r="F20" s="383" t="n">
        <f aca="false">+entero!F29</f>
        <v>28490.449328934</v>
      </c>
      <c r="G20" s="383" t="n">
        <f aca="false">+entero!G29</f>
        <v>27249.9688092135</v>
      </c>
      <c r="H20" s="383"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6908387363247</v>
      </c>
      <c r="BJ20" s="543" t="n">
        <f aca="false">+entero!CH35</f>
        <v>0.456552233559995</v>
      </c>
      <c r="BK20" s="543" t="n">
        <f aca="false">+entero!CI35</f>
        <v>0.46345569930547</v>
      </c>
      <c r="BL20" s="543" t="n">
        <f aca="false">+entero!CJ35</f>
        <v>0.460711978989488</v>
      </c>
      <c r="BM20" s="543" t="n">
        <f aca="false">+entero!CK35</f>
        <v>0.457425534436265</v>
      </c>
      <c r="BN20" s="544" t="n">
        <f aca="false">+entero!CL35</f>
        <v>0.457548016500712</v>
      </c>
      <c r="BO20" s="545" t="n">
        <f aca="false">+entero!CM35</f>
        <v>0.455951464921457</v>
      </c>
      <c r="BP20" s="545" t="n">
        <f aca="false">+entero!CN35</f>
        <v>0.461705982323179</v>
      </c>
      <c r="BQ20" s="545" t="n">
        <f aca="false">+entero!CO35</f>
        <v>0.460929865590809</v>
      </c>
      <c r="BR20" s="546" t="n">
        <f aca="false">+entero!CP35</f>
        <v>0.462346876080603</v>
      </c>
      <c r="BS20" s="544"/>
      <c r="BT20" s="547"/>
      <c r="BU20" s="132"/>
      <c r="BV20" s="493"/>
      <c r="BW20" s="493"/>
      <c r="BX20" s="493"/>
      <c r="BY20" s="493"/>
      <c r="BZ20" s="493"/>
      <c r="CA20" s="493"/>
      <c r="CB20" s="493"/>
      <c r="CC20" s="493"/>
      <c r="CD20" s="493"/>
      <c r="CE20" s="493"/>
    </row>
    <row r="21" customFormat="false" ht="6.75" hidden="false" customHeight="true" outlineLevel="0" collapsed="false">
      <c r="D21" s="472" t="s">
        <v>105</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3"/>
      <c r="BW21" s="493"/>
      <c r="BX21" s="493"/>
      <c r="BY21" s="493"/>
      <c r="BZ21" s="493"/>
      <c r="CA21" s="493"/>
      <c r="CB21" s="493"/>
      <c r="CC21" s="493"/>
      <c r="CD21" s="493"/>
      <c r="CE21" s="493"/>
    </row>
    <row r="22" customFormat="false" ht="14.25" hidden="false" customHeight="true" outlineLevel="0" collapsed="false">
      <c r="C22" s="477" t="s">
        <v>207</v>
      </c>
      <c r="D22" s="478" t="s">
        <v>241</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2" t="n">
        <f aca="true">NOW()</f>
        <v>46231.7938756565</v>
      </c>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B24" s="483" t="s">
        <v>91</v>
      </c>
      <c r="C24" s="478" t="s">
        <v>242</v>
      </c>
      <c r="D24" s="478" t="s">
        <v>236</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3"/>
      <c r="BW24" s="493"/>
      <c r="BX24" s="493"/>
      <c r="BY24" s="493"/>
      <c r="BZ24" s="493"/>
      <c r="CA24" s="493"/>
      <c r="CB24" s="493"/>
      <c r="CC24" s="493"/>
      <c r="CD24" s="493"/>
      <c r="CE24" s="493"/>
    </row>
    <row r="25" customFormat="false" ht="14.25" hidden="false" customHeight="true" outlineLevel="0" collapsed="false">
      <c r="B25" s="483"/>
      <c r="C25" s="478"/>
      <c r="D25" s="486" t="s">
        <v>21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3"/>
      <c r="BW25" s="493"/>
      <c r="BX25" s="493"/>
      <c r="BY25" s="493"/>
      <c r="BZ25" s="493"/>
      <c r="CA25" s="493"/>
      <c r="CB25" s="493"/>
      <c r="CC25" s="493"/>
      <c r="CD25" s="493"/>
      <c r="CE25" s="493"/>
    </row>
    <row r="26" customFormat="false" ht="14.25" hidden="false" customHeight="true" outlineLevel="0" collapsed="false">
      <c r="C26" s="483" t="s">
        <v>237</v>
      </c>
      <c r="D26" s="478" t="s">
        <v>23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3"/>
      <c r="BW26" s="493"/>
      <c r="BX26" s="493"/>
      <c r="BY26" s="493"/>
      <c r="BZ26" s="493"/>
      <c r="CA26" s="493"/>
      <c r="CB26" s="493"/>
      <c r="CC26" s="493"/>
      <c r="CD26" s="493"/>
      <c r="CE26" s="493"/>
    </row>
    <row r="27" customFormat="false" ht="14.25" hidden="false" customHeight="false" outlineLevel="0" collapsed="false">
      <c r="B27" s="490" t="n">
        <v>3</v>
      </c>
      <c r="C27" s="490" t="n">
        <v>1</v>
      </c>
      <c r="D27" s="478" t="s">
        <v>220</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43</v>
      </c>
      <c r="BO27" s="474"/>
      <c r="BP27" s="474"/>
      <c r="BQ27" s="474"/>
      <c r="BR27" s="474"/>
      <c r="BS27" s="474"/>
      <c r="BT27" s="474"/>
      <c r="BV27" s="493"/>
      <c r="BW27" s="493"/>
      <c r="BX27" s="493"/>
      <c r="BY27" s="493"/>
      <c r="BZ27" s="493"/>
      <c r="CA27" s="493"/>
      <c r="CB27" s="493"/>
      <c r="CC27" s="493"/>
      <c r="CD27" s="493"/>
      <c r="CE27" s="493"/>
    </row>
    <row r="28" customFormat="false" ht="13.5" hidden="false" customHeight="false" outlineLevel="0" collapsed="false">
      <c r="C28" s="472"/>
      <c r="D28" s="478" t="s">
        <v>221</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44</v>
      </c>
      <c r="BO28" s="474"/>
      <c r="BP28" s="474"/>
      <c r="BQ28" s="474"/>
      <c r="BR28" s="474"/>
      <c r="BS28" s="474"/>
      <c r="BT28" s="474"/>
      <c r="BV28" s="493"/>
      <c r="BW28" s="493"/>
      <c r="BX28" s="493"/>
      <c r="BY28" s="493"/>
      <c r="BZ28" s="493"/>
      <c r="CA28" s="493"/>
      <c r="CB28" s="493"/>
      <c r="CC28" s="493"/>
      <c r="CD28" s="493"/>
      <c r="CE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45</v>
      </c>
      <c r="BO29" s="474"/>
      <c r="BP29" s="474"/>
      <c r="BQ29" s="474"/>
      <c r="BR29" s="474"/>
      <c r="BS29" s="474"/>
      <c r="BT29" s="474"/>
      <c r="BV29" s="493"/>
      <c r="BW29" s="493"/>
      <c r="BX29" s="493"/>
      <c r="BY29" s="493"/>
      <c r="BZ29" s="493"/>
      <c r="CA29" s="493"/>
      <c r="CB29" s="493"/>
      <c r="CC29" s="493"/>
      <c r="CD29" s="493"/>
      <c r="CE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46</v>
      </c>
      <c r="BO30" s="474"/>
      <c r="BP30" s="474"/>
      <c r="BQ30" s="474"/>
      <c r="BR30" s="474"/>
      <c r="BS30" s="474"/>
      <c r="BT30" s="474"/>
      <c r="BV30" s="493"/>
      <c r="BW30" s="493"/>
      <c r="BX30" s="493"/>
      <c r="BY30" s="493"/>
      <c r="BZ30" s="493"/>
      <c r="CA30" s="493"/>
      <c r="CB30" s="493"/>
      <c r="CC30" s="493"/>
      <c r="CD30" s="493"/>
      <c r="CE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47</v>
      </c>
      <c r="BO31" s="474"/>
      <c r="BP31" s="474"/>
      <c r="BQ31" s="474"/>
      <c r="BR31" s="474"/>
      <c r="BS31" s="474"/>
      <c r="BT31" s="474"/>
      <c r="BV31" s="493"/>
      <c r="BW31" s="493"/>
      <c r="BX31" s="493"/>
      <c r="BY31" s="493"/>
      <c r="BZ31" s="493"/>
      <c r="CA31" s="493"/>
      <c r="CB31" s="493"/>
      <c r="CC31" s="493"/>
      <c r="CD31" s="493"/>
      <c r="CE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48</v>
      </c>
      <c r="BO32" s="474"/>
      <c r="BP32" s="474"/>
      <c r="BQ32" s="474"/>
      <c r="BR32" s="474"/>
      <c r="BS32" s="474"/>
      <c r="BT32" s="474"/>
      <c r="BV32" s="493"/>
      <c r="BW32" s="493"/>
      <c r="BX32" s="493"/>
      <c r="BY32" s="493"/>
      <c r="BZ32" s="493"/>
      <c r="CA32" s="493"/>
      <c r="CB32" s="493"/>
      <c r="CC32" s="493"/>
      <c r="CD32" s="493"/>
      <c r="CE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549"/>
      <c r="BM33" s="549"/>
      <c r="BN33" s="478" t="s">
        <v>105</v>
      </c>
      <c r="BO33" s="474"/>
      <c r="BP33" s="474"/>
      <c r="BQ33" s="474"/>
      <c r="BR33" s="474"/>
      <c r="BS33" s="474"/>
      <c r="BT33" s="474"/>
      <c r="BV33" s="493"/>
      <c r="BW33" s="493"/>
      <c r="BX33" s="493"/>
      <c r="BY33" s="493"/>
      <c r="BZ33" s="493"/>
      <c r="CA33" s="493"/>
      <c r="CB33" s="493"/>
      <c r="CC33" s="493"/>
      <c r="CD33" s="493"/>
      <c r="CE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49"/>
      <c r="BM34" s="549"/>
      <c r="BN34" s="550" t="s">
        <v>105</v>
      </c>
      <c r="BO34" s="474"/>
      <c r="BP34" s="474"/>
      <c r="BQ34" s="474"/>
      <c r="BR34" s="474"/>
      <c r="BS34" s="473"/>
      <c r="BT34" s="473"/>
      <c r="BV34" s="493"/>
      <c r="BW34" s="493"/>
      <c r="BX34" s="493"/>
      <c r="BY34" s="493"/>
      <c r="BZ34" s="493"/>
      <c r="CA34" s="493"/>
      <c r="CB34" s="493"/>
      <c r="CC34" s="493"/>
      <c r="CD34" s="493"/>
      <c r="CE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551"/>
      <c r="BM35" s="551"/>
      <c r="BN35" s="473"/>
      <c r="BO35" s="473"/>
      <c r="BP35" s="473"/>
      <c r="BQ35" s="473"/>
      <c r="BR35" s="473"/>
      <c r="BS35" s="473"/>
      <c r="BT35" s="473"/>
      <c r="BV35" s="493"/>
      <c r="BW35" s="493"/>
      <c r="BX35" s="493"/>
      <c r="BY35" s="493"/>
      <c r="BZ35" s="493"/>
      <c r="CA35" s="493"/>
      <c r="CB35" s="493"/>
      <c r="CC35" s="493"/>
      <c r="CD35" s="493"/>
      <c r="CE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3"/>
      <c r="BW36" s="493"/>
      <c r="BX36" s="493"/>
      <c r="BY36" s="493"/>
      <c r="BZ36" s="493"/>
      <c r="CA36" s="493"/>
      <c r="CB36" s="493"/>
      <c r="CC36" s="493"/>
      <c r="CD36" s="493"/>
      <c r="CE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3"/>
      <c r="BW37" s="493"/>
      <c r="BX37" s="493"/>
      <c r="BY37" s="493"/>
      <c r="BZ37" s="493"/>
      <c r="CA37" s="493"/>
      <c r="CB37" s="493"/>
      <c r="CC37" s="493"/>
      <c r="CD37" s="493"/>
      <c r="CE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4"/>
      <c r="BT86" s="494"/>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4"/>
      <c r="BT87" s="494"/>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4"/>
      <c r="BT88" s="494"/>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4"/>
      <c r="BT89" s="494"/>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4"/>
      <c r="BT90" s="494"/>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4"/>
      <c r="BT91" s="494"/>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4"/>
      <c r="BT92" s="494"/>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4"/>
      <c r="BT93" s="494"/>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4"/>
      <c r="BT94" s="494"/>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4"/>
      <c r="BT95" s="494"/>
      <c r="BU95" s="493"/>
      <c r="BV95" s="493"/>
      <c r="BW95" s="493"/>
      <c r="BX95" s="493"/>
      <c r="BY95" s="493"/>
      <c r="BZ95" s="493"/>
      <c r="CA95" s="493"/>
      <c r="CB95" s="493"/>
      <c r="CC95" s="493"/>
      <c r="CD95" s="493"/>
      <c r="CE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1" activeCellId="0" sqref="BC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5" min="64"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8.7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18.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25</v>
      </c>
      <c r="D5" s="553"/>
      <c r="E5" s="221"/>
      <c r="F5" s="221"/>
      <c r="G5" s="221"/>
      <c r="H5" s="221"/>
      <c r="I5" s="221"/>
      <c r="J5" s="221"/>
      <c r="K5" s="221"/>
      <c r="L5" s="221"/>
      <c r="M5" s="554"/>
      <c r="N5" s="554"/>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55"/>
      <c r="BT5" s="556"/>
      <c r="BU5" s="132"/>
      <c r="BV5" s="493"/>
      <c r="BW5" s="493"/>
      <c r="BX5" s="493"/>
      <c r="BY5" s="493"/>
      <c r="BZ5" s="493"/>
      <c r="CA5" s="493"/>
      <c r="CB5" s="493"/>
      <c r="CC5" s="493"/>
      <c r="CD5" s="493"/>
      <c r="CE5" s="493"/>
    </row>
    <row r="6" customFormat="false" ht="12.75" hidden="false" customHeight="false" outlineLevel="0" collapsed="false">
      <c r="A6" s="132"/>
      <c r="B6" s="233" t="s">
        <v>105</v>
      </c>
      <c r="C6" s="160"/>
      <c r="D6" s="438" t="s">
        <v>126</v>
      </c>
      <c r="E6" s="237" t="n">
        <f aca="false">+entero!E37</f>
        <v>469.991985294118</v>
      </c>
      <c r="F6" s="237" t="n">
        <f aca="false">+entero!F37</f>
        <v>492.891489774236</v>
      </c>
      <c r="G6" s="237" t="n">
        <f aca="false">+entero!G37</f>
        <v>496.48761986755</v>
      </c>
      <c r="H6" s="237" t="n">
        <f aca="false">+entero!H37</f>
        <v>492.177981530343</v>
      </c>
      <c r="I6" s="237" t="n">
        <f aca="false">+entero!I37</f>
        <v>503.955067193676</v>
      </c>
      <c r="J6" s="237" t="n">
        <f aca="false">+entero!J37</f>
        <v>525.551955321945</v>
      </c>
      <c r="K6" s="237" t="n">
        <f aca="false">+entero!K37</f>
        <v>547.989229057592</v>
      </c>
      <c r="L6" s="237" t="n">
        <f aca="false">+entero!L37</f>
        <v>567.703552803129</v>
      </c>
      <c r="M6" s="234" t="n">
        <f aca="false">+entero!M37</f>
        <v>606.380688715953</v>
      </c>
      <c r="N6" s="234" t="n">
        <f aca="false">+entero!N37</f>
        <v>625.777565329884</v>
      </c>
      <c r="O6" s="234" t="n">
        <f aca="false">+entero!O37</f>
        <v>591.564256774194</v>
      </c>
      <c r="P6" s="234" t="n">
        <f aca="false">+entero!P37</f>
        <v>569.853298584299</v>
      </c>
      <c r="Q6" s="234" t="n">
        <f aca="false">+entero!AO37</f>
        <v>824.569335315</v>
      </c>
      <c r="R6" s="234" t="n">
        <f aca="false">+entero!AP37</f>
        <v>843.078696117647</v>
      </c>
      <c r="S6" s="234" t="n">
        <f aca="false">+entero!AQ37</f>
        <v>875.175787171895</v>
      </c>
      <c r="T6" s="234" t="n">
        <f aca="false">+entero!AR37</f>
        <v>912.967260626885</v>
      </c>
      <c r="U6" s="234" t="n">
        <f aca="false">+entero!AS37</f>
        <v>933.771868449749</v>
      </c>
      <c r="V6" s="234" t="n">
        <f aca="false">+entero!AT37</f>
        <v>977.176896786432</v>
      </c>
      <c r="W6" s="234" t="n">
        <f aca="false">+entero!AU37</f>
        <v>986.89555304397</v>
      </c>
      <c r="X6" s="234" t="n">
        <f aca="false">+entero!AV37</f>
        <v>1001.75263456604</v>
      </c>
      <c r="Y6" s="234" t="n">
        <f aca="false">+entero!AW37</f>
        <v>984.242525886793</v>
      </c>
      <c r="Z6" s="234" t="n">
        <f aca="false">+entero!AX37</f>
        <v>984.870720654088</v>
      </c>
      <c r="AA6" s="234" t="n">
        <f aca="false">+entero!AY37</f>
        <v>1015.90960586164</v>
      </c>
      <c r="AB6" s="234" t="n">
        <f aca="false">+entero!AZ37</f>
        <v>1047.91332277427</v>
      </c>
      <c r="AC6" s="234" t="n">
        <f aca="false">+entero!BA37</f>
        <v>1116.31702416182</v>
      </c>
      <c r="AD6" s="234" t="n">
        <f aca="false">+entero!BB37</f>
        <v>1152.30325896831</v>
      </c>
      <c r="AE6" s="234" t="n">
        <f aca="false">+entero!BC37</f>
        <v>1189.94243785298</v>
      </c>
      <c r="AF6" s="234" t="n">
        <f aca="false">+entero!BD37</f>
        <v>1210.06722837262</v>
      </c>
      <c r="AG6" s="234" t="n">
        <f aca="false">+entero!BE37</f>
        <v>1241.70795001017</v>
      </c>
      <c r="AH6" s="234" t="n">
        <f aca="false">+entero!BF37</f>
        <v>1301.59638232102</v>
      </c>
      <c r="AI6" s="234" t="n">
        <f aca="false">+entero!BG37</f>
        <v>1345.8442133565</v>
      </c>
      <c r="AJ6" s="234" t="n">
        <f aca="false">+entero!BH37</f>
        <v>1495.44040019715</v>
      </c>
      <c r="AK6" s="234" t="n">
        <f aca="false">+entero!BI37</f>
        <v>1615.72512177432</v>
      </c>
      <c r="AL6" s="234" t="n">
        <f aca="false">+entero!BJ37</f>
        <v>1703.77735268318</v>
      </c>
      <c r="AM6" s="234" t="n">
        <f aca="false">+entero!BK37</f>
        <v>1751.91448814679</v>
      </c>
      <c r="AN6" s="234" t="n">
        <f aca="false">+entero!BL37</f>
        <v>1811.6930096103</v>
      </c>
      <c r="AO6" s="234" t="n">
        <f aca="false">+entero!BM37</f>
        <v>1994.80084540637</v>
      </c>
      <c r="AP6" s="234" t="n">
        <f aca="false">+entero!BN37</f>
        <v>2222.39672676502</v>
      </c>
      <c r="AQ6" s="234" t="n">
        <f aca="false">+entero!BO37</f>
        <v>2380.59508790811</v>
      </c>
      <c r="AR6" s="234" t="n">
        <f aca="false">+entero!BP37</f>
        <v>2594.68964837808</v>
      </c>
      <c r="AS6" s="234" t="n">
        <f aca="false">+entero!BQ37</f>
        <v>2711.86123238558</v>
      </c>
      <c r="AT6" s="234" t="n">
        <f aca="false">+entero!BR37</f>
        <v>2897.66497067697</v>
      </c>
      <c r="AU6" s="234" t="n">
        <f aca="false">+entero!BS37</f>
        <v>3068.48299425</v>
      </c>
      <c r="AV6" s="234" t="n">
        <f aca="false">+entero!BT37</f>
        <v>3145.8111796291</v>
      </c>
      <c r="AW6" s="234" t="n">
        <f aca="false">+entero!BU37</f>
        <v>3164.83044011445</v>
      </c>
      <c r="AX6" s="234" t="n">
        <f aca="false">+entero!BV37</f>
        <v>3130.74781373601</v>
      </c>
      <c r="AY6" s="234" t="n">
        <f aca="false">+entero!BW37</f>
        <v>3086.47382815208</v>
      </c>
      <c r="AZ6" s="234" t="n">
        <f aca="false">+entero!BX37</f>
        <v>3055.97396947346</v>
      </c>
      <c r="BA6" s="234" t="n">
        <f aca="false">+entero!BY37</f>
        <v>3131.68506229555</v>
      </c>
      <c r="BB6" s="234" t="n">
        <f aca="false">+entero!BZ37</f>
        <v>3124.73266954376</v>
      </c>
      <c r="BC6" s="234" t="n">
        <f aca="false">+entero!CA37</f>
        <v>3240.77800949498</v>
      </c>
      <c r="BD6" s="234" t="n">
        <f aca="false">+entero!CB37</f>
        <v>3292.05091709039</v>
      </c>
      <c r="BE6" s="234" t="n">
        <f aca="false">+entero!CC37</f>
        <v>3224.72636093831</v>
      </c>
      <c r="BF6" s="234" t="n">
        <f aca="false">+entero!CD37</f>
        <v>3157.09217341463</v>
      </c>
      <c r="BG6" s="234" t="n">
        <f aca="false">+entero!CE37</f>
        <v>2989.81349513917</v>
      </c>
      <c r="BH6" s="234" t="n">
        <f aca="false">+entero!CF37</f>
        <v>2947.74512083644</v>
      </c>
      <c r="BI6" s="234" t="n">
        <f aca="false">+entero!CG37</f>
        <v>2832.85455961693</v>
      </c>
      <c r="BJ6" s="234" t="n">
        <f aca="false">+entero!CH37</f>
        <v>2752.31940215925</v>
      </c>
      <c r="BK6" s="234" t="n">
        <f aca="false">+entero!CI37</f>
        <v>2741.43804216643</v>
      </c>
      <c r="BL6" s="234" t="n">
        <f aca="false">+entero!CJ37</f>
        <v>2714.87163067288</v>
      </c>
      <c r="BM6" s="234" t="n">
        <f aca="false">+entero!CK37</f>
        <v>2722.55125128264</v>
      </c>
      <c r="BN6" s="237" t="n">
        <f aca="false">+entero!CL37</f>
        <v>2722.55125128264</v>
      </c>
      <c r="BO6" s="239" t="n">
        <f aca="false">+entero!CM37</f>
        <v>2722.55125128264</v>
      </c>
      <c r="BP6" s="239" t="n">
        <f aca="false">+entero!CN37</f>
        <v>2722.55125128264</v>
      </c>
      <c r="BQ6" s="239" t="n">
        <f aca="false">+entero!CO37</f>
        <v>2722.55125128264</v>
      </c>
      <c r="BR6" s="239" t="n">
        <f aca="false">+entero!CP37</f>
        <v>2703.5970192109</v>
      </c>
      <c r="BS6" s="237" t="n">
        <f aca="false">+entero!CQ37</f>
        <v>-18.9542320717364</v>
      </c>
      <c r="BT6" s="557" t="n">
        <f aca="false">+entero!CR37</f>
        <v>-0.00696193765417885</v>
      </c>
      <c r="BU6" s="132"/>
      <c r="BV6" s="493"/>
      <c r="BW6" s="493"/>
      <c r="BX6" s="493"/>
      <c r="BY6" s="493"/>
      <c r="BZ6" s="493"/>
      <c r="CA6" s="493"/>
      <c r="CB6" s="493"/>
      <c r="CC6" s="493"/>
      <c r="CD6" s="493"/>
      <c r="CE6" s="493"/>
    </row>
    <row r="7" customFormat="false" ht="12.75" hidden="false" customHeight="false" outlineLevel="0" collapsed="false">
      <c r="A7" s="132"/>
      <c r="B7" s="233"/>
      <c r="C7" s="160"/>
      <c r="D7" s="438" t="s">
        <v>127</v>
      </c>
      <c r="E7" s="246" t="n">
        <f aca="false">+entero!E38</f>
        <v>451.84251671123</v>
      </c>
      <c r="F7" s="246" t="n">
        <f aca="false">+entero!F38</f>
        <v>467.137078087649</v>
      </c>
      <c r="G7" s="246" t="n">
        <f aca="false">+entero!G38</f>
        <v>460.07117615894</v>
      </c>
      <c r="H7" s="246" t="n">
        <f aca="false">+entero!H38</f>
        <v>456.171102902375</v>
      </c>
      <c r="I7" s="246" t="n">
        <f aca="false">+entero!I38</f>
        <v>475.269761528327</v>
      </c>
      <c r="J7" s="246" t="n">
        <f aca="false">+entero!J38</f>
        <v>493.609428383706</v>
      </c>
      <c r="K7" s="246" t="n">
        <f aca="false">+entero!K38</f>
        <v>499.633297120419</v>
      </c>
      <c r="L7" s="246"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246" t="n">
        <f aca="false">+entero!CL38</f>
        <v>1117.31629193113</v>
      </c>
      <c r="BO7" s="248" t="n">
        <f aca="false">+entero!CM38</f>
        <v>1117.31629193113</v>
      </c>
      <c r="BP7" s="248" t="n">
        <f aca="false">+entero!CN38</f>
        <v>1117.31629193113</v>
      </c>
      <c r="BQ7" s="248" t="n">
        <f aca="false">+entero!CO38</f>
        <v>1117.31629193113</v>
      </c>
      <c r="BR7" s="248" t="n">
        <f aca="false">+entero!CP38</f>
        <v>1114.07967324103</v>
      </c>
      <c r="BS7" s="246" t="n">
        <f aca="false">+entero!CQ38</f>
        <v>-3.23661869010061</v>
      </c>
      <c r="BT7" s="292" t="n">
        <f aca="false">+entero!CR38</f>
        <v>-0.00289677928575316</v>
      </c>
      <c r="BU7" s="132"/>
      <c r="BV7" s="493"/>
      <c r="BW7" s="493"/>
      <c r="BX7" s="493"/>
      <c r="BY7" s="493"/>
      <c r="BZ7" s="493"/>
      <c r="CA7" s="493"/>
      <c r="CB7" s="493"/>
      <c r="CC7" s="493"/>
      <c r="CD7" s="493"/>
      <c r="CE7" s="493"/>
    </row>
    <row r="8" customFormat="false" ht="13.5" hidden="false" customHeight="false" outlineLevel="0" collapsed="false">
      <c r="A8" s="132"/>
      <c r="B8" s="233"/>
      <c r="C8" s="160"/>
      <c r="D8" s="438" t="s">
        <v>128</v>
      </c>
      <c r="E8" s="246" t="n">
        <f aca="false">+entero!E39</f>
        <v>135.646185</v>
      </c>
      <c r="F8" s="246" t="n">
        <f aca="false">+entero!F39</f>
        <v>159.101958</v>
      </c>
      <c r="G8" s="246" t="n">
        <f aca="false">+entero!G39</f>
        <v>162.78688</v>
      </c>
      <c r="H8" s="246" t="n">
        <f aca="false">+entero!H39</f>
        <v>176.31158</v>
      </c>
      <c r="I8" s="246" t="n">
        <f aca="false">+entero!I39</f>
        <v>214.30943</v>
      </c>
      <c r="J8" s="246" t="n">
        <f aca="false">+entero!J39</f>
        <v>276.44412</v>
      </c>
      <c r="K8" s="246" t="n">
        <f aca="false">+entero!K39</f>
        <v>371.54311</v>
      </c>
      <c r="L8" s="246"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246" t="n">
        <f aca="false">+entero!CL39</f>
        <v>7759.81455476</v>
      </c>
      <c r="BO8" s="248" t="n">
        <f aca="false">+entero!CM39</f>
        <v>7759.81455476</v>
      </c>
      <c r="BP8" s="248" t="n">
        <f aca="false">+entero!CN39</f>
        <v>7759.81455476</v>
      </c>
      <c r="BQ8" s="248" t="n">
        <f aca="false">+entero!CO39</f>
        <v>7759.81455476</v>
      </c>
      <c r="BR8" s="248" t="n">
        <f aca="false">+entero!CP39</f>
        <v>7737.25532249</v>
      </c>
      <c r="BS8" s="246" t="n">
        <f aca="false">+entero!CQ39</f>
        <v>-22.5592322700013</v>
      </c>
      <c r="BT8" s="292" t="n">
        <f aca="false">+entero!CR39</f>
        <v>-0.00290718703530912</v>
      </c>
      <c r="BU8" s="132"/>
      <c r="BV8" s="493"/>
      <c r="BW8" s="493"/>
      <c r="BX8" s="493"/>
      <c r="BY8" s="493"/>
      <c r="BZ8" s="493"/>
      <c r="CA8" s="493"/>
      <c r="CB8" s="493"/>
      <c r="CC8" s="493"/>
      <c r="CD8" s="493"/>
      <c r="CE8" s="493"/>
    </row>
    <row r="9" customFormat="false" ht="13.5" hidden="false" customHeight="false" outlineLevel="0" collapsed="false">
      <c r="A9" s="132"/>
      <c r="B9" s="233"/>
      <c r="C9" s="160"/>
      <c r="D9" s="438" t="s">
        <v>129</v>
      </c>
      <c r="E9" s="246" t="n">
        <f aca="false">+entero!E40</f>
        <v>433.708</v>
      </c>
      <c r="F9" s="246" t="n">
        <f aca="false">+entero!F40</f>
        <v>446.008</v>
      </c>
      <c r="G9" s="246" t="n">
        <f aca="false">+entero!G40</f>
        <v>438.51</v>
      </c>
      <c r="H9" s="246" t="n">
        <f aca="false">+entero!H40</f>
        <v>432.911</v>
      </c>
      <c r="I9" s="246" t="n">
        <f aca="false">+entero!I40</f>
        <v>447.034</v>
      </c>
      <c r="J9" s="246" t="n">
        <f aca="false">+entero!J40</f>
        <v>457.283</v>
      </c>
      <c r="K9" s="246" t="n">
        <f aca="false">+entero!K40</f>
        <v>451.002</v>
      </c>
      <c r="L9" s="246"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246" t="n">
        <f aca="false">+entero!CL40</f>
        <v>4.00000000000001</v>
      </c>
      <c r="BO9" s="248" t="n">
        <f aca="false">+entero!CM40</f>
        <v>4.00000000000001</v>
      </c>
      <c r="BP9" s="248" t="n">
        <f aca="false">+entero!CN40</f>
        <v>4.00000000000001</v>
      </c>
      <c r="BQ9" s="248" t="n">
        <f aca="false">+entero!CO40</f>
        <v>4.00000000000001</v>
      </c>
      <c r="BR9" s="248" t="n">
        <f aca="false">+entero!CP40</f>
        <v>4.00000000000001</v>
      </c>
      <c r="BS9" s="246" t="n">
        <f aca="false">+entero!CQ40</f>
        <v>0</v>
      </c>
      <c r="BT9" s="292" t="n">
        <f aca="false">+entero!CR40</f>
        <v>0</v>
      </c>
      <c r="BU9" s="132"/>
      <c r="BV9" s="493"/>
      <c r="BW9" s="493"/>
      <c r="BX9" s="493"/>
      <c r="BY9" s="493"/>
      <c r="BZ9" s="493"/>
      <c r="CA9" s="493"/>
      <c r="CB9" s="493"/>
      <c r="CC9" s="493"/>
      <c r="CD9" s="493"/>
      <c r="CE9" s="493"/>
    </row>
    <row r="10" customFormat="false" ht="12.75" hidden="false" customHeight="false" outlineLevel="0" collapsed="false">
      <c r="A10" s="132"/>
      <c r="B10" s="233"/>
      <c r="C10" s="160"/>
      <c r="D10" s="438" t="s">
        <v>130</v>
      </c>
      <c r="E10" s="246" t="n">
        <f aca="false">+entero!E41</f>
        <v>18.1494685828877</v>
      </c>
      <c r="F10" s="246" t="n">
        <f aca="false">+entero!F41</f>
        <v>25.754411686587</v>
      </c>
      <c r="G10" s="246" t="n">
        <f aca="false">+entero!G41</f>
        <v>36.4164437086093</v>
      </c>
      <c r="H10" s="246" t="n">
        <f aca="false">+entero!H41</f>
        <v>36.0068786279683</v>
      </c>
      <c r="I10" s="246" t="n">
        <f aca="false">+entero!I41</f>
        <v>28.6853056653491</v>
      </c>
      <c r="J10" s="246" t="n">
        <f aca="false">+entero!J41</f>
        <v>31.9425269382392</v>
      </c>
      <c r="K10" s="246" t="n">
        <f aca="false">+entero!K41</f>
        <v>48.3559319371728</v>
      </c>
      <c r="L10" s="246"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246" t="n">
        <f aca="false">+entero!CL41</f>
        <v>1605.23495935151</v>
      </c>
      <c r="BO10" s="248" t="n">
        <f aca="false">+entero!CM41</f>
        <v>1605.23495935151</v>
      </c>
      <c r="BP10" s="248" t="n">
        <f aca="false">+entero!CN41</f>
        <v>1605.23495935151</v>
      </c>
      <c r="BQ10" s="248" t="n">
        <f aca="false">+entero!CO41</f>
        <v>1605.23495935151</v>
      </c>
      <c r="BR10" s="248" t="n">
        <f aca="false">+entero!CP41</f>
        <v>1589.51734596987</v>
      </c>
      <c r="BS10" s="246" t="n">
        <f aca="false">+entero!CQ41</f>
        <v>-15.7176133816358</v>
      </c>
      <c r="BT10" s="292" t="n">
        <f aca="false">+entero!CR41</f>
        <v>-0.0097914721393717</v>
      </c>
      <c r="BU10" s="132"/>
      <c r="BV10" s="493"/>
      <c r="BW10" s="493"/>
      <c r="BX10" s="493"/>
      <c r="BY10" s="493"/>
      <c r="BZ10" s="493"/>
      <c r="CA10" s="493"/>
      <c r="CB10" s="493"/>
      <c r="CC10" s="493"/>
      <c r="CD10" s="493"/>
      <c r="CE10" s="493"/>
    </row>
    <row r="11" customFormat="false" ht="12.75" hidden="false" customHeight="false" outlineLevel="0" collapsed="false">
      <c r="A11" s="132"/>
      <c r="B11" s="233"/>
      <c r="C11" s="160"/>
      <c r="D11" s="438" t="s">
        <v>131</v>
      </c>
      <c r="E11" s="246" t="n">
        <f aca="false">+entero!E42</f>
        <v>20.304225</v>
      </c>
      <c r="F11" s="246" t="n">
        <f aca="false">+entero!F42</f>
        <v>36.30523</v>
      </c>
      <c r="G11" s="246" t="n">
        <f aca="false">+entero!G42</f>
        <v>26.3</v>
      </c>
      <c r="H11" s="246" t="n">
        <f aca="false">+entero!H42</f>
        <v>23.3</v>
      </c>
      <c r="I11" s="246" t="n">
        <f aca="false">+entero!I42</f>
        <v>13.3</v>
      </c>
      <c r="J11" s="246" t="n">
        <f aca="false">+entero!J42</f>
        <v>21</v>
      </c>
      <c r="K11" s="246" t="n">
        <f aca="false">+entero!K42</f>
        <v>37</v>
      </c>
      <c r="L11" s="246"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246" t="n">
        <f aca="false">+entero!CL42</f>
        <v>11182.21466668</v>
      </c>
      <c r="BO11" s="248" t="n">
        <f aca="false">+entero!CM42</f>
        <v>11182.21466668</v>
      </c>
      <c r="BP11" s="248" t="n">
        <f aca="false">+entero!CN42</f>
        <v>11182.21466668</v>
      </c>
      <c r="BQ11" s="248" t="n">
        <f aca="false">+entero!CO42</f>
        <v>11182.21466668</v>
      </c>
      <c r="BR11" s="248" t="n">
        <f aca="false">+entero!CP42</f>
        <v>11073.35990141</v>
      </c>
      <c r="BS11" s="246" t="n">
        <f aca="false">+entero!CQ42</f>
        <v>-108.854765270002</v>
      </c>
      <c r="BT11" s="292" t="n">
        <f aca="false">+entero!CR42</f>
        <v>-0.0097346338372809</v>
      </c>
      <c r="BU11" s="132"/>
      <c r="BV11" s="493"/>
      <c r="BW11" s="493"/>
      <c r="BX11" s="493"/>
      <c r="BY11" s="493"/>
      <c r="BZ11" s="493"/>
      <c r="CA11" s="493"/>
      <c r="CB11" s="493"/>
      <c r="CC11" s="493"/>
      <c r="CD11" s="493"/>
      <c r="CE11" s="493"/>
    </row>
    <row r="12" customFormat="false" ht="12.75" hidden="false" customHeight="false" outlineLevel="0" collapsed="false">
      <c r="A12" s="132"/>
      <c r="B12" s="233"/>
      <c r="C12" s="160"/>
      <c r="D12" s="438" t="s">
        <v>133</v>
      </c>
      <c r="E12" s="246" t="n">
        <f aca="false">+entero!E44</f>
        <v>15.435</v>
      </c>
      <c r="F12" s="246" t="n">
        <f aca="false">+entero!F44</f>
        <v>20.933</v>
      </c>
      <c r="G12" s="246" t="n">
        <f aca="false">+entero!G44</f>
        <v>32.933</v>
      </c>
      <c r="H12" s="246" t="n">
        <f aca="false">+entero!H44</f>
        <v>32.933</v>
      </c>
      <c r="I12" s="246" t="n">
        <f aca="false">+entero!I44</f>
        <v>26.933</v>
      </c>
      <c r="J12" s="246" t="n">
        <f aca="false">+entero!J44</f>
        <v>29.183</v>
      </c>
      <c r="K12" s="246" t="n">
        <f aca="false">+entero!K44</f>
        <v>43.513</v>
      </c>
      <c r="L12" s="246"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246" t="n">
        <f aca="false">+entero!CL44</f>
        <v>0.899999999999985</v>
      </c>
      <c r="BO12" s="248" t="n">
        <f aca="false">+entero!CM44</f>
        <v>0.899999999999985</v>
      </c>
      <c r="BP12" s="248" t="n">
        <f aca="false">+entero!CN44</f>
        <v>0.899999999999985</v>
      </c>
      <c r="BQ12" s="248" t="n">
        <f aca="false">+entero!CO44</f>
        <v>0.899999999999985</v>
      </c>
      <c r="BR12" s="248" t="n">
        <f aca="false">+entero!CP44</f>
        <v>0.799999999999985</v>
      </c>
      <c r="BS12" s="246" t="n">
        <f aca="false">+entero!CQ44</f>
        <v>-0.1</v>
      </c>
      <c r="BT12" s="292" t="n">
        <f aca="false">+entero!CR44</f>
        <v>-0.111111111111113</v>
      </c>
      <c r="BU12" s="132"/>
      <c r="BV12" s="493"/>
      <c r="BW12" s="493"/>
      <c r="BX12" s="493"/>
      <c r="BY12" s="493"/>
      <c r="BZ12" s="493"/>
      <c r="CA12" s="493"/>
      <c r="CB12" s="493"/>
      <c r="CC12" s="493"/>
      <c r="CD12" s="493"/>
      <c r="CE12" s="493"/>
    </row>
    <row r="13" customFormat="false" ht="13.5" hidden="false" customHeight="false" outlineLevel="0" collapsed="false">
      <c r="A13" s="132"/>
      <c r="B13" s="233"/>
      <c r="C13" s="160"/>
      <c r="D13" s="438" t="s">
        <v>134</v>
      </c>
      <c r="E13" s="246" t="n">
        <f aca="false">+entero!E45</f>
        <v>0</v>
      </c>
      <c r="F13" s="246" t="n">
        <f aca="false">+entero!F45</f>
        <v>10</v>
      </c>
      <c r="G13" s="246" t="n">
        <f aca="false">+entero!G45</f>
        <v>0</v>
      </c>
      <c r="H13" s="246" t="n">
        <f aca="false">+entero!H45</f>
        <v>10</v>
      </c>
      <c r="I13" s="246" t="n">
        <f aca="false">+entero!I45</f>
        <v>0</v>
      </c>
      <c r="J13" s="246" t="n">
        <f aca="false">+entero!J45</f>
        <v>0</v>
      </c>
      <c r="K13" s="246" t="n">
        <f aca="false">+entero!K45</f>
        <v>0</v>
      </c>
      <c r="L13" s="246"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6" t="n">
        <f aca="false">+entero!CL45</f>
        <v>0</v>
      </c>
      <c r="BO13" s="248" t="n">
        <f aca="false">+entero!CM45</f>
        <v>0</v>
      </c>
      <c r="BP13" s="248" t="n">
        <f aca="false">+entero!CN45</f>
        <v>0</v>
      </c>
      <c r="BQ13" s="248" t="n">
        <f aca="false">+entero!CO45</f>
        <v>0</v>
      </c>
      <c r="BR13" s="248" t="n">
        <f aca="false">+entero!CP45</f>
        <v>0</v>
      </c>
      <c r="BS13" s="246" t="str">
        <f aca="false">+entero!CQ45</f>
        <v> </v>
      </c>
      <c r="BT13" s="292" t="str">
        <f aca="false">+entero!CR45</f>
        <v> </v>
      </c>
      <c r="BU13" s="132"/>
      <c r="BV13" s="493"/>
      <c r="BW13" s="493"/>
      <c r="BX13" s="493"/>
      <c r="BY13" s="493"/>
      <c r="BZ13" s="493"/>
      <c r="CA13" s="493"/>
      <c r="CB13" s="493"/>
      <c r="CC13" s="493"/>
      <c r="CD13" s="493"/>
      <c r="CE13" s="493"/>
    </row>
    <row r="14" customFormat="false" ht="13.5" hidden="false" customHeight="false" outlineLevel="0" collapsed="false">
      <c r="A14" s="132"/>
      <c r="B14" s="233"/>
      <c r="C14" s="160"/>
      <c r="D14" s="438" t="s">
        <v>135</v>
      </c>
      <c r="E14" s="246" t="n">
        <f aca="false">+entero!E46</f>
        <v>1</v>
      </c>
      <c r="F14" s="246" t="n">
        <f aca="false">+entero!F46</f>
        <v>26</v>
      </c>
      <c r="G14" s="246" t="n">
        <f aca="false">+entero!G46</f>
        <v>10</v>
      </c>
      <c r="H14" s="246" t="n">
        <f aca="false">+entero!H46</f>
        <v>8</v>
      </c>
      <c r="I14" s="246" t="n">
        <f aca="false">+entero!I46</f>
        <v>21</v>
      </c>
      <c r="J14" s="246" t="n">
        <f aca="false">+entero!J46</f>
        <v>24</v>
      </c>
      <c r="K14" s="246" t="n">
        <f aca="false">+entero!K46</f>
        <v>32</v>
      </c>
      <c r="L14" s="246"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6" t="n">
        <f aca="false">+entero!CL46</f>
        <v>0</v>
      </c>
      <c r="BO14" s="248" t="n">
        <f aca="false">+entero!CM46</f>
        <v>0</v>
      </c>
      <c r="BP14" s="248" t="n">
        <f aca="false">+entero!CN46</f>
        <v>0</v>
      </c>
      <c r="BQ14" s="248" t="n">
        <f aca="false">+entero!CO46</f>
        <v>0</v>
      </c>
      <c r="BR14" s="248" t="n">
        <f aca="false">+entero!CP46</f>
        <v>0</v>
      </c>
      <c r="BS14" s="246" t="str">
        <f aca="false">+entero!CQ46</f>
        <v> </v>
      </c>
      <c r="BT14" s="292" t="str">
        <f aca="false">+entero!CR46</f>
        <v> </v>
      </c>
      <c r="BU14" s="132"/>
      <c r="BV14" s="493"/>
      <c r="BW14" s="493"/>
      <c r="BX14" s="493"/>
      <c r="BY14" s="493"/>
      <c r="BZ14" s="493"/>
      <c r="CA14" s="493"/>
      <c r="CB14" s="493"/>
      <c r="CC14" s="493"/>
      <c r="CD14" s="493"/>
      <c r="CE14" s="493"/>
    </row>
    <row r="15" customFormat="false" ht="12.75" hidden="false" customHeight="false" outlineLevel="0" collapsed="false">
      <c r="A15" s="132"/>
      <c r="B15" s="233"/>
      <c r="C15" s="160"/>
      <c r="D15" s="438" t="s">
        <v>136</v>
      </c>
      <c r="E15" s="246" t="n">
        <f aca="false">+entero!E47</f>
        <v>6.14176470588235</v>
      </c>
      <c r="F15" s="246" t="n">
        <f aca="false">+entero!F47</f>
        <v>2.45816733067729</v>
      </c>
      <c r="G15" s="246" t="n">
        <f aca="false">+entero!G47</f>
        <v>37.5176158940397</v>
      </c>
      <c r="H15" s="246" t="n">
        <f aca="false">+entero!H47</f>
        <v>4.84313984168865</v>
      </c>
      <c r="I15" s="246" t="n">
        <f aca="false">+entero!I47</f>
        <v>3.9262187088274</v>
      </c>
      <c r="J15" s="246" t="n">
        <f aca="false">+entero!J47</f>
        <v>5.36064651773982</v>
      </c>
      <c r="K15" s="246" t="n">
        <f aca="false">+entero!K47</f>
        <v>0.849352094240838</v>
      </c>
      <c r="L15" s="246"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246" t="n">
        <f aca="false">+entero!CL47</f>
        <v>0.02</v>
      </c>
      <c r="BO15" s="248" t="n">
        <f aca="false">+entero!CM47</f>
        <v>0.02</v>
      </c>
      <c r="BP15" s="248" t="n">
        <f aca="false">+entero!CN47</f>
        <v>0.02</v>
      </c>
      <c r="BQ15" s="248" t="n">
        <f aca="false">+entero!CO47</f>
        <v>0.02</v>
      </c>
      <c r="BR15" s="248" t="n">
        <f aca="false">+entero!CP47</f>
        <v>0</v>
      </c>
      <c r="BS15" s="246" t="str">
        <f aca="false">+entero!CQ47</f>
        <v>  </v>
      </c>
      <c r="BT15" s="292" t="str">
        <f aca="false">+entero!CR47</f>
        <v> </v>
      </c>
      <c r="BU15" s="132"/>
      <c r="BV15" s="493"/>
      <c r="BW15" s="493"/>
      <c r="BX15" s="493"/>
      <c r="BY15" s="493"/>
      <c r="BZ15" s="493"/>
      <c r="CA15" s="493"/>
      <c r="CB15" s="493"/>
      <c r="CC15" s="493"/>
      <c r="CD15" s="493"/>
      <c r="CE15" s="493"/>
    </row>
    <row r="16" customFormat="false" ht="12.75" hidden="false" customHeight="false" outlineLevel="0" collapsed="false">
      <c r="A16" s="132"/>
      <c r="B16" s="233"/>
      <c r="C16" s="160"/>
      <c r="D16" s="438" t="s">
        <v>137</v>
      </c>
      <c r="E16" s="246" t="n">
        <f aca="false">+entero!E48</f>
        <v>0.00668449197860963</v>
      </c>
      <c r="F16" s="246" t="n">
        <f aca="false">+entero!F48</f>
        <v>0.424966799468792</v>
      </c>
      <c r="G16" s="246" t="n">
        <f aca="false">+entero!G48</f>
        <v>0.124503311258278</v>
      </c>
      <c r="H16" s="246" t="n">
        <f aca="false">+entero!H48</f>
        <v>0</v>
      </c>
      <c r="I16" s="246" t="n">
        <f aca="false">+entero!I48</f>
        <v>0</v>
      </c>
      <c r="J16" s="246" t="n">
        <f aca="false">+entero!J48</f>
        <v>5</v>
      </c>
      <c r="K16" s="246" t="n">
        <f aca="false">+entero!K48</f>
        <v>0</v>
      </c>
      <c r="L16" s="246"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246" t="n">
        <f aca="false">+entero!CL48</f>
        <v>0</v>
      </c>
      <c r="BO16" s="248" t="n">
        <f aca="false">+entero!CM48</f>
        <v>0</v>
      </c>
      <c r="BP16" s="248" t="n">
        <f aca="false">+entero!CN48</f>
        <v>0</v>
      </c>
      <c r="BQ16" s="248" t="n">
        <f aca="false">+entero!CO48</f>
        <v>0</v>
      </c>
      <c r="BR16" s="248" t="n">
        <f aca="false">+entero!CP48</f>
        <v>0</v>
      </c>
      <c r="BS16" s="246" t="str">
        <f aca="false">+entero!CQ48</f>
        <v> </v>
      </c>
      <c r="BT16" s="292" t="str">
        <f aca="false">+entero!CR48</f>
        <v> </v>
      </c>
      <c r="BU16" s="132"/>
      <c r="BV16" s="493"/>
      <c r="BW16" s="493"/>
      <c r="BX16" s="493"/>
      <c r="BY16" s="493"/>
      <c r="BZ16" s="493"/>
      <c r="CA16" s="493"/>
      <c r="CB16" s="493"/>
      <c r="CC16" s="493"/>
      <c r="CD16" s="493"/>
      <c r="CE16" s="493"/>
    </row>
    <row r="17" customFormat="false" ht="12.75" hidden="false" customHeight="false" outlineLevel="0" collapsed="false">
      <c r="A17" s="132"/>
      <c r="B17" s="233"/>
      <c r="C17" s="160"/>
      <c r="D17" s="438" t="s">
        <v>138</v>
      </c>
      <c r="E17" s="246" t="n">
        <f aca="false">+entero!E49</f>
        <v>0.05</v>
      </c>
      <c r="F17" s="246" t="n">
        <f aca="false">+entero!F49</f>
        <v>3.2</v>
      </c>
      <c r="G17" s="246" t="n">
        <f aca="false">+entero!G49</f>
        <v>0.94</v>
      </c>
      <c r="H17" s="246" t="n">
        <f aca="false">+entero!H49</f>
        <v>0</v>
      </c>
      <c r="I17" s="246" t="n">
        <f aca="false">+entero!I49</f>
        <v>0</v>
      </c>
      <c r="J17" s="246" t="n">
        <f aca="false">+entero!J49</f>
        <v>0</v>
      </c>
      <c r="K17" s="246" t="n">
        <f aca="false">+entero!K49</f>
        <v>0</v>
      </c>
      <c r="L17" s="246"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6" t="n">
        <f aca="false">+entero!CL49</f>
        <v>0</v>
      </c>
      <c r="BO17" s="248" t="n">
        <f aca="false">+entero!CM49</f>
        <v>0</v>
      </c>
      <c r="BP17" s="248" t="n">
        <f aca="false">+entero!CN49</f>
        <v>0</v>
      </c>
      <c r="BQ17" s="248" t="n">
        <f aca="false">+entero!CO49</f>
        <v>0</v>
      </c>
      <c r="BR17" s="248" t="n">
        <f aca="false">+entero!CP49</f>
        <v>0</v>
      </c>
      <c r="BS17" s="246" t="str">
        <f aca="false">+entero!CQ49</f>
        <v> </v>
      </c>
      <c r="BT17" s="292" t="str">
        <f aca="false">+entero!CR49</f>
        <v> </v>
      </c>
      <c r="BU17" s="132"/>
      <c r="BV17" s="493"/>
      <c r="BW17" s="493"/>
      <c r="BX17" s="493"/>
      <c r="BY17" s="493"/>
      <c r="BZ17" s="493"/>
      <c r="CA17" s="493"/>
      <c r="CB17" s="493"/>
      <c r="CC17" s="493"/>
      <c r="CD17" s="493"/>
      <c r="CE17" s="493"/>
    </row>
    <row r="18" customFormat="false" ht="12.75" hidden="false" customHeight="false" outlineLevel="0" collapsed="false">
      <c r="A18" s="132"/>
      <c r="B18" s="233"/>
      <c r="C18" s="160"/>
      <c r="D18" s="438" t="s">
        <v>139</v>
      </c>
      <c r="E18" s="246" t="n">
        <f aca="false">+entero!E50</f>
        <v>0</v>
      </c>
      <c r="F18" s="246" t="n">
        <f aca="false">+entero!F50</f>
        <v>0</v>
      </c>
      <c r="G18" s="246" t="n">
        <f aca="false">+entero!G50</f>
        <v>0</v>
      </c>
      <c r="H18" s="246" t="n">
        <f aca="false">+entero!H50</f>
        <v>0</v>
      </c>
      <c r="I18" s="246" t="n">
        <f aca="false">+entero!I50</f>
        <v>0</v>
      </c>
      <c r="J18" s="246" t="n">
        <f aca="false">+entero!J50</f>
        <v>5</v>
      </c>
      <c r="K18" s="246" t="n">
        <f aca="false">+entero!K50</f>
        <v>0</v>
      </c>
      <c r="L18" s="246"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246" t="n">
        <f aca="false">+entero!CL50</f>
        <v>0</v>
      </c>
      <c r="BO18" s="248" t="n">
        <f aca="false">+entero!CM50</f>
        <v>0</v>
      </c>
      <c r="BP18" s="248" t="n">
        <f aca="false">+entero!CN50</f>
        <v>0</v>
      </c>
      <c r="BQ18" s="248" t="n">
        <f aca="false">+entero!CO50</f>
        <v>0</v>
      </c>
      <c r="BR18" s="248" t="n">
        <f aca="false">+entero!CP50</f>
        <v>0</v>
      </c>
      <c r="BS18" s="246" t="str">
        <f aca="false">+entero!CQ50</f>
        <v> </v>
      </c>
      <c r="BT18" s="292" t="str">
        <f aca="false">+entero!CR50</f>
        <v> </v>
      </c>
      <c r="BU18" s="132"/>
      <c r="BV18" s="493"/>
      <c r="BW18" s="493"/>
      <c r="BX18" s="493"/>
      <c r="BY18" s="493"/>
      <c r="BZ18" s="493"/>
      <c r="CA18" s="493"/>
      <c r="CB18" s="493"/>
      <c r="CC18" s="493"/>
      <c r="CD18" s="493"/>
      <c r="CE18" s="493"/>
    </row>
    <row r="19" customFormat="false" ht="12.75" hidden="false" customHeight="false" outlineLevel="0" collapsed="false">
      <c r="A19" s="132"/>
      <c r="B19" s="233"/>
      <c r="C19" s="160"/>
      <c r="D19" s="438" t="s">
        <v>140</v>
      </c>
      <c r="E19" s="246" t="n">
        <f aca="false">+entero!E51</f>
        <v>6.13508021390374</v>
      </c>
      <c r="F19" s="246" t="n">
        <f aca="false">+entero!F51</f>
        <v>2.0332005312085</v>
      </c>
      <c r="G19" s="246" t="n">
        <f aca="false">+entero!G51</f>
        <v>37.3931125827815</v>
      </c>
      <c r="H19" s="246" t="n">
        <f aca="false">+entero!H51</f>
        <v>4.84313984168865</v>
      </c>
      <c r="I19" s="246" t="n">
        <f aca="false">+entero!I51</f>
        <v>3.9262187088274</v>
      </c>
      <c r="J19" s="246" t="n">
        <f aca="false">+entero!J51</f>
        <v>0.360646517739816</v>
      </c>
      <c r="K19" s="246" t="n">
        <f aca="false">+entero!K51</f>
        <v>0.849352094240838</v>
      </c>
      <c r="L19" s="246"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6" t="n">
        <f aca="false">+entero!CL51</f>
        <v>0</v>
      </c>
      <c r="BO19" s="248" t="n">
        <f aca="false">+entero!CM51</f>
        <v>0</v>
      </c>
      <c r="BP19" s="248" t="n">
        <f aca="false">+entero!CN51</f>
        <v>0</v>
      </c>
      <c r="BQ19" s="248" t="n">
        <f aca="false">+entero!CO51</f>
        <v>0</v>
      </c>
      <c r="BR19" s="248" t="n">
        <f aca="false">+entero!CP51</f>
        <v>0</v>
      </c>
      <c r="BS19" s="246" t="str">
        <f aca="false">+entero!CQ51</f>
        <v> </v>
      </c>
      <c r="BT19" s="292" t="str">
        <f aca="false">+entero!CR51</f>
        <v> </v>
      </c>
      <c r="BU19" s="132" t="s">
        <v>105</v>
      </c>
      <c r="BV19" s="493"/>
      <c r="BW19" s="493"/>
      <c r="BX19" s="493"/>
      <c r="BY19" s="493"/>
      <c r="BZ19" s="493"/>
      <c r="CA19" s="493"/>
      <c r="CB19" s="493"/>
      <c r="CC19" s="493"/>
      <c r="CD19" s="493"/>
      <c r="CE19" s="493"/>
    </row>
    <row r="20" customFormat="false" ht="12.75" hidden="false" customHeight="false" outlineLevel="0" collapsed="false">
      <c r="A20" s="132"/>
      <c r="B20" s="233"/>
      <c r="C20" s="160"/>
      <c r="D20" s="438" t="s">
        <v>141</v>
      </c>
      <c r="E20" s="246" t="n">
        <f aca="false">+entero!E52</f>
        <v>8.64</v>
      </c>
      <c r="F20" s="246" t="n">
        <f aca="false">+entero!F52</f>
        <v>15.31</v>
      </c>
      <c r="G20" s="246" t="n">
        <f aca="false">+entero!G52</f>
        <v>16.86</v>
      </c>
      <c r="H20" s="246" t="n">
        <f aca="false">+entero!H52</f>
        <v>25.72</v>
      </c>
      <c r="I20" s="246" t="n">
        <f aca="false">+entero!I52</f>
        <v>29.8</v>
      </c>
      <c r="J20" s="246" t="n">
        <f aca="false">+entero!J52</f>
        <v>2.74452</v>
      </c>
      <c r="K20" s="246" t="n">
        <f aca="false">+entero!K52</f>
        <v>6.48905</v>
      </c>
      <c r="L20" s="246"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6" t="n">
        <f aca="false">+entero!CL52</f>
        <v>0</v>
      </c>
      <c r="BO20" s="248" t="n">
        <f aca="false">+entero!CM52</f>
        <v>0</v>
      </c>
      <c r="BP20" s="248" t="n">
        <f aca="false">+entero!CN52</f>
        <v>0</v>
      </c>
      <c r="BQ20" s="248" t="n">
        <f aca="false">+entero!CO52</f>
        <v>0</v>
      </c>
      <c r="BR20" s="248" t="n">
        <f aca="false">+entero!CP52</f>
        <v>0</v>
      </c>
      <c r="BS20" s="246" t="str">
        <f aca="false">+entero!CQ52</f>
        <v> </v>
      </c>
      <c r="BT20" s="292" t="str">
        <f aca="false">+entero!CR52</f>
        <v> </v>
      </c>
      <c r="BU20" s="132"/>
      <c r="BV20" s="493"/>
      <c r="BW20" s="493"/>
      <c r="BX20" s="493"/>
      <c r="BY20" s="493"/>
      <c r="BZ20" s="493"/>
      <c r="CA20" s="493"/>
      <c r="CB20" s="493"/>
      <c r="CC20" s="493"/>
      <c r="CD20" s="493"/>
      <c r="CE20" s="493"/>
    </row>
    <row r="21" customFormat="false" ht="13.5" hidden="false" customHeight="false" outlineLevel="0" collapsed="false">
      <c r="A21" s="132"/>
      <c r="B21" s="233"/>
      <c r="C21" s="454"/>
      <c r="D21" s="455" t="s">
        <v>142</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541" t="n">
        <f aca="false">+entero!CL53</f>
        <v>0</v>
      </c>
      <c r="BO21" s="558" t="n">
        <f aca="false">+entero!CM53</f>
        <v>0</v>
      </c>
      <c r="BP21" s="558" t="n">
        <f aca="false">+entero!CN53</f>
        <v>0</v>
      </c>
      <c r="BQ21" s="558" t="n">
        <f aca="false">+entero!CO53</f>
        <v>0</v>
      </c>
      <c r="BR21" s="558" t="n">
        <f aca="false">+entero!CP53</f>
        <v>0</v>
      </c>
      <c r="BS21" s="541" t="str">
        <f aca="false">+entero!CQ53</f>
        <v> </v>
      </c>
      <c r="BT21" s="547" t="str">
        <f aca="false">+entero!CR53</f>
        <v> </v>
      </c>
      <c r="BU21" s="132"/>
      <c r="BV21" s="493"/>
      <c r="BW21" s="493"/>
      <c r="BX21" s="493"/>
      <c r="BY21" s="493"/>
      <c r="BZ21" s="493"/>
      <c r="CA21" s="493"/>
      <c r="CB21" s="493"/>
      <c r="CC21" s="493"/>
      <c r="CD21" s="493"/>
      <c r="CE21" s="493"/>
    </row>
    <row r="22" customFormat="false" ht="6.75" hidden="false" customHeight="true" outlineLevel="0" collapsed="false">
      <c r="D22" s="472" t="s">
        <v>105</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3"/>
      <c r="BW22" s="493"/>
      <c r="BX22" s="493"/>
      <c r="BY22" s="493"/>
      <c r="BZ22" s="493"/>
      <c r="CA22" s="493"/>
      <c r="CB22" s="493"/>
      <c r="CC22" s="493"/>
      <c r="CD22" s="493"/>
      <c r="CE22" s="493"/>
    </row>
    <row r="23" customFormat="false" ht="14.25" hidden="false" customHeight="true" outlineLevel="0" collapsed="false">
      <c r="C23" s="483" t="s">
        <v>209</v>
      </c>
      <c r="D23" s="478" t="s">
        <v>21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3"/>
      <c r="BW23" s="493"/>
      <c r="BX23" s="493"/>
      <c r="BY23" s="493"/>
      <c r="BZ23" s="493"/>
      <c r="CA23" s="493"/>
      <c r="CB23" s="493"/>
      <c r="CC23" s="493"/>
      <c r="CD23" s="493"/>
      <c r="CE23" s="493"/>
    </row>
    <row r="24" customFormat="false" ht="14.25" hidden="false" customHeight="true" outlineLevel="0" collapsed="false">
      <c r="C24" s="483" t="s">
        <v>237</v>
      </c>
      <c r="D24" s="478" t="s">
        <v>238</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3"/>
      <c r="BW24" s="493"/>
      <c r="BX24" s="493"/>
      <c r="BY24" s="493"/>
      <c r="BZ24" s="493"/>
      <c r="CA24" s="493"/>
      <c r="CB24" s="493"/>
      <c r="CC24" s="493"/>
      <c r="CD24" s="493"/>
      <c r="CE24" s="493"/>
    </row>
    <row r="25" customFormat="false" ht="14.25" hidden="false" customHeight="false" outlineLevel="0" collapsed="false">
      <c r="C25" s="490" t="n">
        <v>4</v>
      </c>
      <c r="D25" s="478" t="s">
        <v>22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3"/>
      <c r="BW25" s="493"/>
      <c r="BX25" s="493"/>
      <c r="BY25" s="493"/>
      <c r="BZ25" s="493"/>
      <c r="CA25" s="493"/>
      <c r="CB25" s="493"/>
      <c r="CC25" s="493"/>
      <c r="CD25" s="493"/>
      <c r="CE25" s="493"/>
    </row>
    <row r="26" customFormat="false" ht="14.25" hidden="false" customHeight="false" outlineLevel="0" collapsed="false">
      <c r="C26" s="490" t="n">
        <v>5</v>
      </c>
      <c r="D26" s="478" t="s">
        <v>22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3"/>
      <c r="BW26" s="493"/>
      <c r="BX26" s="493"/>
      <c r="BY26" s="493"/>
      <c r="BZ26" s="493"/>
      <c r="CA26" s="493"/>
      <c r="CB26" s="493"/>
      <c r="CC26" s="493"/>
      <c r="CD26" s="493"/>
      <c r="CE26" s="493"/>
    </row>
    <row r="27" customFormat="false" ht="13.5" hidden="false" customHeight="true" outlineLevel="0" collapsed="false">
      <c r="C27" s="490" t="n">
        <v>6</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4"/>
      <c r="BT78" s="494"/>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4"/>
      <c r="BT79" s="494"/>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4"/>
      <c r="BT80" s="494"/>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4"/>
      <c r="BT81" s="494"/>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4"/>
      <c r="BT82" s="494"/>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4"/>
      <c r="BT83" s="494"/>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4"/>
      <c r="BT84" s="494"/>
      <c r="BU84" s="493"/>
      <c r="BV84" s="493"/>
      <c r="BW84" s="493"/>
      <c r="BX84" s="493"/>
      <c r="BY84" s="493"/>
      <c r="BZ84" s="493"/>
      <c r="CA84" s="493"/>
      <c r="CB84" s="493"/>
      <c r="CC84" s="493"/>
      <c r="CD84" s="493"/>
      <c r="CE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58" activeCellId="0" sqref="BD5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5" min="65"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52" t="str">
        <f aca="false">+entero!CI3</f>
        <v>Semana 1*</v>
      </c>
      <c r="BL3" s="552" t="str">
        <f aca="false">+entero!CJ3</f>
        <v>Semana 2*</v>
      </c>
      <c r="BM3" s="5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2.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67" t="s">
        <v>143</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2"/>
      <c r="BO5" s="562"/>
      <c r="BP5" s="562"/>
      <c r="BQ5" s="562"/>
      <c r="BR5" s="562"/>
      <c r="BS5" s="555"/>
      <c r="BT5" s="556"/>
      <c r="BU5" s="132"/>
      <c r="BV5" s="493"/>
      <c r="BW5" s="493"/>
      <c r="BX5" s="493"/>
      <c r="BY5" s="493"/>
      <c r="BZ5" s="493"/>
      <c r="CA5" s="493"/>
      <c r="CB5" s="493"/>
      <c r="CC5" s="493"/>
      <c r="CD5" s="493"/>
      <c r="CE5" s="493"/>
    </row>
    <row r="6" customFormat="false" ht="13.5" hidden="false" customHeight="false" outlineLevel="0" collapsed="false">
      <c r="A6" s="132"/>
      <c r="B6" s="266" t="s">
        <v>105</v>
      </c>
      <c r="C6" s="267"/>
      <c r="D6" s="161" t="s">
        <v>144</v>
      </c>
      <c r="E6" s="237" t="n">
        <f aca="false">+entero!E55</f>
        <v>3448.51203044818</v>
      </c>
      <c r="F6" s="237" t="n">
        <f aca="false">+entero!F55</f>
        <v>3478.8639293405</v>
      </c>
      <c r="G6" s="237" t="n">
        <f aca="false">+entero!G55</f>
        <v>3297.86111512762</v>
      </c>
      <c r="H6" s="237" t="n">
        <f aca="false">+entero!H55</f>
        <v>3318.47170211082</v>
      </c>
      <c r="I6" s="268" t="n">
        <f aca="false">+entero!I55</f>
        <v>3335.01321019293</v>
      </c>
      <c r="J6" s="268" t="n">
        <f aca="false">+entero!J55</f>
        <v>3403.26412706172</v>
      </c>
      <c r="K6" s="268" t="n">
        <f aca="false">+entero!K55</f>
        <v>3441.33890771157</v>
      </c>
      <c r="L6" s="268" t="n">
        <f aca="false">+entero!L55</f>
        <v>3503.17875144677</v>
      </c>
      <c r="M6" s="236" t="n">
        <f aca="false">+entero!M55</f>
        <v>3509.4033749859</v>
      </c>
      <c r="N6" s="236" t="n">
        <f aca="false">+entero!N55</f>
        <v>3536.26254767975</v>
      </c>
      <c r="O6" s="236" t="n">
        <f aca="false">+entero!O55</f>
        <v>3327.28795954005</v>
      </c>
      <c r="P6" s="236" t="n">
        <f aca="false">+entero!P55</f>
        <v>3344.69349013917</v>
      </c>
      <c r="Q6" s="236" t="n">
        <f aca="false">+entero!AO55</f>
        <v>3550.70438953</v>
      </c>
      <c r="R6" s="236" t="n">
        <f aca="false">+entero!AP55</f>
        <v>3576.34688600876</v>
      </c>
      <c r="S6" s="236" t="n">
        <f aca="false">+entero!AQ55</f>
        <v>3595.321653532</v>
      </c>
      <c r="T6" s="236" t="n">
        <f aca="false">+entero!AR55</f>
        <v>3604.28226268216</v>
      </c>
      <c r="U6" s="236" t="n">
        <f aca="false">+entero!AS55</f>
        <v>3574.1944701495</v>
      </c>
      <c r="V6" s="236" t="n">
        <f aca="false">+entero!AT55</f>
        <v>3568.22298068593</v>
      </c>
      <c r="W6" s="236" t="n">
        <f aca="false">+entero!AU55</f>
        <v>3595.32871208794</v>
      </c>
      <c r="X6" s="236" t="n">
        <f aca="false">+entero!AV55</f>
        <v>3692.19831677736</v>
      </c>
      <c r="Y6" s="236" t="n">
        <f aca="false">+entero!AW55</f>
        <v>3752.90600942264</v>
      </c>
      <c r="Z6" s="236" t="n">
        <f aca="false">+entero!AX55</f>
        <v>3802.72567000252</v>
      </c>
      <c r="AA6" s="236" t="n">
        <f aca="false">+entero!AY55</f>
        <v>3956.19670209811</v>
      </c>
      <c r="AB6" s="236" t="n">
        <f aca="false">+entero!AZ55</f>
        <v>4099.16314308071</v>
      </c>
      <c r="AC6" s="236" t="n">
        <f aca="false">+entero!BA55</f>
        <v>4204.39859728445</v>
      </c>
      <c r="AD6" s="236" t="n">
        <f aca="false">+entero!BB55</f>
        <v>4302.93099421293</v>
      </c>
      <c r="AE6" s="236" t="n">
        <f aca="false">+entero!BC55</f>
        <v>4407.25973629658</v>
      </c>
      <c r="AF6" s="236" t="n">
        <f aca="false">+entero!BD55</f>
        <v>4393.61855321166</v>
      </c>
      <c r="AG6" s="236" t="n">
        <f aca="false">+entero!BE55</f>
        <v>4564.00447024778</v>
      </c>
      <c r="AH6" s="236" t="n">
        <f aca="false">+entero!BF55</f>
        <v>4694.90524278726</v>
      </c>
      <c r="AI6" s="236" t="n">
        <f aca="false">+entero!BG55</f>
        <v>4751.4898788121</v>
      </c>
      <c r="AJ6" s="236" t="n">
        <f aca="false">+entero!BH55</f>
        <v>4845.42361532815</v>
      </c>
      <c r="AK6" s="236" t="n">
        <f aca="false">+entero!BI55</f>
        <v>4914.41912938132</v>
      </c>
      <c r="AL6" s="236" t="n">
        <f aca="false">+entero!BJ55</f>
        <v>5011.37476317862</v>
      </c>
      <c r="AM6" s="236" t="n">
        <f aca="false">+entero!BK55</f>
        <v>5032.66569124509</v>
      </c>
      <c r="AN6" s="236" t="n">
        <f aca="false">+entero!BL55</f>
        <v>5168.12133792074</v>
      </c>
      <c r="AO6" s="236" t="n">
        <f aca="false">+entero!BM55</f>
        <v>5345.62903590306</v>
      </c>
      <c r="AP6" s="236" t="n">
        <f aca="false">+entero!BN55</f>
        <v>5517.06012912149</v>
      </c>
      <c r="AQ6" s="236" t="n">
        <f aca="false">+entero!BO55</f>
        <v>5619.69835821892</v>
      </c>
      <c r="AR6" s="236" t="n">
        <f aca="false">+entero!BP55</f>
        <v>5786.37475029589</v>
      </c>
      <c r="AS6" s="236" t="n">
        <f aca="false">+entero!BQ55</f>
        <v>6003.71947063523</v>
      </c>
      <c r="AT6" s="236" t="n">
        <f aca="false">+entero!BR55</f>
        <v>6051.85985151966</v>
      </c>
      <c r="AU6" s="236" t="n">
        <f aca="false">+entero!BS55</f>
        <v>6278.58491053409</v>
      </c>
      <c r="AV6" s="236" t="n">
        <f aca="false">+entero!BT55</f>
        <v>6292.28058699144</v>
      </c>
      <c r="AW6" s="236" t="n">
        <f aca="false">+entero!BU55</f>
        <v>6411.69923338627</v>
      </c>
      <c r="AX6" s="236" t="n">
        <f aca="false">+entero!BV55</f>
        <v>6406.3783307647</v>
      </c>
      <c r="AY6" s="236" t="n">
        <f aca="false">+entero!BW55</f>
        <v>6452.87059460832</v>
      </c>
      <c r="AZ6" s="236" t="n">
        <f aca="false">+entero!BX55</f>
        <v>6718.11429265423</v>
      </c>
      <c r="BA6" s="236" t="n">
        <f aca="false">+entero!BY55</f>
        <v>6795.28596863128</v>
      </c>
      <c r="BB6" s="236" t="n">
        <f aca="false">+entero!BZ55</f>
        <v>6900.12222035725</v>
      </c>
      <c r="BC6" s="236" t="n">
        <f aca="false">+entero!CA55</f>
        <v>6993.57524132138</v>
      </c>
      <c r="BD6" s="236" t="n">
        <f aca="false">+entero!CB55</f>
        <v>7050.58796338451</v>
      </c>
      <c r="BE6" s="236" t="n">
        <f aca="false">+entero!CC55</f>
        <v>7088.68915856098</v>
      </c>
      <c r="BF6" s="236" t="n">
        <f aca="false">+entero!CD55</f>
        <v>7421.27166650933</v>
      </c>
      <c r="BG6" s="236" t="n">
        <f aca="false">+entero!CE55</f>
        <v>7430.39427504448</v>
      </c>
      <c r="BH6" s="236" t="n">
        <f aca="false">+entero!CF55</f>
        <v>7579.86899777045</v>
      </c>
      <c r="BI6" s="236" t="n">
        <f aca="false">+entero!CG55</f>
        <v>7953.19612286083</v>
      </c>
      <c r="BJ6" s="236" t="n">
        <f aca="false">+entero!CH55</f>
        <v>8075.13210676184</v>
      </c>
      <c r="BK6" s="236" t="n">
        <f aca="false">+entero!CI55</f>
        <v>8136.67407305739</v>
      </c>
      <c r="BL6" s="236" t="n">
        <f aca="false">+entero!CJ55</f>
        <v>8096.89007557245</v>
      </c>
      <c r="BM6" s="236" t="n">
        <f aca="false">+entero!CK55</f>
        <v>8021.24115973888</v>
      </c>
      <c r="BN6" s="268" t="n">
        <f aca="false">+entero!CL55</f>
        <v>8022.87726557102</v>
      </c>
      <c r="BO6" s="381" t="n">
        <f aca="false">+entero!CM55</f>
        <v>8104.59223443329</v>
      </c>
      <c r="BP6" s="381" t="n">
        <f aca="false">+entero!CN55</f>
        <v>8052.71704924247</v>
      </c>
      <c r="BQ6" s="381" t="n">
        <f aca="false">+entero!CO55</f>
        <v>8022.81434690961</v>
      </c>
      <c r="BR6" s="381" t="n">
        <f aca="false">+entero!CP55</f>
        <v>8050.22788530847</v>
      </c>
      <c r="BS6" s="268" t="n">
        <f aca="false">+entero!CQ55</f>
        <v>28.9867255695854</v>
      </c>
      <c r="BT6" s="273" t="n">
        <f aca="false">+entero!CR55</f>
        <v>0.00361374567754913</v>
      </c>
      <c r="BU6" s="132"/>
      <c r="BV6" s="493"/>
      <c r="BW6" s="493"/>
      <c r="BX6" s="493"/>
      <c r="BY6" s="493"/>
      <c r="BZ6" s="493"/>
      <c r="CA6" s="493"/>
      <c r="CB6" s="493"/>
      <c r="CC6" s="493"/>
      <c r="CD6" s="493"/>
      <c r="CE6" s="493"/>
    </row>
    <row r="7" customFormat="false" ht="12.75" hidden="false" customHeight="true" outlineLevel="0" collapsed="false">
      <c r="A7" s="132"/>
      <c r="B7" s="266"/>
      <c r="C7" s="269"/>
      <c r="D7" s="161" t="s">
        <v>145</v>
      </c>
      <c r="E7" s="237" t="n">
        <f aca="false">+entero!E56</f>
        <v>2743.21970157118</v>
      </c>
      <c r="F7" s="237" t="n">
        <f aca="false">+entero!F56</f>
        <v>2758.39103412138</v>
      </c>
      <c r="G7" s="237" t="n">
        <f aca="false">+entero!G56</f>
        <v>2600.4705495647</v>
      </c>
      <c r="H7" s="237" t="n">
        <f aca="false">+entero!H56</f>
        <v>2609.22789868074</v>
      </c>
      <c r="I7" s="268" t="n">
        <f aca="false">+entero!I56</f>
        <v>2611.52570176078</v>
      </c>
      <c r="J7" s="268" t="n">
        <f aca="false">+entero!J56</f>
        <v>2664.32789907223</v>
      </c>
      <c r="K7" s="268" t="n">
        <f aca="false">+entero!K56</f>
        <v>2684.13890771157</v>
      </c>
      <c r="L7" s="268" t="n">
        <f aca="false">+entero!L56</f>
        <v>2726.37606617949</v>
      </c>
      <c r="M7" s="236" t="n">
        <f aca="false">+entero!M56</f>
        <v>2722.03754748914</v>
      </c>
      <c r="N7" s="236" t="n">
        <f aca="false">+entero!N56</f>
        <v>2744.74610214288</v>
      </c>
      <c r="O7" s="236" t="n">
        <f aca="false">+entero!O56</f>
        <v>2546.22276960457</v>
      </c>
      <c r="P7" s="236" t="n">
        <f aca="false">+entero!P56</f>
        <v>2567.92720172218</v>
      </c>
      <c r="Q7" s="236" t="n">
        <f aca="false">+entero!AO56</f>
        <v>2748.00201310375</v>
      </c>
      <c r="R7" s="236" t="n">
        <f aca="false">+entero!AP56</f>
        <v>2768.75474423154</v>
      </c>
      <c r="S7" s="236" t="n">
        <f aca="false">+entero!AQ56</f>
        <v>2778.95567843162</v>
      </c>
      <c r="T7" s="236" t="n">
        <f aca="false">+entero!AR56</f>
        <v>2782.11543053392</v>
      </c>
      <c r="U7" s="236" t="n">
        <f aca="false">+entero!AS56</f>
        <v>2752.65417866583</v>
      </c>
      <c r="V7" s="236" t="n">
        <f aca="false">+entero!AT56</f>
        <v>2743.44316262814</v>
      </c>
      <c r="W7" s="236" t="n">
        <f aca="false">+entero!AU56</f>
        <v>2764.06462547739</v>
      </c>
      <c r="X7" s="236" t="n">
        <f aca="false">+entero!AV56</f>
        <v>2853.0080646239</v>
      </c>
      <c r="Y7" s="236" t="n">
        <f aca="false">+entero!AW56</f>
        <v>2912.15630973585</v>
      </c>
      <c r="Z7" s="236" t="n">
        <f aca="false">+entero!AX56</f>
        <v>2955.12924662264</v>
      </c>
      <c r="AA7" s="236" t="n">
        <f aca="false">+entero!AY56</f>
        <v>3090.31597591195</v>
      </c>
      <c r="AB7" s="236" t="n">
        <f aca="false">+entero!AZ56</f>
        <v>3201.90777150567</v>
      </c>
      <c r="AC7" s="236" t="n">
        <f aca="false">+entero!BA56</f>
        <v>3290.68788906827</v>
      </c>
      <c r="AD7" s="236" t="n">
        <f aca="false">+entero!BB56</f>
        <v>3374.14472231432</v>
      </c>
      <c r="AE7" s="236" t="n">
        <f aca="false">+entero!BC56</f>
        <v>3461.03855392395</v>
      </c>
      <c r="AF7" s="236" t="n">
        <f aca="false">+entero!BD56</f>
        <v>3432.9337852763</v>
      </c>
      <c r="AG7" s="236" t="n">
        <f aca="false">+entero!BE56</f>
        <v>3581.20661062262</v>
      </c>
      <c r="AH7" s="236" t="n">
        <f aca="false">+entero!BF56</f>
        <v>3689.25684243439</v>
      </c>
      <c r="AI7" s="236" t="n">
        <f aca="false">+entero!BG56</f>
        <v>3727.48065050193</v>
      </c>
      <c r="AJ7" s="236" t="n">
        <f aca="false">+entero!BH56</f>
        <v>3806.32085907263</v>
      </c>
      <c r="AK7" s="236" t="n">
        <f aca="false">+entero!BI56</f>
        <v>3866.60662799481</v>
      </c>
      <c r="AL7" s="236" t="n">
        <f aca="false">+entero!BJ56</f>
        <v>3946.21515908083</v>
      </c>
      <c r="AM7" s="236" t="n">
        <f aca="false">+entero!BK56</f>
        <v>3970.34217141547</v>
      </c>
      <c r="AN7" s="236" t="n">
        <f aca="false">+entero!BL56</f>
        <v>4094.8432223395</v>
      </c>
      <c r="AO7" s="236" t="n">
        <f aca="false">+entero!BM56</f>
        <v>4284.62901032537</v>
      </c>
      <c r="AP7" s="236" t="n">
        <f aca="false">+entero!BN56</f>
        <v>4442.24111495327</v>
      </c>
      <c r="AQ7" s="236" t="n">
        <f aca="false">+entero!BO56</f>
        <v>4534.09774952432</v>
      </c>
      <c r="AR7" s="236" t="n">
        <f aca="false">+entero!BP56</f>
        <v>4679.51731426438</v>
      </c>
      <c r="AS7" s="236" t="n">
        <f aca="false">+entero!BQ56</f>
        <v>4885.55463883357</v>
      </c>
      <c r="AT7" s="236" t="n">
        <f aca="false">+entero!BR56</f>
        <v>4900.36523264466</v>
      </c>
      <c r="AU7" s="236" t="n">
        <f aca="false">+entero!BS56</f>
        <v>5107.0356429929</v>
      </c>
      <c r="AV7" s="236" t="n">
        <f aca="false">+entero!BT56</f>
        <v>5110.8593687204</v>
      </c>
      <c r="AW7" s="236" t="n">
        <f aca="false">+entero!BU56</f>
        <v>5224.33740173534</v>
      </c>
      <c r="AX7" s="236" t="n">
        <f aca="false">+entero!BV56</f>
        <v>5204.47980570014</v>
      </c>
      <c r="AY7" s="236" t="n">
        <f aca="false">+entero!BW56</f>
        <v>5243.40155760689</v>
      </c>
      <c r="AZ7" s="236" t="n">
        <f aca="false">+entero!BX56</f>
        <v>5476.08492103443</v>
      </c>
      <c r="BA7" s="236" t="n">
        <f aca="false">+entero!BY56</f>
        <v>5534.78908112626</v>
      </c>
      <c r="BB7" s="236" t="n">
        <f aca="false">+entero!BZ56</f>
        <v>5627.71897067002</v>
      </c>
      <c r="BC7" s="236" t="n">
        <f aca="false">+entero!CA56</f>
        <v>5698.41722309039</v>
      </c>
      <c r="BD7" s="236" t="n">
        <f aca="false">+entero!CB56</f>
        <v>5729.21918031134</v>
      </c>
      <c r="BE7" s="236" t="n">
        <f aca="false">+entero!CC56</f>
        <v>5739.4900792023</v>
      </c>
      <c r="BF7" s="236" t="n">
        <f aca="false">+entero!CD56</f>
        <v>6031.64635470732</v>
      </c>
      <c r="BG7" s="236" t="n">
        <f aca="false">+entero!CE56</f>
        <v>6003.84301950646</v>
      </c>
      <c r="BH7" s="236" t="n">
        <f aca="false">+entero!CF56</f>
        <v>6104.9174235122</v>
      </c>
      <c r="BI7" s="236" t="n">
        <f aca="false">+entero!CG56</f>
        <v>6449.11922585653</v>
      </c>
      <c r="BJ7" s="236" t="n">
        <f aca="false">+entero!CH56</f>
        <v>6525.00554090531</v>
      </c>
      <c r="BK7" s="236" t="n">
        <f aca="false">+entero!CI56</f>
        <v>6589.17368723099</v>
      </c>
      <c r="BL7" s="236" t="n">
        <f aca="false">+entero!CJ56</f>
        <v>6536.02205539311</v>
      </c>
      <c r="BM7" s="236" t="n">
        <f aca="false">+entero!CK56</f>
        <v>6457.86381057963</v>
      </c>
      <c r="BN7" s="268" t="n">
        <f aca="false">+entero!CL56</f>
        <v>6458.70625535868</v>
      </c>
      <c r="BO7" s="381" t="n">
        <f aca="false">+entero!CM56</f>
        <v>6536.73453697848</v>
      </c>
      <c r="BP7" s="381" t="n">
        <f aca="false">+entero!CN56</f>
        <v>6486.55189005739</v>
      </c>
      <c r="BQ7" s="381" t="n">
        <f aca="false">+entero!CO56</f>
        <v>6454.46259907174</v>
      </c>
      <c r="BR7" s="381" t="n">
        <f aca="false">+entero!CP56</f>
        <v>6479.71400790531</v>
      </c>
      <c r="BS7" s="268" t="n">
        <f aca="false">+entero!CQ56</f>
        <v>21.8501973256825</v>
      </c>
      <c r="BT7" s="273" t="n">
        <f aca="false">+entero!CR56</f>
        <v>0.0033835023417319</v>
      </c>
      <c r="BU7" s="132"/>
      <c r="BV7" s="493"/>
      <c r="BW7" s="493"/>
      <c r="BX7" s="493"/>
      <c r="BY7" s="493"/>
      <c r="BZ7" s="493"/>
      <c r="CA7" s="493"/>
      <c r="CB7" s="493"/>
      <c r="CC7" s="493"/>
      <c r="CD7" s="493"/>
      <c r="CE7" s="493"/>
    </row>
    <row r="8" customFormat="false" ht="12.75" hidden="false" customHeight="true" outlineLevel="0" collapsed="false">
      <c r="A8" s="132"/>
      <c r="B8" s="266"/>
      <c r="C8" s="269"/>
      <c r="D8" s="161" t="s">
        <v>146</v>
      </c>
      <c r="E8" s="237"/>
      <c r="F8" s="237"/>
      <c r="G8" s="237"/>
      <c r="H8" s="237"/>
      <c r="I8" s="268"/>
      <c r="J8" s="268"/>
      <c r="K8" s="268"/>
      <c r="L8" s="268"/>
      <c r="M8" s="236"/>
      <c r="N8" s="236"/>
      <c r="O8" s="236"/>
      <c r="P8" s="236"/>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9914266208037</v>
      </c>
      <c r="BJ8" s="563" t="n">
        <f aca="false">+entero!CH57</f>
        <v>0.459151402722831</v>
      </c>
      <c r="BK8" s="563" t="n">
        <f aca="false">+entero!CI57</f>
        <v>0.467539970143974</v>
      </c>
      <c r="BL8" s="563" t="n">
        <f aca="false">+entero!CJ57</f>
        <v>0.463449572450064</v>
      </c>
      <c r="BM8" s="563" t="n">
        <f aca="false">+entero!CK57</f>
        <v>0.459409602119737</v>
      </c>
      <c r="BN8" s="564" t="n">
        <f aca="false">+entero!CL58</f>
        <v>0</v>
      </c>
      <c r="BO8" s="565" t="n">
        <f aca="false">+entero!CM57</f>
        <v>0.457808687502788</v>
      </c>
      <c r="BP8" s="565" t="n">
        <f aca="false">+entero!CN57</f>
        <v>0.464932604062556</v>
      </c>
      <c r="BQ8" s="565" t="n">
        <f aca="false">+entero!CO57</f>
        <v>0.463702566694771</v>
      </c>
      <c r="BR8" s="565" t="n">
        <f aca="false">+entero!CP57</f>
        <v>0.465234853358462</v>
      </c>
      <c r="BS8" s="268"/>
      <c r="BT8" s="273"/>
      <c r="BU8" s="132"/>
      <c r="BV8" s="493"/>
      <c r="BW8" s="493"/>
      <c r="BX8" s="493"/>
      <c r="BY8" s="493"/>
      <c r="BZ8" s="493"/>
      <c r="CA8" s="493"/>
      <c r="CB8" s="493"/>
      <c r="CC8" s="493"/>
      <c r="CD8" s="493"/>
      <c r="CE8" s="493"/>
    </row>
    <row r="9" customFormat="false" ht="6.75" hidden="false" customHeight="true" outlineLevel="0" collapsed="false">
      <c r="A9" s="132"/>
      <c r="B9" s="266"/>
      <c r="C9" s="269"/>
      <c r="D9" s="161"/>
      <c r="E9" s="237"/>
      <c r="F9" s="237"/>
      <c r="G9" s="237"/>
      <c r="H9" s="237"/>
      <c r="I9" s="268"/>
      <c r="J9" s="268"/>
      <c r="K9" s="268"/>
      <c r="L9" s="268"/>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68"/>
      <c r="BO9" s="381"/>
      <c r="BP9" s="381"/>
      <c r="BQ9" s="381"/>
      <c r="BR9" s="381"/>
      <c r="BS9" s="268"/>
      <c r="BT9" s="273"/>
      <c r="BU9" s="132"/>
      <c r="BV9" s="493"/>
      <c r="BW9" s="493"/>
      <c r="BX9" s="493"/>
      <c r="BY9" s="493"/>
      <c r="BZ9" s="493"/>
      <c r="CA9" s="493"/>
      <c r="CB9" s="493"/>
      <c r="CC9" s="493"/>
      <c r="CD9" s="493"/>
      <c r="CE9" s="493"/>
    </row>
    <row r="10" customFormat="false" ht="12.75" hidden="false" customHeight="true" outlineLevel="0" collapsed="false">
      <c r="A10" s="132"/>
      <c r="B10" s="266"/>
      <c r="C10" s="269"/>
      <c r="D10" s="161" t="s">
        <v>147</v>
      </c>
      <c r="E10" s="237"/>
      <c r="F10" s="237"/>
      <c r="G10" s="237"/>
      <c r="H10" s="237"/>
      <c r="I10" s="268"/>
      <c r="J10" s="268"/>
      <c r="K10" s="268"/>
      <c r="L10" s="268"/>
      <c r="M10" s="236"/>
      <c r="N10" s="236"/>
      <c r="O10" s="236"/>
      <c r="P10" s="236"/>
      <c r="Q10" s="236" t="n">
        <f aca="false">+entero!AO59</f>
        <v>732.14481101375</v>
      </c>
      <c r="R10" s="236" t="n">
        <f aca="false">+entero!AP59</f>
        <v>743.477769783479</v>
      </c>
      <c r="S10" s="236" t="n">
        <f aca="false">+entero!AQ59</f>
        <v>724.75242583187</v>
      </c>
      <c r="T10" s="236" t="n">
        <f aca="false">+entero!AR59</f>
        <v>723.775554893216</v>
      </c>
      <c r="U10" s="236" t="n">
        <f aca="false">+entero!AS59</f>
        <v>711.703457423367</v>
      </c>
      <c r="V10" s="236" t="n">
        <f aca="false">+entero!AT59</f>
        <v>704.295207005025</v>
      </c>
      <c r="W10" s="236" t="n">
        <f aca="false">+entero!AU59</f>
        <v>739.329526331658</v>
      </c>
      <c r="X10" s="236" t="n">
        <f aca="false">+entero!AV59</f>
        <v>766.180985613836</v>
      </c>
      <c r="Y10" s="236" t="n">
        <f aca="false">+entero!AW59</f>
        <v>784.459893081761</v>
      </c>
      <c r="Z10" s="236" t="n">
        <f aca="false">+entero!AX59</f>
        <v>802.301850818868</v>
      </c>
      <c r="AA10" s="236" t="n">
        <f aca="false">+entero!AY59</f>
        <v>859.905887851572</v>
      </c>
      <c r="AB10" s="236" t="n">
        <f aca="false">+entero!AZ59</f>
        <v>866.535960136192</v>
      </c>
      <c r="AC10" s="236" t="n">
        <f aca="false">+entero!BA59</f>
        <v>914.283624448799</v>
      </c>
      <c r="AD10" s="236" t="n">
        <f aca="false">+entero!BB59</f>
        <v>940.862082155894</v>
      </c>
      <c r="AE10" s="236" t="n">
        <f aca="false">+entero!BC59</f>
        <v>965.699220134347</v>
      </c>
      <c r="AF10" s="236" t="n">
        <f aca="false">+entero!BD59</f>
        <v>944.87873460583</v>
      </c>
      <c r="AG10" s="236" t="n">
        <f aca="false">+entero!BE59</f>
        <v>1006.45006298856</v>
      </c>
      <c r="AH10" s="236" t="n">
        <f aca="false">+entero!BF59</f>
        <v>1067.12330253121</v>
      </c>
      <c r="AI10" s="236" t="n">
        <f aca="false">+entero!BG59</f>
        <v>1042.74603606564</v>
      </c>
      <c r="AJ10" s="236" t="n">
        <f aca="false">+entero!BH59</f>
        <v>1051.75779074708</v>
      </c>
      <c r="AK10" s="236" t="n">
        <f aca="false">+entero!BI59</f>
        <v>1065.4809849131</v>
      </c>
      <c r="AL10" s="236" t="n">
        <f aca="false">+entero!BJ59</f>
        <v>1085.42979526206</v>
      </c>
      <c r="AM10" s="236" t="n">
        <f aca="false">+entero!BK59</f>
        <v>1079.34768999607</v>
      </c>
      <c r="AN10" s="236" t="n">
        <f aca="false">+entero!BL59</f>
        <v>1083.72768338573</v>
      </c>
      <c r="AO10" s="236" t="n">
        <f aca="false">+entero!BM59</f>
        <v>1180.8576742324</v>
      </c>
      <c r="AP10" s="236" t="n">
        <f aca="false">+entero!BN59</f>
        <v>1240.22345826702</v>
      </c>
      <c r="AQ10" s="236" t="n">
        <f aca="false">+entero!BO59</f>
        <v>1267.04919611892</v>
      </c>
      <c r="AR10" s="236" t="n">
        <f aca="false">+entero!BP59</f>
        <v>1290.1740056</v>
      </c>
      <c r="AS10" s="236" t="n">
        <f aca="false">+entero!BQ59</f>
        <v>1365.16301450208</v>
      </c>
      <c r="AT10" s="236" t="n">
        <f aca="false">+entero!BR59</f>
        <v>1309.57579811096</v>
      </c>
      <c r="AU10" s="236" t="n">
        <f aca="false">+entero!BS59</f>
        <v>1406.07965084517</v>
      </c>
      <c r="AV10" s="236" t="n">
        <f aca="false">+entero!BT59</f>
        <v>1366.60174441797</v>
      </c>
      <c r="AW10" s="236" t="n">
        <f aca="false">+entero!BU59</f>
        <v>1421.95496424464</v>
      </c>
      <c r="AX10" s="236" t="n">
        <f aca="false">+entero!BV59</f>
        <v>1361.98770286514</v>
      </c>
      <c r="AY10" s="236" t="n">
        <f aca="false">+entero!BW59</f>
        <v>1339.18289958537</v>
      </c>
      <c r="AZ10" s="236" t="n">
        <f aca="false">+entero!BX59</f>
        <v>1409.23367883214</v>
      </c>
      <c r="BA10" s="236" t="n">
        <f aca="false">+entero!BY59</f>
        <v>1429.4960816944</v>
      </c>
      <c r="BB10" s="236" t="n">
        <f aca="false">+entero!BZ59</f>
        <v>1442.25782869584</v>
      </c>
      <c r="BC10" s="236" t="n">
        <f aca="false">+entero!CA59</f>
        <v>1449.64327610187</v>
      </c>
      <c r="BD10" s="236" t="n">
        <f aca="false">+entero!CB59</f>
        <v>1427.07104915782</v>
      </c>
      <c r="BE10" s="236" t="n">
        <f aca="false">+entero!CC59</f>
        <v>1431.61967936442</v>
      </c>
      <c r="BF10" s="236" t="n">
        <f aca="false">+entero!CD59</f>
        <v>1529.4469159957</v>
      </c>
      <c r="BG10" s="236" t="n">
        <f aca="false">+entero!CE59</f>
        <v>1515.46825154232</v>
      </c>
      <c r="BH10" s="236" t="n">
        <f aca="false">+entero!CF59</f>
        <v>1566.44379306313</v>
      </c>
      <c r="BI10" s="236" t="n">
        <f aca="false">+entero!CG59</f>
        <v>1730.66743666284</v>
      </c>
      <c r="BJ10" s="236" t="n">
        <f aca="false">+entero!CH59</f>
        <v>1770.69878273027</v>
      </c>
      <c r="BK10" s="236" t="n">
        <f aca="false">+entero!CI59</f>
        <v>1819.22017658967</v>
      </c>
      <c r="BL10" s="236" t="n">
        <f aca="false">+entero!CJ59</f>
        <v>1843.3503101076</v>
      </c>
      <c r="BM10" s="236" t="n">
        <f aca="false">+entero!CK59</f>
        <v>1807.90615660976</v>
      </c>
      <c r="BN10" s="268" t="n">
        <f aca="false">+entero!CL59</f>
        <v>1818.25770809326</v>
      </c>
      <c r="BO10" s="381" t="n">
        <f aca="false">+entero!CM59</f>
        <v>1892.34631985222</v>
      </c>
      <c r="BP10" s="381" t="n">
        <f aca="false">+entero!CN59</f>
        <v>1829.1651568637</v>
      </c>
      <c r="BQ10" s="381" t="n">
        <f aca="false">+entero!CO59</f>
        <v>1831.61653238881</v>
      </c>
      <c r="BR10" s="381" t="n">
        <f aca="false">+entero!CP59</f>
        <v>1845.44497739311</v>
      </c>
      <c r="BS10" s="268" t="n">
        <f aca="false">+entero!CQ59</f>
        <v>37.5388207833576</v>
      </c>
      <c r="BT10" s="273" t="n">
        <f aca="false">+entero!CR59</f>
        <v>0.0207636998447704</v>
      </c>
      <c r="BU10" s="132"/>
      <c r="BV10" s="493"/>
      <c r="BW10" s="493"/>
      <c r="BX10" s="493"/>
      <c r="BY10" s="493"/>
      <c r="BZ10" s="493"/>
      <c r="CA10" s="493"/>
      <c r="CB10" s="493"/>
      <c r="CC10" s="493"/>
      <c r="CD10" s="493"/>
      <c r="CE10" s="493"/>
    </row>
    <row r="11" customFormat="false" ht="12.75" hidden="false" customHeight="true" outlineLevel="0" collapsed="false">
      <c r="A11" s="132"/>
      <c r="B11" s="266"/>
      <c r="C11" s="269"/>
      <c r="D11" s="161" t="s">
        <v>146</v>
      </c>
      <c r="E11" s="237"/>
      <c r="F11" s="237"/>
      <c r="G11" s="237"/>
      <c r="H11" s="237"/>
      <c r="I11" s="268"/>
      <c r="J11" s="268"/>
      <c r="K11" s="268"/>
      <c r="L11" s="268"/>
      <c r="M11" s="236"/>
      <c r="N11" s="236"/>
      <c r="O11" s="236"/>
      <c r="P11" s="236"/>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49885609756118</v>
      </c>
      <c r="BJ11" s="563" t="n">
        <f aca="false">+entero!CH60</f>
        <v>0.568890852714223</v>
      </c>
      <c r="BK11" s="563" t="n">
        <f aca="false">+entero!CI60</f>
        <v>0.580991852493659</v>
      </c>
      <c r="BL11" s="563" t="n">
        <f aca="false">+entero!CJ60</f>
        <v>0.582013582409416</v>
      </c>
      <c r="BM11" s="563" t="n">
        <f aca="false">+entero!CK60</f>
        <v>0.568214214973446</v>
      </c>
      <c r="BN11" s="564" t="n">
        <f aca="false">+entero!CL60</f>
        <v>0.569159913104072</v>
      </c>
      <c r="BO11" s="565" t="n">
        <f aca="false">+entero!CM60</f>
        <v>0.55493211865523</v>
      </c>
      <c r="BP11" s="565" t="n">
        <f aca="false">+entero!CN60</f>
        <v>0.577281334884884</v>
      </c>
      <c r="BQ11" s="565" t="n">
        <f aca="false">+entero!CO60</f>
        <v>0.582711158776761</v>
      </c>
      <c r="BR11" s="565" t="n">
        <f aca="false">+entero!CP60</f>
        <v>0.58576444582205</v>
      </c>
      <c r="BS11" s="268"/>
      <c r="BT11" s="273"/>
      <c r="BU11" s="132"/>
      <c r="BV11" s="493"/>
      <c r="BW11" s="493"/>
      <c r="BX11" s="493"/>
      <c r="BY11" s="493"/>
      <c r="BZ11" s="493"/>
      <c r="CA11" s="493"/>
      <c r="CB11" s="493"/>
      <c r="CC11" s="493"/>
      <c r="CD11" s="493"/>
      <c r="CE11" s="493"/>
    </row>
    <row r="12" customFormat="false" ht="6.75" hidden="false" customHeight="true" outlineLevel="0" collapsed="false">
      <c r="A12" s="132"/>
      <c r="B12" s="266"/>
      <c r="C12" s="269"/>
      <c r="D12" s="161"/>
      <c r="E12" s="237"/>
      <c r="F12" s="237"/>
      <c r="G12" s="237"/>
      <c r="H12" s="237"/>
      <c r="I12" s="268"/>
      <c r="J12" s="268"/>
      <c r="K12" s="268"/>
      <c r="L12" s="268"/>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68"/>
      <c r="BO12" s="381"/>
      <c r="BP12" s="381"/>
      <c r="BQ12" s="381"/>
      <c r="BR12" s="381"/>
      <c r="BS12" s="268"/>
      <c r="BT12" s="273"/>
      <c r="BU12" s="132"/>
      <c r="BV12" s="493"/>
      <c r="BW12" s="493"/>
      <c r="BX12" s="493"/>
      <c r="BY12" s="493"/>
      <c r="BZ12" s="493"/>
      <c r="CA12" s="493"/>
      <c r="CB12" s="493"/>
      <c r="CC12" s="493"/>
      <c r="CD12" s="493"/>
      <c r="CE12" s="493"/>
    </row>
    <row r="13" customFormat="false" ht="12.75" hidden="false" customHeight="true" outlineLevel="0" collapsed="false">
      <c r="A13" s="132"/>
      <c r="B13" s="266"/>
      <c r="C13" s="269"/>
      <c r="D13" s="161" t="s">
        <v>148</v>
      </c>
      <c r="E13" s="237"/>
      <c r="F13" s="237"/>
      <c r="G13" s="237"/>
      <c r="H13" s="237"/>
      <c r="I13" s="268"/>
      <c r="J13" s="268"/>
      <c r="K13" s="268"/>
      <c r="L13" s="268"/>
      <c r="M13" s="236"/>
      <c r="N13" s="236"/>
      <c r="O13" s="236"/>
      <c r="P13" s="236"/>
      <c r="Q13" s="236" t="n">
        <f aca="false">+entero!AO62</f>
        <v>710.4503205225</v>
      </c>
      <c r="R13" s="236" t="n">
        <f aca="false">+entero!AP62</f>
        <v>704.615458546934</v>
      </c>
      <c r="S13" s="236" t="n">
        <f aca="false">+entero!AQ62</f>
        <v>718.925470215809</v>
      </c>
      <c r="T13" s="236" t="n">
        <f aca="false">+entero!AR62</f>
        <v>717.485347248744</v>
      </c>
      <c r="U13" s="236" t="n">
        <f aca="false">+entero!AS62</f>
        <v>708.933649415829</v>
      </c>
      <c r="V13" s="236" t="n">
        <f aca="false">+entero!AT62</f>
        <v>713.532671002512</v>
      </c>
      <c r="W13" s="236" t="n">
        <f aca="false">+entero!AU62</f>
        <v>715.292956180905</v>
      </c>
      <c r="X13" s="236" t="n">
        <f aca="false">+entero!AV62</f>
        <v>762.389503250314</v>
      </c>
      <c r="Y13" s="236" t="n">
        <f aca="false">+entero!AW62</f>
        <v>783.768490738365</v>
      </c>
      <c r="Z13" s="236" t="n">
        <f aca="false">+entero!AX62</f>
        <v>803.638600030189</v>
      </c>
      <c r="AA13" s="236" t="n">
        <f aca="false">+entero!AY62</f>
        <v>849.043484591195</v>
      </c>
      <c r="AB13" s="236" t="n">
        <f aca="false">+entero!AZ62</f>
        <v>940.641236800757</v>
      </c>
      <c r="AC13" s="236" t="n">
        <f aca="false">+entero!BA62</f>
        <v>934.689847543616</v>
      </c>
      <c r="AD13" s="236" t="n">
        <f aca="false">+entero!BB62</f>
        <v>961.792916794677</v>
      </c>
      <c r="AE13" s="236" t="n">
        <f aca="false">+entero!BC62</f>
        <v>984.79619730038</v>
      </c>
      <c r="AF13" s="236" t="n">
        <f aca="false">+entero!BD62</f>
        <v>982.163660929024</v>
      </c>
      <c r="AG13" s="236" t="n">
        <f aca="false">+entero!BE62</f>
        <v>1034.25634463151</v>
      </c>
      <c r="AH13" s="236" t="n">
        <f aca="false">+entero!BF62</f>
        <v>1049.57805087643</v>
      </c>
      <c r="AI13" s="236" t="n">
        <f aca="false">+entero!BG62</f>
        <v>1079.51961331017</v>
      </c>
      <c r="AJ13" s="236" t="n">
        <f aca="false">+entero!BH62</f>
        <v>1158.53544597795</v>
      </c>
      <c r="AK13" s="236" t="n">
        <f aca="false">+entero!BI62</f>
        <v>1195.91075408431</v>
      </c>
      <c r="AL13" s="236" t="n">
        <f aca="false">+entero!BJ62</f>
        <v>1239.1686951369</v>
      </c>
      <c r="AM13" s="236" t="n">
        <f aca="false">+entero!BK62</f>
        <v>1266.42146978637</v>
      </c>
      <c r="AN13" s="236" t="n">
        <f aca="false">+entero!BL62</f>
        <v>1378.34740954557</v>
      </c>
      <c r="AO13" s="236" t="n">
        <f aca="false">+entero!BM62</f>
        <v>1439.10473672112</v>
      </c>
      <c r="AP13" s="236" t="n">
        <f aca="false">+entero!BN62</f>
        <v>1519.62526146328</v>
      </c>
      <c r="AQ13" s="236" t="n">
        <f aca="false">+entero!BO62</f>
        <v>1569.29351710676</v>
      </c>
      <c r="AR13" s="236" t="n">
        <f aca="false">+entero!BP62</f>
        <v>1646.63277968767</v>
      </c>
      <c r="AS13" s="236" t="n">
        <f aca="false">+entero!BQ62</f>
        <v>1777.92566894175</v>
      </c>
      <c r="AT13" s="236" t="n">
        <f aca="false">+entero!BR62</f>
        <v>1833.14223778652</v>
      </c>
      <c r="AU13" s="236" t="n">
        <f aca="false">+entero!BS62</f>
        <v>1901.16260151136</v>
      </c>
      <c r="AV13" s="236" t="n">
        <f aca="false">+entero!BT62</f>
        <v>1936.95311650071</v>
      </c>
      <c r="AW13" s="236" t="n">
        <f aca="false">+entero!BU62</f>
        <v>1933.55140992275</v>
      </c>
      <c r="AX13" s="236" t="n">
        <f aca="false">+entero!BV62</f>
        <v>1939.01760904017</v>
      </c>
      <c r="AY13" s="236" t="n">
        <f aca="false">+entero!BW62</f>
        <v>1936.91711182927</v>
      </c>
      <c r="AZ13" s="236" t="n">
        <f aca="false">+entero!BX62</f>
        <v>2064.25536797705</v>
      </c>
      <c r="BA13" s="236" t="n">
        <f aca="false">+entero!BY62</f>
        <v>2050.9187595208</v>
      </c>
      <c r="BB13" s="236" t="n">
        <f aca="false">+entero!BZ62</f>
        <v>2073.84957236155</v>
      </c>
      <c r="BC13" s="236" t="n">
        <f aca="false">+entero!CA62</f>
        <v>2045.26233788666</v>
      </c>
      <c r="BD13" s="236" t="n">
        <f aca="false">+entero!CB62</f>
        <v>2059.75221071449</v>
      </c>
      <c r="BE13" s="236" t="n">
        <f aca="false">+entero!CC62</f>
        <v>2031.88697318508</v>
      </c>
      <c r="BF13" s="236" t="n">
        <f aca="false">+entero!CD62</f>
        <v>2153.51034005308</v>
      </c>
      <c r="BG13" s="236" t="n">
        <f aca="false">+entero!CE62</f>
        <v>2158.29519618364</v>
      </c>
      <c r="BH13" s="236" t="n">
        <f aca="false">+entero!CF62</f>
        <v>2210.78646830416</v>
      </c>
      <c r="BI13" s="236" t="n">
        <f aca="false">+entero!CG62</f>
        <v>2355.1576524835</v>
      </c>
      <c r="BJ13" s="236" t="n">
        <f aca="false">+entero!CH62</f>
        <v>2351.56903335151</v>
      </c>
      <c r="BK13" s="236" t="n">
        <f aca="false">+entero!CI62</f>
        <v>2365.2416504505</v>
      </c>
      <c r="BL13" s="236" t="n">
        <f aca="false">+entero!CJ62</f>
        <v>2298.65018586657</v>
      </c>
      <c r="BM13" s="236" t="n">
        <f aca="false">+entero!CK62</f>
        <v>2267.96778202152</v>
      </c>
      <c r="BN13" s="268" t="n">
        <f aca="false">+entero!CL62</f>
        <v>2275.93391614491</v>
      </c>
      <c r="BO13" s="381" t="n">
        <f aca="false">+entero!CM62</f>
        <v>2274.41547406169</v>
      </c>
      <c r="BP13" s="381" t="n">
        <f aca="false">+entero!CN62</f>
        <v>2288.40018691679</v>
      </c>
      <c r="BQ13" s="381" t="n">
        <f aca="false">+entero!CO62</f>
        <v>2258.0530836571</v>
      </c>
      <c r="BR13" s="381" t="n">
        <f aca="false">+entero!CP62</f>
        <v>2270.13063001722</v>
      </c>
      <c r="BS13" s="268" t="n">
        <f aca="false">+entero!CQ62</f>
        <v>2.16284799569576</v>
      </c>
      <c r="BT13" s="273" t="n">
        <f aca="false">+entero!CR62</f>
        <v>0.000953650229443603</v>
      </c>
      <c r="BU13" s="132"/>
      <c r="BV13" s="493"/>
      <c r="BW13" s="493"/>
      <c r="BX13" s="493"/>
      <c r="BY13" s="493"/>
      <c r="BZ13" s="493"/>
      <c r="CA13" s="493"/>
      <c r="CB13" s="493"/>
      <c r="CC13" s="493"/>
      <c r="CD13" s="493"/>
      <c r="CE13" s="493"/>
    </row>
    <row r="14" customFormat="false" ht="12.75" hidden="false" customHeight="true" outlineLevel="0" collapsed="false">
      <c r="A14" s="132"/>
      <c r="B14" s="266"/>
      <c r="C14" s="269"/>
      <c r="D14" s="161" t="s">
        <v>146</v>
      </c>
      <c r="E14" s="237"/>
      <c r="F14" s="237"/>
      <c r="G14" s="237"/>
      <c r="H14" s="237"/>
      <c r="I14" s="268"/>
      <c r="J14" s="268"/>
      <c r="K14" s="268"/>
      <c r="L14" s="268"/>
      <c r="M14" s="236"/>
      <c r="N14" s="236"/>
      <c r="O14" s="236"/>
      <c r="P14" s="236"/>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9865921288474</v>
      </c>
      <c r="BJ14" s="563" t="n">
        <f aca="false">+entero!CH63</f>
        <v>0.51750776358516</v>
      </c>
      <c r="BK14" s="563" t="n">
        <f aca="false">+entero!CI63</f>
        <v>0.521703771194529</v>
      </c>
      <c r="BL14" s="563" t="n">
        <f aca="false">+entero!CJ63</f>
        <v>0.50383118035327</v>
      </c>
      <c r="BM14" s="563" t="n">
        <f aca="false">+entero!CK63</f>
        <v>0.501703490933666</v>
      </c>
      <c r="BN14" s="564" t="n">
        <f aca="false">+entero!CL63</f>
        <v>0.504474152850643</v>
      </c>
      <c r="BO14" s="565" t="n">
        <f aca="false">+entero!CM63</f>
        <v>0.503941281587386</v>
      </c>
      <c r="BP14" s="565" t="n">
        <f aca="false">+entero!CN63</f>
        <v>0.507071729481249</v>
      </c>
      <c r="BQ14" s="565" t="n">
        <f aca="false">+entero!CO63</f>
        <v>0.499257875692476</v>
      </c>
      <c r="BR14" s="565" t="n">
        <f aca="false">+entero!CP63</f>
        <v>0.500211802200492</v>
      </c>
      <c r="BS14" s="268"/>
      <c r="BT14" s="273"/>
      <c r="BU14" s="132"/>
      <c r="BV14" s="493"/>
      <c r="BW14" s="493"/>
      <c r="BX14" s="493"/>
      <c r="BY14" s="493"/>
      <c r="BZ14" s="493"/>
      <c r="CA14" s="493"/>
      <c r="CB14" s="493"/>
      <c r="CC14" s="493"/>
      <c r="CD14" s="493"/>
      <c r="CE14" s="493"/>
    </row>
    <row r="15" customFormat="false" ht="7.5" hidden="false" customHeight="true" outlineLevel="0" collapsed="false">
      <c r="A15" s="132"/>
      <c r="B15" s="266"/>
      <c r="C15" s="269"/>
      <c r="D15" s="161"/>
      <c r="E15" s="237"/>
      <c r="F15" s="237"/>
      <c r="G15" s="237"/>
      <c r="H15" s="237"/>
      <c r="I15" s="268"/>
      <c r="J15" s="268"/>
      <c r="K15" s="268"/>
      <c r="L15" s="268"/>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68"/>
      <c r="BO15" s="381"/>
      <c r="BP15" s="381"/>
      <c r="BQ15" s="381"/>
      <c r="BR15" s="381"/>
      <c r="BS15" s="268"/>
      <c r="BT15" s="273"/>
      <c r="BU15" s="132"/>
      <c r="BV15" s="493"/>
      <c r="BW15" s="493"/>
      <c r="BX15" s="493"/>
      <c r="BY15" s="493"/>
      <c r="BZ15" s="493"/>
      <c r="CA15" s="493"/>
      <c r="CB15" s="493"/>
      <c r="CC15" s="493"/>
      <c r="CD15" s="493"/>
      <c r="CE15" s="493"/>
    </row>
    <row r="16" customFormat="false" ht="12.75" hidden="false" customHeight="true" outlineLevel="0" collapsed="false">
      <c r="A16" s="132"/>
      <c r="B16" s="266"/>
      <c r="C16" s="269"/>
      <c r="D16" s="161" t="s">
        <v>149</v>
      </c>
      <c r="E16" s="237"/>
      <c r="F16" s="237"/>
      <c r="G16" s="237"/>
      <c r="H16" s="237"/>
      <c r="I16" s="268"/>
      <c r="J16" s="268"/>
      <c r="K16" s="268"/>
      <c r="L16" s="268"/>
      <c r="M16" s="236"/>
      <c r="N16" s="236"/>
      <c r="O16" s="236"/>
      <c r="P16" s="236"/>
      <c r="Q16" s="236" t="n">
        <f aca="false">+entero!AO65</f>
        <v>1277.0550266025</v>
      </c>
      <c r="R16" s="236" t="n">
        <f aca="false">+entero!AP65</f>
        <v>1290.7764218811</v>
      </c>
      <c r="S16" s="236" t="n">
        <f aca="false">+entero!AQ65</f>
        <v>1310.34364411041</v>
      </c>
      <c r="T16" s="236" t="n">
        <f aca="false">+entero!AR65</f>
        <v>1310.93898490703</v>
      </c>
      <c r="U16" s="236" t="n">
        <f aca="false">+entero!AS65</f>
        <v>1302.3796414799</v>
      </c>
      <c r="V16" s="236" t="n">
        <f aca="false">+entero!AT65</f>
        <v>1295.28855099749</v>
      </c>
      <c r="W16" s="236" t="n">
        <f aca="false">+entero!AU65</f>
        <v>1280.85229286432</v>
      </c>
      <c r="X16" s="236" t="n">
        <f aca="false">+entero!AV65</f>
        <v>1294.79335153459</v>
      </c>
      <c r="Y16" s="236" t="n">
        <f aca="false">+entero!AW65</f>
        <v>1314.41442671572</v>
      </c>
      <c r="Z16" s="236" t="n">
        <f aca="false">+entero!AX65</f>
        <v>1315.11994701132</v>
      </c>
      <c r="AA16" s="236" t="n">
        <f aca="false">+entero!AY65</f>
        <v>1346.32291885283</v>
      </c>
      <c r="AB16" s="236" t="n">
        <f aca="false">+entero!AZ65</f>
        <v>1365.95361437453</v>
      </c>
      <c r="AC16" s="236" t="n">
        <f aca="false">+entero!BA65</f>
        <v>1414.18639182807</v>
      </c>
      <c r="AD16" s="236" t="n">
        <f aca="false">+entero!BB65</f>
        <v>1443.45026180101</v>
      </c>
      <c r="AE16" s="236" t="n">
        <f aca="false">+entero!BC65</f>
        <v>1482.41037475158</v>
      </c>
      <c r="AF16" s="236" t="n">
        <f aca="false">+entero!BD65</f>
        <v>1471.75092565273</v>
      </c>
      <c r="AG16" s="236" t="n">
        <f aca="false">+entero!BE65</f>
        <v>1512.49942248285</v>
      </c>
      <c r="AH16" s="236" t="n">
        <f aca="false">+entero!BF65</f>
        <v>1542.91665424968</v>
      </c>
      <c r="AI16" s="236" t="n">
        <f aca="false">+entero!BG65</f>
        <v>1567.31854963964</v>
      </c>
      <c r="AJ16" s="236" t="n">
        <f aca="false">+entero!BH65</f>
        <v>1565.17775307652</v>
      </c>
      <c r="AK16" s="236" t="n">
        <f aca="false">+entero!BI65</f>
        <v>1576.29365959403</v>
      </c>
      <c r="AL16" s="236" t="n">
        <f aca="false">+entero!BJ65</f>
        <v>1592.65044691265</v>
      </c>
      <c r="AM16" s="236" t="n">
        <f aca="false">+entero!BK65</f>
        <v>1587.55715609699</v>
      </c>
      <c r="AN16" s="236" t="n">
        <f aca="false">+entero!BL65</f>
        <v>1592.7025279498</v>
      </c>
      <c r="AO16" s="236" t="n">
        <f aca="false">+entero!BM65</f>
        <v>1630.72488258831</v>
      </c>
      <c r="AP16" s="236" t="n">
        <f aca="false">+entero!BN65</f>
        <v>1647.70404393458</v>
      </c>
      <c r="AQ16" s="236" t="n">
        <f aca="false">+entero!BO65</f>
        <v>1665.28163866757</v>
      </c>
      <c r="AR16" s="236" t="n">
        <f aca="false">+entero!BP65</f>
        <v>1697.37720989041</v>
      </c>
      <c r="AS16" s="236" t="n">
        <f aca="false">+entero!BQ65</f>
        <v>1704.06209551179</v>
      </c>
      <c r="AT16" s="236" t="n">
        <f aca="false">+entero!BR65</f>
        <v>1725.84186695646</v>
      </c>
      <c r="AU16" s="236" t="n">
        <f aca="false">+entero!BS65</f>
        <v>1765.54859990199</v>
      </c>
      <c r="AV16" s="236" t="n">
        <f aca="false">+entero!BT65</f>
        <v>1762.54690548787</v>
      </c>
      <c r="AW16" s="236" t="n">
        <f aca="false">+entero!BU65</f>
        <v>1820.68550715737</v>
      </c>
      <c r="AX16" s="236" t="n">
        <f aca="false">+entero!BV65</f>
        <v>1846.48612564993</v>
      </c>
      <c r="AY16" s="236" t="n">
        <f aca="false">+entero!BW65</f>
        <v>1912.38884440746</v>
      </c>
      <c r="AZ16" s="236" t="n">
        <f aca="false">+entero!BX65</f>
        <v>1935.77200095552</v>
      </c>
      <c r="BA16" s="236" t="n">
        <f aca="false">+entero!BY65</f>
        <v>1994.88685046772</v>
      </c>
      <c r="BB16" s="236" t="n">
        <f aca="false">+entero!BZ65</f>
        <v>2050.18228525968</v>
      </c>
      <c r="BC16" s="236" t="n">
        <f aca="false">+entero!CA65</f>
        <v>2147.82253342181</v>
      </c>
      <c r="BD16" s="236" t="n">
        <f aca="false">+entero!CB65</f>
        <v>2188.88523489527</v>
      </c>
      <c r="BE16" s="236" t="n">
        <f aca="false">+entero!CC65</f>
        <v>2216.56750397274</v>
      </c>
      <c r="BF16" s="236" t="n">
        <f aca="false">+entero!CD65</f>
        <v>2280.86593932568</v>
      </c>
      <c r="BG16" s="236" t="n">
        <f aca="false">+entero!CE65</f>
        <v>2261.04352102009</v>
      </c>
      <c r="BH16" s="236" t="n">
        <f aca="false">+entero!CF65</f>
        <v>2260.32098393544</v>
      </c>
      <c r="BI16" s="236" t="n">
        <f aca="false">+entero!CG65</f>
        <v>2284.54929842181</v>
      </c>
      <c r="BJ16" s="236" t="n">
        <f aca="false">+entero!CH65</f>
        <v>2333.70623276758</v>
      </c>
      <c r="BK16" s="236" t="n">
        <f aca="false">+entero!CI65</f>
        <v>2333.16569213486</v>
      </c>
      <c r="BL16" s="236" t="n">
        <f aca="false">+entero!CJ65</f>
        <v>2324.86455598422</v>
      </c>
      <c r="BM16" s="236" t="n">
        <f aca="false">+entero!CK65</f>
        <v>2311.73147811334</v>
      </c>
      <c r="BN16" s="268" t="n">
        <f aca="false">+entero!CL65</f>
        <v>2290.52335315782</v>
      </c>
      <c r="BO16" s="381" t="n">
        <f aca="false">+entero!CM65</f>
        <v>2290.98335232281</v>
      </c>
      <c r="BP16" s="381" t="n">
        <f aca="false">+entero!CN65</f>
        <v>2288.62605111621</v>
      </c>
      <c r="BQ16" s="381" t="n">
        <f aca="false">+entero!CO65</f>
        <v>2284.67835903443</v>
      </c>
      <c r="BR16" s="381" t="n">
        <f aca="false">+entero!CP65</f>
        <v>2286.1866944878</v>
      </c>
      <c r="BS16" s="268" t="n">
        <f aca="false">+entero!CQ65</f>
        <v>-25.544783625538</v>
      </c>
      <c r="BT16" s="273" t="n">
        <f aca="false">+entero!CR65</f>
        <v>-0.0110500652291959</v>
      </c>
      <c r="BU16" s="132"/>
      <c r="BV16" s="493"/>
      <c r="BW16" s="493"/>
      <c r="BX16" s="493"/>
      <c r="BY16" s="493"/>
      <c r="BZ16" s="493"/>
      <c r="CA16" s="493"/>
      <c r="CB16" s="493"/>
      <c r="CC16" s="493"/>
      <c r="CD16" s="493"/>
      <c r="CE16" s="493"/>
    </row>
    <row r="17" customFormat="false" ht="12.75" hidden="false" customHeight="true" outlineLevel="0" collapsed="false">
      <c r="A17" s="132"/>
      <c r="B17" s="266"/>
      <c r="C17" s="269"/>
      <c r="D17" s="161" t="s">
        <v>146</v>
      </c>
      <c r="E17" s="237"/>
      <c r="F17" s="237"/>
      <c r="G17" s="237"/>
      <c r="H17" s="237"/>
      <c r="I17" s="268"/>
      <c r="J17" s="268"/>
      <c r="K17" s="268"/>
      <c r="L17" s="268"/>
      <c r="M17" s="236"/>
      <c r="N17" s="236"/>
      <c r="O17" s="236"/>
      <c r="P17" s="236"/>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95371585686425</v>
      </c>
      <c r="BJ17" s="563" t="n">
        <f aca="false">+entero!CH66</f>
        <v>0.322052265029591</v>
      </c>
      <c r="BK17" s="563" t="n">
        <f aca="false">+entero!CI66</f>
        <v>0.329516154235904</v>
      </c>
      <c r="BL17" s="563" t="n">
        <f aca="false">+entero!CJ66</f>
        <v>0.334558227261005</v>
      </c>
      <c r="BM17" s="563" t="n">
        <f aca="false">+entero!CK66</f>
        <v>0.337644939525275</v>
      </c>
      <c r="BN17" s="564" t="n">
        <f aca="false">+entero!CL66</f>
        <v>0.334224394965579</v>
      </c>
      <c r="BO17" s="565" t="n">
        <f aca="false">+entero!CM66</f>
        <v>0.336214795906623</v>
      </c>
      <c r="BP17" s="565" t="n">
        <f aca="false">+entero!CN66</f>
        <v>0.335844963834895</v>
      </c>
      <c r="BQ17" s="565" t="n">
        <f aca="false">+entero!CO66</f>
        <v>0.336539680396815</v>
      </c>
      <c r="BR17" s="565" t="n">
        <f aca="false">+entero!CP66</f>
        <v>0.337362013882151</v>
      </c>
      <c r="BS17" s="268"/>
      <c r="BT17" s="273"/>
      <c r="BU17" s="132"/>
      <c r="BV17" s="493"/>
      <c r="BW17" s="493"/>
      <c r="BX17" s="493"/>
      <c r="BY17" s="493"/>
      <c r="BZ17" s="493"/>
      <c r="CA17" s="493"/>
      <c r="CB17" s="493"/>
      <c r="CC17" s="493"/>
      <c r="CD17" s="493"/>
      <c r="CE17" s="493"/>
    </row>
    <row r="18" customFormat="false" ht="7.5" hidden="false" customHeight="true" outlineLevel="0" collapsed="false">
      <c r="A18" s="132"/>
      <c r="B18" s="266"/>
      <c r="C18" s="269"/>
      <c r="D18" s="161"/>
      <c r="E18" s="237"/>
      <c r="F18" s="237"/>
      <c r="G18" s="237"/>
      <c r="H18" s="237"/>
      <c r="I18" s="268"/>
      <c r="J18" s="268"/>
      <c r="K18" s="268"/>
      <c r="L18" s="268"/>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68"/>
      <c r="BO18" s="381"/>
      <c r="BP18" s="381"/>
      <c r="BQ18" s="381"/>
      <c r="BR18" s="381"/>
      <c r="BS18" s="268"/>
      <c r="BT18" s="273"/>
      <c r="BU18" s="132"/>
      <c r="BV18" s="493"/>
      <c r="BW18" s="493"/>
      <c r="BX18" s="493"/>
      <c r="BY18" s="493"/>
      <c r="BZ18" s="493"/>
      <c r="CA18" s="493"/>
      <c r="CB18" s="493"/>
      <c r="CC18" s="493"/>
      <c r="CD18" s="493"/>
      <c r="CE18" s="493"/>
    </row>
    <row r="19" customFormat="false" ht="12.75" hidden="false" customHeight="true" outlineLevel="0" collapsed="false">
      <c r="A19" s="132"/>
      <c r="B19" s="266"/>
      <c r="C19" s="269"/>
      <c r="D19" s="161" t="s">
        <v>150</v>
      </c>
      <c r="E19" s="237"/>
      <c r="F19" s="237"/>
      <c r="G19" s="237"/>
      <c r="H19" s="237"/>
      <c r="I19" s="268"/>
      <c r="J19" s="268"/>
      <c r="K19" s="268"/>
      <c r="L19" s="268"/>
      <c r="M19" s="236"/>
      <c r="N19" s="236"/>
      <c r="O19" s="236"/>
      <c r="P19" s="236"/>
      <c r="Q19" s="236" t="n">
        <f aca="false">+entero!AO68</f>
        <v>28.351854965</v>
      </c>
      <c r="R19" s="236" t="n">
        <f aca="false">+entero!AP68</f>
        <v>29.885094020025</v>
      </c>
      <c r="S19" s="236" t="n">
        <f aca="false">+entero!AQ68</f>
        <v>24.9341382735257</v>
      </c>
      <c r="T19" s="236" t="n">
        <f aca="false">+entero!AR68</f>
        <v>29.9155434849246</v>
      </c>
      <c r="U19" s="236" t="n">
        <f aca="false">+entero!AS68</f>
        <v>29.6374303467337</v>
      </c>
      <c r="V19" s="236" t="n">
        <f aca="false">+entero!AT68</f>
        <v>30.3267336231156</v>
      </c>
      <c r="W19" s="236" t="n">
        <f aca="false">+entero!AU68</f>
        <v>28.5898501005025</v>
      </c>
      <c r="X19" s="236" t="n">
        <f aca="false">+entero!AV68</f>
        <v>29.6442242251572</v>
      </c>
      <c r="Y19" s="236" t="n">
        <f aca="false">+entero!AW68</f>
        <v>29.5134992</v>
      </c>
      <c r="Z19" s="236" t="n">
        <f aca="false">+entero!AX68</f>
        <v>34.0688487622641</v>
      </c>
      <c r="AA19" s="236" t="n">
        <f aca="false">+entero!AY68</f>
        <v>35.0436846163522</v>
      </c>
      <c r="AB19" s="236" t="n">
        <f aca="false">+entero!AZ68</f>
        <v>28.7769601941992</v>
      </c>
      <c r="AC19" s="236" t="n">
        <f aca="false">+entero!BA68</f>
        <v>27.5280252477876</v>
      </c>
      <c r="AD19" s="236" t="n">
        <f aca="false">+entero!BB68</f>
        <v>28.0394615627376</v>
      </c>
      <c r="AE19" s="236" t="n">
        <f aca="false">+entero!BC68</f>
        <v>28.1327617376426</v>
      </c>
      <c r="AF19" s="236" t="n">
        <f aca="false">+entero!BD68</f>
        <v>34.1404640887199</v>
      </c>
      <c r="AG19" s="236" t="n">
        <f aca="false">+entero!BE68</f>
        <v>28.0007805196951</v>
      </c>
      <c r="AH19" s="236" t="n">
        <f aca="false">+entero!BF68</f>
        <v>29.6388347770701</v>
      </c>
      <c r="AI19" s="236" t="n">
        <f aca="false">+entero!BG68</f>
        <v>37.8964514864865</v>
      </c>
      <c r="AJ19" s="236" t="n">
        <f aca="false">+entero!BH68</f>
        <v>30.8498692710765</v>
      </c>
      <c r="AK19" s="236" t="n">
        <f aca="false">+entero!BI68</f>
        <v>28.9212294033722</v>
      </c>
      <c r="AL19" s="236" t="n">
        <f aca="false">+entero!BJ68</f>
        <v>28.9662217692308</v>
      </c>
      <c r="AM19" s="236" t="n">
        <f aca="false">+entero!BK68</f>
        <v>37.0158555360419</v>
      </c>
      <c r="AN19" s="236" t="n">
        <f aca="false">+entero!BL68</f>
        <v>40.0656014583884</v>
      </c>
      <c r="AO19" s="236" t="n">
        <f aca="false">+entero!BM68</f>
        <v>33.9417167835325</v>
      </c>
      <c r="AP19" s="236" t="n">
        <f aca="false">+entero!BN68</f>
        <v>34.6883512883845</v>
      </c>
      <c r="AQ19" s="236" t="n">
        <f aca="false">+entero!BO68</f>
        <v>32.4733976310811</v>
      </c>
      <c r="AR19" s="236" t="n">
        <f aca="false">+entero!BP68</f>
        <v>45.3333190863014</v>
      </c>
      <c r="AS19" s="236" t="n">
        <f aca="false">+entero!BQ68</f>
        <v>38.4038598779473</v>
      </c>
      <c r="AT19" s="236" t="n">
        <f aca="false">+entero!BR68</f>
        <v>31.8053297907303</v>
      </c>
      <c r="AU19" s="236" t="n">
        <f aca="false">+entero!BS68</f>
        <v>34.244790734375</v>
      </c>
      <c r="AV19" s="236" t="n">
        <f aca="false">+entero!BT68</f>
        <v>44.7576023138374</v>
      </c>
      <c r="AW19" s="236" t="n">
        <f aca="false">+entero!BU68</f>
        <v>48.1455204105866</v>
      </c>
      <c r="AX19" s="236" t="n">
        <f aca="false">+entero!BV68</f>
        <v>56.9883681449068</v>
      </c>
      <c r="AY19" s="236" t="n">
        <f aca="false">+entero!BW68</f>
        <v>54.912701784792</v>
      </c>
      <c r="AZ19" s="236" t="n">
        <f aca="false">+entero!BX68</f>
        <v>66.8238732697274</v>
      </c>
      <c r="BA19" s="236" t="n">
        <f aca="false">+entero!BY68</f>
        <v>59.4873894433286</v>
      </c>
      <c r="BB19" s="236" t="n">
        <f aca="false">+entero!BZ68</f>
        <v>61.4292843529412</v>
      </c>
      <c r="BC19" s="236" t="n">
        <f aca="false">+entero!CA68</f>
        <v>55.6890756800574</v>
      </c>
      <c r="BD19" s="236" t="n">
        <f aca="false">+entero!CB68</f>
        <v>53.510685543759</v>
      </c>
      <c r="BE19" s="236" t="n">
        <f aca="false">+entero!CC68</f>
        <v>59.4159226800574</v>
      </c>
      <c r="BF19" s="236" t="n">
        <f aca="false">+entero!CD68</f>
        <v>67.8231593328551</v>
      </c>
      <c r="BG19" s="236" t="n">
        <f aca="false">+entero!CE68</f>
        <v>69.0360507604017</v>
      </c>
      <c r="BH19" s="236" t="n">
        <f aca="false">+entero!CF68</f>
        <v>67.3661782094691</v>
      </c>
      <c r="BI19" s="236" t="n">
        <f aca="false">+entero!CG68</f>
        <v>78.7448382883788</v>
      </c>
      <c r="BJ19" s="236" t="n">
        <f aca="false">+entero!CH68</f>
        <v>69.0314920559541</v>
      </c>
      <c r="BK19" s="236" t="n">
        <f aca="false">+entero!CI68</f>
        <v>71.5461680559541</v>
      </c>
      <c r="BL19" s="236" t="n">
        <f aca="false">+entero!CJ68</f>
        <v>69.1570034347202</v>
      </c>
      <c r="BM19" s="236" t="n">
        <f aca="false">+entero!CK68</f>
        <v>70.2583938350072</v>
      </c>
      <c r="BN19" s="268" t="n">
        <f aca="false">+entero!CL68</f>
        <v>73.9912779626973</v>
      </c>
      <c r="BO19" s="381" t="n">
        <f aca="false">+entero!CM68</f>
        <v>78.9893907417504</v>
      </c>
      <c r="BP19" s="381" t="n">
        <f aca="false">+entero!CN68</f>
        <v>80.3604951606887</v>
      </c>
      <c r="BQ19" s="381" t="n">
        <f aca="false">+entero!CO68</f>
        <v>80.1146239913917</v>
      </c>
      <c r="BR19" s="381" t="n">
        <f aca="false">+entero!CP68</f>
        <v>77.9517060071736</v>
      </c>
      <c r="BS19" s="268" t="n">
        <f aca="false">+entero!CQ68</f>
        <v>7.69331217216643</v>
      </c>
      <c r="BT19" s="273" t="n">
        <f aca="false">+entero!CR68</f>
        <v>0.109500256869424</v>
      </c>
      <c r="BU19" s="132"/>
      <c r="BV19" s="493"/>
      <c r="BW19" s="493"/>
      <c r="BX19" s="493"/>
      <c r="BY19" s="493"/>
      <c r="BZ19" s="493"/>
      <c r="CA19" s="493"/>
      <c r="CB19" s="493"/>
      <c r="CC19" s="493"/>
      <c r="CD19" s="493"/>
      <c r="CE19" s="493"/>
    </row>
    <row r="20" customFormat="false" ht="12.75" hidden="false" customHeight="true" outlineLevel="0" collapsed="false">
      <c r="A20" s="132"/>
      <c r="B20" s="266"/>
      <c r="C20" s="269"/>
      <c r="D20" s="161" t="s">
        <v>146</v>
      </c>
      <c r="E20" s="237"/>
      <c r="F20" s="237"/>
      <c r="G20" s="237"/>
      <c r="H20" s="237"/>
      <c r="I20" s="268"/>
      <c r="J20" s="268"/>
      <c r="K20" s="268"/>
      <c r="L20" s="268"/>
      <c r="M20" s="236"/>
      <c r="N20" s="236"/>
      <c r="O20" s="236"/>
      <c r="P20" s="236"/>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345075282636794</v>
      </c>
      <c r="BJ20" s="563" t="n">
        <f aca="false">+entero!CH69</f>
        <v>0.29117865386483</v>
      </c>
      <c r="BK20" s="563" t="n">
        <f aca="false">+entero!CI69</f>
        <v>0.293218968771645</v>
      </c>
      <c r="BL20" s="563" t="n">
        <f aca="false">+entero!CJ69</f>
        <v>0.293932756320744</v>
      </c>
      <c r="BM20" s="563" t="n">
        <f aca="false">+entero!CK69</f>
        <v>0.300816406310981</v>
      </c>
      <c r="BN20" s="564" t="n">
        <f aca="false">+entero!CL69</f>
        <v>0.283505009551832</v>
      </c>
      <c r="BO20" s="565" t="n">
        <f aca="false">+entero!CM69</f>
        <v>0.329357614882498</v>
      </c>
      <c r="BP20" s="565" t="n">
        <f aca="false">+entero!CN69</f>
        <v>0.384019339310218</v>
      </c>
      <c r="BQ20" s="565" t="n">
        <f aca="false">+entero!CO69</f>
        <v>0.367121130078732</v>
      </c>
      <c r="BR20" s="565" t="n">
        <f aca="false">+entero!CP69</f>
        <v>0.343469849882924</v>
      </c>
      <c r="BS20" s="268"/>
      <c r="BT20" s="273"/>
      <c r="BU20" s="132"/>
      <c r="BV20" s="493"/>
      <c r="BW20" s="493"/>
      <c r="BX20" s="493"/>
      <c r="BY20" s="493"/>
      <c r="BZ20" s="493"/>
      <c r="CA20" s="493"/>
      <c r="CB20" s="493"/>
      <c r="CC20" s="493"/>
      <c r="CD20" s="493"/>
      <c r="CE20" s="493"/>
    </row>
    <row r="21" customFormat="false" ht="6.75" hidden="false" customHeight="true" outlineLevel="0" collapsed="false">
      <c r="A21" s="132"/>
      <c r="B21" s="266"/>
      <c r="C21" s="269"/>
      <c r="D21" s="161"/>
      <c r="E21" s="237"/>
      <c r="F21" s="237"/>
      <c r="G21" s="237"/>
      <c r="H21" s="237"/>
      <c r="I21" s="268"/>
      <c r="J21" s="268"/>
      <c r="K21" s="268"/>
      <c r="L21" s="268"/>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68"/>
      <c r="BO21" s="381"/>
      <c r="BP21" s="381"/>
      <c r="BQ21" s="381"/>
      <c r="BR21" s="381"/>
      <c r="BS21" s="268"/>
      <c r="BT21" s="273"/>
      <c r="BU21" s="132"/>
      <c r="BV21" s="493"/>
      <c r="BW21" s="493"/>
      <c r="BX21" s="493"/>
      <c r="BY21" s="493"/>
      <c r="BZ21" s="493"/>
      <c r="CA21" s="493"/>
      <c r="CB21" s="493"/>
      <c r="CC21" s="493"/>
      <c r="CD21" s="493"/>
      <c r="CE21" s="493"/>
    </row>
    <row r="22" customFormat="false" ht="12.75" hidden="false" customHeight="true" outlineLevel="0" collapsed="false">
      <c r="A22" s="132"/>
      <c r="B22" s="266"/>
      <c r="C22" s="269"/>
      <c r="D22" s="161" t="s">
        <v>151</v>
      </c>
      <c r="E22" s="237"/>
      <c r="F22" s="237"/>
      <c r="G22" s="237"/>
      <c r="H22" s="237"/>
      <c r="I22" s="268"/>
      <c r="J22" s="268"/>
      <c r="K22" s="268"/>
      <c r="L22" s="268"/>
      <c r="M22" s="236"/>
      <c r="N22" s="236"/>
      <c r="O22" s="236"/>
      <c r="P22" s="236"/>
      <c r="Q22" s="236" t="n">
        <f aca="false">+entero!AO71</f>
        <v>802.70237642625</v>
      </c>
      <c r="R22" s="236" t="n">
        <f aca="false">+entero!AP71</f>
        <v>807.592141777222</v>
      </c>
      <c r="S22" s="236" t="n">
        <f aca="false">+entero!AQ71</f>
        <v>816.365975100376</v>
      </c>
      <c r="T22" s="236" t="n">
        <f aca="false">+entero!AR71</f>
        <v>822.166832148241</v>
      </c>
      <c r="U22" s="236" t="n">
        <f aca="false">+entero!AS71</f>
        <v>821.540291483668</v>
      </c>
      <c r="V22" s="236" t="n">
        <f aca="false">+entero!AT71</f>
        <v>824.779818057789</v>
      </c>
      <c r="W22" s="236" t="n">
        <f aca="false">+entero!AU71</f>
        <v>831.264086610553</v>
      </c>
      <c r="X22" s="236" t="n">
        <f aca="false">+entero!AV71</f>
        <v>839.190252153459</v>
      </c>
      <c r="Y22" s="236" t="n">
        <f aca="false">+entero!AW71</f>
        <v>840.749699686793</v>
      </c>
      <c r="Z22" s="236" t="n">
        <f aca="false">+entero!AX71</f>
        <v>847.596423379874</v>
      </c>
      <c r="AA22" s="236" t="n">
        <f aca="false">+entero!AY71</f>
        <v>865.880726186164</v>
      </c>
      <c r="AB22" s="236" t="n">
        <f aca="false">+entero!AZ71</f>
        <v>897.255371575031</v>
      </c>
      <c r="AC22" s="236" t="n">
        <f aca="false">+entero!BA71</f>
        <v>913.710708216182</v>
      </c>
      <c r="AD22" s="236" t="n">
        <f aca="false">+entero!BB71</f>
        <v>928.786271898606</v>
      </c>
      <c r="AE22" s="236" t="n">
        <f aca="false">+entero!BC71</f>
        <v>946.221182372623</v>
      </c>
      <c r="AF22" s="236" t="n">
        <f aca="false">+entero!BD71</f>
        <v>960.684767935361</v>
      </c>
      <c r="AG22" s="236" t="n">
        <f aca="false">+entero!BE71</f>
        <v>982.797859625159</v>
      </c>
      <c r="AH22" s="236" t="n">
        <f aca="false">+entero!BF71</f>
        <v>1005.64840035287</v>
      </c>
      <c r="AI22" s="236" t="n">
        <f aca="false">+entero!BG71</f>
        <v>1024.00922831017</v>
      </c>
      <c r="AJ22" s="236" t="n">
        <f aca="false">+entero!BH71</f>
        <v>1039.10275625551</v>
      </c>
      <c r="AK22" s="236" t="n">
        <f aca="false">+entero!BI71</f>
        <v>1047.81250138651</v>
      </c>
      <c r="AL22" s="236" t="n">
        <f aca="false">+entero!BJ71</f>
        <v>1065.15960409778</v>
      </c>
      <c r="AM22" s="236" t="n">
        <f aca="false">+entero!BK71</f>
        <v>1062.32351982962</v>
      </c>
      <c r="AN22" s="236" t="n">
        <f aca="false">+entero!BL71</f>
        <v>1073.27811558124</v>
      </c>
      <c r="AO22" s="236" t="n">
        <f aca="false">+entero!BM71</f>
        <v>1061.00002557769</v>
      </c>
      <c r="AP22" s="236" t="n">
        <f aca="false">+entero!BN71</f>
        <v>1074.81901416822</v>
      </c>
      <c r="AQ22" s="236" t="n">
        <f aca="false">+entero!BO71</f>
        <v>1085.60060869459</v>
      </c>
      <c r="AR22" s="236" t="n">
        <f aca="false">+entero!BP71</f>
        <v>1106.85743603151</v>
      </c>
      <c r="AS22" s="236" t="n">
        <f aca="false">+entero!BQ71</f>
        <v>1118.16483180166</v>
      </c>
      <c r="AT22" s="236" t="n">
        <f aca="false">+entero!BR71</f>
        <v>1151.494618875</v>
      </c>
      <c r="AU22" s="236" t="n">
        <f aca="false">+entero!BS71</f>
        <v>1171.54926754119</v>
      </c>
      <c r="AV22" s="236" t="n">
        <f aca="false">+entero!BT71</f>
        <v>1181.42121827104</v>
      </c>
      <c r="AW22" s="236" t="n">
        <f aca="false">+entero!BU71</f>
        <v>1187.36183165093</v>
      </c>
      <c r="AX22" s="236" t="n">
        <f aca="false">+entero!BV71</f>
        <v>1201.89852506456</v>
      </c>
      <c r="AY22" s="236" t="n">
        <f aca="false">+entero!BW71</f>
        <v>1209.46903700143</v>
      </c>
      <c r="AZ22" s="236" t="n">
        <f aca="false">+entero!BX71</f>
        <v>1242.0293716198</v>
      </c>
      <c r="BA22" s="236" t="n">
        <f aca="false">+entero!BY71</f>
        <v>1260.49688750502</v>
      </c>
      <c r="BB22" s="236" t="n">
        <f aca="false">+entero!BZ71</f>
        <v>1272.40324968723</v>
      </c>
      <c r="BC22" s="236" t="n">
        <f aca="false">+entero!CA71</f>
        <v>1295.15801823099</v>
      </c>
      <c r="BD22" s="236" t="n">
        <f aca="false">+entero!CB71</f>
        <v>1321.36878307317</v>
      </c>
      <c r="BE22" s="236" t="n">
        <f aca="false">+entero!CC71</f>
        <v>1349.19907935868</v>
      </c>
      <c r="BF22" s="236" t="n">
        <f aca="false">+entero!CD71</f>
        <v>1389.62531180201</v>
      </c>
      <c r="BG22" s="236" t="n">
        <f aca="false">+entero!CE71</f>
        <v>1426.55125553802</v>
      </c>
      <c r="BH22" s="236" t="n">
        <f aca="false">+entero!CF71</f>
        <v>1474.95157425825</v>
      </c>
      <c r="BI22" s="236" t="n">
        <f aca="false">+entero!CG71</f>
        <v>1504.0768970043</v>
      </c>
      <c r="BJ22" s="236" t="n">
        <f aca="false">+entero!CH71</f>
        <v>1550.12656585653</v>
      </c>
      <c r="BK22" s="236" t="n">
        <f aca="false">+entero!CI71</f>
        <v>1547.5003858264</v>
      </c>
      <c r="BL22" s="236" t="n">
        <f aca="false">+entero!CJ71</f>
        <v>1560.86802017934</v>
      </c>
      <c r="BM22" s="236" t="n">
        <f aca="false">+entero!CK71</f>
        <v>1563.37734915925</v>
      </c>
      <c r="BN22" s="268" t="n">
        <f aca="false">+entero!CL71</f>
        <v>1564.17101021234</v>
      </c>
      <c r="BO22" s="381" t="n">
        <f aca="false">+entero!CM71</f>
        <v>1567.85769745481</v>
      </c>
      <c r="BP22" s="381" t="n">
        <f aca="false">+entero!CN71</f>
        <v>1566.16515918508</v>
      </c>
      <c r="BQ22" s="381" t="n">
        <f aca="false">+entero!CO71</f>
        <v>1568.35174783788</v>
      </c>
      <c r="BR22" s="381" t="n">
        <f aca="false">+entero!CP71</f>
        <v>1570.51387740316</v>
      </c>
      <c r="BS22" s="268" t="n">
        <f aca="false">+entero!CQ71</f>
        <v>7.13652824390238</v>
      </c>
      <c r="BT22" s="273" t="n">
        <f aca="false">+entero!CR71</f>
        <v>0.00456481491671879</v>
      </c>
      <c r="BU22" s="132"/>
      <c r="BV22" s="493"/>
      <c r="BW22" s="493"/>
      <c r="BX22" s="493"/>
      <c r="BY22" s="493"/>
      <c r="BZ22" s="493"/>
      <c r="CA22" s="493"/>
      <c r="CB22" s="493"/>
      <c r="CC22" s="493"/>
      <c r="CD22" s="493"/>
      <c r="CE22" s="493"/>
    </row>
    <row r="23" customFormat="false" ht="12.75" hidden="true" customHeight="true" outlineLevel="0" collapsed="false">
      <c r="A23" s="132"/>
      <c r="B23" s="266"/>
      <c r="C23" s="269"/>
      <c r="D23" s="161" t="s">
        <v>152</v>
      </c>
      <c r="E23" s="237"/>
      <c r="F23" s="237"/>
      <c r="G23" s="237"/>
      <c r="H23" s="237"/>
      <c r="I23" s="268"/>
      <c r="J23" s="268"/>
      <c r="K23" s="268"/>
      <c r="L23" s="268"/>
      <c r="M23" s="236"/>
      <c r="N23" s="236"/>
      <c r="O23" s="236"/>
      <c r="P23" s="236"/>
      <c r="Q23" s="236" t="n">
        <f aca="false">+entero!AO72</f>
        <v>0</v>
      </c>
      <c r="R23" s="236" t="n">
        <f aca="false">+entero!AP72</f>
        <v>0</v>
      </c>
      <c r="S23" s="236" t="n">
        <f aca="false">+entero!AQ72</f>
        <v>0</v>
      </c>
      <c r="T23" s="236" t="n">
        <f aca="false">+entero!AR72</f>
        <v>0</v>
      </c>
      <c r="U23" s="236" t="n">
        <f aca="false">+entero!AS72</f>
        <v>0</v>
      </c>
      <c r="V23" s="236" t="n">
        <f aca="false">+entero!AT72</f>
        <v>0</v>
      </c>
      <c r="W23" s="236" t="n">
        <f aca="false">+entero!AU72</f>
        <v>0</v>
      </c>
      <c r="X23" s="236" t="n">
        <f aca="false">+entero!AV72</f>
        <v>0</v>
      </c>
      <c r="Y23" s="236" t="n">
        <f aca="false">+entero!AW72</f>
        <v>0</v>
      </c>
      <c r="Z23" s="236" t="n">
        <f aca="false">+entero!AX72</f>
        <v>0</v>
      </c>
      <c r="AA23" s="236" t="n">
        <f aca="false">+entero!AY72</f>
        <v>0</v>
      </c>
      <c r="AB23" s="236" t="n">
        <f aca="false">+entero!AZ72</f>
        <v>0</v>
      </c>
      <c r="AC23" s="236" t="n">
        <f aca="false">+entero!BA72</f>
        <v>0</v>
      </c>
      <c r="AD23" s="236" t="n">
        <f aca="false">+entero!BB72</f>
        <v>0</v>
      </c>
      <c r="AE23" s="236" t="n">
        <f aca="false">+entero!BC72</f>
        <v>0</v>
      </c>
      <c r="AF23" s="236" t="n">
        <f aca="false">+entero!BD72</f>
        <v>0</v>
      </c>
      <c r="AG23" s="236" t="n">
        <f aca="false">+entero!BE72</f>
        <v>0</v>
      </c>
      <c r="AH23" s="236" t="n">
        <f aca="false">+entero!BF72</f>
        <v>0</v>
      </c>
      <c r="AI23" s="236" t="n">
        <f aca="false">+entero!BG72</f>
        <v>0</v>
      </c>
      <c r="AJ23" s="236" t="n">
        <f aca="false">+entero!BH72</f>
        <v>0</v>
      </c>
      <c r="AK23" s="236" t="n">
        <f aca="false">+entero!BI72</f>
        <v>0</v>
      </c>
      <c r="AL23" s="236" t="n">
        <f aca="false">+entero!BJ72</f>
        <v>0</v>
      </c>
      <c r="AM23" s="236" t="n">
        <f aca="false">+entero!BK72</f>
        <v>0</v>
      </c>
      <c r="AN23" s="236" t="n">
        <f aca="false">+entero!BL72</f>
        <v>0</v>
      </c>
      <c r="AO23" s="236" t="n">
        <f aca="false">+entero!BM72</f>
        <v>0</v>
      </c>
      <c r="AP23" s="236" t="n">
        <f aca="false">+entero!BN72</f>
        <v>0</v>
      </c>
      <c r="AQ23" s="236" t="n">
        <f aca="false">+entero!BO72</f>
        <v>0</v>
      </c>
      <c r="AR23" s="236" t="n">
        <f aca="false">+entero!BP72</f>
        <v>0</v>
      </c>
      <c r="AS23" s="236" t="n">
        <f aca="false">+entero!BQ72</f>
        <v>0</v>
      </c>
      <c r="AT23" s="236" t="n">
        <f aca="false">+entero!BR72</f>
        <v>0</v>
      </c>
      <c r="AU23" s="236" t="n">
        <f aca="false">+entero!BS72</f>
        <v>0</v>
      </c>
      <c r="AV23" s="236" t="n">
        <f aca="false">+entero!BT72</f>
        <v>0</v>
      </c>
      <c r="AW23" s="236" t="n">
        <f aca="false">+entero!BU72</f>
        <v>0</v>
      </c>
      <c r="AX23" s="236" t="n">
        <f aca="false">+entero!BV72</f>
        <v>0</v>
      </c>
      <c r="AY23" s="236" t="n">
        <f aca="false">+entero!BW72</f>
        <v>0</v>
      </c>
      <c r="AZ23" s="236" t="n">
        <f aca="false">+entero!BX72</f>
        <v>0</v>
      </c>
      <c r="BA23" s="236" t="n">
        <f aca="false">+entero!BY72</f>
        <v>0</v>
      </c>
      <c r="BB23" s="236" t="n">
        <f aca="false">+entero!BZ72</f>
        <v>0</v>
      </c>
      <c r="BC23" s="236" t="n">
        <f aca="false">+entero!CA72</f>
        <v>0</v>
      </c>
      <c r="BD23" s="236" t="n">
        <f aca="false">+entero!CB72</f>
        <v>0</v>
      </c>
      <c r="BE23" s="236" t="n">
        <f aca="false">+entero!CC72</f>
        <v>0</v>
      </c>
      <c r="BF23" s="236" t="n">
        <f aca="false">+entero!CD72</f>
        <v>0</v>
      </c>
      <c r="BG23" s="236" t="n">
        <f aca="false">+entero!CE72</f>
        <v>0</v>
      </c>
      <c r="BH23" s="236" t="n">
        <f aca="false">+entero!CF72</f>
        <v>0</v>
      </c>
      <c r="BI23" s="236" t="n">
        <f aca="false">+entero!CG72</f>
        <v>0</v>
      </c>
      <c r="BJ23" s="236" t="n">
        <f aca="false">+entero!CH72</f>
        <v>0</v>
      </c>
      <c r="BK23" s="236" t="n">
        <f aca="false">+entero!CI72</f>
        <v>0</v>
      </c>
      <c r="BL23" s="236" t="n">
        <f aca="false">+entero!CJ72</f>
        <v>0</v>
      </c>
      <c r="BM23" s="236" t="n">
        <f aca="false">+entero!CK72</f>
        <v>0</v>
      </c>
      <c r="BN23" s="268" t="n">
        <f aca="false">+entero!CL72</f>
        <v>0</v>
      </c>
      <c r="BO23" s="381" t="n">
        <f aca="false">+entero!CM72</f>
        <v>0</v>
      </c>
      <c r="BP23" s="381" t="n">
        <f aca="false">+entero!CN72</f>
        <v>0</v>
      </c>
      <c r="BQ23" s="381" t="n">
        <f aca="false">+entero!CO72</f>
        <v>0</v>
      </c>
      <c r="BR23" s="381" t="n">
        <f aca="false">+entero!CP72</f>
        <v>0</v>
      </c>
      <c r="BS23" s="268" t="e">
        <f aca="false">+entero!CQ72</f>
        <v>#REF!</v>
      </c>
      <c r="BT23" s="273" t="e">
        <f aca="false">+entero!CR72</f>
        <v>#REF!</v>
      </c>
      <c r="BU23" s="132"/>
      <c r="BV23" s="493"/>
      <c r="BW23" s="493"/>
      <c r="BX23" s="493"/>
      <c r="BY23" s="493"/>
      <c r="BZ23" s="493"/>
      <c r="CA23" s="493"/>
      <c r="CB23" s="493"/>
      <c r="CC23" s="493"/>
      <c r="CD23" s="493"/>
      <c r="CE23" s="493"/>
    </row>
    <row r="24" customFormat="false" ht="12.75" hidden="true" customHeight="true" outlineLevel="0" collapsed="false">
      <c r="A24" s="132"/>
      <c r="B24" s="266"/>
      <c r="C24" s="269"/>
      <c r="D24" s="290" t="s">
        <v>153</v>
      </c>
      <c r="E24" s="237"/>
      <c r="F24" s="237"/>
      <c r="G24" s="237"/>
      <c r="H24" s="237"/>
      <c r="I24" s="268"/>
      <c r="J24" s="268"/>
      <c r="K24" s="268"/>
      <c r="L24" s="268"/>
      <c r="M24" s="236"/>
      <c r="N24" s="236"/>
      <c r="O24" s="236"/>
      <c r="P24" s="236"/>
      <c r="Q24" s="236" t="n">
        <f aca="false">+entero!AO73</f>
        <v>0</v>
      </c>
      <c r="R24" s="236" t="n">
        <f aca="false">+entero!AP73</f>
        <v>0</v>
      </c>
      <c r="S24" s="236" t="n">
        <f aca="false">+entero!AQ73</f>
        <v>0</v>
      </c>
      <c r="T24" s="236" t="n">
        <f aca="false">+entero!AR73</f>
        <v>0</v>
      </c>
      <c r="U24" s="236" t="n">
        <f aca="false">+entero!AS73</f>
        <v>0</v>
      </c>
      <c r="V24" s="236" t="n">
        <f aca="false">+entero!AT73</f>
        <v>0</v>
      </c>
      <c r="W24" s="236" t="n">
        <f aca="false">+entero!AU73</f>
        <v>0</v>
      </c>
      <c r="X24" s="236" t="n">
        <f aca="false">+entero!AV73</f>
        <v>0</v>
      </c>
      <c r="Y24" s="236" t="n">
        <f aca="false">+entero!AW73</f>
        <v>0</v>
      </c>
      <c r="Z24" s="236" t="n">
        <f aca="false">+entero!AX73</f>
        <v>0</v>
      </c>
      <c r="AA24" s="236" t="n">
        <f aca="false">+entero!AY73</f>
        <v>0</v>
      </c>
      <c r="AB24" s="236" t="n">
        <f aca="false">+entero!AZ73</f>
        <v>0</v>
      </c>
      <c r="AC24" s="236" t="n">
        <f aca="false">+entero!BA73</f>
        <v>0</v>
      </c>
      <c r="AD24" s="236" t="n">
        <f aca="false">+entero!BB73</f>
        <v>0</v>
      </c>
      <c r="AE24" s="236" t="n">
        <f aca="false">+entero!BC73</f>
        <v>0</v>
      </c>
      <c r="AF24" s="236" t="n">
        <f aca="false">+entero!BD73</f>
        <v>0</v>
      </c>
      <c r="AG24" s="236" t="n">
        <f aca="false">+entero!BE73</f>
        <v>0</v>
      </c>
      <c r="AH24" s="236" t="n">
        <f aca="false">+entero!BF73</f>
        <v>0</v>
      </c>
      <c r="AI24" s="236" t="n">
        <f aca="false">+entero!BG73</f>
        <v>0</v>
      </c>
      <c r="AJ24" s="236" t="n">
        <f aca="false">+entero!BH73</f>
        <v>0</v>
      </c>
      <c r="AK24" s="236" t="n">
        <f aca="false">+entero!BI73</f>
        <v>0</v>
      </c>
      <c r="AL24" s="236" t="n">
        <f aca="false">+entero!BJ73</f>
        <v>0</v>
      </c>
      <c r="AM24" s="236" t="n">
        <f aca="false">+entero!BK73</f>
        <v>0</v>
      </c>
      <c r="AN24" s="236" t="n">
        <f aca="false">+entero!BL73</f>
        <v>0</v>
      </c>
      <c r="AO24" s="236" t="n">
        <f aca="false">+entero!BM73</f>
        <v>0</v>
      </c>
      <c r="AP24" s="236" t="n">
        <f aca="false">+entero!BN73</f>
        <v>0</v>
      </c>
      <c r="AQ24" s="236" t="n">
        <f aca="false">+entero!BO73</f>
        <v>0</v>
      </c>
      <c r="AR24" s="236" t="n">
        <f aca="false">+entero!BP73</f>
        <v>0</v>
      </c>
      <c r="AS24" s="236" t="n">
        <f aca="false">+entero!BQ73</f>
        <v>0</v>
      </c>
      <c r="AT24" s="236" t="n">
        <f aca="false">+entero!BR73</f>
        <v>0</v>
      </c>
      <c r="AU24" s="236" t="n">
        <f aca="false">+entero!BS73</f>
        <v>0</v>
      </c>
      <c r="AV24" s="236" t="n">
        <f aca="false">+entero!BT73</f>
        <v>0</v>
      </c>
      <c r="AW24" s="236" t="n">
        <f aca="false">+entero!BU73</f>
        <v>0</v>
      </c>
      <c r="AX24" s="236" t="n">
        <f aca="false">+entero!BV73</f>
        <v>0</v>
      </c>
      <c r="AY24" s="236" t="n">
        <f aca="false">+entero!BW73</f>
        <v>0</v>
      </c>
      <c r="AZ24" s="236" t="n">
        <f aca="false">+entero!BX73</f>
        <v>0</v>
      </c>
      <c r="BA24" s="236" t="n">
        <f aca="false">+entero!BY73</f>
        <v>0</v>
      </c>
      <c r="BB24" s="236" t="n">
        <f aca="false">+entero!BZ73</f>
        <v>0</v>
      </c>
      <c r="BC24" s="236" t="n">
        <f aca="false">+entero!CA73</f>
        <v>0</v>
      </c>
      <c r="BD24" s="236" t="n">
        <f aca="false">+entero!CB73</f>
        <v>0</v>
      </c>
      <c r="BE24" s="236" t="n">
        <f aca="false">+entero!CC73</f>
        <v>0</v>
      </c>
      <c r="BF24" s="236" t="n">
        <f aca="false">+entero!CD73</f>
        <v>0</v>
      </c>
      <c r="BG24" s="236" t="n">
        <f aca="false">+entero!CE73</f>
        <v>0</v>
      </c>
      <c r="BH24" s="236" t="n">
        <f aca="false">+entero!CF73</f>
        <v>0</v>
      </c>
      <c r="BI24" s="236" t="n">
        <f aca="false">+entero!CG73</f>
        <v>0</v>
      </c>
      <c r="BJ24" s="236" t="n">
        <f aca="false">+entero!CH73</f>
        <v>0</v>
      </c>
      <c r="BK24" s="236" t="n">
        <f aca="false">+entero!CI73</f>
        <v>0</v>
      </c>
      <c r="BL24" s="236" t="n">
        <f aca="false">+entero!CJ73</f>
        <v>0</v>
      </c>
      <c r="BM24" s="236" t="n">
        <f aca="false">+entero!CK73</f>
        <v>0</v>
      </c>
      <c r="BN24" s="268" t="n">
        <f aca="false">+entero!CL73</f>
        <v>0</v>
      </c>
      <c r="BO24" s="381" t="n">
        <f aca="false">+entero!CM73</f>
        <v>0</v>
      </c>
      <c r="BP24" s="381" t="n">
        <f aca="false">+entero!CN73</f>
        <v>0</v>
      </c>
      <c r="BQ24" s="381" t="n">
        <f aca="false">+entero!CO73</f>
        <v>0</v>
      </c>
      <c r="BR24" s="381" t="n">
        <f aca="false">+entero!CP73</f>
        <v>0</v>
      </c>
      <c r="BS24" s="268" t="e">
        <f aca="false">+entero!CQ73</f>
        <v>#REF!</v>
      </c>
      <c r="BT24" s="273" t="e">
        <f aca="false">+entero!CR73</f>
        <v>#REF!</v>
      </c>
      <c r="BU24" s="132"/>
      <c r="BV24" s="493"/>
      <c r="BW24" s="493"/>
      <c r="BX24" s="493"/>
      <c r="BY24" s="493"/>
      <c r="BZ24" s="493"/>
      <c r="CA24" s="493"/>
      <c r="CB24" s="493"/>
      <c r="CC24" s="493"/>
      <c r="CD24" s="493"/>
      <c r="CE24" s="493"/>
    </row>
    <row r="25" customFormat="false" ht="12.75" hidden="true" customHeight="true" outlineLevel="0" collapsed="false">
      <c r="A25" s="132"/>
      <c r="B25" s="266"/>
      <c r="C25" s="269"/>
      <c r="D25" s="290" t="s">
        <v>154</v>
      </c>
      <c r="E25" s="237"/>
      <c r="F25" s="237"/>
      <c r="G25" s="237"/>
      <c r="H25" s="237"/>
      <c r="I25" s="268"/>
      <c r="J25" s="268"/>
      <c r="K25" s="268"/>
      <c r="L25" s="268"/>
      <c r="M25" s="236"/>
      <c r="N25" s="236"/>
      <c r="O25" s="236"/>
      <c r="P25" s="236"/>
      <c r="Q25" s="236" t="n">
        <f aca="false">+entero!AO74</f>
        <v>0</v>
      </c>
      <c r="R25" s="236" t="n">
        <f aca="false">+entero!AP74</f>
        <v>0</v>
      </c>
      <c r="S25" s="236" t="n">
        <f aca="false">+entero!AQ74</f>
        <v>0</v>
      </c>
      <c r="T25" s="236" t="n">
        <f aca="false">+entero!AR74</f>
        <v>0</v>
      </c>
      <c r="U25" s="236" t="n">
        <f aca="false">+entero!AS74</f>
        <v>0</v>
      </c>
      <c r="V25" s="236" t="n">
        <f aca="false">+entero!AT74</f>
        <v>0</v>
      </c>
      <c r="W25" s="236" t="n">
        <f aca="false">+entero!AU74</f>
        <v>0</v>
      </c>
      <c r="X25" s="236" t="n">
        <f aca="false">+entero!AV74</f>
        <v>0</v>
      </c>
      <c r="Y25" s="236" t="n">
        <f aca="false">+entero!AW74</f>
        <v>0</v>
      </c>
      <c r="Z25" s="236" t="n">
        <f aca="false">+entero!AX74</f>
        <v>0</v>
      </c>
      <c r="AA25" s="236" t="n">
        <f aca="false">+entero!AY74</f>
        <v>0</v>
      </c>
      <c r="AB25" s="236" t="n">
        <f aca="false">+entero!AZ74</f>
        <v>0</v>
      </c>
      <c r="AC25" s="236" t="n">
        <f aca="false">+entero!BA74</f>
        <v>0</v>
      </c>
      <c r="AD25" s="236" t="n">
        <f aca="false">+entero!BB74</f>
        <v>0</v>
      </c>
      <c r="AE25" s="236" t="n">
        <f aca="false">+entero!BC74</f>
        <v>0</v>
      </c>
      <c r="AF25" s="236" t="n">
        <f aca="false">+entero!BD74</f>
        <v>0</v>
      </c>
      <c r="AG25" s="236" t="n">
        <f aca="false">+entero!BE74</f>
        <v>0</v>
      </c>
      <c r="AH25" s="236" t="n">
        <f aca="false">+entero!BF74</f>
        <v>0</v>
      </c>
      <c r="AI25" s="236" t="n">
        <f aca="false">+entero!BG74</f>
        <v>0</v>
      </c>
      <c r="AJ25" s="236" t="n">
        <f aca="false">+entero!BH74</f>
        <v>0</v>
      </c>
      <c r="AK25" s="236" t="n">
        <f aca="false">+entero!BI74</f>
        <v>0</v>
      </c>
      <c r="AL25" s="236" t="n">
        <f aca="false">+entero!BJ74</f>
        <v>0</v>
      </c>
      <c r="AM25" s="236" t="n">
        <f aca="false">+entero!BK74</f>
        <v>0</v>
      </c>
      <c r="AN25" s="236" t="n">
        <f aca="false">+entero!BL74</f>
        <v>0</v>
      </c>
      <c r="AO25" s="236" t="n">
        <f aca="false">+entero!BM74</f>
        <v>0</v>
      </c>
      <c r="AP25" s="236" t="n">
        <f aca="false">+entero!BN74</f>
        <v>0</v>
      </c>
      <c r="AQ25" s="236" t="n">
        <f aca="false">+entero!BO74</f>
        <v>0</v>
      </c>
      <c r="AR25" s="236" t="n">
        <f aca="false">+entero!BP74</f>
        <v>0</v>
      </c>
      <c r="AS25" s="236" t="n">
        <f aca="false">+entero!BQ74</f>
        <v>0</v>
      </c>
      <c r="AT25" s="236" t="n">
        <f aca="false">+entero!BR74</f>
        <v>0</v>
      </c>
      <c r="AU25" s="236" t="n">
        <f aca="false">+entero!BS74</f>
        <v>0</v>
      </c>
      <c r="AV25" s="236" t="n">
        <f aca="false">+entero!BT74</f>
        <v>0</v>
      </c>
      <c r="AW25" s="236" t="n">
        <f aca="false">+entero!BU74</f>
        <v>0</v>
      </c>
      <c r="AX25" s="236" t="n">
        <f aca="false">+entero!BV74</f>
        <v>0</v>
      </c>
      <c r="AY25" s="236" t="n">
        <f aca="false">+entero!BW74</f>
        <v>0</v>
      </c>
      <c r="AZ25" s="236" t="n">
        <f aca="false">+entero!BX74</f>
        <v>0</v>
      </c>
      <c r="BA25" s="236" t="n">
        <f aca="false">+entero!BY74</f>
        <v>0</v>
      </c>
      <c r="BB25" s="236" t="n">
        <f aca="false">+entero!BZ74</f>
        <v>0</v>
      </c>
      <c r="BC25" s="236" t="n">
        <f aca="false">+entero!CA74</f>
        <v>0</v>
      </c>
      <c r="BD25" s="236" t="n">
        <f aca="false">+entero!CB74</f>
        <v>0</v>
      </c>
      <c r="BE25" s="236" t="n">
        <f aca="false">+entero!CC74</f>
        <v>0</v>
      </c>
      <c r="BF25" s="236" t="n">
        <f aca="false">+entero!CD74</f>
        <v>0</v>
      </c>
      <c r="BG25" s="236" t="n">
        <f aca="false">+entero!CE74</f>
        <v>0</v>
      </c>
      <c r="BH25" s="236" t="n">
        <f aca="false">+entero!CF74</f>
        <v>0</v>
      </c>
      <c r="BI25" s="236" t="n">
        <f aca="false">+entero!CG74</f>
        <v>0</v>
      </c>
      <c r="BJ25" s="236" t="n">
        <f aca="false">+entero!CH74</f>
        <v>0</v>
      </c>
      <c r="BK25" s="236" t="n">
        <f aca="false">+entero!CI74</f>
        <v>0</v>
      </c>
      <c r="BL25" s="236" t="n">
        <f aca="false">+entero!CJ74</f>
        <v>0</v>
      </c>
      <c r="BM25" s="236" t="n">
        <f aca="false">+entero!CK74</f>
        <v>0</v>
      </c>
      <c r="BN25" s="268" t="n">
        <f aca="false">+entero!CL74</f>
        <v>0</v>
      </c>
      <c r="BO25" s="381" t="n">
        <f aca="false">+entero!CM74</f>
        <v>0</v>
      </c>
      <c r="BP25" s="381" t="n">
        <f aca="false">+entero!CN74</f>
        <v>0</v>
      </c>
      <c r="BQ25" s="381" t="n">
        <f aca="false">+entero!CO74</f>
        <v>0</v>
      </c>
      <c r="BR25" s="381" t="n">
        <f aca="false">+entero!CP74</f>
        <v>0</v>
      </c>
      <c r="BS25" s="268" t="e">
        <f aca="false">+entero!CQ74</f>
        <v>#REF!</v>
      </c>
      <c r="BT25" s="273" t="e">
        <f aca="false">+entero!CR74</f>
        <v>#REF!</v>
      </c>
      <c r="BU25" s="132"/>
      <c r="BV25" s="493"/>
      <c r="BW25" s="493"/>
      <c r="BX25" s="493"/>
      <c r="BY25" s="493"/>
      <c r="BZ25" s="493"/>
      <c r="CA25" s="493"/>
      <c r="CB25" s="493"/>
      <c r="CC25" s="493"/>
      <c r="CD25" s="493"/>
      <c r="CE25" s="493"/>
    </row>
    <row r="26" customFormat="false" ht="12.75" hidden="true" customHeight="true" outlineLevel="0" collapsed="false">
      <c r="A26" s="132"/>
      <c r="B26" s="266"/>
      <c r="C26" s="269"/>
      <c r="D26" s="290" t="s">
        <v>155</v>
      </c>
      <c r="E26" s="237"/>
      <c r="F26" s="237"/>
      <c r="G26" s="237"/>
      <c r="H26" s="237"/>
      <c r="I26" s="268"/>
      <c r="J26" s="268"/>
      <c r="K26" s="268"/>
      <c r="L26" s="268"/>
      <c r="M26" s="236"/>
      <c r="N26" s="236"/>
      <c r="O26" s="236"/>
      <c r="P26" s="236"/>
      <c r="Q26" s="236" t="n">
        <f aca="false">+entero!AO75</f>
        <v>0</v>
      </c>
      <c r="R26" s="236" t="n">
        <f aca="false">+entero!AP75</f>
        <v>0</v>
      </c>
      <c r="S26" s="236" t="n">
        <f aca="false">+entero!AQ75</f>
        <v>0</v>
      </c>
      <c r="T26" s="236" t="n">
        <f aca="false">+entero!AR75</f>
        <v>0</v>
      </c>
      <c r="U26" s="236" t="n">
        <f aca="false">+entero!AS75</f>
        <v>0</v>
      </c>
      <c r="V26" s="236" t="n">
        <f aca="false">+entero!AT75</f>
        <v>0</v>
      </c>
      <c r="W26" s="236" t="n">
        <f aca="false">+entero!AU75</f>
        <v>0</v>
      </c>
      <c r="X26" s="236" t="n">
        <f aca="false">+entero!AV75</f>
        <v>0</v>
      </c>
      <c r="Y26" s="236" t="n">
        <f aca="false">+entero!AW75</f>
        <v>0</v>
      </c>
      <c r="Z26" s="236" t="n">
        <f aca="false">+entero!AX75</f>
        <v>0</v>
      </c>
      <c r="AA26" s="236" t="n">
        <f aca="false">+entero!AY75</f>
        <v>0</v>
      </c>
      <c r="AB26" s="236" t="n">
        <f aca="false">+entero!AZ75</f>
        <v>0</v>
      </c>
      <c r="AC26" s="236" t="n">
        <f aca="false">+entero!BA75</f>
        <v>0</v>
      </c>
      <c r="AD26" s="236" t="n">
        <f aca="false">+entero!BB75</f>
        <v>0</v>
      </c>
      <c r="AE26" s="236" t="n">
        <f aca="false">+entero!BC75</f>
        <v>0</v>
      </c>
      <c r="AF26" s="236" t="n">
        <f aca="false">+entero!BD75</f>
        <v>0</v>
      </c>
      <c r="AG26" s="236" t="n">
        <f aca="false">+entero!BE75</f>
        <v>0</v>
      </c>
      <c r="AH26" s="236" t="n">
        <f aca="false">+entero!BF75</f>
        <v>0</v>
      </c>
      <c r="AI26" s="236" t="n">
        <f aca="false">+entero!BG75</f>
        <v>0</v>
      </c>
      <c r="AJ26" s="236" t="n">
        <f aca="false">+entero!BH75</f>
        <v>0</v>
      </c>
      <c r="AK26" s="236" t="n">
        <f aca="false">+entero!BI75</f>
        <v>0</v>
      </c>
      <c r="AL26" s="236" t="n">
        <f aca="false">+entero!BJ75</f>
        <v>0</v>
      </c>
      <c r="AM26" s="236" t="n">
        <f aca="false">+entero!BK75</f>
        <v>0</v>
      </c>
      <c r="AN26" s="236" t="n">
        <f aca="false">+entero!BL75</f>
        <v>0</v>
      </c>
      <c r="AO26" s="236" t="n">
        <f aca="false">+entero!BM75</f>
        <v>0</v>
      </c>
      <c r="AP26" s="236" t="n">
        <f aca="false">+entero!BN75</f>
        <v>0</v>
      </c>
      <c r="AQ26" s="236" t="n">
        <f aca="false">+entero!BO75</f>
        <v>0</v>
      </c>
      <c r="AR26" s="236" t="n">
        <f aca="false">+entero!BP75</f>
        <v>0</v>
      </c>
      <c r="AS26" s="236" t="n">
        <f aca="false">+entero!BQ75</f>
        <v>0</v>
      </c>
      <c r="AT26" s="236" t="n">
        <f aca="false">+entero!BR75</f>
        <v>0</v>
      </c>
      <c r="AU26" s="236" t="n">
        <f aca="false">+entero!BS75</f>
        <v>0</v>
      </c>
      <c r="AV26" s="236" t="n">
        <f aca="false">+entero!BT75</f>
        <v>0</v>
      </c>
      <c r="AW26" s="236" t="n">
        <f aca="false">+entero!BU75</f>
        <v>0</v>
      </c>
      <c r="AX26" s="236" t="n">
        <f aca="false">+entero!BV75</f>
        <v>0</v>
      </c>
      <c r="AY26" s="236" t="n">
        <f aca="false">+entero!BW75</f>
        <v>0</v>
      </c>
      <c r="AZ26" s="236" t="n">
        <f aca="false">+entero!BX75</f>
        <v>0</v>
      </c>
      <c r="BA26" s="236" t="n">
        <f aca="false">+entero!BY75</f>
        <v>0</v>
      </c>
      <c r="BB26" s="236" t="n">
        <f aca="false">+entero!BZ75</f>
        <v>0</v>
      </c>
      <c r="BC26" s="236" t="n">
        <f aca="false">+entero!CA75</f>
        <v>0</v>
      </c>
      <c r="BD26" s="236" t="n">
        <f aca="false">+entero!CB75</f>
        <v>0</v>
      </c>
      <c r="BE26" s="236" t="n">
        <f aca="false">+entero!CC75</f>
        <v>0</v>
      </c>
      <c r="BF26" s="236" t="n">
        <f aca="false">+entero!CD75</f>
        <v>0</v>
      </c>
      <c r="BG26" s="236" t="n">
        <f aca="false">+entero!CE75</f>
        <v>0</v>
      </c>
      <c r="BH26" s="236" t="n">
        <f aca="false">+entero!CF75</f>
        <v>0</v>
      </c>
      <c r="BI26" s="236" t="n">
        <f aca="false">+entero!CG75</f>
        <v>0</v>
      </c>
      <c r="BJ26" s="236" t="n">
        <f aca="false">+entero!CH75</f>
        <v>0</v>
      </c>
      <c r="BK26" s="236" t="n">
        <f aca="false">+entero!CI75</f>
        <v>0</v>
      </c>
      <c r="BL26" s="236" t="n">
        <f aca="false">+entero!CJ75</f>
        <v>0</v>
      </c>
      <c r="BM26" s="236" t="n">
        <f aca="false">+entero!CK75</f>
        <v>0</v>
      </c>
      <c r="BN26" s="268" t="n">
        <f aca="false">+entero!CL75</f>
        <v>0</v>
      </c>
      <c r="BO26" s="381" t="n">
        <f aca="false">+entero!CM75</f>
        <v>0</v>
      </c>
      <c r="BP26" s="381" t="n">
        <f aca="false">+entero!CN75</f>
        <v>0</v>
      </c>
      <c r="BQ26" s="381" t="n">
        <f aca="false">+entero!CO75</f>
        <v>0</v>
      </c>
      <c r="BR26" s="381" t="n">
        <f aca="false">+entero!CP75</f>
        <v>0</v>
      </c>
      <c r="BS26" s="268" t="e">
        <f aca="false">+entero!CQ75</f>
        <v>#REF!</v>
      </c>
      <c r="BT26" s="273" t="e">
        <f aca="false">+entero!CR75</f>
        <v>#REF!</v>
      </c>
      <c r="BU26" s="132"/>
      <c r="BV26" s="493"/>
      <c r="BW26" s="493"/>
      <c r="BX26" s="493"/>
      <c r="BY26" s="493"/>
      <c r="BZ26" s="493"/>
      <c r="CA26" s="493"/>
      <c r="CB26" s="493"/>
      <c r="CC26" s="493"/>
      <c r="CD26" s="493"/>
      <c r="CE26" s="493"/>
    </row>
    <row r="27" customFormat="false" ht="12.75" hidden="true" customHeight="true" outlineLevel="0" collapsed="false">
      <c r="A27" s="132"/>
      <c r="B27" s="266"/>
      <c r="C27" s="269"/>
      <c r="D27" s="290" t="s">
        <v>156</v>
      </c>
      <c r="E27" s="237"/>
      <c r="F27" s="237"/>
      <c r="G27" s="237"/>
      <c r="H27" s="237"/>
      <c r="I27" s="268"/>
      <c r="J27" s="268"/>
      <c r="K27" s="268"/>
      <c r="L27" s="268"/>
      <c r="M27" s="236"/>
      <c r="N27" s="236"/>
      <c r="O27" s="236"/>
      <c r="P27" s="236"/>
      <c r="Q27" s="236" t="n">
        <f aca="false">+entero!AO76</f>
        <v>0</v>
      </c>
      <c r="R27" s="236" t="n">
        <f aca="false">+entero!AP76</f>
        <v>0</v>
      </c>
      <c r="S27" s="236" t="n">
        <f aca="false">+entero!AQ76</f>
        <v>0</v>
      </c>
      <c r="T27" s="236" t="n">
        <f aca="false">+entero!AR76</f>
        <v>0</v>
      </c>
      <c r="U27" s="236" t="n">
        <f aca="false">+entero!AS76</f>
        <v>0</v>
      </c>
      <c r="V27" s="236" t="n">
        <f aca="false">+entero!AT76</f>
        <v>0</v>
      </c>
      <c r="W27" s="236" t="n">
        <f aca="false">+entero!AU76</f>
        <v>0</v>
      </c>
      <c r="X27" s="236" t="n">
        <f aca="false">+entero!AV76</f>
        <v>0</v>
      </c>
      <c r="Y27" s="236" t="n">
        <f aca="false">+entero!AW76</f>
        <v>0</v>
      </c>
      <c r="Z27" s="236" t="n">
        <f aca="false">+entero!AX76</f>
        <v>0</v>
      </c>
      <c r="AA27" s="236" t="n">
        <f aca="false">+entero!AY76</f>
        <v>0</v>
      </c>
      <c r="AB27" s="236" t="n">
        <f aca="false">+entero!AZ76</f>
        <v>0</v>
      </c>
      <c r="AC27" s="236" t="n">
        <f aca="false">+entero!BA76</f>
        <v>0</v>
      </c>
      <c r="AD27" s="236" t="n">
        <f aca="false">+entero!BB76</f>
        <v>0</v>
      </c>
      <c r="AE27" s="236" t="n">
        <f aca="false">+entero!BC76</f>
        <v>0</v>
      </c>
      <c r="AF27" s="236" t="n">
        <f aca="false">+entero!BD76</f>
        <v>0</v>
      </c>
      <c r="AG27" s="236" t="n">
        <f aca="false">+entero!BE76</f>
        <v>0</v>
      </c>
      <c r="AH27" s="236" t="n">
        <f aca="false">+entero!BF76</f>
        <v>0</v>
      </c>
      <c r="AI27" s="236" t="n">
        <f aca="false">+entero!BG76</f>
        <v>0</v>
      </c>
      <c r="AJ27" s="236" t="n">
        <f aca="false">+entero!BH76</f>
        <v>0</v>
      </c>
      <c r="AK27" s="236" t="n">
        <f aca="false">+entero!BI76</f>
        <v>0</v>
      </c>
      <c r="AL27" s="236" t="n">
        <f aca="false">+entero!BJ76</f>
        <v>0</v>
      </c>
      <c r="AM27" s="236" t="n">
        <f aca="false">+entero!BK76</f>
        <v>0</v>
      </c>
      <c r="AN27" s="236" t="n">
        <f aca="false">+entero!BL76</f>
        <v>0</v>
      </c>
      <c r="AO27" s="236" t="n">
        <f aca="false">+entero!BM76</f>
        <v>0</v>
      </c>
      <c r="AP27" s="236" t="n">
        <f aca="false">+entero!BN76</f>
        <v>0</v>
      </c>
      <c r="AQ27" s="236" t="n">
        <f aca="false">+entero!BO76</f>
        <v>0</v>
      </c>
      <c r="AR27" s="236" t="n">
        <f aca="false">+entero!BP76</f>
        <v>0</v>
      </c>
      <c r="AS27" s="236" t="n">
        <f aca="false">+entero!BQ76</f>
        <v>0</v>
      </c>
      <c r="AT27" s="236" t="n">
        <f aca="false">+entero!BR76</f>
        <v>0</v>
      </c>
      <c r="AU27" s="236" t="n">
        <f aca="false">+entero!BS76</f>
        <v>0</v>
      </c>
      <c r="AV27" s="236" t="n">
        <f aca="false">+entero!BT76</f>
        <v>0</v>
      </c>
      <c r="AW27" s="236" t="n">
        <f aca="false">+entero!BU76</f>
        <v>0</v>
      </c>
      <c r="AX27" s="236" t="n">
        <f aca="false">+entero!BV76</f>
        <v>0</v>
      </c>
      <c r="AY27" s="236" t="n">
        <f aca="false">+entero!BW76</f>
        <v>0</v>
      </c>
      <c r="AZ27" s="236" t="n">
        <f aca="false">+entero!BX76</f>
        <v>0</v>
      </c>
      <c r="BA27" s="236" t="n">
        <f aca="false">+entero!BY76</f>
        <v>0</v>
      </c>
      <c r="BB27" s="236" t="n">
        <f aca="false">+entero!BZ76</f>
        <v>0</v>
      </c>
      <c r="BC27" s="236" t="n">
        <f aca="false">+entero!CA76</f>
        <v>0</v>
      </c>
      <c r="BD27" s="236" t="n">
        <f aca="false">+entero!CB76</f>
        <v>0</v>
      </c>
      <c r="BE27" s="236" t="n">
        <f aca="false">+entero!CC76</f>
        <v>0</v>
      </c>
      <c r="BF27" s="236" t="n">
        <f aca="false">+entero!CD76</f>
        <v>0</v>
      </c>
      <c r="BG27" s="236" t="n">
        <f aca="false">+entero!CE76</f>
        <v>0</v>
      </c>
      <c r="BH27" s="236" t="n">
        <f aca="false">+entero!CF76</f>
        <v>0</v>
      </c>
      <c r="BI27" s="236" t="n">
        <f aca="false">+entero!CG76</f>
        <v>0</v>
      </c>
      <c r="BJ27" s="236" t="n">
        <f aca="false">+entero!CH76</f>
        <v>0</v>
      </c>
      <c r="BK27" s="236" t="n">
        <f aca="false">+entero!CI76</f>
        <v>0</v>
      </c>
      <c r="BL27" s="236" t="n">
        <f aca="false">+entero!CJ76</f>
        <v>0</v>
      </c>
      <c r="BM27" s="236" t="n">
        <f aca="false">+entero!CK76</f>
        <v>0</v>
      </c>
      <c r="BN27" s="268" t="n">
        <f aca="false">+entero!CL76</f>
        <v>0</v>
      </c>
      <c r="BO27" s="381" t="n">
        <f aca="false">+entero!CM76</f>
        <v>0</v>
      </c>
      <c r="BP27" s="381" t="n">
        <f aca="false">+entero!CN76</f>
        <v>0</v>
      </c>
      <c r="BQ27" s="381" t="n">
        <f aca="false">+entero!CO76</f>
        <v>0</v>
      </c>
      <c r="BR27" s="381" t="n">
        <f aca="false">+entero!CP76</f>
        <v>0</v>
      </c>
      <c r="BS27" s="268" t="e">
        <f aca="false">+entero!CQ76</f>
        <v>#REF!</v>
      </c>
      <c r="BT27" s="273" t="e">
        <f aca="false">+entero!CR76</f>
        <v>#REF!</v>
      </c>
      <c r="BU27" s="132"/>
      <c r="BV27" s="493"/>
      <c r="BW27" s="493"/>
      <c r="BX27" s="493"/>
      <c r="BY27" s="493"/>
      <c r="BZ27" s="493"/>
      <c r="CA27" s="493"/>
      <c r="CB27" s="493"/>
      <c r="CC27" s="493"/>
      <c r="CD27" s="493"/>
      <c r="CE27" s="493"/>
    </row>
    <row r="28" customFormat="false" ht="12.75" hidden="true" customHeight="true" outlineLevel="0" collapsed="false">
      <c r="A28" s="132"/>
      <c r="B28" s="266"/>
      <c r="C28" s="269"/>
      <c r="D28" s="161" t="s">
        <v>157</v>
      </c>
      <c r="E28" s="237"/>
      <c r="F28" s="237"/>
      <c r="G28" s="237"/>
      <c r="H28" s="237"/>
      <c r="I28" s="268"/>
      <c r="J28" s="268"/>
      <c r="K28" s="268"/>
      <c r="L28" s="268"/>
      <c r="M28" s="236"/>
      <c r="N28" s="236"/>
      <c r="O28" s="236"/>
      <c r="P28" s="236"/>
      <c r="Q28" s="236" t="n">
        <f aca="false">+entero!AO77</f>
        <v>0</v>
      </c>
      <c r="R28" s="236" t="n">
        <f aca="false">+entero!AP77</f>
        <v>0</v>
      </c>
      <c r="S28" s="236" t="n">
        <f aca="false">+entero!AQ77</f>
        <v>0</v>
      </c>
      <c r="T28" s="236" t="n">
        <f aca="false">+entero!AR77</f>
        <v>0</v>
      </c>
      <c r="U28" s="236" t="n">
        <f aca="false">+entero!AS77</f>
        <v>0</v>
      </c>
      <c r="V28" s="236" t="n">
        <f aca="false">+entero!AT77</f>
        <v>0</v>
      </c>
      <c r="W28" s="236" t="n">
        <f aca="false">+entero!AU77</f>
        <v>0</v>
      </c>
      <c r="X28" s="236" t="n">
        <f aca="false">+entero!AV77</f>
        <v>0</v>
      </c>
      <c r="Y28" s="236" t="n">
        <f aca="false">+entero!AW77</f>
        <v>0</v>
      </c>
      <c r="Z28" s="236" t="n">
        <f aca="false">+entero!AX77</f>
        <v>0</v>
      </c>
      <c r="AA28" s="236" t="n">
        <f aca="false">+entero!AY77</f>
        <v>0</v>
      </c>
      <c r="AB28" s="236" t="n">
        <f aca="false">+entero!AZ77</f>
        <v>0</v>
      </c>
      <c r="AC28" s="236" t="n">
        <f aca="false">+entero!BA77</f>
        <v>0</v>
      </c>
      <c r="AD28" s="236" t="n">
        <f aca="false">+entero!BB77</f>
        <v>0</v>
      </c>
      <c r="AE28" s="236" t="n">
        <f aca="false">+entero!BC77</f>
        <v>0</v>
      </c>
      <c r="AF28" s="236" t="n">
        <f aca="false">+entero!BD77</f>
        <v>0</v>
      </c>
      <c r="AG28" s="236" t="n">
        <f aca="false">+entero!BE77</f>
        <v>0</v>
      </c>
      <c r="AH28" s="236" t="n">
        <f aca="false">+entero!BF77</f>
        <v>0</v>
      </c>
      <c r="AI28" s="236" t="n">
        <f aca="false">+entero!BG77</f>
        <v>0</v>
      </c>
      <c r="AJ28" s="236" t="n">
        <f aca="false">+entero!BH77</f>
        <v>0</v>
      </c>
      <c r="AK28" s="236" t="n">
        <f aca="false">+entero!BI77</f>
        <v>0</v>
      </c>
      <c r="AL28" s="236" t="n">
        <f aca="false">+entero!BJ77</f>
        <v>0</v>
      </c>
      <c r="AM28" s="236" t="n">
        <f aca="false">+entero!BK77</f>
        <v>0</v>
      </c>
      <c r="AN28" s="236" t="n">
        <f aca="false">+entero!BL77</f>
        <v>0</v>
      </c>
      <c r="AO28" s="236" t="n">
        <f aca="false">+entero!BM77</f>
        <v>0</v>
      </c>
      <c r="AP28" s="236" t="n">
        <f aca="false">+entero!BN77</f>
        <v>0</v>
      </c>
      <c r="AQ28" s="236" t="n">
        <f aca="false">+entero!BO77</f>
        <v>0</v>
      </c>
      <c r="AR28" s="236" t="n">
        <f aca="false">+entero!BP77</f>
        <v>0</v>
      </c>
      <c r="AS28" s="236" t="n">
        <f aca="false">+entero!BQ77</f>
        <v>0</v>
      </c>
      <c r="AT28" s="236" t="n">
        <f aca="false">+entero!BR77</f>
        <v>0</v>
      </c>
      <c r="AU28" s="236" t="n">
        <f aca="false">+entero!BS77</f>
        <v>0</v>
      </c>
      <c r="AV28" s="236" t="n">
        <f aca="false">+entero!BT77</f>
        <v>0</v>
      </c>
      <c r="AW28" s="236" t="n">
        <f aca="false">+entero!BU77</f>
        <v>0</v>
      </c>
      <c r="AX28" s="236" t="n">
        <f aca="false">+entero!BV77</f>
        <v>0</v>
      </c>
      <c r="AY28" s="236" t="n">
        <f aca="false">+entero!BW77</f>
        <v>0</v>
      </c>
      <c r="AZ28" s="236" t="n">
        <f aca="false">+entero!BX77</f>
        <v>0</v>
      </c>
      <c r="BA28" s="236" t="n">
        <f aca="false">+entero!BY77</f>
        <v>0</v>
      </c>
      <c r="BB28" s="236" t="n">
        <f aca="false">+entero!BZ77</f>
        <v>0</v>
      </c>
      <c r="BC28" s="236" t="n">
        <f aca="false">+entero!CA77</f>
        <v>0</v>
      </c>
      <c r="BD28" s="236" t="n">
        <f aca="false">+entero!CB77</f>
        <v>0</v>
      </c>
      <c r="BE28" s="236" t="n">
        <f aca="false">+entero!CC77</f>
        <v>0</v>
      </c>
      <c r="BF28" s="236" t="n">
        <f aca="false">+entero!CD77</f>
        <v>0</v>
      </c>
      <c r="BG28" s="236" t="n">
        <f aca="false">+entero!CE77</f>
        <v>0</v>
      </c>
      <c r="BH28" s="236" t="n">
        <f aca="false">+entero!CF77</f>
        <v>0</v>
      </c>
      <c r="BI28" s="236" t="n">
        <f aca="false">+entero!CG77</f>
        <v>0</v>
      </c>
      <c r="BJ28" s="236" t="n">
        <f aca="false">+entero!CH77</f>
        <v>0</v>
      </c>
      <c r="BK28" s="236" t="n">
        <f aca="false">+entero!CI77</f>
        <v>0</v>
      </c>
      <c r="BL28" s="236" t="n">
        <f aca="false">+entero!CJ77</f>
        <v>0</v>
      </c>
      <c r="BM28" s="236" t="n">
        <f aca="false">+entero!CK77</f>
        <v>0</v>
      </c>
      <c r="BN28" s="268" t="n">
        <f aca="false">+entero!CL77</f>
        <v>0</v>
      </c>
      <c r="BO28" s="381" t="n">
        <f aca="false">+entero!CM77</f>
        <v>0</v>
      </c>
      <c r="BP28" s="381" t="n">
        <f aca="false">+entero!CN77</f>
        <v>0</v>
      </c>
      <c r="BQ28" s="381" t="n">
        <f aca="false">+entero!CO77</f>
        <v>0</v>
      </c>
      <c r="BR28" s="381" t="n">
        <f aca="false">+entero!CP77</f>
        <v>0</v>
      </c>
      <c r="BS28" s="268" t="e">
        <f aca="false">+entero!CQ77</f>
        <v>#REF!</v>
      </c>
      <c r="BT28" s="273" t="e">
        <f aca="false">+entero!CR77</f>
        <v>#REF!</v>
      </c>
      <c r="BU28" s="132"/>
      <c r="BV28" s="493"/>
      <c r="BW28" s="493"/>
      <c r="BX28" s="493"/>
      <c r="BY28" s="493"/>
      <c r="BZ28" s="493"/>
      <c r="CA28" s="493"/>
      <c r="CB28" s="493"/>
      <c r="CC28" s="493"/>
      <c r="CD28" s="493"/>
      <c r="CE28" s="493"/>
    </row>
    <row r="29" customFormat="false" ht="12.75" hidden="true" customHeight="true" outlineLevel="0" collapsed="false">
      <c r="A29" s="132"/>
      <c r="B29" s="266"/>
      <c r="C29" s="269"/>
      <c r="D29" s="290" t="s">
        <v>153</v>
      </c>
      <c r="E29" s="237"/>
      <c r="F29" s="237"/>
      <c r="G29" s="237"/>
      <c r="H29" s="237"/>
      <c r="I29" s="268"/>
      <c r="J29" s="268"/>
      <c r="K29" s="268"/>
      <c r="L29" s="268"/>
      <c r="M29" s="236"/>
      <c r="N29" s="236"/>
      <c r="O29" s="236"/>
      <c r="P29" s="236"/>
      <c r="Q29" s="236" t="n">
        <f aca="false">+entero!AO78</f>
        <v>0</v>
      </c>
      <c r="R29" s="236" t="n">
        <f aca="false">+entero!AP78</f>
        <v>0</v>
      </c>
      <c r="S29" s="236" t="n">
        <f aca="false">+entero!AQ78</f>
        <v>0</v>
      </c>
      <c r="T29" s="236" t="n">
        <f aca="false">+entero!AR78</f>
        <v>0</v>
      </c>
      <c r="U29" s="236" t="n">
        <f aca="false">+entero!AS78</f>
        <v>0</v>
      </c>
      <c r="V29" s="236" t="n">
        <f aca="false">+entero!AT78</f>
        <v>0</v>
      </c>
      <c r="W29" s="236" t="n">
        <f aca="false">+entero!AU78</f>
        <v>0</v>
      </c>
      <c r="X29" s="236" t="n">
        <f aca="false">+entero!AV78</f>
        <v>0</v>
      </c>
      <c r="Y29" s="236" t="n">
        <f aca="false">+entero!AW78</f>
        <v>0</v>
      </c>
      <c r="Z29" s="236" t="n">
        <f aca="false">+entero!AX78</f>
        <v>0</v>
      </c>
      <c r="AA29" s="236" t="n">
        <f aca="false">+entero!AY78</f>
        <v>0</v>
      </c>
      <c r="AB29" s="236" t="n">
        <f aca="false">+entero!AZ78</f>
        <v>0</v>
      </c>
      <c r="AC29" s="236" t="n">
        <f aca="false">+entero!BA78</f>
        <v>0</v>
      </c>
      <c r="AD29" s="236" t="n">
        <f aca="false">+entero!BB78</f>
        <v>0</v>
      </c>
      <c r="AE29" s="236" t="n">
        <f aca="false">+entero!BC78</f>
        <v>0</v>
      </c>
      <c r="AF29" s="236" t="n">
        <f aca="false">+entero!BD78</f>
        <v>0</v>
      </c>
      <c r="AG29" s="236" t="n">
        <f aca="false">+entero!BE78</f>
        <v>0</v>
      </c>
      <c r="AH29" s="236" t="n">
        <f aca="false">+entero!BF78</f>
        <v>0</v>
      </c>
      <c r="AI29" s="236" t="n">
        <f aca="false">+entero!BG78</f>
        <v>0</v>
      </c>
      <c r="AJ29" s="236" t="n">
        <f aca="false">+entero!BH78</f>
        <v>0</v>
      </c>
      <c r="AK29" s="236" t="n">
        <f aca="false">+entero!BI78</f>
        <v>0</v>
      </c>
      <c r="AL29" s="236" t="n">
        <f aca="false">+entero!BJ78</f>
        <v>0</v>
      </c>
      <c r="AM29" s="236" t="n">
        <f aca="false">+entero!BK78</f>
        <v>0</v>
      </c>
      <c r="AN29" s="236" t="n">
        <f aca="false">+entero!BL78</f>
        <v>0</v>
      </c>
      <c r="AO29" s="236" t="n">
        <f aca="false">+entero!BM78</f>
        <v>0</v>
      </c>
      <c r="AP29" s="236" t="n">
        <f aca="false">+entero!BN78</f>
        <v>0</v>
      </c>
      <c r="AQ29" s="236" t="n">
        <f aca="false">+entero!BO78</f>
        <v>0</v>
      </c>
      <c r="AR29" s="236" t="n">
        <f aca="false">+entero!BP78</f>
        <v>0</v>
      </c>
      <c r="AS29" s="236" t="n">
        <f aca="false">+entero!BQ78</f>
        <v>0</v>
      </c>
      <c r="AT29" s="236" t="n">
        <f aca="false">+entero!BR78</f>
        <v>0</v>
      </c>
      <c r="AU29" s="236" t="n">
        <f aca="false">+entero!BS78</f>
        <v>0</v>
      </c>
      <c r="AV29" s="236" t="n">
        <f aca="false">+entero!BT78</f>
        <v>0</v>
      </c>
      <c r="AW29" s="236" t="n">
        <f aca="false">+entero!BU78</f>
        <v>0</v>
      </c>
      <c r="AX29" s="236" t="n">
        <f aca="false">+entero!BV78</f>
        <v>0</v>
      </c>
      <c r="AY29" s="236" t="n">
        <f aca="false">+entero!BW78</f>
        <v>0</v>
      </c>
      <c r="AZ29" s="236" t="n">
        <f aca="false">+entero!BX78</f>
        <v>0</v>
      </c>
      <c r="BA29" s="236" t="n">
        <f aca="false">+entero!BY78</f>
        <v>0</v>
      </c>
      <c r="BB29" s="236" t="n">
        <f aca="false">+entero!BZ78</f>
        <v>0</v>
      </c>
      <c r="BC29" s="236" t="n">
        <f aca="false">+entero!CA78</f>
        <v>0</v>
      </c>
      <c r="BD29" s="236" t="n">
        <f aca="false">+entero!CB78</f>
        <v>0</v>
      </c>
      <c r="BE29" s="236" t="n">
        <f aca="false">+entero!CC78</f>
        <v>0</v>
      </c>
      <c r="BF29" s="236" t="n">
        <f aca="false">+entero!CD78</f>
        <v>0</v>
      </c>
      <c r="BG29" s="236" t="n">
        <f aca="false">+entero!CE78</f>
        <v>0</v>
      </c>
      <c r="BH29" s="236" t="n">
        <f aca="false">+entero!CF78</f>
        <v>0</v>
      </c>
      <c r="BI29" s="236" t="n">
        <f aca="false">+entero!CG78</f>
        <v>0</v>
      </c>
      <c r="BJ29" s="236" t="n">
        <f aca="false">+entero!CH78</f>
        <v>0</v>
      </c>
      <c r="BK29" s="236" t="n">
        <f aca="false">+entero!CI78</f>
        <v>0</v>
      </c>
      <c r="BL29" s="236" t="n">
        <f aca="false">+entero!CJ78</f>
        <v>0</v>
      </c>
      <c r="BM29" s="236" t="n">
        <f aca="false">+entero!CK78</f>
        <v>0</v>
      </c>
      <c r="BN29" s="268" t="n">
        <f aca="false">+entero!CL78</f>
        <v>0</v>
      </c>
      <c r="BO29" s="381" t="n">
        <f aca="false">+entero!CM78</f>
        <v>0</v>
      </c>
      <c r="BP29" s="381" t="n">
        <f aca="false">+entero!CN78</f>
        <v>0</v>
      </c>
      <c r="BQ29" s="381" t="n">
        <f aca="false">+entero!CO78</f>
        <v>0</v>
      </c>
      <c r="BR29" s="381" t="n">
        <f aca="false">+entero!CP78</f>
        <v>0</v>
      </c>
      <c r="BS29" s="268" t="e">
        <f aca="false">+entero!CQ78</f>
        <v>#REF!</v>
      </c>
      <c r="BT29" s="273" t="e">
        <f aca="false">+entero!CR78</f>
        <v>#REF!</v>
      </c>
      <c r="BU29" s="132"/>
      <c r="BV29" s="493"/>
      <c r="BW29" s="493"/>
      <c r="BX29" s="493"/>
      <c r="BY29" s="493"/>
      <c r="BZ29" s="493"/>
      <c r="CA29" s="493"/>
      <c r="CB29" s="493"/>
      <c r="CC29" s="493"/>
      <c r="CD29" s="493"/>
      <c r="CE29" s="493"/>
    </row>
    <row r="30" customFormat="false" ht="12.75" hidden="true" customHeight="true" outlineLevel="0" collapsed="false">
      <c r="A30" s="132"/>
      <c r="B30" s="266"/>
      <c r="C30" s="269"/>
      <c r="D30" s="290" t="s">
        <v>154</v>
      </c>
      <c r="E30" s="237"/>
      <c r="F30" s="237"/>
      <c r="G30" s="237"/>
      <c r="H30" s="237"/>
      <c r="I30" s="268"/>
      <c r="J30" s="268"/>
      <c r="K30" s="268"/>
      <c r="L30" s="268"/>
      <c r="M30" s="236"/>
      <c r="N30" s="236"/>
      <c r="O30" s="236"/>
      <c r="P30" s="236"/>
      <c r="Q30" s="236" t="n">
        <f aca="false">+entero!AO79</f>
        <v>0</v>
      </c>
      <c r="R30" s="236" t="n">
        <f aca="false">+entero!AP79</f>
        <v>0</v>
      </c>
      <c r="S30" s="236" t="n">
        <f aca="false">+entero!AQ79</f>
        <v>0</v>
      </c>
      <c r="T30" s="236" t="n">
        <f aca="false">+entero!AR79</f>
        <v>0</v>
      </c>
      <c r="U30" s="236" t="n">
        <f aca="false">+entero!AS79</f>
        <v>0</v>
      </c>
      <c r="V30" s="236" t="n">
        <f aca="false">+entero!AT79</f>
        <v>0</v>
      </c>
      <c r="W30" s="236" t="n">
        <f aca="false">+entero!AU79</f>
        <v>0</v>
      </c>
      <c r="X30" s="236" t="n">
        <f aca="false">+entero!AV79</f>
        <v>0</v>
      </c>
      <c r="Y30" s="236" t="n">
        <f aca="false">+entero!AW79</f>
        <v>0</v>
      </c>
      <c r="Z30" s="236" t="n">
        <f aca="false">+entero!AX79</f>
        <v>0</v>
      </c>
      <c r="AA30" s="236" t="n">
        <f aca="false">+entero!AY79</f>
        <v>0</v>
      </c>
      <c r="AB30" s="236" t="n">
        <f aca="false">+entero!AZ79</f>
        <v>0</v>
      </c>
      <c r="AC30" s="236" t="n">
        <f aca="false">+entero!BA79</f>
        <v>0</v>
      </c>
      <c r="AD30" s="236" t="n">
        <f aca="false">+entero!BB79</f>
        <v>0</v>
      </c>
      <c r="AE30" s="236" t="n">
        <f aca="false">+entero!BC79</f>
        <v>0</v>
      </c>
      <c r="AF30" s="236" t="n">
        <f aca="false">+entero!BD79</f>
        <v>0</v>
      </c>
      <c r="AG30" s="236" t="n">
        <f aca="false">+entero!BE79</f>
        <v>0</v>
      </c>
      <c r="AH30" s="236" t="n">
        <f aca="false">+entero!BF79</f>
        <v>0</v>
      </c>
      <c r="AI30" s="236" t="n">
        <f aca="false">+entero!BG79</f>
        <v>0</v>
      </c>
      <c r="AJ30" s="236" t="n">
        <f aca="false">+entero!BH79</f>
        <v>0</v>
      </c>
      <c r="AK30" s="236" t="n">
        <f aca="false">+entero!BI79</f>
        <v>0</v>
      </c>
      <c r="AL30" s="236" t="n">
        <f aca="false">+entero!BJ79</f>
        <v>0</v>
      </c>
      <c r="AM30" s="236" t="n">
        <f aca="false">+entero!BK79</f>
        <v>0</v>
      </c>
      <c r="AN30" s="236" t="n">
        <f aca="false">+entero!BL79</f>
        <v>0</v>
      </c>
      <c r="AO30" s="236" t="n">
        <f aca="false">+entero!BM79</f>
        <v>0</v>
      </c>
      <c r="AP30" s="236" t="n">
        <f aca="false">+entero!BN79</f>
        <v>0</v>
      </c>
      <c r="AQ30" s="236" t="n">
        <f aca="false">+entero!BO79</f>
        <v>0</v>
      </c>
      <c r="AR30" s="236" t="n">
        <f aca="false">+entero!BP79</f>
        <v>0</v>
      </c>
      <c r="AS30" s="236" t="n">
        <f aca="false">+entero!BQ79</f>
        <v>0</v>
      </c>
      <c r="AT30" s="236" t="n">
        <f aca="false">+entero!BR79</f>
        <v>0</v>
      </c>
      <c r="AU30" s="236" t="n">
        <f aca="false">+entero!BS79</f>
        <v>0</v>
      </c>
      <c r="AV30" s="236" t="n">
        <f aca="false">+entero!BT79</f>
        <v>0</v>
      </c>
      <c r="AW30" s="236" t="n">
        <f aca="false">+entero!BU79</f>
        <v>0</v>
      </c>
      <c r="AX30" s="236" t="n">
        <f aca="false">+entero!BV79</f>
        <v>0</v>
      </c>
      <c r="AY30" s="236" t="n">
        <f aca="false">+entero!BW79</f>
        <v>0</v>
      </c>
      <c r="AZ30" s="236" t="n">
        <f aca="false">+entero!BX79</f>
        <v>0</v>
      </c>
      <c r="BA30" s="236" t="n">
        <f aca="false">+entero!BY79</f>
        <v>0</v>
      </c>
      <c r="BB30" s="236" t="n">
        <f aca="false">+entero!BZ79</f>
        <v>0</v>
      </c>
      <c r="BC30" s="236" t="n">
        <f aca="false">+entero!CA79</f>
        <v>0</v>
      </c>
      <c r="BD30" s="236" t="n">
        <f aca="false">+entero!CB79</f>
        <v>0</v>
      </c>
      <c r="BE30" s="236" t="n">
        <f aca="false">+entero!CC79</f>
        <v>0</v>
      </c>
      <c r="BF30" s="236" t="n">
        <f aca="false">+entero!CD79</f>
        <v>0</v>
      </c>
      <c r="BG30" s="236" t="n">
        <f aca="false">+entero!CE79</f>
        <v>0</v>
      </c>
      <c r="BH30" s="236" t="n">
        <f aca="false">+entero!CF79</f>
        <v>0</v>
      </c>
      <c r="BI30" s="236" t="n">
        <f aca="false">+entero!CG79</f>
        <v>0</v>
      </c>
      <c r="BJ30" s="236" t="n">
        <f aca="false">+entero!CH79</f>
        <v>0</v>
      </c>
      <c r="BK30" s="236" t="n">
        <f aca="false">+entero!CI79</f>
        <v>0</v>
      </c>
      <c r="BL30" s="236" t="n">
        <f aca="false">+entero!CJ79</f>
        <v>0</v>
      </c>
      <c r="BM30" s="236" t="n">
        <f aca="false">+entero!CK79</f>
        <v>0</v>
      </c>
      <c r="BN30" s="268" t="n">
        <f aca="false">+entero!CL79</f>
        <v>0</v>
      </c>
      <c r="BO30" s="381" t="n">
        <f aca="false">+entero!CM79</f>
        <v>0</v>
      </c>
      <c r="BP30" s="381" t="n">
        <f aca="false">+entero!CN79</f>
        <v>0</v>
      </c>
      <c r="BQ30" s="381" t="n">
        <f aca="false">+entero!CO79</f>
        <v>0</v>
      </c>
      <c r="BR30" s="381" t="n">
        <f aca="false">+entero!CP79</f>
        <v>0</v>
      </c>
      <c r="BS30" s="268" t="e">
        <f aca="false">+entero!CQ79</f>
        <v>#REF!</v>
      </c>
      <c r="BT30" s="273" t="e">
        <f aca="false">+entero!CR79</f>
        <v>#REF!</v>
      </c>
      <c r="BU30" s="132"/>
      <c r="BV30" s="493"/>
      <c r="BW30" s="493"/>
      <c r="BX30" s="493"/>
      <c r="BY30" s="493"/>
      <c r="BZ30" s="493"/>
      <c r="CA30" s="493"/>
      <c r="CB30" s="493"/>
      <c r="CC30" s="493"/>
      <c r="CD30" s="493"/>
      <c r="CE30" s="493"/>
    </row>
    <row r="31" customFormat="false" ht="12.75" hidden="true" customHeight="true" outlineLevel="0" collapsed="false">
      <c r="A31" s="132"/>
      <c r="B31" s="266"/>
      <c r="C31" s="269"/>
      <c r="D31" s="290" t="s">
        <v>155</v>
      </c>
      <c r="E31" s="237"/>
      <c r="F31" s="237"/>
      <c r="G31" s="237"/>
      <c r="H31" s="237"/>
      <c r="I31" s="268"/>
      <c r="J31" s="268"/>
      <c r="K31" s="268"/>
      <c r="L31" s="268"/>
      <c r="M31" s="236"/>
      <c r="N31" s="236"/>
      <c r="O31" s="236"/>
      <c r="P31" s="236"/>
      <c r="Q31" s="236" t="n">
        <f aca="false">+entero!AO80</f>
        <v>0</v>
      </c>
      <c r="R31" s="236" t="n">
        <f aca="false">+entero!AP80</f>
        <v>0</v>
      </c>
      <c r="S31" s="236" t="n">
        <f aca="false">+entero!AQ80</f>
        <v>0</v>
      </c>
      <c r="T31" s="236" t="n">
        <f aca="false">+entero!AR80</f>
        <v>0</v>
      </c>
      <c r="U31" s="236" t="n">
        <f aca="false">+entero!AS80</f>
        <v>0</v>
      </c>
      <c r="V31" s="236" t="n">
        <f aca="false">+entero!AT80</f>
        <v>0</v>
      </c>
      <c r="W31" s="236" t="n">
        <f aca="false">+entero!AU80</f>
        <v>0</v>
      </c>
      <c r="X31" s="236" t="n">
        <f aca="false">+entero!AV80</f>
        <v>0</v>
      </c>
      <c r="Y31" s="236" t="n">
        <f aca="false">+entero!AW80</f>
        <v>0</v>
      </c>
      <c r="Z31" s="236" t="n">
        <f aca="false">+entero!AX80</f>
        <v>0</v>
      </c>
      <c r="AA31" s="236" t="n">
        <f aca="false">+entero!AY80</f>
        <v>0</v>
      </c>
      <c r="AB31" s="236" t="n">
        <f aca="false">+entero!AZ80</f>
        <v>0</v>
      </c>
      <c r="AC31" s="236" t="n">
        <f aca="false">+entero!BA80</f>
        <v>0</v>
      </c>
      <c r="AD31" s="236" t="n">
        <f aca="false">+entero!BB80</f>
        <v>0</v>
      </c>
      <c r="AE31" s="236" t="n">
        <f aca="false">+entero!BC80</f>
        <v>0</v>
      </c>
      <c r="AF31" s="236" t="n">
        <f aca="false">+entero!BD80</f>
        <v>0</v>
      </c>
      <c r="AG31" s="236" t="n">
        <f aca="false">+entero!BE80</f>
        <v>0</v>
      </c>
      <c r="AH31" s="236" t="n">
        <f aca="false">+entero!BF80</f>
        <v>0</v>
      </c>
      <c r="AI31" s="236" t="n">
        <f aca="false">+entero!BG80</f>
        <v>0</v>
      </c>
      <c r="AJ31" s="236" t="n">
        <f aca="false">+entero!BH80</f>
        <v>0</v>
      </c>
      <c r="AK31" s="236" t="n">
        <f aca="false">+entero!BI80</f>
        <v>0</v>
      </c>
      <c r="AL31" s="236" t="n">
        <f aca="false">+entero!BJ80</f>
        <v>0</v>
      </c>
      <c r="AM31" s="236" t="n">
        <f aca="false">+entero!BK80</f>
        <v>0</v>
      </c>
      <c r="AN31" s="236" t="n">
        <f aca="false">+entero!BL80</f>
        <v>0</v>
      </c>
      <c r="AO31" s="236" t="n">
        <f aca="false">+entero!BM80</f>
        <v>0</v>
      </c>
      <c r="AP31" s="236" t="n">
        <f aca="false">+entero!BN80</f>
        <v>0</v>
      </c>
      <c r="AQ31" s="236" t="n">
        <f aca="false">+entero!BO80</f>
        <v>0</v>
      </c>
      <c r="AR31" s="236" t="n">
        <f aca="false">+entero!BP80</f>
        <v>0</v>
      </c>
      <c r="AS31" s="236" t="n">
        <f aca="false">+entero!BQ80</f>
        <v>0</v>
      </c>
      <c r="AT31" s="236" t="n">
        <f aca="false">+entero!BR80</f>
        <v>0</v>
      </c>
      <c r="AU31" s="236" t="n">
        <f aca="false">+entero!BS80</f>
        <v>0</v>
      </c>
      <c r="AV31" s="236" t="n">
        <f aca="false">+entero!BT80</f>
        <v>0</v>
      </c>
      <c r="AW31" s="236" t="n">
        <f aca="false">+entero!BU80</f>
        <v>0</v>
      </c>
      <c r="AX31" s="236" t="n">
        <f aca="false">+entero!BV80</f>
        <v>0</v>
      </c>
      <c r="AY31" s="236" t="n">
        <f aca="false">+entero!BW80</f>
        <v>0</v>
      </c>
      <c r="AZ31" s="236" t="n">
        <f aca="false">+entero!BX80</f>
        <v>0</v>
      </c>
      <c r="BA31" s="236" t="n">
        <f aca="false">+entero!BY80</f>
        <v>0</v>
      </c>
      <c r="BB31" s="236" t="n">
        <f aca="false">+entero!BZ80</f>
        <v>0</v>
      </c>
      <c r="BC31" s="236" t="n">
        <f aca="false">+entero!CA80</f>
        <v>0</v>
      </c>
      <c r="BD31" s="236" t="n">
        <f aca="false">+entero!CB80</f>
        <v>0</v>
      </c>
      <c r="BE31" s="236" t="n">
        <f aca="false">+entero!CC80</f>
        <v>0</v>
      </c>
      <c r="BF31" s="236" t="n">
        <f aca="false">+entero!CD80</f>
        <v>0</v>
      </c>
      <c r="BG31" s="236" t="n">
        <f aca="false">+entero!CE80</f>
        <v>0</v>
      </c>
      <c r="BH31" s="236" t="n">
        <f aca="false">+entero!CF80</f>
        <v>0</v>
      </c>
      <c r="BI31" s="236" t="n">
        <f aca="false">+entero!CG80</f>
        <v>0</v>
      </c>
      <c r="BJ31" s="236" t="n">
        <f aca="false">+entero!CH80</f>
        <v>0</v>
      </c>
      <c r="BK31" s="236" t="n">
        <f aca="false">+entero!CI80</f>
        <v>0</v>
      </c>
      <c r="BL31" s="236" t="n">
        <f aca="false">+entero!CJ80</f>
        <v>0</v>
      </c>
      <c r="BM31" s="236" t="n">
        <f aca="false">+entero!CK80</f>
        <v>0</v>
      </c>
      <c r="BN31" s="268" t="n">
        <f aca="false">+entero!CL80</f>
        <v>0</v>
      </c>
      <c r="BO31" s="381" t="n">
        <f aca="false">+entero!CM80</f>
        <v>0</v>
      </c>
      <c r="BP31" s="381" t="n">
        <f aca="false">+entero!CN80</f>
        <v>0</v>
      </c>
      <c r="BQ31" s="381" t="n">
        <f aca="false">+entero!CO80</f>
        <v>0</v>
      </c>
      <c r="BR31" s="381" t="n">
        <f aca="false">+entero!CP80</f>
        <v>0</v>
      </c>
      <c r="BS31" s="268" t="e">
        <f aca="false">+entero!CQ80</f>
        <v>#REF!</v>
      </c>
      <c r="BT31" s="273" t="e">
        <f aca="false">+entero!CR80</f>
        <v>#REF!</v>
      </c>
      <c r="BU31" s="132"/>
      <c r="BV31" s="493"/>
      <c r="BW31" s="493"/>
      <c r="BX31" s="493"/>
      <c r="BY31" s="493"/>
      <c r="BZ31" s="493"/>
      <c r="CA31" s="493"/>
      <c r="CB31" s="493"/>
      <c r="CC31" s="493"/>
      <c r="CD31" s="493"/>
      <c r="CE31" s="493"/>
    </row>
    <row r="32" customFormat="false" ht="12.75" hidden="true" customHeight="true" outlineLevel="0" collapsed="false">
      <c r="A32" s="132"/>
      <c r="B32" s="266"/>
      <c r="C32" s="269"/>
      <c r="D32" s="290" t="s">
        <v>156</v>
      </c>
      <c r="E32" s="237"/>
      <c r="F32" s="237"/>
      <c r="G32" s="237"/>
      <c r="H32" s="237"/>
      <c r="I32" s="268"/>
      <c r="J32" s="268"/>
      <c r="K32" s="268"/>
      <c r="L32" s="268"/>
      <c r="M32" s="236"/>
      <c r="N32" s="236"/>
      <c r="O32" s="236"/>
      <c r="P32" s="236"/>
      <c r="Q32" s="236" t="n">
        <f aca="false">+entero!AO81</f>
        <v>0</v>
      </c>
      <c r="R32" s="236" t="n">
        <f aca="false">+entero!AP81</f>
        <v>0</v>
      </c>
      <c r="S32" s="236" t="n">
        <f aca="false">+entero!AQ81</f>
        <v>0</v>
      </c>
      <c r="T32" s="236" t="n">
        <f aca="false">+entero!AR81</f>
        <v>0</v>
      </c>
      <c r="U32" s="236" t="n">
        <f aca="false">+entero!AS81</f>
        <v>0</v>
      </c>
      <c r="V32" s="236" t="n">
        <f aca="false">+entero!AT81</f>
        <v>0</v>
      </c>
      <c r="W32" s="236" t="n">
        <f aca="false">+entero!AU81</f>
        <v>0</v>
      </c>
      <c r="X32" s="236" t="n">
        <f aca="false">+entero!AV81</f>
        <v>0</v>
      </c>
      <c r="Y32" s="236" t="n">
        <f aca="false">+entero!AW81</f>
        <v>0</v>
      </c>
      <c r="Z32" s="236" t="n">
        <f aca="false">+entero!AX81</f>
        <v>0</v>
      </c>
      <c r="AA32" s="236" t="n">
        <f aca="false">+entero!AY81</f>
        <v>0</v>
      </c>
      <c r="AB32" s="236" t="n">
        <f aca="false">+entero!AZ81</f>
        <v>0</v>
      </c>
      <c r="AC32" s="236" t="n">
        <f aca="false">+entero!BA81</f>
        <v>0</v>
      </c>
      <c r="AD32" s="236" t="n">
        <f aca="false">+entero!BB81</f>
        <v>0</v>
      </c>
      <c r="AE32" s="236" t="n">
        <f aca="false">+entero!BC81</f>
        <v>0</v>
      </c>
      <c r="AF32" s="236" t="n">
        <f aca="false">+entero!BD81</f>
        <v>0</v>
      </c>
      <c r="AG32" s="236" t="n">
        <f aca="false">+entero!BE81</f>
        <v>0</v>
      </c>
      <c r="AH32" s="236" t="n">
        <f aca="false">+entero!BF81</f>
        <v>0</v>
      </c>
      <c r="AI32" s="236" t="n">
        <f aca="false">+entero!BG81</f>
        <v>0</v>
      </c>
      <c r="AJ32" s="236" t="n">
        <f aca="false">+entero!BH81</f>
        <v>0</v>
      </c>
      <c r="AK32" s="236" t="n">
        <f aca="false">+entero!BI81</f>
        <v>0</v>
      </c>
      <c r="AL32" s="236" t="n">
        <f aca="false">+entero!BJ81</f>
        <v>0</v>
      </c>
      <c r="AM32" s="236" t="n">
        <f aca="false">+entero!BK81</f>
        <v>0</v>
      </c>
      <c r="AN32" s="236" t="n">
        <f aca="false">+entero!BL81</f>
        <v>0</v>
      </c>
      <c r="AO32" s="236" t="n">
        <f aca="false">+entero!BM81</f>
        <v>0</v>
      </c>
      <c r="AP32" s="236" t="n">
        <f aca="false">+entero!BN81</f>
        <v>0</v>
      </c>
      <c r="AQ32" s="236" t="n">
        <f aca="false">+entero!BO81</f>
        <v>0</v>
      </c>
      <c r="AR32" s="236" t="n">
        <f aca="false">+entero!BP81</f>
        <v>0</v>
      </c>
      <c r="AS32" s="236" t="n">
        <f aca="false">+entero!BQ81</f>
        <v>0</v>
      </c>
      <c r="AT32" s="236" t="n">
        <f aca="false">+entero!BR81</f>
        <v>0</v>
      </c>
      <c r="AU32" s="236" t="n">
        <f aca="false">+entero!BS81</f>
        <v>0</v>
      </c>
      <c r="AV32" s="236" t="n">
        <f aca="false">+entero!BT81</f>
        <v>0</v>
      </c>
      <c r="AW32" s="236" t="n">
        <f aca="false">+entero!BU81</f>
        <v>0</v>
      </c>
      <c r="AX32" s="236" t="n">
        <f aca="false">+entero!BV81</f>
        <v>0</v>
      </c>
      <c r="AY32" s="236" t="n">
        <f aca="false">+entero!BW81</f>
        <v>0</v>
      </c>
      <c r="AZ32" s="236" t="n">
        <f aca="false">+entero!BX81</f>
        <v>0</v>
      </c>
      <c r="BA32" s="236" t="n">
        <f aca="false">+entero!BY81</f>
        <v>0</v>
      </c>
      <c r="BB32" s="236" t="n">
        <f aca="false">+entero!BZ81</f>
        <v>0</v>
      </c>
      <c r="BC32" s="236" t="n">
        <f aca="false">+entero!CA81</f>
        <v>0</v>
      </c>
      <c r="BD32" s="236" t="n">
        <f aca="false">+entero!CB81</f>
        <v>0</v>
      </c>
      <c r="BE32" s="236" t="n">
        <f aca="false">+entero!CC81</f>
        <v>0</v>
      </c>
      <c r="BF32" s="236" t="n">
        <f aca="false">+entero!CD81</f>
        <v>0</v>
      </c>
      <c r="BG32" s="236" t="n">
        <f aca="false">+entero!CE81</f>
        <v>0</v>
      </c>
      <c r="BH32" s="236" t="n">
        <f aca="false">+entero!CF81</f>
        <v>0</v>
      </c>
      <c r="BI32" s="236" t="n">
        <f aca="false">+entero!CG81</f>
        <v>0</v>
      </c>
      <c r="BJ32" s="236" t="n">
        <f aca="false">+entero!CH81</f>
        <v>0</v>
      </c>
      <c r="BK32" s="236" t="n">
        <f aca="false">+entero!CI81</f>
        <v>0</v>
      </c>
      <c r="BL32" s="236" t="n">
        <f aca="false">+entero!CJ81</f>
        <v>0</v>
      </c>
      <c r="BM32" s="236" t="n">
        <f aca="false">+entero!CK81</f>
        <v>0</v>
      </c>
      <c r="BN32" s="268" t="n">
        <f aca="false">+entero!CL81</f>
        <v>0</v>
      </c>
      <c r="BO32" s="381" t="n">
        <f aca="false">+entero!CM81</f>
        <v>0</v>
      </c>
      <c r="BP32" s="381" t="n">
        <f aca="false">+entero!CN81</f>
        <v>0</v>
      </c>
      <c r="BQ32" s="381" t="n">
        <f aca="false">+entero!CO81</f>
        <v>0</v>
      </c>
      <c r="BR32" s="381" t="n">
        <f aca="false">+entero!CP81</f>
        <v>0</v>
      </c>
      <c r="BS32" s="268" t="e">
        <f aca="false">+entero!CQ81</f>
        <v>#REF!</v>
      </c>
      <c r="BT32" s="273" t="e">
        <f aca="false">+entero!CR81</f>
        <v>#REF!</v>
      </c>
      <c r="BU32" s="132"/>
      <c r="BV32" s="493"/>
      <c r="BW32" s="493"/>
      <c r="BX32" s="493"/>
      <c r="BY32" s="493"/>
      <c r="BZ32" s="493"/>
      <c r="CA32" s="493"/>
      <c r="CB32" s="493"/>
      <c r="CC32" s="493"/>
      <c r="CD32" s="493"/>
      <c r="CE32" s="493"/>
    </row>
    <row r="33" customFormat="false" ht="12.75" hidden="true" customHeight="true" outlineLevel="0" collapsed="false">
      <c r="A33" s="132"/>
      <c r="B33" s="266"/>
      <c r="C33" s="269"/>
      <c r="D33" s="161" t="s">
        <v>158</v>
      </c>
      <c r="E33" s="237"/>
      <c r="F33" s="237"/>
      <c r="G33" s="237"/>
      <c r="H33" s="237"/>
      <c r="I33" s="268"/>
      <c r="J33" s="268"/>
      <c r="K33" s="268"/>
      <c r="L33" s="268"/>
      <c r="M33" s="236"/>
      <c r="N33" s="236"/>
      <c r="O33" s="236"/>
      <c r="P33" s="236"/>
      <c r="Q33" s="236" t="n">
        <f aca="false">+entero!AO82</f>
        <v>0</v>
      </c>
      <c r="R33" s="236" t="n">
        <f aca="false">+entero!AP82</f>
        <v>0</v>
      </c>
      <c r="S33" s="236" t="n">
        <f aca="false">+entero!AQ82</f>
        <v>0</v>
      </c>
      <c r="T33" s="236" t="n">
        <f aca="false">+entero!AR82</f>
        <v>0</v>
      </c>
      <c r="U33" s="236" t="n">
        <f aca="false">+entero!AS82</f>
        <v>0</v>
      </c>
      <c r="V33" s="236" t="n">
        <f aca="false">+entero!AT82</f>
        <v>0</v>
      </c>
      <c r="W33" s="236" t="n">
        <f aca="false">+entero!AU82</f>
        <v>0</v>
      </c>
      <c r="X33" s="236" t="n">
        <f aca="false">+entero!AV82</f>
        <v>0</v>
      </c>
      <c r="Y33" s="236" t="n">
        <f aca="false">+entero!AW82</f>
        <v>0</v>
      </c>
      <c r="Z33" s="236" t="n">
        <f aca="false">+entero!AX82</f>
        <v>0</v>
      </c>
      <c r="AA33" s="236" t="n">
        <f aca="false">+entero!AY82</f>
        <v>0</v>
      </c>
      <c r="AB33" s="236" t="n">
        <f aca="false">+entero!AZ82</f>
        <v>0</v>
      </c>
      <c r="AC33" s="236" t="n">
        <f aca="false">+entero!BA82</f>
        <v>0</v>
      </c>
      <c r="AD33" s="236" t="n">
        <f aca="false">+entero!BB82</f>
        <v>0</v>
      </c>
      <c r="AE33" s="236" t="n">
        <f aca="false">+entero!BC82</f>
        <v>0</v>
      </c>
      <c r="AF33" s="236" t="n">
        <f aca="false">+entero!BD82</f>
        <v>0</v>
      </c>
      <c r="AG33" s="236" t="n">
        <f aca="false">+entero!BE82</f>
        <v>0</v>
      </c>
      <c r="AH33" s="236" t="n">
        <f aca="false">+entero!BF82</f>
        <v>0</v>
      </c>
      <c r="AI33" s="236" t="n">
        <f aca="false">+entero!BG82</f>
        <v>0</v>
      </c>
      <c r="AJ33" s="236" t="n">
        <f aca="false">+entero!BH82</f>
        <v>0</v>
      </c>
      <c r="AK33" s="236" t="n">
        <f aca="false">+entero!BI82</f>
        <v>0</v>
      </c>
      <c r="AL33" s="236" t="n">
        <f aca="false">+entero!BJ82</f>
        <v>0</v>
      </c>
      <c r="AM33" s="236" t="n">
        <f aca="false">+entero!BK82</f>
        <v>0</v>
      </c>
      <c r="AN33" s="236" t="n">
        <f aca="false">+entero!BL82</f>
        <v>0</v>
      </c>
      <c r="AO33" s="236" t="n">
        <f aca="false">+entero!BM82</f>
        <v>0</v>
      </c>
      <c r="AP33" s="236" t="n">
        <f aca="false">+entero!BN82</f>
        <v>0</v>
      </c>
      <c r="AQ33" s="236" t="n">
        <f aca="false">+entero!BO82</f>
        <v>0</v>
      </c>
      <c r="AR33" s="236" t="n">
        <f aca="false">+entero!BP82</f>
        <v>0</v>
      </c>
      <c r="AS33" s="236" t="n">
        <f aca="false">+entero!BQ82</f>
        <v>0</v>
      </c>
      <c r="AT33" s="236" t="n">
        <f aca="false">+entero!BR82</f>
        <v>0</v>
      </c>
      <c r="AU33" s="236" t="n">
        <f aca="false">+entero!BS82</f>
        <v>0</v>
      </c>
      <c r="AV33" s="236" t="n">
        <f aca="false">+entero!BT82</f>
        <v>0</v>
      </c>
      <c r="AW33" s="236" t="n">
        <f aca="false">+entero!BU82</f>
        <v>0</v>
      </c>
      <c r="AX33" s="236" t="n">
        <f aca="false">+entero!BV82</f>
        <v>0</v>
      </c>
      <c r="AY33" s="236" t="n">
        <f aca="false">+entero!BW82</f>
        <v>0</v>
      </c>
      <c r="AZ33" s="236" t="n">
        <f aca="false">+entero!BX82</f>
        <v>0</v>
      </c>
      <c r="BA33" s="236" t="n">
        <f aca="false">+entero!BY82</f>
        <v>0</v>
      </c>
      <c r="BB33" s="236" t="n">
        <f aca="false">+entero!BZ82</f>
        <v>0</v>
      </c>
      <c r="BC33" s="236" t="n">
        <f aca="false">+entero!CA82</f>
        <v>0</v>
      </c>
      <c r="BD33" s="236" t="n">
        <f aca="false">+entero!CB82</f>
        <v>0</v>
      </c>
      <c r="BE33" s="236" t="n">
        <f aca="false">+entero!CC82</f>
        <v>0</v>
      </c>
      <c r="BF33" s="236" t="n">
        <f aca="false">+entero!CD82</f>
        <v>0</v>
      </c>
      <c r="BG33" s="236" t="n">
        <f aca="false">+entero!CE82</f>
        <v>0</v>
      </c>
      <c r="BH33" s="236" t="n">
        <f aca="false">+entero!CF82</f>
        <v>0</v>
      </c>
      <c r="BI33" s="236" t="n">
        <f aca="false">+entero!CG82</f>
        <v>0</v>
      </c>
      <c r="BJ33" s="236" t="n">
        <f aca="false">+entero!CH82</f>
        <v>0</v>
      </c>
      <c r="BK33" s="236" t="n">
        <f aca="false">+entero!CI82</f>
        <v>0</v>
      </c>
      <c r="BL33" s="236" t="n">
        <f aca="false">+entero!CJ82</f>
        <v>0</v>
      </c>
      <c r="BM33" s="236" t="n">
        <f aca="false">+entero!CK82</f>
        <v>0</v>
      </c>
      <c r="BN33" s="268" t="n">
        <f aca="false">+entero!CL82</f>
        <v>0</v>
      </c>
      <c r="BO33" s="381" t="n">
        <f aca="false">+entero!CM82</f>
        <v>0</v>
      </c>
      <c r="BP33" s="381" t="n">
        <f aca="false">+entero!CN82</f>
        <v>0</v>
      </c>
      <c r="BQ33" s="381" t="n">
        <f aca="false">+entero!CO82</f>
        <v>0</v>
      </c>
      <c r="BR33" s="381" t="n">
        <f aca="false">+entero!CP82</f>
        <v>0</v>
      </c>
      <c r="BS33" s="268" t="e">
        <f aca="false">+entero!CQ82</f>
        <v>#REF!</v>
      </c>
      <c r="BT33" s="273" t="e">
        <f aca="false">+entero!CR82</f>
        <v>#REF!</v>
      </c>
      <c r="BU33" s="132"/>
      <c r="BV33" s="493"/>
      <c r="BW33" s="493"/>
      <c r="BX33" s="493"/>
      <c r="BY33" s="493"/>
      <c r="BZ33" s="493"/>
      <c r="CA33" s="493"/>
      <c r="CB33" s="493"/>
      <c r="CC33" s="493"/>
      <c r="CD33" s="493"/>
      <c r="CE33" s="493"/>
    </row>
    <row r="34" customFormat="false" ht="12.75" hidden="true" customHeight="true" outlineLevel="0" collapsed="false">
      <c r="A34" s="132"/>
      <c r="B34" s="266"/>
      <c r="C34" s="269"/>
      <c r="D34" s="290" t="s">
        <v>153</v>
      </c>
      <c r="E34" s="237"/>
      <c r="F34" s="237"/>
      <c r="G34" s="237"/>
      <c r="H34" s="237"/>
      <c r="I34" s="268"/>
      <c r="J34" s="268"/>
      <c r="K34" s="268"/>
      <c r="L34" s="268"/>
      <c r="M34" s="236"/>
      <c r="N34" s="236"/>
      <c r="O34" s="236"/>
      <c r="P34" s="236"/>
      <c r="Q34" s="236" t="n">
        <f aca="false">+entero!AO83</f>
        <v>0</v>
      </c>
      <c r="R34" s="236" t="n">
        <f aca="false">+entero!AP83</f>
        <v>0</v>
      </c>
      <c r="S34" s="236" t="n">
        <f aca="false">+entero!AQ83</f>
        <v>0</v>
      </c>
      <c r="T34" s="236" t="n">
        <f aca="false">+entero!AR83</f>
        <v>0</v>
      </c>
      <c r="U34" s="236" t="n">
        <f aca="false">+entero!AS83</f>
        <v>0</v>
      </c>
      <c r="V34" s="236" t="n">
        <f aca="false">+entero!AT83</f>
        <v>0</v>
      </c>
      <c r="W34" s="236" t="n">
        <f aca="false">+entero!AU83</f>
        <v>0</v>
      </c>
      <c r="X34" s="236" t="n">
        <f aca="false">+entero!AV83</f>
        <v>0</v>
      </c>
      <c r="Y34" s="236" t="n">
        <f aca="false">+entero!AW83</f>
        <v>0</v>
      </c>
      <c r="Z34" s="236" t="n">
        <f aca="false">+entero!AX83</f>
        <v>0</v>
      </c>
      <c r="AA34" s="236" t="n">
        <f aca="false">+entero!AY83</f>
        <v>0</v>
      </c>
      <c r="AB34" s="236" t="n">
        <f aca="false">+entero!AZ83</f>
        <v>0</v>
      </c>
      <c r="AC34" s="236" t="n">
        <f aca="false">+entero!BA83</f>
        <v>0</v>
      </c>
      <c r="AD34" s="236" t="n">
        <f aca="false">+entero!BB83</f>
        <v>0</v>
      </c>
      <c r="AE34" s="236" t="n">
        <f aca="false">+entero!BC83</f>
        <v>0</v>
      </c>
      <c r="AF34" s="236" t="n">
        <f aca="false">+entero!BD83</f>
        <v>0</v>
      </c>
      <c r="AG34" s="236" t="n">
        <f aca="false">+entero!BE83</f>
        <v>0</v>
      </c>
      <c r="AH34" s="236" t="n">
        <f aca="false">+entero!BF83</f>
        <v>0</v>
      </c>
      <c r="AI34" s="236" t="n">
        <f aca="false">+entero!BG83</f>
        <v>0</v>
      </c>
      <c r="AJ34" s="236" t="n">
        <f aca="false">+entero!BH83</f>
        <v>0</v>
      </c>
      <c r="AK34" s="236" t="n">
        <f aca="false">+entero!BI83</f>
        <v>0</v>
      </c>
      <c r="AL34" s="236" t="n">
        <f aca="false">+entero!BJ83</f>
        <v>0</v>
      </c>
      <c r="AM34" s="236" t="n">
        <f aca="false">+entero!BK83</f>
        <v>0</v>
      </c>
      <c r="AN34" s="236" t="n">
        <f aca="false">+entero!BL83</f>
        <v>0</v>
      </c>
      <c r="AO34" s="236" t="n">
        <f aca="false">+entero!BM83</f>
        <v>0</v>
      </c>
      <c r="AP34" s="236" t="n">
        <f aca="false">+entero!BN83</f>
        <v>0</v>
      </c>
      <c r="AQ34" s="236" t="n">
        <f aca="false">+entero!BO83</f>
        <v>0</v>
      </c>
      <c r="AR34" s="236" t="n">
        <f aca="false">+entero!BP83</f>
        <v>0</v>
      </c>
      <c r="AS34" s="236" t="n">
        <f aca="false">+entero!BQ83</f>
        <v>0</v>
      </c>
      <c r="AT34" s="236" t="n">
        <f aca="false">+entero!BR83</f>
        <v>0</v>
      </c>
      <c r="AU34" s="236" t="n">
        <f aca="false">+entero!BS83</f>
        <v>0</v>
      </c>
      <c r="AV34" s="236" t="n">
        <f aca="false">+entero!BT83</f>
        <v>0</v>
      </c>
      <c r="AW34" s="236" t="n">
        <f aca="false">+entero!BU83</f>
        <v>0</v>
      </c>
      <c r="AX34" s="236" t="n">
        <f aca="false">+entero!BV83</f>
        <v>0</v>
      </c>
      <c r="AY34" s="236" t="n">
        <f aca="false">+entero!BW83</f>
        <v>0</v>
      </c>
      <c r="AZ34" s="236" t="n">
        <f aca="false">+entero!BX83</f>
        <v>0</v>
      </c>
      <c r="BA34" s="236" t="n">
        <f aca="false">+entero!BY83</f>
        <v>0</v>
      </c>
      <c r="BB34" s="236" t="n">
        <f aca="false">+entero!BZ83</f>
        <v>0</v>
      </c>
      <c r="BC34" s="236" t="n">
        <f aca="false">+entero!CA83</f>
        <v>0</v>
      </c>
      <c r="BD34" s="236" t="n">
        <f aca="false">+entero!CB83</f>
        <v>0</v>
      </c>
      <c r="BE34" s="236" t="n">
        <f aca="false">+entero!CC83</f>
        <v>0</v>
      </c>
      <c r="BF34" s="236" t="n">
        <f aca="false">+entero!CD83</f>
        <v>0</v>
      </c>
      <c r="BG34" s="236" t="n">
        <f aca="false">+entero!CE83</f>
        <v>0</v>
      </c>
      <c r="BH34" s="236" t="n">
        <f aca="false">+entero!CF83</f>
        <v>0</v>
      </c>
      <c r="BI34" s="236" t="n">
        <f aca="false">+entero!CG83</f>
        <v>0</v>
      </c>
      <c r="BJ34" s="236" t="n">
        <f aca="false">+entero!CH83</f>
        <v>0</v>
      </c>
      <c r="BK34" s="236" t="n">
        <f aca="false">+entero!CI83</f>
        <v>0</v>
      </c>
      <c r="BL34" s="236" t="n">
        <f aca="false">+entero!CJ83</f>
        <v>0</v>
      </c>
      <c r="BM34" s="236" t="n">
        <f aca="false">+entero!CK83</f>
        <v>0</v>
      </c>
      <c r="BN34" s="268" t="n">
        <f aca="false">+entero!CL83</f>
        <v>0</v>
      </c>
      <c r="BO34" s="381" t="n">
        <f aca="false">+entero!CM83</f>
        <v>0</v>
      </c>
      <c r="BP34" s="381" t="n">
        <f aca="false">+entero!CN83</f>
        <v>0</v>
      </c>
      <c r="BQ34" s="381" t="n">
        <f aca="false">+entero!CO83</f>
        <v>0</v>
      </c>
      <c r="BR34" s="381" t="n">
        <f aca="false">+entero!CP83</f>
        <v>0</v>
      </c>
      <c r="BS34" s="268" t="e">
        <f aca="false">+entero!CQ83</f>
        <v>#REF!</v>
      </c>
      <c r="BT34" s="273" t="e">
        <f aca="false">+entero!CR83</f>
        <v>#REF!</v>
      </c>
      <c r="BU34" s="132"/>
      <c r="BV34" s="493"/>
      <c r="BW34" s="493"/>
      <c r="BX34" s="493"/>
      <c r="BY34" s="493"/>
      <c r="BZ34" s="493"/>
      <c r="CA34" s="493"/>
      <c r="CB34" s="493"/>
      <c r="CC34" s="493"/>
      <c r="CD34" s="493"/>
      <c r="CE34" s="493"/>
    </row>
    <row r="35" customFormat="false" ht="12.75" hidden="true" customHeight="true" outlineLevel="0" collapsed="false">
      <c r="A35" s="132"/>
      <c r="B35" s="266"/>
      <c r="C35" s="269"/>
      <c r="D35" s="290" t="s">
        <v>154</v>
      </c>
      <c r="E35" s="237"/>
      <c r="F35" s="237"/>
      <c r="G35" s="237"/>
      <c r="H35" s="237"/>
      <c r="I35" s="268"/>
      <c r="J35" s="268"/>
      <c r="K35" s="268"/>
      <c r="L35" s="268"/>
      <c r="M35" s="236"/>
      <c r="N35" s="236"/>
      <c r="O35" s="236"/>
      <c r="P35" s="236"/>
      <c r="Q35" s="236" t="n">
        <f aca="false">+entero!AO84</f>
        <v>0</v>
      </c>
      <c r="R35" s="236" t="n">
        <f aca="false">+entero!AP84</f>
        <v>0</v>
      </c>
      <c r="S35" s="236" t="n">
        <f aca="false">+entero!AQ84</f>
        <v>0</v>
      </c>
      <c r="T35" s="236" t="n">
        <f aca="false">+entero!AR84</f>
        <v>0</v>
      </c>
      <c r="U35" s="236" t="n">
        <f aca="false">+entero!AS84</f>
        <v>0</v>
      </c>
      <c r="V35" s="236" t="n">
        <f aca="false">+entero!AT84</f>
        <v>0</v>
      </c>
      <c r="W35" s="236" t="n">
        <f aca="false">+entero!AU84</f>
        <v>0</v>
      </c>
      <c r="X35" s="236" t="n">
        <f aca="false">+entero!AV84</f>
        <v>0</v>
      </c>
      <c r="Y35" s="236" t="n">
        <f aca="false">+entero!AW84</f>
        <v>0</v>
      </c>
      <c r="Z35" s="236" t="n">
        <f aca="false">+entero!AX84</f>
        <v>0</v>
      </c>
      <c r="AA35" s="236" t="n">
        <f aca="false">+entero!AY84</f>
        <v>0</v>
      </c>
      <c r="AB35" s="236" t="n">
        <f aca="false">+entero!AZ84</f>
        <v>0</v>
      </c>
      <c r="AC35" s="236" t="n">
        <f aca="false">+entero!BA84</f>
        <v>0</v>
      </c>
      <c r="AD35" s="236" t="n">
        <f aca="false">+entero!BB84</f>
        <v>0</v>
      </c>
      <c r="AE35" s="236" t="n">
        <f aca="false">+entero!BC84</f>
        <v>0</v>
      </c>
      <c r="AF35" s="236" t="n">
        <f aca="false">+entero!BD84</f>
        <v>0</v>
      </c>
      <c r="AG35" s="236" t="n">
        <f aca="false">+entero!BE84</f>
        <v>0</v>
      </c>
      <c r="AH35" s="236" t="n">
        <f aca="false">+entero!BF84</f>
        <v>0</v>
      </c>
      <c r="AI35" s="236" t="n">
        <f aca="false">+entero!BG84</f>
        <v>0</v>
      </c>
      <c r="AJ35" s="236" t="n">
        <f aca="false">+entero!BH84</f>
        <v>0</v>
      </c>
      <c r="AK35" s="236" t="n">
        <f aca="false">+entero!BI84</f>
        <v>0</v>
      </c>
      <c r="AL35" s="236" t="n">
        <f aca="false">+entero!BJ84</f>
        <v>0</v>
      </c>
      <c r="AM35" s="236" t="n">
        <f aca="false">+entero!BK84</f>
        <v>0</v>
      </c>
      <c r="AN35" s="236" t="n">
        <f aca="false">+entero!BL84</f>
        <v>0</v>
      </c>
      <c r="AO35" s="236" t="n">
        <f aca="false">+entero!BM84</f>
        <v>0</v>
      </c>
      <c r="AP35" s="236" t="n">
        <f aca="false">+entero!BN84</f>
        <v>0</v>
      </c>
      <c r="AQ35" s="236" t="n">
        <f aca="false">+entero!BO84</f>
        <v>0</v>
      </c>
      <c r="AR35" s="236" t="n">
        <f aca="false">+entero!BP84</f>
        <v>0</v>
      </c>
      <c r="AS35" s="236" t="n">
        <f aca="false">+entero!BQ84</f>
        <v>0</v>
      </c>
      <c r="AT35" s="236" t="n">
        <f aca="false">+entero!BR84</f>
        <v>0</v>
      </c>
      <c r="AU35" s="236" t="n">
        <f aca="false">+entero!BS84</f>
        <v>0</v>
      </c>
      <c r="AV35" s="236" t="n">
        <f aca="false">+entero!BT84</f>
        <v>0</v>
      </c>
      <c r="AW35" s="236" t="n">
        <f aca="false">+entero!BU84</f>
        <v>0</v>
      </c>
      <c r="AX35" s="236" t="n">
        <f aca="false">+entero!BV84</f>
        <v>0</v>
      </c>
      <c r="AY35" s="236" t="n">
        <f aca="false">+entero!BW84</f>
        <v>0</v>
      </c>
      <c r="AZ35" s="236" t="n">
        <f aca="false">+entero!BX84</f>
        <v>0</v>
      </c>
      <c r="BA35" s="236" t="n">
        <f aca="false">+entero!BY84</f>
        <v>0</v>
      </c>
      <c r="BB35" s="236" t="n">
        <f aca="false">+entero!BZ84</f>
        <v>0</v>
      </c>
      <c r="BC35" s="236" t="n">
        <f aca="false">+entero!CA84</f>
        <v>0</v>
      </c>
      <c r="BD35" s="236" t="n">
        <f aca="false">+entero!CB84</f>
        <v>0</v>
      </c>
      <c r="BE35" s="236" t="n">
        <f aca="false">+entero!CC84</f>
        <v>0</v>
      </c>
      <c r="BF35" s="236" t="n">
        <f aca="false">+entero!CD84</f>
        <v>0</v>
      </c>
      <c r="BG35" s="236" t="n">
        <f aca="false">+entero!CE84</f>
        <v>0</v>
      </c>
      <c r="BH35" s="236" t="n">
        <f aca="false">+entero!CF84</f>
        <v>0</v>
      </c>
      <c r="BI35" s="236" t="n">
        <f aca="false">+entero!CG84</f>
        <v>0</v>
      </c>
      <c r="BJ35" s="236" t="n">
        <f aca="false">+entero!CH84</f>
        <v>0</v>
      </c>
      <c r="BK35" s="236" t="n">
        <f aca="false">+entero!CI84</f>
        <v>0</v>
      </c>
      <c r="BL35" s="236" t="n">
        <f aca="false">+entero!CJ84</f>
        <v>0</v>
      </c>
      <c r="BM35" s="236" t="n">
        <f aca="false">+entero!CK84</f>
        <v>0</v>
      </c>
      <c r="BN35" s="268" t="n">
        <f aca="false">+entero!CL84</f>
        <v>0</v>
      </c>
      <c r="BO35" s="381" t="n">
        <f aca="false">+entero!CM84</f>
        <v>0</v>
      </c>
      <c r="BP35" s="381" t="n">
        <f aca="false">+entero!CN84</f>
        <v>0</v>
      </c>
      <c r="BQ35" s="381" t="n">
        <f aca="false">+entero!CO84</f>
        <v>0</v>
      </c>
      <c r="BR35" s="381" t="n">
        <f aca="false">+entero!CP84</f>
        <v>0</v>
      </c>
      <c r="BS35" s="268" t="e">
        <f aca="false">+entero!CQ84</f>
        <v>#REF!</v>
      </c>
      <c r="BT35" s="273" t="e">
        <f aca="false">+entero!CR84</f>
        <v>#REF!</v>
      </c>
      <c r="BU35" s="132"/>
      <c r="BV35" s="493"/>
      <c r="BW35" s="493"/>
      <c r="BX35" s="493"/>
      <c r="BY35" s="493"/>
      <c r="BZ35" s="493"/>
      <c r="CA35" s="493"/>
      <c r="CB35" s="493"/>
      <c r="CC35" s="493"/>
      <c r="CD35" s="493"/>
      <c r="CE35" s="493"/>
    </row>
    <row r="36" customFormat="false" ht="12.75" hidden="true" customHeight="true" outlineLevel="0" collapsed="false">
      <c r="A36" s="132"/>
      <c r="B36" s="266"/>
      <c r="C36" s="269"/>
      <c r="D36" s="290" t="s">
        <v>155</v>
      </c>
      <c r="E36" s="237"/>
      <c r="F36" s="237"/>
      <c r="G36" s="237"/>
      <c r="H36" s="237"/>
      <c r="I36" s="268"/>
      <c r="J36" s="268"/>
      <c r="K36" s="268"/>
      <c r="L36" s="268"/>
      <c r="M36" s="236"/>
      <c r="N36" s="236"/>
      <c r="O36" s="236"/>
      <c r="P36" s="236"/>
      <c r="Q36" s="236" t="n">
        <f aca="false">+entero!AO85</f>
        <v>0</v>
      </c>
      <c r="R36" s="236" t="n">
        <f aca="false">+entero!AP85</f>
        <v>0</v>
      </c>
      <c r="S36" s="236" t="n">
        <f aca="false">+entero!AQ85</f>
        <v>0</v>
      </c>
      <c r="T36" s="236" t="n">
        <f aca="false">+entero!AR85</f>
        <v>0</v>
      </c>
      <c r="U36" s="236" t="n">
        <f aca="false">+entero!AS85</f>
        <v>0</v>
      </c>
      <c r="V36" s="236" t="n">
        <f aca="false">+entero!AT85</f>
        <v>0</v>
      </c>
      <c r="W36" s="236" t="n">
        <f aca="false">+entero!AU85</f>
        <v>0</v>
      </c>
      <c r="X36" s="236" t="n">
        <f aca="false">+entero!AV85</f>
        <v>0</v>
      </c>
      <c r="Y36" s="236" t="n">
        <f aca="false">+entero!AW85</f>
        <v>0</v>
      </c>
      <c r="Z36" s="236" t="n">
        <f aca="false">+entero!AX85</f>
        <v>0</v>
      </c>
      <c r="AA36" s="236" t="n">
        <f aca="false">+entero!AY85</f>
        <v>0</v>
      </c>
      <c r="AB36" s="236" t="n">
        <f aca="false">+entero!AZ85</f>
        <v>0</v>
      </c>
      <c r="AC36" s="236" t="n">
        <f aca="false">+entero!BA85</f>
        <v>0</v>
      </c>
      <c r="AD36" s="236" t="n">
        <f aca="false">+entero!BB85</f>
        <v>0</v>
      </c>
      <c r="AE36" s="236" t="n">
        <f aca="false">+entero!BC85</f>
        <v>0</v>
      </c>
      <c r="AF36" s="236" t="n">
        <f aca="false">+entero!BD85</f>
        <v>0</v>
      </c>
      <c r="AG36" s="236" t="n">
        <f aca="false">+entero!BE85</f>
        <v>0</v>
      </c>
      <c r="AH36" s="236" t="n">
        <f aca="false">+entero!BF85</f>
        <v>0</v>
      </c>
      <c r="AI36" s="236" t="n">
        <f aca="false">+entero!BG85</f>
        <v>0</v>
      </c>
      <c r="AJ36" s="236" t="n">
        <f aca="false">+entero!BH85</f>
        <v>0</v>
      </c>
      <c r="AK36" s="236" t="n">
        <f aca="false">+entero!BI85</f>
        <v>0</v>
      </c>
      <c r="AL36" s="236" t="n">
        <f aca="false">+entero!BJ85</f>
        <v>0</v>
      </c>
      <c r="AM36" s="236" t="n">
        <f aca="false">+entero!BK85</f>
        <v>0</v>
      </c>
      <c r="AN36" s="236" t="n">
        <f aca="false">+entero!BL85</f>
        <v>0</v>
      </c>
      <c r="AO36" s="236" t="n">
        <f aca="false">+entero!BM85</f>
        <v>0</v>
      </c>
      <c r="AP36" s="236" t="n">
        <f aca="false">+entero!BN85</f>
        <v>0</v>
      </c>
      <c r="AQ36" s="236" t="n">
        <f aca="false">+entero!BO85</f>
        <v>0</v>
      </c>
      <c r="AR36" s="236" t="n">
        <f aca="false">+entero!BP85</f>
        <v>0</v>
      </c>
      <c r="AS36" s="236" t="n">
        <f aca="false">+entero!BQ85</f>
        <v>0</v>
      </c>
      <c r="AT36" s="236" t="n">
        <f aca="false">+entero!BR85</f>
        <v>0</v>
      </c>
      <c r="AU36" s="236" t="n">
        <f aca="false">+entero!BS85</f>
        <v>0</v>
      </c>
      <c r="AV36" s="236" t="n">
        <f aca="false">+entero!BT85</f>
        <v>0</v>
      </c>
      <c r="AW36" s="236" t="n">
        <f aca="false">+entero!BU85</f>
        <v>0</v>
      </c>
      <c r="AX36" s="236" t="n">
        <f aca="false">+entero!BV85</f>
        <v>0</v>
      </c>
      <c r="AY36" s="236" t="n">
        <f aca="false">+entero!BW85</f>
        <v>0</v>
      </c>
      <c r="AZ36" s="236" t="n">
        <f aca="false">+entero!BX85</f>
        <v>0</v>
      </c>
      <c r="BA36" s="236" t="n">
        <f aca="false">+entero!BY85</f>
        <v>0</v>
      </c>
      <c r="BB36" s="236" t="n">
        <f aca="false">+entero!BZ85</f>
        <v>0</v>
      </c>
      <c r="BC36" s="236" t="n">
        <f aca="false">+entero!CA85</f>
        <v>0</v>
      </c>
      <c r="BD36" s="236" t="n">
        <f aca="false">+entero!CB85</f>
        <v>0</v>
      </c>
      <c r="BE36" s="236" t="n">
        <f aca="false">+entero!CC85</f>
        <v>0</v>
      </c>
      <c r="BF36" s="236" t="n">
        <f aca="false">+entero!CD85</f>
        <v>0</v>
      </c>
      <c r="BG36" s="236" t="n">
        <f aca="false">+entero!CE85</f>
        <v>0</v>
      </c>
      <c r="BH36" s="236" t="n">
        <f aca="false">+entero!CF85</f>
        <v>0</v>
      </c>
      <c r="BI36" s="236" t="n">
        <f aca="false">+entero!CG85</f>
        <v>0</v>
      </c>
      <c r="BJ36" s="236" t="n">
        <f aca="false">+entero!CH85</f>
        <v>0</v>
      </c>
      <c r="BK36" s="236" t="n">
        <f aca="false">+entero!CI85</f>
        <v>0</v>
      </c>
      <c r="BL36" s="236" t="n">
        <f aca="false">+entero!CJ85</f>
        <v>0</v>
      </c>
      <c r="BM36" s="236" t="n">
        <f aca="false">+entero!CK85</f>
        <v>0</v>
      </c>
      <c r="BN36" s="268" t="n">
        <f aca="false">+entero!CL85</f>
        <v>0</v>
      </c>
      <c r="BO36" s="381" t="n">
        <f aca="false">+entero!CM85</f>
        <v>0</v>
      </c>
      <c r="BP36" s="381" t="n">
        <f aca="false">+entero!CN85</f>
        <v>0</v>
      </c>
      <c r="BQ36" s="381" t="n">
        <f aca="false">+entero!CO85</f>
        <v>0</v>
      </c>
      <c r="BR36" s="381" t="n">
        <f aca="false">+entero!CP85</f>
        <v>0</v>
      </c>
      <c r="BS36" s="268" t="e">
        <f aca="false">+entero!CQ85</f>
        <v>#REF!</v>
      </c>
      <c r="BT36" s="273" t="e">
        <f aca="false">+entero!CR85</f>
        <v>#REF!</v>
      </c>
      <c r="BU36" s="132"/>
      <c r="BV36" s="493"/>
      <c r="BW36" s="493"/>
      <c r="BX36" s="493"/>
      <c r="BY36" s="493"/>
      <c r="BZ36" s="493"/>
      <c r="CA36" s="493"/>
      <c r="CB36" s="493"/>
      <c r="CC36" s="493"/>
      <c r="CD36" s="493"/>
      <c r="CE36" s="493"/>
    </row>
    <row r="37" customFormat="false" ht="12.75" hidden="true" customHeight="true" outlineLevel="0" collapsed="false">
      <c r="A37" s="132"/>
      <c r="B37" s="266"/>
      <c r="C37" s="269"/>
      <c r="D37" s="290" t="s">
        <v>156</v>
      </c>
      <c r="E37" s="237"/>
      <c r="F37" s="237"/>
      <c r="G37" s="237"/>
      <c r="H37" s="237"/>
      <c r="I37" s="268"/>
      <c r="J37" s="268"/>
      <c r="K37" s="268"/>
      <c r="L37" s="268"/>
      <c r="M37" s="236"/>
      <c r="N37" s="236"/>
      <c r="O37" s="236"/>
      <c r="P37" s="236"/>
      <c r="Q37" s="236" t="n">
        <f aca="false">+entero!AO86</f>
        <v>0</v>
      </c>
      <c r="R37" s="236" t="n">
        <f aca="false">+entero!AP86</f>
        <v>0</v>
      </c>
      <c r="S37" s="236" t="n">
        <f aca="false">+entero!AQ86</f>
        <v>0</v>
      </c>
      <c r="T37" s="236" t="n">
        <f aca="false">+entero!AR86</f>
        <v>0</v>
      </c>
      <c r="U37" s="236" t="n">
        <f aca="false">+entero!AS86</f>
        <v>0</v>
      </c>
      <c r="V37" s="236" t="n">
        <f aca="false">+entero!AT86</f>
        <v>0</v>
      </c>
      <c r="W37" s="236" t="n">
        <f aca="false">+entero!AU86</f>
        <v>0</v>
      </c>
      <c r="X37" s="236" t="n">
        <f aca="false">+entero!AV86</f>
        <v>0</v>
      </c>
      <c r="Y37" s="236" t="n">
        <f aca="false">+entero!AW86</f>
        <v>0</v>
      </c>
      <c r="Z37" s="236" t="n">
        <f aca="false">+entero!AX86</f>
        <v>0</v>
      </c>
      <c r="AA37" s="236" t="n">
        <f aca="false">+entero!AY86</f>
        <v>0</v>
      </c>
      <c r="AB37" s="236" t="n">
        <f aca="false">+entero!AZ86</f>
        <v>0</v>
      </c>
      <c r="AC37" s="236" t="n">
        <f aca="false">+entero!BA86</f>
        <v>0</v>
      </c>
      <c r="AD37" s="236" t="n">
        <f aca="false">+entero!BB86</f>
        <v>0</v>
      </c>
      <c r="AE37" s="236" t="n">
        <f aca="false">+entero!BC86</f>
        <v>0</v>
      </c>
      <c r="AF37" s="236" t="n">
        <f aca="false">+entero!BD86</f>
        <v>0</v>
      </c>
      <c r="AG37" s="236" t="n">
        <f aca="false">+entero!BE86</f>
        <v>0</v>
      </c>
      <c r="AH37" s="236" t="n">
        <f aca="false">+entero!BF86</f>
        <v>0</v>
      </c>
      <c r="AI37" s="236" t="n">
        <f aca="false">+entero!BG86</f>
        <v>0</v>
      </c>
      <c r="AJ37" s="236" t="n">
        <f aca="false">+entero!BH86</f>
        <v>0</v>
      </c>
      <c r="AK37" s="236" t="n">
        <f aca="false">+entero!BI86</f>
        <v>0</v>
      </c>
      <c r="AL37" s="236" t="n">
        <f aca="false">+entero!BJ86</f>
        <v>0</v>
      </c>
      <c r="AM37" s="236" t="n">
        <f aca="false">+entero!BK86</f>
        <v>0</v>
      </c>
      <c r="AN37" s="236" t="n">
        <f aca="false">+entero!BL86</f>
        <v>0</v>
      </c>
      <c r="AO37" s="236" t="n">
        <f aca="false">+entero!BM86</f>
        <v>0</v>
      </c>
      <c r="AP37" s="236" t="n">
        <f aca="false">+entero!BN86</f>
        <v>0</v>
      </c>
      <c r="AQ37" s="236" t="n">
        <f aca="false">+entero!BO86</f>
        <v>0</v>
      </c>
      <c r="AR37" s="236" t="n">
        <f aca="false">+entero!BP86</f>
        <v>0</v>
      </c>
      <c r="AS37" s="236" t="n">
        <f aca="false">+entero!BQ86</f>
        <v>0</v>
      </c>
      <c r="AT37" s="236" t="n">
        <f aca="false">+entero!BR86</f>
        <v>0</v>
      </c>
      <c r="AU37" s="236" t="n">
        <f aca="false">+entero!BS86</f>
        <v>0</v>
      </c>
      <c r="AV37" s="236" t="n">
        <f aca="false">+entero!BT86</f>
        <v>0</v>
      </c>
      <c r="AW37" s="236" t="n">
        <f aca="false">+entero!BU86</f>
        <v>0</v>
      </c>
      <c r="AX37" s="236" t="n">
        <f aca="false">+entero!BV86</f>
        <v>0</v>
      </c>
      <c r="AY37" s="236" t="n">
        <f aca="false">+entero!BW86</f>
        <v>0</v>
      </c>
      <c r="AZ37" s="236" t="n">
        <f aca="false">+entero!BX86</f>
        <v>0</v>
      </c>
      <c r="BA37" s="236" t="n">
        <f aca="false">+entero!BY86</f>
        <v>0</v>
      </c>
      <c r="BB37" s="236" t="n">
        <f aca="false">+entero!BZ86</f>
        <v>0</v>
      </c>
      <c r="BC37" s="236" t="n">
        <f aca="false">+entero!CA86</f>
        <v>0</v>
      </c>
      <c r="BD37" s="236" t="n">
        <f aca="false">+entero!CB86</f>
        <v>0</v>
      </c>
      <c r="BE37" s="236" t="n">
        <f aca="false">+entero!CC86</f>
        <v>0</v>
      </c>
      <c r="BF37" s="236" t="n">
        <f aca="false">+entero!CD86</f>
        <v>0</v>
      </c>
      <c r="BG37" s="236" t="n">
        <f aca="false">+entero!CE86</f>
        <v>0</v>
      </c>
      <c r="BH37" s="236" t="n">
        <f aca="false">+entero!CF86</f>
        <v>0</v>
      </c>
      <c r="BI37" s="236" t="n">
        <f aca="false">+entero!CG86</f>
        <v>0</v>
      </c>
      <c r="BJ37" s="236" t="n">
        <f aca="false">+entero!CH86</f>
        <v>0</v>
      </c>
      <c r="BK37" s="236" t="n">
        <f aca="false">+entero!CI86</f>
        <v>0</v>
      </c>
      <c r="BL37" s="236" t="n">
        <f aca="false">+entero!CJ86</f>
        <v>0</v>
      </c>
      <c r="BM37" s="236" t="n">
        <f aca="false">+entero!CK86</f>
        <v>0</v>
      </c>
      <c r="BN37" s="268" t="n">
        <f aca="false">+entero!CL86</f>
        <v>0</v>
      </c>
      <c r="BO37" s="381" t="n">
        <f aca="false">+entero!CM86</f>
        <v>0</v>
      </c>
      <c r="BP37" s="381" t="n">
        <f aca="false">+entero!CN86</f>
        <v>0</v>
      </c>
      <c r="BQ37" s="381" t="n">
        <f aca="false">+entero!CO86</f>
        <v>0</v>
      </c>
      <c r="BR37" s="381" t="n">
        <f aca="false">+entero!CP86</f>
        <v>0</v>
      </c>
      <c r="BS37" s="268" t="e">
        <f aca="false">+entero!CQ86</f>
        <v>#REF!</v>
      </c>
      <c r="BT37" s="273" t="e">
        <f aca="false">+entero!CR86</f>
        <v>#REF!</v>
      </c>
      <c r="BU37" s="132"/>
      <c r="BV37" s="493"/>
      <c r="BW37" s="493"/>
      <c r="BX37" s="493"/>
      <c r="BY37" s="493"/>
      <c r="BZ37" s="493"/>
      <c r="CA37" s="493"/>
      <c r="CB37" s="493"/>
      <c r="CC37" s="493"/>
      <c r="CD37" s="493"/>
      <c r="CE37" s="493"/>
    </row>
    <row r="38" customFormat="false" ht="12.75" hidden="false" customHeight="true" outlineLevel="0" collapsed="false">
      <c r="A38" s="132"/>
      <c r="B38" s="266"/>
      <c r="C38" s="269"/>
      <c r="D38" s="161" t="s">
        <v>146</v>
      </c>
      <c r="E38" s="237"/>
      <c r="F38" s="237"/>
      <c r="G38" s="237"/>
      <c r="H38" s="237"/>
      <c r="I38" s="268"/>
      <c r="J38" s="268"/>
      <c r="K38" s="268"/>
      <c r="L38" s="268"/>
      <c r="M38" s="236"/>
      <c r="N38" s="236"/>
      <c r="O38" s="236"/>
      <c r="P38" s="236"/>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34019903345482</v>
      </c>
      <c r="BJ38" s="563" t="n">
        <f aca="false">+entero!CH87</f>
        <v>0.445611453908313</v>
      </c>
      <c r="BK38" s="563" t="n">
        <f aca="false">+entero!CI87</f>
        <v>0.446065093017366</v>
      </c>
      <c r="BL38" s="563" t="n">
        <f aca="false">+entero!CJ87</f>
        <v>0.449248504175668</v>
      </c>
      <c r="BM38" s="563" t="n">
        <f aca="false">+entero!CK87</f>
        <v>0.449229919412339</v>
      </c>
      <c r="BN38" s="564" t="n">
        <f aca="false">+entero!CL87</f>
        <v>0.448350379627473</v>
      </c>
      <c r="BO38" s="565" t="n">
        <f aca="false">+entero!CM87</f>
        <v>0.448208306208804</v>
      </c>
      <c r="BP38" s="565" t="n">
        <f aca="false">+entero!CN87</f>
        <v>0.448342353832716</v>
      </c>
      <c r="BQ38" s="565" t="n">
        <f aca="false">+entero!CO87</f>
        <v>0.449518971575103</v>
      </c>
      <c r="BR38" s="565" t="n">
        <f aca="false">+entero!CP87</f>
        <v>0.450431497877898</v>
      </c>
      <c r="BS38" s="268"/>
      <c r="BT38" s="273"/>
      <c r="BU38" s="132"/>
      <c r="BV38" s="493"/>
      <c r="BW38" s="493"/>
      <c r="BX38" s="493"/>
      <c r="BY38" s="493"/>
      <c r="BZ38" s="493"/>
      <c r="CA38" s="493"/>
      <c r="CB38" s="493"/>
      <c r="CC38" s="493"/>
      <c r="CD38" s="493"/>
      <c r="CE38" s="493"/>
    </row>
    <row r="39" customFormat="false" ht="6.75" hidden="false" customHeight="true" outlineLevel="0" collapsed="false">
      <c r="A39" s="132"/>
      <c r="B39" s="266"/>
      <c r="C39" s="269"/>
      <c r="D39" s="161"/>
      <c r="E39" s="237"/>
      <c r="F39" s="237"/>
      <c r="G39" s="237"/>
      <c r="H39" s="237"/>
      <c r="I39" s="268"/>
      <c r="J39" s="268"/>
      <c r="K39" s="268"/>
      <c r="L39" s="268"/>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68"/>
      <c r="BO39" s="381"/>
      <c r="BP39" s="381"/>
      <c r="BQ39" s="381"/>
      <c r="BR39" s="381"/>
      <c r="BS39" s="268"/>
      <c r="BT39" s="273"/>
      <c r="BU39" s="132"/>
      <c r="BV39" s="493"/>
      <c r="BW39" s="493"/>
      <c r="BX39" s="493"/>
      <c r="BY39" s="493"/>
      <c r="BZ39" s="493"/>
      <c r="CA39" s="493"/>
      <c r="CB39" s="493"/>
      <c r="CC39" s="493"/>
      <c r="CD39" s="493"/>
      <c r="CE39" s="493"/>
    </row>
    <row r="40" customFormat="false" ht="12.75" hidden="false" customHeight="true" outlineLevel="0" collapsed="false">
      <c r="A40" s="132"/>
      <c r="B40" s="266"/>
      <c r="C40" s="269"/>
      <c r="D40" s="161" t="s">
        <v>159</v>
      </c>
      <c r="E40" s="237"/>
      <c r="F40" s="237"/>
      <c r="G40" s="237"/>
      <c r="H40" s="237"/>
      <c r="I40" s="268"/>
      <c r="J40" s="268"/>
      <c r="K40" s="268"/>
      <c r="L40" s="268"/>
      <c r="M40" s="236"/>
      <c r="N40" s="236"/>
      <c r="O40" s="236"/>
      <c r="P40" s="236"/>
      <c r="Q40" s="236" t="n">
        <f aca="false">+entero!AO89</f>
        <v>557.07077491375</v>
      </c>
      <c r="R40" s="236" t="n">
        <f aca="false">+entero!AP89</f>
        <v>588.702666678348</v>
      </c>
      <c r="S40" s="236" t="n">
        <f aca="false">+entero!AQ89</f>
        <v>572.66397789335</v>
      </c>
      <c r="T40" s="236" t="n">
        <f aca="false">+entero!AR89</f>
        <v>577.559928103015</v>
      </c>
      <c r="U40" s="236" t="n">
        <f aca="false">+entero!AS89</f>
        <v>560.689673483668</v>
      </c>
      <c r="V40" s="236" t="n">
        <f aca="false">+entero!AT89</f>
        <v>552.645026222362</v>
      </c>
      <c r="W40" s="236" t="n">
        <f aca="false">+entero!AU89</f>
        <v>548.759419478643</v>
      </c>
      <c r="X40" s="236" t="n">
        <f aca="false">+entero!AV89</f>
        <v>560.185423344654</v>
      </c>
      <c r="Y40" s="236" t="n">
        <f aca="false">+entero!AW89</f>
        <v>541.731999212579</v>
      </c>
      <c r="Z40" s="236" t="n">
        <f aca="false">+entero!AX89</f>
        <v>540.375380350944</v>
      </c>
      <c r="AA40" s="236" t="n">
        <f aca="false">+entero!AY89</f>
        <v>546.749786495346</v>
      </c>
      <c r="AB40" s="236" t="n">
        <f aca="false">+entero!AZ89</f>
        <v>640.879832608953</v>
      </c>
      <c r="AC40" s="236" t="n">
        <f aca="false">+entero!BA89</f>
        <v>608.888634456384</v>
      </c>
      <c r="AD40" s="236" t="n">
        <f aca="false">+entero!BB89</f>
        <v>617.250100271356</v>
      </c>
      <c r="AE40" s="236" t="n">
        <f aca="false">+entero!BC89</f>
        <v>619.276493268695</v>
      </c>
      <c r="AF40" s="236" t="n">
        <f aca="false">+entero!BD89</f>
        <v>617.480433117871</v>
      </c>
      <c r="AG40" s="236" t="n">
        <f aca="false">+entero!BE89</f>
        <v>603.790302246506</v>
      </c>
      <c r="AH40" s="236" t="n">
        <f aca="false">+entero!BF89</f>
        <v>642.79234073121</v>
      </c>
      <c r="AI40" s="236" t="n">
        <f aca="false">+entero!BG89</f>
        <v>624.390943307593</v>
      </c>
      <c r="AJ40" s="236" t="n">
        <f aca="false">+entero!BH89</f>
        <v>656.925333470817</v>
      </c>
      <c r="AK40" s="236" t="n">
        <f aca="false">+entero!BI89</f>
        <v>685.570545171206</v>
      </c>
      <c r="AL40" s="236" t="n">
        <f aca="false">+entero!BJ89</f>
        <v>669.350394044329</v>
      </c>
      <c r="AM40" s="236" t="n">
        <f aca="false">+entero!BK89</f>
        <v>675.035912226737</v>
      </c>
      <c r="AN40" s="236" t="n">
        <f aca="false">+entero!BL89</f>
        <v>778.888584834875</v>
      </c>
      <c r="AO40" s="236" t="n">
        <f aca="false">+entero!BM89</f>
        <v>780.391235775564</v>
      </c>
      <c r="AP40" s="236" t="n">
        <f aca="false">+entero!BN89</f>
        <v>768.959544927904</v>
      </c>
      <c r="AQ40" s="236" t="n">
        <f aca="false">+entero!BO89</f>
        <v>761.456045960811</v>
      </c>
      <c r="AR40" s="236" t="n">
        <f aca="false">+entero!BP89</f>
        <v>756.914987739726</v>
      </c>
      <c r="AS40" s="236" t="n">
        <f aca="false">+entero!BQ89</f>
        <v>879.284349246879</v>
      </c>
      <c r="AT40" s="236" t="n">
        <f aca="false">+entero!BR89</f>
        <v>809.085211268258</v>
      </c>
      <c r="AU40" s="236" t="n">
        <f aca="false">+entero!BS89</f>
        <v>817.727712630682</v>
      </c>
      <c r="AV40" s="236" t="n">
        <f aca="false">+entero!BT89</f>
        <v>869.264374044223</v>
      </c>
      <c r="AW40" s="236" t="n">
        <f aca="false">+entero!BU89</f>
        <v>874.303440316166</v>
      </c>
      <c r="AX40" s="236" t="n">
        <f aca="false">+entero!BV89</f>
        <v>889.80574517934</v>
      </c>
      <c r="AY40" s="236" t="n">
        <f aca="false">+entero!BW89</f>
        <v>940.244763426112</v>
      </c>
      <c r="AZ40" s="236" t="n">
        <f aca="false">+entero!BX89</f>
        <v>1148.26597583931</v>
      </c>
      <c r="BA40" s="236" t="n">
        <f aca="false">+entero!BY89</f>
        <v>1199.54916060976</v>
      </c>
      <c r="BB40" s="236" t="n">
        <f aca="false">+entero!BZ89</f>
        <v>1268.23440197991</v>
      </c>
      <c r="BC40" s="236" t="n">
        <f aca="false">+entero!CA89</f>
        <v>1289.88403817217</v>
      </c>
      <c r="BD40" s="236" t="n">
        <f aca="false">+entero!CB89</f>
        <v>1261.83449545337</v>
      </c>
      <c r="BE40" s="236" t="n">
        <f aca="false">+entero!CC89</f>
        <v>1272.03888321664</v>
      </c>
      <c r="BF40" s="236" t="n">
        <f aca="false">+entero!CD89</f>
        <v>1488.12728826779</v>
      </c>
      <c r="BG40" s="236" t="n">
        <f aca="false">+entero!CE89</f>
        <v>1575.85947241126</v>
      </c>
      <c r="BH40" s="236" t="n">
        <f aca="false">+entero!CF89</f>
        <v>1726.4752695203</v>
      </c>
      <c r="BI40" s="236" t="n">
        <f aca="false">+entero!CG89</f>
        <v>1968.7783376236</v>
      </c>
      <c r="BJ40" s="236" t="n">
        <f aca="false">+entero!CH89</f>
        <v>2170.35581166664</v>
      </c>
      <c r="BK40" s="236" t="n">
        <f aca="false">+entero!CI89</f>
        <v>2270.99319846722</v>
      </c>
      <c r="BL40" s="236" t="n">
        <f aca="false">+entero!CJ89</f>
        <v>2257.19893734814</v>
      </c>
      <c r="BM40" s="236" t="n">
        <f aca="false">+entero!CK89</f>
        <v>2180.66636919892</v>
      </c>
      <c r="BN40" s="268" t="n">
        <f aca="false">+entero!CL89</f>
        <v>2173.69951123623</v>
      </c>
      <c r="BO40" s="381" t="n">
        <f aca="false">+entero!CM89</f>
        <v>2240.23839215445</v>
      </c>
      <c r="BP40" s="381" t="n">
        <f aca="false">+entero!CN89</f>
        <v>2237.22275370395</v>
      </c>
      <c r="BQ40" s="381" t="n">
        <f aca="false">+entero!CO89</f>
        <v>2142.06952558343</v>
      </c>
      <c r="BR40" s="381" t="n">
        <f aca="false">+entero!CP89</f>
        <v>2135.54943950022</v>
      </c>
      <c r="BS40" s="268" t="n">
        <f aca="false">+entero!CQ89</f>
        <v>-45.1169296987086</v>
      </c>
      <c r="BT40" s="273" t="n">
        <f aca="false">+entero!CR89</f>
        <v>-0.0206895150656552</v>
      </c>
      <c r="BU40" s="132"/>
      <c r="BV40" s="493"/>
      <c r="BW40" s="493"/>
      <c r="BX40" s="493"/>
      <c r="BY40" s="493"/>
      <c r="BZ40" s="493"/>
      <c r="CA40" s="493"/>
      <c r="CB40" s="493"/>
      <c r="CC40" s="493"/>
      <c r="CD40" s="493"/>
      <c r="CE40" s="493"/>
    </row>
    <row r="41" customFormat="false" ht="12.75" hidden="false" customHeight="true" outlineLevel="0" collapsed="false">
      <c r="A41" s="132"/>
      <c r="B41" s="266"/>
      <c r="C41" s="269"/>
      <c r="D41" s="161" t="s">
        <v>160</v>
      </c>
      <c r="E41" s="237"/>
      <c r="F41" s="237"/>
      <c r="G41" s="237"/>
      <c r="H41" s="237"/>
      <c r="I41" s="268"/>
      <c r="J41" s="268"/>
      <c r="K41" s="268"/>
      <c r="L41" s="268"/>
      <c r="M41" s="236"/>
      <c r="N41" s="236"/>
      <c r="O41" s="236"/>
      <c r="P41" s="236"/>
      <c r="Q41" s="236" t="n">
        <f aca="false">+entero!AO90</f>
        <v>78.685</v>
      </c>
      <c r="R41" s="236" t="n">
        <f aca="false">+entero!AP90</f>
        <v>99.2852315394243</v>
      </c>
      <c r="S41" s="236" t="n">
        <f aca="false">+entero!AQ90</f>
        <v>98.6469259723965</v>
      </c>
      <c r="T41" s="236" t="n">
        <f aca="false">+entero!AR90</f>
        <v>104.639447236181</v>
      </c>
      <c r="U41" s="236" t="n">
        <f aca="false">+entero!AS90</f>
        <v>106.824371859296</v>
      </c>
      <c r="V41" s="236" t="n">
        <f aca="false">+entero!AT90</f>
        <v>102.203894472362</v>
      </c>
      <c r="W41" s="236" t="n">
        <f aca="false">+entero!AU90</f>
        <v>102.46783919598</v>
      </c>
      <c r="X41" s="236" t="n">
        <f aca="false">+entero!AV90</f>
        <v>92.534213836478</v>
      </c>
      <c r="Y41" s="236" t="n">
        <f aca="false">+entero!AW90</f>
        <v>77.7211320754717</v>
      </c>
      <c r="Z41" s="236" t="n">
        <f aca="false">+entero!AX90</f>
        <v>72.4890566037736</v>
      </c>
      <c r="AA41" s="236" t="n">
        <f aca="false">+entero!AY90</f>
        <v>66.6235220125786</v>
      </c>
      <c r="AB41" s="236" t="n">
        <f aca="false">+entero!AZ90</f>
        <v>143.137326607818</v>
      </c>
      <c r="AC41" s="236" t="n">
        <f aca="false">+entero!BA90</f>
        <v>91.329203539823</v>
      </c>
      <c r="AD41" s="236" t="n">
        <f aca="false">+entero!BB90</f>
        <v>83.4785804816223</v>
      </c>
      <c r="AE41" s="236" t="n">
        <f aca="false">+entero!BC90</f>
        <v>73.4982256020279</v>
      </c>
      <c r="AF41" s="236" t="n">
        <f aca="false">+entero!BD90</f>
        <v>74.5209125475285</v>
      </c>
      <c r="AG41" s="236" t="n">
        <f aca="false">+entero!BE90</f>
        <v>64.6735705209657</v>
      </c>
      <c r="AH41" s="236" t="n">
        <f aca="false">+entero!BF90</f>
        <v>72.3687898089172</v>
      </c>
      <c r="AI41" s="236" t="n">
        <f aca="false">+entero!BG90</f>
        <v>67.4061776061776</v>
      </c>
      <c r="AJ41" s="236" t="n">
        <f aca="false">+entero!BH90</f>
        <v>94.8863813229572</v>
      </c>
      <c r="AK41" s="236" t="n">
        <f aca="false">+entero!BI90</f>
        <v>87.4291828793774</v>
      </c>
      <c r="AL41" s="236" t="n">
        <f aca="false">+entero!BJ90</f>
        <v>104.328422425033</v>
      </c>
      <c r="AM41" s="236" t="n">
        <f aca="false">+entero!BK90</f>
        <v>113.669593709043</v>
      </c>
      <c r="AN41" s="236" t="n">
        <f aca="false">+entero!BL90</f>
        <v>193.728137384412</v>
      </c>
      <c r="AO41" s="236" t="n">
        <f aca="false">+entero!BM90</f>
        <v>159.283532536521</v>
      </c>
      <c r="AP41" s="236" t="n">
        <f aca="false">+entero!BN90</f>
        <v>170.118958611482</v>
      </c>
      <c r="AQ41" s="236" t="n">
        <f aca="false">+entero!BO90</f>
        <v>130.354324324324</v>
      </c>
      <c r="AR41" s="236" t="n">
        <f aca="false">+entero!BP90</f>
        <v>125.893424657534</v>
      </c>
      <c r="AS41" s="236" t="n">
        <f aca="false">+entero!BQ90</f>
        <v>184.004715672677</v>
      </c>
      <c r="AT41" s="236" t="n">
        <f aca="false">+entero!BR90</f>
        <v>130.292415730337</v>
      </c>
      <c r="AU41" s="236" t="n">
        <f aca="false">+entero!BS90</f>
        <v>113.4</v>
      </c>
      <c r="AV41" s="236" t="n">
        <f aca="false">+entero!BT90</f>
        <v>165.820827389444</v>
      </c>
      <c r="AW41" s="236" t="n">
        <f aca="false">+entero!BU90</f>
        <v>137.473676680973</v>
      </c>
      <c r="AX41" s="236" t="n">
        <f aca="false">+entero!BV90</f>
        <v>140.334289813486</v>
      </c>
      <c r="AY41" s="236" t="n">
        <f aca="false">+entero!BW90</f>
        <v>125.763988522238</v>
      </c>
      <c r="AZ41" s="236" t="n">
        <f aca="false">+entero!BX90</f>
        <v>233.62769010043</v>
      </c>
      <c r="BA41" s="236" t="n">
        <f aca="false">+entero!BY90</f>
        <v>203.075322812052</v>
      </c>
      <c r="BB41" s="236" t="n">
        <f aca="false">+entero!BZ90</f>
        <v>238.218794835007</v>
      </c>
      <c r="BC41" s="236" t="n">
        <f aca="false">+entero!CA90</f>
        <v>181.937733142037</v>
      </c>
      <c r="BD41" s="236" t="n">
        <f aca="false">+entero!CB90</f>
        <v>157.074175035868</v>
      </c>
      <c r="BE41" s="236" t="n">
        <f aca="false">+entero!CC90</f>
        <v>205.025968436155</v>
      </c>
      <c r="BF41" s="236" t="n">
        <f aca="false">+entero!CD90</f>
        <v>359.038880918221</v>
      </c>
      <c r="BG41" s="236" t="n">
        <f aca="false">+entero!CE90</f>
        <v>419.995552367288</v>
      </c>
      <c r="BH41" s="236" t="n">
        <f aca="false">+entero!CF90</f>
        <v>528.16599713056</v>
      </c>
      <c r="BI41" s="236" t="n">
        <f aca="false">+entero!CG90</f>
        <v>737.495408895266</v>
      </c>
      <c r="BJ41" s="236" t="n">
        <f aca="false">+entero!CH90</f>
        <v>925.584361549498</v>
      </c>
      <c r="BK41" s="236" t="n">
        <f aca="false">+entero!CI90</f>
        <v>1006.26771879484</v>
      </c>
      <c r="BL41" s="236" t="n">
        <f aca="false">+entero!CJ90</f>
        <v>991.520803443329</v>
      </c>
      <c r="BM41" s="236" t="n">
        <f aca="false">+entero!CK90</f>
        <v>905.814203730273</v>
      </c>
      <c r="BN41" s="268" t="n">
        <f aca="false">+entero!CL90</f>
        <v>902.452510760402</v>
      </c>
      <c r="BO41" s="381" t="n">
        <f aca="false">+entero!CM90</f>
        <v>910.4543758967</v>
      </c>
      <c r="BP41" s="381" t="n">
        <f aca="false">+entero!CN90</f>
        <v>918.327833572453</v>
      </c>
      <c r="BQ41" s="381" t="n">
        <f aca="false">+entero!CO90</f>
        <v>875.630846484935</v>
      </c>
      <c r="BR41" s="381" t="n">
        <f aca="false">+entero!CP90</f>
        <v>881.78737446198</v>
      </c>
      <c r="BS41" s="268" t="n">
        <f aca="false">+entero!CQ90</f>
        <v>-24.0268292682925</v>
      </c>
      <c r="BT41" s="273" t="n">
        <f aca="false">+entero!CR90</f>
        <v>-0.0265251186935981</v>
      </c>
      <c r="BU41" s="132"/>
      <c r="BV41" s="493"/>
      <c r="BW41" s="493"/>
      <c r="BX41" s="493"/>
      <c r="BY41" s="493"/>
      <c r="BZ41" s="493"/>
      <c r="CA41" s="493"/>
      <c r="CB41" s="493"/>
      <c r="CC41" s="493"/>
      <c r="CD41" s="493"/>
      <c r="CE41" s="493"/>
    </row>
    <row r="42" customFormat="false" ht="12.75" hidden="false" customHeight="true" outlineLevel="0" collapsed="false">
      <c r="A42" s="132"/>
      <c r="B42" s="266"/>
      <c r="C42" s="269"/>
      <c r="D42" s="161" t="s">
        <v>161</v>
      </c>
      <c r="E42" s="237"/>
      <c r="F42" s="237"/>
      <c r="G42" s="237"/>
      <c r="H42" s="237"/>
      <c r="I42" s="268"/>
      <c r="J42" s="268"/>
      <c r="K42" s="268"/>
      <c r="L42" s="268"/>
      <c r="M42" s="236"/>
      <c r="N42" s="236"/>
      <c r="O42" s="236"/>
      <c r="P42" s="236"/>
      <c r="Q42" s="236" t="n">
        <f aca="false">+entero!AO91</f>
        <v>47.11291746375</v>
      </c>
      <c r="R42" s="236" t="n">
        <f aca="false">+entero!AP91</f>
        <v>46.1250749324155</v>
      </c>
      <c r="S42" s="236" t="n">
        <f aca="false">+entero!AQ91</f>
        <v>46.8769675922208</v>
      </c>
      <c r="T42" s="236" t="n">
        <f aca="false">+entero!AR91</f>
        <v>47.8670151645729</v>
      </c>
      <c r="U42" s="236" t="n">
        <f aca="false">+entero!AS91</f>
        <v>48.5415524761307</v>
      </c>
      <c r="V42" s="236" t="n">
        <f aca="false">+entero!AT91</f>
        <v>52.3293591344221</v>
      </c>
      <c r="W42" s="236" t="n">
        <f aca="false">+entero!AU91</f>
        <v>55.814165290201</v>
      </c>
      <c r="X42" s="236" t="n">
        <f aca="false">+entero!AV91</f>
        <v>60.5136766930818</v>
      </c>
      <c r="Y42" s="236" t="n">
        <f aca="false">+entero!AW91</f>
        <v>62.724620718239</v>
      </c>
      <c r="Z42" s="236" t="n">
        <f aca="false">+entero!AX91</f>
        <v>61.3258787056604</v>
      </c>
      <c r="AA42" s="236" t="n">
        <f aca="false">+entero!AY91</f>
        <v>67.6893979509434</v>
      </c>
      <c r="AB42" s="236" t="n">
        <f aca="false">+entero!AZ91</f>
        <v>74.0195095472888</v>
      </c>
      <c r="AC42" s="236" t="n">
        <f aca="false">+entero!BA91</f>
        <v>78.4725251213654</v>
      </c>
      <c r="AD42" s="236" t="n">
        <f aca="false">+entero!BB91</f>
        <v>80.9628223967047</v>
      </c>
      <c r="AE42" s="236" t="n">
        <f aca="false">+entero!BC91</f>
        <v>83.3782847541191</v>
      </c>
      <c r="AF42" s="236" t="n">
        <f aca="false">+entero!BD91</f>
        <v>86.265864095057</v>
      </c>
      <c r="AG42" s="236" t="n">
        <f aca="false">+entero!BE91</f>
        <v>86.8382942452351</v>
      </c>
      <c r="AH42" s="236" t="n">
        <f aca="false">+entero!BF91</f>
        <v>87.0853960140127</v>
      </c>
      <c r="AI42" s="236" t="n">
        <f aca="false">+entero!BG91</f>
        <v>95.9021385727156</v>
      </c>
      <c r="AJ42" s="236" t="n">
        <f aca="false">+entero!BH91</f>
        <v>107.646745357977</v>
      </c>
      <c r="AK42" s="236" t="n">
        <f aca="false">+entero!BI91</f>
        <v>117.612917731518</v>
      </c>
      <c r="AL42" s="236" t="n">
        <f aca="false">+entero!BJ91</f>
        <v>123.789391878748</v>
      </c>
      <c r="AM42" s="236" t="n">
        <f aca="false">+entero!BK91</f>
        <v>127.237566672346</v>
      </c>
      <c r="AN42" s="236" t="n">
        <f aca="false">+entero!BL91</f>
        <v>140.122408680317</v>
      </c>
      <c r="AO42" s="236" t="n">
        <f aca="false">+entero!BM91</f>
        <v>152.46650261753</v>
      </c>
      <c r="AP42" s="236" t="n">
        <f aca="false">+entero!BN91</f>
        <v>165.351657104139</v>
      </c>
      <c r="AQ42" s="236" t="n">
        <f aca="false">+entero!BO91</f>
        <v>196.696262122973</v>
      </c>
      <c r="AR42" s="236" t="n">
        <f aca="false">+entero!BP91</f>
        <v>226.201428316438</v>
      </c>
      <c r="AS42" s="236" t="n">
        <f aca="false">+entero!BQ91</f>
        <v>234.70047471706</v>
      </c>
      <c r="AT42" s="236" t="n">
        <f aca="false">+entero!BR91</f>
        <v>249.145964144663</v>
      </c>
      <c r="AU42" s="236" t="n">
        <f aca="false">+entero!BS91</f>
        <v>278.871061180398</v>
      </c>
      <c r="AV42" s="236" t="n">
        <f aca="false">+entero!BT91</f>
        <v>274.908455165478</v>
      </c>
      <c r="AW42" s="236" t="n">
        <f aca="false">+entero!BU91</f>
        <v>289.236519701001</v>
      </c>
      <c r="AX42" s="236" t="n">
        <f aca="false">+entero!BV91</f>
        <v>284.422564377331</v>
      </c>
      <c r="AY42" s="236" t="n">
        <f aca="false">+entero!BW91</f>
        <v>280.937198380201</v>
      </c>
      <c r="AZ42" s="236" t="n">
        <f aca="false">+entero!BX91</f>
        <v>280.883683315638</v>
      </c>
      <c r="BA42" s="236" t="n">
        <f aca="false">+entero!BY91</f>
        <v>282.280526931133</v>
      </c>
      <c r="BB42" s="236" t="n">
        <f aca="false">+entero!BZ91</f>
        <v>262.098891350072</v>
      </c>
      <c r="BC42" s="236" t="n">
        <f aca="false">+entero!CA91</f>
        <v>281.114958208034</v>
      </c>
      <c r="BD42" s="236" t="n">
        <f aca="false">+entero!CB91</f>
        <v>281.729865955524</v>
      </c>
      <c r="BE42" s="236" t="n">
        <f aca="false">+entero!CC91</f>
        <v>262.651383889527</v>
      </c>
      <c r="BF42" s="236" t="n">
        <f aca="false">+entero!CD91</f>
        <v>275.194889197991</v>
      </c>
      <c r="BG42" s="236" t="n">
        <f aca="false">+entero!CE91</f>
        <v>293.17256997274</v>
      </c>
      <c r="BH42" s="236" t="n">
        <f aca="false">+entero!CF91</f>
        <v>277.764402253946</v>
      </c>
      <c r="BI42" s="236" t="n">
        <f aca="false">+entero!CG91</f>
        <v>247.607229083214</v>
      </c>
      <c r="BJ42" s="236" t="n">
        <f aca="false">+entero!CH91</f>
        <v>216.05983166571</v>
      </c>
      <c r="BK42" s="236" t="n">
        <f aca="false">+entero!CI91</f>
        <v>211.666658925395</v>
      </c>
      <c r="BL42" s="236" t="n">
        <f aca="false">+entero!CJ91</f>
        <v>212.38875361693</v>
      </c>
      <c r="BM42" s="236" t="n">
        <f aca="false">+entero!CK91</f>
        <v>210.371106558106</v>
      </c>
      <c r="BN42" s="268" t="n">
        <f aca="false">+entero!CL91</f>
        <v>210.432225639885</v>
      </c>
      <c r="BO42" s="381" t="n">
        <f aca="false">+entero!CM91</f>
        <v>205.975554190818</v>
      </c>
      <c r="BP42" s="381" t="n">
        <f aca="false">+entero!CN91</f>
        <v>205.989470977045</v>
      </c>
      <c r="BQ42" s="381" t="n">
        <f aca="false">+entero!CO91</f>
        <v>206.004105123386</v>
      </c>
      <c r="BR42" s="381" t="n">
        <f aca="false">+entero!CP91</f>
        <v>206.018308853659</v>
      </c>
      <c r="BS42" s="268" t="n">
        <f aca="false">+entero!CQ91</f>
        <v>-4.35279770444762</v>
      </c>
      <c r="BT42" s="273" t="n">
        <f aca="false">+entero!CR91</f>
        <v>-0.0206910434406321</v>
      </c>
      <c r="BU42" s="132"/>
      <c r="BV42" s="493"/>
      <c r="BW42" s="493"/>
      <c r="BX42" s="493"/>
      <c r="BY42" s="493"/>
      <c r="BZ42" s="493"/>
      <c r="CA42" s="493"/>
      <c r="CB42" s="493"/>
      <c r="CC42" s="493"/>
      <c r="CD42" s="493"/>
      <c r="CE42" s="493"/>
    </row>
    <row r="43" customFormat="false" ht="12.75" hidden="false" customHeight="true" outlineLevel="0" collapsed="false">
      <c r="A43" s="132"/>
      <c r="B43" s="266"/>
      <c r="C43" s="269"/>
      <c r="D43" s="161" t="s">
        <v>162</v>
      </c>
      <c r="E43" s="237"/>
      <c r="F43" s="237"/>
      <c r="G43" s="237"/>
      <c r="H43" s="237"/>
      <c r="I43" s="268"/>
      <c r="J43" s="268"/>
      <c r="K43" s="268"/>
      <c r="L43" s="268"/>
      <c r="M43" s="236"/>
      <c r="N43" s="236"/>
      <c r="O43" s="236"/>
      <c r="P43" s="236"/>
      <c r="Q43" s="236" t="n">
        <f aca="false">+entero!AO92</f>
        <v>81.56</v>
      </c>
      <c r="R43" s="236" t="n">
        <f aca="false">+entero!AP92</f>
        <v>90.2161451814768</v>
      </c>
      <c r="S43" s="236" t="n">
        <f aca="false">+entero!AQ92</f>
        <v>67.4790464240903</v>
      </c>
      <c r="T43" s="236" t="n">
        <f aca="false">+entero!AR92</f>
        <v>76.6739949748744</v>
      </c>
      <c r="U43" s="236" t="n">
        <f aca="false">+entero!AS92</f>
        <v>77.1155778894472</v>
      </c>
      <c r="V43" s="236" t="n">
        <f aca="false">+entero!AT92</f>
        <v>77.9879396984925</v>
      </c>
      <c r="W43" s="236" t="n">
        <f aca="false">+entero!AU92</f>
        <v>75.5925879396985</v>
      </c>
      <c r="X43" s="236" t="n">
        <f aca="false">+entero!AV92</f>
        <v>85.5596226415094</v>
      </c>
      <c r="Y43" s="236" t="n">
        <f aca="false">+entero!AW92</f>
        <v>76.663144654088</v>
      </c>
      <c r="Z43" s="236" t="n">
        <f aca="false">+entero!AX92</f>
        <v>80.0138364779874</v>
      </c>
      <c r="AA43" s="236" t="n">
        <f aca="false">+entero!AY92</f>
        <v>85.0845283018868</v>
      </c>
      <c r="AB43" s="236" t="n">
        <f aca="false">+entero!AZ92</f>
        <v>92.626103404792</v>
      </c>
      <c r="AC43" s="236" t="n">
        <f aca="false">+entero!BA92</f>
        <v>86.7085967130215</v>
      </c>
      <c r="AD43" s="236" t="n">
        <f aca="false">+entero!BB92</f>
        <v>86.6746514575412</v>
      </c>
      <c r="AE43" s="236" t="n">
        <f aca="false">+entero!BC92</f>
        <v>93.7613434727503</v>
      </c>
      <c r="AF43" s="236" t="n">
        <f aca="false">+entero!BD92</f>
        <v>84.5363751584284</v>
      </c>
      <c r="AG43" s="236" t="n">
        <f aca="false">+entero!BE92</f>
        <v>83.1260482846252</v>
      </c>
      <c r="AH43" s="236" t="n">
        <f aca="false">+entero!BF92</f>
        <v>103.11949044586</v>
      </c>
      <c r="AI43" s="236" t="n">
        <f aca="false">+entero!BG92</f>
        <v>87.5095238095238</v>
      </c>
      <c r="AJ43" s="236" t="n">
        <f aca="false">+entero!BH92</f>
        <v>83.7566796368353</v>
      </c>
      <c r="AK43" s="236" t="n">
        <f aca="false">+entero!BI92</f>
        <v>117.995849546044</v>
      </c>
      <c r="AL43" s="236" t="n">
        <f aca="false">+entero!BJ92</f>
        <v>87.2046936114733</v>
      </c>
      <c r="AM43" s="236" t="n">
        <f aca="false">+entero!BK92</f>
        <v>87.3824377457405</v>
      </c>
      <c r="AN43" s="236" t="n">
        <f aca="false">+entero!BL92</f>
        <v>109.171730515192</v>
      </c>
      <c r="AO43" s="236" t="n">
        <f aca="false">+entero!BM92</f>
        <v>129.73598937583</v>
      </c>
      <c r="AP43" s="236" t="n">
        <f aca="false">+entero!BN92</f>
        <v>97.2950600801068</v>
      </c>
      <c r="AQ43" s="236" t="n">
        <f aca="false">+entero!BO92</f>
        <v>82.4874324324324</v>
      </c>
      <c r="AR43" s="236" t="n">
        <f aca="false">+entero!BP92</f>
        <v>68.356301369863</v>
      </c>
      <c r="AS43" s="236" t="n">
        <f aca="false">+entero!BQ92</f>
        <v>121.912621359223</v>
      </c>
      <c r="AT43" s="236" t="n">
        <f aca="false">+entero!BR92</f>
        <v>97.4616573033708</v>
      </c>
      <c r="AU43" s="236" t="n">
        <f aca="false">+entero!BS92</f>
        <v>84.5247159090909</v>
      </c>
      <c r="AV43" s="236" t="n">
        <f aca="false">+entero!BT92</f>
        <v>101.697432239658</v>
      </c>
      <c r="AW43" s="236" t="n">
        <f aca="false">+entero!BU92</f>
        <v>116.733762517883</v>
      </c>
      <c r="AX43" s="236" t="n">
        <f aca="false">+entero!BV92</f>
        <v>127.177761836442</v>
      </c>
      <c r="AY43" s="236" t="n">
        <f aca="false">+entero!BW92</f>
        <v>174.139598278336</v>
      </c>
      <c r="AZ43" s="236" t="n">
        <f aca="false">+entero!BX92</f>
        <v>229.306025824964</v>
      </c>
      <c r="BA43" s="236" t="n">
        <f aca="false">+entero!BY92</f>
        <v>314.319512195122</v>
      </c>
      <c r="BB43" s="236" t="n">
        <f aca="false">+entero!BZ92</f>
        <v>183.190530846485</v>
      </c>
      <c r="BC43" s="236" t="n">
        <f aca="false">+entero!CA92</f>
        <v>240.211764705882</v>
      </c>
      <c r="BD43" s="236" t="n">
        <f aca="false">+entero!CB92</f>
        <v>194.887948350072</v>
      </c>
      <c r="BE43" s="236" t="n">
        <f aca="false">+entero!CC92</f>
        <v>164.911477761836</v>
      </c>
      <c r="BF43" s="236" t="n">
        <f aca="false">+entero!CD92</f>
        <v>177.165423242468</v>
      </c>
      <c r="BG43" s="236" t="n">
        <f aca="false">+entero!CE92</f>
        <v>182.522381635581</v>
      </c>
      <c r="BH43" s="236" t="n">
        <f aca="false">+entero!CF92</f>
        <v>200.844906743185</v>
      </c>
      <c r="BI43" s="236" t="n">
        <f aca="false">+entero!CG92</f>
        <v>239.141606886657</v>
      </c>
      <c r="BJ43" s="236" t="n">
        <f aca="false">+entero!CH92</f>
        <v>273.023385939742</v>
      </c>
      <c r="BK43" s="236" t="n">
        <f aca="false">+entero!CI92</f>
        <v>294.723672883788</v>
      </c>
      <c r="BL43" s="236" t="n">
        <f aca="false">+entero!CJ92</f>
        <v>295.530416068867</v>
      </c>
      <c r="BM43" s="236" t="n">
        <f aca="false">+entero!CK92</f>
        <v>308.741606886657</v>
      </c>
      <c r="BN43" s="268" t="n">
        <f aca="false">+entero!CL92</f>
        <v>305.096556671449</v>
      </c>
      <c r="BO43" s="381" t="n">
        <f aca="false">+entero!CM92</f>
        <v>375.883644189383</v>
      </c>
      <c r="BP43" s="381" t="n">
        <f aca="false">+entero!CN92</f>
        <v>364.953371592539</v>
      </c>
      <c r="BQ43" s="381" t="n">
        <f aca="false">+entero!CO92</f>
        <v>312.48737446198</v>
      </c>
      <c r="BR43" s="381" t="n">
        <f aca="false">+entero!CP92</f>
        <v>299.78106169297</v>
      </c>
      <c r="BS43" s="268" t="n">
        <f aca="false">+entero!CQ92</f>
        <v>-8.96054519368721</v>
      </c>
      <c r="BT43" s="273" t="n">
        <f aca="false">+entero!CR92</f>
        <v>-0.0290227976852395</v>
      </c>
      <c r="BU43" s="132"/>
      <c r="BV43" s="493"/>
      <c r="BW43" s="493"/>
      <c r="BX43" s="493"/>
      <c r="BY43" s="493"/>
      <c r="BZ43" s="493"/>
      <c r="CA43" s="493"/>
      <c r="CB43" s="493"/>
      <c r="CC43" s="493"/>
      <c r="CD43" s="493"/>
      <c r="CE43" s="493"/>
    </row>
    <row r="44" customFormat="false" ht="12.75" hidden="false" customHeight="true" outlineLevel="0" collapsed="false">
      <c r="A44" s="132"/>
      <c r="B44" s="266"/>
      <c r="C44" s="269"/>
      <c r="D44" s="161" t="s">
        <v>163</v>
      </c>
      <c r="E44" s="237"/>
      <c r="F44" s="237"/>
      <c r="G44" s="237"/>
      <c r="H44" s="237"/>
      <c r="I44" s="268"/>
      <c r="J44" s="268"/>
      <c r="K44" s="268"/>
      <c r="L44" s="268"/>
      <c r="M44" s="236"/>
      <c r="N44" s="236"/>
      <c r="O44" s="236"/>
      <c r="P44" s="236"/>
      <c r="Q44" s="236" t="n">
        <f aca="false">+entero!AO93</f>
        <v>349.71285745</v>
      </c>
      <c r="R44" s="236" t="n">
        <f aca="false">+entero!AP93</f>
        <v>353.076215025031</v>
      </c>
      <c r="S44" s="236" t="n">
        <f aca="false">+entero!AQ93</f>
        <v>359.661037904642</v>
      </c>
      <c r="T44" s="236" t="n">
        <f aca="false">+entero!AR93</f>
        <v>348.379470727387</v>
      </c>
      <c r="U44" s="236" t="n">
        <f aca="false">+entero!AS93</f>
        <v>328.208171258794</v>
      </c>
      <c r="V44" s="236" t="n">
        <f aca="false">+entero!AT93</f>
        <v>320.123832917085</v>
      </c>
      <c r="W44" s="236" t="n">
        <f aca="false">+entero!AU93</f>
        <v>314.884827052764</v>
      </c>
      <c r="X44" s="236" t="n">
        <f aca="false">+entero!AV93</f>
        <v>321.577910173585</v>
      </c>
      <c r="Y44" s="236" t="n">
        <f aca="false">+entero!AW93</f>
        <v>324.62310176478</v>
      </c>
      <c r="Z44" s="236" t="n">
        <f aca="false">+entero!AX93</f>
        <v>326.546608563522</v>
      </c>
      <c r="AA44" s="236" t="n">
        <f aca="false">+entero!AY93</f>
        <v>327.352338229937</v>
      </c>
      <c r="AB44" s="236" t="n">
        <f aca="false">+entero!AZ93</f>
        <v>331.096893049054</v>
      </c>
      <c r="AC44" s="236" t="n">
        <f aca="false">+entero!BA93</f>
        <v>352.378309082175</v>
      </c>
      <c r="AD44" s="236" t="n">
        <f aca="false">+entero!BB93</f>
        <v>366.134045935488</v>
      </c>
      <c r="AE44" s="236" t="n">
        <f aca="false">+entero!BC93</f>
        <v>368.638639439797</v>
      </c>
      <c r="AF44" s="236" t="n">
        <f aca="false">+entero!BD93</f>
        <v>372.157281316857</v>
      </c>
      <c r="AG44" s="236" t="n">
        <f aca="false">+entero!BE93</f>
        <v>369.15238919568</v>
      </c>
      <c r="AH44" s="236" t="n">
        <f aca="false">+entero!BF93</f>
        <v>380.21866446242</v>
      </c>
      <c r="AI44" s="236" t="n">
        <f aca="false">+entero!BG93</f>
        <v>373.573103319176</v>
      </c>
      <c r="AJ44" s="236" t="n">
        <f aca="false">+entero!BH93</f>
        <v>370.635527153048</v>
      </c>
      <c r="AK44" s="236" t="n">
        <f aca="false">+entero!BI93</f>
        <v>362.532595014267</v>
      </c>
      <c r="AL44" s="236" t="n">
        <f aca="false">+entero!BJ93</f>
        <v>354.027886129074</v>
      </c>
      <c r="AM44" s="236" t="n">
        <f aca="false">+entero!BK93</f>
        <v>346.746314099607</v>
      </c>
      <c r="AN44" s="236" t="n">
        <f aca="false">+entero!BL93</f>
        <v>335.866308254954</v>
      </c>
      <c r="AO44" s="236" t="n">
        <f aca="false">+entero!BM93</f>
        <v>338.905211245684</v>
      </c>
      <c r="AP44" s="236" t="n">
        <f aca="false">+entero!BN93</f>
        <v>336.193869132176</v>
      </c>
      <c r="AQ44" s="236" t="n">
        <f aca="false">+entero!BO93</f>
        <v>351.918027081081</v>
      </c>
      <c r="AR44" s="236" t="n">
        <f aca="false">+entero!BP93</f>
        <v>336.46383339589</v>
      </c>
      <c r="AS44" s="236" t="n">
        <f aca="false">+entero!BQ93</f>
        <v>338.66653749792</v>
      </c>
      <c r="AT44" s="236" t="n">
        <f aca="false">+entero!BR93</f>
        <v>332.185174089888</v>
      </c>
      <c r="AU44" s="236" t="n">
        <f aca="false">+entero!BS93</f>
        <v>340.931935541193</v>
      </c>
      <c r="AV44" s="236" t="n">
        <f aca="false">+entero!BT93</f>
        <v>326.837659249643</v>
      </c>
      <c r="AW44" s="236" t="n">
        <f aca="false">+entero!BU93</f>
        <v>330.859481416309</v>
      </c>
      <c r="AX44" s="236" t="n">
        <f aca="false">+entero!BV93</f>
        <v>337.87112915208</v>
      </c>
      <c r="AY44" s="236" t="n">
        <f aca="false">+entero!BW93</f>
        <v>359.403978245337</v>
      </c>
      <c r="AZ44" s="236" t="n">
        <f aca="false">+entero!BX93</f>
        <v>404.448576598278</v>
      </c>
      <c r="BA44" s="236" t="n">
        <f aca="false">+entero!BY93</f>
        <v>399.873798671449</v>
      </c>
      <c r="BB44" s="236" t="n">
        <f aca="false">+entero!BZ93</f>
        <v>584.72618494835</v>
      </c>
      <c r="BC44" s="236" t="n">
        <f aca="false">+entero!CA93</f>
        <v>586.619582116212</v>
      </c>
      <c r="BD44" s="236" t="n">
        <f aca="false">+entero!CB93</f>
        <v>628.142506111908</v>
      </c>
      <c r="BE44" s="236" t="n">
        <f aca="false">+entero!CC93</f>
        <v>639.450053129125</v>
      </c>
      <c r="BF44" s="236" t="n">
        <f aca="false">+entero!CD93</f>
        <v>676.728094909111</v>
      </c>
      <c r="BG44" s="236" t="n">
        <f aca="false">+entero!CE93</f>
        <v>680.168968435653</v>
      </c>
      <c r="BH44" s="236" t="n">
        <f aca="false">+entero!CF93</f>
        <v>719.699963392611</v>
      </c>
      <c r="BI44" s="236" t="n">
        <f aca="false">+entero!CG93</f>
        <v>744.534092758465</v>
      </c>
      <c r="BJ44" s="236" t="n">
        <f aca="false">+entero!CH93</f>
        <v>755.688232511693</v>
      </c>
      <c r="BK44" s="236" t="n">
        <f aca="false">+entero!CI93</f>
        <v>758.3351478632</v>
      </c>
      <c r="BL44" s="236" t="n">
        <f aca="false">+entero!CJ93</f>
        <v>757.75896421901</v>
      </c>
      <c r="BM44" s="236" t="n">
        <f aca="false">+entero!CK93</f>
        <v>755.739452023888</v>
      </c>
      <c r="BN44" s="268" t="n">
        <f aca="false">+entero!CL93</f>
        <v>755.718218164491</v>
      </c>
      <c r="BO44" s="381" t="n">
        <f aca="false">+entero!CM93</f>
        <v>747.924817877547</v>
      </c>
      <c r="BP44" s="381" t="n">
        <f aca="false">+entero!CN93</f>
        <v>747.952077561908</v>
      </c>
      <c r="BQ44" s="381" t="n">
        <f aca="false">+entero!CO93</f>
        <v>747.947199513128</v>
      </c>
      <c r="BR44" s="381" t="n">
        <f aca="false">+entero!CP93</f>
        <v>747.962694491607</v>
      </c>
      <c r="BS44" s="268" t="n">
        <f aca="false">+entero!CQ93</f>
        <v>-7.77675753228107</v>
      </c>
      <c r="BT44" s="273" t="n">
        <f aca="false">+entero!CR93</f>
        <v>-0.0102902627505481</v>
      </c>
      <c r="BU44" s="132"/>
      <c r="BV44" s="493"/>
      <c r="BW44" s="493"/>
      <c r="BX44" s="493"/>
      <c r="BY44" s="493"/>
      <c r="BZ44" s="493"/>
      <c r="CA44" s="493"/>
      <c r="CB44" s="493"/>
      <c r="CC44" s="493"/>
      <c r="CD44" s="493"/>
      <c r="CE44" s="493"/>
    </row>
    <row r="45" customFormat="false" ht="12.75" hidden="false" customHeight="true" outlineLevel="0" collapsed="false">
      <c r="A45" s="132"/>
      <c r="B45" s="266"/>
      <c r="C45" s="269"/>
      <c r="D45" s="161" t="s">
        <v>164</v>
      </c>
      <c r="E45" s="237"/>
      <c r="F45" s="237"/>
      <c r="G45" s="237"/>
      <c r="H45" s="237"/>
      <c r="I45" s="268"/>
      <c r="J45" s="268"/>
      <c r="K45" s="268"/>
      <c r="L45" s="268"/>
      <c r="M45" s="236"/>
      <c r="N45" s="236"/>
      <c r="O45" s="236"/>
      <c r="P45" s="236"/>
      <c r="Q45" s="236" t="n">
        <f aca="false">+entero!AO94</f>
        <v>74.47075</v>
      </c>
      <c r="R45" s="236" t="n">
        <f aca="false">+entero!AP94</f>
        <v>101.352315394243</v>
      </c>
      <c r="S45" s="236" t="n">
        <f aca="false">+entero!AQ94</f>
        <v>81.0678795483061</v>
      </c>
      <c r="T45" s="236" t="n">
        <f aca="false">+entero!AR94</f>
        <v>96.2518844221106</v>
      </c>
      <c r="U45" s="236" t="n">
        <f aca="false">+entero!AS94</f>
        <v>95.089824120603</v>
      </c>
      <c r="V45" s="236" t="n">
        <f aca="false">+entero!AT94</f>
        <v>93.0689698492462</v>
      </c>
      <c r="W45" s="236" t="n">
        <f aca="false">+entero!AU94</f>
        <v>89.6734924623115</v>
      </c>
      <c r="X45" s="236" t="n">
        <f aca="false">+entero!AV94</f>
        <v>88.222641509434</v>
      </c>
      <c r="Y45" s="236" t="n">
        <f aca="false">+entero!AW94</f>
        <v>62.7274213836478</v>
      </c>
      <c r="Z45" s="236" t="n">
        <f aca="false">+entero!AX94</f>
        <v>63.8774842767296</v>
      </c>
      <c r="AA45" s="236" t="n">
        <f aca="false">+entero!AY94</f>
        <v>56.074213836478</v>
      </c>
      <c r="AB45" s="236" t="n">
        <f aca="false">+entero!AZ94</f>
        <v>134.890668348045</v>
      </c>
      <c r="AC45" s="236" t="n">
        <f aca="false">+entero!BA94</f>
        <v>75.9908975979772</v>
      </c>
      <c r="AD45" s="236" t="n">
        <f aca="false">+entero!BB94</f>
        <v>68.666793409379</v>
      </c>
      <c r="AE45" s="236" t="n">
        <f aca="false">+entero!BC94</f>
        <v>67.6518377693283</v>
      </c>
      <c r="AF45" s="236" t="n">
        <f aca="false">+entero!BD94</f>
        <v>52.8494296577947</v>
      </c>
      <c r="AG45" s="236" t="n">
        <f aca="false">+entero!BE94</f>
        <v>43.4470139771284</v>
      </c>
      <c r="AH45" s="236" t="n">
        <f aca="false">+entero!BF94</f>
        <v>67.62</v>
      </c>
      <c r="AI45" s="236" t="n">
        <f aca="false">+entero!BG94</f>
        <v>41.4162162162162</v>
      </c>
      <c r="AJ45" s="236" t="n">
        <f aca="false">+entero!BH94</f>
        <v>64.0422827496758</v>
      </c>
      <c r="AK45" s="236" t="n">
        <f aca="false">+entero!BI94</f>
        <v>91.5012970168612</v>
      </c>
      <c r="AL45" s="236" t="n">
        <f aca="false">+entero!BJ94</f>
        <v>76.8447196870926</v>
      </c>
      <c r="AM45" s="236" t="n">
        <f aca="false">+entero!BK94</f>
        <v>84.6159895150721</v>
      </c>
      <c r="AN45" s="236" t="n">
        <f aca="false">+entero!BL94</f>
        <v>181.907397622193</v>
      </c>
      <c r="AO45" s="236" t="n">
        <f aca="false">+entero!BM94</f>
        <v>167.515537848606</v>
      </c>
      <c r="AP45" s="236" t="n">
        <f aca="false">+entero!BN94</f>
        <v>125.71041388518</v>
      </c>
      <c r="AQ45" s="236" t="n">
        <f aca="false">+entero!BO94</f>
        <v>78.1458108108108</v>
      </c>
      <c r="AR45" s="236" t="n">
        <f aca="false">+entero!BP94</f>
        <v>59.1072602739726</v>
      </c>
      <c r="AS45" s="236" t="n">
        <f aca="false">+entero!BQ94</f>
        <v>164.7826629681</v>
      </c>
      <c r="AT45" s="236" t="n">
        <f aca="false">+entero!BR94</f>
        <v>82.5054775280899</v>
      </c>
      <c r="AU45" s="236" t="n">
        <f aca="false">+entero!BS94</f>
        <v>51.4191761363636</v>
      </c>
      <c r="AV45" s="236" t="n">
        <f aca="false">+entero!BT94</f>
        <v>131.197432239658</v>
      </c>
      <c r="AW45" s="236" t="n">
        <f aca="false">+entero!BU94</f>
        <v>107.369098712446</v>
      </c>
      <c r="AX45" s="236" t="n">
        <f aca="false">+entero!BV94</f>
        <v>111.423816355811</v>
      </c>
      <c r="AY45" s="236" t="n">
        <f aca="false">+entero!BW94</f>
        <v>138.416068866571</v>
      </c>
      <c r="AZ45" s="236" t="n">
        <f aca="false">+entero!BX94</f>
        <v>285.025968436155</v>
      </c>
      <c r="BA45" s="236" t="n">
        <f aca="false">+entero!BY94</f>
        <v>325.51262553802</v>
      </c>
      <c r="BB45" s="236" t="n">
        <f aca="false">+entero!BZ94</f>
        <v>252.906714490674</v>
      </c>
      <c r="BC45" s="236" t="n">
        <f aca="false">+entero!CA94</f>
        <v>245.791535150646</v>
      </c>
      <c r="BD45" s="236" t="n">
        <f aca="false">+entero!CB94</f>
        <v>169.223816355811</v>
      </c>
      <c r="BE45" s="236" t="n">
        <f aca="false">+entero!CC94</f>
        <v>173.711908177905</v>
      </c>
      <c r="BF45" s="236" t="n">
        <f aca="false">+entero!CD94</f>
        <v>329.204734576758</v>
      </c>
      <c r="BG45" s="236" t="n">
        <f aca="false">+entero!CE94</f>
        <v>387.333142037303</v>
      </c>
      <c r="BH45" s="236" t="n">
        <f aca="false">+entero!CF94</f>
        <v>489.936728837877</v>
      </c>
      <c r="BI45" s="236" t="n">
        <f aca="false">+entero!CG94</f>
        <v>749.927116212339</v>
      </c>
      <c r="BJ45" s="236" t="n">
        <f aca="false">+entero!CH94</f>
        <v>948.812482065997</v>
      </c>
      <c r="BK45" s="236" t="n">
        <f aca="false">+entero!CI94</f>
        <v>1057.14949784792</v>
      </c>
      <c r="BL45" s="236" t="n">
        <f aca="false">+entero!CJ94</f>
        <v>1029.36571018651</v>
      </c>
      <c r="BM45" s="236" t="n">
        <f aca="false">+entero!CK94</f>
        <v>960.80243902439</v>
      </c>
      <c r="BN45" s="268" t="n">
        <f aca="false">+entero!CL94</f>
        <v>950.16212338594</v>
      </c>
      <c r="BO45" s="381" t="n">
        <f aca="false">+entero!CM94</f>
        <v>1029.80057388809</v>
      </c>
      <c r="BP45" s="381" t="n">
        <f aca="false">+entero!CN94</f>
        <v>1029.05222381636</v>
      </c>
      <c r="BQ45" s="381" t="n">
        <f aca="false">+entero!CO94</f>
        <v>934.000717360115</v>
      </c>
      <c r="BR45" s="381" t="n">
        <f aca="false">+entero!CP94</f>
        <v>924.347776183644</v>
      </c>
      <c r="BS45" s="268" t="n">
        <f aca="false">+entero!CQ94</f>
        <v>-36.4546628407461</v>
      </c>
      <c r="BT45" s="273" t="n">
        <f aca="false">+entero!CR94</f>
        <v>-0.0379418924849552</v>
      </c>
      <c r="BU45" s="132"/>
      <c r="BV45" s="493"/>
      <c r="BW45" s="493"/>
      <c r="BX45" s="493"/>
      <c r="BY45" s="493"/>
      <c r="BZ45" s="493"/>
      <c r="CA45" s="493"/>
      <c r="CB45" s="493"/>
      <c r="CC45" s="493"/>
      <c r="CD45" s="493"/>
      <c r="CE45" s="493"/>
    </row>
    <row r="46" customFormat="false" ht="12.75" hidden="false" customHeight="true" outlineLevel="0" collapsed="false">
      <c r="A46" s="132"/>
      <c r="B46" s="266"/>
      <c r="C46" s="269"/>
      <c r="D46" s="161" t="s">
        <v>165</v>
      </c>
      <c r="E46" s="237"/>
      <c r="F46" s="237"/>
      <c r="G46" s="237"/>
      <c r="H46" s="237"/>
      <c r="I46" s="268"/>
      <c r="J46" s="268"/>
      <c r="K46" s="268"/>
      <c r="L46" s="268"/>
      <c r="M46" s="236"/>
      <c r="N46" s="236"/>
      <c r="O46" s="236"/>
      <c r="P46" s="236"/>
      <c r="Q46" s="236" t="n">
        <f aca="false">+entero!AO95</f>
        <v>60.75475</v>
      </c>
      <c r="R46" s="236" t="n">
        <f aca="false">+entero!AP95</f>
        <v>81.9401752190238</v>
      </c>
      <c r="S46" s="236" t="n">
        <f aca="false">+entero!AQ95</f>
        <v>80.7219573400251</v>
      </c>
      <c r="T46" s="236" t="n">
        <f aca="false">+entero!AR95</f>
        <v>85.1782663316583</v>
      </c>
      <c r="U46" s="236" t="n">
        <f aca="false">+entero!AS95</f>
        <v>87.6002512562814</v>
      </c>
      <c r="V46" s="236" t="n">
        <f aca="false">+entero!AT95</f>
        <v>82.1214824120603</v>
      </c>
      <c r="W46" s="236" t="n">
        <f aca="false">+entero!AU95</f>
        <v>81.4954773869347</v>
      </c>
      <c r="X46" s="236" t="n">
        <f aca="false">+entero!AV95</f>
        <v>69.5547169811321</v>
      </c>
      <c r="Y46" s="236" t="n">
        <f aca="false">+entero!AW95</f>
        <v>53.6841509433963</v>
      </c>
      <c r="Z46" s="236" t="n">
        <f aca="false">+entero!AX95</f>
        <v>49.5524528301887</v>
      </c>
      <c r="AA46" s="236" t="n">
        <f aca="false">+entero!AY95</f>
        <v>40.4441509433962</v>
      </c>
      <c r="AB46" s="236" t="n">
        <f aca="false">+entero!AZ95</f>
        <v>114.352459016393</v>
      </c>
      <c r="AC46" s="236" t="n">
        <f aca="false">+entero!BA95</f>
        <v>60.6010113780025</v>
      </c>
      <c r="AD46" s="236" t="n">
        <f aca="false">+entero!BB95</f>
        <v>53.184030418251</v>
      </c>
      <c r="AE46" s="236" t="n">
        <f aca="false">+entero!BC95</f>
        <v>45.2313054499366</v>
      </c>
      <c r="AF46" s="236" t="n">
        <f aca="false">+entero!BD95</f>
        <v>39.8277566539924</v>
      </c>
      <c r="AG46" s="236" t="n">
        <f aca="false">+entero!BE95</f>
        <v>32.541041931385</v>
      </c>
      <c r="AH46" s="236" t="n">
        <f aca="false">+entero!BF95</f>
        <v>37.6529936305733</v>
      </c>
      <c r="AI46" s="236" t="n">
        <f aca="false">+entero!BG95</f>
        <v>28.5042471042471</v>
      </c>
      <c r="AJ46" s="236" t="n">
        <f aca="false">+entero!BH95</f>
        <v>54.056420233463</v>
      </c>
      <c r="AK46" s="236" t="n">
        <f aca="false">+entero!BI95</f>
        <v>43.8049286640726</v>
      </c>
      <c r="AL46" s="236" t="n">
        <f aca="false">+entero!BJ95</f>
        <v>63.6456323337679</v>
      </c>
      <c r="AM46" s="236" t="n">
        <f aca="false">+entero!BK95</f>
        <v>70.9990825688074</v>
      </c>
      <c r="AN46" s="236" t="n">
        <f aca="false">+entero!BL95</f>
        <v>142.310039630119</v>
      </c>
      <c r="AO46" s="236" t="n">
        <f aca="false">+entero!BM95</f>
        <v>108.796679946879</v>
      </c>
      <c r="AP46" s="236" t="n">
        <f aca="false">+entero!BN95</f>
        <v>104.429372496662</v>
      </c>
      <c r="AQ46" s="236" t="n">
        <f aca="false">+entero!BO95</f>
        <v>67.2306756756757</v>
      </c>
      <c r="AR46" s="236" t="n">
        <f aca="false">+entero!BP95</f>
        <v>62.0527397260274</v>
      </c>
      <c r="AS46" s="236" t="n">
        <f aca="false">+entero!BQ95</f>
        <v>115.702080443828</v>
      </c>
      <c r="AT46" s="236" t="n">
        <f aca="false">+entero!BR95</f>
        <v>59.3712078651685</v>
      </c>
      <c r="AU46" s="236" t="n">
        <f aca="false">+entero!BS95</f>
        <v>40.6792613636364</v>
      </c>
      <c r="AV46" s="236" t="n">
        <f aca="false">+entero!BT95</f>
        <v>93.9088445078459</v>
      </c>
      <c r="AW46" s="236" t="n">
        <f aca="false">+entero!BU95</f>
        <v>62.0111587982833</v>
      </c>
      <c r="AX46" s="236" t="n">
        <f aca="false">+entero!BV95</f>
        <v>63.6746054519369</v>
      </c>
      <c r="AY46" s="236" t="n">
        <f aca="false">+entero!BW95</f>
        <v>49.7055954088953</v>
      </c>
      <c r="AZ46" s="236" t="n">
        <f aca="false">+entero!BX95</f>
        <v>146.214634146341</v>
      </c>
      <c r="BA46" s="236" t="n">
        <f aca="false">+entero!BY95</f>
        <v>115.408177905308</v>
      </c>
      <c r="BB46" s="236" t="n">
        <f aca="false">+entero!BZ95</f>
        <v>154.651764705882</v>
      </c>
      <c r="BC46" s="236" t="n">
        <f aca="false">+entero!CA95</f>
        <v>98.8621233859397</v>
      </c>
      <c r="BD46" s="236" t="n">
        <f aca="false">+entero!CB95</f>
        <v>67.6477761836442</v>
      </c>
      <c r="BE46" s="236" t="n">
        <f aca="false">+entero!CC95</f>
        <v>100.920086083214</v>
      </c>
      <c r="BF46" s="236" t="n">
        <f aca="false">+entero!CD95</f>
        <v>249.91649928264</v>
      </c>
      <c r="BG46" s="236" t="n">
        <f aca="false">+entero!CE95</f>
        <v>312.833428981349</v>
      </c>
      <c r="BH46" s="236" t="n">
        <f aca="false">+entero!CF95</f>
        <v>401.261119081779</v>
      </c>
      <c r="BI46" s="236" t="n">
        <f aca="false">+entero!CG95</f>
        <v>633.416212338594</v>
      </c>
      <c r="BJ46" s="236" t="n">
        <f aca="false">+entero!CH95</f>
        <v>794.166714490674</v>
      </c>
      <c r="BK46" s="236" t="n">
        <f aca="false">+entero!CI95</f>
        <v>885.207030129125</v>
      </c>
      <c r="BL46" s="236" t="n">
        <f aca="false">+entero!CJ95</f>
        <v>858.375753228121</v>
      </c>
      <c r="BM46" s="236" t="n">
        <f aca="false">+entero!CK95</f>
        <v>775.486083213773</v>
      </c>
      <c r="BN46" s="268" t="n">
        <f aca="false">+entero!CL95</f>
        <v>770.613486370158</v>
      </c>
      <c r="BO46" s="381" t="n">
        <f aca="false">+entero!CM95</f>
        <v>781.348923959828</v>
      </c>
      <c r="BP46" s="381" t="n">
        <f aca="false">+entero!CN95</f>
        <v>790.620516499283</v>
      </c>
      <c r="BQ46" s="381" t="n">
        <f aca="false">+entero!CO95</f>
        <v>746.43156384505</v>
      </c>
      <c r="BR46" s="381" t="n">
        <f aca="false">+entero!CP95</f>
        <v>750.716786226686</v>
      </c>
      <c r="BS46" s="268" t="n">
        <f aca="false">+entero!CQ95</f>
        <v>-24.7692969870875</v>
      </c>
      <c r="BT46" s="273" t="n">
        <f aca="false">+entero!CR95</f>
        <v>-0.0319403500891189</v>
      </c>
      <c r="BU46" s="132"/>
      <c r="BV46" s="493"/>
      <c r="BW46" s="493"/>
      <c r="BX46" s="493"/>
      <c r="BY46" s="493"/>
      <c r="BZ46" s="493"/>
      <c r="CA46" s="493"/>
      <c r="CB46" s="493"/>
      <c r="CC46" s="493"/>
      <c r="CD46" s="493"/>
      <c r="CE46" s="493"/>
    </row>
    <row r="47" customFormat="false" ht="12.75" hidden="false" customHeight="true" outlineLevel="0" collapsed="false">
      <c r="A47" s="132"/>
      <c r="B47" s="266"/>
      <c r="C47" s="269"/>
      <c r="D47" s="161" t="s">
        <v>166</v>
      </c>
      <c r="E47" s="237"/>
      <c r="F47" s="237"/>
      <c r="G47" s="237"/>
      <c r="H47" s="237"/>
      <c r="I47" s="268"/>
      <c r="J47" s="268"/>
      <c r="K47" s="268"/>
      <c r="L47" s="268"/>
      <c r="M47" s="236"/>
      <c r="N47" s="236"/>
      <c r="O47" s="236"/>
      <c r="P47" s="236"/>
      <c r="Q47" s="236" t="n">
        <f aca="false">+entero!AO96</f>
        <v>13.716</v>
      </c>
      <c r="R47" s="236" t="n">
        <f aca="false">+entero!AP96</f>
        <v>19.412140175219</v>
      </c>
      <c r="S47" s="236" t="n">
        <f aca="false">+entero!AQ96</f>
        <v>0.345922208281055</v>
      </c>
      <c r="T47" s="236" t="n">
        <f aca="false">+entero!AR96</f>
        <v>11.0736180904523</v>
      </c>
      <c r="U47" s="236" t="n">
        <f aca="false">+entero!AS96</f>
        <v>7.4895728643216</v>
      </c>
      <c r="V47" s="236" t="n">
        <f aca="false">+entero!AT96</f>
        <v>10.9474874371859</v>
      </c>
      <c r="W47" s="236" t="n">
        <f aca="false">+entero!AU96</f>
        <v>8.17801507537688</v>
      </c>
      <c r="X47" s="236" t="n">
        <f aca="false">+entero!AV96</f>
        <v>18.6679245283019</v>
      </c>
      <c r="Y47" s="236" t="n">
        <f aca="false">+entero!AW96</f>
        <v>9.04327044025157</v>
      </c>
      <c r="Z47" s="236" t="n">
        <f aca="false">+entero!AX96</f>
        <v>14.3250314465409</v>
      </c>
      <c r="AA47" s="236" t="n">
        <f aca="false">+entero!AY96</f>
        <v>15.6300628930817</v>
      </c>
      <c r="AB47" s="236" t="n">
        <f aca="false">+entero!AZ96</f>
        <v>20.538209331652</v>
      </c>
      <c r="AC47" s="236" t="n">
        <f aca="false">+entero!BA96</f>
        <v>15.3898862199747</v>
      </c>
      <c r="AD47" s="236" t="n">
        <f aca="false">+entero!BB96</f>
        <v>15.482762991128</v>
      </c>
      <c r="AE47" s="236" t="n">
        <f aca="false">+entero!BC96</f>
        <v>22.4205323193916</v>
      </c>
      <c r="AF47" s="236" t="n">
        <f aca="false">+entero!BD96</f>
        <v>13.0216730038023</v>
      </c>
      <c r="AG47" s="236" t="n">
        <f aca="false">+entero!BE96</f>
        <v>10.9059720457433</v>
      </c>
      <c r="AH47" s="236" t="n">
        <f aca="false">+entero!BF96</f>
        <v>29.9670063694267</v>
      </c>
      <c r="AI47" s="236" t="n">
        <f aca="false">+entero!BG96</f>
        <v>12.9119691119691</v>
      </c>
      <c r="AJ47" s="236" t="n">
        <f aca="false">+entero!BH96</f>
        <v>9.98586251621272</v>
      </c>
      <c r="AK47" s="236" t="n">
        <f aca="false">+entero!BI96</f>
        <v>47.6963683527886</v>
      </c>
      <c r="AL47" s="236" t="n">
        <f aca="false">+entero!BJ96</f>
        <v>13.1990873533247</v>
      </c>
      <c r="AM47" s="236" t="n">
        <f aca="false">+entero!BK96</f>
        <v>13.6169069462647</v>
      </c>
      <c r="AN47" s="236" t="n">
        <f aca="false">+entero!BL96</f>
        <v>39.597357992074</v>
      </c>
      <c r="AO47" s="236" t="n">
        <f aca="false">+entero!BM96</f>
        <v>58.7188579017264</v>
      </c>
      <c r="AP47" s="236" t="n">
        <f aca="false">+entero!BN96</f>
        <v>21.281041388518</v>
      </c>
      <c r="AQ47" s="236" t="n">
        <f aca="false">+entero!BO96</f>
        <v>10.9151351351351</v>
      </c>
      <c r="AR47" s="236" t="n">
        <f aca="false">+entero!BP96</f>
        <v>-2.9454794520548</v>
      </c>
      <c r="AS47" s="236" t="n">
        <f aca="false">+entero!BQ96</f>
        <v>49.0805825242718</v>
      </c>
      <c r="AT47" s="236" t="n">
        <f aca="false">+entero!BR96</f>
        <v>23.1342696629213</v>
      </c>
      <c r="AU47" s="236" t="n">
        <f aca="false">+entero!BS96</f>
        <v>10.7399147727273</v>
      </c>
      <c r="AV47" s="236" t="n">
        <f aca="false">+entero!BT96</f>
        <v>37.2885877318117</v>
      </c>
      <c r="AW47" s="236" t="n">
        <f aca="false">+entero!BU96</f>
        <v>45.3579399141631</v>
      </c>
      <c r="AX47" s="236" t="n">
        <f aca="false">+entero!BV96</f>
        <v>47.7492109038737</v>
      </c>
      <c r="AY47" s="236" t="n">
        <f aca="false">+entero!BW96</f>
        <v>88.7104734576758</v>
      </c>
      <c r="AZ47" s="236" t="n">
        <f aca="false">+entero!BX96</f>
        <v>138.811334289814</v>
      </c>
      <c r="BA47" s="236" t="n">
        <f aca="false">+entero!BY96</f>
        <v>210.104447632712</v>
      </c>
      <c r="BB47" s="236" t="n">
        <f aca="false">+entero!BZ96</f>
        <v>98.2549497847919</v>
      </c>
      <c r="BC47" s="236" t="n">
        <f aca="false">+entero!CA96</f>
        <v>146.929411764706</v>
      </c>
      <c r="BD47" s="236" t="n">
        <f aca="false">+entero!CB96</f>
        <v>101.576040172166</v>
      </c>
      <c r="BE47" s="236" t="n">
        <f aca="false">+entero!CC96</f>
        <v>72.7918220946915</v>
      </c>
      <c r="BF47" s="236" t="n">
        <f aca="false">+entero!CD96</f>
        <v>79.2882352941177</v>
      </c>
      <c r="BG47" s="236" t="n">
        <f aca="false">+entero!CE96</f>
        <v>74.4997130559541</v>
      </c>
      <c r="BH47" s="236" t="n">
        <f aca="false">+entero!CF96</f>
        <v>88.6756097560976</v>
      </c>
      <c r="BI47" s="236" t="n">
        <f aca="false">+entero!CG96</f>
        <v>116.510903873745</v>
      </c>
      <c r="BJ47" s="236" t="n">
        <f aca="false">+entero!CH96</f>
        <v>154.645767575323</v>
      </c>
      <c r="BK47" s="236" t="n">
        <f aca="false">+entero!CI96</f>
        <v>171.942467718795</v>
      </c>
      <c r="BL47" s="236" t="n">
        <f aca="false">+entero!CJ96</f>
        <v>170.989956958393</v>
      </c>
      <c r="BM47" s="236" t="n">
        <f aca="false">+entero!CK96</f>
        <v>185.316355810617</v>
      </c>
      <c r="BN47" s="268" t="n">
        <f aca="false">+entero!CL96</f>
        <v>179.548637015782</v>
      </c>
      <c r="BO47" s="381" t="n">
        <f aca="false">+entero!CM96</f>
        <v>248.451649928264</v>
      </c>
      <c r="BP47" s="381" t="n">
        <f aca="false">+entero!CN96</f>
        <v>238.431707317073</v>
      </c>
      <c r="BQ47" s="381" t="n">
        <f aca="false">+entero!CO96</f>
        <v>187.569153515065</v>
      </c>
      <c r="BR47" s="381" t="n">
        <f aca="false">+entero!CP96</f>
        <v>173.630989956958</v>
      </c>
      <c r="BS47" s="268" t="n">
        <f aca="false">+entero!CQ96</f>
        <v>-11.6853658536585</v>
      </c>
      <c r="BT47" s="273" t="n">
        <f aca="false">+entero!CR96</f>
        <v>-0.0630563114763617</v>
      </c>
      <c r="BU47" s="132"/>
      <c r="BV47" s="493"/>
      <c r="BW47" s="493"/>
      <c r="BX47" s="493"/>
      <c r="BY47" s="493"/>
      <c r="BZ47" s="493"/>
      <c r="CA47" s="493"/>
      <c r="CB47" s="493"/>
      <c r="CC47" s="493"/>
      <c r="CD47" s="493"/>
      <c r="CE47" s="493"/>
    </row>
    <row r="48" customFormat="false" ht="12.75" hidden="false" customHeight="false" outlineLevel="0" collapsed="false">
      <c r="A48" s="132"/>
      <c r="B48" s="266"/>
      <c r="C48" s="160"/>
      <c r="D48" s="161" t="s">
        <v>167</v>
      </c>
      <c r="E48" s="246" t="n">
        <f aca="false">+entero!E59</f>
        <v>726.402139037433</v>
      </c>
      <c r="F48" s="246" t="n">
        <f aca="false">+entero!F59</f>
        <v>714.115680345286</v>
      </c>
      <c r="G48" s="246" t="n">
        <f aca="false">+entero!G59</f>
        <v>645.53052410596</v>
      </c>
      <c r="H48" s="246"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0" t="n">
        <f aca="false">+entero!CH97</f>
        <v>0</v>
      </c>
      <c r="BK48" s="270" t="n">
        <f aca="false">+entero!CI97</f>
        <v>0</v>
      </c>
      <c r="BL48" s="270" t="n">
        <f aca="false">+entero!CJ97</f>
        <v>0</v>
      </c>
      <c r="BM48" s="270" t="n">
        <f aca="false">+entero!CK97</f>
        <v>0</v>
      </c>
      <c r="BN48" s="274" t="n">
        <f aca="false">+entero!CL97</f>
        <v>0</v>
      </c>
      <c r="BO48" s="278" t="n">
        <f aca="false">+entero!CM97</f>
        <v>0</v>
      </c>
      <c r="BP48" s="278" t="n">
        <f aca="false">+entero!CN97</f>
        <v>0</v>
      </c>
      <c r="BQ48" s="278" t="n">
        <f aca="false">+entero!CO97</f>
        <v>0</v>
      </c>
      <c r="BR48" s="278" t="n">
        <f aca="false">+entero!CP97</f>
        <v>0</v>
      </c>
      <c r="BS48" s="268"/>
      <c r="BT48" s="273"/>
      <c r="BU48" s="132"/>
      <c r="BV48" s="493"/>
      <c r="BW48" s="493"/>
      <c r="BX48" s="493"/>
      <c r="BY48" s="493"/>
      <c r="BZ48" s="493"/>
      <c r="CA48" s="493"/>
      <c r="CB48" s="493"/>
      <c r="CC48" s="493"/>
      <c r="CD48" s="493"/>
      <c r="CE48" s="493"/>
    </row>
    <row r="49" customFormat="false" ht="13.5" hidden="false" customHeight="false" outlineLevel="0" collapsed="false">
      <c r="A49" s="132"/>
      <c r="B49" s="266"/>
      <c r="C49" s="160"/>
      <c r="D49" s="161" t="s">
        <v>168</v>
      </c>
      <c r="E49" s="246" t="n">
        <f aca="false">+entero!E62</f>
        <v>652.583155080214</v>
      </c>
      <c r="F49" s="246" t="n">
        <f aca="false">+entero!F62</f>
        <v>687.325401593626</v>
      </c>
      <c r="G49" s="246" t="n">
        <f aca="false">+entero!G62</f>
        <v>637.063339072848</v>
      </c>
      <c r="H49" s="246"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6" t="n">
        <f aca="false">+entero!AO98</f>
        <v>3748.8745</v>
      </c>
      <c r="R49" s="236" t="n">
        <f aca="false">+entero!AP98</f>
        <v>3743.43917396746</v>
      </c>
      <c r="S49" s="236" t="n">
        <f aca="false">+entero!AQ98</f>
        <v>3759.12797992472</v>
      </c>
      <c r="T49" s="236" t="n">
        <f aca="false">+entero!AR98</f>
        <v>3793.11520100503</v>
      </c>
      <c r="U49" s="236" t="n">
        <f aca="false">+entero!AS98</f>
        <v>3829.366959799</v>
      </c>
      <c r="V49" s="236" t="n">
        <f aca="false">+entero!AT98</f>
        <v>3831.0459798995</v>
      </c>
      <c r="W49" s="236" t="n">
        <f aca="false">+entero!AU98</f>
        <v>3874.6824120603</v>
      </c>
      <c r="X49" s="236" t="n">
        <f aca="false">+entero!AV98</f>
        <v>3897.73888050315</v>
      </c>
      <c r="Y49" s="236" t="n">
        <f aca="false">+entero!AW98</f>
        <v>3927.53350237484</v>
      </c>
      <c r="Z49" s="236" t="n">
        <f aca="false">+entero!AX98</f>
        <v>3940.15005237484</v>
      </c>
      <c r="AA49" s="236" t="n">
        <f aca="false">+entero!AY98</f>
        <v>3965</v>
      </c>
      <c r="AB49" s="236" t="n">
        <f aca="false">+entero!AZ98</f>
        <v>4001.94388398487</v>
      </c>
      <c r="AC49" s="236" t="n">
        <f aca="false">+entero!BA98</f>
        <v>3978.21024020228</v>
      </c>
      <c r="AD49" s="236" t="n">
        <f aca="false">+entero!BB98</f>
        <v>4007.66970849176</v>
      </c>
      <c r="AE49" s="236" t="n">
        <f aca="false">+entero!BC98</f>
        <v>4046.17667934094</v>
      </c>
      <c r="AF49" s="236" t="n">
        <f aca="false">+entero!BD98</f>
        <v>4105.79911280101</v>
      </c>
      <c r="AG49" s="236" t="n">
        <f aca="false">+entero!BE98</f>
        <v>4174.20940279543</v>
      </c>
      <c r="AH49" s="236" t="n">
        <f aca="false">+entero!BF98</f>
        <v>4241.67541401274</v>
      </c>
      <c r="AI49" s="236" t="n">
        <f aca="false">+entero!BG98</f>
        <v>4300.42007722008</v>
      </c>
      <c r="AJ49" s="236" t="n">
        <f aca="false">+entero!BH98</f>
        <v>4345.03800259403</v>
      </c>
      <c r="AK49" s="236" t="n">
        <f aca="false">+entero!BI98</f>
        <v>4413.30012970169</v>
      </c>
      <c r="AL49" s="236" t="n">
        <f aca="false">+entero!BJ98</f>
        <v>4470.82555410691</v>
      </c>
      <c r="AM49" s="236" t="n">
        <f aca="false">+entero!BK98</f>
        <v>4539.31252410691</v>
      </c>
      <c r="AN49" s="236" t="n">
        <f aca="false">+entero!BL98</f>
        <v>4594.22219286658</v>
      </c>
      <c r="AO49" s="236" t="n">
        <f aca="false">+entero!BM98</f>
        <v>4621.68158286658</v>
      </c>
      <c r="AP49" s="236" t="n">
        <f aca="false">+entero!BN98</f>
        <v>4640.23766584329</v>
      </c>
      <c r="AQ49" s="236" t="n">
        <f aca="false">+entero!BO98</f>
        <v>4669.66949225843</v>
      </c>
      <c r="AR49" s="236" t="n">
        <f aca="false">+entero!BP98</f>
        <v>4777.45191780822</v>
      </c>
      <c r="AS49" s="236" t="n">
        <f aca="false">+entero!BQ98</f>
        <v>4876.83111780822</v>
      </c>
      <c r="AT49" s="236" t="n">
        <f aca="false">+entero!BR98</f>
        <v>4992.46137640449</v>
      </c>
      <c r="AU49" s="236" t="n">
        <f aca="false">+entero!BS98</f>
        <v>5098.665625</v>
      </c>
      <c r="AV49" s="236" t="n">
        <f aca="false">+entero!BT98</f>
        <v>5142.42382310984</v>
      </c>
      <c r="AW49" s="236" t="n">
        <f aca="false">+entero!BU98</f>
        <v>5229.13161659514</v>
      </c>
      <c r="AX49" s="236" t="n">
        <f aca="false">+entero!BV98</f>
        <v>5285.43529411765</v>
      </c>
      <c r="AY49" s="236" t="n">
        <f aca="false">+entero!BW98</f>
        <v>5318.73142037303</v>
      </c>
      <c r="AZ49" s="236" t="n">
        <f aca="false">+entero!BX98</f>
        <v>5360.79847632712</v>
      </c>
      <c r="BA49" s="236" t="n">
        <f aca="false">+entero!BY98</f>
        <v>5316.65868005739</v>
      </c>
      <c r="BB49" s="236" t="n">
        <f aca="false">+entero!BZ98</f>
        <v>5303.76054519369</v>
      </c>
      <c r="BC49" s="236" t="n">
        <f aca="false">+entero!CA98</f>
        <v>5315.25667144907</v>
      </c>
      <c r="BD49" s="236" t="n">
        <f aca="false">+entero!CB98</f>
        <v>5386.667517934</v>
      </c>
      <c r="BE49" s="236" t="n">
        <f aca="false">+entero!CC98</f>
        <v>5431.73055810617</v>
      </c>
      <c r="BF49" s="236" t="n">
        <f aca="false">+entero!CD98</f>
        <v>5508.11081779053</v>
      </c>
      <c r="BG49" s="236" t="n">
        <f aca="false">+entero!CE98</f>
        <v>5532.74031563845</v>
      </c>
      <c r="BH49" s="236" t="n">
        <f aca="false">+entero!CF98</f>
        <v>5572.18464849354</v>
      </c>
      <c r="BI49" s="236" t="n">
        <f aca="false">+entero!CG98</f>
        <v>5656.83464849355</v>
      </c>
      <c r="BJ49" s="236" t="n">
        <f aca="false">+entero!CH98</f>
        <v>5736.7299856528</v>
      </c>
      <c r="BK49" s="236" t="n">
        <f aca="false">+entero!CI98</f>
        <v>5700.2499856528</v>
      </c>
      <c r="BL49" s="236" t="n">
        <f aca="false">+entero!CJ98</f>
        <v>5704.3599856528</v>
      </c>
      <c r="BM49" s="236" t="n">
        <f aca="false">+entero!CK98</f>
        <v>5688.8099856528</v>
      </c>
      <c r="BN49" s="268" t="n">
        <f aca="false">+entero!CL98</f>
        <v>5693.3099856528</v>
      </c>
      <c r="BO49" s="381" t="n">
        <f aca="false">+entero!CM98</f>
        <v>5707.9899856528</v>
      </c>
      <c r="BP49" s="381" t="n">
        <f aca="false">+entero!CN98</f>
        <v>5711.6799856528</v>
      </c>
      <c r="BQ49" s="381" t="n">
        <f aca="false">+entero!CO98</f>
        <v>5734.4099856528</v>
      </c>
      <c r="BR49" s="381" t="n">
        <f aca="false">+entero!CP98</f>
        <v>5757.0099856528</v>
      </c>
      <c r="BS49" s="268" t="n">
        <f aca="false">+entero!CQ98</f>
        <v>68.2000000000007</v>
      </c>
      <c r="BT49" s="273" t="n">
        <f aca="false">+entero!CR98</f>
        <v>0.0119884475262844</v>
      </c>
      <c r="BU49" s="132"/>
      <c r="BV49" s="493"/>
      <c r="BW49" s="493"/>
      <c r="BX49" s="493"/>
      <c r="BY49" s="493"/>
      <c r="BZ49" s="493"/>
      <c r="CA49" s="493"/>
      <c r="CB49" s="493"/>
      <c r="CC49" s="493"/>
      <c r="CD49" s="493"/>
      <c r="CE49" s="493"/>
    </row>
    <row r="50" customFormat="false" ht="12.75" hidden="false" customHeight="false" outlineLevel="0" collapsed="false">
      <c r="A50" s="132"/>
      <c r="B50" s="266"/>
      <c r="C50" s="160"/>
      <c r="D50" s="161" t="s">
        <v>146</v>
      </c>
      <c r="E50" s="246" t="n">
        <f aca="false">+entero!E65</f>
        <v>1332.85561497326</v>
      </c>
      <c r="F50" s="246" t="n">
        <f aca="false">+entero!F65</f>
        <v>1332.20029561753</v>
      </c>
      <c r="G50" s="246" t="n">
        <f aca="false">+entero!G65</f>
        <v>1294.23728741722</v>
      </c>
      <c r="H50" s="246"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309610126477885</v>
      </c>
      <c r="BJ50" s="563" t="n">
        <f aca="false">+entero!CH99</f>
        <v>0.326991431388484</v>
      </c>
      <c r="BK50" s="563" t="n">
        <f aca="false">+entero!CI99</f>
        <v>0.328366572379982</v>
      </c>
      <c r="BL50" s="563" t="n">
        <f aca="false">+entero!CJ99</f>
        <v>0.330729749567505</v>
      </c>
      <c r="BM50" s="563" t="n">
        <f aca="false">+entero!CK99</f>
        <v>0.333985764033183</v>
      </c>
      <c r="BN50" s="564" t="n">
        <f aca="false">+entero!CL99</f>
        <v>0.334708904714478</v>
      </c>
      <c r="BO50" s="565" t="n">
        <f aca="false">+entero!CM99</f>
        <v>0.33660037146651</v>
      </c>
      <c r="BP50" s="565" t="n">
        <f aca="false">+entero!CN99</f>
        <v>0.337398375668555</v>
      </c>
      <c r="BQ50" s="565" t="n">
        <f aca="false">+entero!CO99</f>
        <v>0.339665554847159</v>
      </c>
      <c r="BR50" s="565" t="n">
        <f aca="false">+entero!CP99</f>
        <v>0.341036676050723</v>
      </c>
      <c r="BS50" s="268"/>
      <c r="BT50" s="273"/>
      <c r="BU50" s="132"/>
      <c r="BV50" s="493"/>
      <c r="BW50" s="493"/>
      <c r="BX50" s="493"/>
      <c r="BY50" s="493"/>
      <c r="BZ50" s="493"/>
      <c r="CA50" s="493"/>
      <c r="CB50" s="493"/>
      <c r="CC50" s="493"/>
      <c r="CD50" s="493"/>
      <c r="CE50" s="493"/>
    </row>
    <row r="51" customFormat="false" ht="12.75" hidden="false" customHeight="false" outlineLevel="0" collapsed="false">
      <c r="A51" s="132"/>
      <c r="B51" s="266"/>
      <c r="C51" s="160"/>
      <c r="D51" s="161" t="s">
        <v>249</v>
      </c>
      <c r="E51" s="246" t="n">
        <f aca="false">+entero!E68</f>
        <v>31.3787924802674</v>
      </c>
      <c r="F51" s="246" t="n">
        <f aca="false">+entero!F68</f>
        <v>24.7496565649402</v>
      </c>
      <c r="G51" s="246" t="n">
        <f aca="false">+entero!G68</f>
        <v>23.6393989686755</v>
      </c>
      <c r="H51" s="246"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6" t="n">
        <f aca="false">+entero!AO100</f>
        <v>2983.2125</v>
      </c>
      <c r="R51" s="236" t="n">
        <f aca="false">+entero!AP100</f>
        <v>2971.60200250313</v>
      </c>
      <c r="S51" s="236" t="n">
        <f aca="false">+entero!AQ100</f>
        <v>2981.83186951067</v>
      </c>
      <c r="T51" s="236" t="n">
        <f aca="false">+entero!AR100</f>
        <v>3011.64572864322</v>
      </c>
      <c r="U51" s="236" t="n">
        <f aca="false">+entero!AS100</f>
        <v>3041.15577889447</v>
      </c>
      <c r="V51" s="236" t="n">
        <f aca="false">+entero!AT100</f>
        <v>3038.95728643216</v>
      </c>
      <c r="W51" s="236" t="n">
        <f aca="false">+entero!AU100</f>
        <v>3076.64572864322</v>
      </c>
      <c r="X51" s="236" t="n">
        <f aca="false">+entero!AV100</f>
        <v>3092.60377358491</v>
      </c>
      <c r="Y51" s="236" t="n">
        <f aca="false">+entero!AW100</f>
        <v>3113.63522012579</v>
      </c>
      <c r="Z51" s="236" t="n">
        <f aca="false">+entero!AX100</f>
        <v>3114.12622012579</v>
      </c>
      <c r="AA51" s="236" t="n">
        <f aca="false">+entero!AY100</f>
        <v>3125.9</v>
      </c>
      <c r="AB51" s="236" t="n">
        <f aca="false">+entero!AZ100</f>
        <v>3150.71878940731</v>
      </c>
      <c r="AC51" s="236" t="n">
        <f aca="false">+entero!BA100</f>
        <v>3126.1188369153</v>
      </c>
      <c r="AD51" s="236" t="n">
        <f aca="false">+entero!BB100</f>
        <v>3151.54626108999</v>
      </c>
      <c r="AE51" s="236" t="n">
        <f aca="false">+entero!BC100</f>
        <v>3177.79467680608</v>
      </c>
      <c r="AF51" s="236" t="n">
        <f aca="false">+entero!BD100</f>
        <v>3230.06337135615</v>
      </c>
      <c r="AG51" s="236" t="n">
        <f aca="false">+entero!BE100</f>
        <v>3283.17662007624</v>
      </c>
      <c r="AH51" s="236" t="n">
        <f aca="false">+entero!BF100</f>
        <v>3333.65605095541</v>
      </c>
      <c r="AI51" s="236" t="n">
        <f aca="false">+entero!BG100</f>
        <v>3377.10424710425</v>
      </c>
      <c r="AJ51" s="236" t="n">
        <f aca="false">+entero!BH100</f>
        <v>3410.28534370947</v>
      </c>
      <c r="AK51" s="236" t="n">
        <f aca="false">+entero!BI100</f>
        <v>3463.34630350195</v>
      </c>
      <c r="AL51" s="236" t="n">
        <f aca="false">+entero!BJ100</f>
        <v>3499.96088657106</v>
      </c>
      <c r="AM51" s="236" t="n">
        <f aca="false">+entero!BK100</f>
        <v>3550.02047657106</v>
      </c>
      <c r="AN51" s="236" t="n">
        <f aca="false">+entero!BL100</f>
        <v>3587.26552179657</v>
      </c>
      <c r="AO51" s="236" t="n">
        <f aca="false">+entero!BM100</f>
        <v>3603.32233179657</v>
      </c>
      <c r="AP51" s="236" t="n">
        <f aca="false">+entero!BN100</f>
        <v>3607.09764460823</v>
      </c>
      <c r="AQ51" s="236" t="n">
        <f aca="false">+entero!BO100</f>
        <v>3639.42641460823</v>
      </c>
      <c r="AR51" s="236" t="n">
        <f aca="false">+entero!BP100</f>
        <v>3722.30136986301</v>
      </c>
      <c r="AS51" s="236" t="n">
        <f aca="false">+entero!BQ100</f>
        <v>3801.38524986301</v>
      </c>
      <c r="AT51" s="236" t="n">
        <f aca="false">+entero!BR100</f>
        <v>3886.76966292135</v>
      </c>
      <c r="AU51" s="236" t="n">
        <f aca="false">+entero!BS100</f>
        <v>3967.40056818182</v>
      </c>
      <c r="AV51" s="236" t="n">
        <f aca="false">+entero!BT100</f>
        <v>3992.72467902996</v>
      </c>
      <c r="AW51" s="236" t="n">
        <f aca="false">+entero!BU100</f>
        <v>4057.99713876967</v>
      </c>
      <c r="AX51" s="236" t="n">
        <f aca="false">+entero!BV100</f>
        <v>4087.96269727403</v>
      </c>
      <c r="AY51" s="236" t="n">
        <f aca="false">+entero!BW100</f>
        <v>4103.50071736012</v>
      </c>
      <c r="AZ51" s="236" t="n">
        <f aca="false">+entero!BX100</f>
        <v>4113.2137733142</v>
      </c>
      <c r="BA51" s="236" t="n">
        <f aca="false">+entero!BY100</f>
        <v>4066.04017216643</v>
      </c>
      <c r="BB51" s="236" t="n">
        <f aca="false">+entero!BZ100</f>
        <v>4053.77331420373</v>
      </c>
      <c r="BC51" s="236" t="n">
        <f aca="false">+entero!CA100</f>
        <v>4052.33859397417</v>
      </c>
      <c r="BD51" s="236" t="n">
        <f aca="false">+entero!CB100</f>
        <v>4112.75466284075</v>
      </c>
      <c r="BE51" s="236" t="n">
        <f aca="false">+entero!CC100</f>
        <v>4148.19225251076</v>
      </c>
      <c r="BF51" s="236" t="n">
        <f aca="false">+entero!CD100</f>
        <v>4204.8350071736</v>
      </c>
      <c r="BG51" s="236" t="n">
        <f aca="false">+entero!CE100</f>
        <v>4204.98421807748</v>
      </c>
      <c r="BH51" s="236" t="n">
        <f aca="false">+entero!CF100</f>
        <v>4220.66284074606</v>
      </c>
      <c r="BI51" s="236" t="n">
        <f aca="false">+entero!CG100</f>
        <v>4267.71879483501</v>
      </c>
      <c r="BJ51" s="236" t="n">
        <f aca="false">+entero!CH100</f>
        <v>4324.13199426112</v>
      </c>
      <c r="BK51" s="236" t="n">
        <f aca="false">+entero!CI100</f>
        <v>4291.04199426112</v>
      </c>
      <c r="BL51" s="236" t="n">
        <f aca="false">+entero!CJ100</f>
        <v>4296.06199426112</v>
      </c>
      <c r="BM51" s="236" t="n">
        <f aca="false">+entero!CK100</f>
        <v>4274.27199426112</v>
      </c>
      <c r="BN51" s="268" t="n">
        <f aca="false">+entero!CL100</f>
        <v>4274.79199426112</v>
      </c>
      <c r="BO51" s="381" t="n">
        <f aca="false">+entero!CM100</f>
        <v>4286.45199426112</v>
      </c>
      <c r="BP51" s="381" t="n">
        <f aca="false">+entero!CN100</f>
        <v>4286.80199426112</v>
      </c>
      <c r="BQ51" s="381" t="n">
        <f aca="false">+entero!CO100</f>
        <v>4305.50199426112</v>
      </c>
      <c r="BR51" s="381" t="n">
        <f aca="false">+entero!CP100</f>
        <v>4323.63199426112</v>
      </c>
      <c r="BS51" s="268" t="n">
        <f aca="false">+entero!CQ100</f>
        <v>49.3600000000006</v>
      </c>
      <c r="BT51" s="273" t="n">
        <f aca="false">+entero!CR100</f>
        <v>0.0115481654106884</v>
      </c>
      <c r="BU51" s="132"/>
      <c r="BV51" s="493"/>
      <c r="BW51" s="493"/>
      <c r="BX51" s="493"/>
      <c r="BY51" s="493"/>
      <c r="BZ51" s="493"/>
      <c r="CA51" s="493"/>
      <c r="CB51" s="493"/>
      <c r="CC51" s="493"/>
      <c r="CD51" s="493"/>
      <c r="CE51" s="493"/>
    </row>
    <row r="52" customFormat="false" ht="13.5" hidden="false" customHeight="false" outlineLevel="0" collapsed="false">
      <c r="A52" s="132"/>
      <c r="B52" s="266"/>
      <c r="C52" s="454"/>
      <c r="D52" s="540" t="s">
        <v>170</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7" t="n">
        <f aca="false">+entero!CL101</f>
        <v>1418.51799139168</v>
      </c>
      <c r="BO52" s="389" t="n">
        <f aca="false">+entero!CM101</f>
        <v>1421.53799139168</v>
      </c>
      <c r="BP52" s="389" t="n">
        <f aca="false">+entero!CN101</f>
        <v>1424.87799139168</v>
      </c>
      <c r="BQ52" s="389" t="n">
        <f aca="false">+entero!CO101</f>
        <v>1428.90799139168</v>
      </c>
      <c r="BR52" s="389" t="n">
        <f aca="false">+entero!CP101</f>
        <v>1433.37799139168</v>
      </c>
      <c r="BS52" s="387" t="n">
        <f aca="false">+entero!CQ101</f>
        <v>18.8399999999999</v>
      </c>
      <c r="BT52" s="567" t="n">
        <f aca="false">+entero!CR101</f>
        <v>0.013318836337131</v>
      </c>
      <c r="BU52" s="132"/>
      <c r="BV52" s="493"/>
      <c r="BW52" s="493"/>
      <c r="BX52" s="493"/>
      <c r="BY52" s="493"/>
      <c r="BZ52" s="493"/>
      <c r="CA52" s="493"/>
      <c r="CB52" s="493"/>
      <c r="CC52" s="493"/>
      <c r="CD52" s="493"/>
      <c r="CE52" s="493"/>
    </row>
    <row r="53" customFormat="false" ht="6.75" hidden="false" customHeight="true" outlineLevel="0" collapsed="false">
      <c r="D53" s="472" t="s">
        <v>105</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3"/>
      <c r="BW53" s="493"/>
      <c r="BX53" s="493"/>
      <c r="BY53" s="493"/>
      <c r="BZ53" s="493"/>
      <c r="CA53" s="493"/>
      <c r="CB53" s="493"/>
      <c r="CC53" s="493"/>
      <c r="CD53" s="493"/>
      <c r="CE53" s="493"/>
    </row>
    <row r="54" customFormat="false" ht="14.25" hidden="false" customHeight="true" outlineLevel="0" collapsed="false">
      <c r="C54" s="477" t="s">
        <v>207</v>
      </c>
      <c r="D54" s="478" t="s">
        <v>235</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2" t="n">
        <f aca="true">NOW()</f>
        <v>46231.7938758599</v>
      </c>
      <c r="BV54" s="493"/>
      <c r="BW54" s="493"/>
      <c r="BX54" s="493"/>
      <c r="BY54" s="493"/>
      <c r="BZ54" s="493"/>
      <c r="CA54" s="493"/>
      <c r="CB54" s="493"/>
      <c r="CC54" s="493"/>
      <c r="CD54" s="493"/>
      <c r="CE54" s="493"/>
    </row>
    <row r="55" customFormat="false" ht="14.25" hidden="false" customHeight="true" outlineLevel="0" collapsed="false">
      <c r="C55" s="483" t="s">
        <v>209</v>
      </c>
      <c r="D55" s="478" t="s">
        <v>210</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3"/>
      <c r="BW55" s="493"/>
      <c r="BX55" s="493"/>
      <c r="BY55" s="493"/>
      <c r="BZ55" s="493"/>
      <c r="CA55" s="493"/>
      <c r="CB55" s="493"/>
      <c r="CC55" s="493"/>
      <c r="CD55" s="493"/>
      <c r="CE55" s="493"/>
    </row>
    <row r="56" customFormat="false" ht="14.25" hidden="false" customHeight="true" outlineLevel="0" collapsed="false">
      <c r="C56" s="483" t="s">
        <v>237</v>
      </c>
      <c r="D56" s="478" t="s">
        <v>238</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3"/>
      <c r="BW56" s="493"/>
      <c r="BX56" s="493"/>
      <c r="BY56" s="493"/>
      <c r="BZ56" s="493"/>
      <c r="CA56" s="493"/>
      <c r="CB56" s="493"/>
      <c r="CC56" s="493"/>
      <c r="CD56" s="493"/>
      <c r="CE56" s="493"/>
    </row>
    <row r="57" customFormat="false" ht="14.25" hidden="false" customHeight="true" outlineLevel="0" collapsed="false">
      <c r="C57" s="490" t="n">
        <v>1</v>
      </c>
      <c r="D57" s="478" t="s">
        <v>218</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3"/>
      <c r="BW57" s="493"/>
      <c r="BX57" s="493"/>
      <c r="BY57" s="493"/>
      <c r="BZ57" s="493"/>
      <c r="CA57" s="493"/>
      <c r="CB57" s="493"/>
      <c r="CC57" s="493"/>
      <c r="CD57" s="493"/>
      <c r="CE57" s="493"/>
    </row>
    <row r="58" customFormat="false" ht="14.25" hidden="false" customHeight="false" outlineLevel="0" collapsed="false">
      <c r="C58" s="490" t="n">
        <v>7</v>
      </c>
      <c r="D58" s="478" t="s">
        <v>225</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3"/>
      <c r="BW58" s="493"/>
      <c r="BX58" s="493"/>
      <c r="BY58" s="493"/>
      <c r="BZ58" s="493"/>
      <c r="CA58" s="493"/>
      <c r="CB58" s="493"/>
      <c r="CC58" s="493"/>
      <c r="CD58" s="493"/>
      <c r="CE58" s="493"/>
    </row>
    <row r="59" customFormat="false" ht="14.25" hidden="false" customHeight="false" outlineLevel="0" collapsed="false">
      <c r="C59" s="490" t="n">
        <v>8</v>
      </c>
      <c r="D59" s="478" t="s">
        <v>250</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3"/>
      <c r="BW59" s="493"/>
      <c r="BX59" s="493"/>
      <c r="BY59" s="493"/>
      <c r="BZ59" s="493"/>
      <c r="CA59" s="493"/>
      <c r="CB59" s="493"/>
      <c r="CC59" s="493"/>
      <c r="CD59" s="493"/>
      <c r="CE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3"/>
      <c r="BV77" s="493"/>
      <c r="BW77" s="493"/>
      <c r="BX77" s="493"/>
      <c r="BY77" s="493"/>
      <c r="BZ77" s="493"/>
      <c r="CA77" s="493"/>
      <c r="CB77" s="493"/>
      <c r="CC77" s="493"/>
      <c r="CD77" s="493"/>
      <c r="CE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3"/>
      <c r="BV78" s="493"/>
      <c r="BW78" s="493"/>
      <c r="BX78" s="493"/>
      <c r="BY78" s="493"/>
      <c r="BZ78" s="493"/>
      <c r="CA78" s="493"/>
      <c r="CB78" s="493"/>
      <c r="CC78" s="493"/>
      <c r="CD78" s="493"/>
      <c r="CE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3"/>
      <c r="BV79" s="493"/>
      <c r="BW79" s="493"/>
      <c r="BX79" s="493"/>
      <c r="BY79" s="493"/>
      <c r="BZ79" s="493"/>
      <c r="CA79" s="493"/>
      <c r="CB79" s="493"/>
      <c r="CC79" s="493"/>
      <c r="CD79" s="493"/>
      <c r="CE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3"/>
      <c r="BV80" s="493"/>
      <c r="BW80" s="493"/>
      <c r="BX80" s="493"/>
      <c r="BY80" s="493"/>
      <c r="BZ80" s="493"/>
      <c r="CA80" s="493"/>
      <c r="CB80" s="493"/>
      <c r="CC80" s="493"/>
      <c r="CD80" s="493"/>
      <c r="CE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3"/>
      <c r="BV81" s="493"/>
      <c r="BW81" s="493"/>
      <c r="BX81" s="493"/>
      <c r="BY81" s="493"/>
      <c r="BZ81" s="493"/>
      <c r="CA81" s="493"/>
      <c r="CB81" s="493"/>
      <c r="CC81" s="493"/>
      <c r="CD81" s="493"/>
      <c r="CE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3"/>
      <c r="BV82" s="493"/>
      <c r="BW82" s="493"/>
      <c r="BX82" s="493"/>
      <c r="BY82" s="493"/>
      <c r="BZ82" s="493"/>
      <c r="CA82" s="493"/>
      <c r="CB82" s="493"/>
      <c r="CC82" s="493"/>
      <c r="CD82" s="493"/>
      <c r="CE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3"/>
      <c r="BV83" s="493"/>
      <c r="BW83" s="493"/>
      <c r="BX83" s="493"/>
      <c r="BY83" s="493"/>
      <c r="BZ83" s="493"/>
      <c r="CA83" s="493"/>
      <c r="CB83" s="493"/>
      <c r="CC83" s="493"/>
      <c r="CD83" s="493"/>
      <c r="CE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3"/>
      <c r="BV84" s="493"/>
      <c r="BW84" s="493"/>
      <c r="BX84" s="493"/>
      <c r="BY84" s="493"/>
      <c r="BZ84" s="493"/>
      <c r="CA84" s="493"/>
      <c r="CB84" s="493"/>
      <c r="CC84" s="493"/>
      <c r="CD84" s="493"/>
      <c r="CE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3"/>
      <c r="BV85" s="493"/>
      <c r="BW85" s="493"/>
      <c r="BX85" s="493"/>
      <c r="BY85" s="493"/>
      <c r="BZ85" s="493"/>
      <c r="CA85" s="493"/>
      <c r="CB85" s="493"/>
      <c r="CC85" s="493"/>
      <c r="CD85" s="493"/>
      <c r="CE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3"/>
      <c r="BV86" s="493"/>
      <c r="BW86" s="493"/>
      <c r="BX86" s="493"/>
      <c r="BY86" s="493"/>
      <c r="BZ86" s="493"/>
      <c r="CA86" s="493"/>
      <c r="CB86" s="493"/>
      <c r="CC86" s="493"/>
      <c r="CD86" s="493"/>
      <c r="CE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3"/>
      <c r="BV87" s="493"/>
      <c r="BW87" s="493"/>
      <c r="BX87" s="493"/>
      <c r="BY87" s="493"/>
      <c r="BZ87" s="493"/>
      <c r="CA87" s="493"/>
      <c r="CB87" s="493"/>
      <c r="CC87" s="493"/>
      <c r="CD87" s="493"/>
      <c r="CE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3"/>
      <c r="BV88" s="493"/>
      <c r="BW88" s="493"/>
      <c r="BX88" s="493"/>
      <c r="BY88" s="493"/>
      <c r="BZ88" s="493"/>
      <c r="CA88" s="493"/>
      <c r="CB88" s="493"/>
      <c r="CC88" s="493"/>
      <c r="CD88" s="493"/>
      <c r="CE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3"/>
      <c r="BV89" s="493"/>
      <c r="BW89" s="493"/>
      <c r="BX89" s="493"/>
      <c r="BY89" s="493"/>
      <c r="BZ89" s="493"/>
      <c r="CA89" s="493"/>
      <c r="CB89" s="493"/>
      <c r="CC89" s="493"/>
      <c r="CD89" s="493"/>
      <c r="CE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3"/>
      <c r="BV90" s="493"/>
      <c r="BW90" s="493"/>
      <c r="BX90" s="493"/>
      <c r="BY90" s="493"/>
      <c r="BZ90" s="493"/>
      <c r="CA90" s="493"/>
      <c r="CB90" s="493"/>
      <c r="CC90" s="493"/>
      <c r="CD90" s="493"/>
      <c r="CE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3"/>
      <c r="BV91" s="493"/>
      <c r="BW91" s="493"/>
      <c r="BX91" s="493"/>
      <c r="BY91" s="493"/>
      <c r="BZ91" s="493"/>
      <c r="CA91" s="493"/>
      <c r="CB91" s="493"/>
      <c r="CC91" s="493"/>
      <c r="CD91" s="493"/>
      <c r="CE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3"/>
      <c r="BV92" s="493"/>
      <c r="BW92" s="493"/>
      <c r="BX92" s="493"/>
      <c r="BY92" s="493"/>
      <c r="BZ92" s="493"/>
      <c r="CA92" s="493"/>
      <c r="CB92" s="493"/>
      <c r="CC92" s="493"/>
      <c r="CD92" s="493"/>
      <c r="CE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3"/>
      <c r="BV93" s="493"/>
      <c r="BW93" s="493"/>
      <c r="BX93" s="493"/>
      <c r="BY93" s="493"/>
      <c r="BZ93" s="493"/>
      <c r="CA93" s="493"/>
      <c r="CB93" s="493"/>
      <c r="CC93" s="493"/>
      <c r="CD93" s="493"/>
      <c r="CE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3"/>
      <c r="BV94" s="493"/>
      <c r="BW94" s="493"/>
      <c r="BX94" s="493"/>
      <c r="BY94" s="493"/>
      <c r="BZ94" s="493"/>
      <c r="CA94" s="493"/>
      <c r="CB94" s="493"/>
      <c r="CC94" s="493"/>
      <c r="CD94" s="493"/>
      <c r="CE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3"/>
      <c r="BV95" s="493"/>
      <c r="BW95" s="493"/>
      <c r="BX95" s="493"/>
      <c r="BY95" s="493"/>
      <c r="BZ95" s="493"/>
      <c r="CA95" s="493"/>
      <c r="CB95" s="493"/>
      <c r="CC95" s="493"/>
      <c r="CD95" s="493"/>
      <c r="CE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3"/>
      <c r="BV96" s="493"/>
      <c r="BW96" s="493"/>
      <c r="BX96" s="493"/>
      <c r="BY96" s="493"/>
      <c r="BZ96" s="493"/>
      <c r="CA96" s="493"/>
      <c r="CB96" s="493"/>
      <c r="CC96" s="493"/>
      <c r="CD96" s="493"/>
      <c r="CE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3"/>
      <c r="BV97" s="493"/>
      <c r="BW97" s="493"/>
      <c r="BX97" s="493"/>
      <c r="BY97" s="493"/>
      <c r="BZ97" s="493"/>
      <c r="CA97" s="493"/>
      <c r="CB97" s="493"/>
      <c r="CC97" s="493"/>
      <c r="CD97" s="493"/>
      <c r="CE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3"/>
      <c r="BV98" s="493"/>
      <c r="BW98" s="493"/>
      <c r="BX98" s="493"/>
      <c r="BY98" s="493"/>
      <c r="BZ98" s="493"/>
      <c r="CA98" s="493"/>
      <c r="CB98" s="493"/>
      <c r="CC98" s="493"/>
      <c r="CD98" s="493"/>
      <c r="CE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3"/>
      <c r="BV99" s="493"/>
      <c r="BW99" s="493"/>
      <c r="BX99" s="493"/>
      <c r="BY99" s="493"/>
      <c r="BZ99" s="493"/>
      <c r="CA99" s="493"/>
      <c r="CB99" s="493"/>
      <c r="CC99" s="493"/>
      <c r="CD99" s="493"/>
      <c r="CE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3"/>
      <c r="BV100" s="493"/>
      <c r="BW100" s="493"/>
      <c r="BX100" s="493"/>
      <c r="BY100" s="493"/>
      <c r="BZ100" s="493"/>
      <c r="CA100" s="493"/>
      <c r="CB100" s="493"/>
      <c r="CC100" s="493"/>
      <c r="CD100" s="493"/>
      <c r="CE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3"/>
      <c r="BV101" s="493"/>
      <c r="BW101" s="493"/>
      <c r="BX101" s="493"/>
      <c r="BY101" s="493"/>
      <c r="BZ101" s="493"/>
      <c r="CA101" s="493"/>
      <c r="CB101" s="493"/>
      <c r="CC101" s="493"/>
      <c r="CD101" s="493"/>
      <c r="CE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3"/>
      <c r="BV102" s="493"/>
      <c r="BW102" s="493"/>
      <c r="BX102" s="493"/>
      <c r="BY102" s="493"/>
      <c r="BZ102" s="493"/>
      <c r="CA102" s="493"/>
      <c r="CB102" s="493"/>
      <c r="CC102" s="493"/>
      <c r="CD102" s="493"/>
      <c r="CE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3"/>
      <c r="BV103" s="493"/>
      <c r="BW103" s="493"/>
      <c r="BX103" s="493"/>
      <c r="BY103" s="493"/>
      <c r="BZ103" s="493"/>
      <c r="CA103" s="493"/>
      <c r="CB103" s="493"/>
      <c r="CC103" s="493"/>
      <c r="CD103" s="493"/>
      <c r="CE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3"/>
      <c r="BV104" s="493"/>
      <c r="BW104" s="493"/>
      <c r="BX104" s="493"/>
      <c r="BY104" s="493"/>
      <c r="BZ104" s="493"/>
      <c r="CA104" s="493"/>
      <c r="CB104" s="493"/>
      <c r="CC104" s="493"/>
      <c r="CD104" s="493"/>
      <c r="CE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3"/>
      <c r="BV105" s="493"/>
      <c r="BW105" s="493"/>
      <c r="BX105" s="493"/>
      <c r="BY105" s="493"/>
      <c r="BZ105" s="493"/>
      <c r="CA105" s="493"/>
      <c r="CB105" s="493"/>
      <c r="CC105" s="493"/>
      <c r="CD105" s="493"/>
      <c r="CE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3"/>
      <c r="BV106" s="493"/>
      <c r="BW106" s="493"/>
      <c r="BX106" s="493"/>
      <c r="BY106" s="493"/>
      <c r="BZ106" s="493"/>
      <c r="CA106" s="493"/>
      <c r="CB106" s="493"/>
      <c r="CC106" s="493"/>
      <c r="CD106" s="493"/>
      <c r="CE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3"/>
      <c r="BV107" s="493"/>
      <c r="BW107" s="493"/>
      <c r="BX107" s="493"/>
      <c r="BY107" s="493"/>
      <c r="BZ107" s="493"/>
      <c r="CA107" s="493"/>
      <c r="CB107" s="493"/>
      <c r="CC107" s="493"/>
      <c r="CD107" s="493"/>
      <c r="CE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4"/>
      <c r="BT108" s="494"/>
      <c r="BU108" s="493"/>
      <c r="BV108" s="493"/>
      <c r="BW108" s="493"/>
      <c r="BX108" s="493"/>
      <c r="BY108" s="493"/>
      <c r="BZ108" s="493"/>
      <c r="CA108" s="493"/>
      <c r="CB108" s="493"/>
      <c r="CC108" s="493"/>
      <c r="CD108" s="493"/>
      <c r="CE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4"/>
      <c r="BT109" s="494"/>
      <c r="BU109" s="493"/>
      <c r="BV109" s="493"/>
      <c r="BW109" s="493"/>
      <c r="BX109" s="493"/>
      <c r="BY109" s="493"/>
      <c r="BZ109" s="493"/>
      <c r="CA109" s="493"/>
      <c r="CB109" s="493"/>
      <c r="CC109" s="493"/>
      <c r="CD109" s="493"/>
      <c r="CE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4"/>
      <c r="BT110" s="494"/>
      <c r="BU110" s="493"/>
      <c r="BV110" s="493"/>
      <c r="BW110" s="493"/>
      <c r="BX110" s="493"/>
      <c r="BY110" s="493"/>
      <c r="BZ110" s="493"/>
      <c r="CA110" s="493"/>
      <c r="CB110" s="493"/>
      <c r="CC110" s="493"/>
      <c r="CD110" s="493"/>
      <c r="CE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4"/>
      <c r="BT111" s="494"/>
      <c r="BU111" s="493"/>
      <c r="BV111" s="493"/>
      <c r="BW111" s="493"/>
      <c r="BX111" s="493"/>
      <c r="BY111" s="493"/>
      <c r="BZ111" s="493"/>
      <c r="CA111" s="493"/>
      <c r="CB111" s="493"/>
      <c r="CC111" s="493"/>
      <c r="CD111" s="493"/>
      <c r="CE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4"/>
      <c r="BT112" s="494"/>
      <c r="BU112" s="493"/>
      <c r="BV112" s="493"/>
      <c r="BW112" s="493"/>
      <c r="BX112" s="493"/>
      <c r="BY112" s="493"/>
      <c r="BZ112" s="493"/>
      <c r="CA112" s="493"/>
      <c r="CB112" s="493"/>
      <c r="CC112" s="493"/>
      <c r="CD112" s="493"/>
      <c r="CE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4"/>
      <c r="BT113" s="494"/>
      <c r="BU113" s="493"/>
      <c r="BV113" s="493"/>
      <c r="BW113" s="493"/>
      <c r="BX113" s="493"/>
      <c r="BY113" s="493"/>
      <c r="BZ113" s="493"/>
      <c r="CA113" s="493"/>
      <c r="CB113" s="493"/>
      <c r="CC113" s="493"/>
      <c r="CD113" s="493"/>
      <c r="CE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4"/>
      <c r="BT114" s="494"/>
      <c r="BU114" s="493"/>
      <c r="BV114" s="493"/>
      <c r="BW114" s="493"/>
      <c r="BX114" s="493"/>
      <c r="BY114" s="493"/>
      <c r="BZ114" s="493"/>
      <c r="CA114" s="493"/>
      <c r="CB114" s="493"/>
      <c r="CC114" s="493"/>
      <c r="CD114" s="493"/>
      <c r="CE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4"/>
      <c r="BT115" s="494"/>
      <c r="BU115" s="493"/>
      <c r="BV115" s="493"/>
      <c r="BW115" s="493"/>
      <c r="BX115" s="493"/>
      <c r="BY115" s="493"/>
      <c r="BZ115" s="493"/>
      <c r="CA115" s="493"/>
      <c r="CB115" s="493"/>
      <c r="CC115" s="493"/>
      <c r="CD115" s="493"/>
      <c r="CE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4"/>
      <c r="BT116" s="494"/>
      <c r="BU116" s="493"/>
      <c r="BV116" s="493"/>
      <c r="BW116" s="493"/>
      <c r="BX116" s="493"/>
      <c r="BY116" s="493"/>
      <c r="BZ116" s="493"/>
      <c r="CA116" s="493"/>
      <c r="CB116" s="493"/>
      <c r="CC116" s="493"/>
      <c r="CD116" s="493"/>
      <c r="CE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4"/>
      <c r="BT117" s="494"/>
      <c r="BU117" s="493"/>
      <c r="BV117" s="493"/>
      <c r="BW117" s="493"/>
      <c r="BX117" s="493"/>
      <c r="BY117" s="493"/>
      <c r="BZ117" s="493"/>
      <c r="CA117" s="493"/>
      <c r="CB117" s="493"/>
      <c r="CC117" s="493"/>
      <c r="CD117" s="493"/>
      <c r="CE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35" activeCellId="0" sqref="BE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69" min="65"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68"/>
      <c r="BL2" s="568"/>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69" t="str">
        <f aca="false">+entero!CI3</f>
        <v>Semana 1*</v>
      </c>
      <c r="BL3" s="569" t="str">
        <f aca="false">+entero!CJ3</f>
        <v>Semana 2*</v>
      </c>
      <c r="BM3" s="506"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1"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66"/>
      <c r="C5" s="218" t="s">
        <v>174</v>
      </c>
      <c r="D5" s="553"/>
      <c r="E5" s="324" t="n">
        <v>6.83</v>
      </c>
      <c r="F5" s="324" t="n">
        <v>6.83</v>
      </c>
      <c r="G5" s="324" t="n">
        <v>6.83</v>
      </c>
      <c r="H5" s="324" t="n">
        <v>6.83</v>
      </c>
      <c r="I5" s="324" t="n">
        <v>6.83</v>
      </c>
      <c r="J5" s="324" t="n">
        <v>6.83</v>
      </c>
      <c r="K5" s="324" t="n">
        <v>6.83</v>
      </c>
      <c r="L5" s="324" t="n">
        <v>6.83</v>
      </c>
      <c r="M5" s="570" t="n">
        <v>6.83</v>
      </c>
      <c r="N5" s="570" t="n">
        <v>6.83</v>
      </c>
      <c r="O5" s="324"/>
      <c r="P5" s="324"/>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324" t="n">
        <v>7.5</v>
      </c>
      <c r="BO5" s="325" t="n">
        <v>7.5</v>
      </c>
      <c r="BP5" s="325" t="n">
        <v>7.5</v>
      </c>
      <c r="BQ5" s="325" t="n">
        <v>7.5</v>
      </c>
      <c r="BR5" s="325" t="n">
        <v>7.5</v>
      </c>
      <c r="BS5" s="197"/>
      <c r="BT5" s="195"/>
      <c r="BU5" s="132"/>
      <c r="BV5" s="493"/>
      <c r="BW5" s="493"/>
      <c r="BX5" s="493"/>
      <c r="BY5" s="493"/>
      <c r="BZ5" s="493"/>
      <c r="CA5" s="493"/>
      <c r="CB5" s="493"/>
      <c r="CC5" s="493"/>
      <c r="CD5" s="493"/>
      <c r="CE5" s="493"/>
    </row>
    <row r="6" customFormat="false" ht="12.75" hidden="false" customHeight="false" outlineLevel="0" collapsed="false">
      <c r="A6" s="132"/>
      <c r="B6" s="266"/>
      <c r="C6" s="269"/>
      <c r="D6" s="161" t="s">
        <v>175</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5" t="n">
        <f aca="false">+entero!CL106</f>
        <v>7.07</v>
      </c>
      <c r="BO6" s="337" t="n">
        <f aca="false">+entero!CM106</f>
        <v>7.07</v>
      </c>
      <c r="BP6" s="337" t="n">
        <f aca="false">+entero!CN106</f>
        <v>7.07</v>
      </c>
      <c r="BQ6" s="337" t="n">
        <f aca="false">+entero!CO106</f>
        <v>7.07</v>
      </c>
      <c r="BR6" s="337" t="n">
        <f aca="false">+entero!CP106</f>
        <v>7.07</v>
      </c>
      <c r="BS6" s="360" t="str">
        <f aca="false">+entero!CQ106</f>
        <v> </v>
      </c>
      <c r="BT6" s="571" t="str">
        <f aca="false">+entero!CR106</f>
        <v> </v>
      </c>
      <c r="BU6" s="132"/>
      <c r="BV6" s="493"/>
      <c r="BW6" s="493"/>
      <c r="BX6" s="493"/>
      <c r="BY6" s="493"/>
      <c r="BZ6" s="493"/>
      <c r="CA6" s="493"/>
      <c r="CB6" s="493"/>
      <c r="CC6" s="493"/>
      <c r="CD6" s="493"/>
      <c r="CE6" s="493"/>
    </row>
    <row r="7" customFormat="false" ht="12.75" hidden="true" customHeight="true" outlineLevel="0" collapsed="false">
      <c r="A7" s="132"/>
      <c r="B7" s="266"/>
      <c r="C7" s="269"/>
      <c r="D7" s="161" t="s">
        <v>176</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5" t="n">
        <f aca="false">+entero!CL107</f>
        <v>0</v>
      </c>
      <c r="BO7" s="337" t="n">
        <f aca="false">+entero!CM107</f>
        <v>0</v>
      </c>
      <c r="BP7" s="337" t="n">
        <f aca="false">+entero!CN107</f>
        <v>0</v>
      </c>
      <c r="BQ7" s="337" t="n">
        <f aca="false">+entero!CO107</f>
        <v>0</v>
      </c>
      <c r="BR7" s="337" t="n">
        <f aca="false">+entero!CP107</f>
        <v>0</v>
      </c>
      <c r="BS7" s="360" t="n">
        <f aca="false">+entero!CQ107</f>
        <v>0</v>
      </c>
      <c r="BT7" s="571" t="e">
        <f aca="false">+entero!CR107</f>
        <v>#DIV/0!</v>
      </c>
      <c r="BU7" s="132"/>
      <c r="BV7" s="493"/>
      <c r="BW7" s="493"/>
      <c r="BX7" s="493"/>
      <c r="BY7" s="493"/>
      <c r="BZ7" s="493"/>
      <c r="CA7" s="493"/>
      <c r="CB7" s="493"/>
      <c r="CC7" s="493"/>
      <c r="CD7" s="493"/>
      <c r="CE7" s="493"/>
    </row>
    <row r="8" customFormat="false" ht="12.75" hidden="true" customHeight="true" outlineLevel="0" collapsed="false">
      <c r="A8" s="132"/>
      <c r="B8" s="266"/>
      <c r="C8" s="269"/>
      <c r="D8" s="161" t="s">
        <v>177</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5" t="n">
        <f aca="false">+entero!CL108</f>
        <v>0</v>
      </c>
      <c r="BO8" s="337" t="n">
        <f aca="false">+entero!CM108</f>
        <v>0</v>
      </c>
      <c r="BP8" s="337" t="n">
        <f aca="false">+entero!CN108</f>
        <v>0</v>
      </c>
      <c r="BQ8" s="337" t="n">
        <f aca="false">+entero!CO108</f>
        <v>0</v>
      </c>
      <c r="BR8" s="337" t="n">
        <f aca="false">+entero!CP108</f>
        <v>0</v>
      </c>
      <c r="BS8" s="360" t="n">
        <f aca="false">+entero!CQ108</f>
        <v>0</v>
      </c>
      <c r="BT8" s="571" t="e">
        <f aca="false">+entero!CR108</f>
        <v>#DIV/0!</v>
      </c>
      <c r="BU8" s="132"/>
      <c r="BV8" s="493"/>
      <c r="BW8" s="493"/>
      <c r="BX8" s="493"/>
      <c r="BY8" s="493"/>
      <c r="BZ8" s="493"/>
      <c r="CA8" s="493"/>
      <c r="CB8" s="493"/>
      <c r="CC8" s="493"/>
      <c r="CD8" s="493"/>
      <c r="CE8" s="493"/>
    </row>
    <row r="9" customFormat="false" ht="12.75" hidden="false" customHeight="false" outlineLevel="0" collapsed="false">
      <c r="A9" s="132"/>
      <c r="B9" s="266"/>
      <c r="C9" s="269"/>
      <c r="D9" s="161" t="s">
        <v>178</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5" t="n">
        <f aca="false">+entero!CL109</f>
        <v>6.97</v>
      </c>
      <c r="BO9" s="337" t="n">
        <f aca="false">+entero!CM109</f>
        <v>6.97</v>
      </c>
      <c r="BP9" s="337" t="n">
        <f aca="false">+entero!CN109</f>
        <v>6.97</v>
      </c>
      <c r="BQ9" s="337" t="n">
        <f aca="false">+entero!CO109</f>
        <v>6.97</v>
      </c>
      <c r="BR9" s="337" t="n">
        <f aca="false">+entero!CP109</f>
        <v>6.97</v>
      </c>
      <c r="BS9" s="360" t="str">
        <f aca="false">+entero!CQ109</f>
        <v> </v>
      </c>
      <c r="BT9" s="571" t="str">
        <f aca="false">+entero!CR109</f>
        <v> </v>
      </c>
      <c r="BU9" s="132"/>
      <c r="BV9" s="493"/>
      <c r="BW9" s="493"/>
      <c r="BX9" s="493"/>
      <c r="BY9" s="493"/>
      <c r="BZ9" s="493"/>
      <c r="CA9" s="493"/>
      <c r="CB9" s="493"/>
      <c r="CC9" s="493"/>
      <c r="CD9" s="493"/>
      <c r="CE9" s="493"/>
    </row>
    <row r="10" customFormat="false" ht="14.25" hidden="false" customHeight="false" outlineLevel="0" collapsed="false">
      <c r="A10" s="132"/>
      <c r="B10" s="266"/>
      <c r="C10" s="269"/>
      <c r="D10" s="161" t="s">
        <v>251</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359427972479</v>
      </c>
      <c r="BL10" s="346" t="n">
        <f aca="false">+entero!CJ110</f>
        <v>7.06494501533065</v>
      </c>
      <c r="BM10" s="346" t="n">
        <f aca="false">+entero!CK110</f>
        <v>7.06210945294821</v>
      </c>
      <c r="BN10" s="347" t="n">
        <f aca="false">+entero!CL110</f>
        <v>7.04022043601816</v>
      </c>
      <c r="BO10" s="348" t="n">
        <f aca="false">+entero!CM110</f>
        <v>7.05621701713455</v>
      </c>
      <c r="BP10" s="348" t="n">
        <f aca="false">+entero!CN110</f>
        <v>7.04924073135765</v>
      </c>
      <c r="BQ10" s="348" t="n">
        <f aca="false">+entero!CO110</f>
        <v>7.04377275997739</v>
      </c>
      <c r="BR10" s="348" t="str">
        <f aca="false">+entero!CP110</f>
        <v>n.d.</v>
      </c>
      <c r="BS10" s="360" t="str">
        <f aca="false">+entero!CQ110</f>
        <v> </v>
      </c>
      <c r="BT10" s="571" t="str">
        <f aca="false">+entero!CR110</f>
        <v> </v>
      </c>
      <c r="BU10" s="132"/>
      <c r="BV10" s="493"/>
      <c r="BW10" s="493"/>
      <c r="BX10" s="493"/>
      <c r="BY10" s="493"/>
      <c r="BZ10" s="493"/>
      <c r="CA10" s="493"/>
      <c r="CB10" s="493"/>
      <c r="CC10" s="493"/>
      <c r="CD10" s="493"/>
      <c r="CE10" s="493"/>
    </row>
    <row r="11" customFormat="false" ht="13.5" hidden="false" customHeight="false" outlineLevel="0" collapsed="false">
      <c r="A11" s="132"/>
      <c r="B11" s="266"/>
      <c r="C11" s="269"/>
      <c r="D11" s="161" t="s">
        <v>252</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572"/>
      <c r="BL11" s="572"/>
      <c r="BM11" s="572"/>
      <c r="BN11" s="572"/>
      <c r="BO11" s="572"/>
      <c r="BP11" s="572"/>
      <c r="BQ11" s="572"/>
      <c r="BR11" s="572"/>
      <c r="BS11" s="360" t="s">
        <v>105</v>
      </c>
      <c r="BT11" s="571" t="s">
        <v>105</v>
      </c>
      <c r="BU11" s="132"/>
      <c r="BV11" s="573"/>
      <c r="BW11" s="493"/>
      <c r="BX11" s="493"/>
      <c r="BY11" s="493"/>
      <c r="BZ11" s="493"/>
      <c r="CA11" s="493"/>
      <c r="CB11" s="493"/>
      <c r="CC11" s="493"/>
      <c r="CD11" s="493"/>
      <c r="CE11" s="493"/>
    </row>
    <row r="12" customFormat="false" ht="13.5" hidden="false" customHeight="false" outlineLevel="0" collapsed="false">
      <c r="A12" s="132"/>
      <c r="B12" s="266"/>
      <c r="C12" s="269"/>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5" t="n">
        <f aca="false">+entero!CL112</f>
        <v>1.53661</v>
      </c>
      <c r="BO12" s="367" t="n">
        <f aca="false">+entero!CM112</f>
        <v>1.53664</v>
      </c>
      <c r="BP12" s="367" t="n">
        <f aca="false">+entero!CN112</f>
        <v>1.53667</v>
      </c>
      <c r="BQ12" s="367" t="n">
        <f aca="false">+entero!CO112</f>
        <v>1.5367</v>
      </c>
      <c r="BR12" s="367" t="n">
        <f aca="false">+entero!CP112</f>
        <v>1.53673</v>
      </c>
      <c r="BS12" s="360" t="n">
        <f aca="false">+entero!CQ112</f>
        <v>0.000209999999999821</v>
      </c>
      <c r="BT12" s="571" t="n">
        <f aca="false">+entero!CR112</f>
        <v>0.000136672480670397</v>
      </c>
      <c r="BU12" s="132"/>
      <c r="BV12" s="574"/>
      <c r="BW12" s="493"/>
      <c r="BX12" s="493"/>
      <c r="BY12" s="493"/>
      <c r="BZ12" s="493"/>
      <c r="CA12" s="493"/>
      <c r="CB12" s="493"/>
      <c r="CC12" s="493"/>
      <c r="CD12" s="493"/>
      <c r="CE12" s="493"/>
    </row>
    <row r="13" customFormat="false" ht="13.5" hidden="false" customHeight="false" outlineLevel="0" collapsed="false">
      <c r="A13" s="132"/>
      <c r="B13" s="266"/>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8" t="n">
        <f aca="false">+entero!CG113</f>
        <v>1.53469</v>
      </c>
      <c r="BJ13" s="578" t="n">
        <f aca="false">+entero!CH113</f>
        <v>1.53592</v>
      </c>
      <c r="BK13" s="572"/>
      <c r="BL13" s="572"/>
      <c r="BM13" s="572"/>
      <c r="BN13" s="572"/>
      <c r="BO13" s="572"/>
      <c r="BP13" s="572"/>
      <c r="BQ13" s="572"/>
      <c r="BR13" s="572"/>
      <c r="BS13" s="579"/>
      <c r="BT13" s="580"/>
      <c r="BU13" s="132"/>
      <c r="BV13" s="574"/>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2.75" hidden="false" customHeight="true" outlineLevel="0" collapsed="false">
      <c r="C15" s="483" t="s">
        <v>209</v>
      </c>
      <c r="D15" s="478" t="s">
        <v>210</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3"/>
      <c r="BW15" s="493"/>
      <c r="BX15" s="493"/>
      <c r="BY15" s="493"/>
      <c r="BZ15" s="493"/>
      <c r="CA15" s="493"/>
      <c r="CB15" s="493"/>
      <c r="CC15" s="493"/>
      <c r="CD15" s="493"/>
      <c r="CE15" s="493"/>
    </row>
    <row r="16" customFormat="false" ht="13.5" hidden="false" customHeight="true" outlineLevel="0" collapsed="false">
      <c r="C16" s="483" t="s">
        <v>213</v>
      </c>
      <c r="D16" s="478" t="s">
        <v>214</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3"/>
      <c r="BW16" s="493"/>
      <c r="BX16" s="493"/>
      <c r="BY16" s="493"/>
      <c r="BZ16" s="493"/>
      <c r="CA16" s="493"/>
      <c r="CB16" s="493"/>
      <c r="CC16" s="493"/>
      <c r="CD16" s="493"/>
      <c r="CE16" s="493"/>
    </row>
    <row r="17" customFormat="false" ht="14.25" hidden="false" customHeight="true" outlineLevel="0" collapsed="false">
      <c r="C17" s="488"/>
      <c r="D17" s="478" t="s">
        <v>25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2" t="n">
        <f aca="true">NOW()</f>
        <v>46231.7938759325</v>
      </c>
      <c r="BV17" s="493"/>
      <c r="BW17" s="493"/>
      <c r="BX17" s="493"/>
      <c r="BY17" s="493"/>
      <c r="BZ17" s="493"/>
      <c r="CA17" s="493"/>
      <c r="CB17" s="493"/>
      <c r="CC17" s="493"/>
      <c r="CD17" s="493"/>
      <c r="CE17" s="493"/>
    </row>
    <row r="18" customFormat="false" ht="14.25" hidden="false" customHeight="true" outlineLevel="0" collapsed="false">
      <c r="C18" s="490" t="n">
        <v>9</v>
      </c>
      <c r="D18" s="478" t="s">
        <v>227</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3"/>
      <c r="BW18" s="493"/>
      <c r="BX18" s="493"/>
      <c r="BY18" s="493"/>
      <c r="BZ18" s="493"/>
      <c r="CA18" s="493"/>
      <c r="CB18" s="493"/>
      <c r="CC18" s="493"/>
      <c r="CD18" s="493"/>
      <c r="CE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3"/>
      <c r="BW19" s="493"/>
      <c r="BX19" s="493"/>
      <c r="BY19" s="493"/>
      <c r="BZ19" s="493"/>
      <c r="CA19" s="493"/>
      <c r="CB19" s="493"/>
      <c r="CC19" s="493"/>
      <c r="CD19" s="493"/>
      <c r="CE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5"/>
      <c r="BT20" s="495"/>
      <c r="BU20" s="49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4"/>
      <c r="BT66" s="494"/>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4"/>
      <c r="BT67" s="494"/>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S1" s="4"/>
      <c r="BT1" s="4"/>
      <c r="BV1" s="493"/>
      <c r="BW1" s="493"/>
      <c r="BX1" s="493"/>
      <c r="BY1" s="493"/>
      <c r="BZ1" s="493"/>
      <c r="CA1" s="493"/>
      <c r="CB1" s="493"/>
      <c r="CC1" s="493"/>
      <c r="CD1" s="493"/>
      <c r="CE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3"/>
      <c r="BW2" s="493"/>
      <c r="BX2" s="493"/>
      <c r="BY2" s="493"/>
      <c r="BZ2" s="493"/>
      <c r="CA2" s="493"/>
      <c r="CB2" s="493"/>
      <c r="CC2" s="493"/>
      <c r="CD2" s="493"/>
      <c r="CE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2" t="str">
        <f aca="false">+entero!CI3</f>
        <v>Semana 1*</v>
      </c>
      <c r="BL3" s="52" t="str">
        <f aca="false">+entero!CJ3</f>
        <v>Semana 2*</v>
      </c>
      <c r="BM3" s="52" t="str">
        <f aca="false">+entero!CK3</f>
        <v>Semana 3*</v>
      </c>
      <c r="BN3" s="16" t="str">
        <f aca="false">+entero!CL3</f>
        <v>   Semana 4*</v>
      </c>
      <c r="BO3" s="16"/>
      <c r="BP3" s="16"/>
      <c r="BQ3" s="16"/>
      <c r="BR3" s="16"/>
      <c r="BS3" s="505" t="s">
        <v>233</v>
      </c>
      <c r="BT3" s="505"/>
      <c r="BV3" s="493"/>
      <c r="BW3" s="493"/>
      <c r="BX3" s="493"/>
      <c r="BY3" s="493"/>
      <c r="BZ3" s="493"/>
      <c r="CA3" s="493"/>
      <c r="CB3" s="493"/>
      <c r="CC3" s="493"/>
      <c r="CD3" s="493"/>
      <c r="CE3" s="493"/>
    </row>
    <row r="4" customFormat="false" ht="27.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508" t="s">
        <v>89</v>
      </c>
      <c r="BT4" s="44" t="s">
        <v>90</v>
      </c>
      <c r="BV4" s="493"/>
      <c r="BW4" s="493"/>
      <c r="BX4" s="493"/>
      <c r="BY4" s="493"/>
      <c r="BZ4" s="493"/>
      <c r="CA4" s="493"/>
      <c r="CB4" s="493"/>
      <c r="CC4" s="493"/>
      <c r="CD4" s="493"/>
      <c r="CE4" s="493"/>
    </row>
    <row r="5" customFormat="false" ht="12.75" hidden="false" customHeight="false" outlineLevel="0" collapsed="false">
      <c r="A5" s="132"/>
      <c r="B5" s="217"/>
      <c r="C5" s="218" t="s">
        <v>254</v>
      </c>
      <c r="D5" s="515"/>
      <c r="E5" s="221"/>
      <c r="F5" s="221"/>
      <c r="G5" s="221"/>
      <c r="H5" s="221"/>
      <c r="I5" s="221"/>
      <c r="J5" s="221"/>
      <c r="K5" s="221"/>
      <c r="L5" s="221"/>
      <c r="M5" s="554"/>
      <c r="N5" s="554"/>
      <c r="O5" s="221"/>
      <c r="P5" s="221"/>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4"/>
      <c r="BM5" s="554"/>
      <c r="BN5" s="221"/>
      <c r="BO5" s="222"/>
      <c r="BP5" s="222"/>
      <c r="BQ5" s="222"/>
      <c r="BR5" s="222"/>
      <c r="BS5" s="555"/>
      <c r="BT5" s="256"/>
      <c r="BU5" s="132"/>
      <c r="BV5" s="493"/>
      <c r="BW5" s="493"/>
      <c r="BX5" s="493"/>
      <c r="BY5" s="493"/>
      <c r="BZ5" s="493"/>
      <c r="CA5" s="493"/>
      <c r="CB5" s="493"/>
      <c r="CC5" s="493"/>
      <c r="CD5" s="493"/>
      <c r="CE5" s="493"/>
    </row>
    <row r="6" customFormat="false" ht="12.75" hidden="false" customHeight="false" outlineLevel="0" collapsed="false">
      <c r="A6" s="132"/>
      <c r="B6" s="159" t="s">
        <v>105</v>
      </c>
      <c r="C6" s="18"/>
      <c r="D6" s="172" t="s">
        <v>185</v>
      </c>
      <c r="E6" s="237" t="n">
        <f aca="false">+entero!E115</f>
        <v>4299.7</v>
      </c>
      <c r="F6" s="237" t="n">
        <f aca="false">+entero!F115</f>
        <v>4321.6</v>
      </c>
      <c r="G6" s="237" t="n">
        <f aca="false">+entero!G115</f>
        <v>4345.4</v>
      </c>
      <c r="H6" s="237" t="n">
        <f aca="false">+entero!H115</f>
        <v>4302.7</v>
      </c>
      <c r="I6" s="237" t="n">
        <f aca="false">+entero!I115</f>
        <v>4425.1</v>
      </c>
      <c r="J6" s="237" t="n">
        <f aca="false">+entero!J115</f>
        <v>4506.4</v>
      </c>
      <c r="K6" s="237" t="n">
        <f aca="false">+entero!K115</f>
        <v>4562.8</v>
      </c>
      <c r="L6" s="237" t="n">
        <f aca="false">+entero!L115</f>
        <v>4626.872</v>
      </c>
      <c r="M6" s="234" t="n">
        <f aca="false">+entero!M115</f>
        <v>4604</v>
      </c>
      <c r="N6" s="234" t="n">
        <f aca="false">+entero!N115</f>
        <v>4726.079</v>
      </c>
      <c r="O6" s="234" t="n">
        <f aca="false">+entero!O115</f>
        <v>4789.7</v>
      </c>
      <c r="P6" s="234" t="n">
        <f aca="false">+entero!P115</f>
        <v>4832.99</v>
      </c>
      <c r="Q6" s="236" t="n">
        <f aca="false">+entero!AO115</f>
        <v>4729.73849859</v>
      </c>
      <c r="R6" s="236" t="n">
        <f aca="false">+entero!AP115</f>
        <v>4661.89200658</v>
      </c>
      <c r="S6" s="236" t="n">
        <f aca="false">+entero!AQ115</f>
        <v>4663.58662125</v>
      </c>
      <c r="T6" s="236" t="n">
        <f aca="false">+entero!AR115</f>
        <v>4689.48442928</v>
      </c>
      <c r="U6" s="236" t="n">
        <f aca="false">+entero!AS115</f>
        <v>4709.6468191</v>
      </c>
      <c r="V6" s="236" t="n">
        <f aca="false">+entero!AT115</f>
        <v>4673.29959915</v>
      </c>
      <c r="W6" s="236" t="n">
        <f aca="false">+entero!AU115</f>
        <v>3191.4914765</v>
      </c>
      <c r="X6" s="236" t="n">
        <f aca="false">+entero!AV115</f>
        <v>3203.19512793</v>
      </c>
      <c r="Y6" s="236" t="n">
        <f aca="false">+entero!AW115</f>
        <v>3211.65239517</v>
      </c>
      <c r="Z6" s="236" t="n">
        <f aca="false">+entero!AX115</f>
        <v>3213.05524438</v>
      </c>
      <c r="AA6" s="236" t="n">
        <f aca="false">+entero!AY115</f>
        <v>3234.45176959</v>
      </c>
      <c r="AB6" s="236" t="n">
        <f aca="false">+entero!AZ115</f>
        <v>3242.11205799</v>
      </c>
      <c r="AC6" s="236" t="n">
        <f aca="false">+entero!BA115</f>
        <v>3226.74398658</v>
      </c>
      <c r="AD6" s="236" t="n">
        <f aca="false">+entero!BB115</f>
        <v>3240.67251927</v>
      </c>
      <c r="AE6" s="236" t="n">
        <f aca="false">+entero!BC115</f>
        <v>3246.53080771</v>
      </c>
      <c r="AF6" s="236" t="n">
        <f aca="false">+entero!BD115</f>
        <v>3254.96308093</v>
      </c>
      <c r="AG6" s="236" t="n">
        <f aca="false">+entero!BE115</f>
        <v>3210.55757296</v>
      </c>
      <c r="AH6" s="236" t="n">
        <f aca="false">+entero!BF115</f>
        <v>2055.8764025</v>
      </c>
      <c r="AI6" s="236" t="n">
        <f aca="false">+entero!BG115</f>
        <v>2071.38999985</v>
      </c>
      <c r="AJ6" s="236" t="n">
        <f aca="false">+entero!BH115</f>
        <v>2081.87832632</v>
      </c>
      <c r="AK6" s="236" t="n">
        <f aca="false">+entero!BI115</f>
        <v>2094.40219398</v>
      </c>
      <c r="AL6" s="236" t="n">
        <f aca="false">+entero!BJ115</f>
        <v>2101.2791967</v>
      </c>
      <c r="AM6" s="236" t="n">
        <f aca="false">+entero!BK115</f>
        <v>2134.72438234</v>
      </c>
      <c r="AN6" s="236" t="n">
        <f aca="false">+entero!BL115</f>
        <v>2188.89184079</v>
      </c>
      <c r="AO6" s="236" t="n">
        <f aca="false">+entero!BM115</f>
        <v>2192.43107363</v>
      </c>
      <c r="AP6" s="236" t="n">
        <f aca="false">+entero!BN115</f>
        <v>2216.80012979</v>
      </c>
      <c r="AQ6" s="236" t="n">
        <f aca="false">+entero!BO115</f>
        <v>2256.75117396</v>
      </c>
      <c r="AR6" s="236" t="n">
        <f aca="false">+entero!BP115</f>
        <v>2239.34852218</v>
      </c>
      <c r="AS6" s="236" t="n">
        <f aca="false">+entero!BQ115</f>
        <v>2241.07495313</v>
      </c>
      <c r="AT6" s="236" t="n">
        <f aca="false">+entero!BR115</f>
        <v>2257.89272313</v>
      </c>
      <c r="AU6" s="236" t="n">
        <f aca="false">+entero!BS115</f>
        <v>2270.75129798</v>
      </c>
      <c r="AV6" s="236" t="n">
        <f aca="false">+entero!BT115</f>
        <v>2268.93321523</v>
      </c>
      <c r="AW6" s="236" t="n">
        <f aca="false">+entero!BU115</f>
        <v>2284.96083569</v>
      </c>
      <c r="AX6" s="236" t="n">
        <f aca="false">+entero!BV115</f>
        <v>2319.50378061</v>
      </c>
      <c r="AY6" s="236" t="n">
        <f aca="false">+entero!BW115</f>
        <v>2359.87818165</v>
      </c>
      <c r="AZ6" s="236" t="n">
        <f aca="false">+entero!BX115</f>
        <v>2440.9343769</v>
      </c>
      <c r="BA6" s="236" t="n">
        <f aca="false">+entero!BY115</f>
        <v>2422.59021292</v>
      </c>
      <c r="BB6" s="236" t="n">
        <f aca="false">+entero!BZ115</f>
        <v>2412.42789952</v>
      </c>
      <c r="BC6" s="236" t="n">
        <f aca="false">+entero!CA115</f>
        <v>2424.60995817</v>
      </c>
      <c r="BD6" s="236" t="n">
        <f aca="false">+entero!CB115</f>
        <v>2420.50657038</v>
      </c>
      <c r="BE6" s="236" t="n">
        <f aca="false">+entero!CC115</f>
        <v>2451.3950407</v>
      </c>
      <c r="BF6" s="236" t="n">
        <f aca="false">+entero!CD115</f>
        <v>2487.39099163</v>
      </c>
      <c r="BG6" s="236" t="n">
        <f aca="false">+entero!CE115</f>
        <v>2509.75620067</v>
      </c>
      <c r="BH6" s="236" t="n">
        <f aca="false">+entero!CF115</f>
        <v>2524.32334739</v>
      </c>
      <c r="BI6" s="236" t="n">
        <f aca="false">+entero!CG115</f>
        <v>2551.55762679</v>
      </c>
      <c r="BJ6" s="236" t="n">
        <f aca="false">+entero!CH115</f>
        <v>2580.59740565</v>
      </c>
      <c r="BK6" s="236" t="n">
        <f aca="false">+entero!CI115</f>
        <v>2586.020326</v>
      </c>
      <c r="BL6" s="236" t="n">
        <f aca="false">+entero!CJ115</f>
        <v>2590.20512322</v>
      </c>
      <c r="BM6" s="236" t="n">
        <f aca="false">+entero!CK115</f>
        <v>2598.1548431</v>
      </c>
      <c r="BN6" s="268" t="n">
        <f aca="false">+entero!CL115</f>
        <v>2592.42633363</v>
      </c>
      <c r="BO6" s="381" t="n">
        <f aca="false">+entero!CM115</f>
        <v>2598.15050816</v>
      </c>
      <c r="BP6" s="381" t="n">
        <f aca="false">+entero!CN115</f>
        <v>2598.10099571</v>
      </c>
      <c r="BQ6" s="381" t="n">
        <f aca="false">+entero!CO115</f>
        <v>2601.88022715</v>
      </c>
      <c r="BR6" s="381" t="n">
        <f aca="false">+entero!CP115</f>
        <v>2601.53608891</v>
      </c>
      <c r="BS6" s="96" t="n">
        <f aca="false">+entero!CQ115</f>
        <v>3.38124581000011</v>
      </c>
      <c r="BT6" s="571" t="n">
        <f aca="false">+entero!CR115</f>
        <v>0.00130140273162693</v>
      </c>
      <c r="BU6" s="132"/>
      <c r="BV6" s="493"/>
      <c r="BW6" s="493"/>
      <c r="BX6" s="493"/>
      <c r="BY6" s="493"/>
      <c r="BZ6" s="493"/>
      <c r="CA6" s="493"/>
      <c r="CB6" s="493"/>
      <c r="CC6" s="493"/>
      <c r="CD6" s="493"/>
      <c r="CE6" s="493"/>
    </row>
    <row r="7" customFormat="false" ht="12.75" hidden="false" customHeight="false" outlineLevel="0" collapsed="false">
      <c r="A7" s="132"/>
      <c r="B7" s="159"/>
      <c r="C7" s="18"/>
      <c r="D7" s="161" t="s">
        <v>186</v>
      </c>
      <c r="E7" s="246" t="n">
        <f aca="false">+entero!E116</f>
        <v>3537.3</v>
      </c>
      <c r="F7" s="246" t="n">
        <f aca="false">+entero!F116</f>
        <v>3564.9</v>
      </c>
      <c r="G7" s="246" t="n">
        <f aca="false">+entero!G116</f>
        <v>3581.3</v>
      </c>
      <c r="H7" s="246" t="n">
        <f aca="false">+entero!H116</f>
        <v>3551.8</v>
      </c>
      <c r="I7" s="246" t="n">
        <f aca="false">+entero!I116</f>
        <v>3672.6</v>
      </c>
      <c r="J7" s="246" t="n">
        <f aca="false">+entero!J116</f>
        <v>3743.5</v>
      </c>
      <c r="K7" s="246" t="n">
        <f aca="false">+entero!K116</f>
        <v>3805.6</v>
      </c>
      <c r="L7" s="246" t="n">
        <f aca="false">+entero!L116</f>
        <v>3873.672</v>
      </c>
      <c r="M7" s="81" t="n">
        <f aca="false">+entero!M116</f>
        <v>3835.1</v>
      </c>
      <c r="N7" s="81" t="n">
        <f aca="false">+entero!N116</f>
        <v>3932.679</v>
      </c>
      <c r="O7" s="81" t="n">
        <f aca="false">+entero!O116</f>
        <v>3977.6</v>
      </c>
      <c r="P7" s="81" t="n">
        <f aca="false">+entero!P116</f>
        <v>4023.19</v>
      </c>
      <c r="Q7" s="236" t="n">
        <f aca="false">+entero!AO116</f>
        <v>4308.72636171</v>
      </c>
      <c r="R7" s="236" t="n">
        <f aca="false">+entero!AP116</f>
        <v>4303.81586048</v>
      </c>
      <c r="S7" s="236" t="n">
        <f aca="false">+entero!AQ116</f>
        <v>4298.55526659</v>
      </c>
      <c r="T7" s="236" t="n">
        <f aca="false">+entero!AR116</f>
        <v>4325.32023705</v>
      </c>
      <c r="U7" s="236" t="n">
        <f aca="false">+entero!AS116</f>
        <v>4342.92613471</v>
      </c>
      <c r="V7" s="236" t="n">
        <f aca="false">+entero!AT116</f>
        <v>4302.78550014</v>
      </c>
      <c r="W7" s="236" t="n">
        <f aca="false">+entero!AU116</f>
        <v>2811.82158103</v>
      </c>
      <c r="X7" s="236" t="n">
        <f aca="false">+entero!AV116</f>
        <v>2816.12447651</v>
      </c>
      <c r="Y7" s="236" t="n">
        <f aca="false">+entero!AW116</f>
        <v>2821.39288826</v>
      </c>
      <c r="Z7" s="236" t="n">
        <f aca="false">+entero!AX116</f>
        <v>2822.40242684</v>
      </c>
      <c r="AA7" s="236" t="n">
        <f aca="false">+entero!AY116</f>
        <v>2837.9340389</v>
      </c>
      <c r="AB7" s="236" t="n">
        <f aca="false">+entero!AZ116</f>
        <v>2834.3622569</v>
      </c>
      <c r="AC7" s="236" t="n">
        <f aca="false">+entero!BA116</f>
        <v>2820.62302675</v>
      </c>
      <c r="AD7" s="236" t="n">
        <f aca="false">+entero!BB116</f>
        <v>2826.86691101</v>
      </c>
      <c r="AE7" s="236" t="n">
        <f aca="false">+entero!BC116</f>
        <v>2832.9581928</v>
      </c>
      <c r="AF7" s="236" t="n">
        <f aca="false">+entero!BD116</f>
        <v>2838.98415692</v>
      </c>
      <c r="AG7" s="236" t="n">
        <f aca="false">+entero!BE116</f>
        <v>2788.34188394</v>
      </c>
      <c r="AH7" s="236" t="n">
        <f aca="false">+entero!BF116</f>
        <v>1631.09641259</v>
      </c>
      <c r="AI7" s="236" t="n">
        <f aca="false">+entero!BG116</f>
        <v>1636.76421472</v>
      </c>
      <c r="AJ7" s="236" t="n">
        <f aca="false">+entero!BH116</f>
        <v>1647.30486445</v>
      </c>
      <c r="AK7" s="236" t="n">
        <f aca="false">+entero!BI116</f>
        <v>1659.28122628</v>
      </c>
      <c r="AL7" s="236" t="n">
        <f aca="false">+entero!BJ116</f>
        <v>1661.72014252</v>
      </c>
      <c r="AM7" s="236" t="n">
        <f aca="false">+entero!BK116</f>
        <v>1692.09780179</v>
      </c>
      <c r="AN7" s="236" t="n">
        <f aca="false">+entero!BL116</f>
        <v>1709.27196602</v>
      </c>
      <c r="AO7" s="236" t="n">
        <f aca="false">+entero!BM116</f>
        <v>1713.25553551</v>
      </c>
      <c r="AP7" s="236" t="n">
        <f aca="false">+entero!BN116</f>
        <v>1723.11662884</v>
      </c>
      <c r="AQ7" s="236" t="n">
        <f aca="false">+entero!BO116</f>
        <v>1749.22760142</v>
      </c>
      <c r="AR7" s="236" t="n">
        <f aca="false">+entero!BP116</f>
        <v>1737.16343611</v>
      </c>
      <c r="AS7" s="236" t="n">
        <f aca="false">+entero!BQ116</f>
        <v>1734.06612987</v>
      </c>
      <c r="AT7" s="236" t="n">
        <f aca="false">+entero!BR116</f>
        <v>1748.2724082</v>
      </c>
      <c r="AU7" s="236" t="n">
        <f aca="false">+entero!BS116</f>
        <v>1753.48028026</v>
      </c>
      <c r="AV7" s="236" t="n">
        <f aca="false">+entero!BT116</f>
        <v>1750.19429653</v>
      </c>
      <c r="AW7" s="236" t="n">
        <f aca="false">+entero!BU116</f>
        <v>1754.65001857</v>
      </c>
      <c r="AX7" s="236" t="n">
        <f aca="false">+entero!BV116</f>
        <v>1745.64987229</v>
      </c>
      <c r="AY7" s="236" t="n">
        <f aca="false">+entero!BW116</f>
        <v>1759.18366633</v>
      </c>
      <c r="AZ7" s="236" t="n">
        <f aca="false">+entero!BX116</f>
        <v>1817.049357</v>
      </c>
      <c r="BA7" s="236" t="n">
        <f aca="false">+entero!BY116</f>
        <v>1808.46035961</v>
      </c>
      <c r="BB7" s="236" t="n">
        <f aca="false">+entero!BZ116</f>
        <v>1798.62049374</v>
      </c>
      <c r="BC7" s="236" t="n">
        <f aca="false">+entero!CA116</f>
        <v>1807.32692706</v>
      </c>
      <c r="BD7" s="236" t="n">
        <f aca="false">+entero!CB116</f>
        <v>1804.05217594</v>
      </c>
      <c r="BE7" s="236" t="n">
        <f aca="false">+entero!CC116</f>
        <v>1819.55304613</v>
      </c>
      <c r="BF7" s="236" t="n">
        <f aca="false">+entero!CD116</f>
        <v>1849.59174021</v>
      </c>
      <c r="BG7" s="236" t="n">
        <f aca="false">+entero!CE116</f>
        <v>1862.74470346</v>
      </c>
      <c r="BH7" s="236" t="n">
        <f aca="false">+entero!CF116</f>
        <v>1886.36658734</v>
      </c>
      <c r="BI7" s="236" t="n">
        <f aca="false">+entero!CG116</f>
        <v>1908.82646097</v>
      </c>
      <c r="BJ7" s="236" t="n">
        <f aca="false">+entero!CH116</f>
        <v>1917.92293824</v>
      </c>
      <c r="BK7" s="236" t="n">
        <f aca="false">+entero!CI116</f>
        <v>1921.43495635</v>
      </c>
      <c r="BL7" s="236" t="n">
        <f aca="false">+entero!CJ116</f>
        <v>1925.09706698</v>
      </c>
      <c r="BM7" s="236" t="n">
        <f aca="false">+entero!CK116</f>
        <v>1932.81553775</v>
      </c>
      <c r="BN7" s="268" t="n">
        <f aca="false">+entero!CL116</f>
        <v>1927.43449732</v>
      </c>
      <c r="BO7" s="381" t="n">
        <f aca="false">+entero!CM116</f>
        <v>1932.46392182</v>
      </c>
      <c r="BP7" s="381" t="n">
        <f aca="false">+entero!CN116</f>
        <v>1932.45359021</v>
      </c>
      <c r="BQ7" s="381" t="n">
        <f aca="false">+entero!CO116</f>
        <v>1935.18616951</v>
      </c>
      <c r="BR7" s="381" t="n">
        <f aca="false">+entero!CP116</f>
        <v>1934.83779994</v>
      </c>
      <c r="BS7" s="96" t="n">
        <f aca="false">+entero!CQ116</f>
        <v>2.02226218999999</v>
      </c>
      <c r="BT7" s="571" t="n">
        <f aca="false">+entero!CR116</f>
        <v>0.00104627790417822</v>
      </c>
      <c r="BU7" s="132"/>
      <c r="BV7" s="493"/>
      <c r="BW7" s="493"/>
      <c r="BX7" s="493"/>
      <c r="BY7" s="493"/>
      <c r="BZ7" s="493"/>
      <c r="CA7" s="493"/>
      <c r="CB7" s="493"/>
      <c r="CC7" s="493"/>
      <c r="CD7" s="493"/>
      <c r="CE7" s="493"/>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6" t="n">
        <f aca="false">+entero!AO117</f>
        <v>420.81715757</v>
      </c>
      <c r="R8" s="236" t="n">
        <f aca="false">+entero!AP117</f>
        <v>357.88802849</v>
      </c>
      <c r="S8" s="236" t="n">
        <f aca="false">+entero!AQ117</f>
        <v>364.8528241</v>
      </c>
      <c r="T8" s="236" t="n">
        <f aca="false">+entero!AR117</f>
        <v>364.0186366</v>
      </c>
      <c r="U8" s="236" t="n">
        <f aca="false">+entero!AS117</f>
        <v>366.57825803</v>
      </c>
      <c r="V8" s="236" t="n">
        <f aca="false">+entero!AT117</f>
        <v>370.37167265</v>
      </c>
      <c r="W8" s="236" t="n">
        <f aca="false">+entero!AU117</f>
        <v>379.52746911</v>
      </c>
      <c r="X8" s="236" t="n">
        <f aca="false">+entero!AV117</f>
        <v>386.92822506</v>
      </c>
      <c r="Y8" s="236" t="n">
        <f aca="false">+entero!AW117</f>
        <v>390.11708055</v>
      </c>
      <c r="Z8" s="236" t="n">
        <f aca="false">+entero!AX117</f>
        <v>390.51039118</v>
      </c>
      <c r="AA8" s="236" t="n">
        <f aca="false">+entero!AY117</f>
        <v>396.46778365</v>
      </c>
      <c r="AB8" s="236" t="n">
        <f aca="false">+entero!AZ117</f>
        <v>407.69985405</v>
      </c>
      <c r="AC8" s="236" t="n">
        <f aca="false">+entero!BA117</f>
        <v>406.07753424</v>
      </c>
      <c r="AD8" s="236" t="n">
        <f aca="false">+entero!BB117</f>
        <v>413.76218267</v>
      </c>
      <c r="AE8" s="236" t="n">
        <f aca="false">+entero!BC117</f>
        <v>413.54570083</v>
      </c>
      <c r="AF8" s="236" t="n">
        <f aca="false">+entero!BD117</f>
        <v>415.97594992</v>
      </c>
      <c r="AG8" s="236" t="n">
        <f aca="false">+entero!BE117</f>
        <v>422.21568902</v>
      </c>
      <c r="AH8" s="236" t="n">
        <f aca="false">+entero!BF117</f>
        <v>424.77998991</v>
      </c>
      <c r="AI8" s="236" t="n">
        <f aca="false">+entero!BG117</f>
        <v>434.62578513</v>
      </c>
      <c r="AJ8" s="236" t="n">
        <f aca="false">+entero!BH117</f>
        <v>434.57346187</v>
      </c>
      <c r="AK8" s="236" t="n">
        <f aca="false">+entero!BI117</f>
        <v>435.1209677</v>
      </c>
      <c r="AL8" s="236" t="n">
        <f aca="false">+entero!BJ117</f>
        <v>439.55905418</v>
      </c>
      <c r="AM8" s="236" t="n">
        <f aca="false">+entero!BK117</f>
        <v>442.62658055</v>
      </c>
      <c r="AN8" s="236" t="n">
        <f aca="false">+entero!BL117</f>
        <v>479.61987477</v>
      </c>
      <c r="AO8" s="236" t="n">
        <f aca="false">+entero!BM117</f>
        <v>479.17553812</v>
      </c>
      <c r="AP8" s="236" t="n">
        <f aca="false">+entero!BN117</f>
        <v>493.68350095</v>
      </c>
      <c r="AQ8" s="236" t="n">
        <f aca="false">+entero!BO117</f>
        <v>507.52357254</v>
      </c>
      <c r="AR8" s="236" t="n">
        <f aca="false">+entero!BP117</f>
        <v>502.18508607</v>
      </c>
      <c r="AS8" s="236" t="n">
        <f aca="false">+entero!BQ117</f>
        <v>507.00882326</v>
      </c>
      <c r="AT8" s="236" t="n">
        <f aca="false">+entero!BR117</f>
        <v>509.62031493</v>
      </c>
      <c r="AU8" s="236" t="n">
        <f aca="false">+entero!BS117</f>
        <v>517.27101772</v>
      </c>
      <c r="AV8" s="236" t="n">
        <f aca="false">+entero!BT117</f>
        <v>518.7389187</v>
      </c>
      <c r="AW8" s="236" t="n">
        <f aca="false">+entero!BU117</f>
        <v>530.31081712</v>
      </c>
      <c r="AX8" s="236" t="n">
        <f aca="false">+entero!BV117</f>
        <v>573.85390832</v>
      </c>
      <c r="AY8" s="236" t="n">
        <f aca="false">+entero!BW117</f>
        <v>600.69451532</v>
      </c>
      <c r="AZ8" s="236" t="n">
        <f aca="false">+entero!BX117</f>
        <v>623.8850199</v>
      </c>
      <c r="BA8" s="236" t="n">
        <f aca="false">+entero!BY117</f>
        <v>614.12985331</v>
      </c>
      <c r="BB8" s="236" t="n">
        <f aca="false">+entero!BZ117</f>
        <v>613.80740578</v>
      </c>
      <c r="BC8" s="236" t="n">
        <f aca="false">+entero!CA117</f>
        <v>617.28303111</v>
      </c>
      <c r="BD8" s="236" t="n">
        <f aca="false">+entero!CB117</f>
        <v>616.45439444</v>
      </c>
      <c r="BE8" s="236" t="n">
        <f aca="false">+entero!CC117</f>
        <v>631.84199457</v>
      </c>
      <c r="BF8" s="236" t="n">
        <f aca="false">+entero!CD117</f>
        <v>637.79925142</v>
      </c>
      <c r="BG8" s="236" t="n">
        <f aca="false">+entero!CE117</f>
        <v>647.01149721</v>
      </c>
      <c r="BH8" s="236" t="n">
        <f aca="false">+entero!CF117</f>
        <v>637.95676005</v>
      </c>
      <c r="BI8" s="236" t="n">
        <f aca="false">+entero!CG117</f>
        <v>642.73116582</v>
      </c>
      <c r="BJ8" s="236" t="n">
        <f aca="false">+entero!CH117</f>
        <v>662.67446741</v>
      </c>
      <c r="BK8" s="236" t="n">
        <f aca="false">+entero!CI117</f>
        <v>664.58536965</v>
      </c>
      <c r="BL8" s="236" t="n">
        <f aca="false">+entero!CJ117</f>
        <v>665.10805624</v>
      </c>
      <c r="BM8" s="236" t="n">
        <f aca="false">+entero!CK117</f>
        <v>665.33930535</v>
      </c>
      <c r="BN8" s="268" t="n">
        <f aca="false">+entero!CL117</f>
        <v>664.99183631</v>
      </c>
      <c r="BO8" s="381" t="n">
        <f aca="false">+entero!CM117</f>
        <v>665.68658634</v>
      </c>
      <c r="BP8" s="381" t="n">
        <f aca="false">+entero!CN117</f>
        <v>665.6474055</v>
      </c>
      <c r="BQ8" s="381" t="n">
        <f aca="false">+entero!CO117</f>
        <v>666.69405764</v>
      </c>
      <c r="BR8" s="381" t="n">
        <f aca="false">+entero!CP117</f>
        <v>666.69828897</v>
      </c>
      <c r="BS8" s="96" t="n">
        <f aca="false">+entero!CQ117</f>
        <v>1.35898362</v>
      </c>
      <c r="BT8" s="571" t="n">
        <f aca="false">+entero!CR117</f>
        <v>0.00204254221729028</v>
      </c>
      <c r="BU8" s="132"/>
      <c r="BV8" s="493"/>
      <c r="BW8" s="493"/>
      <c r="BX8" s="493"/>
      <c r="BY8" s="493"/>
      <c r="BZ8" s="493"/>
      <c r="CA8" s="493"/>
      <c r="CB8" s="493"/>
      <c r="CC8" s="493"/>
      <c r="CD8" s="493"/>
      <c r="CE8" s="493"/>
    </row>
    <row r="9" customFormat="false" ht="12.75" hidden="false" customHeight="false" outlineLevel="0" collapsed="false">
      <c r="A9" s="132"/>
      <c r="B9" s="159"/>
      <c r="C9" s="18"/>
      <c r="D9" s="161" t="s">
        <v>188</v>
      </c>
      <c r="E9" s="96"/>
      <c r="F9" s="96"/>
      <c r="G9" s="96"/>
      <c r="H9" s="96"/>
      <c r="I9" s="96"/>
      <c r="J9" s="96"/>
      <c r="K9" s="96"/>
      <c r="L9" s="96"/>
      <c r="M9" s="95"/>
      <c r="N9" s="95"/>
      <c r="O9" s="95"/>
      <c r="P9" s="95"/>
      <c r="Q9" s="236" t="n">
        <f aca="false">+entero!AO118</f>
        <v>0.19497931</v>
      </c>
      <c r="R9" s="236" t="n">
        <f aca="false">+entero!AP118</f>
        <v>0.18811761</v>
      </c>
      <c r="S9" s="236" t="n">
        <f aca="false">+entero!AQ118</f>
        <v>0.17853056</v>
      </c>
      <c r="T9" s="236" t="n">
        <f aca="false">+entero!AR118</f>
        <v>0.14555563</v>
      </c>
      <c r="U9" s="236" t="n">
        <f aca="false">+entero!AS118</f>
        <v>0.14242636</v>
      </c>
      <c r="V9" s="236" t="n">
        <f aca="false">+entero!AT118</f>
        <v>0.14242636</v>
      </c>
      <c r="W9" s="236" t="n">
        <f aca="false">+entero!AU118</f>
        <v>0.14242636</v>
      </c>
      <c r="X9" s="236" t="n">
        <f aca="false">+entero!AV118</f>
        <v>0.14242636</v>
      </c>
      <c r="Y9" s="236" t="n">
        <f aca="false">+entero!AW118</f>
        <v>0.14242636</v>
      </c>
      <c r="Z9" s="236" t="n">
        <f aca="false">+entero!AX118</f>
        <v>0.14242636</v>
      </c>
      <c r="AA9" s="236" t="n">
        <f aca="false">+entero!AY118</f>
        <v>0.04994704</v>
      </c>
      <c r="AB9" s="236" t="n">
        <f aca="false">+entero!AZ118</f>
        <v>0.04994704</v>
      </c>
      <c r="AC9" s="236" t="n">
        <f aca="false">+entero!BA118</f>
        <v>0.04342559</v>
      </c>
      <c r="AD9" s="236" t="n">
        <f aca="false">+entero!BB118</f>
        <v>0.04342559</v>
      </c>
      <c r="AE9" s="236" t="n">
        <f aca="false">+entero!BC118</f>
        <v>0.02691408</v>
      </c>
      <c r="AF9" s="236" t="n">
        <f aca="false">+entero!BD118</f>
        <v>0.00297409</v>
      </c>
      <c r="AG9" s="236" t="n">
        <f aca="false">+entero!BE118</f>
        <v>0</v>
      </c>
      <c r="AH9" s="236" t="n">
        <f aca="false">+entero!BF118</f>
        <v>0</v>
      </c>
      <c r="AI9" s="236" t="n">
        <f aca="false">+entero!BG118</f>
        <v>0</v>
      </c>
      <c r="AJ9" s="236" t="n">
        <f aca="false">+entero!BH118</f>
        <v>0</v>
      </c>
      <c r="AK9" s="236" t="n">
        <f aca="false">+entero!BI118</f>
        <v>0</v>
      </c>
      <c r="AL9" s="236" t="n">
        <f aca="false">+entero!BJ118</f>
        <v>0</v>
      </c>
      <c r="AM9" s="236" t="n">
        <f aca="false">+entero!BK118</f>
        <v>0</v>
      </c>
      <c r="AN9" s="236" t="n">
        <f aca="false">+entero!BL118</f>
        <v>0</v>
      </c>
      <c r="AO9" s="236" t="n">
        <f aca="false">+entero!BM118</f>
        <v>0</v>
      </c>
      <c r="AP9" s="236" t="n">
        <f aca="false">+entero!BN118</f>
        <v>0</v>
      </c>
      <c r="AQ9" s="236" t="n">
        <f aca="false">+entero!BO118</f>
        <v>0</v>
      </c>
      <c r="AR9" s="236" t="n">
        <f aca="false">+entero!BP118</f>
        <v>0</v>
      </c>
      <c r="AS9" s="236" t="n">
        <f aca="false">+entero!BQ118</f>
        <v>0</v>
      </c>
      <c r="AT9" s="236" t="n">
        <f aca="false">+entero!BR118</f>
        <v>0</v>
      </c>
      <c r="AU9" s="236" t="n">
        <f aca="false">+entero!BS118</f>
        <v>0</v>
      </c>
      <c r="AV9" s="236" t="n">
        <f aca="false">+entero!BT118</f>
        <v>0</v>
      </c>
      <c r="AW9" s="236" t="n">
        <f aca="false">+entero!BU118</f>
        <v>0</v>
      </c>
      <c r="AX9" s="236" t="n">
        <f aca="false">+entero!BV118</f>
        <v>0</v>
      </c>
      <c r="AY9" s="236" t="n">
        <f aca="false">+entero!BW118</f>
        <v>0</v>
      </c>
      <c r="AZ9" s="236" t="n">
        <f aca="false">+entero!BX118</f>
        <v>0</v>
      </c>
      <c r="BA9" s="236" t="n">
        <f aca="false">+entero!BY118</f>
        <v>0</v>
      </c>
      <c r="BB9" s="236" t="n">
        <f aca="false">+entero!BZ118</f>
        <v>0</v>
      </c>
      <c r="BC9" s="236" t="n">
        <f aca="false">+entero!CA118</f>
        <v>0</v>
      </c>
      <c r="BD9" s="236" t="n">
        <f aca="false">+entero!CB118</f>
        <v>0</v>
      </c>
      <c r="BE9" s="236" t="n">
        <f aca="false">+entero!CC118</f>
        <v>0</v>
      </c>
      <c r="BF9" s="236" t="n">
        <f aca="false">+entero!CD118</f>
        <v>0</v>
      </c>
      <c r="BG9" s="236" t="n">
        <f aca="false">+entero!CE118</f>
        <v>0</v>
      </c>
      <c r="BH9" s="236" t="n">
        <f aca="false">+entero!CF118</f>
        <v>0</v>
      </c>
      <c r="BI9" s="236" t="n">
        <f aca="false">+entero!CG118</f>
        <v>0</v>
      </c>
      <c r="BJ9" s="236" t="n">
        <f aca="false">+entero!CH118</f>
        <v>0</v>
      </c>
      <c r="BK9" s="236" t="n">
        <f aca="false">+entero!CI118</f>
        <v>0</v>
      </c>
      <c r="BL9" s="236" t="n">
        <f aca="false">+entero!CJ118</f>
        <v>0</v>
      </c>
      <c r="BM9" s="236" t="n">
        <f aca="false">+entero!CK118</f>
        <v>0</v>
      </c>
      <c r="BN9" s="268" t="n">
        <f aca="false">+entero!CL118</f>
        <v>0</v>
      </c>
      <c r="BO9" s="381" t="n">
        <f aca="false">+entero!CM118</f>
        <v>0</v>
      </c>
      <c r="BP9" s="381" t="n">
        <f aca="false">+entero!CN118</f>
        <v>0</v>
      </c>
      <c r="BQ9" s="381" t="n">
        <f aca="false">+entero!CO118</f>
        <v>0</v>
      </c>
      <c r="BR9" s="381" t="n">
        <f aca="false">+entero!CP118</f>
        <v>0</v>
      </c>
      <c r="BS9" s="96" t="str">
        <f aca="false">+entero!CQ118</f>
        <v> </v>
      </c>
      <c r="BT9" s="571" t="str">
        <f aca="false">+entero!CR118</f>
        <v> </v>
      </c>
      <c r="BU9" s="132"/>
      <c r="BV9" s="493"/>
      <c r="BW9" s="493"/>
      <c r="BX9" s="493"/>
      <c r="BY9" s="493"/>
      <c r="BZ9" s="493"/>
      <c r="CA9" s="493"/>
      <c r="CB9" s="493"/>
      <c r="CC9" s="493"/>
      <c r="CD9" s="493"/>
      <c r="CE9" s="493"/>
    </row>
    <row r="10" customFormat="false" ht="12.75" hidden="false" customHeight="false" outlineLevel="0" collapsed="false">
      <c r="A10" s="132"/>
      <c r="B10" s="159"/>
      <c r="C10" s="18"/>
      <c r="D10" s="172" t="s">
        <v>255</v>
      </c>
      <c r="E10" s="96"/>
      <c r="F10" s="96"/>
      <c r="G10" s="96"/>
      <c r="H10" s="96"/>
      <c r="I10" s="96"/>
      <c r="J10" s="96"/>
      <c r="K10" s="96"/>
      <c r="L10" s="96"/>
      <c r="M10" s="95"/>
      <c r="N10" s="95"/>
      <c r="O10" s="95"/>
      <c r="P10" s="95"/>
      <c r="Q10" s="236" t="n">
        <f aca="false">+entero!AO119</f>
        <v>2260.81702488547</v>
      </c>
      <c r="R10" s="236" t="n">
        <f aca="false">+entero!AP119</f>
        <v>2292.16154989212</v>
      </c>
      <c r="S10" s="236" t="n">
        <f aca="false">+entero!AQ119</f>
        <v>2339.90993351855</v>
      </c>
      <c r="T10" s="236" t="n">
        <f aca="false">+entero!AR119</f>
        <v>2395.15042338952</v>
      </c>
      <c r="U10" s="236" t="n">
        <f aca="false">+entero!AS119</f>
        <v>2449.29343036816</v>
      </c>
      <c r="V10" s="236" t="n">
        <f aca="false">+entero!AT119</f>
        <v>2498.63043747112</v>
      </c>
      <c r="W10" s="236" t="n">
        <f aca="false">+entero!AU119</f>
        <v>2526.34437468155</v>
      </c>
      <c r="X10" s="236" t="n">
        <f aca="false">+entero!AV119</f>
        <v>2556.77610883239</v>
      </c>
      <c r="Y10" s="236" t="n">
        <f aca="false">+entero!AW119</f>
        <v>2558.80516461461</v>
      </c>
      <c r="Z10" s="236" t="n">
        <f aca="false">+entero!AX119</f>
        <v>2572.16745180427</v>
      </c>
      <c r="AA10" s="236" t="n">
        <f aca="false">+entero!AY119</f>
        <v>2623.77460181827</v>
      </c>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68"/>
      <c r="BO10" s="381"/>
      <c r="BP10" s="381"/>
      <c r="BQ10" s="381"/>
      <c r="BR10" s="381"/>
      <c r="BS10" s="96" t="str">
        <f aca="false">+entero!CQ119</f>
        <v> </v>
      </c>
      <c r="BT10" s="571" t="str">
        <f aca="false">+entero!CR119</f>
        <v> </v>
      </c>
      <c r="BU10" s="132"/>
      <c r="BV10" s="493"/>
      <c r="BW10" s="493"/>
      <c r="BX10" s="493"/>
      <c r="BY10" s="493"/>
      <c r="BZ10" s="493"/>
      <c r="CA10" s="493"/>
      <c r="CB10" s="493"/>
      <c r="CC10" s="493"/>
      <c r="CD10" s="493"/>
      <c r="CE10" s="493"/>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6" t="n">
        <f aca="false">+entero!AO120</f>
        <v>2100.1060133501</v>
      </c>
      <c r="R11" s="236" t="n">
        <f aca="false">+entero!AP120</f>
        <v>2122.4412388701</v>
      </c>
      <c r="S11" s="236" t="n">
        <f aca="false">+entero!AQ120</f>
        <v>2161.86392021652</v>
      </c>
      <c r="T11" s="236" t="n">
        <f aca="false">+entero!AR120</f>
        <v>2206.75963549023</v>
      </c>
      <c r="U11" s="236" t="n">
        <f aca="false">+entero!AS120</f>
        <v>2253.11670272013</v>
      </c>
      <c r="V11" s="236" t="n">
        <f aca="false">+entero!AT120</f>
        <v>2285.57587235728</v>
      </c>
      <c r="W11" s="236" t="n">
        <f aca="false">+entero!AU120</f>
        <v>2306.48610444873</v>
      </c>
      <c r="X11" s="236" t="n">
        <f aca="false">+entero!AV120</f>
        <v>2318.95646493148</v>
      </c>
      <c r="Y11" s="236" t="n">
        <f aca="false">+entero!AW120</f>
        <v>2325.48589007178</v>
      </c>
      <c r="Z11" s="236" t="n">
        <f aca="false">+entero!AX120</f>
        <v>2323.80576907833</v>
      </c>
      <c r="AA11" s="236" t="n">
        <f aca="false">+entero!AY120</f>
        <v>2340.72051905311</v>
      </c>
      <c r="AB11" s="236" t="n">
        <f aca="false">+entero!AZ120</f>
        <v>2352.52509565784</v>
      </c>
      <c r="AC11" s="236" t="n">
        <f aca="false">+entero!BA120</f>
        <v>2383.62833942106</v>
      </c>
      <c r="AD11" s="236" t="n">
        <f aca="false">+entero!BB120</f>
        <v>2392.46460753102</v>
      </c>
      <c r="AE11" s="236" t="n">
        <f aca="false">+entero!BC120</f>
        <v>2392.41434349489</v>
      </c>
      <c r="AF11" s="236" t="n">
        <f aca="false">+entero!BD120</f>
        <v>2413.88859932843</v>
      </c>
      <c r="AG11" s="236" t="n">
        <f aca="false">+entero!BE120</f>
        <v>2435.70547912315</v>
      </c>
      <c r="AH11" s="236" t="n">
        <f aca="false">+entero!BF120</f>
        <v>2451.87829435011</v>
      </c>
      <c r="AI11" s="236" t="n">
        <f aca="false">+entero!BG120</f>
        <v>2478.49438319613</v>
      </c>
      <c r="AJ11" s="236" t="n">
        <f aca="false">+entero!BH120</f>
        <v>2496.66011744206</v>
      </c>
      <c r="AK11" s="236" t="n">
        <f aca="false">+entero!BI120</f>
        <v>2495.42536902442</v>
      </c>
      <c r="AL11" s="236" t="n">
        <f aca="false">+entero!BJ120</f>
        <v>2511.86478654873</v>
      </c>
      <c r="AM11" s="236" t="n">
        <f aca="false">+entero!BK120</f>
        <v>2522.00799357945</v>
      </c>
      <c r="AN11" s="236" t="n">
        <f aca="false">+entero!BL120</f>
        <v>2520.86052099631</v>
      </c>
      <c r="AO11" s="236" t="n">
        <f aca="false">+entero!BM120</f>
        <v>2528.57006768742</v>
      </c>
      <c r="AP11" s="236" t="n">
        <f aca="false">+entero!BN120</f>
        <v>2542.78452997492</v>
      </c>
      <c r="AQ11" s="236" t="n">
        <f aca="false">+entero!BO120</f>
        <v>2571.95805088545</v>
      </c>
      <c r="AR11" s="236" t="n">
        <f aca="false">+entero!BP120</f>
        <v>2613.28198790888</v>
      </c>
      <c r="AS11" s="236" t="n">
        <f aca="false">+entero!BQ120</f>
        <v>2645.7656473725</v>
      </c>
      <c r="AT11" s="236" t="n">
        <f aca="false">+entero!BR120</f>
        <v>2683.26690623211</v>
      </c>
      <c r="AU11" s="236" t="n">
        <f aca="false">+entero!BS120</f>
        <v>2720.56286936914</v>
      </c>
      <c r="AV11" s="236" t="n">
        <f aca="false">+entero!BT120</f>
        <v>2743.51779544125</v>
      </c>
      <c r="AW11" s="236" t="n">
        <f aca="false">+entero!BU120</f>
        <v>2754.73068572785</v>
      </c>
      <c r="AX11" s="236" t="n">
        <f aca="false">+entero!BV120</f>
        <v>2766.60115133828</v>
      </c>
      <c r="AY11" s="236" t="n">
        <f aca="false">+entero!BW120</f>
        <v>2761.99766079959</v>
      </c>
      <c r="AZ11" s="236" t="n">
        <f aca="false">+entero!BX120</f>
        <v>2773.3860525593</v>
      </c>
      <c r="BA11" s="236" t="n">
        <f aca="false">+entero!BY120</f>
        <v>2808.84214323413</v>
      </c>
      <c r="BB11" s="236" t="n">
        <f aca="false">+entero!BZ120</f>
        <v>2844.37080544681</v>
      </c>
      <c r="BC11" s="236" t="n">
        <f aca="false">+entero!CA120</f>
        <v>2953.19006111675</v>
      </c>
      <c r="BD11" s="236" t="n">
        <f aca="false">+entero!CB120</f>
        <v>3073.16717498787</v>
      </c>
      <c r="BE11" s="236" t="n">
        <f aca="false">+entero!CC120</f>
        <v>3138.71851178573</v>
      </c>
      <c r="BF11" s="236" t="n">
        <f aca="false">+entero!CD120</f>
        <v>3170.80279873358</v>
      </c>
      <c r="BG11" s="236" t="n">
        <f aca="false">+entero!CE120</f>
        <v>3186.61353677952</v>
      </c>
      <c r="BH11" s="236" t="n">
        <f aca="false">+entero!CF120</f>
        <v>3218.92092857954</v>
      </c>
      <c r="BI11" s="236" t="n">
        <f aca="false">+entero!CG120</f>
        <v>3208.24391851811</v>
      </c>
      <c r="BJ11" s="236" t="n">
        <f aca="false">+entero!CH120</f>
        <v>3082.27725350824</v>
      </c>
      <c r="BK11" s="236" t="n">
        <f aca="false">+entero!CI120</f>
        <v>3082.38438957018</v>
      </c>
      <c r="BL11" s="236" t="n">
        <f aca="false">+entero!CJ120</f>
        <v>3078.18615977846</v>
      </c>
      <c r="BM11" s="236" t="n">
        <f aca="false">+entero!CK120</f>
        <v>3079.83039770553</v>
      </c>
      <c r="BN11" s="268" t="n">
        <f aca="false">+entero!CL120</f>
        <v>3079.83039770553</v>
      </c>
      <c r="BO11" s="381" t="n">
        <f aca="false">+entero!CM120</f>
        <v>3079.83039770553</v>
      </c>
      <c r="BP11" s="381" t="n">
        <f aca="false">+entero!CN120</f>
        <v>3079.83039770553</v>
      </c>
      <c r="BQ11" s="381" t="n">
        <f aca="false">+entero!CO120</f>
        <v>3079.83039770553</v>
      </c>
      <c r="BR11" s="381" t="n">
        <f aca="false">+entero!CP120</f>
        <v>3076.04884680128</v>
      </c>
      <c r="BS11" s="96" t="n">
        <f aca="false">+entero!CQ120</f>
        <v>-3.78155090424571</v>
      </c>
      <c r="BT11" s="571" t="n">
        <f aca="false">+entero!CR120</f>
        <v>-0.00122784387967045</v>
      </c>
      <c r="BU11" s="132"/>
      <c r="BV11" s="493"/>
      <c r="BW11" s="493"/>
      <c r="BX11" s="493"/>
      <c r="BY11" s="493"/>
      <c r="BZ11" s="493"/>
      <c r="CA11" s="493"/>
      <c r="CB11" s="493"/>
      <c r="CC11" s="493"/>
      <c r="CD11" s="493"/>
      <c r="CE11" s="493"/>
    </row>
    <row r="12" customFormat="false" ht="12.75" hidden="false" customHeight="false" outlineLevel="0" collapsed="false">
      <c r="A12" s="132"/>
      <c r="B12" s="159"/>
      <c r="C12" s="18"/>
      <c r="D12" s="161" t="s">
        <v>256</v>
      </c>
      <c r="E12" s="96"/>
      <c r="F12" s="96"/>
      <c r="G12" s="96"/>
      <c r="H12" s="96"/>
      <c r="I12" s="96"/>
      <c r="J12" s="96"/>
      <c r="K12" s="96"/>
      <c r="L12" s="96"/>
      <c r="M12" s="95"/>
      <c r="N12" s="95"/>
      <c r="O12" s="95"/>
      <c r="P12" s="95"/>
      <c r="Q12" s="236" t="n">
        <f aca="false">+entero!AO121</f>
        <v>1221.1345125</v>
      </c>
      <c r="R12" s="236" t="n">
        <f aca="false">+entero!AP121</f>
        <v>1235.5725</v>
      </c>
      <c r="S12" s="236" t="n">
        <f aca="false">+entero!AQ121</f>
        <v>1249.60184605757</v>
      </c>
      <c r="T12" s="236" t="n">
        <f aca="false">+entero!AR121</f>
        <v>1266.27936557789</v>
      </c>
      <c r="U12" s="236" t="n">
        <f aca="false">+entero!AS121</f>
        <v>1279.61494974874</v>
      </c>
      <c r="V12" s="236" t="n">
        <f aca="false">+entero!AT121</f>
        <v>1293.12976130653</v>
      </c>
      <c r="W12" s="236" t="n">
        <f aca="false">+entero!AU121</f>
        <v>1306.43104899497</v>
      </c>
      <c r="X12" s="236" t="n">
        <f aca="false">+entero!AV121</f>
        <v>1320.77445283019</v>
      </c>
      <c r="Y12" s="236" t="n">
        <f aca="false">+entero!AW121</f>
        <v>1334.5146163522</v>
      </c>
      <c r="Z12" s="236" t="n">
        <f aca="false">+entero!AX121</f>
        <v>1348.44176100629</v>
      </c>
      <c r="AA12" s="236" t="n">
        <f aca="false">+entero!AY121</f>
        <v>1362.42190566038</v>
      </c>
      <c r="AB12" s="236" t="n">
        <f aca="false">+entero!AZ121</f>
        <v>1377.21968474149</v>
      </c>
      <c r="AC12" s="236" t="n">
        <f aca="false">+entero!BA121</f>
        <v>1392.59294563843</v>
      </c>
      <c r="AD12" s="236" t="n">
        <f aca="false">+entero!BB121</f>
        <v>1408.43011406844</v>
      </c>
      <c r="AE12" s="236" t="n">
        <f aca="false">+entero!BC121</f>
        <v>1423.07893536122</v>
      </c>
      <c r="AF12" s="236" t="n">
        <f aca="false">+entero!BD121</f>
        <v>1438.39038022814</v>
      </c>
      <c r="AG12" s="236" t="n">
        <f aca="false">+entero!BE121</f>
        <v>1456.1091613723</v>
      </c>
      <c r="AH12" s="236" t="n">
        <f aca="false">+entero!BF121</f>
        <v>1472.12681528662</v>
      </c>
      <c r="AI12" s="236" t="n">
        <f aca="false">+entero!BG121</f>
        <v>1495.75992277992</v>
      </c>
      <c r="AJ12" s="236" t="n">
        <f aca="false">+entero!BH121</f>
        <v>1519.01862516213</v>
      </c>
      <c r="AK12" s="236" t="n">
        <f aca="false">+entero!BI121</f>
        <v>1524.48900129702</v>
      </c>
      <c r="AL12" s="236" t="n">
        <f aca="false">+entero!BJ121</f>
        <v>1534.92834419817</v>
      </c>
      <c r="AM12" s="236" t="n">
        <f aca="false">+entero!BK121</f>
        <v>1545.52474442988</v>
      </c>
      <c r="AN12" s="236" t="n">
        <f aca="false">+entero!BL121</f>
        <v>1556.63359683794</v>
      </c>
      <c r="AO12" s="236" t="n">
        <f aca="false">+entero!BM121</f>
        <v>1566.51920529801</v>
      </c>
      <c r="AP12" s="236" t="n">
        <f aca="false">+entero!BN121</f>
        <v>1581.32435246996</v>
      </c>
      <c r="AQ12" s="236" t="n">
        <f aca="false">+entero!BO121</f>
        <v>1599.19989189189</v>
      </c>
      <c r="AR12" s="236" t="n">
        <f aca="false">+entero!BP121</f>
        <v>1619.34498630137</v>
      </c>
      <c r="AS12" s="236" t="n">
        <f aca="false">+entero!BQ121</f>
        <v>1639.20515950069</v>
      </c>
      <c r="AT12" s="236" t="n">
        <f aca="false">+entero!BR121</f>
        <v>1661.24441011236</v>
      </c>
      <c r="AU12" s="236" t="n">
        <f aca="false">+entero!BS121</f>
        <v>1682.95954545455</v>
      </c>
      <c r="AV12" s="236" t="n">
        <f aca="false">+entero!BT121</f>
        <v>1697.08279600571</v>
      </c>
      <c r="AW12" s="236" t="n">
        <f aca="false">+entero!BU121</f>
        <v>1710.49728183119</v>
      </c>
      <c r="AX12" s="236" t="n">
        <f aca="false">+entero!BV121</f>
        <v>1723.45463414634</v>
      </c>
      <c r="AY12" s="236" t="n">
        <f aca="false">+entero!BW121</f>
        <v>1730.55449067432</v>
      </c>
      <c r="AZ12" s="236" t="n">
        <f aca="false">+entero!BX121</f>
        <v>1742.83268292683</v>
      </c>
      <c r="BA12" s="236" t="n">
        <f aca="false">+entero!BY121</f>
        <v>1766.46901004304</v>
      </c>
      <c r="BB12" s="236" t="n">
        <f aca="false">+entero!BZ121</f>
        <v>1790.04671449067</v>
      </c>
      <c r="BC12" s="236" t="n">
        <f aca="false">+entero!CA121</f>
        <v>1812.38682926829</v>
      </c>
      <c r="BD12" s="236" t="n">
        <f aca="false">+entero!CB121</f>
        <v>1832.97477761836</v>
      </c>
      <c r="BE12" s="236" t="n">
        <f aca="false">+entero!CC121</f>
        <v>1852.18835007174</v>
      </c>
      <c r="BF12" s="236" t="n">
        <f aca="false">+entero!CD121</f>
        <v>1870.17084648494</v>
      </c>
      <c r="BG12" s="236" t="n">
        <f aca="false">+entero!CE121</f>
        <v>1887.50849354376</v>
      </c>
      <c r="BH12" s="236" t="n">
        <f aca="false">+entero!CF121</f>
        <v>1903.83652797704</v>
      </c>
      <c r="BI12" s="236" t="n">
        <f aca="false">+entero!CG121</f>
        <v>1905.00898134864</v>
      </c>
      <c r="BJ12" s="236" t="n">
        <f aca="false">+entero!CH121</f>
        <v>1786.4218938307</v>
      </c>
      <c r="BK12" s="236" t="n">
        <f aca="false">+entero!CI121</f>
        <v>1786.55868005739</v>
      </c>
      <c r="BL12" s="236" t="n">
        <f aca="false">+entero!CJ121</f>
        <v>1786.69546628407</v>
      </c>
      <c r="BM12" s="236" t="n">
        <f aca="false">+entero!CK121</f>
        <v>1786.83225251076</v>
      </c>
      <c r="BN12" s="268" t="n">
        <f aca="false">+entero!CL121</f>
        <v>1786.83225251076</v>
      </c>
      <c r="BO12" s="381" t="n">
        <f aca="false">+entero!CM121</f>
        <v>1786.83225251076</v>
      </c>
      <c r="BP12" s="381" t="n">
        <f aca="false">+entero!CN121</f>
        <v>1786.83225251076</v>
      </c>
      <c r="BQ12" s="381" t="n">
        <f aca="false">+entero!CO121</f>
        <v>1786.83225251076</v>
      </c>
      <c r="BR12" s="381" t="n">
        <f aca="false">+entero!CP121</f>
        <v>1786.96903873745</v>
      </c>
      <c r="BS12" s="96" t="n">
        <f aca="false">+entero!CQ121</f>
        <v>0.136786226685672</v>
      </c>
      <c r="BT12" s="571" t="n">
        <f aca="false">+entero!CR121</f>
        <v>7.65523604655538E-005</v>
      </c>
      <c r="BU12" s="132"/>
      <c r="BV12" s="493"/>
      <c r="BW12" s="493"/>
      <c r="BX12" s="493"/>
      <c r="BY12" s="493"/>
      <c r="BZ12" s="493"/>
      <c r="CA12" s="493"/>
      <c r="CB12" s="493"/>
      <c r="CC12" s="493"/>
      <c r="CD12" s="493"/>
      <c r="CE12" s="493"/>
    </row>
    <row r="13" customFormat="false" ht="13.5" hidden="false" customHeight="false" outlineLevel="0" collapsed="false">
      <c r="A13" s="132"/>
      <c r="B13" s="159"/>
      <c r="C13" s="26"/>
      <c r="D13" s="540" t="s">
        <v>192</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7" t="n">
        <f aca="false">+entero!CL122</f>
        <v>1815.615</v>
      </c>
      <c r="BO13" s="389" t="n">
        <f aca="false">+entero!CM122</f>
        <v>1815.615</v>
      </c>
      <c r="BP13" s="389" t="n">
        <f aca="false">+entero!CN122</f>
        <v>1815.615</v>
      </c>
      <c r="BQ13" s="389" t="n">
        <f aca="false">+entero!CO122</f>
        <v>1815.615</v>
      </c>
      <c r="BR13" s="389" t="n">
        <f aca="false">+entero!CP122</f>
        <v>1795.54939028429</v>
      </c>
      <c r="BS13" s="566" t="n">
        <f aca="false">+entero!CQ122</f>
        <v>-20.065609715708</v>
      </c>
      <c r="BT13" s="580" t="n">
        <f aca="false">+entero!CR122</f>
        <v>-0.0110516875635572</v>
      </c>
      <c r="BU13" s="132"/>
      <c r="BV13" s="493"/>
      <c r="BW13" s="493"/>
      <c r="BX13" s="493"/>
      <c r="BY13" s="493"/>
      <c r="BZ13" s="493"/>
      <c r="CA13" s="493"/>
      <c r="CB13" s="493"/>
      <c r="CC13" s="493"/>
      <c r="CD13" s="493"/>
      <c r="CE13" s="493"/>
    </row>
    <row r="14" customFormat="false" ht="6.75" hidden="false" customHeight="true" outlineLevel="0" collapsed="false">
      <c r="D14" s="472" t="s">
        <v>105</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3"/>
      <c r="BW14" s="493"/>
      <c r="BX14" s="493"/>
      <c r="BY14" s="493"/>
      <c r="BZ14" s="493"/>
      <c r="CA14" s="493"/>
      <c r="CB14" s="493"/>
      <c r="CC14" s="493"/>
      <c r="CD14" s="493"/>
      <c r="CE14" s="493"/>
    </row>
    <row r="15" customFormat="false" ht="14.25" hidden="false" customHeight="true" outlineLevel="0" collapsed="false">
      <c r="C15" s="477" t="s">
        <v>207</v>
      </c>
      <c r="D15" s="478" t="s">
        <v>257</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2" t="n">
        <f aca="true">NOW()</f>
        <v>46231.7938759995</v>
      </c>
      <c r="BV15" s="493"/>
      <c r="BW15" s="493"/>
      <c r="BX15" s="493"/>
      <c r="BY15" s="493"/>
      <c r="BZ15" s="493"/>
      <c r="CA15" s="493"/>
      <c r="CB15" s="493"/>
      <c r="CC15" s="493"/>
      <c r="CD15" s="493"/>
      <c r="CE15" s="493"/>
    </row>
    <row r="16" customFormat="false" ht="14.25" hidden="false" customHeight="true" outlineLevel="0" collapsed="false">
      <c r="C16" s="581" t="s">
        <v>209</v>
      </c>
      <c r="D16" s="478" t="s">
        <v>210</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3"/>
      <c r="BW16" s="493"/>
      <c r="BX16" s="493"/>
      <c r="BY16" s="493"/>
      <c r="BZ16" s="493"/>
      <c r="CA16" s="493"/>
      <c r="CB16" s="493"/>
      <c r="CC16" s="493"/>
      <c r="CD16" s="493"/>
      <c r="CE16" s="493"/>
    </row>
    <row r="17" customFormat="false" ht="14.25" hidden="false" customHeight="true" outlineLevel="0" collapsed="false">
      <c r="C17" s="490" t="n">
        <v>10</v>
      </c>
      <c r="D17" s="478" t="s">
        <v>228</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3"/>
      <c r="BW17" s="493"/>
      <c r="BX17" s="493"/>
      <c r="BY17" s="493"/>
      <c r="BZ17" s="493"/>
      <c r="CA17" s="493"/>
      <c r="CB17" s="493"/>
      <c r="CC17" s="493"/>
      <c r="CD17" s="493"/>
      <c r="CE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3"/>
      <c r="BW18" s="493"/>
      <c r="BX18" s="493"/>
      <c r="BY18" s="493"/>
      <c r="BZ18" s="493"/>
      <c r="CA18" s="493"/>
      <c r="CB18" s="493"/>
      <c r="CC18" s="493"/>
      <c r="CD18" s="493"/>
      <c r="CE18" s="493"/>
    </row>
    <row r="19" customFormat="false" ht="14.25" hidden="false" customHeight="false" outlineLevel="0" collapsed="false">
      <c r="C19" s="582" t="s">
        <v>105</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3"/>
      <c r="BW19" s="493"/>
      <c r="BX19" s="493"/>
      <c r="BY19" s="493"/>
      <c r="BZ19" s="493"/>
      <c r="CA19" s="493"/>
      <c r="CB19" s="493"/>
      <c r="CC19" s="493"/>
      <c r="CD19" s="493"/>
      <c r="CE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3"/>
      <c r="BW20" s="493"/>
      <c r="BX20" s="493"/>
      <c r="BY20" s="493"/>
      <c r="BZ20" s="493"/>
      <c r="CA20" s="493"/>
      <c r="CB20" s="493"/>
      <c r="CC20" s="493"/>
      <c r="CD20" s="493"/>
      <c r="CE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3"/>
      <c r="BV21" s="493"/>
      <c r="BW21" s="493"/>
      <c r="BX21" s="493"/>
      <c r="BY21" s="493"/>
      <c r="BZ21" s="493"/>
      <c r="CA21" s="493"/>
      <c r="CB21" s="493"/>
      <c r="CC21" s="493"/>
      <c r="CD21" s="493"/>
      <c r="CE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3"/>
      <c r="BV22" s="493"/>
      <c r="BW22" s="493"/>
      <c r="BX22" s="493"/>
      <c r="BY22" s="493"/>
      <c r="BZ22" s="493"/>
      <c r="CA22" s="493"/>
      <c r="CB22" s="493"/>
      <c r="CC22" s="493"/>
      <c r="CD22" s="493"/>
      <c r="CE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3"/>
      <c r="BV23" s="493"/>
      <c r="BW23" s="493"/>
      <c r="BX23" s="493"/>
      <c r="BY23" s="493"/>
      <c r="BZ23" s="493"/>
      <c r="CA23" s="493"/>
      <c r="CB23" s="493"/>
      <c r="CC23" s="493"/>
      <c r="CD23" s="493"/>
      <c r="CE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3"/>
      <c r="BV24" s="493"/>
      <c r="BW24" s="493"/>
      <c r="BX24" s="493"/>
      <c r="BY24" s="493"/>
      <c r="BZ24" s="493"/>
      <c r="CA24" s="493"/>
      <c r="CB24" s="493"/>
      <c r="CC24" s="493"/>
      <c r="CD24" s="493"/>
      <c r="CE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3"/>
      <c r="BV25" s="493"/>
      <c r="BW25" s="493"/>
      <c r="BX25" s="493"/>
      <c r="BY25" s="493"/>
      <c r="BZ25" s="493"/>
      <c r="CA25" s="493"/>
      <c r="CB25" s="493"/>
      <c r="CC25" s="493"/>
      <c r="CD25" s="493"/>
      <c r="CE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3"/>
      <c r="BV26" s="493"/>
      <c r="BW26" s="493"/>
      <c r="BX26" s="493"/>
      <c r="BY26" s="493"/>
      <c r="BZ26" s="493"/>
      <c r="CA26" s="493"/>
      <c r="CB26" s="493"/>
      <c r="CC26" s="493"/>
      <c r="CD26" s="493"/>
      <c r="CE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3"/>
      <c r="BV27" s="493"/>
      <c r="BW27" s="493"/>
      <c r="BX27" s="493"/>
      <c r="BY27" s="493"/>
      <c r="BZ27" s="493"/>
      <c r="CA27" s="493"/>
      <c r="CB27" s="493"/>
      <c r="CC27" s="493"/>
      <c r="CD27" s="493"/>
      <c r="CE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3"/>
      <c r="BV28" s="493"/>
      <c r="BW28" s="493"/>
      <c r="BX28" s="493"/>
      <c r="BY28" s="493"/>
      <c r="BZ28" s="493"/>
      <c r="CA28" s="493"/>
      <c r="CB28" s="493"/>
      <c r="CC28" s="493"/>
      <c r="CD28" s="493"/>
      <c r="CE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3"/>
      <c r="BV29" s="493"/>
      <c r="BW29" s="493"/>
      <c r="BX29" s="493"/>
      <c r="BY29" s="493"/>
      <c r="BZ29" s="493"/>
      <c r="CA29" s="493"/>
      <c r="CB29" s="493"/>
      <c r="CC29" s="493"/>
      <c r="CD29" s="493"/>
      <c r="CE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3"/>
      <c r="BV30" s="493"/>
      <c r="BW30" s="493"/>
      <c r="BX30" s="493"/>
      <c r="BY30" s="493"/>
      <c r="BZ30" s="493"/>
      <c r="CA30" s="493"/>
      <c r="CB30" s="493"/>
      <c r="CC30" s="493"/>
      <c r="CD30" s="493"/>
      <c r="CE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3"/>
      <c r="BV31" s="493"/>
      <c r="BW31" s="493"/>
      <c r="BX31" s="493"/>
      <c r="BY31" s="493"/>
      <c r="BZ31" s="493"/>
      <c r="CA31" s="493"/>
      <c r="CB31" s="493"/>
      <c r="CC31" s="493"/>
      <c r="CD31" s="493"/>
      <c r="CE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3"/>
      <c r="BV32" s="493"/>
      <c r="BW32" s="493"/>
      <c r="BX32" s="493"/>
      <c r="BY32" s="493"/>
      <c r="BZ32" s="493"/>
      <c r="CA32" s="493"/>
      <c r="CB32" s="493"/>
      <c r="CC32" s="493"/>
      <c r="CD32" s="493"/>
      <c r="CE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3"/>
      <c r="BV33" s="493"/>
      <c r="BW33" s="493"/>
      <c r="BX33" s="493"/>
      <c r="BY33" s="493"/>
      <c r="BZ33" s="493"/>
      <c r="CA33" s="493"/>
      <c r="CB33" s="493"/>
      <c r="CC33" s="493"/>
      <c r="CD33" s="493"/>
      <c r="CE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3"/>
      <c r="BV34" s="493"/>
      <c r="BW34" s="493"/>
      <c r="BX34" s="493"/>
      <c r="BY34" s="493"/>
      <c r="BZ34" s="493"/>
      <c r="CA34" s="493"/>
      <c r="CB34" s="493"/>
      <c r="CC34" s="493"/>
      <c r="CD34" s="493"/>
      <c r="CE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3"/>
      <c r="BV35" s="493"/>
      <c r="BW35" s="493"/>
      <c r="BX35" s="493"/>
      <c r="BY35" s="493"/>
      <c r="BZ35" s="493"/>
      <c r="CA35" s="493"/>
      <c r="CB35" s="493"/>
      <c r="CC35" s="493"/>
      <c r="CD35" s="493"/>
      <c r="CE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3"/>
      <c r="BV36" s="493"/>
      <c r="BW36" s="493"/>
      <c r="BX36" s="493"/>
      <c r="BY36" s="493"/>
      <c r="BZ36" s="493"/>
      <c r="CA36" s="493"/>
      <c r="CB36" s="493"/>
      <c r="CC36" s="493"/>
      <c r="CD36" s="493"/>
      <c r="CE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3"/>
      <c r="BV37" s="493"/>
      <c r="BW37" s="493"/>
      <c r="BX37" s="493"/>
      <c r="BY37" s="493"/>
      <c r="BZ37" s="493"/>
      <c r="CA37" s="493"/>
      <c r="CB37" s="493"/>
      <c r="CC37" s="493"/>
      <c r="CD37" s="493"/>
      <c r="CE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3"/>
      <c r="BV38" s="493"/>
      <c r="BW38" s="493"/>
      <c r="BX38" s="493"/>
      <c r="BY38" s="493"/>
      <c r="BZ38" s="493"/>
      <c r="CA38" s="493"/>
      <c r="CB38" s="493"/>
      <c r="CC38" s="493"/>
      <c r="CD38" s="493"/>
      <c r="CE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3"/>
      <c r="BV39" s="493"/>
      <c r="BW39" s="493"/>
      <c r="BX39" s="493"/>
      <c r="BY39" s="493"/>
      <c r="BZ39" s="493"/>
      <c r="CA39" s="493"/>
      <c r="CB39" s="493"/>
      <c r="CC39" s="493"/>
      <c r="CD39" s="493"/>
      <c r="CE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3"/>
      <c r="BV40" s="493"/>
      <c r="BW40" s="493"/>
      <c r="BX40" s="493"/>
      <c r="BY40" s="493"/>
      <c r="BZ40" s="493"/>
      <c r="CA40" s="493"/>
      <c r="CB40" s="493"/>
      <c r="CC40" s="493"/>
      <c r="CD40" s="493"/>
      <c r="CE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3"/>
      <c r="BV41" s="493"/>
      <c r="BW41" s="493"/>
      <c r="BX41" s="493"/>
      <c r="BY41" s="493"/>
      <c r="BZ41" s="493"/>
      <c r="CA41" s="493"/>
      <c r="CB41" s="493"/>
      <c r="CC41" s="493"/>
      <c r="CD41" s="493"/>
      <c r="CE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3"/>
      <c r="BV42" s="493"/>
      <c r="BW42" s="493"/>
      <c r="BX42" s="493"/>
      <c r="BY42" s="493"/>
      <c r="BZ42" s="493"/>
      <c r="CA42" s="493"/>
      <c r="CB42" s="493"/>
      <c r="CC42" s="493"/>
      <c r="CD42" s="493"/>
      <c r="CE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3"/>
      <c r="BV43" s="493"/>
      <c r="BW43" s="493"/>
      <c r="BX43" s="493"/>
      <c r="BY43" s="493"/>
      <c r="BZ43" s="493"/>
      <c r="CA43" s="493"/>
      <c r="CB43" s="493"/>
      <c r="CC43" s="493"/>
      <c r="CD43" s="493"/>
      <c r="CE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3"/>
      <c r="BV44" s="493"/>
      <c r="BW44" s="493"/>
      <c r="BX44" s="493"/>
      <c r="BY44" s="493"/>
      <c r="BZ44" s="493"/>
      <c r="CA44" s="493"/>
      <c r="CB44" s="493"/>
      <c r="CC44" s="493"/>
      <c r="CD44" s="493"/>
      <c r="CE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3"/>
      <c r="BV45" s="493"/>
      <c r="BW45" s="493"/>
      <c r="BX45" s="493"/>
      <c r="BY45" s="493"/>
      <c r="BZ45" s="493"/>
      <c r="CA45" s="493"/>
      <c r="CB45" s="493"/>
      <c r="CC45" s="493"/>
      <c r="CD45" s="493"/>
      <c r="CE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3"/>
      <c r="BV46" s="493"/>
      <c r="BW46" s="493"/>
      <c r="BX46" s="493"/>
      <c r="BY46" s="493"/>
      <c r="BZ46" s="493"/>
      <c r="CA46" s="493"/>
      <c r="CB46" s="493"/>
      <c r="CC46" s="493"/>
      <c r="CD46" s="493"/>
      <c r="CE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3"/>
      <c r="BV47" s="493"/>
      <c r="BW47" s="493"/>
      <c r="BX47" s="493"/>
      <c r="BY47" s="493"/>
      <c r="BZ47" s="493"/>
      <c r="CA47" s="493"/>
      <c r="CB47" s="493"/>
      <c r="CC47" s="493"/>
      <c r="CD47" s="493"/>
      <c r="CE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3"/>
      <c r="BV48" s="493"/>
      <c r="BW48" s="493"/>
      <c r="BX48" s="493"/>
      <c r="BY48" s="493"/>
      <c r="BZ48" s="493"/>
      <c r="CA48" s="493"/>
      <c r="CB48" s="493"/>
      <c r="CC48" s="493"/>
      <c r="CD48" s="493"/>
      <c r="CE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3"/>
      <c r="BV49" s="493"/>
      <c r="BW49" s="493"/>
      <c r="BX49" s="493"/>
      <c r="BY49" s="493"/>
      <c r="BZ49" s="493"/>
      <c r="CA49" s="493"/>
      <c r="CB49" s="493"/>
      <c r="CC49" s="493"/>
      <c r="CD49" s="493"/>
      <c r="CE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3"/>
      <c r="BV50" s="493"/>
      <c r="BW50" s="493"/>
      <c r="BX50" s="493"/>
      <c r="BY50" s="493"/>
      <c r="BZ50" s="493"/>
      <c r="CA50" s="493"/>
      <c r="CB50" s="493"/>
      <c r="CC50" s="493"/>
      <c r="CD50" s="493"/>
      <c r="CE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3"/>
      <c r="BV51" s="493"/>
      <c r="BW51" s="493"/>
      <c r="BX51" s="493"/>
      <c r="BY51" s="493"/>
      <c r="BZ51" s="493"/>
      <c r="CA51" s="493"/>
      <c r="CB51" s="493"/>
      <c r="CC51" s="493"/>
      <c r="CD51" s="493"/>
      <c r="CE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3"/>
      <c r="BV52" s="493"/>
      <c r="BW52" s="493"/>
      <c r="BX52" s="493"/>
      <c r="BY52" s="493"/>
      <c r="BZ52" s="493"/>
      <c r="CA52" s="493"/>
      <c r="CB52" s="493"/>
      <c r="CC52" s="493"/>
      <c r="CD52" s="493"/>
      <c r="CE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3"/>
      <c r="BV53" s="493"/>
      <c r="BW53" s="493"/>
      <c r="BX53" s="493"/>
      <c r="BY53" s="493"/>
      <c r="BZ53" s="493"/>
      <c r="CA53" s="493"/>
      <c r="CB53" s="493"/>
      <c r="CC53" s="493"/>
      <c r="CD53" s="493"/>
      <c r="CE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3"/>
      <c r="BV54" s="493"/>
      <c r="BW54" s="493"/>
      <c r="BX54" s="493"/>
      <c r="BY54" s="493"/>
      <c r="BZ54" s="493"/>
      <c r="CA54" s="493"/>
      <c r="CB54" s="493"/>
      <c r="CC54" s="493"/>
      <c r="CD54" s="493"/>
      <c r="CE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3"/>
      <c r="BV55" s="493"/>
      <c r="BW55" s="493"/>
      <c r="BX55" s="493"/>
      <c r="BY55" s="493"/>
      <c r="BZ55" s="493"/>
      <c r="CA55" s="493"/>
      <c r="CB55" s="493"/>
      <c r="CC55" s="493"/>
      <c r="CD55" s="493"/>
      <c r="CE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3"/>
      <c r="BV56" s="493"/>
      <c r="BW56" s="493"/>
      <c r="BX56" s="493"/>
      <c r="BY56" s="493"/>
      <c r="BZ56" s="493"/>
      <c r="CA56" s="493"/>
      <c r="CB56" s="493"/>
      <c r="CC56" s="493"/>
      <c r="CD56" s="493"/>
      <c r="CE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3"/>
      <c r="BV57" s="493"/>
      <c r="BW57" s="493"/>
      <c r="BX57" s="493"/>
      <c r="BY57" s="493"/>
      <c r="BZ57" s="493"/>
      <c r="CA57" s="493"/>
      <c r="CB57" s="493"/>
      <c r="CC57" s="493"/>
      <c r="CD57" s="493"/>
      <c r="CE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3"/>
      <c r="BV58" s="493"/>
      <c r="BW58" s="493"/>
      <c r="BX58" s="493"/>
      <c r="BY58" s="493"/>
      <c r="BZ58" s="493"/>
      <c r="CA58" s="493"/>
      <c r="CB58" s="493"/>
      <c r="CC58" s="493"/>
      <c r="CD58" s="493"/>
      <c r="CE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3"/>
      <c r="BV59" s="493"/>
      <c r="BW59" s="493"/>
      <c r="BX59" s="493"/>
      <c r="BY59" s="493"/>
      <c r="BZ59" s="493"/>
      <c r="CA59" s="493"/>
      <c r="CB59" s="493"/>
      <c r="CC59" s="493"/>
      <c r="CD59" s="493"/>
      <c r="CE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5"/>
      <c r="BT60" s="495"/>
      <c r="BU60" s="493"/>
      <c r="BV60" s="493"/>
      <c r="BW60" s="493"/>
      <c r="BX60" s="493"/>
      <c r="BY60" s="493"/>
      <c r="BZ60" s="493"/>
      <c r="CA60" s="493"/>
      <c r="CB60" s="493"/>
      <c r="CC60" s="493"/>
      <c r="CD60" s="493"/>
      <c r="CE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3"/>
      <c r="BV61" s="493"/>
      <c r="BW61" s="493"/>
      <c r="BX61" s="493"/>
      <c r="BY61" s="493"/>
      <c r="BZ61" s="493"/>
      <c r="CA61" s="493"/>
      <c r="CB61" s="493"/>
      <c r="CC61" s="493"/>
      <c r="CD61" s="493"/>
      <c r="CE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3"/>
      <c r="BV62" s="493"/>
      <c r="BW62" s="493"/>
      <c r="BX62" s="493"/>
      <c r="BY62" s="493"/>
      <c r="BZ62" s="493"/>
      <c r="CA62" s="493"/>
      <c r="CB62" s="493"/>
      <c r="CC62" s="493"/>
      <c r="CD62" s="493"/>
      <c r="CE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3"/>
      <c r="BV63" s="493"/>
      <c r="BW63" s="493"/>
      <c r="BX63" s="493"/>
      <c r="BY63" s="493"/>
      <c r="BZ63" s="493"/>
      <c r="CA63" s="493"/>
      <c r="CB63" s="493"/>
      <c r="CC63" s="493"/>
      <c r="CD63" s="493"/>
      <c r="CE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5"/>
      <c r="BT64" s="495"/>
      <c r="BU64" s="493"/>
      <c r="BV64" s="493"/>
      <c r="BW64" s="493"/>
      <c r="BX64" s="493"/>
      <c r="BY64" s="493"/>
      <c r="BZ64" s="493"/>
      <c r="CA64" s="493"/>
      <c r="CB64" s="493"/>
      <c r="CC64" s="493"/>
      <c r="CD64" s="493"/>
      <c r="CE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5"/>
      <c r="BT65" s="495"/>
      <c r="BU65" s="493"/>
      <c r="BV65" s="493"/>
      <c r="BW65" s="493"/>
      <c r="BX65" s="493"/>
      <c r="BY65" s="493"/>
      <c r="BZ65" s="493"/>
      <c r="CA65" s="493"/>
      <c r="CB65" s="493"/>
      <c r="CC65" s="493"/>
      <c r="CD65" s="493"/>
      <c r="CE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3"/>
      <c r="BV66" s="493"/>
      <c r="BW66" s="493"/>
      <c r="BX66" s="493"/>
      <c r="BY66" s="493"/>
      <c r="BZ66" s="493"/>
      <c r="CA66" s="493"/>
      <c r="CB66" s="493"/>
      <c r="CC66" s="493"/>
      <c r="CD66" s="493"/>
      <c r="CE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3"/>
      <c r="BV67" s="493"/>
      <c r="BW67" s="493"/>
      <c r="BX67" s="493"/>
      <c r="BY67" s="493"/>
      <c r="BZ67" s="493"/>
      <c r="CA67" s="493"/>
      <c r="CB67" s="493"/>
      <c r="CC67" s="493"/>
      <c r="CD67" s="493"/>
      <c r="CE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4"/>
      <c r="BT68" s="494"/>
      <c r="BU68" s="493"/>
      <c r="BV68" s="493"/>
      <c r="BW68" s="493"/>
      <c r="BX68" s="493"/>
      <c r="BY68" s="493"/>
      <c r="BZ68" s="493"/>
      <c r="CA68" s="493"/>
      <c r="CB68" s="493"/>
      <c r="CC68" s="493"/>
      <c r="CD68" s="493"/>
      <c r="CE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4"/>
      <c r="BT69" s="494"/>
      <c r="BU69" s="493"/>
      <c r="BV69" s="493"/>
      <c r="BW69" s="493"/>
      <c r="BX69" s="493"/>
      <c r="BY69" s="493"/>
      <c r="BZ69" s="493"/>
      <c r="CA69" s="493"/>
      <c r="CB69" s="493"/>
      <c r="CC69" s="493"/>
      <c r="CD69" s="493"/>
      <c r="CE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4"/>
      <c r="BT70" s="494"/>
      <c r="BU70" s="493"/>
      <c r="BV70" s="493"/>
      <c r="BW70" s="493"/>
      <c r="BX70" s="493"/>
      <c r="BY70" s="493"/>
      <c r="BZ70" s="493"/>
      <c r="CA70" s="493"/>
      <c r="CB70" s="493"/>
      <c r="CC70" s="493"/>
      <c r="CD70" s="493"/>
      <c r="CE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4"/>
      <c r="BT71" s="494"/>
      <c r="BU71" s="493"/>
      <c r="BV71" s="493"/>
      <c r="BW71" s="493"/>
      <c r="BX71" s="493"/>
      <c r="BY71" s="493"/>
      <c r="BZ71" s="493"/>
      <c r="CA71" s="493"/>
      <c r="CB71" s="493"/>
      <c r="CC71" s="493"/>
      <c r="CD71" s="493"/>
      <c r="CE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4"/>
      <c r="BT72" s="494"/>
      <c r="BU72" s="493"/>
      <c r="BV72" s="493"/>
      <c r="BW72" s="493"/>
      <c r="BX72" s="493"/>
      <c r="BY72" s="493"/>
      <c r="BZ72" s="493"/>
      <c r="CA72" s="493"/>
      <c r="CB72" s="493"/>
      <c r="CC72" s="493"/>
      <c r="CD72" s="493"/>
      <c r="CE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4"/>
      <c r="BT73" s="494"/>
      <c r="BU73" s="493"/>
      <c r="BV73" s="493"/>
      <c r="BW73" s="493"/>
      <c r="BX73" s="493"/>
      <c r="BY73" s="493"/>
      <c r="BZ73" s="493"/>
      <c r="CA73" s="493"/>
      <c r="CB73" s="493"/>
      <c r="CC73" s="493"/>
      <c r="CD73" s="493"/>
      <c r="CE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4"/>
      <c r="BT74" s="494"/>
      <c r="BU74" s="493"/>
      <c r="BV74" s="493"/>
      <c r="BW74" s="493"/>
      <c r="BX74" s="493"/>
      <c r="BY74" s="493"/>
      <c r="BZ74" s="493"/>
      <c r="CA74" s="493"/>
      <c r="CB74" s="493"/>
      <c r="CC74" s="493"/>
      <c r="CD74" s="493"/>
      <c r="CE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4"/>
      <c r="BT75" s="494"/>
      <c r="BU75" s="493"/>
      <c r="BV75" s="493"/>
      <c r="BW75" s="493"/>
      <c r="BX75" s="493"/>
      <c r="BY75" s="493"/>
      <c r="BZ75" s="493"/>
      <c r="CA75" s="493"/>
      <c r="CB75" s="493"/>
      <c r="CC75" s="493"/>
      <c r="CD75" s="493"/>
      <c r="CE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4"/>
      <c r="BT76" s="494"/>
      <c r="BU76" s="493"/>
      <c r="BV76" s="493"/>
      <c r="BW76" s="493"/>
      <c r="BX76" s="493"/>
      <c r="BY76" s="493"/>
      <c r="BZ76" s="493"/>
      <c r="CA76" s="493"/>
      <c r="CB76" s="493"/>
      <c r="CC76" s="493"/>
      <c r="CD76" s="493"/>
      <c r="CE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4"/>
      <c r="BT77" s="494"/>
      <c r="BU77" s="493"/>
      <c r="BV77" s="493"/>
      <c r="BW77" s="493"/>
      <c r="BX77" s="493"/>
      <c r="BY77" s="493"/>
      <c r="BZ77" s="493"/>
      <c r="CA77" s="493"/>
      <c r="CB77" s="493"/>
      <c r="CC77" s="493"/>
      <c r="CD77" s="493"/>
      <c r="CE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G41" activeCellId="0" sqref="BG4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5" min="65"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500"/>
      <c r="BR1" s="500"/>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39</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83" t="str">
        <f aca="false">+entero!CI3</f>
        <v>Semana 1*</v>
      </c>
      <c r="BL3" s="584" t="str">
        <f aca="false">+entero!CJ3</f>
        <v>Semana 2*</v>
      </c>
      <c r="BM3" s="584" t="str">
        <f aca="false">+entero!CK3</f>
        <v>Semana 3*</v>
      </c>
      <c r="BN3" s="16" t="str">
        <f aca="false">+entero!CL3</f>
        <v>   Semana 4*</v>
      </c>
      <c r="BO3" s="16"/>
      <c r="BP3" s="16"/>
      <c r="BQ3" s="16"/>
      <c r="BR3" s="16"/>
      <c r="BS3" s="18"/>
      <c r="BT3" s="493"/>
      <c r="BU3" s="493"/>
      <c r="BV3" s="493"/>
      <c r="BW3" s="493"/>
      <c r="BX3" s="493"/>
      <c r="BY3" s="493"/>
      <c r="BZ3" s="493"/>
      <c r="CA3" s="493"/>
      <c r="CB3" s="493"/>
      <c r="CC3" s="493"/>
    </row>
    <row r="4" customFormat="false" ht="24.75" hidden="false" customHeight="true" outlineLevel="0" collapsed="false">
      <c r="C4" s="26"/>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6" t="n">
        <f aca="false">+entero!CI4</f>
        <v>40123</v>
      </c>
      <c r="BL4" s="506" t="n">
        <f aca="false">+entero!CJ4</f>
        <v>40130</v>
      </c>
      <c r="BM4" s="506" t="n">
        <f aca="false">+entero!CK4</f>
        <v>40137</v>
      </c>
      <c r="BN4" s="506" t="n">
        <f aca="false">+entero!CL4</f>
        <v>40140</v>
      </c>
      <c r="BO4" s="507" t="n">
        <f aca="false">+entero!CM4</f>
        <v>40141</v>
      </c>
      <c r="BP4" s="507" t="n">
        <f aca="false">+entero!CN4</f>
        <v>40142</v>
      </c>
      <c r="BQ4" s="507" t="n">
        <f aca="false">+entero!CO4</f>
        <v>40143</v>
      </c>
      <c r="BR4" s="507" t="n">
        <f aca="false">+entero!CP4</f>
        <v>40144</v>
      </c>
      <c r="BS4" s="18"/>
      <c r="BT4" s="493"/>
      <c r="BU4" s="493"/>
      <c r="BV4" s="493"/>
      <c r="BW4" s="493"/>
      <c r="BX4" s="493"/>
      <c r="BY4" s="493"/>
      <c r="BZ4" s="493"/>
      <c r="CA4" s="493"/>
      <c r="CB4" s="493"/>
      <c r="CC4" s="493"/>
    </row>
    <row r="5" customFormat="false" ht="12.75" hidden="false" customHeight="false" outlineLevel="0" collapsed="false">
      <c r="A5" s="132"/>
      <c r="B5" s="159"/>
      <c r="C5" s="267" t="s">
        <v>193</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85"/>
      <c r="BL5" s="585"/>
      <c r="BM5" s="585"/>
      <c r="BN5" s="586"/>
      <c r="BO5" s="586"/>
      <c r="BP5" s="586"/>
      <c r="BQ5" s="586"/>
      <c r="BR5" s="586"/>
      <c r="BS5" s="587"/>
      <c r="BT5" s="493"/>
      <c r="BU5" s="493"/>
      <c r="BV5" s="493"/>
      <c r="BW5" s="493"/>
      <c r="BX5" s="493"/>
      <c r="BY5" s="493"/>
      <c r="BZ5" s="493"/>
      <c r="CA5" s="493"/>
      <c r="CB5" s="493"/>
      <c r="CC5" s="493"/>
    </row>
    <row r="6" customFormat="false" ht="12.75" hidden="false" customHeight="true" outlineLevel="0" collapsed="false">
      <c r="A6" s="132"/>
      <c r="B6" s="159"/>
      <c r="C6" s="160"/>
      <c r="D6" s="290" t="s">
        <v>258</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588"/>
      <c r="BL6" s="588"/>
      <c r="BM6" s="588"/>
      <c r="BN6" s="589"/>
      <c r="BO6" s="589"/>
      <c r="BP6" s="589"/>
      <c r="BQ6" s="589"/>
      <c r="BR6" s="589"/>
      <c r="BS6" s="590"/>
      <c r="BT6" s="591"/>
      <c r="BU6" s="591"/>
      <c r="BV6" s="591"/>
      <c r="BW6" s="591"/>
      <c r="BX6" s="591"/>
      <c r="BY6" s="591"/>
      <c r="BZ6" s="591"/>
      <c r="CA6" s="493"/>
      <c r="CB6" s="493"/>
      <c r="CC6" s="493"/>
    </row>
    <row r="7" customFormat="false" ht="12.75" hidden="false" customHeight="false" outlineLevel="0" collapsed="false">
      <c r="A7" s="132"/>
      <c r="B7" s="159"/>
      <c r="C7" s="160"/>
      <c r="D7" s="290" t="s">
        <v>195</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88"/>
      <c r="BL7" s="588"/>
      <c r="BM7" s="588"/>
      <c r="BN7" s="589"/>
      <c r="BO7" s="589"/>
      <c r="BP7" s="589"/>
      <c r="BQ7" s="589"/>
      <c r="BR7" s="589"/>
      <c r="BS7" s="590"/>
      <c r="BT7" s="591"/>
      <c r="BU7" s="591"/>
      <c r="BV7" s="591"/>
      <c r="BW7" s="591"/>
      <c r="BX7" s="591"/>
      <c r="BY7" s="591"/>
      <c r="BZ7" s="591"/>
      <c r="CA7" s="493"/>
      <c r="CB7" s="493"/>
      <c r="CC7" s="493"/>
    </row>
    <row r="8" customFormat="false" ht="12.75" hidden="false" customHeight="false" outlineLevel="0" collapsed="false">
      <c r="A8" s="132"/>
      <c r="B8" s="159"/>
      <c r="C8" s="160"/>
      <c r="D8" s="290" t="s">
        <v>196</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88"/>
      <c r="BL8" s="588"/>
      <c r="BM8" s="588"/>
      <c r="BN8" s="589"/>
      <c r="BO8" s="589"/>
      <c r="BP8" s="589"/>
      <c r="BQ8" s="589"/>
      <c r="BR8" s="589"/>
      <c r="BS8" s="590"/>
      <c r="BT8" s="591"/>
      <c r="BU8" s="591"/>
      <c r="BV8" s="591"/>
      <c r="BW8" s="591"/>
      <c r="BX8" s="591"/>
      <c r="BY8" s="591"/>
      <c r="BZ8" s="591"/>
      <c r="CA8" s="493"/>
      <c r="CB8" s="493"/>
      <c r="CC8" s="493"/>
    </row>
    <row r="9" customFormat="false" ht="12.75" hidden="false" customHeight="false" outlineLevel="0" collapsed="false">
      <c r="A9" s="132"/>
      <c r="B9" s="159"/>
      <c r="C9" s="160"/>
      <c r="D9" s="290" t="s">
        <v>197</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88"/>
      <c r="BL9" s="588"/>
      <c r="BM9" s="588"/>
      <c r="BN9" s="589"/>
      <c r="BO9" s="589"/>
      <c r="BP9" s="589"/>
      <c r="BQ9" s="589"/>
      <c r="BR9" s="589"/>
      <c r="BS9" s="590"/>
      <c r="BT9" s="591"/>
      <c r="BU9" s="591"/>
      <c r="BV9" s="591"/>
      <c r="BW9" s="591"/>
      <c r="BX9" s="591"/>
      <c r="BY9" s="591"/>
      <c r="BZ9" s="591"/>
      <c r="CA9" s="493"/>
      <c r="CB9" s="493"/>
      <c r="CC9" s="493"/>
    </row>
    <row r="10" customFormat="false" ht="12.75" hidden="false" customHeight="false" outlineLevel="0" collapsed="false">
      <c r="A10" s="132"/>
      <c r="B10" s="159"/>
      <c r="C10" s="160" t="s">
        <v>105</v>
      </c>
      <c r="D10" s="290" t="s">
        <v>259</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588"/>
      <c r="BL10" s="588"/>
      <c r="BM10" s="588"/>
      <c r="BN10" s="589"/>
      <c r="BO10" s="589"/>
      <c r="BP10" s="589"/>
      <c r="BQ10" s="589"/>
      <c r="BR10" s="589"/>
      <c r="BS10" s="590"/>
      <c r="BT10" s="591"/>
      <c r="BU10" s="591"/>
      <c r="BV10" s="591"/>
      <c r="BW10" s="591"/>
      <c r="BX10" s="591"/>
      <c r="BY10" s="591"/>
      <c r="BZ10" s="591"/>
      <c r="CA10" s="493"/>
      <c r="CB10" s="493"/>
      <c r="CC10" s="493"/>
    </row>
    <row r="11" customFormat="false" ht="12.75" hidden="false" customHeight="false" outlineLevel="0" collapsed="false">
      <c r="A11" s="132"/>
      <c r="B11" s="159"/>
      <c r="C11" s="160"/>
      <c r="D11" s="290" t="s">
        <v>195</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88"/>
      <c r="BL11" s="588"/>
      <c r="BM11" s="588"/>
      <c r="BN11" s="589"/>
      <c r="BO11" s="589"/>
      <c r="BP11" s="589"/>
      <c r="BQ11" s="589"/>
      <c r="BR11" s="589"/>
      <c r="BS11" s="590"/>
      <c r="BT11" s="591"/>
      <c r="BU11" s="591"/>
      <c r="BV11" s="591"/>
      <c r="BW11" s="591"/>
      <c r="BX11" s="591"/>
      <c r="BY11" s="591"/>
      <c r="BZ11" s="591"/>
      <c r="CA11" s="493"/>
      <c r="CB11" s="493"/>
      <c r="CC11" s="493"/>
    </row>
    <row r="12" customFormat="false" ht="12.75" hidden="false" customHeight="false" outlineLevel="0" collapsed="false">
      <c r="A12" s="132"/>
      <c r="B12" s="159"/>
      <c r="C12" s="160"/>
      <c r="D12" s="290" t="s">
        <v>199</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88"/>
      <c r="BL12" s="588"/>
      <c r="BM12" s="588"/>
      <c r="BN12" s="589"/>
      <c r="BO12" s="589"/>
      <c r="BP12" s="589"/>
      <c r="BQ12" s="589"/>
      <c r="BR12" s="589"/>
      <c r="BS12" s="590"/>
      <c r="BT12" s="591"/>
      <c r="BU12" s="591"/>
      <c r="BV12" s="591"/>
      <c r="BW12" s="591"/>
      <c r="BX12" s="591"/>
      <c r="BY12" s="591"/>
      <c r="BZ12" s="591"/>
      <c r="CA12" s="493"/>
      <c r="CB12" s="493"/>
      <c r="CC12" s="493"/>
    </row>
    <row r="13" customFormat="false" ht="12.75" hidden="false" customHeight="false" outlineLevel="0" collapsed="false">
      <c r="A13" s="132"/>
      <c r="B13" s="159"/>
      <c r="C13" s="160"/>
      <c r="D13" s="290" t="s">
        <v>197</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88"/>
      <c r="BL13" s="588"/>
      <c r="BM13" s="588"/>
      <c r="BN13" s="589"/>
      <c r="BO13" s="589"/>
      <c r="BP13" s="589"/>
      <c r="BQ13" s="589"/>
      <c r="BR13" s="589"/>
      <c r="BS13" s="590"/>
      <c r="BT13" s="591"/>
      <c r="BU13" s="591"/>
      <c r="BV13" s="591"/>
      <c r="BW13" s="591"/>
      <c r="BX13" s="591"/>
      <c r="BY13" s="591"/>
      <c r="BZ13" s="591"/>
      <c r="CA13" s="493"/>
      <c r="CB13" s="493"/>
      <c r="CC13" s="493"/>
    </row>
    <row r="14" customFormat="false" ht="12.75" hidden="false" customHeight="false" outlineLevel="0" collapsed="false">
      <c r="A14" s="132"/>
      <c r="B14" s="159"/>
      <c r="C14" s="160"/>
      <c r="D14" s="418" t="s">
        <v>200</v>
      </c>
      <c r="E14" s="335"/>
      <c r="F14" s="334"/>
      <c r="G14" s="334"/>
      <c r="H14" s="334"/>
      <c r="I14" s="334"/>
      <c r="J14" s="334"/>
      <c r="K14" s="334"/>
      <c r="L14" s="334"/>
      <c r="M14" s="334"/>
      <c r="N14" s="334"/>
      <c r="O14" s="334"/>
      <c r="P14" s="334"/>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88"/>
      <c r="BL14" s="588"/>
      <c r="BM14" s="588"/>
      <c r="BN14" s="589"/>
      <c r="BO14" s="589"/>
      <c r="BP14" s="589"/>
      <c r="BQ14" s="589"/>
      <c r="BR14" s="589"/>
      <c r="BS14" s="590"/>
      <c r="BT14" s="591"/>
      <c r="BU14" s="591"/>
      <c r="BV14" s="591"/>
      <c r="BW14" s="591"/>
      <c r="BX14" s="591"/>
      <c r="BY14" s="591"/>
      <c r="BZ14" s="591"/>
      <c r="CA14" s="493"/>
      <c r="CB14" s="493"/>
      <c r="CC14" s="493"/>
    </row>
    <row r="15" customFormat="false" ht="13.5" hidden="false" customHeight="false" outlineLevel="0" collapsed="false">
      <c r="A15" s="132"/>
      <c r="B15" s="159"/>
      <c r="C15" s="160"/>
      <c r="D15" s="418" t="s">
        <v>201</v>
      </c>
      <c r="E15" s="335"/>
      <c r="F15" s="334"/>
      <c r="G15" s="334"/>
      <c r="H15" s="334"/>
      <c r="I15" s="334"/>
      <c r="J15" s="334"/>
      <c r="K15" s="334"/>
      <c r="L15" s="334"/>
      <c r="M15" s="334"/>
      <c r="N15" s="334"/>
      <c r="O15" s="334"/>
      <c r="P15" s="334"/>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88"/>
      <c r="BL15" s="588"/>
      <c r="BM15" s="588"/>
      <c r="BN15" s="589"/>
      <c r="BO15" s="589"/>
      <c r="BP15" s="589"/>
      <c r="BQ15" s="589"/>
      <c r="BR15" s="589"/>
      <c r="BS15" s="590"/>
      <c r="BT15" s="591"/>
      <c r="BU15" s="591"/>
      <c r="BV15" s="591"/>
      <c r="BW15" s="591"/>
      <c r="BX15" s="591"/>
      <c r="BY15" s="591"/>
      <c r="BZ15" s="591"/>
      <c r="CA15" s="493"/>
      <c r="CB15" s="493"/>
      <c r="CC15" s="493"/>
    </row>
    <row r="16" customFormat="false" ht="12.75" hidden="false" customHeight="false" outlineLevel="0" collapsed="false">
      <c r="A16" s="132"/>
      <c r="B16" s="159"/>
      <c r="C16" s="160"/>
      <c r="D16" s="418" t="s">
        <v>202</v>
      </c>
      <c r="E16" s="335"/>
      <c r="F16" s="334"/>
      <c r="G16" s="334"/>
      <c r="H16" s="334"/>
      <c r="I16" s="334"/>
      <c r="J16" s="334"/>
      <c r="K16" s="334"/>
      <c r="L16" s="334"/>
      <c r="M16" s="334"/>
      <c r="N16" s="334"/>
      <c r="O16" s="334"/>
      <c r="P16" s="334"/>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88"/>
      <c r="BL16" s="588"/>
      <c r="BM16" s="588"/>
      <c r="BN16" s="589"/>
      <c r="BO16" s="589"/>
      <c r="BP16" s="589"/>
      <c r="BQ16" s="589"/>
      <c r="BR16" s="589"/>
      <c r="BS16" s="590"/>
      <c r="BT16" s="591"/>
      <c r="BU16" s="591"/>
      <c r="BV16" s="591"/>
      <c r="BW16" s="591"/>
      <c r="BX16" s="591"/>
      <c r="BY16" s="591"/>
      <c r="BZ16" s="591"/>
      <c r="CA16" s="493"/>
      <c r="CB16" s="493"/>
      <c r="CC16" s="493"/>
    </row>
    <row r="17" customFormat="false" ht="14.25" hidden="false" customHeight="false" outlineLevel="0" collapsed="false">
      <c r="A17" s="132"/>
      <c r="B17" s="159"/>
      <c r="C17" s="160"/>
      <c r="D17" s="418" t="s">
        <v>203</v>
      </c>
      <c r="E17" s="335"/>
      <c r="F17" s="334"/>
      <c r="G17" s="334"/>
      <c r="H17" s="334"/>
      <c r="I17" s="334"/>
      <c r="J17" s="334"/>
      <c r="K17" s="334"/>
      <c r="L17" s="334"/>
      <c r="M17" s="334"/>
      <c r="N17" s="334"/>
      <c r="O17" s="334"/>
      <c r="P17" s="334"/>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2"/>
      <c r="BL17" s="592"/>
      <c r="BM17" s="592"/>
      <c r="BN17" s="589"/>
      <c r="BO17" s="589"/>
      <c r="BP17" s="589"/>
      <c r="BQ17" s="589"/>
      <c r="BR17" s="589"/>
      <c r="BS17" s="590"/>
      <c r="BT17" s="591"/>
      <c r="BU17" s="591"/>
      <c r="BV17" s="591"/>
      <c r="BW17" s="591"/>
      <c r="BX17" s="591"/>
      <c r="BY17" s="591"/>
      <c r="BZ17" s="591"/>
      <c r="CA17" s="493"/>
      <c r="CB17" s="493"/>
      <c r="CC17" s="493"/>
    </row>
    <row r="18" customFormat="false" ht="12.75" hidden="false" customHeight="false" outlineLevel="0" collapsed="false">
      <c r="A18" s="132"/>
      <c r="B18" s="159"/>
      <c r="C18" s="160"/>
      <c r="D18" s="161" t="s">
        <v>204</v>
      </c>
      <c r="E18" s="335"/>
      <c r="F18" s="334"/>
      <c r="G18" s="334"/>
      <c r="H18" s="334"/>
      <c r="I18" s="334"/>
      <c r="J18" s="334"/>
      <c r="K18" s="334"/>
      <c r="L18" s="334"/>
      <c r="M18" s="334"/>
      <c r="N18" s="334"/>
      <c r="O18" s="334"/>
      <c r="P18" s="334"/>
      <c r="Q18" s="593"/>
      <c r="R18" s="593"/>
      <c r="S18" s="593"/>
      <c r="T18" s="593"/>
      <c r="U18" s="593"/>
      <c r="V18" s="593"/>
      <c r="W18" s="593"/>
      <c r="X18" s="593"/>
      <c r="Y18" s="593"/>
      <c r="Z18" s="593"/>
      <c r="AA18" s="593"/>
      <c r="AB18" s="593"/>
      <c r="AC18" s="593"/>
      <c r="AD18" s="593"/>
      <c r="AE18" s="593"/>
      <c r="AF18" s="593"/>
      <c r="AG18" s="593"/>
      <c r="AH18" s="593"/>
      <c r="AI18" s="593"/>
      <c r="AJ18" s="593"/>
      <c r="AK18" s="593"/>
      <c r="AL18" s="593"/>
      <c r="AM18" s="593"/>
      <c r="AN18" s="593"/>
      <c r="AO18" s="593"/>
      <c r="AP18" s="593"/>
      <c r="AQ18" s="593"/>
      <c r="AR18" s="593"/>
      <c r="AS18" s="593"/>
      <c r="AT18" s="593"/>
      <c r="AU18" s="593"/>
      <c r="AV18" s="593"/>
      <c r="AW18" s="593"/>
      <c r="AX18" s="593"/>
      <c r="AY18" s="593"/>
      <c r="AZ18" s="593"/>
      <c r="BA18" s="593"/>
      <c r="BB18" s="593"/>
      <c r="BC18" s="593"/>
      <c r="BD18" s="593"/>
      <c r="BE18" s="593"/>
      <c r="BF18" s="593"/>
      <c r="BG18" s="593"/>
      <c r="BH18" s="593"/>
      <c r="BI18" s="593"/>
      <c r="BJ18" s="593"/>
      <c r="BK18" s="593"/>
      <c r="BL18" s="593"/>
      <c r="BM18" s="593"/>
      <c r="BN18" s="594"/>
      <c r="BO18" s="594"/>
      <c r="BP18" s="594"/>
      <c r="BQ18" s="594"/>
      <c r="BR18" s="594"/>
      <c r="BS18" s="590"/>
      <c r="BT18" s="591"/>
      <c r="BU18" s="591"/>
      <c r="BV18" s="591"/>
      <c r="BW18" s="591"/>
      <c r="BX18" s="591"/>
      <c r="BY18" s="591"/>
      <c r="BZ18" s="591"/>
      <c r="CA18" s="493"/>
      <c r="CB18" s="493"/>
      <c r="CC18" s="493"/>
    </row>
    <row r="19" customFormat="false" ht="12.75" hidden="false" customHeight="false" outlineLevel="0" collapsed="false">
      <c r="A19" s="132"/>
      <c r="B19" s="159"/>
      <c r="C19" s="160"/>
      <c r="D19" s="438" t="s">
        <v>260</v>
      </c>
      <c r="E19" s="335"/>
      <c r="F19" s="334"/>
      <c r="G19" s="334"/>
      <c r="H19" s="334"/>
      <c r="I19" s="334"/>
      <c r="J19" s="334"/>
      <c r="K19" s="334"/>
      <c r="L19" s="334"/>
      <c r="M19" s="334"/>
      <c r="N19" s="334"/>
      <c r="O19" s="334"/>
      <c r="P19" s="334"/>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3" t="n">
        <f aca="false">+entero!CL137</f>
        <v>0.03</v>
      </c>
      <c r="BO19" s="293" t="n">
        <f aca="false">+entero!CM137</f>
        <v>0.03</v>
      </c>
      <c r="BP19" s="293" t="n">
        <f aca="false">+entero!CN137</f>
        <v>0.03</v>
      </c>
      <c r="BQ19" s="293" t="n">
        <f aca="false">+entero!CO137</f>
        <v>0.03</v>
      </c>
      <c r="BR19" s="293" t="n">
        <f aca="false">+entero!CP137</f>
        <v>0.03</v>
      </c>
      <c r="BS19" s="590"/>
      <c r="BT19" s="591"/>
      <c r="BU19" s="591"/>
      <c r="BV19" s="591"/>
      <c r="BW19" s="591"/>
      <c r="BX19" s="591"/>
      <c r="BY19" s="591"/>
      <c r="BZ19" s="591"/>
      <c r="CA19" s="493"/>
      <c r="CB19" s="493"/>
      <c r="CC19" s="493"/>
    </row>
    <row r="20" customFormat="false" ht="13.5" hidden="false" customHeight="false" outlineLevel="0" collapsed="false">
      <c r="A20" s="132"/>
      <c r="B20" s="159"/>
      <c r="C20" s="454"/>
      <c r="D20" s="455" t="s">
        <v>261</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545" t="n">
        <f aca="false">+entero!CL138</f>
        <v>0.0875</v>
      </c>
      <c r="BO20" s="545" t="n">
        <f aca="false">+entero!CM138</f>
        <v>0.0875</v>
      </c>
      <c r="BP20" s="545" t="n">
        <f aca="false">+entero!CN138</f>
        <v>0.0875</v>
      </c>
      <c r="BQ20" s="545" t="n">
        <f aca="false">+entero!CO138</f>
        <v>0.0875</v>
      </c>
      <c r="BR20" s="545" t="n">
        <f aca="false">+entero!CP138</f>
        <v>0.0875</v>
      </c>
      <c r="BS20" s="590"/>
      <c r="BT20" s="591"/>
      <c r="BU20" s="591"/>
      <c r="BV20" s="591"/>
      <c r="BW20" s="591"/>
      <c r="BX20" s="591"/>
      <c r="BY20" s="591"/>
      <c r="BZ20" s="591"/>
      <c r="CA20" s="493"/>
      <c r="CB20" s="493"/>
      <c r="CC20" s="493"/>
    </row>
    <row r="21" customFormat="false" ht="12.75" hidden="true" customHeight="true" outlineLevel="0" collapsed="false">
      <c r="A21" s="132"/>
      <c r="B21" s="595" t="s">
        <v>105</v>
      </c>
      <c r="C21" s="160"/>
      <c r="D21" s="438" t="s">
        <v>262</v>
      </c>
      <c r="E21" s="589"/>
      <c r="F21" s="589"/>
      <c r="G21" s="589"/>
      <c r="H21" s="589"/>
      <c r="I21" s="589"/>
      <c r="J21" s="589"/>
      <c r="K21" s="589"/>
      <c r="L21" s="589"/>
      <c r="M21" s="589"/>
      <c r="N21" s="589"/>
      <c r="O21" s="589"/>
      <c r="P21" s="589"/>
      <c r="Q21" s="589"/>
      <c r="R21" s="589"/>
      <c r="S21" s="589"/>
      <c r="T21" s="589"/>
      <c r="U21" s="589"/>
      <c r="V21" s="589"/>
      <c r="W21" s="589"/>
      <c r="X21" s="589"/>
      <c r="Y21" s="589"/>
      <c r="Z21" s="589"/>
      <c r="AA21" s="589"/>
      <c r="AB21" s="589"/>
      <c r="AC21" s="589"/>
      <c r="AD21" s="589"/>
      <c r="AE21" s="589"/>
      <c r="AF21" s="589"/>
      <c r="AG21" s="589"/>
      <c r="AH21" s="589"/>
      <c r="AI21" s="589"/>
      <c r="AJ21" s="589"/>
      <c r="AK21" s="589"/>
      <c r="AL21" s="589"/>
      <c r="AM21" s="589"/>
      <c r="AN21" s="589"/>
      <c r="AO21" s="589"/>
      <c r="AP21" s="589"/>
      <c r="AQ21" s="589"/>
      <c r="AR21" s="589"/>
      <c r="AS21" s="589"/>
      <c r="AT21" s="589"/>
      <c r="AU21" s="589"/>
      <c r="AV21" s="589"/>
      <c r="AW21" s="589"/>
      <c r="AX21" s="589"/>
      <c r="AY21" s="589"/>
      <c r="AZ21" s="589"/>
      <c r="BA21" s="589"/>
      <c r="BB21" s="589"/>
      <c r="BC21" s="589"/>
      <c r="BD21" s="589"/>
      <c r="BE21" s="589"/>
      <c r="BF21" s="589"/>
      <c r="BG21" s="589"/>
      <c r="BH21" s="589"/>
      <c r="BI21" s="589"/>
      <c r="BJ21" s="589"/>
      <c r="BK21" s="589"/>
      <c r="BL21" s="589"/>
      <c r="BM21" s="589"/>
      <c r="BN21" s="589"/>
      <c r="BO21" s="589"/>
      <c r="BP21" s="589"/>
      <c r="BQ21" s="589"/>
      <c r="BR21" s="589"/>
      <c r="BS21" s="587"/>
      <c r="BT21" s="493"/>
      <c r="BU21" s="493"/>
      <c r="BV21" s="493"/>
      <c r="BW21" s="493"/>
      <c r="BX21" s="493"/>
      <c r="BY21" s="493"/>
      <c r="BZ21" s="493"/>
      <c r="CA21" s="493"/>
      <c r="CB21" s="493"/>
      <c r="CC21" s="493"/>
    </row>
    <row r="22" customFormat="false" ht="12.75" hidden="true" customHeight="false" outlineLevel="0" collapsed="false">
      <c r="A22" s="132"/>
      <c r="B22" s="595" t="s">
        <v>105</v>
      </c>
      <c r="C22" s="160"/>
      <c r="D22" s="438" t="s">
        <v>263</v>
      </c>
      <c r="E22" s="589"/>
      <c r="F22" s="589"/>
      <c r="G22" s="589"/>
      <c r="H22" s="589"/>
      <c r="I22" s="589"/>
      <c r="J22" s="589"/>
      <c r="K22" s="589"/>
      <c r="L22" s="589"/>
      <c r="M22" s="589"/>
      <c r="N22" s="589"/>
      <c r="O22" s="589"/>
      <c r="P22" s="589"/>
      <c r="Q22" s="589"/>
      <c r="R22" s="589"/>
      <c r="S22" s="589"/>
      <c r="T22" s="589"/>
      <c r="U22" s="589"/>
      <c r="V22" s="589"/>
      <c r="W22" s="589"/>
      <c r="X22" s="589"/>
      <c r="Y22" s="589"/>
      <c r="Z22" s="589"/>
      <c r="AA22" s="589"/>
      <c r="AB22" s="589"/>
      <c r="AC22" s="589"/>
      <c r="AD22" s="589"/>
      <c r="AE22" s="589"/>
      <c r="AF22" s="589"/>
      <c r="AG22" s="589"/>
      <c r="AH22" s="589"/>
      <c r="AI22" s="589"/>
      <c r="AJ22" s="589"/>
      <c r="AK22" s="589"/>
      <c r="AL22" s="589"/>
      <c r="AM22" s="589"/>
      <c r="AN22" s="589"/>
      <c r="AO22" s="589"/>
      <c r="AP22" s="589"/>
      <c r="AQ22" s="589"/>
      <c r="AR22" s="589"/>
      <c r="AS22" s="589"/>
      <c r="AT22" s="589"/>
      <c r="AU22" s="589"/>
      <c r="AV22" s="589"/>
      <c r="AW22" s="589"/>
      <c r="AX22" s="589"/>
      <c r="AY22" s="589"/>
      <c r="AZ22" s="589"/>
      <c r="BA22" s="589"/>
      <c r="BB22" s="589"/>
      <c r="BC22" s="589"/>
      <c r="BD22" s="589"/>
      <c r="BE22" s="589"/>
      <c r="BF22" s="589"/>
      <c r="BG22" s="589"/>
      <c r="BH22" s="589"/>
      <c r="BI22" s="589"/>
      <c r="BJ22" s="589"/>
      <c r="BK22" s="589"/>
      <c r="BL22" s="589"/>
      <c r="BM22" s="589"/>
      <c r="BN22" s="589"/>
      <c r="BO22" s="589"/>
      <c r="BP22" s="589"/>
      <c r="BQ22" s="589"/>
      <c r="BR22" s="589"/>
      <c r="BS22" s="587"/>
      <c r="BT22" s="493"/>
      <c r="BU22" s="493"/>
      <c r="BV22" s="493"/>
      <c r="BW22" s="493"/>
      <c r="BX22" s="493"/>
      <c r="BY22" s="493"/>
      <c r="BZ22" s="493"/>
      <c r="CA22" s="493"/>
      <c r="CB22" s="493"/>
      <c r="CC22" s="493"/>
    </row>
    <row r="23" customFormat="false" ht="12.75" hidden="true" customHeight="false" outlineLevel="0" collapsed="false">
      <c r="A23" s="132"/>
      <c r="B23" s="595"/>
      <c r="C23" s="160"/>
      <c r="D23" s="438" t="s">
        <v>264</v>
      </c>
      <c r="E23" s="589"/>
      <c r="F23" s="589"/>
      <c r="G23" s="589"/>
      <c r="H23" s="589"/>
      <c r="I23" s="589"/>
      <c r="J23" s="589"/>
      <c r="K23" s="589"/>
      <c r="L23" s="589"/>
      <c r="M23" s="589"/>
      <c r="N23" s="589"/>
      <c r="O23" s="589"/>
      <c r="P23" s="589"/>
      <c r="Q23" s="589"/>
      <c r="R23" s="589"/>
      <c r="S23" s="589"/>
      <c r="T23" s="589"/>
      <c r="U23" s="589"/>
      <c r="V23" s="589"/>
      <c r="W23" s="589"/>
      <c r="X23" s="589"/>
      <c r="Y23" s="589"/>
      <c r="Z23" s="589"/>
      <c r="AA23" s="589"/>
      <c r="AB23" s="589"/>
      <c r="AC23" s="589"/>
      <c r="AD23" s="589"/>
      <c r="AE23" s="589"/>
      <c r="AF23" s="589"/>
      <c r="AG23" s="589"/>
      <c r="AH23" s="589"/>
      <c r="AI23" s="589"/>
      <c r="AJ23" s="589"/>
      <c r="AK23" s="589"/>
      <c r="AL23" s="589"/>
      <c r="AM23" s="589"/>
      <c r="AN23" s="589"/>
      <c r="AO23" s="589"/>
      <c r="AP23" s="589"/>
      <c r="AQ23" s="589"/>
      <c r="AR23" s="589"/>
      <c r="AS23" s="589"/>
      <c r="AT23" s="589"/>
      <c r="AU23" s="589"/>
      <c r="AV23" s="589"/>
      <c r="AW23" s="589"/>
      <c r="AX23" s="589"/>
      <c r="AY23" s="589"/>
      <c r="AZ23" s="589"/>
      <c r="BA23" s="589"/>
      <c r="BB23" s="589"/>
      <c r="BC23" s="589"/>
      <c r="BD23" s="589"/>
      <c r="BE23" s="589"/>
      <c r="BF23" s="589"/>
      <c r="BG23" s="589"/>
      <c r="BH23" s="589"/>
      <c r="BI23" s="589"/>
      <c r="BJ23" s="589"/>
      <c r="BK23" s="589"/>
      <c r="BL23" s="589"/>
      <c r="BM23" s="589"/>
      <c r="BN23" s="589"/>
      <c r="BO23" s="589"/>
      <c r="BP23" s="589"/>
      <c r="BQ23" s="589"/>
      <c r="BR23" s="589"/>
      <c r="BS23" s="587"/>
      <c r="BT23" s="493"/>
      <c r="BU23" s="493"/>
      <c r="BV23" s="493"/>
      <c r="BW23" s="493"/>
      <c r="BX23" s="493"/>
      <c r="BY23" s="493"/>
      <c r="BZ23" s="493"/>
      <c r="CA23" s="493"/>
      <c r="CB23" s="493"/>
      <c r="CC23" s="493"/>
    </row>
    <row r="24" customFormat="false" ht="12.75" hidden="true" customHeight="false" outlineLevel="0" collapsed="false">
      <c r="A24" s="132"/>
      <c r="B24" s="595"/>
      <c r="C24" s="160"/>
      <c r="D24" s="161" t="s">
        <v>265</v>
      </c>
      <c r="E24" s="589"/>
      <c r="F24" s="589"/>
      <c r="G24" s="589"/>
      <c r="H24" s="589"/>
      <c r="I24" s="589"/>
      <c r="J24" s="589"/>
      <c r="K24" s="589"/>
      <c r="L24" s="589"/>
      <c r="M24" s="589"/>
      <c r="N24" s="589"/>
      <c r="O24" s="589"/>
      <c r="P24" s="589"/>
      <c r="Q24" s="589"/>
      <c r="R24" s="589"/>
      <c r="S24" s="589"/>
      <c r="T24" s="589"/>
      <c r="U24" s="589"/>
      <c r="V24" s="589"/>
      <c r="W24" s="589"/>
      <c r="X24" s="589"/>
      <c r="Y24" s="589"/>
      <c r="Z24" s="589"/>
      <c r="AA24" s="589"/>
      <c r="AB24" s="589"/>
      <c r="AC24" s="589"/>
      <c r="AD24" s="589"/>
      <c r="AE24" s="589"/>
      <c r="AF24" s="589"/>
      <c r="AG24" s="589"/>
      <c r="AH24" s="589"/>
      <c r="AI24" s="589"/>
      <c r="AJ24" s="589"/>
      <c r="AK24" s="589"/>
      <c r="AL24" s="589"/>
      <c r="AM24" s="589"/>
      <c r="AN24" s="589"/>
      <c r="AO24" s="589"/>
      <c r="AP24" s="589"/>
      <c r="AQ24" s="589"/>
      <c r="AR24" s="589"/>
      <c r="AS24" s="589"/>
      <c r="AT24" s="589"/>
      <c r="AU24" s="589"/>
      <c r="AV24" s="589"/>
      <c r="AW24" s="589"/>
      <c r="AX24" s="589"/>
      <c r="AY24" s="589"/>
      <c r="AZ24" s="589"/>
      <c r="BA24" s="589"/>
      <c r="BB24" s="589"/>
      <c r="BC24" s="589"/>
      <c r="BD24" s="589"/>
      <c r="BE24" s="589"/>
      <c r="BF24" s="589"/>
      <c r="BG24" s="589"/>
      <c r="BH24" s="589"/>
      <c r="BI24" s="589"/>
      <c r="BJ24" s="589"/>
      <c r="BK24" s="589"/>
      <c r="BL24" s="589"/>
      <c r="BM24" s="589"/>
      <c r="BN24" s="589"/>
      <c r="BO24" s="589"/>
      <c r="BP24" s="589"/>
      <c r="BQ24" s="589"/>
      <c r="BR24" s="589"/>
      <c r="BS24" s="587"/>
      <c r="BT24" s="493"/>
      <c r="BU24" s="493"/>
      <c r="BV24" s="493"/>
      <c r="BW24" s="493"/>
      <c r="BX24" s="493"/>
      <c r="BY24" s="493"/>
      <c r="BZ24" s="493"/>
      <c r="CA24" s="493"/>
      <c r="CB24" s="493"/>
      <c r="CC24" s="493"/>
    </row>
    <row r="25" customFormat="false" ht="12.75" hidden="true" customHeight="false" outlineLevel="0" collapsed="false">
      <c r="A25" s="132"/>
      <c r="B25" s="595"/>
      <c r="C25" s="160"/>
      <c r="D25" s="161" t="s">
        <v>266</v>
      </c>
      <c r="E25" s="589"/>
      <c r="F25" s="589"/>
      <c r="G25" s="589"/>
      <c r="H25" s="589"/>
      <c r="I25" s="589"/>
      <c r="J25" s="589"/>
      <c r="K25" s="589"/>
      <c r="L25" s="589"/>
      <c r="M25" s="589"/>
      <c r="N25" s="589"/>
      <c r="O25" s="589"/>
      <c r="P25" s="589"/>
      <c r="Q25" s="589"/>
      <c r="R25" s="589"/>
      <c r="S25" s="589"/>
      <c r="T25" s="589"/>
      <c r="U25" s="589"/>
      <c r="V25" s="589"/>
      <c r="W25" s="589"/>
      <c r="X25" s="589"/>
      <c r="Y25" s="589"/>
      <c r="Z25" s="589"/>
      <c r="AA25" s="589"/>
      <c r="AB25" s="589"/>
      <c r="AC25" s="589"/>
      <c r="AD25" s="589"/>
      <c r="AE25" s="589"/>
      <c r="AF25" s="589"/>
      <c r="AG25" s="589"/>
      <c r="AH25" s="589"/>
      <c r="AI25" s="589"/>
      <c r="AJ25" s="589"/>
      <c r="AK25" s="589"/>
      <c r="AL25" s="589"/>
      <c r="AM25" s="589"/>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89"/>
      <c r="BN25" s="589"/>
      <c r="BO25" s="589"/>
      <c r="BP25" s="589"/>
      <c r="BQ25" s="589"/>
      <c r="BR25" s="589"/>
      <c r="BS25" s="587"/>
      <c r="BT25" s="493"/>
      <c r="BU25" s="493"/>
      <c r="BV25" s="493"/>
      <c r="BW25" s="493"/>
      <c r="BX25" s="493"/>
      <c r="BY25" s="493"/>
      <c r="BZ25" s="493"/>
      <c r="CA25" s="493"/>
      <c r="CB25" s="493"/>
      <c r="CC25" s="493"/>
    </row>
    <row r="26" customFormat="false" ht="12.75" hidden="true" customHeight="false" outlineLevel="0" collapsed="false">
      <c r="A26" s="132"/>
      <c r="B26" s="595"/>
      <c r="C26" s="160"/>
      <c r="D26" s="161" t="s">
        <v>267</v>
      </c>
      <c r="E26" s="589"/>
      <c r="F26" s="589"/>
      <c r="G26" s="589"/>
      <c r="H26" s="589"/>
      <c r="I26" s="589"/>
      <c r="J26" s="589"/>
      <c r="K26" s="589"/>
      <c r="L26" s="589"/>
      <c r="M26" s="589"/>
      <c r="N26" s="589"/>
      <c r="O26" s="589"/>
      <c r="P26" s="589"/>
      <c r="Q26" s="589"/>
      <c r="R26" s="589"/>
      <c r="S26" s="589"/>
      <c r="T26" s="589"/>
      <c r="U26" s="589"/>
      <c r="V26" s="589"/>
      <c r="W26" s="589"/>
      <c r="X26" s="589"/>
      <c r="Y26" s="589"/>
      <c r="Z26" s="589"/>
      <c r="AA26" s="589"/>
      <c r="AB26" s="589"/>
      <c r="AC26" s="589"/>
      <c r="AD26" s="589"/>
      <c r="AE26" s="589"/>
      <c r="AF26" s="589"/>
      <c r="AG26" s="589"/>
      <c r="AH26" s="589"/>
      <c r="AI26" s="589"/>
      <c r="AJ26" s="589"/>
      <c r="AK26" s="589"/>
      <c r="AL26" s="589"/>
      <c r="AM26" s="589"/>
      <c r="AN26" s="589"/>
      <c r="AO26" s="589"/>
      <c r="AP26" s="589"/>
      <c r="AQ26" s="589"/>
      <c r="AR26" s="589"/>
      <c r="AS26" s="589"/>
      <c r="AT26" s="589"/>
      <c r="AU26" s="589"/>
      <c r="AV26" s="589"/>
      <c r="AW26" s="589"/>
      <c r="AX26" s="589"/>
      <c r="AY26" s="589"/>
      <c r="AZ26" s="589"/>
      <c r="BA26" s="589"/>
      <c r="BB26" s="589"/>
      <c r="BC26" s="589"/>
      <c r="BD26" s="589"/>
      <c r="BE26" s="589"/>
      <c r="BF26" s="589"/>
      <c r="BG26" s="589"/>
      <c r="BH26" s="589"/>
      <c r="BI26" s="589"/>
      <c r="BJ26" s="589"/>
      <c r="BK26" s="589"/>
      <c r="BL26" s="589"/>
      <c r="BM26" s="589"/>
      <c r="BN26" s="589"/>
      <c r="BO26" s="589"/>
      <c r="BP26" s="589"/>
      <c r="BQ26" s="589"/>
      <c r="BR26" s="589"/>
      <c r="BS26" s="587"/>
      <c r="BT26" s="493"/>
      <c r="BU26" s="493"/>
      <c r="BV26" s="493"/>
      <c r="BW26" s="493"/>
      <c r="BX26" s="493"/>
      <c r="BY26" s="493"/>
      <c r="BZ26" s="493"/>
      <c r="CA26" s="493"/>
      <c r="CB26" s="493"/>
      <c r="CC26" s="493"/>
    </row>
    <row r="27" customFormat="false" ht="14.25" hidden="true" customHeight="false" outlineLevel="0" collapsed="false">
      <c r="A27" s="132"/>
      <c r="B27" s="595"/>
      <c r="C27" s="596"/>
      <c r="D27" s="455" t="s">
        <v>268</v>
      </c>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c r="AX27" s="597"/>
      <c r="AY27" s="597"/>
      <c r="AZ27" s="597"/>
      <c r="BA27" s="597"/>
      <c r="BB27" s="597"/>
      <c r="BC27" s="597"/>
      <c r="BD27" s="597"/>
      <c r="BE27" s="597"/>
      <c r="BF27" s="597"/>
      <c r="BG27" s="597"/>
      <c r="BH27" s="597"/>
      <c r="BI27" s="597"/>
      <c r="BJ27" s="597"/>
      <c r="BK27" s="597"/>
      <c r="BL27" s="597"/>
      <c r="BM27" s="597"/>
      <c r="BN27" s="597"/>
      <c r="BO27" s="597"/>
      <c r="BP27" s="597"/>
      <c r="BQ27" s="597"/>
      <c r="BR27" s="597"/>
      <c r="BS27" s="587"/>
      <c r="BT27" s="493"/>
      <c r="BU27" s="493"/>
      <c r="BV27" s="493"/>
      <c r="BW27" s="493"/>
      <c r="BX27" s="493"/>
      <c r="BY27" s="493"/>
      <c r="BZ27" s="493"/>
      <c r="CA27" s="493"/>
      <c r="CB27" s="493"/>
      <c r="CC27" s="493"/>
    </row>
    <row r="28" customFormat="false" ht="6.75" hidden="false" customHeight="true" outlineLevel="0" collapsed="false">
      <c r="D28" s="472" t="s">
        <v>105</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3"/>
      <c r="BU28" s="493"/>
      <c r="BV28" s="493"/>
      <c r="BW28" s="493"/>
      <c r="BX28" s="493"/>
      <c r="BY28" s="493"/>
      <c r="BZ28" s="493"/>
      <c r="CA28" s="493"/>
      <c r="CB28" s="493"/>
      <c r="CC28" s="493"/>
    </row>
    <row r="29" customFormat="false" ht="14.25" hidden="false" customHeight="true" outlineLevel="0" collapsed="false">
      <c r="C29" s="488"/>
      <c r="D29" s="478" t="s">
        <v>217</v>
      </c>
      <c r="E29" s="598" t="s">
        <v>207</v>
      </c>
      <c r="F29" s="478" t="s">
        <v>257</v>
      </c>
      <c r="G29" s="479"/>
      <c r="H29" s="479"/>
      <c r="I29" s="479"/>
      <c r="J29" s="479"/>
      <c r="K29" s="478" t="s">
        <v>257</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3"/>
      <c r="BU29" s="493"/>
      <c r="BV29" s="493"/>
      <c r="BW29" s="493"/>
      <c r="BX29" s="493"/>
      <c r="BY29" s="493"/>
      <c r="BZ29" s="493"/>
      <c r="CA29" s="493"/>
      <c r="CB29" s="493"/>
      <c r="CC29" s="493"/>
    </row>
    <row r="30" customFormat="false" ht="11.25" hidden="false" customHeight="true" outlineLevel="0" collapsed="false">
      <c r="C30" s="490" t="n">
        <v>11</v>
      </c>
      <c r="D30" s="478" t="s">
        <v>229</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3"/>
      <c r="BU30" s="493"/>
      <c r="BV30" s="493"/>
      <c r="BW30" s="493"/>
      <c r="BX30" s="493"/>
      <c r="BY30" s="493"/>
      <c r="BZ30" s="493"/>
      <c r="CA30" s="493"/>
      <c r="CB30" s="493"/>
      <c r="CC30" s="493"/>
    </row>
    <row r="31" customFormat="false" ht="14.25" hidden="false" customHeight="true" outlineLevel="0" collapsed="false">
      <c r="C31" s="490" t="n">
        <v>12</v>
      </c>
      <c r="D31" s="478" t="s">
        <v>269</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3"/>
      <c r="BU31" s="493"/>
      <c r="BV31" s="493"/>
      <c r="BW31" s="493"/>
      <c r="BX31" s="493"/>
      <c r="BY31" s="493"/>
      <c r="BZ31" s="493"/>
      <c r="CA31" s="493"/>
      <c r="CB31" s="493"/>
      <c r="CC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3"/>
      <c r="BU32" s="493"/>
      <c r="BV32" s="493"/>
      <c r="BW32" s="493"/>
      <c r="BX32" s="493"/>
      <c r="BY32" s="493"/>
      <c r="BZ32" s="493"/>
      <c r="CA32" s="493"/>
      <c r="CB32" s="493"/>
      <c r="CC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3"/>
      <c r="BU33" s="493"/>
      <c r="BV33" s="493"/>
      <c r="BW33" s="493"/>
      <c r="BX33" s="493"/>
      <c r="BY33" s="493"/>
      <c r="BZ33" s="493"/>
      <c r="CA33" s="493"/>
      <c r="CB33" s="493"/>
      <c r="CC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1T20:24:20Z</cp:lastPrinted>
  <dcterms:modified xsi:type="dcterms:W3CDTF">2009-12-01T20: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49015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