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G154" activeCellId="0" sqref="CG15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1.7500144712</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1.7500145509</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1.7500147742</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1.7500148444</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1.7500149113</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6:02:59Z</cp:lastPrinted>
  <dcterms:modified xsi:type="dcterms:W3CDTF">2009-12-30T16: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