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1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 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9" activePane="bottomRight" state="frozen"/>
      <selection pane="topLeft" activeCell="C1" activeCellId="0" sqref="C1"/>
      <selection pane="topRight" activeCell="Q1" activeCellId="0" sqref="Q1"/>
      <selection pane="bottomLeft" activeCell="C99" activeCellId="0" sqref="C99"/>
      <selection pane="bottomRight" activeCell="AN1" activeCellId="0" sqref="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2" min="32" style="1" width="9.14"/>
    <col collapsed="false" customWidth="true" hidden="false" outlineLevel="0" max="33" min="33" style="1" width="9.41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8" t="n">
        <v>40592</v>
      </c>
      <c r="AH4" s="19" t="n">
        <v>40595</v>
      </c>
      <c r="AI4" s="20" t="n">
        <v>40596</v>
      </c>
      <c r="AJ4" s="20" t="n">
        <v>40597</v>
      </c>
      <c r="AK4" s="20" t="n">
        <v>40598</v>
      </c>
      <c r="AL4" s="20" t="n">
        <v>40599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0"/>
      <c r="AH5" s="31"/>
      <c r="AI5" s="32"/>
      <c r="AJ5" s="32"/>
      <c r="AK5" s="32"/>
      <c r="AL5" s="33"/>
      <c r="AM5" s="34"/>
      <c r="AN5" s="35"/>
    </row>
    <row r="6" customFormat="false" ht="13.5" hidden="false" customHeight="false" outlineLevel="0" collapsed="false">
      <c r="C6" s="36" t="s">
        <v>35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2"/>
      <c r="AF6" s="42"/>
      <c r="AG6" s="43"/>
      <c r="AH6" s="44"/>
      <c r="AI6" s="45"/>
      <c r="AJ6" s="45"/>
      <c r="AK6" s="45"/>
      <c r="AL6" s="46"/>
      <c r="AM6" s="47"/>
      <c r="AN6" s="48"/>
    </row>
    <row r="7" customFormat="false" ht="12.75" hidden="false" customHeight="true" outlineLevel="0" collapsed="false">
      <c r="C7" s="36"/>
      <c r="D7" s="37" t="s">
        <v>36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019.73164599</v>
      </c>
      <c r="AF7" s="49" t="n">
        <v>10153.16856769</v>
      </c>
      <c r="AG7" s="52" t="n">
        <v>10316.58728009</v>
      </c>
      <c r="AH7" s="52" t="n">
        <v>10321.94984092</v>
      </c>
      <c r="AI7" s="53" t="n">
        <v>10332.4259278</v>
      </c>
      <c r="AJ7" s="53" t="n">
        <v>10328.02574205</v>
      </c>
      <c r="AK7" s="53" t="n">
        <v>10350.12379855</v>
      </c>
      <c r="AL7" s="53" t="n">
        <v>10346.08934032</v>
      </c>
      <c r="AM7" s="54" t="n">
        <v>29.5020602300028</v>
      </c>
      <c r="AN7" s="55" t="n">
        <v>0.00285967243130281</v>
      </c>
      <c r="AO7" s="56"/>
      <c r="AP7" s="57"/>
    </row>
    <row r="8" customFormat="false" ht="12.75" hidden="false" customHeight="true" outlineLevel="0" collapsed="false">
      <c r="C8" s="36"/>
      <c r="D8" s="58" t="s">
        <v>37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209.00354895</v>
      </c>
      <c r="AF8" s="49" t="n">
        <v>8335.12892186</v>
      </c>
      <c r="AG8" s="52" t="n">
        <v>8472.75879778</v>
      </c>
      <c r="AH8" s="52" t="n">
        <v>8475.11774092</v>
      </c>
      <c r="AI8" s="53" t="n">
        <v>8463.52460181</v>
      </c>
      <c r="AJ8" s="53" t="n">
        <v>8465.98868105</v>
      </c>
      <c r="AK8" s="53" t="n">
        <v>8476.79608597</v>
      </c>
      <c r="AL8" s="53" t="n">
        <v>8477.49314995</v>
      </c>
      <c r="AM8" s="54" t="n">
        <v>4.73435217000042</v>
      </c>
      <c r="AN8" s="55" t="n">
        <v>0.00055877339164212</v>
      </c>
      <c r="AO8" s="56"/>
      <c r="AP8" s="57"/>
    </row>
    <row r="9" customFormat="false" ht="12.75" hidden="false" customHeight="true" outlineLevel="0" collapsed="false">
      <c r="C9" s="36"/>
      <c r="D9" s="58" t="s">
        <v>38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9.17401094</v>
      </c>
      <c r="AF9" s="49" t="n">
        <v>257.52924811</v>
      </c>
      <c r="AG9" s="52" t="n">
        <v>256.71953217</v>
      </c>
      <c r="AH9" s="52" t="n">
        <v>256.95535575</v>
      </c>
      <c r="AI9" s="53" t="n">
        <v>256.95535575</v>
      </c>
      <c r="AJ9" s="53" t="n">
        <v>257.79970313</v>
      </c>
      <c r="AK9" s="53" t="n">
        <v>258.48738449</v>
      </c>
      <c r="AL9" s="53" t="n">
        <v>258.78092713</v>
      </c>
      <c r="AM9" s="54" t="n">
        <v>2.06139496000003</v>
      </c>
      <c r="AN9" s="55" t="n">
        <v>0.00802975505048442</v>
      </c>
      <c r="AO9" s="56"/>
      <c r="AP9" s="57"/>
    </row>
    <row r="10" customFormat="false" ht="12.75" hidden="false" customHeight="true" outlineLevel="0" collapsed="false">
      <c r="C10" s="36"/>
      <c r="D10" s="58" t="s">
        <v>39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537.61882735</v>
      </c>
      <c r="AF10" s="49" t="n">
        <v>1546.65102022</v>
      </c>
      <c r="AG10" s="52" t="n">
        <v>1573.29314889</v>
      </c>
      <c r="AH10" s="52" t="n">
        <v>1576.04825175</v>
      </c>
      <c r="AI10" s="53" t="n">
        <v>1598.11747774</v>
      </c>
      <c r="AJ10" s="53" t="n">
        <v>1590.36342537</v>
      </c>
      <c r="AK10" s="53" t="n">
        <v>1600.92938684</v>
      </c>
      <c r="AL10" s="53" t="n">
        <v>1595.88852449</v>
      </c>
      <c r="AM10" s="54" t="n">
        <v>22.5953755999999</v>
      </c>
      <c r="AN10" s="55" t="n">
        <v>0.0143618343574061</v>
      </c>
      <c r="AO10" s="56"/>
      <c r="AP10" s="57"/>
    </row>
    <row r="11" customFormat="false" ht="12.75" hidden="false" customHeight="false" outlineLevel="0" collapsed="false">
      <c r="C11" s="36"/>
      <c r="D11" s="58" t="s">
        <v>40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3525875</v>
      </c>
      <c r="AF11" s="49" t="n">
        <v>13.8593775</v>
      </c>
      <c r="AG11" s="52" t="n">
        <v>13.81580125</v>
      </c>
      <c r="AH11" s="52" t="n">
        <v>13.8284925</v>
      </c>
      <c r="AI11" s="53" t="n">
        <v>13.8284925</v>
      </c>
      <c r="AJ11" s="53" t="n">
        <v>13.8739325</v>
      </c>
      <c r="AK11" s="53" t="n">
        <v>13.91094125</v>
      </c>
      <c r="AL11" s="53" t="n">
        <v>13.92673875</v>
      </c>
      <c r="AM11" s="54" t="n">
        <v>0.1109375</v>
      </c>
      <c r="AN11" s="55" t="n">
        <v>0.00802975506035164</v>
      </c>
      <c r="AO11" s="56"/>
      <c r="AP11" s="57"/>
    </row>
    <row r="12" customFormat="false" ht="12.75" hidden="false" customHeight="false" outlineLevel="0" collapsed="false">
      <c r="C12" s="59"/>
      <c r="D12" s="60" t="s">
        <v>41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020.8885547</v>
      </c>
      <c r="AF12" s="61" t="n">
        <v>10154.13801538</v>
      </c>
      <c r="AG12" s="64" t="n">
        <v>10317.91188152</v>
      </c>
      <c r="AH12" s="64" t="n">
        <v>10323.22533714</v>
      </c>
      <c r="AI12" s="65" t="n">
        <v>10333.64739482</v>
      </c>
      <c r="AJ12" s="65" t="n">
        <v>10328.68258507</v>
      </c>
      <c r="AK12" s="65" t="n">
        <v>10350.63376437</v>
      </c>
      <c r="AL12" s="65" t="n">
        <v>10347.0075262</v>
      </c>
      <c r="AM12" s="54" t="n">
        <v>29.095644680001</v>
      </c>
      <c r="AN12" s="55" t="n">
        <v>0.00281991598824494</v>
      </c>
      <c r="AO12" s="56"/>
      <c r="AP12" s="57"/>
    </row>
    <row r="13" customFormat="false" ht="12.75" hidden="false" customHeight="false" outlineLevel="0" collapsed="false">
      <c r="C13" s="59"/>
      <c r="D13" s="60" t="s">
        <v>42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1084.4302529907</v>
      </c>
      <c r="AF13" s="66" t="n">
        <v>1085.06992936875</v>
      </c>
      <c r="AG13" s="69" t="n">
        <v>1003.91233614856</v>
      </c>
      <c r="AH13" s="69" t="n">
        <v>997.181427181798</v>
      </c>
      <c r="AI13" s="70" t="n">
        <v>1009.7289159607</v>
      </c>
      <c r="AJ13" s="70" t="n">
        <v>1027.79618552573</v>
      </c>
      <c r="AK13" s="70" t="n">
        <v>1029.02453034076</v>
      </c>
      <c r="AL13" s="70" t="n">
        <v>1009.17929389567</v>
      </c>
      <c r="AM13" s="54" t="n">
        <v>5.26695774710993</v>
      </c>
      <c r="AN13" s="55" t="n">
        <v>0.0052464319417731</v>
      </c>
      <c r="AO13" s="56"/>
      <c r="AP13" s="57"/>
    </row>
    <row r="14" customFormat="false" ht="12.75" hidden="false" customHeight="true" outlineLevel="0" collapsed="false">
      <c r="C14" s="59"/>
      <c r="D14" s="60" t="s">
        <v>43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5.124059786743</v>
      </c>
      <c r="AF14" s="66" t="n">
        <v>125.620560222222</v>
      </c>
      <c r="AG14" s="69" t="n">
        <v>124.827035481214</v>
      </c>
      <c r="AH14" s="69" t="n">
        <v>124.90491241763</v>
      </c>
      <c r="AI14" s="70" t="n">
        <v>124.540269137283</v>
      </c>
      <c r="AJ14" s="70" t="n">
        <v>124.008957270231</v>
      </c>
      <c r="AK14" s="70" t="n">
        <v>123.832244546243</v>
      </c>
      <c r="AL14" s="70" t="n">
        <v>123.615640238439</v>
      </c>
      <c r="AM14" s="54" t="n">
        <v>-1.21139524277451</v>
      </c>
      <c r="AN14" s="55" t="n">
        <v>-0.00970459034058235</v>
      </c>
      <c r="AO14" s="56"/>
      <c r="AP14" s="57"/>
    </row>
    <row r="15" customFormat="false" ht="12.75" hidden="false" customHeight="false" outlineLevel="0" collapsed="false">
      <c r="C15" s="59"/>
      <c r="D15" s="60" t="s">
        <v>44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230.4428674774</v>
      </c>
      <c r="AF15" s="66" t="n">
        <v>11364.828504971</v>
      </c>
      <c r="AG15" s="69" t="n">
        <v>11446.6512531498</v>
      </c>
      <c r="AH15" s="69" t="n">
        <v>11445.3116767394</v>
      </c>
      <c r="AI15" s="70" t="n">
        <v>11467.916579918</v>
      </c>
      <c r="AJ15" s="70" t="n">
        <v>11480.487727866</v>
      </c>
      <c r="AK15" s="70" t="n">
        <v>11503.490539257</v>
      </c>
      <c r="AL15" s="70" t="n">
        <v>11479.8024603341</v>
      </c>
      <c r="AM15" s="54" t="n">
        <v>33.1512071843354</v>
      </c>
      <c r="AN15" s="55" t="n">
        <v>0.00289614896542023</v>
      </c>
      <c r="AO15" s="56"/>
      <c r="AP15" s="57"/>
    </row>
    <row r="16" customFormat="false" ht="12.75" hidden="false" customHeight="true" outlineLevel="0" collapsed="false">
      <c r="C16" s="59"/>
      <c r="D16" s="75" t="s">
        <v>45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23</v>
      </c>
      <c r="AF16" s="76" t="n">
        <v>7</v>
      </c>
      <c r="AG16" s="78" t="n">
        <v>5.5</v>
      </c>
      <c r="AH16" s="78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54" t="n">
        <v>-5.5</v>
      </c>
      <c r="AN16" s="55" t="n">
        <v>-1</v>
      </c>
      <c r="AO16" s="56"/>
      <c r="AP16" s="57"/>
    </row>
    <row r="17" customFormat="false" ht="12.75" hidden="false" customHeight="true" outlineLevel="0" collapsed="false">
      <c r="C17" s="59"/>
      <c r="D17" s="60" t="s">
        <v>46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0.017</v>
      </c>
      <c r="AF17" s="76" t="n">
        <v>1.015</v>
      </c>
      <c r="AG17" s="78" t="n">
        <v>0</v>
      </c>
      <c r="AH17" s="78" t="n">
        <v>0</v>
      </c>
      <c r="AI17" s="79" t="n">
        <v>4</v>
      </c>
      <c r="AJ17" s="79" t="n">
        <v>0</v>
      </c>
      <c r="AK17" s="79" t="n">
        <v>0.009</v>
      </c>
      <c r="AL17" s="79" t="n">
        <v>0</v>
      </c>
      <c r="AM17" s="54" t="s">
        <v>47</v>
      </c>
      <c r="AN17" s="55" t="s">
        <v>47</v>
      </c>
      <c r="AO17" s="56"/>
      <c r="AP17" s="57"/>
    </row>
    <row r="18" customFormat="false" ht="12.75" hidden="false" customHeight="true" outlineLevel="0" collapsed="false">
      <c r="C18" s="59"/>
      <c r="D18" s="60" t="s">
        <v>48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8" t="n">
        <v>0</v>
      </c>
      <c r="AH18" s="78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54" t="s">
        <v>47</v>
      </c>
      <c r="AN18" s="55" t="s">
        <v>47</v>
      </c>
      <c r="AO18" s="56"/>
      <c r="AP18" s="57"/>
    </row>
    <row r="19" customFormat="false" ht="13.5" hidden="false" customHeight="true" outlineLevel="0" collapsed="false">
      <c r="C19" s="59"/>
      <c r="D19" s="60" t="s">
        <v>49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2" t="n">
        <v>0</v>
      </c>
      <c r="AH19" s="82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54" t="s">
        <v>47</v>
      </c>
      <c r="AN19" s="55" t="s">
        <v>47</v>
      </c>
      <c r="AO19" s="56"/>
      <c r="AP19" s="57"/>
    </row>
    <row r="20" customFormat="false" ht="12.75" hidden="false" customHeight="false" outlineLevel="0" collapsed="false">
      <c r="A20" s="84"/>
      <c r="B20" s="84"/>
      <c r="C20" s="85" t="s">
        <v>50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7"/>
      <c r="AF20" s="87"/>
      <c r="AG20" s="92"/>
      <c r="AH20" s="88"/>
      <c r="AI20" s="93"/>
      <c r="AJ20" s="94"/>
      <c r="AK20" s="95"/>
      <c r="AL20" s="95"/>
      <c r="AM20" s="96"/>
      <c r="AN20" s="97" t="s">
        <v>47</v>
      </c>
      <c r="AO20" s="56"/>
      <c r="AP20" s="57"/>
      <c r="AR20" s="57"/>
    </row>
    <row r="21" customFormat="false" ht="12.75" hidden="false" customHeight="false" outlineLevel="0" collapsed="false">
      <c r="A21" s="84"/>
      <c r="B21" s="98" t="s">
        <v>47</v>
      </c>
      <c r="C21" s="99"/>
      <c r="D21" s="100" t="s">
        <v>51</v>
      </c>
      <c r="E21" s="61" t="n">
        <v>22292.5003074088</v>
      </c>
      <c r="F21" s="101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3237.6241821641</v>
      </c>
      <c r="AF21" s="61" t="n">
        <v>33537.138726768</v>
      </c>
      <c r="AG21" s="64" t="n">
        <v>33318.1261840732</v>
      </c>
      <c r="AH21" s="64" t="n">
        <v>33196.1045167131</v>
      </c>
      <c r="AI21" s="65" t="n">
        <v>33006.0071859976</v>
      </c>
      <c r="AJ21" s="65" t="n">
        <v>32886.659800986</v>
      </c>
      <c r="AK21" s="65" t="n">
        <v>32921.7690028206</v>
      </c>
      <c r="AL21" s="65" t="n">
        <v>33465.4023494695</v>
      </c>
      <c r="AM21" s="54" t="n">
        <v>147.276165396244</v>
      </c>
      <c r="AN21" s="55" t="n">
        <v>0.00442030156745865</v>
      </c>
      <c r="AO21" s="56"/>
      <c r="AP21" s="57"/>
    </row>
    <row r="22" customFormat="false" ht="12.75" hidden="false" customHeight="false" outlineLevel="0" collapsed="false">
      <c r="A22" s="84"/>
      <c r="B22" s="98"/>
      <c r="C22" s="99"/>
      <c r="D22" s="100" t="s">
        <v>52</v>
      </c>
      <c r="E22" s="61" t="n">
        <v>17043.31910552</v>
      </c>
      <c r="F22" s="101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643.49606175</v>
      </c>
      <c r="AF22" s="61" t="n">
        <v>23714.41206042</v>
      </c>
      <c r="AG22" s="64" t="n">
        <v>23538.37193216</v>
      </c>
      <c r="AH22" s="64" t="n">
        <v>23460.41344049</v>
      </c>
      <c r="AI22" s="65" t="n">
        <v>23392.74629855</v>
      </c>
      <c r="AJ22" s="65" t="n">
        <v>23335.71706452</v>
      </c>
      <c r="AK22" s="65" t="n">
        <v>23301.79157164</v>
      </c>
      <c r="AL22" s="65" t="n">
        <v>23354.20097947</v>
      </c>
      <c r="AM22" s="74" t="n">
        <v>-184.170952689998</v>
      </c>
      <c r="AN22" s="55" t="n">
        <v>-0.00782428594555296</v>
      </c>
      <c r="AO22" s="56"/>
      <c r="AP22" s="57"/>
    </row>
    <row r="23" customFormat="false" ht="12.75" hidden="false" customHeight="false" outlineLevel="0" collapsed="false">
      <c r="A23" s="84"/>
      <c r="B23" s="98"/>
      <c r="C23" s="99"/>
      <c r="D23" s="100" t="s">
        <v>53</v>
      </c>
      <c r="E23" s="61" t="n">
        <v>-36779.2012534035</v>
      </c>
      <c r="F23" s="101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5901.4705078146</v>
      </c>
      <c r="AF23" s="61" t="n">
        <v>-46653.7643861567</v>
      </c>
      <c r="AG23" s="64" t="n">
        <v>-47861.5782880194</v>
      </c>
      <c r="AH23" s="64" t="n">
        <v>-47976.3058923921</v>
      </c>
      <c r="AI23" s="65" t="n">
        <v>-48116.0936734261</v>
      </c>
      <c r="AJ23" s="65" t="n">
        <v>-48138.7664240586</v>
      </c>
      <c r="AK23" s="65" t="n">
        <v>-48324.5940776618</v>
      </c>
      <c r="AL23" s="65" t="n">
        <v>-48247.0911017787</v>
      </c>
      <c r="AM23" s="74" t="n">
        <v>-385.512813759284</v>
      </c>
      <c r="AN23" s="55" t="n">
        <v>0.00805474511181736</v>
      </c>
      <c r="AO23" s="56"/>
      <c r="AP23" s="57"/>
    </row>
    <row r="24" customFormat="false" ht="12.75" hidden="false" customHeight="false" outlineLevel="0" collapsed="false">
      <c r="A24" s="84"/>
      <c r="B24" s="98"/>
      <c r="C24" s="99"/>
      <c r="D24" s="100" t="s">
        <v>54</v>
      </c>
      <c r="E24" s="61" t="n">
        <v>-11931.8582367632</v>
      </c>
      <c r="F24" s="101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19772.2026113328</v>
      </c>
      <c r="AF24" s="61" t="n">
        <v>-20203.5646683081</v>
      </c>
      <c r="AG24" s="64" t="n">
        <v>-21152.8996830598</v>
      </c>
      <c r="AH24" s="64" t="n">
        <v>-21230.4266274049</v>
      </c>
      <c r="AI24" s="65" t="n">
        <v>-21344.516733685</v>
      </c>
      <c r="AJ24" s="65" t="n">
        <v>-21492.2020536363</v>
      </c>
      <c r="AK24" s="65" t="n">
        <v>-21397.8572841415</v>
      </c>
      <c r="AL24" s="65" t="n">
        <v>-20686.6530455672</v>
      </c>
      <c r="AM24" s="74" t="n">
        <v>466.246637492593</v>
      </c>
      <c r="AN24" s="55" t="n">
        <v>-0.022041736333009</v>
      </c>
      <c r="AO24" s="56"/>
      <c r="AP24" s="57"/>
    </row>
    <row r="25" customFormat="false" ht="12.75" hidden="false" customHeight="false" outlineLevel="0" collapsed="false">
      <c r="A25" s="84"/>
      <c r="B25" s="98"/>
      <c r="C25" s="99"/>
      <c r="D25" s="100" t="s">
        <v>55</v>
      </c>
      <c r="E25" s="61" t="n">
        <v>-18864.8069007737</v>
      </c>
      <c r="F25" s="101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026.3032378715</v>
      </c>
      <c r="AF25" s="61" t="n">
        <v>-17451.9403767186</v>
      </c>
      <c r="AG25" s="64" t="n">
        <v>-17599.0865575033</v>
      </c>
      <c r="AH25" s="64" t="n">
        <v>-17558.4764939159</v>
      </c>
      <c r="AI25" s="65" t="n">
        <v>-17437.4215698627</v>
      </c>
      <c r="AJ25" s="65" t="n">
        <v>-17376.3478317928</v>
      </c>
      <c r="AK25" s="65" t="n">
        <v>-17455.5759726471</v>
      </c>
      <c r="AL25" s="65" t="n">
        <v>-18064.562131377</v>
      </c>
      <c r="AM25" s="74" t="n">
        <v>-465.475573873682</v>
      </c>
      <c r="AN25" s="55" t="n">
        <v>0.0264488484872658</v>
      </c>
      <c r="AO25" s="56"/>
      <c r="AP25" s="57"/>
    </row>
    <row r="26" customFormat="false" ht="13.5" hidden="false" customHeight="false" outlineLevel="0" collapsed="false">
      <c r="A26" s="84"/>
      <c r="B26" s="98"/>
      <c r="C26" s="99"/>
      <c r="D26" s="102" t="s">
        <v>56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5"/>
      <c r="AH26" s="104"/>
      <c r="AI26" s="106"/>
      <c r="AJ26" s="106"/>
      <c r="AK26" s="106"/>
      <c r="AL26" s="106"/>
      <c r="AM26" s="107"/>
      <c r="AN26" s="108"/>
      <c r="AO26" s="56"/>
      <c r="AP26" s="57"/>
    </row>
    <row r="27" customFormat="false" ht="12.75" hidden="false" customHeight="false" outlineLevel="0" collapsed="false">
      <c r="A27" s="84"/>
      <c r="B27" s="98"/>
      <c r="C27" s="99"/>
      <c r="D27" s="100" t="s">
        <v>57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602.4154558055</v>
      </c>
      <c r="AF27" s="66" t="n">
        <v>36623.4837969187</v>
      </c>
      <c r="AG27" s="69" t="n">
        <v>36119.561903774</v>
      </c>
      <c r="AH27" s="69" t="n">
        <v>35924.730837634</v>
      </c>
      <c r="AI27" s="70" t="n">
        <v>35969.513013094</v>
      </c>
      <c r="AJ27" s="70" t="n">
        <v>36036.402231704</v>
      </c>
      <c r="AK27" s="70" t="n">
        <v>36045.820497154</v>
      </c>
      <c r="AL27" s="70" t="n">
        <v>35915.907578224</v>
      </c>
      <c r="AM27" s="74" t="n">
        <v>-203.65432555</v>
      </c>
      <c r="AN27" s="55" t="n">
        <v>-0.00563833875096698</v>
      </c>
      <c r="AO27" s="56"/>
      <c r="AP27" s="57"/>
    </row>
    <row r="28" customFormat="false" ht="12.75" hidden="false" customHeight="false" outlineLevel="0" collapsed="false">
      <c r="A28" s="84"/>
      <c r="B28" s="98"/>
      <c r="C28" s="99"/>
      <c r="D28" s="100" t="s">
        <v>58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404.5145759395</v>
      </c>
      <c r="AF28" s="66" t="n">
        <v>59993.4461493216</v>
      </c>
      <c r="AG28" s="69" t="n">
        <v>59182.520769436</v>
      </c>
      <c r="AH28" s="69" t="n">
        <v>58978.900925266</v>
      </c>
      <c r="AI28" s="70" t="n">
        <v>59049.782871256</v>
      </c>
      <c r="AJ28" s="70" t="n">
        <v>59139.554364886</v>
      </c>
      <c r="AK28" s="70" t="n">
        <v>59141.657323056</v>
      </c>
      <c r="AL28" s="70" t="n">
        <v>59127.539278276</v>
      </c>
      <c r="AM28" s="74" t="n">
        <v>-54.9814911600042</v>
      </c>
      <c r="AN28" s="55" t="n">
        <v>-0.000929015703373004</v>
      </c>
      <c r="AO28" s="56"/>
      <c r="AP28" s="57"/>
    </row>
    <row r="29" customFormat="false" ht="12.75" hidden="false" customHeight="false" outlineLevel="0" collapsed="false">
      <c r="A29" s="84"/>
      <c r="B29" s="98"/>
      <c r="C29" s="99"/>
      <c r="D29" s="100" t="s">
        <v>59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512.1465368347</v>
      </c>
      <c r="AF29" s="66" t="n">
        <v>84013.4793652644</v>
      </c>
      <c r="AG29" s="69" t="n">
        <v>83364.5662443037</v>
      </c>
      <c r="AH29" s="69" t="n">
        <v>83141.5624775837</v>
      </c>
      <c r="AI29" s="70" t="n">
        <v>83163.5053608937</v>
      </c>
      <c r="AJ29" s="70" t="n">
        <v>83275.9501553237</v>
      </c>
      <c r="AK29" s="70" t="n">
        <v>83303.9257410537</v>
      </c>
      <c r="AL29" s="70" t="n">
        <v>83322.3858554037</v>
      </c>
      <c r="AM29" s="74" t="n">
        <v>-42.1803889000003</v>
      </c>
      <c r="AN29" s="55" t="n">
        <v>-0.000505975029923222</v>
      </c>
      <c r="AO29" s="56"/>
      <c r="AP29" s="57"/>
    </row>
    <row r="30" customFormat="false" ht="12.75" hidden="false" customHeight="false" outlineLevel="0" collapsed="false">
      <c r="A30" s="84"/>
      <c r="B30" s="98"/>
      <c r="C30" s="99"/>
      <c r="D30" s="102" t="s">
        <v>6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4"/>
      <c r="AI30" s="115"/>
      <c r="AJ30" s="115"/>
      <c r="AK30" s="115"/>
      <c r="AL30" s="115"/>
      <c r="AM30" s="107"/>
      <c r="AN30" s="116"/>
      <c r="AO30" s="56"/>
      <c r="AP30" s="57"/>
    </row>
    <row r="31" customFormat="false" ht="12.75" hidden="false" customHeight="false" outlineLevel="0" collapsed="false">
      <c r="A31" s="84"/>
      <c r="B31" s="98"/>
      <c r="C31" s="99"/>
      <c r="D31" s="100" t="s">
        <v>61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12976948573</v>
      </c>
      <c r="X31" s="118" t="n">
        <v>0.813063015711628</v>
      </c>
      <c r="Y31" s="118" t="n">
        <v>0.815796547752845</v>
      </c>
      <c r="Z31" s="118" t="n">
        <v>0.811499946627755</v>
      </c>
      <c r="AA31" s="118" t="n">
        <v>0.816241185100639</v>
      </c>
      <c r="AB31" s="118" t="n">
        <v>0.817443329052229</v>
      </c>
      <c r="AC31" s="121" t="n">
        <v>0.85623815445152</v>
      </c>
      <c r="AD31" s="118" t="n">
        <v>0.848176383456699</v>
      </c>
      <c r="AE31" s="118" t="n">
        <v>0.844484076135687</v>
      </c>
      <c r="AF31" s="118" t="n">
        <v>0.845842997156561</v>
      </c>
      <c r="AG31" s="120" t="n">
        <v>0.842663873577984</v>
      </c>
      <c r="AH31" s="120" t="n">
        <v>0.845387591846859</v>
      </c>
      <c r="AI31" s="122" t="n">
        <v>0.847032356872415</v>
      </c>
      <c r="AJ31" s="122" t="n">
        <v>0.84480051521765</v>
      </c>
      <c r="AK31" s="122" t="n">
        <v>0.844732131353151</v>
      </c>
      <c r="AL31" s="122" t="n">
        <v>0.845867049933707</v>
      </c>
      <c r="AM31" s="54"/>
      <c r="AN31" s="55"/>
      <c r="AO31" s="56"/>
      <c r="AP31" s="57"/>
    </row>
    <row r="32" customFormat="false" ht="12.75" hidden="false" customHeight="false" outlineLevel="0" collapsed="false">
      <c r="A32" s="84"/>
      <c r="B32" s="98"/>
      <c r="C32" s="99"/>
      <c r="D32" s="100" t="s">
        <v>62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0654963553105</v>
      </c>
      <c r="X32" s="118" t="n">
        <v>0.692635243632485</v>
      </c>
      <c r="Y32" s="118" t="n">
        <v>0.692973277986442</v>
      </c>
      <c r="Z32" s="118" t="n">
        <v>0.690023980622277</v>
      </c>
      <c r="AA32" s="118" t="n">
        <v>0.692792116672354</v>
      </c>
      <c r="AB32" s="118" t="n">
        <v>0.705417576234969</v>
      </c>
      <c r="AC32" s="121" t="n">
        <v>0.766881633857851</v>
      </c>
      <c r="AD32" s="118" t="n">
        <v>0.757997296991847</v>
      </c>
      <c r="AE32" s="118" t="n">
        <v>0.75649610285348</v>
      </c>
      <c r="AF32" s="118" t="n">
        <v>0.759358086273497</v>
      </c>
      <c r="AG32" s="120" t="n">
        <v>0.754934732994709</v>
      </c>
      <c r="AH32" s="120" t="n">
        <v>0.756245401033079</v>
      </c>
      <c r="AI32" s="122" t="n">
        <v>0.757057797986229</v>
      </c>
      <c r="AJ32" s="122" t="n">
        <v>0.755205642953852</v>
      </c>
      <c r="AK32" s="122" t="n">
        <v>0.755490035384575</v>
      </c>
      <c r="AL32" s="122" t="n">
        <v>0.756517077966622</v>
      </c>
      <c r="AM32" s="54"/>
      <c r="AN32" s="55"/>
      <c r="AO32" s="56"/>
      <c r="AP32" s="57"/>
    </row>
    <row r="33" customFormat="false" ht="12.75" hidden="false" customHeight="false" outlineLevel="0" collapsed="false">
      <c r="A33" s="84"/>
      <c r="B33" s="98"/>
      <c r="C33" s="99"/>
      <c r="D33" s="100" t="s">
        <v>63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974</v>
      </c>
      <c r="W33" s="118" t="n">
        <v>0.601468385988198</v>
      </c>
      <c r="X33" s="118" t="n">
        <v>0.604709327971349</v>
      </c>
      <c r="Y33" s="118" t="n">
        <v>0.608030969083912</v>
      </c>
      <c r="Z33" s="118" t="n">
        <v>0.610858561054389</v>
      </c>
      <c r="AA33" s="118" t="n">
        <v>0.615005834240617</v>
      </c>
      <c r="AB33" s="118" t="n">
        <v>0.62997458270602</v>
      </c>
      <c r="AC33" s="121" t="n">
        <v>0.680882302501395</v>
      </c>
      <c r="AD33" s="118" t="n">
        <v>0.677980419290845</v>
      </c>
      <c r="AE33" s="118" t="n">
        <v>0.677837436718952</v>
      </c>
      <c r="AF33" s="118" t="n">
        <v>0.68120914637024</v>
      </c>
      <c r="AG33" s="120" t="n">
        <v>0.678203894515042</v>
      </c>
      <c r="AH33" s="120" t="n">
        <v>0.678924583071589</v>
      </c>
      <c r="AI33" s="122" t="n">
        <v>0.679660253687828</v>
      </c>
      <c r="AJ33" s="122" t="n">
        <v>0.678558443774196</v>
      </c>
      <c r="AK33" s="122" t="n">
        <v>0.678911006418059</v>
      </c>
      <c r="AL33" s="122" t="n">
        <v>0.679977378467969</v>
      </c>
      <c r="AM33" s="54"/>
      <c r="AN33" s="55"/>
      <c r="AO33" s="56"/>
      <c r="AP33" s="57"/>
    </row>
    <row r="34" customFormat="false" ht="12.75" hidden="false" customHeight="false" outlineLevel="0" collapsed="false">
      <c r="A34" s="84"/>
      <c r="B34" s="98"/>
      <c r="C34" s="99"/>
      <c r="D34" s="100" t="s">
        <v>64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17" t="n">
        <v>0.475283528680716</v>
      </c>
      <c r="R34" s="117" t="n">
        <v>0.48263784021681</v>
      </c>
      <c r="S34" s="117" t="n">
        <v>0.484367588805437</v>
      </c>
      <c r="T34" s="117" t="n">
        <v>0.479851953818659</v>
      </c>
      <c r="U34" s="118" t="n">
        <v>0.473031105093288</v>
      </c>
      <c r="V34" s="118" t="n">
        <v>0.487052208000179</v>
      </c>
      <c r="W34" s="118" t="n">
        <v>0.485023953399107</v>
      </c>
      <c r="X34" s="118" t="n">
        <v>0.48667212205745</v>
      </c>
      <c r="Y34" s="118" t="n">
        <v>0.492686242806771</v>
      </c>
      <c r="Z34" s="118" t="n">
        <v>0.496574802261417</v>
      </c>
      <c r="AA34" s="118" t="n">
        <v>0.500109203920719</v>
      </c>
      <c r="AB34" s="118" t="n">
        <v>0.516884686615177</v>
      </c>
      <c r="AC34" s="121" t="n">
        <v>0.561240151057463</v>
      </c>
      <c r="AD34" s="118" t="n">
        <v>0.564126774223889</v>
      </c>
      <c r="AE34" s="118" t="n">
        <v>0.564056761785754</v>
      </c>
      <c r="AF34" s="118" t="n">
        <v>0.569594007577974</v>
      </c>
      <c r="AG34" s="120" t="n">
        <v>0.565634303357795</v>
      </c>
      <c r="AH34" s="120" t="n">
        <v>0.566560317309183</v>
      </c>
      <c r="AI34" s="122" t="n">
        <v>0.568115989034492</v>
      </c>
      <c r="AJ34" s="122" t="n">
        <v>0.567206445514556</v>
      </c>
      <c r="AK34" s="122" t="n">
        <v>0.567653844383958</v>
      </c>
      <c r="AL34" s="122" t="n">
        <v>0.568939649074156</v>
      </c>
      <c r="AM34" s="54"/>
      <c r="AN34" s="55"/>
      <c r="AO34" s="56"/>
      <c r="AP34" s="57"/>
    </row>
    <row r="35" customFormat="false" ht="12.75" hidden="false" customHeight="true" outlineLevel="0" collapsed="false">
      <c r="A35" s="84"/>
      <c r="B35" s="123"/>
      <c r="C35" s="124" t="s">
        <v>65</v>
      </c>
      <c r="D35" s="100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6"/>
      <c r="AH35" s="126"/>
      <c r="AI35" s="127"/>
      <c r="AJ35" s="127"/>
      <c r="AK35" s="127"/>
      <c r="AL35" s="127"/>
      <c r="AM35" s="128" t="s">
        <v>47</v>
      </c>
      <c r="AN35" s="129"/>
      <c r="AO35" s="56"/>
      <c r="AP35" s="57"/>
    </row>
    <row r="36" customFormat="false" ht="12.75" hidden="false" customHeight="true" outlineLevel="0" collapsed="false">
      <c r="A36" s="84"/>
      <c r="B36" s="130" t="s">
        <v>47</v>
      </c>
      <c r="C36" s="99"/>
      <c r="D36" s="100" t="s">
        <v>66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41.54095923276</v>
      </c>
      <c r="AC36" s="131" t="n">
        <v>2532.5465200634</v>
      </c>
      <c r="AD36" s="131" t="n">
        <v>2564.18155329971</v>
      </c>
      <c r="AE36" s="131" t="n">
        <v>2583.72187736311</v>
      </c>
      <c r="AF36" s="131" t="n">
        <v>2614.57181029726</v>
      </c>
      <c r="AG36" s="133" t="n">
        <v>2642.34584788439</v>
      </c>
      <c r="AH36" s="133" t="n">
        <v>2642.34584788439</v>
      </c>
      <c r="AI36" s="134" t="n">
        <v>2642.34584788439</v>
      </c>
      <c r="AJ36" s="134" t="n">
        <v>2642.34584788439</v>
      </c>
      <c r="AK36" s="134" t="n">
        <v>2642.34584788439</v>
      </c>
      <c r="AL36" s="134" t="n">
        <v>2661.41950524855</v>
      </c>
      <c r="AM36" s="54" t="n">
        <v>19.0736573641616</v>
      </c>
      <c r="AN36" s="55" t="n">
        <v>0.00721845604708893</v>
      </c>
      <c r="AO36" s="56"/>
      <c r="AP36" s="57"/>
    </row>
    <row r="37" customFormat="false" ht="12.75" hidden="false" customHeight="false" outlineLevel="0" collapsed="false">
      <c r="A37" s="84"/>
      <c r="B37" s="130"/>
      <c r="C37" s="99"/>
      <c r="D37" s="100" t="s">
        <v>67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7.5186685546</v>
      </c>
      <c r="AC37" s="135" t="n">
        <v>1387.15811295821</v>
      </c>
      <c r="AD37" s="135" t="n">
        <v>1364.44373698847</v>
      </c>
      <c r="AE37" s="135" t="n">
        <v>1350.10675356484</v>
      </c>
      <c r="AF37" s="135" t="n">
        <v>1349.56880091775</v>
      </c>
      <c r="AG37" s="137" t="n">
        <v>1346.32770588728</v>
      </c>
      <c r="AH37" s="137" t="n">
        <v>1346.32770588728</v>
      </c>
      <c r="AI37" s="138" t="n">
        <v>1346.32770588728</v>
      </c>
      <c r="AJ37" s="138" t="n">
        <v>1346.32770588728</v>
      </c>
      <c r="AK37" s="138" t="n">
        <v>1346.32770588728</v>
      </c>
      <c r="AL37" s="138" t="n">
        <v>1343.44773686705</v>
      </c>
      <c r="AM37" s="54" t="n">
        <v>-2.87996902023133</v>
      </c>
      <c r="AN37" s="55" t="n">
        <v>-0.00213912928303983</v>
      </c>
      <c r="AO37" s="56"/>
      <c r="AP37" s="57"/>
    </row>
    <row r="38" customFormat="false" ht="12.75" hidden="false" customHeight="true" outlineLevel="0" collapsed="false">
      <c r="A38" s="84"/>
      <c r="B38" s="130"/>
      <c r="C38" s="99"/>
      <c r="D38" s="100" t="s">
        <v>68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369.74086974</v>
      </c>
      <c r="AF38" s="66" t="n">
        <v>9352.51179036</v>
      </c>
      <c r="AG38" s="69" t="n">
        <v>9316.58772474</v>
      </c>
      <c r="AH38" s="69" t="n">
        <v>9316.58772474</v>
      </c>
      <c r="AI38" s="70" t="n">
        <v>9316.58772474</v>
      </c>
      <c r="AJ38" s="70" t="n">
        <v>9316.58772474</v>
      </c>
      <c r="AK38" s="70" t="n">
        <v>9316.58772474</v>
      </c>
      <c r="AL38" s="70" t="n">
        <v>9296.65833912</v>
      </c>
      <c r="AM38" s="54" t="n">
        <v>-19.9293856200002</v>
      </c>
      <c r="AN38" s="55" t="n">
        <v>-0.00213912928303972</v>
      </c>
      <c r="AO38" s="56"/>
      <c r="AP38" s="57"/>
    </row>
    <row r="39" customFormat="false" ht="12.75" hidden="false" customHeight="true" outlineLevel="0" collapsed="false">
      <c r="A39" s="84"/>
      <c r="B39" s="130"/>
      <c r="C39" s="99"/>
      <c r="D39" s="100" t="s">
        <v>69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9" t="n">
        <v>0</v>
      </c>
      <c r="AH39" s="69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54" t="s">
        <v>47</v>
      </c>
      <c r="AN39" s="55" t="s">
        <v>47</v>
      </c>
      <c r="AO39" s="56"/>
      <c r="AP39" s="57"/>
    </row>
    <row r="40" customFormat="false" ht="12.75" hidden="false" customHeight="false" outlineLevel="0" collapsed="false">
      <c r="A40" s="84"/>
      <c r="B40" s="130"/>
      <c r="C40" s="99"/>
      <c r="D40" s="100" t="s">
        <v>70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74.02229067816</v>
      </c>
      <c r="AC40" s="135" t="n">
        <v>1145.38840710519</v>
      </c>
      <c r="AD40" s="135" t="n">
        <v>1199.73781631124</v>
      </c>
      <c r="AE40" s="135" t="n">
        <v>1233.61512379827</v>
      </c>
      <c r="AF40" s="135" t="n">
        <v>1265.00300937951</v>
      </c>
      <c r="AG40" s="137" t="n">
        <v>1296.01814199711</v>
      </c>
      <c r="AH40" s="137" t="n">
        <v>1296.01814199711</v>
      </c>
      <c r="AI40" s="138" t="n">
        <v>1296.01814199711</v>
      </c>
      <c r="AJ40" s="138" t="n">
        <v>1296.01814199711</v>
      </c>
      <c r="AK40" s="138" t="n">
        <v>1296.01814199711</v>
      </c>
      <c r="AL40" s="138" t="n">
        <v>1317.9717683815</v>
      </c>
      <c r="AM40" s="54" t="n">
        <v>21.9536263843929</v>
      </c>
      <c r="AN40" s="55" t="n">
        <v>0.0169392894072944</v>
      </c>
      <c r="AO40" s="56"/>
      <c r="AP40" s="57"/>
    </row>
    <row r="41" customFormat="false" ht="12.75" hidden="false" customHeight="false" outlineLevel="0" collapsed="false">
      <c r="A41" s="84"/>
      <c r="B41" s="130"/>
      <c r="C41" s="99"/>
      <c r="D41" s="100" t="s">
        <v>71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8556.43095916</v>
      </c>
      <c r="AF41" s="66" t="n">
        <v>8761.619855</v>
      </c>
      <c r="AG41" s="69" t="n">
        <v>8963.60154262</v>
      </c>
      <c r="AH41" s="69" t="n">
        <v>8963.60154262</v>
      </c>
      <c r="AI41" s="70" t="n">
        <v>8963.60154262</v>
      </c>
      <c r="AJ41" s="70" t="n">
        <v>8963.60154262</v>
      </c>
      <c r="AK41" s="70" t="n">
        <v>8963.60154262</v>
      </c>
      <c r="AL41" s="70" t="n">
        <v>9115.5206372</v>
      </c>
      <c r="AM41" s="54" t="n">
        <v>151.91909458</v>
      </c>
      <c r="AN41" s="55" t="n">
        <v>0.0169484435310581</v>
      </c>
      <c r="AO41" s="56"/>
      <c r="AP41" s="57"/>
    </row>
    <row r="42" customFormat="false" ht="12.75" hidden="false" customHeight="true" outlineLevel="0" collapsed="false">
      <c r="A42" s="84"/>
      <c r="B42" s="130"/>
      <c r="C42" s="99"/>
      <c r="D42" s="100" t="s">
        <v>72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42.25761556</v>
      </c>
      <c r="AF42" s="66" t="n">
        <v>47.85637136</v>
      </c>
      <c r="AG42" s="69" t="n">
        <v>57.33088406</v>
      </c>
      <c r="AH42" s="69" t="n">
        <v>57.33088406</v>
      </c>
      <c r="AI42" s="70" t="n">
        <v>57.33088406</v>
      </c>
      <c r="AJ42" s="70" t="n">
        <v>57.33088406</v>
      </c>
      <c r="AK42" s="70" t="n">
        <v>57.33088406</v>
      </c>
      <c r="AL42" s="70" t="n">
        <v>70.96014744</v>
      </c>
      <c r="AM42" s="54" t="n">
        <v>13.62926338</v>
      </c>
      <c r="AN42" s="55" t="n">
        <v>0.237729865908507</v>
      </c>
      <c r="AO42" s="56"/>
      <c r="AP42" s="57"/>
    </row>
    <row r="43" customFormat="false" ht="12.75" hidden="false" customHeight="false" outlineLevel="0" collapsed="false">
      <c r="A43" s="84"/>
      <c r="B43" s="130"/>
      <c r="C43" s="99"/>
      <c r="D43" s="100" t="s">
        <v>73</v>
      </c>
      <c r="E43" s="139" t="n">
        <v>6.151</v>
      </c>
      <c r="F43" s="139" t="n">
        <v>10</v>
      </c>
      <c r="G43" s="139" t="n">
        <v>12</v>
      </c>
      <c r="H43" s="139" t="n">
        <v>11.1</v>
      </c>
      <c r="I43" s="139" t="n">
        <v>7.29999999999999</v>
      </c>
      <c r="J43" s="139" t="n">
        <v>2.39999999999999</v>
      </c>
      <c r="K43" s="139" t="n">
        <v>0.399999999999985</v>
      </c>
      <c r="L43" s="139" t="n">
        <v>0.299999999999985</v>
      </c>
      <c r="M43" s="140" t="n">
        <v>0.599999999999985</v>
      </c>
      <c r="N43" s="139" t="n">
        <v>0.899999999999985</v>
      </c>
      <c r="O43" s="139" t="n">
        <v>1.09999999999998</v>
      </c>
      <c r="P43" s="54" t="n">
        <v>0.799999999999985</v>
      </c>
      <c r="Q43" s="139" t="n">
        <v>0.399999999999985</v>
      </c>
      <c r="R43" s="139" t="n">
        <v>0.199999999999985</v>
      </c>
      <c r="S43" s="139" t="n">
        <v>0.299999999999985</v>
      </c>
      <c r="T43" s="139" t="n">
        <v>0.499999999999985</v>
      </c>
      <c r="U43" s="139" t="n">
        <v>0.699999999999985</v>
      </c>
      <c r="V43" s="139" t="n">
        <v>0.699999999999985</v>
      </c>
      <c r="W43" s="139" t="n">
        <v>0.899999999999985</v>
      </c>
      <c r="X43" s="139" t="n">
        <v>0.799999999999985</v>
      </c>
      <c r="Y43" s="139" t="n">
        <v>0.899999999999985</v>
      </c>
      <c r="Z43" s="139" t="n">
        <v>0.799999999999985</v>
      </c>
      <c r="AA43" s="139" t="n">
        <v>0.899999999999985</v>
      </c>
      <c r="AB43" s="139" t="n">
        <v>0.899999999999985</v>
      </c>
      <c r="AC43" s="139" t="n">
        <v>0.7</v>
      </c>
      <c r="AD43" s="139" t="n">
        <v>0.599999999999985</v>
      </c>
      <c r="AE43" s="139" t="n">
        <v>0.699999999999985</v>
      </c>
      <c r="AF43" s="139" t="n">
        <v>0.699999999999985</v>
      </c>
      <c r="AG43" s="54" t="n">
        <v>0.699999999999985</v>
      </c>
      <c r="AH43" s="54" t="n">
        <v>0.699999999999985</v>
      </c>
      <c r="AI43" s="141" t="n">
        <v>0.699999999999985</v>
      </c>
      <c r="AJ43" s="141" t="n">
        <v>0.699999999999985</v>
      </c>
      <c r="AK43" s="141" t="n">
        <v>0.699999999999985</v>
      </c>
      <c r="AL43" s="141" t="n">
        <v>0.699999999999985</v>
      </c>
      <c r="AM43" s="54" t="n">
        <v>0</v>
      </c>
      <c r="AN43" s="55" t="n">
        <v>0</v>
      </c>
      <c r="AO43" s="56"/>
      <c r="AP43" s="57"/>
    </row>
    <row r="44" customFormat="false" ht="12.75" hidden="false" customHeight="false" outlineLevel="0" collapsed="false">
      <c r="A44" s="84"/>
      <c r="B44" s="130"/>
      <c r="C44" s="99"/>
      <c r="D44" s="100" t="s">
        <v>74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.00955046551724138</v>
      </c>
      <c r="AC44" s="142" t="n">
        <v>15.9504322766571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4" t="n">
        <v>0</v>
      </c>
      <c r="AI44" s="145" t="n">
        <v>0</v>
      </c>
      <c r="AJ44" s="145" t="n">
        <v>0</v>
      </c>
      <c r="AK44" s="145" t="n">
        <v>0</v>
      </c>
      <c r="AL44" s="146" t="n">
        <v>0</v>
      </c>
      <c r="AM44" s="54" t="s">
        <v>75</v>
      </c>
      <c r="AN44" s="55" t="s">
        <v>47</v>
      </c>
      <c r="AO44" s="56"/>
      <c r="AP44" s="147"/>
    </row>
    <row r="45" customFormat="false" ht="12.75" hidden="false" customHeight="false" outlineLevel="0" collapsed="false">
      <c r="A45" s="84"/>
      <c r="B45" s="130"/>
      <c r="C45" s="99"/>
      <c r="D45" s="100" t="s">
        <v>76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.00955046551724138</v>
      </c>
      <c r="AC45" s="142" t="n">
        <v>15.9504322766571</v>
      </c>
      <c r="AD45" s="142" t="n">
        <v>0</v>
      </c>
      <c r="AE45" s="142" t="n">
        <v>0</v>
      </c>
      <c r="AF45" s="142" t="n">
        <v>0</v>
      </c>
      <c r="AG45" s="144" t="n">
        <v>0</v>
      </c>
      <c r="AH45" s="144" t="n">
        <v>0</v>
      </c>
      <c r="AI45" s="145" t="n">
        <v>0.0010393063583815</v>
      </c>
      <c r="AJ45" s="145" t="n">
        <v>0.0010393063583815</v>
      </c>
      <c r="AK45" s="145" t="n">
        <v>0</v>
      </c>
      <c r="AL45" s="145" t="n">
        <v>0</v>
      </c>
      <c r="AM45" s="54" t="s">
        <v>47</v>
      </c>
      <c r="AN45" s="55" t="s">
        <v>47</v>
      </c>
      <c r="AO45" s="56"/>
      <c r="AP45" s="148"/>
    </row>
    <row r="46" customFormat="false" ht="12.75" hidden="true" customHeight="true" outlineLevel="0" collapsed="false">
      <c r="A46" s="84"/>
      <c r="B46" s="130"/>
      <c r="C46" s="99"/>
      <c r="D46" s="100" t="s">
        <v>77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.004047</v>
      </c>
      <c r="AC46" s="142" t="n">
        <v>17.7</v>
      </c>
      <c r="AD46" s="142" t="n">
        <v>0</v>
      </c>
      <c r="AE46" s="142" t="n">
        <v>0</v>
      </c>
      <c r="AF46" s="142" t="n">
        <v>0</v>
      </c>
      <c r="AG46" s="144" t="n">
        <v>0</v>
      </c>
      <c r="AH46" s="144" t="n">
        <v>0</v>
      </c>
      <c r="AI46" s="145" t="n">
        <v>0.007192</v>
      </c>
      <c r="AJ46" s="145" t="n">
        <v>0.007192</v>
      </c>
      <c r="AK46" s="145" t="n">
        <v>0</v>
      </c>
      <c r="AL46" s="145" t="n">
        <v>0</v>
      </c>
      <c r="AM46" s="54" t="s">
        <v>47</v>
      </c>
      <c r="AN46" s="55" t="s">
        <v>47</v>
      </c>
      <c r="AO46" s="56"/>
      <c r="AP46" s="148"/>
    </row>
    <row r="47" customFormat="false" ht="12.75" hidden="true" customHeight="false" outlineLevel="0" collapsed="false">
      <c r="A47" s="84"/>
      <c r="B47" s="130"/>
      <c r="C47" s="99"/>
      <c r="D47" s="100" t="s">
        <v>78</v>
      </c>
      <c r="E47" s="139" t="n">
        <v>0</v>
      </c>
      <c r="F47" s="139" t="n">
        <v>0</v>
      </c>
      <c r="G47" s="139" t="n">
        <v>0.78</v>
      </c>
      <c r="H47" s="139" t="n">
        <v>0</v>
      </c>
      <c r="I47" s="139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.008969</v>
      </c>
      <c r="AC47" s="142" t="n">
        <v>13.4</v>
      </c>
      <c r="AD47" s="142" t="n">
        <v>0</v>
      </c>
      <c r="AE47" s="142" t="n">
        <v>0</v>
      </c>
      <c r="AF47" s="142" t="n">
        <v>0</v>
      </c>
      <c r="AG47" s="144" t="n">
        <v>0</v>
      </c>
      <c r="AH47" s="144" t="n">
        <v>0</v>
      </c>
      <c r="AI47" s="145" t="n">
        <v>0</v>
      </c>
      <c r="AJ47" s="145" t="n">
        <v>0</v>
      </c>
      <c r="AK47" s="145" t="n">
        <v>0</v>
      </c>
      <c r="AL47" s="145" t="n">
        <v>0</v>
      </c>
      <c r="AM47" s="54" t="s">
        <v>47</v>
      </c>
      <c r="AN47" s="55" t="s">
        <v>47</v>
      </c>
      <c r="AO47" s="56"/>
      <c r="AP47" s="57"/>
    </row>
    <row r="48" customFormat="false" ht="12.75" hidden="false" customHeight="false" outlineLevel="0" collapsed="false">
      <c r="A48" s="84"/>
      <c r="B48" s="130"/>
      <c r="C48" s="99"/>
      <c r="D48" s="100" t="s">
        <v>79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4" t="n">
        <v>0</v>
      </c>
      <c r="AH48" s="144" t="n">
        <v>0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54" t="s">
        <v>47</v>
      </c>
      <c r="AN48" s="55" t="s">
        <v>47</v>
      </c>
      <c r="AO48" s="56"/>
      <c r="AP48" s="57"/>
    </row>
    <row r="49" customFormat="false" ht="12.75" hidden="true" customHeight="false" outlineLevel="0" collapsed="false">
      <c r="A49" s="84"/>
      <c r="B49" s="130"/>
      <c r="C49" s="99"/>
      <c r="D49" s="100" t="s">
        <v>80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9" t="n">
        <v>0</v>
      </c>
      <c r="AC49" s="142" t="n">
        <v>0</v>
      </c>
      <c r="AD49" s="149" t="n">
        <v>0</v>
      </c>
      <c r="AE49" s="149" t="n">
        <v>0</v>
      </c>
      <c r="AF49" s="149" t="n">
        <v>0</v>
      </c>
      <c r="AG49" s="150" t="n">
        <v>0</v>
      </c>
      <c r="AH49" s="150" t="n">
        <v>0</v>
      </c>
      <c r="AI49" s="151" t="n">
        <v>0</v>
      </c>
      <c r="AJ49" s="151" t="n">
        <v>0</v>
      </c>
      <c r="AK49" s="151" t="n">
        <v>0</v>
      </c>
      <c r="AL49" s="151" t="n">
        <v>0</v>
      </c>
      <c r="AM49" s="54" t="s">
        <v>47</v>
      </c>
      <c r="AN49" s="55" t="s">
        <v>47</v>
      </c>
      <c r="AO49" s="56"/>
      <c r="AP49" s="57"/>
    </row>
    <row r="50" customFormat="false" ht="12.75" hidden="true" customHeight="false" outlineLevel="0" collapsed="false">
      <c r="A50" s="84"/>
      <c r="B50" s="130"/>
      <c r="C50" s="99"/>
      <c r="D50" s="100" t="s">
        <v>81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9" t="n">
        <v>0</v>
      </c>
      <c r="AC50" s="142" t="n">
        <v>0</v>
      </c>
      <c r="AD50" s="149" t="n">
        <v>0</v>
      </c>
      <c r="AE50" s="149" t="n">
        <v>0</v>
      </c>
      <c r="AF50" s="149" t="n">
        <v>0</v>
      </c>
      <c r="AG50" s="150" t="n">
        <v>0</v>
      </c>
      <c r="AH50" s="150" t="n">
        <v>0</v>
      </c>
      <c r="AI50" s="151" t="n">
        <v>0</v>
      </c>
      <c r="AJ50" s="151" t="n">
        <v>0</v>
      </c>
      <c r="AK50" s="151" t="n">
        <v>0</v>
      </c>
      <c r="AL50" s="151" t="n">
        <v>0</v>
      </c>
      <c r="AM50" s="54" t="s">
        <v>47</v>
      </c>
      <c r="AN50" s="55" t="s">
        <v>47</v>
      </c>
      <c r="AO50" s="56"/>
      <c r="AP50" s="57"/>
    </row>
    <row r="51" customFormat="false" ht="12.75" hidden="false" customHeight="false" outlineLevel="0" collapsed="false">
      <c r="A51" s="84"/>
      <c r="B51" s="123"/>
      <c r="C51" s="124" t="s">
        <v>82</v>
      </c>
      <c r="D51" s="102"/>
      <c r="E51" s="152"/>
      <c r="F51" s="152"/>
      <c r="G51" s="152"/>
      <c r="H51" s="152"/>
      <c r="I51" s="152"/>
      <c r="J51" s="152"/>
      <c r="K51" s="152"/>
      <c r="L51" s="152"/>
      <c r="M51" s="153"/>
      <c r="N51" s="152"/>
      <c r="O51" s="152"/>
      <c r="P51" s="153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3"/>
      <c r="AH51" s="153"/>
      <c r="AI51" s="154"/>
      <c r="AJ51" s="154"/>
      <c r="AK51" s="154"/>
      <c r="AL51" s="154"/>
      <c r="AM51" s="128"/>
      <c r="AN51" s="129"/>
      <c r="AO51" s="56"/>
      <c r="AP51" s="57"/>
    </row>
    <row r="52" customFormat="false" ht="12.75" hidden="false" customHeight="true" outlineLevel="0" collapsed="false">
      <c r="A52" s="84"/>
      <c r="B52" s="155" t="s">
        <v>47</v>
      </c>
      <c r="C52" s="156"/>
      <c r="D52" s="100" t="s">
        <v>83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8959.18157698026</v>
      </c>
      <c r="AF52" s="66" t="n">
        <v>9045.79095175796</v>
      </c>
      <c r="AG52" s="69" t="n">
        <v>8995.3474387922</v>
      </c>
      <c r="AH52" s="69" t="n">
        <v>8971.56940156676</v>
      </c>
      <c r="AI52" s="70" t="n">
        <v>8986.58987083989</v>
      </c>
      <c r="AJ52" s="70" t="n">
        <v>9011.92805204075</v>
      </c>
      <c r="AK52" s="70" t="n">
        <v>9018.17059012312</v>
      </c>
      <c r="AL52" s="70" t="n">
        <v>9018.22762735722</v>
      </c>
      <c r="AM52" s="54" t="n">
        <v>22.8801885650282</v>
      </c>
      <c r="AN52" s="55" t="n">
        <v>0.00254355806940354</v>
      </c>
      <c r="AO52" s="56"/>
      <c r="AP52" s="57"/>
    </row>
    <row r="53" customFormat="false" ht="12.75" hidden="false" customHeight="true" outlineLevel="0" collapsed="false">
      <c r="A53" s="84"/>
      <c r="B53" s="155"/>
      <c r="C53" s="157"/>
      <c r="D53" s="100" t="s">
        <v>84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13.34076003646</v>
      </c>
      <c r="AF53" s="66" t="n">
        <v>7500.71399376374</v>
      </c>
      <c r="AG53" s="69" t="n">
        <v>7450.81703543671</v>
      </c>
      <c r="AH53" s="69" t="n">
        <v>7427.69157268526</v>
      </c>
      <c r="AI53" s="70" t="n">
        <v>7447.04387697861</v>
      </c>
      <c r="AJ53" s="70" t="n">
        <v>7469.57253311734</v>
      </c>
      <c r="AK53" s="70" t="n">
        <v>7474.69363675318</v>
      </c>
      <c r="AL53" s="70" t="n">
        <v>7471.10418650318</v>
      </c>
      <c r="AM53" s="54" t="n">
        <v>20.2871510664736</v>
      </c>
      <c r="AN53" s="55" t="n">
        <v>0.00272280891746313</v>
      </c>
      <c r="AO53" s="56"/>
      <c r="AP53" s="57"/>
    </row>
    <row r="54" customFormat="false" ht="12.75" hidden="false" customHeight="true" outlineLevel="0" collapsed="false">
      <c r="A54" s="84"/>
      <c r="B54" s="155"/>
      <c r="C54" s="157"/>
      <c r="D54" s="100" t="s">
        <v>85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58" t="n">
        <v>0.432164086969963</v>
      </c>
      <c r="N54" s="117" t="n">
        <v>0.445505559371995</v>
      </c>
      <c r="O54" s="117" t="n">
        <v>0.454395613670612</v>
      </c>
      <c r="P54" s="158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17" t="n">
        <v>0.502882934242232</v>
      </c>
      <c r="AA54" s="117" t="n">
        <v>0.506571698147932</v>
      </c>
      <c r="AB54" s="117" t="n">
        <v>0.522530959428699</v>
      </c>
      <c r="AC54" s="117" t="n">
        <v>0.568958568085625</v>
      </c>
      <c r="AD54" s="117" t="n">
        <v>0.570797020213518</v>
      </c>
      <c r="AE54" s="117" t="n">
        <v>0.570834079846257</v>
      </c>
      <c r="AF54" s="117" t="n">
        <v>0.57737033503765</v>
      </c>
      <c r="AG54" s="158" t="n">
        <v>0.572637175642292</v>
      </c>
      <c r="AH54" s="158" t="n">
        <v>0.573808634199265</v>
      </c>
      <c r="AI54" s="159" t="n">
        <v>0.575880701624112</v>
      </c>
      <c r="AJ54" s="159" t="n">
        <v>0.574539183983099</v>
      </c>
      <c r="AK54" s="159" t="n">
        <v>0.575047779137626</v>
      </c>
      <c r="AL54" s="159" t="n">
        <v>0.576467080432505</v>
      </c>
      <c r="AM54" s="54" t="s">
        <v>47</v>
      </c>
      <c r="AN54" s="160" t="s">
        <v>47</v>
      </c>
      <c r="AO54" s="56"/>
      <c r="AP54" s="57"/>
    </row>
    <row r="55" customFormat="false" ht="12.75" hidden="false" customHeight="false" outlineLevel="0" collapsed="false">
      <c r="A55" s="84"/>
      <c r="B55" s="155"/>
      <c r="C55" s="99"/>
      <c r="D55" s="100" t="s">
        <v>86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89.8885987861</v>
      </c>
      <c r="AF55" s="66" t="n">
        <v>2196.04132110804</v>
      </c>
      <c r="AG55" s="69" t="n">
        <v>2161.12900301358</v>
      </c>
      <c r="AH55" s="69" t="n">
        <v>2141.06901797457</v>
      </c>
      <c r="AI55" s="70" t="n">
        <v>2160.84700503093</v>
      </c>
      <c r="AJ55" s="70" t="n">
        <v>2178.36828948179</v>
      </c>
      <c r="AK55" s="70" t="n">
        <v>2181.51057353815</v>
      </c>
      <c r="AL55" s="70" t="n">
        <v>2160.87223096734</v>
      </c>
      <c r="AM55" s="54" t="n">
        <v>-0.256772046242531</v>
      </c>
      <c r="AN55" s="55" t="n">
        <v>-0.000118813844932175</v>
      </c>
      <c r="AO55" s="56"/>
      <c r="AP55" s="57"/>
    </row>
    <row r="56" customFormat="false" ht="12.75" hidden="false" customHeight="false" outlineLevel="0" collapsed="false">
      <c r="A56" s="84"/>
      <c r="B56" s="155"/>
      <c r="C56" s="99"/>
      <c r="D56" s="100" t="s">
        <v>85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58" t="n">
        <v>0.557984728413332</v>
      </c>
      <c r="N56" s="117" t="n">
        <v>0.547525179368843</v>
      </c>
      <c r="O56" s="117" t="n">
        <v>0.566952061901506</v>
      </c>
      <c r="P56" s="158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17" t="n">
        <v>0.570892339597718</v>
      </c>
      <c r="AA56" s="117" t="n">
        <v>0.582175465021208</v>
      </c>
      <c r="AB56" s="117" t="n">
        <v>0.581990947055739</v>
      </c>
      <c r="AC56" s="117" t="n">
        <v>0.636275246857894</v>
      </c>
      <c r="AD56" s="117" t="n">
        <v>0.630104289410677</v>
      </c>
      <c r="AE56" s="117" t="n">
        <v>0.625501501106495</v>
      </c>
      <c r="AF56" s="117" t="n">
        <v>0.629093183866147</v>
      </c>
      <c r="AG56" s="158" t="n">
        <v>0.619897360538376</v>
      </c>
      <c r="AH56" s="158" t="n">
        <v>0.625089426392731</v>
      </c>
      <c r="AI56" s="159" t="n">
        <v>0.632012134692159</v>
      </c>
      <c r="AJ56" s="159" t="n">
        <v>0.628856533712103</v>
      </c>
      <c r="AK56" s="159" t="n">
        <v>0.629210308874438</v>
      </c>
      <c r="AL56" s="159" t="n">
        <v>0.629743307513914</v>
      </c>
      <c r="AM56" s="54" t="s">
        <v>47</v>
      </c>
      <c r="AN56" s="55" t="s">
        <v>47</v>
      </c>
      <c r="AO56" s="56"/>
      <c r="AP56" s="57"/>
    </row>
    <row r="57" customFormat="false" ht="12.75" hidden="false" customHeight="false" outlineLevel="0" collapsed="false">
      <c r="A57" s="84"/>
      <c r="B57" s="155"/>
      <c r="C57" s="99"/>
      <c r="D57" s="100" t="s">
        <v>87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29.40966735793</v>
      </c>
      <c r="AF57" s="66" t="n">
        <v>2618.85800897878</v>
      </c>
      <c r="AG57" s="69" t="n">
        <v>2576.9052334526</v>
      </c>
      <c r="AH57" s="69" t="n">
        <v>2576.99537191792</v>
      </c>
      <c r="AI57" s="70" t="n">
        <v>2581.44696033121</v>
      </c>
      <c r="AJ57" s="70" t="n">
        <v>2584.35107508555</v>
      </c>
      <c r="AK57" s="70" t="n">
        <v>2583.32603967225</v>
      </c>
      <c r="AL57" s="70" t="n">
        <v>2596.39148048584</v>
      </c>
      <c r="AM57" s="54" t="n">
        <v>19.4862470332369</v>
      </c>
      <c r="AN57" s="55" t="n">
        <v>0.00756187956789112</v>
      </c>
      <c r="AO57" s="56"/>
      <c r="AP57" s="57"/>
    </row>
    <row r="58" customFormat="false" ht="12.75" hidden="false" customHeight="false" outlineLevel="0" collapsed="false">
      <c r="A58" s="84"/>
      <c r="B58" s="155"/>
      <c r="C58" s="99"/>
      <c r="D58" s="100" t="s">
        <v>85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58" t="n">
        <v>0.509451062114703</v>
      </c>
      <c r="N58" s="117" t="n">
        <v>0.525444158078657</v>
      </c>
      <c r="O58" s="117" t="n">
        <v>0.510518946170056</v>
      </c>
      <c r="P58" s="158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17" t="n">
        <v>0.516269485428992</v>
      </c>
      <c r="AA58" s="117" t="n">
        <v>0.510855256571978</v>
      </c>
      <c r="AB58" s="117" t="n">
        <v>0.534709827317755</v>
      </c>
      <c r="AC58" s="117" t="n">
        <v>0.608665683580392</v>
      </c>
      <c r="AD58" s="117" t="n">
        <v>0.601676966663462</v>
      </c>
      <c r="AE58" s="117" t="n">
        <v>0.603963668200306</v>
      </c>
      <c r="AF58" s="117" t="n">
        <v>0.615994439455891</v>
      </c>
      <c r="AG58" s="158" t="n">
        <v>0.607088318973863</v>
      </c>
      <c r="AH58" s="158" t="n">
        <v>0.606857348060096</v>
      </c>
      <c r="AI58" s="159" t="n">
        <v>0.606216538527425</v>
      </c>
      <c r="AJ58" s="159" t="n">
        <v>0.604158594879477</v>
      </c>
      <c r="AK58" s="159" t="n">
        <v>0.604550286569849</v>
      </c>
      <c r="AL58" s="159" t="n">
        <v>0.606700631131655</v>
      </c>
      <c r="AM58" s="54" t="s">
        <v>47</v>
      </c>
      <c r="AN58" s="55" t="s">
        <v>47</v>
      </c>
      <c r="AO58" s="56"/>
      <c r="AP58" s="57"/>
    </row>
    <row r="59" customFormat="false" ht="12.75" hidden="false" customHeight="false" outlineLevel="0" collapsed="false">
      <c r="A59" s="84"/>
      <c r="B59" s="155"/>
      <c r="C59" s="99"/>
      <c r="D59" s="100" t="s">
        <v>88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586.46767266556</v>
      </c>
      <c r="AF59" s="66" t="n">
        <v>2577.15799511532</v>
      </c>
      <c r="AG59" s="69" t="n">
        <v>2598.69192153353</v>
      </c>
      <c r="AH59" s="69" t="n">
        <v>2599.75629149017</v>
      </c>
      <c r="AI59" s="70" t="n">
        <v>2597.53824540347</v>
      </c>
      <c r="AJ59" s="70" t="n">
        <v>2596.97713264335</v>
      </c>
      <c r="AK59" s="70" t="n">
        <v>2599.08156531676</v>
      </c>
      <c r="AL59" s="70" t="n">
        <v>2600.17647786734</v>
      </c>
      <c r="AM59" s="54" t="n">
        <v>1.48455633381536</v>
      </c>
      <c r="AN59" s="55" t="n">
        <v>0.000571270615617792</v>
      </c>
      <c r="AO59" s="56"/>
      <c r="AP59" s="57"/>
    </row>
    <row r="60" customFormat="false" ht="12.75" hidden="false" customHeight="false" outlineLevel="0" collapsed="false">
      <c r="A60" s="84"/>
      <c r="B60" s="155"/>
      <c r="C60" s="99"/>
      <c r="D60" s="100" t="s">
        <v>85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58" t="n">
        <v>0.277209329083919</v>
      </c>
      <c r="N60" s="117" t="n">
        <v>0.290558607383913</v>
      </c>
      <c r="O60" s="117" t="n">
        <v>0.318127763504956</v>
      </c>
      <c r="P60" s="158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17" t="n">
        <v>0.442141680972862</v>
      </c>
      <c r="AA60" s="117" t="n">
        <v>0.451575644733876</v>
      </c>
      <c r="AB60" s="117" t="n">
        <v>0.471054119852817</v>
      </c>
      <c r="AC60" s="117" t="n">
        <v>0.487536304491205</v>
      </c>
      <c r="AD60" s="117" t="n">
        <v>0.501331794851413</v>
      </c>
      <c r="AE60" s="117" t="n">
        <v>0.500983479909585</v>
      </c>
      <c r="AF60" s="117" t="n">
        <v>0.502710752703376</v>
      </c>
      <c r="AG60" s="158" t="n">
        <v>0.506652501127719</v>
      </c>
      <c r="AH60" s="158" t="n">
        <v>0.506912315192657</v>
      </c>
      <c r="AI60" s="159" t="n">
        <v>0.507209822526713</v>
      </c>
      <c r="AJ60" s="159" t="n">
        <v>0.507831845647203</v>
      </c>
      <c r="AK60" s="159" t="n">
        <v>0.508867764947624</v>
      </c>
      <c r="AL60" s="159" t="n">
        <v>0.509672914266887</v>
      </c>
      <c r="AM60" s="54" t="s">
        <v>47</v>
      </c>
      <c r="AN60" s="55" t="s">
        <v>47</v>
      </c>
      <c r="AO60" s="56"/>
      <c r="AP60" s="57"/>
    </row>
    <row r="61" customFormat="false" ht="12.75" hidden="false" customHeight="false" outlineLevel="0" collapsed="false">
      <c r="A61" s="84"/>
      <c r="B61" s="155"/>
      <c r="C61" s="99"/>
      <c r="D61" s="100" t="s">
        <v>89</v>
      </c>
      <c r="E61" s="139" t="n">
        <v>66.8238732697274</v>
      </c>
      <c r="F61" s="139" t="n">
        <v>59.4873894433286</v>
      </c>
      <c r="G61" s="139" t="n">
        <v>61.4292843529412</v>
      </c>
      <c r="H61" s="139" t="n">
        <v>55.6890756800574</v>
      </c>
      <c r="I61" s="139" t="n">
        <v>53.510685543759</v>
      </c>
      <c r="J61" s="139" t="n">
        <v>59.4159226800574</v>
      </c>
      <c r="K61" s="139" t="n">
        <v>67.8231593328551</v>
      </c>
      <c r="L61" s="139" t="n">
        <v>69.0360507604017</v>
      </c>
      <c r="M61" s="140" t="n">
        <v>67.3661782094691</v>
      </c>
      <c r="N61" s="139" t="n">
        <v>78.7448382883788</v>
      </c>
      <c r="O61" s="139" t="n">
        <v>69.0314920559541</v>
      </c>
      <c r="P61" s="54" t="n">
        <v>79.9243268163558</v>
      </c>
      <c r="Q61" s="139" t="n">
        <v>82.5532545107604</v>
      </c>
      <c r="R61" s="139" t="n">
        <v>81.5543107862267</v>
      </c>
      <c r="S61" s="139" t="n">
        <v>76.6521505380201</v>
      </c>
      <c r="T61" s="139" t="n">
        <v>79.9460182008609</v>
      </c>
      <c r="U61" s="139" t="n">
        <v>81.8351847905309</v>
      </c>
      <c r="V61" s="139" t="n">
        <v>80.6196604160689</v>
      </c>
      <c r="W61" s="139" t="n">
        <v>87.9766874863702</v>
      </c>
      <c r="X61" s="139" t="n">
        <v>86.3936670100431</v>
      </c>
      <c r="Y61" s="139" t="n">
        <v>88.2802519225251</v>
      </c>
      <c r="Z61" s="139" t="n">
        <v>80.7225862467719</v>
      </c>
      <c r="AA61" s="139" t="n">
        <v>104.969157902439</v>
      </c>
      <c r="AB61" s="139" t="n">
        <v>107.432591969828</v>
      </c>
      <c r="AC61" s="139" t="n">
        <v>139.739185738184</v>
      </c>
      <c r="AD61" s="139" t="n">
        <v>110.558539120245</v>
      </c>
      <c r="AE61" s="139" t="n">
        <v>107.574821226873</v>
      </c>
      <c r="AF61" s="139" t="n">
        <v>108.656668561596</v>
      </c>
      <c r="AG61" s="54" t="n">
        <v>114.090877436994</v>
      </c>
      <c r="AH61" s="54" t="n">
        <v>109.870891302601</v>
      </c>
      <c r="AI61" s="141" t="n">
        <v>107.211666213006</v>
      </c>
      <c r="AJ61" s="141" t="n">
        <v>109.876035906647</v>
      </c>
      <c r="AK61" s="141" t="n">
        <v>110.775458226012</v>
      </c>
      <c r="AL61" s="141" t="n">
        <v>113.663997182659</v>
      </c>
      <c r="AM61" s="54" t="n">
        <v>-0.426880254335231</v>
      </c>
      <c r="AN61" s="55" t="n">
        <v>-0.00374158095655786</v>
      </c>
      <c r="AO61" s="56"/>
      <c r="AP61" s="57"/>
    </row>
    <row r="62" customFormat="false" ht="12.75" hidden="false" customHeight="false" outlineLevel="0" collapsed="false">
      <c r="A62" s="84"/>
      <c r="B62" s="155"/>
      <c r="C62" s="99"/>
      <c r="D62" s="100" t="s">
        <v>85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58" t="n">
        <v>0.237197208994867</v>
      </c>
      <c r="N62" s="117" t="n">
        <v>0.345075282636794</v>
      </c>
      <c r="O62" s="117" t="n">
        <v>0.29117865386483</v>
      </c>
      <c r="P62" s="158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17" t="n">
        <v>0.396006826092982</v>
      </c>
      <c r="AA62" s="117" t="n">
        <v>0.327938123479129</v>
      </c>
      <c r="AB62" s="117" t="n">
        <v>0.360497936263195</v>
      </c>
      <c r="AC62" s="117" t="n">
        <v>0.35831615413531</v>
      </c>
      <c r="AD62" s="117" t="n">
        <v>0.345611080809387</v>
      </c>
      <c r="AE62" s="117" t="n">
        <v>0.343477250858083</v>
      </c>
      <c r="AF62" s="117" t="n">
        <v>0.356782600328636</v>
      </c>
      <c r="AG62" s="158" t="n">
        <v>0.389682247837991</v>
      </c>
      <c r="AH62" s="158" t="n">
        <v>0.369117900273954</v>
      </c>
      <c r="AI62" s="159" t="n">
        <v>0.362515654881553</v>
      </c>
      <c r="AJ62" s="159" t="n">
        <v>0.363510507237442</v>
      </c>
      <c r="AK62" s="159" t="n">
        <v>0.359927889191127</v>
      </c>
      <c r="AL62" s="159" t="n">
        <v>0.388052711695687</v>
      </c>
      <c r="AM62" s="54" t="s">
        <v>47</v>
      </c>
      <c r="AN62" s="55" t="s">
        <v>47</v>
      </c>
      <c r="AO62" s="56"/>
      <c r="AP62" s="57"/>
    </row>
    <row r="63" customFormat="false" ht="12.75" hidden="false" customHeight="true" outlineLevel="0" collapsed="false">
      <c r="A63" s="84"/>
      <c r="B63" s="155"/>
      <c r="C63" s="99"/>
      <c r="D63" s="100" t="s">
        <v>90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45.8408169438</v>
      </c>
      <c r="AF63" s="66" t="n">
        <v>1545.07695799423</v>
      </c>
      <c r="AG63" s="69" t="n">
        <v>1544.53040335549</v>
      </c>
      <c r="AH63" s="69" t="n">
        <v>1543.8778288815</v>
      </c>
      <c r="AI63" s="70" t="n">
        <v>1539.54599386127</v>
      </c>
      <c r="AJ63" s="70" t="n">
        <v>1542.35551892341</v>
      </c>
      <c r="AK63" s="70" t="n">
        <v>1543.47695336994</v>
      </c>
      <c r="AL63" s="70" t="n">
        <v>1547.12344085405</v>
      </c>
      <c r="AM63" s="54" t="n">
        <v>2.5930374985553</v>
      </c>
      <c r="AN63" s="55" t="n">
        <v>0.00167885170335391</v>
      </c>
      <c r="AO63" s="56"/>
      <c r="AP63" s="57"/>
    </row>
    <row r="64" customFormat="false" ht="12.75" hidden="false" customHeight="true" outlineLevel="0" collapsed="false">
      <c r="A64" s="84"/>
      <c r="B64" s="155"/>
      <c r="C64" s="99"/>
      <c r="D64" s="100" t="s">
        <v>85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58" t="n">
        <v>0.424993978269713</v>
      </c>
      <c r="N64" s="117" t="n">
        <v>0.434016936695425</v>
      </c>
      <c r="O64" s="117" t="n">
        <v>0.445608183545062</v>
      </c>
      <c r="P64" s="158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17" t="n">
        <v>0.47126533275733</v>
      </c>
      <c r="AA64" s="117" t="n">
        <v>0.47371485246703</v>
      </c>
      <c r="AB64" s="117" t="n">
        <v>0.494435772558468</v>
      </c>
      <c r="AC64" s="117" t="n">
        <v>0.528570276972193</v>
      </c>
      <c r="AD64" s="117" t="n">
        <v>0.535368535606598</v>
      </c>
      <c r="AE64" s="117" t="n">
        <v>0.535059784736622</v>
      </c>
      <c r="AF64" s="117" t="n">
        <v>0.534761254299189</v>
      </c>
      <c r="AG64" s="158" t="n">
        <v>0.535840966449985</v>
      </c>
      <c r="AH64" s="158" t="n">
        <v>0.535789350387295</v>
      </c>
      <c r="AI64" s="159" t="n">
        <v>0.53414768944474</v>
      </c>
      <c r="AJ64" s="159" t="n">
        <v>0.535330911175498</v>
      </c>
      <c r="AK64" s="159" t="n">
        <v>0.535565043113262</v>
      </c>
      <c r="AL64" s="159" t="n">
        <v>0.536556054721646</v>
      </c>
      <c r="AM64" s="54" t="s">
        <v>47</v>
      </c>
      <c r="AN64" s="55" t="s">
        <v>47</v>
      </c>
      <c r="AO64" s="56"/>
      <c r="AP64" s="57"/>
    </row>
    <row r="65" customFormat="false" ht="3" hidden="false" customHeight="true" outlineLevel="0" collapsed="false">
      <c r="A65" s="84"/>
      <c r="B65" s="155"/>
      <c r="C65" s="99"/>
      <c r="D65" s="100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8" t="n">
        <v>0.531215215866993</v>
      </c>
      <c r="T65" s="161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1" t="n">
        <v>0.538127769613652</v>
      </c>
      <c r="Y65" s="161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1" t="n">
        <v>0.471429723027807</v>
      </c>
      <c r="AD65" s="118" t="n">
        <v>0.464631464393402</v>
      </c>
      <c r="AE65" s="118" t="n">
        <v>0.464940215263378</v>
      </c>
      <c r="AF65" s="118" t="n">
        <v>0.465238745700811</v>
      </c>
      <c r="AG65" s="120" t="n">
        <v>0.464159033550015</v>
      </c>
      <c r="AH65" s="120" t="n">
        <v>0.464210649612705</v>
      </c>
      <c r="AI65" s="122" t="n">
        <v>0.46585231055526</v>
      </c>
      <c r="AJ65" s="122" t="n">
        <v>0.464669088824502</v>
      </c>
      <c r="AK65" s="122" t="n">
        <v>0.464434956886739</v>
      </c>
      <c r="AL65" s="122" t="n">
        <v>0.463443945278354</v>
      </c>
      <c r="AM65" s="54"/>
      <c r="AN65" s="160"/>
      <c r="AO65" s="56"/>
      <c r="AP65" s="57"/>
    </row>
    <row r="66" customFormat="false" ht="12.75" hidden="false" customHeight="true" outlineLevel="0" collapsed="false">
      <c r="A66" s="84"/>
      <c r="B66" s="155"/>
      <c r="C66" s="99"/>
      <c r="D66" s="100" t="s">
        <v>91</v>
      </c>
      <c r="E66" s="66" t="n">
        <v>1148.26597583931</v>
      </c>
      <c r="F66" s="163" t="n">
        <v>1199.54916060976</v>
      </c>
      <c r="G66" s="139" t="n">
        <v>1268.23440197991</v>
      </c>
      <c r="H66" s="139" t="n">
        <v>1289.88403817217</v>
      </c>
      <c r="I66" s="139" t="n">
        <v>1261.83449545337</v>
      </c>
      <c r="J66" s="139" t="n">
        <v>1272.03888321664</v>
      </c>
      <c r="K66" s="139" t="n">
        <v>1488.12728826779</v>
      </c>
      <c r="L66" s="139" t="n">
        <v>1575.85947241126</v>
      </c>
      <c r="M66" s="140" t="n">
        <v>1726.4752695203</v>
      </c>
      <c r="N66" s="139" t="n">
        <v>1968.7783376236</v>
      </c>
      <c r="O66" s="139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892.57838616715</v>
      </c>
      <c r="AF66" s="66" t="n">
        <v>1934.46926406926</v>
      </c>
      <c r="AG66" s="69" t="n">
        <v>1974.90144508671</v>
      </c>
      <c r="AH66" s="69" t="n">
        <v>1961.59161849711</v>
      </c>
      <c r="AI66" s="70" t="n">
        <v>1946.37312138728</v>
      </c>
      <c r="AJ66" s="70" t="n">
        <v>1937.86459537572</v>
      </c>
      <c r="AK66" s="70" t="n">
        <v>1948.19884393064</v>
      </c>
      <c r="AL66" s="70" t="n">
        <v>2019.74653179191</v>
      </c>
      <c r="AM66" s="54" t="n">
        <v>44.8450867052025</v>
      </c>
      <c r="AN66" s="55" t="n">
        <v>0.0227075061475959</v>
      </c>
      <c r="AO66" s="56"/>
      <c r="AP66" s="57"/>
    </row>
    <row r="67" customFormat="false" ht="12.75" hidden="false" customHeight="false" outlineLevel="0" collapsed="false">
      <c r="A67" s="84"/>
      <c r="B67" s="155"/>
      <c r="C67" s="99"/>
      <c r="D67" s="100" t="s">
        <v>92</v>
      </c>
      <c r="E67" s="66" t="n">
        <v>233.62769010043</v>
      </c>
      <c r="F67" s="163" t="n">
        <v>203.075322812052</v>
      </c>
      <c r="G67" s="139" t="n">
        <v>238.218794835007</v>
      </c>
      <c r="H67" s="139" t="n">
        <v>181.937733142037</v>
      </c>
      <c r="I67" s="139" t="n">
        <v>157.074175035868</v>
      </c>
      <c r="J67" s="139" t="n">
        <v>205.025968436155</v>
      </c>
      <c r="K67" s="139" t="n">
        <v>359.038880918221</v>
      </c>
      <c r="L67" s="139" t="n">
        <v>419.995552367288</v>
      </c>
      <c r="M67" s="140" t="n">
        <v>528.16599713056</v>
      </c>
      <c r="N67" s="139" t="n">
        <v>737.495408895266</v>
      </c>
      <c r="O67" s="139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713.812824207493</v>
      </c>
      <c r="AF67" s="66" t="n">
        <v>762.679653679654</v>
      </c>
      <c r="AG67" s="69" t="n">
        <v>661.633526011561</v>
      </c>
      <c r="AH67" s="69" t="n">
        <v>661.209393063584</v>
      </c>
      <c r="AI67" s="70" t="n">
        <v>653.606069364162</v>
      </c>
      <c r="AJ67" s="70" t="n">
        <v>643.965028901734</v>
      </c>
      <c r="AK67" s="70" t="n">
        <v>647.566473988439</v>
      </c>
      <c r="AL67" s="70" t="n">
        <v>625.141040462428</v>
      </c>
      <c r="AM67" s="54" t="n">
        <v>-36.4924855491329</v>
      </c>
      <c r="AN67" s="55" t="n">
        <v>-0.0551551336419056</v>
      </c>
      <c r="AO67" s="56"/>
      <c r="AP67" s="57"/>
    </row>
    <row r="68" customFormat="false" ht="12.75" hidden="false" customHeight="false" outlineLevel="0" collapsed="false">
      <c r="A68" s="84"/>
      <c r="B68" s="155"/>
      <c r="C68" s="99"/>
      <c r="D68" s="100" t="s">
        <v>93</v>
      </c>
      <c r="E68" s="66" t="n">
        <v>280.883683315638</v>
      </c>
      <c r="F68" s="163" t="n">
        <v>282.280526931133</v>
      </c>
      <c r="G68" s="139" t="n">
        <v>262.098891350072</v>
      </c>
      <c r="H68" s="139" t="n">
        <v>281.114958208034</v>
      </c>
      <c r="I68" s="139" t="n">
        <v>281.729865955524</v>
      </c>
      <c r="J68" s="139" t="n">
        <v>262.651383889527</v>
      </c>
      <c r="K68" s="139" t="n">
        <v>275.194889197991</v>
      </c>
      <c r="L68" s="139" t="n">
        <v>293.17256997274</v>
      </c>
      <c r="M68" s="140" t="n">
        <v>277.764402253946</v>
      </c>
      <c r="N68" s="139" t="n">
        <v>247.607229083214</v>
      </c>
      <c r="O68" s="139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3.110951008646</v>
      </c>
      <c r="AF68" s="66" t="n">
        <v>235.135497835498</v>
      </c>
      <c r="AG68" s="69" t="n">
        <v>239.287716763006</v>
      </c>
      <c r="AH68" s="69" t="n">
        <v>239.3</v>
      </c>
      <c r="AI68" s="70" t="n">
        <v>238.937572254335</v>
      </c>
      <c r="AJ68" s="70" t="n">
        <v>238.94161849711</v>
      </c>
      <c r="AK68" s="70" t="n">
        <v>238.945809248555</v>
      </c>
      <c r="AL68" s="70" t="n">
        <v>238.949566473988</v>
      </c>
      <c r="AM68" s="54" t="n">
        <v>-0.338150289017335</v>
      </c>
      <c r="AN68" s="55" t="n">
        <v>-0.00141315356087524</v>
      </c>
      <c r="AO68" s="56"/>
      <c r="AP68" s="57"/>
    </row>
    <row r="69" customFormat="false" ht="12.75" hidden="false" customHeight="false" outlineLevel="0" collapsed="false">
      <c r="A69" s="84"/>
      <c r="B69" s="155"/>
      <c r="C69" s="99"/>
      <c r="D69" s="100" t="s">
        <v>94</v>
      </c>
      <c r="E69" s="66" t="n">
        <v>229.306025824964</v>
      </c>
      <c r="F69" s="163" t="n">
        <v>314.319512195122</v>
      </c>
      <c r="G69" s="139" t="n">
        <v>183.190530846485</v>
      </c>
      <c r="H69" s="139" t="n">
        <v>240.211764705882</v>
      </c>
      <c r="I69" s="139" t="n">
        <v>194.887948350072</v>
      </c>
      <c r="J69" s="139" t="n">
        <v>164.911477761836</v>
      </c>
      <c r="K69" s="139" t="n">
        <v>177.165423242468</v>
      </c>
      <c r="L69" s="139" t="n">
        <v>182.522381635581</v>
      </c>
      <c r="M69" s="140" t="n">
        <v>200.844906743185</v>
      </c>
      <c r="N69" s="139" t="n">
        <v>239.141606886657</v>
      </c>
      <c r="O69" s="139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427.122190201729</v>
      </c>
      <c r="AF69" s="66" t="n">
        <v>415.001298701299</v>
      </c>
      <c r="AG69" s="69" t="n">
        <v>649.69436416185</v>
      </c>
      <c r="AH69" s="69" t="n">
        <v>636.787572254335</v>
      </c>
      <c r="AI69" s="70" t="n">
        <v>625.864739884393</v>
      </c>
      <c r="AJ69" s="70" t="n">
        <v>626.955924855491</v>
      </c>
      <c r="AK69" s="70" t="n">
        <v>633.680924855491</v>
      </c>
      <c r="AL69" s="70" t="n">
        <v>727.66098265896</v>
      </c>
      <c r="AM69" s="54" t="n">
        <v>77.9666184971097</v>
      </c>
      <c r="AN69" s="55" t="n">
        <v>0.120005071304092</v>
      </c>
      <c r="AO69" s="56"/>
      <c r="AP69" s="57"/>
    </row>
    <row r="70" customFormat="false" ht="12.75" hidden="false" customHeight="false" outlineLevel="0" collapsed="false">
      <c r="A70" s="84"/>
      <c r="B70" s="155"/>
      <c r="C70" s="99"/>
      <c r="D70" s="100" t="s">
        <v>95</v>
      </c>
      <c r="E70" s="66" t="n">
        <v>404.448576598278</v>
      </c>
      <c r="F70" s="163" t="n">
        <v>399.873798671449</v>
      </c>
      <c r="G70" s="139" t="n">
        <v>584.72618494835</v>
      </c>
      <c r="H70" s="139" t="n">
        <v>586.619582116212</v>
      </c>
      <c r="I70" s="139" t="n">
        <v>628.142506111908</v>
      </c>
      <c r="J70" s="139" t="n">
        <v>639.450053129125</v>
      </c>
      <c r="K70" s="139" t="n">
        <v>676.728094909111</v>
      </c>
      <c r="L70" s="139" t="n">
        <v>680.168968435653</v>
      </c>
      <c r="M70" s="140" t="n">
        <v>719.699963392611</v>
      </c>
      <c r="N70" s="139" t="n">
        <v>744.534092758465</v>
      </c>
      <c r="O70" s="139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518.53242074928</v>
      </c>
      <c r="AF70" s="66" t="n">
        <v>521.652813852814</v>
      </c>
      <c r="AG70" s="69" t="n">
        <v>424.285838150289</v>
      </c>
      <c r="AH70" s="69" t="n">
        <v>424.294653179191</v>
      </c>
      <c r="AI70" s="70" t="n">
        <v>427.964739884393</v>
      </c>
      <c r="AJ70" s="70" t="n">
        <v>428.002023121387</v>
      </c>
      <c r="AK70" s="70" t="n">
        <v>428.00563583815</v>
      </c>
      <c r="AL70" s="70" t="n">
        <v>427.994942196532</v>
      </c>
      <c r="AM70" s="54" t="n">
        <v>3.70910404624277</v>
      </c>
      <c r="AN70" s="55" t="n">
        <v>0.00874199351647675</v>
      </c>
      <c r="AO70" s="56"/>
      <c r="AP70" s="57"/>
    </row>
    <row r="71" customFormat="false" ht="12.75" hidden="false" customHeight="false" outlineLevel="0" collapsed="false">
      <c r="A71" s="84"/>
      <c r="B71" s="155"/>
      <c r="C71" s="99"/>
      <c r="D71" s="100" t="s">
        <v>96</v>
      </c>
      <c r="E71" s="66" t="n">
        <v>285.025968436155</v>
      </c>
      <c r="F71" s="163" t="n">
        <v>325.51262553802</v>
      </c>
      <c r="G71" s="139" t="n">
        <v>252.906714490674</v>
      </c>
      <c r="H71" s="139" t="n">
        <v>245.791535150646</v>
      </c>
      <c r="I71" s="139" t="n">
        <v>169.223816355811</v>
      </c>
      <c r="J71" s="139" t="n">
        <v>173.711908177905</v>
      </c>
      <c r="K71" s="139" t="n">
        <v>329.204734576758</v>
      </c>
      <c r="L71" s="139" t="n">
        <v>387.333142037303</v>
      </c>
      <c r="M71" s="140" t="n">
        <v>489.936728837877</v>
      </c>
      <c r="N71" s="139" t="n">
        <v>749.927116212339</v>
      </c>
      <c r="O71" s="139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875.313400576369</v>
      </c>
      <c r="AF71" s="66" t="n">
        <v>906.768542568543</v>
      </c>
      <c r="AG71" s="69" t="n">
        <v>791.438439306358</v>
      </c>
      <c r="AH71" s="69" t="n">
        <v>800.657803468208</v>
      </c>
      <c r="AI71" s="70" t="n">
        <v>787.648554913295</v>
      </c>
      <c r="AJ71" s="70" t="n">
        <v>782.410115606936</v>
      </c>
      <c r="AK71" s="70" t="n">
        <v>789.03063583815</v>
      </c>
      <c r="AL71" s="70" t="n">
        <v>859.483092485549</v>
      </c>
      <c r="AM71" s="54" t="n">
        <v>68.0446531791909</v>
      </c>
      <c r="AN71" s="55" t="n">
        <v>0.0859759266163864</v>
      </c>
      <c r="AO71" s="56"/>
      <c r="AP71" s="57"/>
    </row>
    <row r="72" customFormat="false" ht="12.75" hidden="false" customHeight="false" outlineLevel="0" collapsed="false">
      <c r="A72" s="84"/>
      <c r="B72" s="155"/>
      <c r="C72" s="99"/>
      <c r="D72" s="100" t="s">
        <v>97</v>
      </c>
      <c r="E72" s="66" t="n">
        <v>146.214634146341</v>
      </c>
      <c r="F72" s="163" t="n">
        <v>115.408177905308</v>
      </c>
      <c r="G72" s="139" t="n">
        <v>154.651764705882</v>
      </c>
      <c r="H72" s="139" t="n">
        <v>98.8621233859397</v>
      </c>
      <c r="I72" s="139" t="n">
        <v>67.6477761836442</v>
      </c>
      <c r="J72" s="139" t="n">
        <v>100.920086083214</v>
      </c>
      <c r="K72" s="139" t="n">
        <v>249.91649928264</v>
      </c>
      <c r="L72" s="139" t="n">
        <v>312.833428981349</v>
      </c>
      <c r="M72" s="140" t="n">
        <v>401.261119081779</v>
      </c>
      <c r="N72" s="139" t="n">
        <v>633.416212338594</v>
      </c>
      <c r="O72" s="139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620.203602305475</v>
      </c>
      <c r="AF72" s="66" t="n">
        <v>672.722222222222</v>
      </c>
      <c r="AG72" s="69" t="n">
        <v>566.471820809249</v>
      </c>
      <c r="AH72" s="69" t="n">
        <v>570.03338150289</v>
      </c>
      <c r="AI72" s="70" t="n">
        <v>566.139884393064</v>
      </c>
      <c r="AJ72" s="70" t="n">
        <v>559.190028901734</v>
      </c>
      <c r="AK72" s="70" t="n">
        <v>560.063294797688</v>
      </c>
      <c r="AL72" s="70" t="n">
        <v>537.227167630058</v>
      </c>
      <c r="AM72" s="54" t="n">
        <v>-29.2446531791907</v>
      </c>
      <c r="AN72" s="55" t="n">
        <v>-0.0516259628544495</v>
      </c>
      <c r="AO72" s="56"/>
      <c r="AP72" s="57"/>
    </row>
    <row r="73" customFormat="false" ht="12.75" hidden="false" customHeight="false" outlineLevel="0" collapsed="false">
      <c r="A73" s="84"/>
      <c r="B73" s="155"/>
      <c r="C73" s="99"/>
      <c r="D73" s="100" t="s">
        <v>98</v>
      </c>
      <c r="E73" s="66" t="n">
        <v>138.811334289814</v>
      </c>
      <c r="F73" s="163" t="n">
        <v>210.104447632712</v>
      </c>
      <c r="G73" s="139" t="n">
        <v>98.2549497847919</v>
      </c>
      <c r="H73" s="139" t="n">
        <v>146.929411764706</v>
      </c>
      <c r="I73" s="139" t="n">
        <v>101.576040172166</v>
      </c>
      <c r="J73" s="139" t="n">
        <v>72.7918220946915</v>
      </c>
      <c r="K73" s="139" t="n">
        <v>79.2882352941177</v>
      </c>
      <c r="L73" s="139" t="n">
        <v>74.4997130559541</v>
      </c>
      <c r="M73" s="140" t="n">
        <v>88.6756097560976</v>
      </c>
      <c r="N73" s="139" t="n">
        <v>116.510903873745</v>
      </c>
      <c r="O73" s="139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55.109798270893</v>
      </c>
      <c r="AF73" s="66" t="n">
        <v>234.04632034632</v>
      </c>
      <c r="AG73" s="69" t="n">
        <v>224.96661849711</v>
      </c>
      <c r="AH73" s="69" t="n">
        <v>230.624421965318</v>
      </c>
      <c r="AI73" s="70" t="n">
        <v>221.508670520231</v>
      </c>
      <c r="AJ73" s="70" t="n">
        <v>223.220086705202</v>
      </c>
      <c r="AK73" s="70" t="n">
        <v>228.967341040462</v>
      </c>
      <c r="AL73" s="70" t="n">
        <v>322.255924855491</v>
      </c>
      <c r="AM73" s="54" t="n">
        <v>97.2893063583815</v>
      </c>
      <c r="AN73" s="55" t="n">
        <v>0.43246107804048</v>
      </c>
      <c r="AO73" s="56"/>
      <c r="AP73" s="57"/>
    </row>
    <row r="74" customFormat="false" ht="12.75" hidden="false" customHeight="false" outlineLevel="0" collapsed="false">
      <c r="A74" s="84"/>
      <c r="B74" s="155"/>
      <c r="C74" s="99"/>
      <c r="D74" s="100" t="s">
        <v>99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4" t="n">
        <v>0</v>
      </c>
      <c r="AF74" s="164" t="n">
        <v>0</v>
      </c>
      <c r="AG74" s="167" t="n">
        <v>0</v>
      </c>
      <c r="AH74" s="167" t="n">
        <v>0</v>
      </c>
      <c r="AI74" s="168" t="n">
        <v>0</v>
      </c>
      <c r="AJ74" s="168" t="n">
        <v>0</v>
      </c>
      <c r="AK74" s="168" t="n">
        <v>0</v>
      </c>
      <c r="AL74" s="168" t="n">
        <v>0</v>
      </c>
      <c r="AM74" s="54"/>
      <c r="AN74" s="55"/>
      <c r="AO74" s="56"/>
      <c r="AP74" s="57"/>
    </row>
    <row r="75" customFormat="false" ht="13.5" hidden="false" customHeight="false" outlineLevel="0" collapsed="false">
      <c r="A75" s="84"/>
      <c r="B75" s="155"/>
      <c r="C75" s="157"/>
      <c r="D75" s="100" t="s">
        <v>100</v>
      </c>
      <c r="E75" s="169" t="n">
        <v>5360.79847632712</v>
      </c>
      <c r="F75" s="170" t="n">
        <v>5316.65868005739</v>
      </c>
      <c r="G75" s="171" t="n">
        <v>5303.76054519369</v>
      </c>
      <c r="H75" s="171" t="n">
        <v>5315.25667144907</v>
      </c>
      <c r="I75" s="171" t="n">
        <v>5386.667517934</v>
      </c>
      <c r="J75" s="139" t="n">
        <v>5431.73055810617</v>
      </c>
      <c r="K75" s="171" t="n">
        <v>5508.11081779053</v>
      </c>
      <c r="L75" s="171" t="n">
        <v>5532.74031563845</v>
      </c>
      <c r="M75" s="172" t="n">
        <v>5572.18464849354</v>
      </c>
      <c r="N75" s="171" t="n">
        <v>5656.83464849355</v>
      </c>
      <c r="O75" s="171" t="n">
        <v>5736.7299856528</v>
      </c>
      <c r="P75" s="17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69" t="n">
        <v>6878.82859195402</v>
      </c>
      <c r="AC75" s="66" t="n">
        <v>7059.51224783862</v>
      </c>
      <c r="AD75" s="169" t="n">
        <v>7055.67665706052</v>
      </c>
      <c r="AE75" s="66" t="n">
        <v>7044.53455222887</v>
      </c>
      <c r="AF75" s="66" t="n">
        <v>7045.56877056542</v>
      </c>
      <c r="AG75" s="69" t="n">
        <v>7062.02920977045</v>
      </c>
      <c r="AH75" s="174" t="n">
        <v>7062.01862444097</v>
      </c>
      <c r="AI75" s="175" t="n">
        <v>7070.5774845508</v>
      </c>
      <c r="AJ75" s="175" t="n">
        <v>7079.54640480947</v>
      </c>
      <c r="AK75" s="70" t="n">
        <v>7086.74774539328</v>
      </c>
      <c r="AL75" s="70" t="n">
        <v>7103.36306643952</v>
      </c>
      <c r="AM75" s="54" t="n">
        <v>41.3338566690754</v>
      </c>
      <c r="AN75" s="55" t="n">
        <v>0.00585297163765475</v>
      </c>
      <c r="AO75" s="56"/>
      <c r="AP75" s="57"/>
    </row>
    <row r="76" customFormat="false" ht="12.75" hidden="false" customHeight="false" outlineLevel="0" collapsed="false">
      <c r="A76" s="84"/>
      <c r="B76" s="155"/>
      <c r="C76" s="157"/>
      <c r="D76" s="100" t="s">
        <v>85</v>
      </c>
      <c r="E76" s="176" t="n">
        <v>0.315939358375278</v>
      </c>
      <c r="F76" s="177" t="n">
        <v>0.309565838853819</v>
      </c>
      <c r="G76" s="176" t="n">
        <v>0.302221879816684</v>
      </c>
      <c r="H76" s="176" t="n">
        <v>0.292825349750491</v>
      </c>
      <c r="I76" s="176" t="n">
        <v>0.292704213672912</v>
      </c>
      <c r="J76" s="176" t="n">
        <v>0.279754724013146</v>
      </c>
      <c r="K76" s="176" t="n">
        <v>0.282060283168067</v>
      </c>
      <c r="L76" s="176" t="n">
        <v>0.282426045487734</v>
      </c>
      <c r="M76" s="178" t="n">
        <v>0.294307987612276</v>
      </c>
      <c r="N76" s="176" t="n">
        <v>0.309610126477885</v>
      </c>
      <c r="O76" s="176" t="n">
        <v>0.326991431388484</v>
      </c>
      <c r="P76" s="179" t="n">
        <v>0.342268852559982</v>
      </c>
      <c r="Q76" s="176" t="n">
        <v>0.361733531536975</v>
      </c>
      <c r="R76" s="176" t="n">
        <v>0.377490276781008</v>
      </c>
      <c r="S76" s="176" t="n">
        <v>0.390474626919478</v>
      </c>
      <c r="T76" s="176" t="n">
        <v>0.401643266241339</v>
      </c>
      <c r="U76" s="176" t="n">
        <v>0.413869998978897</v>
      </c>
      <c r="V76" s="176" t="n">
        <v>0.426401553880475</v>
      </c>
      <c r="W76" s="176" t="n">
        <v>0.441436770578817</v>
      </c>
      <c r="X76" s="176" t="n">
        <v>0.461908364144847</v>
      </c>
      <c r="Y76" s="176" t="n">
        <v>0.476803471716185</v>
      </c>
      <c r="Z76" s="176" t="n">
        <v>0.492539672930888</v>
      </c>
      <c r="AA76" s="176" t="n">
        <v>0.510735865864059</v>
      </c>
      <c r="AB76" s="176" t="n">
        <v>0.528399534746032</v>
      </c>
      <c r="AC76" s="176" t="n">
        <v>0.539317941547382</v>
      </c>
      <c r="AD76" s="176" t="n">
        <v>0.549092361218498</v>
      </c>
      <c r="AE76" s="176" t="n">
        <v>0.551036455535716</v>
      </c>
      <c r="AF76" s="176" t="n">
        <v>0.552556841896057</v>
      </c>
      <c r="AG76" s="179" t="n">
        <v>0.554567428614353</v>
      </c>
      <c r="AH76" s="179" t="n">
        <v>0.555124828800278</v>
      </c>
      <c r="AI76" s="180" t="n">
        <v>0.555687353280935</v>
      </c>
      <c r="AJ76" s="180" t="n">
        <v>0.556135454106894</v>
      </c>
      <c r="AK76" s="180" t="n">
        <v>0.556686185674606</v>
      </c>
      <c r="AL76" s="180" t="n">
        <v>0.557669386085624</v>
      </c>
      <c r="AM76" s="54" t="s">
        <v>47</v>
      </c>
      <c r="AN76" s="55" t="s">
        <v>47</v>
      </c>
      <c r="AO76" s="56"/>
      <c r="AP76" s="57"/>
    </row>
    <row r="77" customFormat="false" ht="12.75" hidden="false" customHeight="false" outlineLevel="0" collapsed="false">
      <c r="A77" s="84"/>
      <c r="B77" s="155"/>
      <c r="C77" s="157"/>
      <c r="D77" s="100" t="s">
        <v>101</v>
      </c>
      <c r="E77" s="176" t="n">
        <v>0.339637936068563</v>
      </c>
      <c r="F77" s="177" t="n">
        <v>0.332112339599655</v>
      </c>
      <c r="G77" s="176" t="n">
        <v>0.323750071901643</v>
      </c>
      <c r="H77" s="176" t="n">
        <v>0.313307221363797</v>
      </c>
      <c r="I77" s="176" t="n">
        <v>0.306734062413085</v>
      </c>
      <c r="J77" s="176" t="n">
        <v>0.298769095487288</v>
      </c>
      <c r="K77" s="176" t="n">
        <v>0.300570292713786</v>
      </c>
      <c r="L77" s="176" t="n">
        <v>0.304296791987759</v>
      </c>
      <c r="M77" s="178" t="n">
        <v>0.31283666406226</v>
      </c>
      <c r="N77" s="176" t="n">
        <v>0.328861329743573</v>
      </c>
      <c r="O77" s="176" t="n">
        <v>0.346885500402485</v>
      </c>
      <c r="P77" s="179" t="n">
        <v>0.363013848772944</v>
      </c>
      <c r="Q77" s="176" t="n">
        <v>0.383066702122394</v>
      </c>
      <c r="R77" s="176" t="n">
        <v>0.399867627216659</v>
      </c>
      <c r="S77" s="176" t="n">
        <v>0.410646469401098</v>
      </c>
      <c r="T77" s="176" t="n">
        <v>0.423426565989055</v>
      </c>
      <c r="U77" s="176" t="n">
        <v>0.435726880089155</v>
      </c>
      <c r="V77" s="176" t="n">
        <v>0.448085118266557</v>
      </c>
      <c r="W77" s="176" t="n">
        <v>0.463575673831339</v>
      </c>
      <c r="X77" s="176" t="n">
        <v>0.48373946587274</v>
      </c>
      <c r="Y77" s="176" t="n">
        <v>0.498598747902468</v>
      </c>
      <c r="Z77" s="176" t="n">
        <v>0.516834632976417</v>
      </c>
      <c r="AA77" s="176" t="n">
        <v>0.533767901361149</v>
      </c>
      <c r="AB77" s="176" t="n">
        <v>0.545415452540098</v>
      </c>
      <c r="AC77" s="176" t="n">
        <v>0.563410968020574</v>
      </c>
      <c r="AD77" s="176" t="n">
        <v>0.574177293393175</v>
      </c>
      <c r="AE77" s="176" t="n">
        <v>0.57571284840046</v>
      </c>
      <c r="AF77" s="176" t="n">
        <v>0.576945834017599</v>
      </c>
      <c r="AG77" s="179" t="n">
        <v>0.579399174359021</v>
      </c>
      <c r="AH77" s="179" t="n">
        <v>0.579981840107187</v>
      </c>
      <c r="AI77" s="180" t="n">
        <v>0.58053834175304</v>
      </c>
      <c r="AJ77" s="180" t="n">
        <v>0.580973765785728</v>
      </c>
      <c r="AK77" s="180" t="n">
        <v>0.581522953223193</v>
      </c>
      <c r="AL77" s="180" t="n">
        <v>0.581522953223193</v>
      </c>
      <c r="AM77" s="54"/>
      <c r="AN77" s="55"/>
      <c r="AO77" s="56"/>
      <c r="AP77" s="57"/>
    </row>
    <row r="78" customFormat="false" ht="12.75" hidden="false" customHeight="false" outlineLevel="0" collapsed="false">
      <c r="A78" s="84"/>
      <c r="B78" s="155"/>
      <c r="C78" s="157"/>
      <c r="D78" s="100" t="s">
        <v>102</v>
      </c>
      <c r="E78" s="169" t="n">
        <v>4113.2137733142</v>
      </c>
      <c r="F78" s="170" t="n">
        <v>4066.04017216643</v>
      </c>
      <c r="G78" s="171" t="n">
        <v>4053.77331420373</v>
      </c>
      <c r="H78" s="171" t="n">
        <v>4052.33859397417</v>
      </c>
      <c r="I78" s="171" t="n">
        <v>4112.75466284075</v>
      </c>
      <c r="J78" s="139" t="n">
        <v>4148.19225251076</v>
      </c>
      <c r="K78" s="171" t="n">
        <v>4204.8350071736</v>
      </c>
      <c r="L78" s="171" t="n">
        <v>4204.98421807748</v>
      </c>
      <c r="M78" s="172" t="n">
        <v>4220.66284074606</v>
      </c>
      <c r="N78" s="171" t="n">
        <v>4267.71879483501</v>
      </c>
      <c r="O78" s="171" t="n">
        <v>4324.13199426112</v>
      </c>
      <c r="P78" s="17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69" t="n">
        <v>5500.78247126437</v>
      </c>
      <c r="AC78" s="66" t="n">
        <v>5628.77780979827</v>
      </c>
      <c r="AD78" s="169" t="n">
        <v>5615.99582132565</v>
      </c>
      <c r="AE78" s="66" t="n">
        <v>5608.29441863665</v>
      </c>
      <c r="AF78" s="66" t="n">
        <v>5609.21192668663</v>
      </c>
      <c r="AG78" s="69" t="n">
        <v>5622.063770006</v>
      </c>
      <c r="AH78" s="174" t="n">
        <v>5620.58889206236</v>
      </c>
      <c r="AI78" s="175" t="n">
        <v>5627.88789893519</v>
      </c>
      <c r="AJ78" s="175" t="n">
        <v>5634.62251131236</v>
      </c>
      <c r="AK78" s="70" t="n">
        <v>5639.5733613586</v>
      </c>
      <c r="AL78" s="70" t="n">
        <v>5652.48690054357</v>
      </c>
      <c r="AM78" s="54" t="n">
        <v>30.4231305375715</v>
      </c>
      <c r="AN78" s="55" t="n">
        <v>0.00541138126178509</v>
      </c>
      <c r="AO78" s="56"/>
      <c r="AP78" s="57"/>
    </row>
    <row r="79" customFormat="false" ht="12.75" hidden="false" customHeight="false" outlineLevel="0" collapsed="false">
      <c r="A79" s="84"/>
      <c r="B79" s="155"/>
      <c r="C79" s="157"/>
      <c r="D79" s="100" t="s">
        <v>103</v>
      </c>
      <c r="E79" s="169" t="n">
        <v>1247.58470301291</v>
      </c>
      <c r="F79" s="170" t="n">
        <v>1250.61850789096</v>
      </c>
      <c r="G79" s="171" t="n">
        <v>1249.98723098996</v>
      </c>
      <c r="H79" s="171" t="n">
        <v>1262.91807747489</v>
      </c>
      <c r="I79" s="171" t="n">
        <v>1273.91285509326</v>
      </c>
      <c r="J79" s="139" t="n">
        <v>1283.53830559541</v>
      </c>
      <c r="K79" s="171" t="n">
        <v>1303.27581061693</v>
      </c>
      <c r="L79" s="171" t="n">
        <v>1327.75609756098</v>
      </c>
      <c r="M79" s="172" t="n">
        <v>1351.52180774749</v>
      </c>
      <c r="N79" s="171" t="n">
        <v>1382.73228120517</v>
      </c>
      <c r="O79" s="171" t="n">
        <v>1412.59799139168</v>
      </c>
      <c r="P79" s="17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69" t="n">
        <v>1378.04612068966</v>
      </c>
      <c r="AC79" s="66" t="n">
        <v>1430.73443804035</v>
      </c>
      <c r="AD79" s="169" t="n">
        <v>1439.68083573487</v>
      </c>
      <c r="AE79" s="66" t="n">
        <v>1436.24013359222</v>
      </c>
      <c r="AF79" s="66" t="n">
        <v>1436.35684387879</v>
      </c>
      <c r="AG79" s="69" t="n">
        <v>1439.96543976445</v>
      </c>
      <c r="AH79" s="174" t="n">
        <v>1441.42973237861</v>
      </c>
      <c r="AI79" s="175" t="n">
        <v>1442.68958561561</v>
      </c>
      <c r="AJ79" s="175" t="n">
        <v>1444.92389349711</v>
      </c>
      <c r="AK79" s="70" t="n">
        <v>1447.17438403468</v>
      </c>
      <c r="AL79" s="70" t="n">
        <v>1450.87616589595</v>
      </c>
      <c r="AM79" s="54" t="n">
        <v>10.9107261315035</v>
      </c>
      <c r="AN79" s="55" t="n">
        <v>0.00757707499791671</v>
      </c>
      <c r="AO79" s="56"/>
      <c r="AP79" s="57"/>
    </row>
    <row r="80" customFormat="false" ht="12.75" hidden="false" customHeight="false" outlineLevel="0" collapsed="false">
      <c r="A80" s="84"/>
      <c r="B80" s="155"/>
      <c r="C80" s="124" t="s">
        <v>104</v>
      </c>
      <c r="D80" s="181"/>
      <c r="E80" s="182"/>
      <c r="F80" s="182"/>
      <c r="G80" s="182"/>
      <c r="H80" s="183"/>
      <c r="I80" s="182"/>
      <c r="J80" s="182"/>
      <c r="K80" s="182" t="n">
        <v>8.06</v>
      </c>
      <c r="L80" s="182" t="n">
        <v>8.06</v>
      </c>
      <c r="M80" s="184" t="n">
        <v>8.06</v>
      </c>
      <c r="N80" s="182"/>
      <c r="O80" s="182"/>
      <c r="P80" s="184" t="n">
        <v>8.06</v>
      </c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 t="n">
        <v>8.06</v>
      </c>
      <c r="AE80" s="182"/>
      <c r="AF80" s="182"/>
      <c r="AG80" s="184"/>
      <c r="AH80" s="184" t="n">
        <v>8.06</v>
      </c>
      <c r="AI80" s="185" t="n">
        <v>8.06</v>
      </c>
      <c r="AJ80" s="185"/>
      <c r="AK80" s="185"/>
      <c r="AL80" s="185"/>
      <c r="AM80" s="107"/>
      <c r="AN80" s="186"/>
      <c r="AO80" s="56"/>
      <c r="AP80" s="57"/>
    </row>
    <row r="81" customFormat="false" ht="12.75" hidden="false" customHeight="false" outlineLevel="0" collapsed="false">
      <c r="A81" s="84"/>
      <c r="B81" s="155"/>
      <c r="C81" s="157"/>
      <c r="D81" s="100" t="s">
        <v>105</v>
      </c>
      <c r="E81" s="187" t="n">
        <v>7.07</v>
      </c>
      <c r="F81" s="187" t="n">
        <v>7.07</v>
      </c>
      <c r="G81" s="187" t="n">
        <v>7.07</v>
      </c>
      <c r="H81" s="187" t="n">
        <v>7.07</v>
      </c>
      <c r="I81" s="187" t="n">
        <v>7.07</v>
      </c>
      <c r="J81" s="187" t="n">
        <v>7.07</v>
      </c>
      <c r="K81" s="187" t="n">
        <v>7.07</v>
      </c>
      <c r="L81" s="188" t="n">
        <v>7.07</v>
      </c>
      <c r="M81" s="189" t="n">
        <v>7.07</v>
      </c>
      <c r="N81" s="187" t="n">
        <v>7.07</v>
      </c>
      <c r="O81" s="187" t="n">
        <v>7.07</v>
      </c>
      <c r="P81" s="190" t="n">
        <v>7.07</v>
      </c>
      <c r="Q81" s="187" t="n">
        <v>7.07</v>
      </c>
      <c r="R81" s="187" t="n">
        <v>7.07</v>
      </c>
      <c r="S81" s="187" t="n">
        <v>7.07</v>
      </c>
      <c r="T81" s="187" t="n">
        <v>7.07</v>
      </c>
      <c r="U81" s="187" t="n">
        <v>7.07</v>
      </c>
      <c r="V81" s="187" t="n">
        <v>7.07</v>
      </c>
      <c r="W81" s="187" t="n">
        <v>7.07</v>
      </c>
      <c r="X81" s="187" t="n">
        <v>7.07</v>
      </c>
      <c r="Y81" s="187" t="n">
        <v>7.07</v>
      </c>
      <c r="Z81" s="187" t="n">
        <v>7.07</v>
      </c>
      <c r="AA81" s="187" t="n">
        <v>7.07</v>
      </c>
      <c r="AB81" s="187" t="n">
        <v>7.06</v>
      </c>
      <c r="AC81" s="187" t="n">
        <v>7.04</v>
      </c>
      <c r="AD81" s="187" t="n">
        <v>7.04</v>
      </c>
      <c r="AE81" s="187" t="n">
        <v>7.04</v>
      </c>
      <c r="AF81" s="187" t="n">
        <v>7.03</v>
      </c>
      <c r="AG81" s="190" t="n">
        <v>7.02</v>
      </c>
      <c r="AH81" s="190" t="n">
        <v>7.02</v>
      </c>
      <c r="AI81" s="191" t="n">
        <v>7.02</v>
      </c>
      <c r="AJ81" s="191" t="n">
        <v>7.02</v>
      </c>
      <c r="AK81" s="191" t="n">
        <v>7.02</v>
      </c>
      <c r="AL81" s="191" t="n">
        <v>7.02</v>
      </c>
      <c r="AM81" s="54" t="s">
        <v>47</v>
      </c>
      <c r="AN81" s="55" t="s">
        <v>47</v>
      </c>
      <c r="AO81" s="56"/>
      <c r="AP81" s="57"/>
    </row>
    <row r="82" customFormat="false" ht="12.75" hidden="false" customHeight="false" outlineLevel="0" collapsed="false">
      <c r="A82" s="84"/>
      <c r="B82" s="155"/>
      <c r="C82" s="157"/>
      <c r="D82" s="100" t="s">
        <v>106</v>
      </c>
      <c r="E82" s="187" t="n">
        <v>6.97</v>
      </c>
      <c r="F82" s="187" t="n">
        <v>6.97</v>
      </c>
      <c r="G82" s="187" t="n">
        <v>6.97</v>
      </c>
      <c r="H82" s="187" t="n">
        <v>6.97</v>
      </c>
      <c r="I82" s="187" t="n">
        <v>6.97</v>
      </c>
      <c r="J82" s="187" t="n">
        <v>6.97</v>
      </c>
      <c r="K82" s="187" t="n">
        <v>6.97</v>
      </c>
      <c r="L82" s="188" t="n">
        <v>6.97</v>
      </c>
      <c r="M82" s="189" t="n">
        <v>6.97</v>
      </c>
      <c r="N82" s="187" t="n">
        <v>6.97</v>
      </c>
      <c r="O82" s="187" t="n">
        <v>6.97</v>
      </c>
      <c r="P82" s="190" t="n">
        <v>6.97</v>
      </c>
      <c r="Q82" s="187" t="n">
        <v>6.97</v>
      </c>
      <c r="R82" s="187" t="n">
        <v>6.97</v>
      </c>
      <c r="S82" s="187" t="n">
        <v>6.97</v>
      </c>
      <c r="T82" s="187" t="n">
        <v>6.97</v>
      </c>
      <c r="U82" s="187" t="n">
        <v>6.97</v>
      </c>
      <c r="V82" s="187" t="n">
        <v>6.97</v>
      </c>
      <c r="W82" s="187" t="n">
        <v>6.97</v>
      </c>
      <c r="X82" s="187" t="n">
        <v>6.97</v>
      </c>
      <c r="Y82" s="187" t="n">
        <v>6.97</v>
      </c>
      <c r="Z82" s="187" t="n">
        <v>6.97</v>
      </c>
      <c r="AA82" s="187" t="n">
        <v>6.97</v>
      </c>
      <c r="AB82" s="187" t="n">
        <v>6.96</v>
      </c>
      <c r="AC82" s="187" t="n">
        <v>6.94</v>
      </c>
      <c r="AD82" s="187" t="n">
        <v>6.94</v>
      </c>
      <c r="AE82" s="187" t="n">
        <v>6.94</v>
      </c>
      <c r="AF82" s="187" t="n">
        <v>6.93</v>
      </c>
      <c r="AG82" s="190" t="n">
        <v>6.92</v>
      </c>
      <c r="AH82" s="190" t="n">
        <v>6.92</v>
      </c>
      <c r="AI82" s="191" t="n">
        <v>6.92</v>
      </c>
      <c r="AJ82" s="191" t="n">
        <v>6.92</v>
      </c>
      <c r="AK82" s="191" t="n">
        <v>6.92</v>
      </c>
      <c r="AL82" s="191" t="n">
        <v>6.92</v>
      </c>
      <c r="AM82" s="54" t="s">
        <v>47</v>
      </c>
      <c r="AN82" s="55" t="s">
        <v>47</v>
      </c>
      <c r="AO82" s="56"/>
      <c r="AP82" s="57"/>
    </row>
    <row r="83" customFormat="false" ht="13.5" hidden="false" customHeight="true" outlineLevel="0" collapsed="false">
      <c r="A83" s="84"/>
      <c r="B83" s="155"/>
      <c r="C83" s="157"/>
      <c r="D83" s="192" t="s">
        <v>107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7.01124495552977</v>
      </c>
      <c r="AF83" s="193" t="n">
        <v>7.00414121365542</v>
      </c>
      <c r="AG83" s="197" t="n">
        <v>6.99531779897333</v>
      </c>
      <c r="AH83" s="197" t="n">
        <v>6.97935407324144</v>
      </c>
      <c r="AI83" s="198" t="n">
        <v>6.98446011537584</v>
      </c>
      <c r="AJ83" s="198" t="n">
        <v>6.99201976091787</v>
      </c>
      <c r="AK83" s="198" t="n">
        <v>6.98409389617889</v>
      </c>
      <c r="AL83" s="198" t="s">
        <v>108</v>
      </c>
      <c r="AM83" s="54" t="s">
        <v>47</v>
      </c>
      <c r="AN83" s="55" t="s">
        <v>47</v>
      </c>
      <c r="AO83" s="56"/>
      <c r="AP83" s="57"/>
    </row>
    <row r="84" customFormat="false" ht="12.75" hidden="false" customHeight="true" outlineLevel="0" collapsed="false">
      <c r="A84" s="84"/>
      <c r="B84" s="155"/>
      <c r="C84" s="157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3.1318431210742</v>
      </c>
      <c r="X84" s="193" t="n">
        <v>94.5267622067991</v>
      </c>
      <c r="Y84" s="193" t="n">
        <v>93.9435773068121</v>
      </c>
      <c r="Z84" s="193" t="n">
        <v>95.856959291397</v>
      </c>
      <c r="AA84" s="193" t="n">
        <v>95.2273934097979</v>
      </c>
      <c r="AB84" s="193" t="n">
        <v>92.1927722049624</v>
      </c>
      <c r="AC84" s="193" t="n">
        <v>91.6276527518786</v>
      </c>
      <c r="AD84" s="193" t="n">
        <v>89.3878102449625</v>
      </c>
      <c r="AE84" s="201"/>
      <c r="AF84" s="201"/>
      <c r="AG84" s="202"/>
      <c r="AH84" s="202"/>
      <c r="AI84" s="203"/>
      <c r="AJ84" s="203"/>
      <c r="AK84" s="203"/>
      <c r="AL84" s="203"/>
      <c r="AM84" s="54"/>
      <c r="AN84" s="160"/>
      <c r="AO84" s="56"/>
      <c r="AP84" s="57"/>
    </row>
    <row r="85" customFormat="false" ht="12.75" hidden="false" customHeight="true" outlineLevel="0" collapsed="false">
      <c r="A85" s="84"/>
      <c r="B85" s="155"/>
      <c r="C85" s="157"/>
      <c r="D85" s="100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7418</v>
      </c>
      <c r="AF85" s="204" t="n">
        <v>1.57652</v>
      </c>
      <c r="AG85" s="206" t="n">
        <v>1.57918</v>
      </c>
      <c r="AH85" s="207" t="n">
        <v>1.58032</v>
      </c>
      <c r="AI85" s="208" t="n">
        <v>1.5807</v>
      </c>
      <c r="AJ85" s="208" t="n">
        <v>1.58108</v>
      </c>
      <c r="AK85" s="208" t="n">
        <v>1.58146</v>
      </c>
      <c r="AL85" s="208" t="n">
        <v>1.58184</v>
      </c>
      <c r="AM85" s="54" t="n">
        <v>0.00265999999999988</v>
      </c>
      <c r="AN85" s="55" t="n">
        <v>0.0016844184956748</v>
      </c>
      <c r="AO85" s="56"/>
      <c r="AP85" s="57"/>
    </row>
    <row r="86" customFormat="false" ht="12.75" hidden="false" customHeight="true" outlineLevel="0" collapsed="false">
      <c r="A86" s="84"/>
      <c r="B86" s="155"/>
      <c r="C86" s="157"/>
      <c r="D86" s="100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1"/>
      <c r="AF86" s="201"/>
      <c r="AG86" s="202"/>
      <c r="AH86" s="202"/>
      <c r="AI86" s="203"/>
      <c r="AJ86" s="203"/>
      <c r="AK86" s="203"/>
      <c r="AL86" s="203"/>
      <c r="AM86" s="54"/>
      <c r="AN86" s="55"/>
      <c r="AO86" s="56"/>
      <c r="AP86" s="57"/>
    </row>
    <row r="87" customFormat="false" ht="12.75" hidden="false" customHeight="false" outlineLevel="0" collapsed="false">
      <c r="A87" s="84"/>
      <c r="B87" s="123"/>
      <c r="C87" s="124" t="s">
        <v>112</v>
      </c>
      <c r="D87" s="209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6"/>
      <c r="AH87" s="126"/>
      <c r="AI87" s="127"/>
      <c r="AJ87" s="127"/>
      <c r="AK87" s="127"/>
      <c r="AL87" s="127"/>
      <c r="AM87" s="128"/>
      <c r="AN87" s="129"/>
      <c r="AO87" s="56"/>
      <c r="AP87" s="57"/>
    </row>
    <row r="88" s="214" customFormat="true" ht="12.75" hidden="false" customHeight="false" outlineLevel="0" collapsed="false">
      <c r="A88" s="210"/>
      <c r="B88" s="98" t="s">
        <v>47</v>
      </c>
      <c r="C88" s="211"/>
      <c r="D88" s="212" t="s">
        <v>113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2.72668101</v>
      </c>
      <c r="AE88" s="72" t="n">
        <v>2908.81276191</v>
      </c>
      <c r="AF88" s="72" t="n">
        <v>2906.5227165</v>
      </c>
      <c r="AG88" s="74" t="n">
        <v>2910.35670993</v>
      </c>
      <c r="AH88" s="74" t="n">
        <v>2911.50319426</v>
      </c>
      <c r="AI88" s="213" t="n">
        <v>2911.35933218</v>
      </c>
      <c r="AJ88" s="213" t="n">
        <v>2913.17673347</v>
      </c>
      <c r="AK88" s="213" t="n">
        <v>2917.75864391</v>
      </c>
      <c r="AL88" s="213" t="n">
        <v>2917.74807191</v>
      </c>
      <c r="AM88" s="54" t="n">
        <v>7.39136198000006</v>
      </c>
      <c r="AN88" s="55" t="n">
        <v>0.0025396756194116</v>
      </c>
      <c r="AO88" s="56"/>
      <c r="AP88" s="57"/>
    </row>
    <row r="89" s="214" customFormat="true" ht="12.75" hidden="false" customHeight="false" outlineLevel="0" collapsed="false">
      <c r="A89" s="210"/>
      <c r="B89" s="98"/>
      <c r="C89" s="211"/>
      <c r="D89" s="215" t="s">
        <v>114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70308955</v>
      </c>
      <c r="AE89" s="72" t="n">
        <v>2304.85586752</v>
      </c>
      <c r="AF89" s="72" t="n">
        <v>2303.38535564</v>
      </c>
      <c r="AG89" s="74" t="n">
        <v>2307.62095213</v>
      </c>
      <c r="AH89" s="74" t="n">
        <v>2308.28723956</v>
      </c>
      <c r="AI89" s="213" t="n">
        <v>2308.26849228</v>
      </c>
      <c r="AJ89" s="213" t="n">
        <v>2310.19191889</v>
      </c>
      <c r="AK89" s="213" t="n">
        <v>2314.30225805</v>
      </c>
      <c r="AL89" s="213" t="n">
        <v>2314.30225805</v>
      </c>
      <c r="AM89" s="54" t="n">
        <v>6.68130591999989</v>
      </c>
      <c r="AN89" s="55" t="n">
        <v>0.00289532209084542</v>
      </c>
      <c r="AO89" s="56"/>
      <c r="AP89" s="57"/>
    </row>
    <row r="90" s="214" customFormat="true" ht="12.75" hidden="false" customHeight="false" outlineLevel="0" collapsed="false">
      <c r="A90" s="210"/>
      <c r="B90" s="98"/>
      <c r="C90" s="211"/>
      <c r="D90" s="215" t="s">
        <v>115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4.02359146</v>
      </c>
      <c r="AE90" s="72" t="n">
        <v>603.95689439</v>
      </c>
      <c r="AF90" s="72" t="n">
        <v>603.13736086</v>
      </c>
      <c r="AG90" s="74" t="n">
        <v>602.7357578</v>
      </c>
      <c r="AH90" s="74" t="n">
        <v>603.2159547</v>
      </c>
      <c r="AI90" s="213" t="n">
        <v>603.0908399</v>
      </c>
      <c r="AJ90" s="213" t="n">
        <v>602.98481458</v>
      </c>
      <c r="AK90" s="213" t="n">
        <v>603.45638586</v>
      </c>
      <c r="AL90" s="213" t="n">
        <v>603.44581386</v>
      </c>
      <c r="AM90" s="54" t="n">
        <v>0.710056060000056</v>
      </c>
      <c r="AN90" s="55" t="n">
        <v>0.00117805530999493</v>
      </c>
      <c r="AO90" s="56"/>
      <c r="AP90" s="57"/>
    </row>
    <row r="91" s="214" customFormat="true" ht="12.75" hidden="false" customHeight="true" outlineLevel="0" collapsed="false">
      <c r="A91" s="210"/>
      <c r="B91" s="98"/>
      <c r="C91" s="211"/>
      <c r="D91" s="215" t="s">
        <v>116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4" t="n">
        <v>0</v>
      </c>
      <c r="AH91" s="74" t="n">
        <v>0</v>
      </c>
      <c r="AI91" s="213" t="n">
        <v>0</v>
      </c>
      <c r="AJ91" s="213" t="n">
        <v>0</v>
      </c>
      <c r="AK91" s="213" t="n">
        <v>0</v>
      </c>
      <c r="AL91" s="213" t="n">
        <v>0</v>
      </c>
      <c r="AM91" s="54" t="s">
        <v>47</v>
      </c>
      <c r="AN91" s="55" t="s">
        <v>47</v>
      </c>
      <c r="AO91" s="56"/>
      <c r="AP91" s="57"/>
    </row>
    <row r="92" customFormat="false" ht="12.75" hidden="false" customHeight="false" outlineLevel="0" collapsed="false">
      <c r="A92" s="84"/>
      <c r="B92" s="98"/>
      <c r="C92" s="16"/>
      <c r="D92" s="102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6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9"/>
      <c r="AH92" s="219"/>
      <c r="AI92" s="220"/>
      <c r="AJ92" s="220"/>
      <c r="AK92" s="220"/>
      <c r="AL92" s="220"/>
      <c r="AM92" s="54" t="s">
        <v>47</v>
      </c>
      <c r="AN92" s="55" t="s">
        <v>47</v>
      </c>
      <c r="AO92" s="56"/>
      <c r="AP92" s="57"/>
    </row>
    <row r="93" customFormat="false" ht="12.75" hidden="false" customHeight="true" outlineLevel="0" collapsed="false">
      <c r="A93" s="84"/>
      <c r="B93" s="98"/>
      <c r="C93" s="16"/>
      <c r="D93" s="100" t="s">
        <v>118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4.8560324211</v>
      </c>
      <c r="AF93" s="72" t="n">
        <v>3307.36602949937</v>
      </c>
      <c r="AG93" s="74" t="n">
        <v>3307.39364988412</v>
      </c>
      <c r="AH93" s="74" t="n">
        <v>3307.39364988412</v>
      </c>
      <c r="AI93" s="213" t="n">
        <v>3307.39364988412</v>
      </c>
      <c r="AJ93" s="213" t="n">
        <v>3307.39364988412</v>
      </c>
      <c r="AK93" s="213" t="n">
        <v>3307.39364988412</v>
      </c>
      <c r="AL93" s="213" t="n">
        <v>3306.27556998992</v>
      </c>
      <c r="AM93" s="54" t="n">
        <v>-1.11807989420595</v>
      </c>
      <c r="AN93" s="55" t="n">
        <v>-0.000338054677659905</v>
      </c>
      <c r="AO93" s="56"/>
      <c r="AP93" s="57"/>
    </row>
    <row r="94" customFormat="false" ht="12.75" hidden="false" customHeight="false" outlineLevel="0" collapsed="false">
      <c r="A94" s="84"/>
      <c r="B94" s="98"/>
      <c r="C94" s="16"/>
      <c r="D94" s="100" t="s">
        <v>119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15.79498559078</v>
      </c>
      <c r="AF94" s="72" t="n">
        <v>1818.81396825397</v>
      </c>
      <c r="AG94" s="74" t="n">
        <v>1822.05161849711</v>
      </c>
      <c r="AH94" s="74" t="n">
        <v>1822.05161849711</v>
      </c>
      <c r="AI94" s="213" t="n">
        <v>1822.05161849711</v>
      </c>
      <c r="AJ94" s="213" t="n">
        <v>1822.05161849711</v>
      </c>
      <c r="AK94" s="213" t="n">
        <v>1822.05161849711</v>
      </c>
      <c r="AL94" s="213" t="n">
        <v>1823.79676300578</v>
      </c>
      <c r="AM94" s="54" t="n">
        <v>1.74514450867036</v>
      </c>
      <c r="AN94" s="55" t="n">
        <v>0.000957790926971569</v>
      </c>
      <c r="AO94" s="56"/>
      <c r="AP94" s="57"/>
    </row>
    <row r="95" customFormat="false" ht="12.75" hidden="false" customHeight="true" outlineLevel="0" collapsed="false">
      <c r="A95" s="84"/>
      <c r="B95" s="98"/>
      <c r="C95" s="16"/>
      <c r="D95" s="100" t="s">
        <v>120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6" t="n">
        <v>1953.16801765198</v>
      </c>
      <c r="O95" s="66" t="n">
        <v>1848.4610303311</v>
      </c>
      <c r="P95" s="223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4" t="n">
        <v>1240.96754228221</v>
      </c>
      <c r="AB95" s="72" t="n">
        <v>1285.33988677086</v>
      </c>
      <c r="AC95" s="224" t="n">
        <v>1376.85960726712</v>
      </c>
      <c r="AD95" s="224" t="n">
        <v>1433.97361812058</v>
      </c>
      <c r="AE95" s="224" t="n">
        <v>1467.42458976188</v>
      </c>
      <c r="AF95" s="224" t="n">
        <v>1500.15857991547</v>
      </c>
      <c r="AG95" s="225" t="n">
        <v>1535.11591271951</v>
      </c>
      <c r="AH95" s="225" t="n">
        <v>1535.11591271951</v>
      </c>
      <c r="AI95" s="213" t="n">
        <v>1535.11591271951</v>
      </c>
      <c r="AJ95" s="213" t="n">
        <v>1535.11591271951</v>
      </c>
      <c r="AK95" s="213" t="n">
        <v>1535.11591271951</v>
      </c>
      <c r="AL95" s="213" t="n">
        <v>1556.72835561762</v>
      </c>
      <c r="AM95" s="54" t="n">
        <v>21.6124428981091</v>
      </c>
      <c r="AN95" s="55" t="n">
        <v>0.0140787042327128</v>
      </c>
      <c r="AO95" s="56"/>
      <c r="AP95" s="57"/>
    </row>
    <row r="96" customFormat="false" ht="12.75" hidden="false" customHeight="false" outlineLevel="0" collapsed="false">
      <c r="A96" s="84"/>
      <c r="B96" s="98"/>
      <c r="C96" s="124" t="s">
        <v>121</v>
      </c>
      <c r="D96" s="100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30"/>
      <c r="AG96" s="228"/>
      <c r="AH96" s="229"/>
      <c r="AI96" s="230"/>
      <c r="AJ96" s="230"/>
      <c r="AK96" s="230"/>
      <c r="AL96" s="230"/>
      <c r="AM96" s="231"/>
      <c r="AN96" s="232"/>
      <c r="AO96" s="56"/>
      <c r="AP96" s="57"/>
    </row>
    <row r="97" customFormat="false" ht="12.75" hidden="false" customHeight="true" outlineLevel="0" collapsed="false">
      <c r="A97" s="84"/>
      <c r="B97" s="98"/>
      <c r="C97" s="99"/>
      <c r="D97" s="192" t="s">
        <v>122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6"/>
      <c r="AF97" s="237"/>
      <c r="AG97" s="236"/>
      <c r="AH97" s="238"/>
      <c r="AI97" s="237"/>
      <c r="AJ97" s="237"/>
      <c r="AK97" s="237"/>
      <c r="AL97" s="237"/>
      <c r="AM97" s="239"/>
      <c r="AN97" s="240"/>
      <c r="AO97" s="56"/>
      <c r="AP97" s="57"/>
    </row>
    <row r="98" customFormat="false" ht="12.75" hidden="false" customHeight="false" outlineLevel="0" collapsed="false">
      <c r="A98" s="84"/>
      <c r="B98" s="98"/>
      <c r="C98" s="99"/>
      <c r="D98" s="192" t="s">
        <v>123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236"/>
      <c r="AF98" s="237"/>
      <c r="AG98" s="236"/>
      <c r="AH98" s="238"/>
      <c r="AI98" s="237"/>
      <c r="AJ98" s="237"/>
      <c r="AK98" s="237"/>
      <c r="AL98" s="237"/>
      <c r="AM98" s="239"/>
      <c r="AN98" s="240"/>
      <c r="AO98" s="56"/>
      <c r="AP98" s="57"/>
    </row>
    <row r="99" customFormat="false" ht="12.75" hidden="false" customHeight="false" outlineLevel="0" collapsed="false">
      <c r="A99" s="84"/>
      <c r="B99" s="98"/>
      <c r="C99" s="99"/>
      <c r="D99" s="192" t="s">
        <v>124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236"/>
      <c r="AF99" s="237"/>
      <c r="AG99" s="236"/>
      <c r="AH99" s="238"/>
      <c r="AI99" s="237" t="s">
        <v>47</v>
      </c>
      <c r="AJ99" s="237"/>
      <c r="AK99" s="237"/>
      <c r="AL99" s="237"/>
      <c r="AM99" s="239"/>
      <c r="AN99" s="240"/>
      <c r="AO99" s="56"/>
      <c r="AP99" s="57"/>
    </row>
    <row r="100" customFormat="false" ht="12.75" hidden="false" customHeight="false" outlineLevel="0" collapsed="false">
      <c r="A100" s="84"/>
      <c r="B100" s="98"/>
      <c r="C100" s="99"/>
      <c r="D100" s="192" t="s">
        <v>125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236"/>
      <c r="AF100" s="237"/>
      <c r="AG100" s="236"/>
      <c r="AH100" s="238"/>
      <c r="AI100" s="237"/>
      <c r="AJ100" s="237"/>
      <c r="AK100" s="237"/>
      <c r="AL100" s="237"/>
      <c r="AM100" s="239"/>
      <c r="AN100" s="240"/>
      <c r="AO100" s="56"/>
      <c r="AP100" s="57"/>
    </row>
    <row r="101" customFormat="false" ht="12.75" hidden="false" customHeight="false" outlineLevel="0" collapsed="false">
      <c r="A101" s="84"/>
      <c r="B101" s="98"/>
      <c r="C101" s="99" t="s">
        <v>47</v>
      </c>
      <c r="D101" s="192" t="s">
        <v>126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6"/>
      <c r="AF101" s="237"/>
      <c r="AG101" s="236"/>
      <c r="AH101" s="238"/>
      <c r="AI101" s="237"/>
      <c r="AJ101" s="237"/>
      <c r="AK101" s="237"/>
      <c r="AL101" s="237"/>
      <c r="AM101" s="239"/>
      <c r="AN101" s="240"/>
      <c r="AO101" s="56"/>
      <c r="AP101" s="57"/>
    </row>
    <row r="102" customFormat="false" ht="12.75" hidden="false" customHeight="false" outlineLevel="0" collapsed="false">
      <c r="A102" s="84"/>
      <c r="B102" s="98"/>
      <c r="C102" s="99"/>
      <c r="D102" s="192" t="s">
        <v>123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236"/>
      <c r="AF102" s="237"/>
      <c r="AG102" s="236"/>
      <c r="AH102" s="238"/>
      <c r="AI102" s="237"/>
      <c r="AJ102" s="237"/>
      <c r="AK102" s="237"/>
      <c r="AL102" s="237"/>
      <c r="AM102" s="239"/>
      <c r="AN102" s="240"/>
      <c r="AO102" s="56"/>
      <c r="AP102" s="57"/>
    </row>
    <row r="103" customFormat="false" ht="12.75" hidden="false" customHeight="false" outlineLevel="0" collapsed="false">
      <c r="A103" s="84"/>
      <c r="B103" s="98"/>
      <c r="C103" s="99"/>
      <c r="D103" s="192" t="s">
        <v>127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236"/>
      <c r="AF103" s="237"/>
      <c r="AG103" s="236"/>
      <c r="AH103" s="238"/>
      <c r="AI103" s="237"/>
      <c r="AJ103" s="237"/>
      <c r="AK103" s="237"/>
      <c r="AL103" s="237"/>
      <c r="AM103" s="239"/>
      <c r="AN103" s="240"/>
      <c r="AO103" s="56"/>
      <c r="AP103" s="57"/>
    </row>
    <row r="104" customFormat="false" ht="12.75" hidden="false" customHeight="false" outlineLevel="0" collapsed="false">
      <c r="A104" s="84"/>
      <c r="B104" s="98"/>
      <c r="C104" s="99"/>
      <c r="D104" s="192" t="s">
        <v>125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236"/>
      <c r="AF104" s="237"/>
      <c r="AG104" s="236"/>
      <c r="AH104" s="241"/>
      <c r="AI104" s="242"/>
      <c r="AJ104" s="237"/>
      <c r="AK104" s="237"/>
      <c r="AL104" s="237"/>
      <c r="AM104" s="239"/>
      <c r="AN104" s="240"/>
      <c r="AO104" s="56"/>
      <c r="AP104" s="57"/>
    </row>
    <row r="105" customFormat="false" ht="12.75" hidden="false" customHeight="false" outlineLevel="0" collapsed="false">
      <c r="A105" s="84"/>
      <c r="B105" s="98"/>
      <c r="C105" s="99"/>
      <c r="D105" s="243" t="s">
        <v>128</v>
      </c>
      <c r="E105" s="118" t="n">
        <v>0.0326</v>
      </c>
      <c r="F105" s="121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236"/>
      <c r="AF105" s="237"/>
      <c r="AG105" s="236"/>
      <c r="AH105" s="238"/>
      <c r="AI105" s="237"/>
      <c r="AJ105" s="237"/>
      <c r="AK105" s="237"/>
      <c r="AL105" s="237"/>
      <c r="AM105" s="239"/>
      <c r="AN105" s="240"/>
      <c r="AO105" s="56"/>
      <c r="AP105" s="57"/>
    </row>
    <row r="106" customFormat="false" ht="12.75" hidden="false" customHeight="true" outlineLevel="0" collapsed="false">
      <c r="A106" s="84"/>
      <c r="B106" s="98"/>
      <c r="C106" s="99"/>
      <c r="D106" s="243" t="s">
        <v>129</v>
      </c>
      <c r="E106" s="118" t="n">
        <v>0.0424438472418669</v>
      </c>
      <c r="F106" s="121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236"/>
      <c r="AF106" s="237"/>
      <c r="AG106" s="236"/>
      <c r="AH106" s="238"/>
      <c r="AI106" s="237"/>
      <c r="AJ106" s="237"/>
      <c r="AK106" s="237"/>
      <c r="AL106" s="237"/>
      <c r="AM106" s="239"/>
      <c r="AN106" s="240"/>
      <c r="AO106" s="56"/>
      <c r="AP106" s="57"/>
    </row>
    <row r="107" customFormat="false" ht="12.75" hidden="false" customHeight="false" outlineLevel="0" collapsed="false">
      <c r="A107" s="84"/>
      <c r="B107" s="98"/>
      <c r="C107" s="99"/>
      <c r="D107" s="243" t="s">
        <v>130</v>
      </c>
      <c r="E107" s="118" t="n">
        <v>0.0574</v>
      </c>
      <c r="F107" s="121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236"/>
      <c r="AF107" s="237"/>
      <c r="AG107" s="236"/>
      <c r="AH107" s="238"/>
      <c r="AI107" s="237"/>
      <c r="AJ107" s="237"/>
      <c r="AK107" s="237"/>
      <c r="AL107" s="237"/>
      <c r="AM107" s="239"/>
      <c r="AN107" s="240"/>
      <c r="AO107" s="56"/>
      <c r="AP107" s="57"/>
    </row>
    <row r="108" customFormat="false" ht="13.5" hidden="false" customHeight="true" outlineLevel="0" collapsed="false">
      <c r="A108" s="84"/>
      <c r="B108" s="98"/>
      <c r="C108" s="99"/>
      <c r="D108" s="243" t="s">
        <v>131</v>
      </c>
      <c r="E108" s="244" t="n">
        <v>0.0179946251768033</v>
      </c>
      <c r="F108" s="245" t="n">
        <v>0.0162851513437057</v>
      </c>
      <c r="G108" s="244" t="n">
        <v>0.0151356435643564</v>
      </c>
      <c r="H108" s="244" t="n">
        <v>0.0126710042432812</v>
      </c>
      <c r="I108" s="244" t="n">
        <v>0.00586859971711462</v>
      </c>
      <c r="J108" s="244" t="n">
        <v>0.0024181046676095</v>
      </c>
      <c r="K108" s="244" t="n">
        <v>5.20509193775443E-005</v>
      </c>
      <c r="L108" s="244" t="n">
        <v>-0.00379278642149938</v>
      </c>
      <c r="M108" s="246" t="n">
        <v>-0.0063560113154173</v>
      </c>
      <c r="N108" s="246" t="n">
        <v>-0.00921499292786432</v>
      </c>
      <c r="O108" s="244" t="n">
        <v>-0.00931357850070747</v>
      </c>
      <c r="P108" s="247" t="n">
        <v>-0.00842630834512026</v>
      </c>
      <c r="Q108" s="247" t="n">
        <v>-0.00951074964639331</v>
      </c>
      <c r="R108" s="244" t="n">
        <v>-0.00901782178217814</v>
      </c>
      <c r="S108" s="244" t="n">
        <v>-0.00842630834512026</v>
      </c>
      <c r="T108" s="244" t="n">
        <v>-0.0113838755304103</v>
      </c>
      <c r="U108" s="244" t="n">
        <v>-0.0106937765205093</v>
      </c>
      <c r="V108" s="244" t="n">
        <v>-0.0110881188118812</v>
      </c>
      <c r="W108" s="244" t="n">
        <v>-0.0117782178217823</v>
      </c>
      <c r="X108" s="244" t="n">
        <v>-0.0124748058795157</v>
      </c>
      <c r="Y108" s="244" t="n">
        <v>-0.0119753889674682</v>
      </c>
      <c r="Z108" s="244" t="n">
        <v>-0.0118768033946253</v>
      </c>
      <c r="AA108" s="244" t="n">
        <v>-0.0123697312588402</v>
      </c>
      <c r="AB108" s="244" t="n">
        <v>-0.012784135977337</v>
      </c>
      <c r="AC108" s="244" t="n">
        <v>-0.0118386363636364</v>
      </c>
      <c r="AD108" s="244" t="n">
        <v>-0.0133173295454546</v>
      </c>
      <c r="AE108" s="248"/>
      <c r="AF108" s="249"/>
      <c r="AG108" s="248"/>
      <c r="AH108" s="250"/>
      <c r="AI108" s="249"/>
      <c r="AJ108" s="249"/>
      <c r="AK108" s="249"/>
      <c r="AL108" s="249"/>
      <c r="AM108" s="239"/>
      <c r="AN108" s="240"/>
      <c r="AO108" s="56"/>
      <c r="AP108" s="57"/>
    </row>
    <row r="109" customFormat="false" ht="12.75" hidden="false" customHeight="true" outlineLevel="0" collapsed="false">
      <c r="A109" s="84"/>
      <c r="B109" s="98"/>
      <c r="C109" s="99"/>
      <c r="D109" s="100" t="s">
        <v>132</v>
      </c>
      <c r="E109" s="228"/>
      <c r="F109" s="251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30"/>
      <c r="AG109" s="228"/>
      <c r="AH109" s="229"/>
      <c r="AI109" s="230"/>
      <c r="AJ109" s="230"/>
      <c r="AK109" s="230"/>
      <c r="AL109" s="230"/>
      <c r="AM109" s="252"/>
      <c r="AN109" s="253"/>
      <c r="AO109" s="56"/>
      <c r="AP109" s="57"/>
    </row>
    <row r="110" customFormat="false" ht="12.75" hidden="false" customHeight="true" outlineLevel="0" collapsed="false">
      <c r="A110" s="84"/>
      <c r="B110" s="98"/>
      <c r="C110" s="99"/>
      <c r="D110" s="254" t="s">
        <v>133</v>
      </c>
      <c r="E110" s="255" t="n">
        <v>0.13</v>
      </c>
      <c r="F110" s="255" t="n">
        <v>0.12</v>
      </c>
      <c r="G110" s="255" t="n">
        <v>0.12</v>
      </c>
      <c r="H110" s="255" t="n">
        <v>0.12</v>
      </c>
      <c r="I110" s="255" t="n">
        <v>0.12</v>
      </c>
      <c r="J110" s="255" t="n">
        <v>0.1</v>
      </c>
      <c r="K110" s="255" t="n">
        <v>0.08</v>
      </c>
      <c r="L110" s="255" t="n">
        <v>0.03</v>
      </c>
      <c r="M110" s="256" t="n">
        <v>0.03</v>
      </c>
      <c r="N110" s="255" t="n">
        <v>0.03</v>
      </c>
      <c r="O110" s="255" t="n">
        <v>0.03</v>
      </c>
      <c r="P110" s="257" t="n">
        <v>0.03</v>
      </c>
      <c r="Q110" s="255" t="n">
        <v>0.03</v>
      </c>
      <c r="R110" s="255" t="n">
        <v>0.03</v>
      </c>
      <c r="S110" s="255" t="n">
        <v>0.03</v>
      </c>
      <c r="T110" s="255" t="n">
        <v>0.03</v>
      </c>
      <c r="U110" s="255" t="n">
        <v>0.03</v>
      </c>
      <c r="V110" s="255" t="n">
        <v>0.03</v>
      </c>
      <c r="W110" s="255" t="n">
        <v>0.03</v>
      </c>
      <c r="X110" s="255" t="n">
        <v>0.03</v>
      </c>
      <c r="Y110" s="255" t="n">
        <v>0.03</v>
      </c>
      <c r="Z110" s="255" t="n">
        <v>0.03</v>
      </c>
      <c r="AA110" s="255" t="n">
        <v>0.03</v>
      </c>
      <c r="AB110" s="255" t="n">
        <v>0.03</v>
      </c>
      <c r="AC110" s="255" t="n">
        <v>0.03</v>
      </c>
      <c r="AD110" s="255" t="n">
        <v>0.03</v>
      </c>
      <c r="AE110" s="255" t="n">
        <v>0.03</v>
      </c>
      <c r="AF110" s="258" t="n">
        <v>0.03</v>
      </c>
      <c r="AG110" s="255" t="n">
        <v>0.03</v>
      </c>
      <c r="AH110" s="257" t="n">
        <v>0.03</v>
      </c>
      <c r="AI110" s="258" t="n">
        <v>0.03</v>
      </c>
      <c r="AJ110" s="258" t="n">
        <v>0.03</v>
      </c>
      <c r="AK110" s="258" t="n">
        <v>0.03</v>
      </c>
      <c r="AL110" s="258" t="n">
        <v>0.03</v>
      </c>
      <c r="AM110" s="54" t="s">
        <v>47</v>
      </c>
      <c r="AN110" s="55" t="s">
        <v>47</v>
      </c>
      <c r="AO110" s="56"/>
      <c r="AP110" s="57"/>
    </row>
    <row r="111" customFormat="false" ht="12.75" hidden="false" customHeight="true" outlineLevel="0" collapsed="false">
      <c r="A111" s="84"/>
      <c r="B111" s="98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4" t="n">
        <v>0.0875</v>
      </c>
      <c r="AG111" s="261" t="n">
        <v>0.0875</v>
      </c>
      <c r="AH111" s="263" t="n">
        <v>0.0875</v>
      </c>
      <c r="AI111" s="264" t="n">
        <v>0.0875</v>
      </c>
      <c r="AJ111" s="264" t="n">
        <v>0.0875</v>
      </c>
      <c r="AK111" s="264" t="n">
        <v>0.0875</v>
      </c>
      <c r="AL111" s="264" t="n">
        <v>0.0875</v>
      </c>
      <c r="AM111" s="265" t="s">
        <v>47</v>
      </c>
      <c r="AN111" s="266" t="s">
        <v>47</v>
      </c>
      <c r="AO111" s="56"/>
      <c r="AP111" s="57"/>
    </row>
    <row r="112" customFormat="false" ht="6.75" hidden="false" customHeight="true" outlineLevel="0" collapsed="false">
      <c r="D112" s="267" t="s">
        <v>47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9"/>
      <c r="AN112" s="269"/>
      <c r="AO112" s="56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 t="n">
        <v>6.95</v>
      </c>
      <c r="AG113" s="272"/>
      <c r="AH113" s="272"/>
      <c r="AI113" s="272" t="n">
        <v>6.94</v>
      </c>
      <c r="AJ113" s="272"/>
      <c r="AK113" s="272"/>
      <c r="AL113" s="272" t="n">
        <v>6.94</v>
      </c>
      <c r="AM113" s="273" t="n">
        <v>40603.7007414352</v>
      </c>
      <c r="AN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5"/>
      <c r="AN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5"/>
      <c r="AN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5"/>
      <c r="AN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5"/>
      <c r="AN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E118" s="1"/>
      <c r="AH118" s="1"/>
      <c r="AI118" s="1"/>
      <c r="AJ118" s="1"/>
      <c r="AK118" s="1"/>
      <c r="AL118" s="1"/>
      <c r="AM118" s="279"/>
      <c r="AN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79"/>
      <c r="AN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79"/>
      <c r="AN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79"/>
      <c r="AN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79"/>
      <c r="AN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2"/>
      <c r="AN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2"/>
      <c r="AN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2"/>
      <c r="AN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2"/>
      <c r="AN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2"/>
      <c r="AN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2"/>
      <c r="AN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2"/>
      <c r="AN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2"/>
      <c r="AN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67"/>
      <c r="AN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67"/>
      <c r="AN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67"/>
      <c r="AN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67"/>
      <c r="AN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67"/>
      <c r="AN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67"/>
      <c r="AN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67"/>
      <c r="AN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67"/>
      <c r="AN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67"/>
      <c r="AN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67"/>
      <c r="AN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67"/>
      <c r="AN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67"/>
      <c r="AN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67"/>
      <c r="AN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67"/>
      <c r="AN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67"/>
      <c r="AN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67"/>
      <c r="AN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67"/>
      <c r="AN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67"/>
      <c r="AN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67"/>
      <c r="AN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67"/>
      <c r="AN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67"/>
      <c r="AN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67"/>
      <c r="AN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67"/>
      <c r="AN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67"/>
      <c r="AN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67"/>
      <c r="AN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67"/>
      <c r="AN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67"/>
      <c r="AN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67"/>
      <c r="AN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67"/>
      <c r="AN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67"/>
      <c r="AN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67"/>
      <c r="AN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67"/>
      <c r="AN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67"/>
      <c r="AN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67"/>
      <c r="AN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67"/>
      <c r="AN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67"/>
      <c r="AN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67"/>
      <c r="AN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67"/>
      <c r="AN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67"/>
      <c r="AN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67"/>
      <c r="AN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67"/>
      <c r="AN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67"/>
      <c r="AN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67"/>
      <c r="AN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67"/>
      <c r="AN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67"/>
      <c r="AN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67"/>
      <c r="AN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67"/>
      <c r="AN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67"/>
      <c r="AN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67"/>
      <c r="AN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67"/>
      <c r="AN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67"/>
      <c r="AN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67"/>
      <c r="AN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67"/>
      <c r="AN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67"/>
      <c r="AN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67"/>
      <c r="AN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67"/>
      <c r="AN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67"/>
      <c r="AN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67"/>
      <c r="AN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67"/>
      <c r="AN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67"/>
      <c r="AN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67"/>
      <c r="AN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67"/>
      <c r="AN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67"/>
      <c r="AN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67"/>
      <c r="AN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67"/>
      <c r="AN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67"/>
      <c r="AN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67"/>
      <c r="AN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67"/>
      <c r="AN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67"/>
      <c r="AN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67"/>
      <c r="AN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67"/>
      <c r="AN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67"/>
      <c r="AN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67"/>
      <c r="AN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67"/>
      <c r="AN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E2" activeCellId="0" sqref="A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3" min="33" style="0" width="9.28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12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3.25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17" t="n">
        <f aca="false">+entero!AE4</f>
        <v>40578</v>
      </c>
      <c r="AF4" s="17" t="n">
        <f aca="false">+entero!AF4</f>
        <v>40585</v>
      </c>
      <c r="AG4" s="17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6"/>
      <c r="AI5" s="296"/>
      <c r="AJ5" s="296"/>
      <c r="AK5" s="296"/>
      <c r="AL5" s="296"/>
      <c r="AM5" s="297"/>
      <c r="AN5" s="298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019.73164599</v>
      </c>
      <c r="AF6" s="299" t="n">
        <f aca="false">+entero!AF7</f>
        <v>10153.16856769</v>
      </c>
      <c r="AG6" s="299" t="n">
        <f aca="false">+entero!AG7</f>
        <v>10316.58728009</v>
      </c>
      <c r="AH6" s="299" t="n">
        <f aca="false">+entero!AH7</f>
        <v>10321.94984092</v>
      </c>
      <c r="AI6" s="299" t="n">
        <f aca="false">+entero!AI7</f>
        <v>10332.4259278</v>
      </c>
      <c r="AJ6" s="299" t="n">
        <f aca="false">+entero!AJ7</f>
        <v>10328.02574205</v>
      </c>
      <c r="AK6" s="299" t="n">
        <f aca="false">+entero!AK7</f>
        <v>10350.12379855</v>
      </c>
      <c r="AL6" s="299" t="n">
        <f aca="false">+entero!AL7</f>
        <v>10346.08934032</v>
      </c>
      <c r="AM6" s="300" t="n">
        <f aca="false">+entero!AM7</f>
        <v>29.5020602300028</v>
      </c>
      <c r="AN6" s="301" t="n">
        <f aca="false">+entero!AN7</f>
        <v>0.00285967243130281</v>
      </c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C7" s="294"/>
      <c r="D7" s="58" t="s">
        <v>37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209.00354895</v>
      </c>
      <c r="AF7" s="299" t="n">
        <f aca="false">+entero!AF8</f>
        <v>8335.12892186</v>
      </c>
      <c r="AG7" s="299" t="n">
        <f aca="false">+entero!AG8</f>
        <v>8472.75879778</v>
      </c>
      <c r="AH7" s="299" t="n">
        <f aca="false">+entero!AH8</f>
        <v>8475.11774092</v>
      </c>
      <c r="AI7" s="299" t="n">
        <f aca="false">+entero!AI8</f>
        <v>8463.52460181</v>
      </c>
      <c r="AJ7" s="299" t="n">
        <f aca="false">+entero!AJ8</f>
        <v>8465.98868105</v>
      </c>
      <c r="AK7" s="299" t="n">
        <f aca="false">+entero!AK8</f>
        <v>8476.79608597</v>
      </c>
      <c r="AL7" s="299" t="n">
        <f aca="false">+entero!AL8</f>
        <v>8477.49314995</v>
      </c>
      <c r="AM7" s="300" t="n">
        <f aca="false">+entero!AM8</f>
        <v>4.73435217000042</v>
      </c>
      <c r="AN7" s="301" t="n">
        <f aca="false">+entero!AN8</f>
        <v>0.00055877339164212</v>
      </c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C8" s="294"/>
      <c r="D8" s="58" t="s">
        <v>38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9.17401094</v>
      </c>
      <c r="AF8" s="299" t="n">
        <f aca="false">+entero!AF9</f>
        <v>257.52924811</v>
      </c>
      <c r="AG8" s="299" t="n">
        <f aca="false">+entero!AG9</f>
        <v>256.71953217</v>
      </c>
      <c r="AH8" s="299" t="n">
        <f aca="false">+entero!AH9</f>
        <v>256.95535575</v>
      </c>
      <c r="AI8" s="299" t="n">
        <f aca="false">+entero!AI9</f>
        <v>256.95535575</v>
      </c>
      <c r="AJ8" s="299" t="n">
        <f aca="false">+entero!AJ9</f>
        <v>257.79970313</v>
      </c>
      <c r="AK8" s="299" t="n">
        <f aca="false">+entero!AK9</f>
        <v>258.48738449</v>
      </c>
      <c r="AL8" s="299" t="n">
        <f aca="false">+entero!AL9</f>
        <v>258.78092713</v>
      </c>
      <c r="AM8" s="300" t="n">
        <f aca="false">+entero!AM9</f>
        <v>2.06139496000003</v>
      </c>
      <c r="AN8" s="301" t="n">
        <f aca="false">+entero!AN9</f>
        <v>0.00802975505048442</v>
      </c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C9" s="294"/>
      <c r="D9" s="58" t="s">
        <v>39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537.61882735</v>
      </c>
      <c r="AF9" s="299" t="n">
        <f aca="false">+entero!AF10</f>
        <v>1546.65102022</v>
      </c>
      <c r="AG9" s="299" t="n">
        <f aca="false">+entero!AG10</f>
        <v>1573.29314889</v>
      </c>
      <c r="AH9" s="299" t="n">
        <f aca="false">+entero!AH10</f>
        <v>1576.04825175</v>
      </c>
      <c r="AI9" s="299" t="n">
        <f aca="false">+entero!AI10</f>
        <v>1598.11747774</v>
      </c>
      <c r="AJ9" s="299" t="n">
        <f aca="false">+entero!AJ10</f>
        <v>1590.36342537</v>
      </c>
      <c r="AK9" s="299" t="n">
        <f aca="false">+entero!AK10</f>
        <v>1600.92938684</v>
      </c>
      <c r="AL9" s="299" t="n">
        <f aca="false">+entero!AL10</f>
        <v>1595.88852449</v>
      </c>
      <c r="AM9" s="300" t="n">
        <f aca="false">+entero!AM10</f>
        <v>22.5953755999999</v>
      </c>
      <c r="AN9" s="301" t="n">
        <f aca="false">+entero!AN10</f>
        <v>0.0143618343574061</v>
      </c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C10" s="294"/>
      <c r="D10" s="58" t="s">
        <v>40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3525875</v>
      </c>
      <c r="AF10" s="299" t="n">
        <f aca="false">+entero!AF11</f>
        <v>13.8593775</v>
      </c>
      <c r="AG10" s="299" t="n">
        <f aca="false">+entero!AG11</f>
        <v>13.81580125</v>
      </c>
      <c r="AH10" s="299" t="n">
        <f aca="false">+entero!AH11</f>
        <v>13.8284925</v>
      </c>
      <c r="AI10" s="299" t="n">
        <f aca="false">+entero!AI11</f>
        <v>13.8284925</v>
      </c>
      <c r="AJ10" s="299" t="n">
        <f aca="false">+entero!AJ11</f>
        <v>13.8739325</v>
      </c>
      <c r="AK10" s="299" t="n">
        <f aca="false">+entero!AK11</f>
        <v>13.91094125</v>
      </c>
      <c r="AL10" s="299" t="n">
        <f aca="false">+entero!AL11</f>
        <v>13.92673875</v>
      </c>
      <c r="AM10" s="300" t="n">
        <f aca="false">+entero!AM11</f>
        <v>0.1109375</v>
      </c>
      <c r="AN10" s="301" t="n">
        <f aca="false">+entero!AN11</f>
        <v>0.00802975506035164</v>
      </c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020.8885547</v>
      </c>
      <c r="AF11" s="299" t="n">
        <f aca="false">+entero!AF12</f>
        <v>10154.13801538</v>
      </c>
      <c r="AG11" s="299" t="n">
        <f aca="false">+entero!AG12</f>
        <v>10317.91188152</v>
      </c>
      <c r="AH11" s="300" t="n">
        <f aca="false">+entero!AH12</f>
        <v>10323.22533714</v>
      </c>
      <c r="AI11" s="300" t="n">
        <f aca="false">+entero!AI12</f>
        <v>10333.64739482</v>
      </c>
      <c r="AJ11" s="300" t="n">
        <f aca="false">+entero!AJ12</f>
        <v>10328.68258507</v>
      </c>
      <c r="AK11" s="300" t="n">
        <f aca="false">+entero!AK12</f>
        <v>10350.63376437</v>
      </c>
      <c r="AL11" s="300" t="n">
        <f aca="false">+entero!AL12</f>
        <v>10347.0075262</v>
      </c>
      <c r="AM11" s="300" t="n">
        <f aca="false">+entero!AM12</f>
        <v>29.095644680001</v>
      </c>
      <c r="AN11" s="301" t="n">
        <f aca="false">+entero!AN12</f>
        <v>0.00281991598824494</v>
      </c>
      <c r="AO11" s="302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1084.4302529907</v>
      </c>
      <c r="AF12" s="303" t="n">
        <f aca="false">+entero!AF13</f>
        <v>1085.06992936875</v>
      </c>
      <c r="AG12" s="303" t="n">
        <f aca="false">+entero!AG13</f>
        <v>1003.91233614856</v>
      </c>
      <c r="AH12" s="300" t="n">
        <f aca="false">+entero!AH13</f>
        <v>997.181427181798</v>
      </c>
      <c r="AI12" s="300" t="n">
        <f aca="false">+entero!AI13</f>
        <v>1009.7289159607</v>
      </c>
      <c r="AJ12" s="300" t="n">
        <f aca="false">+entero!AJ13</f>
        <v>1027.79618552573</v>
      </c>
      <c r="AK12" s="300" t="n">
        <f aca="false">+entero!AK13</f>
        <v>1029.02453034076</v>
      </c>
      <c r="AL12" s="300" t="n">
        <f aca="false">+entero!AL13</f>
        <v>1009.17929389567</v>
      </c>
      <c r="AM12" s="300" t="n">
        <f aca="false">+entero!AM13</f>
        <v>5.26695774710993</v>
      </c>
      <c r="AN12" s="301" t="n">
        <f aca="false">+entero!AN13</f>
        <v>0.0052464319417731</v>
      </c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5.124059786743</v>
      </c>
      <c r="AF13" s="303" t="n">
        <f aca="false">+entero!AF14</f>
        <v>125.620560222222</v>
      </c>
      <c r="AG13" s="303" t="n">
        <f aca="false">+entero!AG14</f>
        <v>124.827035481214</v>
      </c>
      <c r="AH13" s="300" t="n">
        <f aca="false">+entero!AH14</f>
        <v>124.90491241763</v>
      </c>
      <c r="AI13" s="300" t="n">
        <f aca="false">+entero!AI14</f>
        <v>124.540269137283</v>
      </c>
      <c r="AJ13" s="300" t="n">
        <f aca="false">+entero!AJ14</f>
        <v>124.008957270231</v>
      </c>
      <c r="AK13" s="300" t="n">
        <f aca="false">+entero!AK14</f>
        <v>123.832244546243</v>
      </c>
      <c r="AL13" s="300" t="n">
        <f aca="false">+entero!AL14</f>
        <v>123.615640238439</v>
      </c>
      <c r="AM13" s="300" t="n">
        <f aca="false">+entero!AM14</f>
        <v>-1.21139524277451</v>
      </c>
      <c r="AN13" s="301" t="n">
        <f aca="false">+entero!AN14</f>
        <v>-0.00970459034058235</v>
      </c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230.4428674774</v>
      </c>
      <c r="AF14" s="303" t="n">
        <f aca="false">+entero!AF15</f>
        <v>11364.828504971</v>
      </c>
      <c r="AG14" s="303" t="n">
        <f aca="false">+entero!AG15</f>
        <v>11446.6512531498</v>
      </c>
      <c r="AH14" s="300" t="n">
        <f aca="false">+entero!AH15</f>
        <v>11445.3116767394</v>
      </c>
      <c r="AI14" s="300" t="n">
        <f aca="false">+entero!AI15</f>
        <v>11467.916579918</v>
      </c>
      <c r="AJ14" s="300" t="n">
        <f aca="false">+entero!AJ15</f>
        <v>11480.487727866</v>
      </c>
      <c r="AK14" s="300" t="n">
        <f aca="false">+entero!AK15</f>
        <v>11503.490539257</v>
      </c>
      <c r="AL14" s="300" t="n">
        <f aca="false">+entero!AL15</f>
        <v>11479.8024603341</v>
      </c>
      <c r="AM14" s="300" t="n">
        <f aca="false">+entero!AM15</f>
        <v>33.1512071843354</v>
      </c>
      <c r="AN14" s="301" t="n">
        <f aca="false">+entero!AN15</f>
        <v>0.00289614896542023</v>
      </c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3.5" hidden="false" customHeight="false" outlineLevel="0" collapsed="false">
      <c r="B15" s="304"/>
      <c r="C15" s="59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23</v>
      </c>
      <c r="AF15" s="306" t="n">
        <f aca="false">+entero!AF16</f>
        <v>7</v>
      </c>
      <c r="AG15" s="306" t="n">
        <f aca="false">+entero!AG16</f>
        <v>5.5</v>
      </c>
      <c r="AH15" s="300" t="n">
        <f aca="false">+entero!AH16</f>
        <v>0</v>
      </c>
      <c r="AI15" s="300" t="n">
        <f aca="false">+entero!AI16</f>
        <v>0</v>
      </c>
      <c r="AJ15" s="300" t="n">
        <f aca="false">+entero!AJ16</f>
        <v>0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-5.5</v>
      </c>
      <c r="AN15" s="301" t="n">
        <f aca="false">+entero!AN16</f>
        <v>-1</v>
      </c>
      <c r="AP15" s="307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B16" s="304"/>
      <c r="C16" s="59"/>
      <c r="D16" s="305" t="s">
        <v>46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0.017</v>
      </c>
      <c r="AF16" s="306" t="n">
        <f aca="false">+entero!AF17</f>
        <v>1.015</v>
      </c>
      <c r="AG16" s="306" t="n">
        <f aca="false">+entero!AG17</f>
        <v>0</v>
      </c>
      <c r="AH16" s="300" t="n">
        <f aca="false">+entero!AH17</f>
        <v>0</v>
      </c>
      <c r="AI16" s="300" t="n">
        <f aca="false">+entero!AI17</f>
        <v>4</v>
      </c>
      <c r="AJ16" s="300" t="n">
        <f aca="false">+entero!AJ17</f>
        <v>0</v>
      </c>
      <c r="AK16" s="300" t="n">
        <f aca="false">+entero!AK17</f>
        <v>0.009</v>
      </c>
      <c r="AL16" s="300" t="n">
        <f aca="false">+entero!AL17</f>
        <v>0</v>
      </c>
      <c r="AM16" s="300" t="str">
        <f aca="false">+entero!AM17</f>
        <v> </v>
      </c>
      <c r="AN16" s="301" t="str">
        <f aca="false">+entero!AN17</f>
        <v> </v>
      </c>
      <c r="AP16" s="307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B17" s="304"/>
      <c r="C17" s="59"/>
      <c r="D17" s="305" t="s">
        <v>48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0" t="n">
        <f aca="false">+entero!AH18</f>
        <v>0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str">
        <f aca="false">+entero!AM18</f>
        <v> </v>
      </c>
      <c r="AN17" s="301" t="str">
        <f aca="false">+entero!AN18</f>
        <v> </v>
      </c>
      <c r="AP17" s="307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3.5" hidden="false" customHeight="false" outlineLevel="0" collapsed="false">
      <c r="B18" s="304"/>
      <c r="C18" s="308"/>
      <c r="D18" s="309" t="s">
        <v>49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1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str">
        <f aca="false">+entero!AM19</f>
        <v> </v>
      </c>
      <c r="AN18" s="312" t="str">
        <f aca="false">+entero!AN19</f>
        <v> </v>
      </c>
      <c r="AP18" s="307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6.75" hidden="false" customHeight="true" outlineLevel="0" collapsed="false">
      <c r="B19" s="304"/>
      <c r="D19" s="267" t="s">
        <v>47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79"/>
      <c r="AI19" s="279"/>
      <c r="AJ19" s="279"/>
      <c r="AK19" s="279"/>
      <c r="AL19" s="279"/>
      <c r="AM19" s="279"/>
      <c r="AN19" s="279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 t="n">
        <v>7.29</v>
      </c>
      <c r="AI20" s="313" t="n">
        <v>7.29</v>
      </c>
      <c r="AJ20" s="313"/>
      <c r="AK20" s="313"/>
      <c r="AL20" s="313"/>
      <c r="AM20" s="275"/>
      <c r="AN20" s="314" t="n">
        <f aca="true">NOW()</f>
        <v>46231.7500900943</v>
      </c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275"/>
      <c r="AN21" s="27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275"/>
      <c r="AN23" s="27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275"/>
      <c r="AN24" s="279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M25" s="279"/>
      <c r="AN25" s="279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Y30" activeCellId="0" sqref="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3" min="33" style="0" width="9.41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19" t="str">
        <f aca="false">+entero!AE3</f>
        <v>Semana 1*</v>
      </c>
      <c r="AF3" s="319" t="str">
        <f aca="false">+entero!AF3</f>
        <v>Semana 2*</v>
      </c>
      <c r="AG3" s="319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3.5" hidden="false" customHeight="false" outlineLevel="0" collapsed="false">
      <c r="A5" s="84"/>
      <c r="B5" s="84"/>
      <c r="C5" s="320" t="s">
        <v>50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3"/>
      <c r="AI5" s="323"/>
      <c r="AJ5" s="323"/>
      <c r="AK5" s="323"/>
      <c r="AL5" s="323"/>
      <c r="AM5" s="324"/>
      <c r="AN5" s="325"/>
      <c r="AO5" s="326"/>
      <c r="AP5" s="327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98" t="s">
        <v>47</v>
      </c>
      <c r="C6" s="99"/>
      <c r="D6" s="100" t="s">
        <v>51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3237.6241821641</v>
      </c>
      <c r="AF6" s="328" t="n">
        <f aca="false">+entero!AF21</f>
        <v>33537.138726768</v>
      </c>
      <c r="AG6" s="328" t="n">
        <f aca="false">+entero!AG21</f>
        <v>33318.1261840732</v>
      </c>
      <c r="AH6" s="329" t="n">
        <f aca="false">+entero!AH21</f>
        <v>33196.1045167131</v>
      </c>
      <c r="AI6" s="330" t="n">
        <f aca="false">+entero!AI21</f>
        <v>33006.0071859976</v>
      </c>
      <c r="AJ6" s="330" t="n">
        <f aca="false">+entero!AJ21</f>
        <v>32886.659800986</v>
      </c>
      <c r="AK6" s="330" t="n">
        <f aca="false">+entero!AK21</f>
        <v>32921.7690028206</v>
      </c>
      <c r="AL6" s="330" t="n">
        <f aca="false">+entero!AL21</f>
        <v>33465.4023494695</v>
      </c>
      <c r="AM6" s="329" t="n">
        <f aca="false">+entero!AM21</f>
        <v>147.276165396244</v>
      </c>
      <c r="AN6" s="331" t="n">
        <f aca="false">+entero!AN21</f>
        <v>0.00442030156745865</v>
      </c>
      <c r="AO6" s="326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98"/>
      <c r="C7" s="99"/>
      <c r="D7" s="100" t="s">
        <v>52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643.49606175</v>
      </c>
      <c r="AF7" s="328" t="n">
        <f aca="false">+entero!AF22</f>
        <v>23714.41206042</v>
      </c>
      <c r="AG7" s="328" t="n">
        <f aca="false">+entero!AG22</f>
        <v>23538.37193216</v>
      </c>
      <c r="AH7" s="329" t="n">
        <f aca="false">+entero!AH22</f>
        <v>23460.41344049</v>
      </c>
      <c r="AI7" s="330" t="n">
        <f aca="false">+entero!AI22</f>
        <v>23392.74629855</v>
      </c>
      <c r="AJ7" s="330" t="n">
        <f aca="false">+entero!AJ22</f>
        <v>23335.71706452</v>
      </c>
      <c r="AK7" s="330" t="n">
        <f aca="false">+entero!AK22</f>
        <v>23301.79157164</v>
      </c>
      <c r="AL7" s="330" t="n">
        <f aca="false">+entero!AL22</f>
        <v>23354.20097947</v>
      </c>
      <c r="AM7" s="329" t="n">
        <f aca="false">+entero!AM22</f>
        <v>-184.170952689998</v>
      </c>
      <c r="AN7" s="331" t="n">
        <f aca="false">+entero!AN22</f>
        <v>-0.00782428594555296</v>
      </c>
      <c r="AO7" s="326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A8" s="84"/>
      <c r="B8" s="98"/>
      <c r="C8" s="99"/>
      <c r="D8" s="100" t="s">
        <v>53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5901.4705078146</v>
      </c>
      <c r="AF8" s="328" t="n">
        <f aca="false">+entero!AF23</f>
        <v>-46653.7643861567</v>
      </c>
      <c r="AG8" s="328" t="n">
        <f aca="false">+entero!AG23</f>
        <v>-47861.5782880194</v>
      </c>
      <c r="AH8" s="329" t="n">
        <f aca="false">+entero!AH23</f>
        <v>-47976.3058923921</v>
      </c>
      <c r="AI8" s="330" t="n">
        <f aca="false">+entero!AI23</f>
        <v>-48116.0936734261</v>
      </c>
      <c r="AJ8" s="330" t="n">
        <f aca="false">+entero!AJ23</f>
        <v>-48138.7664240586</v>
      </c>
      <c r="AK8" s="330" t="n">
        <f aca="false">+entero!AK23</f>
        <v>-48324.5940776618</v>
      </c>
      <c r="AL8" s="330" t="n">
        <f aca="false">+entero!AL23</f>
        <v>-48247.0911017787</v>
      </c>
      <c r="AM8" s="329" t="n">
        <f aca="false">+entero!AM23</f>
        <v>-385.512813759284</v>
      </c>
      <c r="AN8" s="331" t="n">
        <f aca="false">+entero!AN23</f>
        <v>0.00805474511181736</v>
      </c>
      <c r="AO8" s="326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A9" s="84"/>
      <c r="B9" s="98"/>
      <c r="C9" s="99"/>
      <c r="D9" s="100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19772.2026113328</v>
      </c>
      <c r="AF9" s="328" t="n">
        <f aca="false">+entero!AF24</f>
        <v>-20203.5646683081</v>
      </c>
      <c r="AG9" s="328" t="n">
        <f aca="false">+entero!AG24</f>
        <v>-21152.8996830598</v>
      </c>
      <c r="AH9" s="329" t="n">
        <f aca="false">+entero!AH24</f>
        <v>-21230.4266274049</v>
      </c>
      <c r="AI9" s="330" t="n">
        <f aca="false">+entero!AI24</f>
        <v>-21344.516733685</v>
      </c>
      <c r="AJ9" s="330" t="n">
        <f aca="false">+entero!AJ24</f>
        <v>-21492.2020536363</v>
      </c>
      <c r="AK9" s="330" t="n">
        <f aca="false">+entero!AK24</f>
        <v>-21397.8572841415</v>
      </c>
      <c r="AL9" s="330" t="n">
        <f aca="false">+entero!AL24</f>
        <v>-20686.6530455672</v>
      </c>
      <c r="AM9" s="329" t="n">
        <f aca="false">+entero!AM24</f>
        <v>466.246637492593</v>
      </c>
      <c r="AN9" s="331" t="n">
        <f aca="false">+entero!AN24</f>
        <v>-0.022041736333009</v>
      </c>
      <c r="AO9" s="326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98"/>
      <c r="C10" s="99"/>
      <c r="D10" s="100" t="s">
        <v>55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026.3032378715</v>
      </c>
      <c r="AF10" s="328" t="n">
        <f aca="false">+entero!AF25</f>
        <v>-17451.9403767186</v>
      </c>
      <c r="AG10" s="328" t="n">
        <f aca="false">+entero!AG25</f>
        <v>-17599.0865575033</v>
      </c>
      <c r="AH10" s="329" t="n">
        <f aca="false">+entero!AH25</f>
        <v>-17558.4764939159</v>
      </c>
      <c r="AI10" s="330" t="n">
        <f aca="false">+entero!AI25</f>
        <v>-17437.4215698627</v>
      </c>
      <c r="AJ10" s="330" t="n">
        <f aca="false">+entero!AJ25</f>
        <v>-17376.3478317928</v>
      </c>
      <c r="AK10" s="330" t="n">
        <f aca="false">+entero!AK25</f>
        <v>-17455.5759726471</v>
      </c>
      <c r="AL10" s="330" t="n">
        <f aca="false">+entero!AL25</f>
        <v>-18064.562131377</v>
      </c>
      <c r="AM10" s="329" t="n">
        <f aca="false">+entero!AM25</f>
        <v>-465.475573873682</v>
      </c>
      <c r="AN10" s="331" t="n">
        <f aca="false">+entero!AN25</f>
        <v>0.0264488484872658</v>
      </c>
      <c r="AO10" s="32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98"/>
      <c r="C11" s="99"/>
      <c r="D11" s="102" t="s">
        <v>56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3"/>
      <c r="AI11" s="334"/>
      <c r="AJ11" s="334"/>
      <c r="AK11" s="334"/>
      <c r="AL11" s="334"/>
      <c r="AM11" s="329"/>
      <c r="AN11" s="331"/>
      <c r="AO11" s="32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98"/>
      <c r="C12" s="99"/>
      <c r="D12" s="100" t="s">
        <v>57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602.4154558055</v>
      </c>
      <c r="AF12" s="328" t="n">
        <f aca="false">+entero!AF27</f>
        <v>36623.4837969187</v>
      </c>
      <c r="AG12" s="328" t="n">
        <f aca="false">+entero!AG27</f>
        <v>36119.561903774</v>
      </c>
      <c r="AH12" s="329" t="n">
        <f aca="false">+entero!AH27</f>
        <v>35924.730837634</v>
      </c>
      <c r="AI12" s="330" t="n">
        <f aca="false">+entero!AI27</f>
        <v>35969.513013094</v>
      </c>
      <c r="AJ12" s="330" t="n">
        <f aca="false">+entero!AJ27</f>
        <v>36036.402231704</v>
      </c>
      <c r="AK12" s="330" t="n">
        <f aca="false">+entero!AK27</f>
        <v>36045.820497154</v>
      </c>
      <c r="AL12" s="335" t="n">
        <f aca="false">+entero!AL27</f>
        <v>35915.907578224</v>
      </c>
      <c r="AM12" s="329" t="n">
        <f aca="false">+entero!AM27</f>
        <v>-203.65432555</v>
      </c>
      <c r="AN12" s="331" t="n">
        <f aca="false">+entero!AN27</f>
        <v>-0.00563833875096698</v>
      </c>
      <c r="AO12" s="32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A13" s="84"/>
      <c r="B13" s="98"/>
      <c r="C13" s="99"/>
      <c r="D13" s="100" t="s">
        <v>58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404.5145759395</v>
      </c>
      <c r="AF13" s="328" t="n">
        <f aca="false">+entero!AF28</f>
        <v>59993.4461493216</v>
      </c>
      <c r="AG13" s="328" t="n">
        <f aca="false">+entero!AG28</f>
        <v>59182.520769436</v>
      </c>
      <c r="AH13" s="329" t="n">
        <f aca="false">+entero!AH28</f>
        <v>58978.900925266</v>
      </c>
      <c r="AI13" s="330" t="n">
        <f aca="false">+entero!AI28</f>
        <v>59049.782871256</v>
      </c>
      <c r="AJ13" s="330" t="n">
        <f aca="false">+entero!AJ28</f>
        <v>59139.554364886</v>
      </c>
      <c r="AK13" s="330" t="n">
        <f aca="false">+entero!AK28</f>
        <v>59141.657323056</v>
      </c>
      <c r="AL13" s="335" t="n">
        <f aca="false">+entero!AL28</f>
        <v>59127.539278276</v>
      </c>
      <c r="AM13" s="329" t="n">
        <f aca="false">+entero!AM28</f>
        <v>-54.9814911600042</v>
      </c>
      <c r="AN13" s="331" t="n">
        <f aca="false">+entero!AN28</f>
        <v>-0.000929015703373004</v>
      </c>
      <c r="AO13" s="32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A14" s="84"/>
      <c r="B14" s="98"/>
      <c r="C14" s="99"/>
      <c r="D14" s="100" t="s">
        <v>59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512.1465368347</v>
      </c>
      <c r="AF14" s="328" t="n">
        <f aca="false">+entero!AF29</f>
        <v>84013.4793652644</v>
      </c>
      <c r="AG14" s="328" t="n">
        <f aca="false">+entero!AG29</f>
        <v>83364.5662443037</v>
      </c>
      <c r="AH14" s="329" t="n">
        <f aca="false">+entero!AH29</f>
        <v>83141.5624775837</v>
      </c>
      <c r="AI14" s="330" t="n">
        <f aca="false">+entero!AI29</f>
        <v>83163.5053608937</v>
      </c>
      <c r="AJ14" s="330" t="n">
        <f aca="false">+entero!AJ29</f>
        <v>83275.9501553237</v>
      </c>
      <c r="AK14" s="330" t="n">
        <f aca="false">+entero!AK29</f>
        <v>83303.9257410537</v>
      </c>
      <c r="AL14" s="335" t="n">
        <f aca="false">+entero!AL29</f>
        <v>83322.3858554037</v>
      </c>
      <c r="AM14" s="329" t="n">
        <f aca="false">+entero!AM29</f>
        <v>-42.1803889000003</v>
      </c>
      <c r="AN14" s="331" t="n">
        <f aca="false">+entero!AN29</f>
        <v>-0.000505975029923222</v>
      </c>
      <c r="AO14" s="32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2.75" hidden="false" customHeight="false" outlineLevel="0" collapsed="false">
      <c r="A15" s="84"/>
      <c r="B15" s="98"/>
      <c r="C15" s="99"/>
      <c r="D15" s="102" t="s">
        <v>60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7"/>
      <c r="AI15" s="338"/>
      <c r="AJ15" s="338"/>
      <c r="AK15" s="338"/>
      <c r="AL15" s="339"/>
      <c r="AM15" s="329"/>
      <c r="AN15" s="331"/>
      <c r="AO15" s="32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A16" s="84"/>
      <c r="B16" s="98"/>
      <c r="C16" s="99"/>
      <c r="D16" s="100" t="s">
        <v>61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4484076135687</v>
      </c>
      <c r="AF16" s="340" t="n">
        <f aca="false">+entero!AF31</f>
        <v>0.845842997156561</v>
      </c>
      <c r="AG16" s="340" t="n">
        <f aca="false">+entero!AG31</f>
        <v>0.842663873577984</v>
      </c>
      <c r="AH16" s="341" t="n">
        <f aca="false">+entero!AH31</f>
        <v>0.845387591846859</v>
      </c>
      <c r="AI16" s="342" t="n">
        <f aca="false">+entero!AI31</f>
        <v>0.847032356872415</v>
      </c>
      <c r="AJ16" s="342" t="n">
        <f aca="false">+entero!AJ31</f>
        <v>0.84480051521765</v>
      </c>
      <c r="AK16" s="342" t="n">
        <f aca="false">+entero!AK31</f>
        <v>0.844732131353151</v>
      </c>
      <c r="AL16" s="343" t="n">
        <f aca="false">+entero!AL31</f>
        <v>0.845867049933707</v>
      </c>
      <c r="AM16" s="341"/>
      <c r="AN16" s="331"/>
      <c r="AO16" s="32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A17" s="84"/>
      <c r="B17" s="98"/>
      <c r="C17" s="99"/>
      <c r="D17" s="100" t="s">
        <v>62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49610285348</v>
      </c>
      <c r="AF17" s="340" t="n">
        <f aca="false">+entero!AF32</f>
        <v>0.759358086273497</v>
      </c>
      <c r="AG17" s="340" t="n">
        <f aca="false">+entero!AG32</f>
        <v>0.754934732994709</v>
      </c>
      <c r="AH17" s="341" t="n">
        <f aca="false">+entero!AH32</f>
        <v>0.756245401033079</v>
      </c>
      <c r="AI17" s="342" t="n">
        <f aca="false">+entero!AI32</f>
        <v>0.757057797986229</v>
      </c>
      <c r="AJ17" s="342" t="n">
        <f aca="false">+entero!AJ32</f>
        <v>0.755205642953852</v>
      </c>
      <c r="AK17" s="342" t="n">
        <f aca="false">+entero!AK32</f>
        <v>0.755490035384575</v>
      </c>
      <c r="AL17" s="343" t="n">
        <f aca="false">+entero!AL32</f>
        <v>0.756517077966622</v>
      </c>
      <c r="AM17" s="341"/>
      <c r="AN17" s="331"/>
      <c r="AO17" s="32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2.75" hidden="false" customHeight="false" outlineLevel="0" collapsed="false">
      <c r="A18" s="84"/>
      <c r="B18" s="98"/>
      <c r="C18" s="99"/>
      <c r="D18" s="100" t="s">
        <v>63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77837436718952</v>
      </c>
      <c r="AF18" s="340" t="n">
        <f aca="false">+entero!AF33</f>
        <v>0.68120914637024</v>
      </c>
      <c r="AG18" s="340" t="n">
        <f aca="false">+entero!AG33</f>
        <v>0.678203894515042</v>
      </c>
      <c r="AH18" s="341" t="n">
        <f aca="false">+entero!AH33</f>
        <v>0.678924583071589</v>
      </c>
      <c r="AI18" s="342" t="n">
        <f aca="false">+entero!AI33</f>
        <v>0.679660253687828</v>
      </c>
      <c r="AJ18" s="342" t="n">
        <f aca="false">+entero!AJ33</f>
        <v>0.678558443774196</v>
      </c>
      <c r="AK18" s="342" t="n">
        <f aca="false">+entero!AK33</f>
        <v>0.678911006418059</v>
      </c>
      <c r="AL18" s="343" t="n">
        <f aca="false">+entero!AL33</f>
        <v>0.679977378467969</v>
      </c>
      <c r="AM18" s="341"/>
      <c r="AN18" s="331"/>
      <c r="AO18" s="32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3.5" hidden="false" customHeight="false" outlineLevel="0" collapsed="false">
      <c r="A19" s="84"/>
      <c r="B19" s="98"/>
      <c r="C19" s="259"/>
      <c r="D19" s="344" t="s">
        <v>64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4056761785754</v>
      </c>
      <c r="AF19" s="345" t="n">
        <f aca="false">+entero!AF34</f>
        <v>0.569594007577974</v>
      </c>
      <c r="AG19" s="345" t="n">
        <f aca="false">+entero!AG34</f>
        <v>0.565634303357795</v>
      </c>
      <c r="AH19" s="346" t="n">
        <f aca="false">+entero!AH34</f>
        <v>0.566560317309183</v>
      </c>
      <c r="AI19" s="347" t="n">
        <f aca="false">+entero!AI34</f>
        <v>0.568115989034492</v>
      </c>
      <c r="AJ19" s="347" t="n">
        <f aca="false">+entero!AJ34</f>
        <v>0.567206445514556</v>
      </c>
      <c r="AK19" s="347" t="n">
        <f aca="false">+entero!AK34</f>
        <v>0.567653844383958</v>
      </c>
      <c r="AL19" s="348" t="n">
        <f aca="false">+entero!AL34</f>
        <v>0.568939649074156</v>
      </c>
      <c r="AM19" s="346"/>
      <c r="AN19" s="349"/>
      <c r="AO19" s="32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6.75" hidden="false" customHeight="true" outlineLevel="0" collapsed="false">
      <c r="D20" s="267" t="s">
        <v>47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79"/>
      <c r="AI20" s="279"/>
      <c r="AJ20" s="279"/>
      <c r="AK20" s="279"/>
      <c r="AL20" s="279"/>
      <c r="AM20" s="279"/>
      <c r="AN20" s="279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 t="n">
        <v>7.29</v>
      </c>
      <c r="AI21" s="313" t="n">
        <v>7.29</v>
      </c>
      <c r="AJ21" s="313"/>
      <c r="AK21" s="313"/>
      <c r="AL21" s="313"/>
      <c r="AM21" s="275"/>
      <c r="AN21" s="314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275"/>
      <c r="AN23" s="279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71" t="s">
        <v>165</v>
      </c>
      <c r="AI24" s="279"/>
      <c r="AJ24" s="279"/>
      <c r="AK24" s="279"/>
      <c r="AL24" s="279"/>
      <c r="AM24" s="279"/>
      <c r="AN24" s="279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71" t="s">
        <v>166</v>
      </c>
      <c r="AI25" s="279"/>
      <c r="AJ25" s="279"/>
      <c r="AK25" s="279"/>
      <c r="AL25" s="279"/>
      <c r="AM25" s="279"/>
      <c r="AN25" s="279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71" t="s">
        <v>167</v>
      </c>
      <c r="AI26" s="279"/>
      <c r="AJ26" s="279"/>
      <c r="AK26" s="279"/>
      <c r="AL26" s="279"/>
      <c r="AM26" s="279"/>
      <c r="AN26" s="279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71" t="s">
        <v>168</v>
      </c>
      <c r="AI27" s="279"/>
      <c r="AJ27" s="279"/>
      <c r="AK27" s="279"/>
      <c r="AL27" s="279"/>
      <c r="AM27" s="279"/>
      <c r="AN27" s="279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71" t="s">
        <v>169</v>
      </c>
      <c r="AI28" s="279"/>
      <c r="AJ28" s="279"/>
      <c r="AK28" s="279"/>
      <c r="AL28" s="279"/>
      <c r="AM28" s="279"/>
      <c r="AN28" s="279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71" t="s">
        <v>170</v>
      </c>
      <c r="AI29" s="279"/>
      <c r="AJ29" s="279"/>
      <c r="AK29" s="279"/>
      <c r="AL29" s="279"/>
      <c r="AM29" s="279"/>
      <c r="AN29" s="279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271" t="s">
        <v>47</v>
      </c>
      <c r="AI30" s="279"/>
      <c r="AJ30" s="279"/>
      <c r="AK30" s="279"/>
      <c r="AL30" s="279"/>
      <c r="AM30" s="279"/>
      <c r="AN30" s="279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1" t="s">
        <v>47</v>
      </c>
      <c r="AI31" s="279"/>
      <c r="AJ31" s="279"/>
      <c r="AK31" s="279"/>
      <c r="AL31" s="279"/>
      <c r="AM31" s="282"/>
      <c r="AN31" s="282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282"/>
      <c r="AI32" s="282"/>
      <c r="AJ32" s="282"/>
      <c r="AK32" s="282"/>
      <c r="AL32" s="282"/>
      <c r="AM32" s="282"/>
      <c r="AN32" s="282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F23" activeCellId="0" sqref="A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3" min="32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53" t="str">
        <f aca="false">+entero!AE3</f>
        <v>Semana 1*</v>
      </c>
      <c r="AF3" s="353" t="str">
        <f aca="false">+entero!AF3</f>
        <v>Semana 2*</v>
      </c>
      <c r="AG3" s="353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18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56" t="s">
        <v>65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6"/>
      <c r="AI5" s="356"/>
      <c r="AJ5" s="356"/>
      <c r="AK5" s="356"/>
      <c r="AL5" s="356"/>
      <c r="AM5" s="357"/>
      <c r="AN5" s="358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130" t="s">
        <v>47</v>
      </c>
      <c r="C6" s="99"/>
      <c r="D6" s="254" t="s">
        <v>66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583.72187736311</v>
      </c>
      <c r="AF6" s="359" t="n">
        <f aca="false">+entero!AF36</f>
        <v>2614.57181029726</v>
      </c>
      <c r="AG6" s="359" t="n">
        <f aca="false">+entero!AG36</f>
        <v>2642.34584788439</v>
      </c>
      <c r="AH6" s="360" t="n">
        <f aca="false">+entero!AH36</f>
        <v>2642.34584788439</v>
      </c>
      <c r="AI6" s="361" t="n">
        <f aca="false">+entero!AI36</f>
        <v>2642.34584788439</v>
      </c>
      <c r="AJ6" s="361" t="n">
        <f aca="false">+entero!AJ36</f>
        <v>2642.34584788439</v>
      </c>
      <c r="AK6" s="361" t="n">
        <f aca="false">+entero!AK36</f>
        <v>2642.34584788439</v>
      </c>
      <c r="AL6" s="361" t="n">
        <f aca="false">+entero!AL36</f>
        <v>2661.41950524855</v>
      </c>
      <c r="AM6" s="360" t="n">
        <f aca="false">+entero!AM36</f>
        <v>19.0736573641616</v>
      </c>
      <c r="AN6" s="362" t="n">
        <f aca="false">+entero!AN36</f>
        <v>0.00721845604708893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130"/>
      <c r="C7" s="99"/>
      <c r="D7" s="254" t="s">
        <v>67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50.10675356484</v>
      </c>
      <c r="AF7" s="299" t="n">
        <f aca="false">+entero!AF37</f>
        <v>1349.56880091775</v>
      </c>
      <c r="AG7" s="299" t="n">
        <f aca="false">+entero!AG37</f>
        <v>1346.32770588728</v>
      </c>
      <c r="AH7" s="329" t="n">
        <f aca="false">+entero!AH37</f>
        <v>1346.32770588728</v>
      </c>
      <c r="AI7" s="330" t="n">
        <f aca="false">+entero!AI37</f>
        <v>1346.32770588728</v>
      </c>
      <c r="AJ7" s="330" t="n">
        <f aca="false">+entero!AJ37</f>
        <v>1346.32770588728</v>
      </c>
      <c r="AK7" s="330" t="n">
        <f aca="false">+entero!AK37</f>
        <v>1346.32770588728</v>
      </c>
      <c r="AL7" s="330" t="n">
        <f aca="false">+entero!AL37</f>
        <v>1343.44773686705</v>
      </c>
      <c r="AM7" s="329" t="n">
        <f aca="false">+entero!AM37</f>
        <v>-2.87996902023133</v>
      </c>
      <c r="AN7" s="331" t="n">
        <f aca="false">+entero!AN37</f>
        <v>-0.00213912928303983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3.5" hidden="false" customHeight="false" outlineLevel="0" collapsed="false">
      <c r="A8" s="84"/>
      <c r="B8" s="130"/>
      <c r="C8" s="99"/>
      <c r="D8" s="254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369.74086974</v>
      </c>
      <c r="AF8" s="299" t="n">
        <f aca="false">+entero!AF38</f>
        <v>9352.51179036</v>
      </c>
      <c r="AG8" s="299" t="n">
        <f aca="false">+entero!AG38</f>
        <v>9316.58772474</v>
      </c>
      <c r="AH8" s="329" t="n">
        <f aca="false">+entero!AH38</f>
        <v>9316.58772474</v>
      </c>
      <c r="AI8" s="330" t="n">
        <f aca="false">+entero!AI38</f>
        <v>9316.58772474</v>
      </c>
      <c r="AJ8" s="330" t="n">
        <f aca="false">+entero!AJ38</f>
        <v>9316.58772474</v>
      </c>
      <c r="AK8" s="330" t="n">
        <f aca="false">+entero!AK38</f>
        <v>9316.58772474</v>
      </c>
      <c r="AL8" s="330" t="n">
        <f aca="false">+entero!AL38</f>
        <v>9296.65833912</v>
      </c>
      <c r="AM8" s="329" t="n">
        <f aca="false">+entero!AM38</f>
        <v>-19.9293856200002</v>
      </c>
      <c r="AN8" s="331" t="n">
        <f aca="false">+entero!AN38</f>
        <v>-0.00213912928303972</v>
      </c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3.5" hidden="false" customHeight="false" outlineLevel="0" collapsed="false">
      <c r="A9" s="84"/>
      <c r="B9" s="130"/>
      <c r="C9" s="99"/>
      <c r="D9" s="254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329" t="n">
        <f aca="false">+entero!AH39</f>
        <v>0</v>
      </c>
      <c r="AI9" s="330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29" t="str">
        <f aca="false">+entero!AM39</f>
        <v> </v>
      </c>
      <c r="AN9" s="331" t="str">
        <f aca="false">+entero!AN39</f>
        <v> </v>
      </c>
      <c r="AO9" s="84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130"/>
      <c r="C10" s="99"/>
      <c r="D10" s="254" t="s">
        <v>70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233.61512379827</v>
      </c>
      <c r="AF10" s="299" t="n">
        <f aca="false">+entero!AF40</f>
        <v>1265.00300937951</v>
      </c>
      <c r="AG10" s="299" t="n">
        <f aca="false">+entero!AG40</f>
        <v>1296.01814199711</v>
      </c>
      <c r="AH10" s="329" t="n">
        <f aca="false">+entero!AH40</f>
        <v>1296.01814199711</v>
      </c>
      <c r="AI10" s="330" t="n">
        <f aca="false">+entero!AI40</f>
        <v>1296.01814199711</v>
      </c>
      <c r="AJ10" s="330" t="n">
        <f aca="false">+entero!AJ40</f>
        <v>1296.01814199711</v>
      </c>
      <c r="AK10" s="330" t="n">
        <f aca="false">+entero!AK40</f>
        <v>1296.01814199711</v>
      </c>
      <c r="AL10" s="330" t="n">
        <f aca="false">+entero!AL40</f>
        <v>1317.9717683815</v>
      </c>
      <c r="AM10" s="329" t="n">
        <f aca="false">+entero!AM40</f>
        <v>21.9536263843929</v>
      </c>
      <c r="AN10" s="331" t="n">
        <f aca="false">+entero!AN40</f>
        <v>0.0169392894072944</v>
      </c>
      <c r="AO10" s="84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false" outlineLevel="0" collapsed="false">
      <c r="A11" s="84"/>
      <c r="B11" s="130"/>
      <c r="C11" s="99"/>
      <c r="D11" s="254" t="s">
        <v>71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8556.43095916</v>
      </c>
      <c r="AF11" s="299" t="n">
        <f aca="false">+entero!AF41</f>
        <v>8761.619855</v>
      </c>
      <c r="AG11" s="299" t="n">
        <f aca="false">+entero!AG41</f>
        <v>8963.60154262</v>
      </c>
      <c r="AH11" s="329" t="n">
        <f aca="false">+entero!AH41</f>
        <v>8963.60154262</v>
      </c>
      <c r="AI11" s="330" t="n">
        <f aca="false">+entero!AI41</f>
        <v>8963.60154262</v>
      </c>
      <c r="AJ11" s="330" t="n">
        <f aca="false">+entero!AJ41</f>
        <v>8963.60154262</v>
      </c>
      <c r="AK11" s="330" t="n">
        <f aca="false">+entero!AK41</f>
        <v>8963.60154262</v>
      </c>
      <c r="AL11" s="330" t="n">
        <f aca="false">+entero!AL41</f>
        <v>9115.5206372</v>
      </c>
      <c r="AM11" s="329" t="n">
        <f aca="false">+entero!AM41</f>
        <v>151.91909458</v>
      </c>
      <c r="AN11" s="331" t="n">
        <f aca="false">+entero!AN41</f>
        <v>0.0169484435310581</v>
      </c>
      <c r="AO11" s="84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130"/>
      <c r="C12" s="99"/>
      <c r="D12" s="254" t="s">
        <v>73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699999999999985</v>
      </c>
      <c r="AG12" s="299" t="n">
        <f aca="false">+entero!AG43</f>
        <v>0.699999999999985</v>
      </c>
      <c r="AH12" s="329" t="n">
        <f aca="false">+entero!AH43</f>
        <v>0.699999999999985</v>
      </c>
      <c r="AI12" s="330" t="n">
        <f aca="false">+entero!AI43</f>
        <v>0.699999999999985</v>
      </c>
      <c r="AJ12" s="330" t="n">
        <f aca="false">+entero!AJ43</f>
        <v>0.699999999999985</v>
      </c>
      <c r="AK12" s="330" t="n">
        <f aca="false">+entero!AK43</f>
        <v>0.699999999999985</v>
      </c>
      <c r="AL12" s="330" t="n">
        <f aca="false">+entero!AL43</f>
        <v>0.699999999999985</v>
      </c>
      <c r="AM12" s="329" t="n">
        <f aca="false">+entero!AM43</f>
        <v>0</v>
      </c>
      <c r="AN12" s="331" t="n">
        <f aca="false">+entero!AN43</f>
        <v>0</v>
      </c>
      <c r="AO12" s="84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A13" s="84"/>
      <c r="B13" s="130"/>
      <c r="C13" s="99"/>
      <c r="D13" s="254" t="s">
        <v>74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329" t="n">
        <f aca="false">+entero!AH44</f>
        <v>0</v>
      </c>
      <c r="AI13" s="330" t="n">
        <f aca="false">+entero!AI44</f>
        <v>0</v>
      </c>
      <c r="AJ13" s="330" t="n">
        <f aca="false">+entero!AJ44</f>
        <v>0</v>
      </c>
      <c r="AK13" s="330" t="n">
        <f aca="false">+entero!AK44</f>
        <v>0</v>
      </c>
      <c r="AL13" s="330" t="n">
        <f aca="false">+entero!AL44</f>
        <v>0</v>
      </c>
      <c r="AM13" s="329" t="str">
        <f aca="false">+entero!AM44</f>
        <v>  </v>
      </c>
      <c r="AN13" s="331" t="str">
        <f aca="false">+entero!AN44</f>
        <v> </v>
      </c>
      <c r="AO13" s="84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A14" s="84"/>
      <c r="B14" s="130"/>
      <c r="C14" s="99"/>
      <c r="D14" s="254" t="s">
        <v>76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329" t="n">
        <f aca="false">+entero!AH45</f>
        <v>0</v>
      </c>
      <c r="AI14" s="330" t="n">
        <f aca="false">+entero!AI45</f>
        <v>0.0010393063583815</v>
      </c>
      <c r="AJ14" s="330" t="n">
        <f aca="false">+entero!AJ45</f>
        <v>0.0010393063583815</v>
      </c>
      <c r="AK14" s="330" t="n">
        <f aca="false">+entero!AK45</f>
        <v>0</v>
      </c>
      <c r="AL14" s="330" t="n">
        <f aca="false">+entero!AL45</f>
        <v>0</v>
      </c>
      <c r="AM14" s="329" t="str">
        <f aca="false">+entero!AM45</f>
        <v> </v>
      </c>
      <c r="AN14" s="331" t="str">
        <f aca="false">+entero!AN45</f>
        <v> </v>
      </c>
      <c r="AO14" s="84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2.75" hidden="false" customHeight="false" outlineLevel="0" collapsed="false">
      <c r="A15" s="84"/>
      <c r="B15" s="130"/>
      <c r="C15" s="99"/>
      <c r="D15" s="254" t="s">
        <v>77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329" t="n">
        <f aca="false">+entero!AH46</f>
        <v>0</v>
      </c>
      <c r="AI15" s="330" t="n">
        <f aca="false">+entero!AI46</f>
        <v>0.007192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29" t="str">
        <f aca="false">+entero!AM46</f>
        <v> </v>
      </c>
      <c r="AN15" s="331" t="str">
        <f aca="false">+entero!AN46</f>
        <v> </v>
      </c>
      <c r="AO15" s="8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A16" s="84"/>
      <c r="B16" s="130"/>
      <c r="C16" s="99"/>
      <c r="D16" s="254" t="s">
        <v>78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329" t="n">
        <f aca="false">+entero!AH47</f>
        <v>0</v>
      </c>
      <c r="AI16" s="330" t="n">
        <f aca="false">+entero!AI47</f>
        <v>0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29" t="str">
        <f aca="false">+entero!AM47</f>
        <v> </v>
      </c>
      <c r="AN16" s="331" t="str">
        <f aca="false">+entero!AN47</f>
        <v> </v>
      </c>
      <c r="AO16" s="84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A17" s="84"/>
      <c r="B17" s="130"/>
      <c r="C17" s="99"/>
      <c r="D17" s="254" t="s">
        <v>79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329" t="n">
        <f aca="false">+entero!AH48</f>
        <v>0</v>
      </c>
      <c r="AI17" s="330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29" t="str">
        <f aca="false">+entero!AM48</f>
        <v> </v>
      </c>
      <c r="AN17" s="331" t="str">
        <f aca="false">+entero!AN48</f>
        <v> </v>
      </c>
      <c r="AO17" s="84" t="s">
        <v>47</v>
      </c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2.75" hidden="false" customHeight="false" outlineLevel="0" collapsed="false">
      <c r="A18" s="84"/>
      <c r="B18" s="130"/>
      <c r="C18" s="99"/>
      <c r="D18" s="254" t="s">
        <v>80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329" t="n">
        <f aca="false">+entero!AH49</f>
        <v>0</v>
      </c>
      <c r="AI18" s="330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29" t="str">
        <f aca="false">+entero!AM49</f>
        <v> </v>
      </c>
      <c r="AN18" s="331" t="str">
        <f aca="false">+entero!AN49</f>
        <v> </v>
      </c>
      <c r="AO18" s="84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3.5" hidden="false" customHeight="false" outlineLevel="0" collapsed="false">
      <c r="A19" s="84"/>
      <c r="B19" s="130"/>
      <c r="C19" s="259"/>
      <c r="D19" s="260" t="s">
        <v>81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4" t="n">
        <f aca="false">+entero!AH50</f>
        <v>0</v>
      </c>
      <c r="AI19" s="365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4" t="str">
        <f aca="false">+entero!AM50</f>
        <v> </v>
      </c>
      <c r="AN19" s="349" t="str">
        <f aca="false">+entero!AN50</f>
        <v> </v>
      </c>
      <c r="AO19" s="84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6.75" hidden="false" customHeight="true" outlineLevel="0" collapsed="false">
      <c r="D20" s="267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275"/>
      <c r="AN21" s="27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9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W48" activeCellId="0" sqref="W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3" min="33" style="0" width="9.7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53" t="str">
        <f aca="false">+entero!AE3</f>
        <v>Semana 1*</v>
      </c>
      <c r="AF3" s="353" t="str">
        <f aca="false">+entero!AF3</f>
        <v>Semana 2*</v>
      </c>
      <c r="AG3" s="353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56" t="s">
        <v>82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8"/>
      <c r="AI5" s="368"/>
      <c r="AJ5" s="368"/>
      <c r="AK5" s="368"/>
      <c r="AL5" s="368"/>
      <c r="AM5" s="357"/>
      <c r="AN5" s="358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3.5" hidden="false" customHeight="false" outlineLevel="0" collapsed="false">
      <c r="A6" s="84"/>
      <c r="B6" s="155" t="s">
        <v>47</v>
      </c>
      <c r="C6" s="156"/>
      <c r="D6" s="100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8959.18157698026</v>
      </c>
      <c r="AF6" s="369" t="n">
        <f aca="false">+entero!AF52</f>
        <v>9045.79095175796</v>
      </c>
      <c r="AG6" s="369" t="n">
        <f aca="false">+entero!AG52</f>
        <v>8995.3474387922</v>
      </c>
      <c r="AH6" s="370" t="n">
        <f aca="false">+entero!AH52</f>
        <v>8971.56940156676</v>
      </c>
      <c r="AI6" s="371" t="n">
        <f aca="false">+entero!AI52</f>
        <v>8986.58987083989</v>
      </c>
      <c r="AJ6" s="371" t="n">
        <f aca="false">+entero!AJ52</f>
        <v>9011.92805204075</v>
      </c>
      <c r="AK6" s="371" t="n">
        <f aca="false">+entero!AK52</f>
        <v>9018.17059012312</v>
      </c>
      <c r="AL6" s="371" t="n">
        <f aca="false">+entero!AL52</f>
        <v>9018.22762735722</v>
      </c>
      <c r="AM6" s="370" t="n">
        <f aca="false">+entero!AM52</f>
        <v>22.8801885650282</v>
      </c>
      <c r="AN6" s="372" t="n">
        <f aca="false">+entero!AN52</f>
        <v>0.00254355806940354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true" outlineLevel="0" collapsed="false">
      <c r="A7" s="84"/>
      <c r="B7" s="155"/>
      <c r="C7" s="157"/>
      <c r="D7" s="100" t="s">
        <v>84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13.34076003646</v>
      </c>
      <c r="AF7" s="369" t="n">
        <f aca="false">+entero!AF53</f>
        <v>7500.71399376374</v>
      </c>
      <c r="AG7" s="369" t="n">
        <f aca="false">+entero!AG53</f>
        <v>7450.81703543671</v>
      </c>
      <c r="AH7" s="370" t="n">
        <f aca="false">+entero!AH53</f>
        <v>7427.69157268526</v>
      </c>
      <c r="AI7" s="371" t="n">
        <f aca="false">+entero!AI53</f>
        <v>7447.04387697861</v>
      </c>
      <c r="AJ7" s="371" t="n">
        <f aca="false">+entero!AJ53</f>
        <v>7469.57253311734</v>
      </c>
      <c r="AK7" s="371" t="n">
        <f aca="false">+entero!AK53</f>
        <v>7474.69363675318</v>
      </c>
      <c r="AL7" s="371" t="n">
        <f aca="false">+entero!AL53</f>
        <v>7471.10418650318</v>
      </c>
      <c r="AM7" s="370" t="n">
        <f aca="false">+entero!AM53</f>
        <v>20.2871510664736</v>
      </c>
      <c r="AN7" s="372" t="n">
        <f aca="false">+entero!AN53</f>
        <v>0.00272280891746313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true" outlineLevel="0" collapsed="false">
      <c r="A8" s="84"/>
      <c r="B8" s="155"/>
      <c r="C8" s="157"/>
      <c r="D8" s="100" t="s">
        <v>85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0834079846257</v>
      </c>
      <c r="AF8" s="373" t="n">
        <f aca="false">+entero!AF54</f>
        <v>0.57737033503765</v>
      </c>
      <c r="AG8" s="373" t="n">
        <f aca="false">+entero!AG54</f>
        <v>0.572637175642292</v>
      </c>
      <c r="AH8" s="374" t="n">
        <f aca="false">+entero!AH54</f>
        <v>0.573808634199265</v>
      </c>
      <c r="AI8" s="375" t="n">
        <f aca="false">+entero!AI54</f>
        <v>0.575880701624112</v>
      </c>
      <c r="AJ8" s="375" t="n">
        <f aca="false">+entero!AJ54</f>
        <v>0.574539183983099</v>
      </c>
      <c r="AK8" s="375" t="n">
        <f aca="false">+entero!AK54</f>
        <v>0.575047779137626</v>
      </c>
      <c r="AL8" s="375" t="n">
        <f aca="false">+entero!AL54</f>
        <v>0.576467080432505</v>
      </c>
      <c r="AM8" s="370"/>
      <c r="AN8" s="372"/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6.75" hidden="false" customHeight="true" outlineLevel="0" collapsed="false">
      <c r="A9" s="84"/>
      <c r="B9" s="155"/>
      <c r="C9" s="157"/>
      <c r="D9" s="100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70"/>
      <c r="AI9" s="371"/>
      <c r="AJ9" s="371"/>
      <c r="AK9" s="371"/>
      <c r="AL9" s="371"/>
      <c r="AM9" s="370"/>
      <c r="AN9" s="372"/>
      <c r="AO9" s="84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true" outlineLevel="0" collapsed="false">
      <c r="A10" s="84"/>
      <c r="B10" s="155"/>
      <c r="C10" s="157"/>
      <c r="D10" s="100" t="s">
        <v>86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89.8885987861</v>
      </c>
      <c r="AF10" s="369" t="n">
        <f aca="false">+entero!AF55</f>
        <v>2196.04132110804</v>
      </c>
      <c r="AG10" s="369" t="n">
        <f aca="false">+entero!AG55</f>
        <v>2161.12900301358</v>
      </c>
      <c r="AH10" s="370" t="n">
        <f aca="false">+entero!AH55</f>
        <v>2141.06901797457</v>
      </c>
      <c r="AI10" s="371" t="n">
        <f aca="false">+entero!AI55</f>
        <v>2160.84700503093</v>
      </c>
      <c r="AJ10" s="371" t="n">
        <f aca="false">+entero!AJ55</f>
        <v>2178.36828948179</v>
      </c>
      <c r="AK10" s="371" t="n">
        <f aca="false">+entero!AK55</f>
        <v>2181.51057353815</v>
      </c>
      <c r="AL10" s="371" t="n">
        <f aca="false">+entero!AL55</f>
        <v>2160.87223096734</v>
      </c>
      <c r="AM10" s="370" t="n">
        <f aca="false">+entero!AM55</f>
        <v>-0.256772046242531</v>
      </c>
      <c r="AN10" s="372" t="n">
        <f aca="false">+entero!AN55</f>
        <v>-0.000118813844932175</v>
      </c>
      <c r="AO10" s="84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true" outlineLevel="0" collapsed="false">
      <c r="A11" s="84"/>
      <c r="B11" s="155"/>
      <c r="C11" s="157"/>
      <c r="D11" s="100" t="s">
        <v>85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25501501106495</v>
      </c>
      <c r="AF11" s="373" t="n">
        <f aca="false">+entero!AF56</f>
        <v>0.629093183866147</v>
      </c>
      <c r="AG11" s="373" t="n">
        <f aca="false">+entero!AG56</f>
        <v>0.619897360538376</v>
      </c>
      <c r="AH11" s="374" t="n">
        <f aca="false">+entero!AH56</f>
        <v>0.625089426392731</v>
      </c>
      <c r="AI11" s="375" t="n">
        <f aca="false">+entero!AI56</f>
        <v>0.632012134692159</v>
      </c>
      <c r="AJ11" s="375" t="n">
        <f aca="false">+entero!AJ56</f>
        <v>0.628856533712103</v>
      </c>
      <c r="AK11" s="375" t="n">
        <f aca="false">+entero!AK56</f>
        <v>0.629210308874438</v>
      </c>
      <c r="AL11" s="375" t="n">
        <f aca="false">+entero!AL56</f>
        <v>0.629743307513914</v>
      </c>
      <c r="AM11" s="370"/>
      <c r="AN11" s="372"/>
      <c r="AO11" s="84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6.75" hidden="false" customHeight="true" outlineLevel="0" collapsed="false">
      <c r="A12" s="84"/>
      <c r="B12" s="155"/>
      <c r="C12" s="157"/>
      <c r="D12" s="100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70"/>
      <c r="AI12" s="371"/>
      <c r="AJ12" s="371"/>
      <c r="AK12" s="371"/>
      <c r="AL12" s="371"/>
      <c r="AM12" s="370"/>
      <c r="AN12" s="372"/>
      <c r="AO12" s="84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true" outlineLevel="0" collapsed="false">
      <c r="A13" s="84"/>
      <c r="B13" s="155"/>
      <c r="C13" s="157"/>
      <c r="D13" s="100" t="s">
        <v>87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29.40966735793</v>
      </c>
      <c r="AF13" s="369" t="n">
        <f aca="false">+entero!AF57</f>
        <v>2618.85800897878</v>
      </c>
      <c r="AG13" s="369" t="n">
        <f aca="false">+entero!AG57</f>
        <v>2576.9052334526</v>
      </c>
      <c r="AH13" s="370" t="n">
        <f aca="false">+entero!AH57</f>
        <v>2576.99537191792</v>
      </c>
      <c r="AI13" s="371" t="n">
        <f aca="false">+entero!AI57</f>
        <v>2581.44696033121</v>
      </c>
      <c r="AJ13" s="371" t="n">
        <f aca="false">+entero!AJ57</f>
        <v>2584.35107508555</v>
      </c>
      <c r="AK13" s="371" t="n">
        <f aca="false">+entero!AK57</f>
        <v>2583.32603967225</v>
      </c>
      <c r="AL13" s="371" t="n">
        <f aca="false">+entero!AL57</f>
        <v>2596.39148048584</v>
      </c>
      <c r="AM13" s="370" t="n">
        <f aca="false">+entero!AM57</f>
        <v>19.4862470332369</v>
      </c>
      <c r="AN13" s="372" t="n">
        <f aca="false">+entero!AN57</f>
        <v>0.00756187956789112</v>
      </c>
      <c r="AO13" s="84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true" outlineLevel="0" collapsed="false">
      <c r="A14" s="84"/>
      <c r="B14" s="155"/>
      <c r="C14" s="157"/>
      <c r="D14" s="100" t="s">
        <v>85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963668200306</v>
      </c>
      <c r="AF14" s="373" t="n">
        <f aca="false">+entero!AF58</f>
        <v>0.615994439455891</v>
      </c>
      <c r="AG14" s="373" t="n">
        <f aca="false">+entero!AG58</f>
        <v>0.607088318973863</v>
      </c>
      <c r="AH14" s="374" t="n">
        <f aca="false">+entero!AH58</f>
        <v>0.606857348060096</v>
      </c>
      <c r="AI14" s="375" t="n">
        <f aca="false">+entero!AI58</f>
        <v>0.606216538527425</v>
      </c>
      <c r="AJ14" s="375" t="n">
        <f aca="false">+entero!AJ58</f>
        <v>0.604158594879477</v>
      </c>
      <c r="AK14" s="375" t="n">
        <f aca="false">+entero!AK58</f>
        <v>0.604550286569849</v>
      </c>
      <c r="AL14" s="375" t="n">
        <f aca="false">+entero!AL58</f>
        <v>0.606700631131655</v>
      </c>
      <c r="AM14" s="370"/>
      <c r="AN14" s="372"/>
      <c r="AO14" s="84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7.5" hidden="false" customHeight="true" outlineLevel="0" collapsed="false">
      <c r="A15" s="84"/>
      <c r="B15" s="155"/>
      <c r="C15" s="157"/>
      <c r="D15" s="100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70"/>
      <c r="AI15" s="371"/>
      <c r="AJ15" s="371"/>
      <c r="AK15" s="371"/>
      <c r="AL15" s="371"/>
      <c r="AM15" s="370"/>
      <c r="AN15" s="372"/>
      <c r="AO15" s="8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true" outlineLevel="0" collapsed="false">
      <c r="A16" s="84"/>
      <c r="B16" s="155"/>
      <c r="C16" s="157"/>
      <c r="D16" s="100" t="s">
        <v>88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586.46767266556</v>
      </c>
      <c r="AF16" s="369" t="n">
        <f aca="false">+entero!AF59</f>
        <v>2577.15799511532</v>
      </c>
      <c r="AG16" s="369" t="n">
        <f aca="false">+entero!AG59</f>
        <v>2598.69192153353</v>
      </c>
      <c r="AH16" s="370" t="n">
        <f aca="false">+entero!AH59</f>
        <v>2599.75629149017</v>
      </c>
      <c r="AI16" s="371" t="n">
        <f aca="false">+entero!AI59</f>
        <v>2597.53824540347</v>
      </c>
      <c r="AJ16" s="371" t="n">
        <f aca="false">+entero!AJ59</f>
        <v>2596.97713264335</v>
      </c>
      <c r="AK16" s="371" t="n">
        <f aca="false">+entero!AK59</f>
        <v>2599.08156531676</v>
      </c>
      <c r="AL16" s="371" t="n">
        <f aca="false">+entero!AL59</f>
        <v>2600.17647786734</v>
      </c>
      <c r="AM16" s="370" t="n">
        <f aca="false">+entero!AM59</f>
        <v>1.48455633381536</v>
      </c>
      <c r="AN16" s="372" t="n">
        <f aca="false">+entero!AN59</f>
        <v>0.000571270615617792</v>
      </c>
      <c r="AO16" s="84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true" outlineLevel="0" collapsed="false">
      <c r="A17" s="84"/>
      <c r="B17" s="155"/>
      <c r="C17" s="157"/>
      <c r="D17" s="100" t="s">
        <v>85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00983479909585</v>
      </c>
      <c r="AF17" s="373" t="n">
        <f aca="false">+entero!AF60</f>
        <v>0.502710752703376</v>
      </c>
      <c r="AG17" s="373" t="n">
        <f aca="false">+entero!AG60</f>
        <v>0.506652501127719</v>
      </c>
      <c r="AH17" s="374" t="n">
        <f aca="false">+entero!AH60</f>
        <v>0.506912315192657</v>
      </c>
      <c r="AI17" s="375" t="n">
        <f aca="false">+entero!AI60</f>
        <v>0.507209822526713</v>
      </c>
      <c r="AJ17" s="375" t="n">
        <f aca="false">+entero!AJ60</f>
        <v>0.507831845647203</v>
      </c>
      <c r="AK17" s="375" t="n">
        <f aca="false">+entero!AK60</f>
        <v>0.508867764947624</v>
      </c>
      <c r="AL17" s="375" t="n">
        <f aca="false">+entero!AL60</f>
        <v>0.509672914266887</v>
      </c>
      <c r="AM17" s="370"/>
      <c r="AN17" s="372"/>
      <c r="AO17" s="84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7.5" hidden="false" customHeight="true" outlineLevel="0" collapsed="false">
      <c r="A18" s="84"/>
      <c r="B18" s="155"/>
      <c r="C18" s="157"/>
      <c r="D18" s="100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70"/>
      <c r="AI18" s="371"/>
      <c r="AJ18" s="371"/>
      <c r="AK18" s="371"/>
      <c r="AL18" s="371"/>
      <c r="AM18" s="370"/>
      <c r="AN18" s="372"/>
      <c r="AO18" s="84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2.75" hidden="false" customHeight="true" outlineLevel="0" collapsed="false">
      <c r="A19" s="84"/>
      <c r="B19" s="155"/>
      <c r="C19" s="157"/>
      <c r="D19" s="100" t="s">
        <v>89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07.574821226873</v>
      </c>
      <c r="AF19" s="369" t="n">
        <f aca="false">+entero!AF61</f>
        <v>108.656668561596</v>
      </c>
      <c r="AG19" s="369" t="n">
        <f aca="false">+entero!AG61</f>
        <v>114.090877436994</v>
      </c>
      <c r="AH19" s="370" t="n">
        <f aca="false">+entero!AH61</f>
        <v>109.870891302601</v>
      </c>
      <c r="AI19" s="371" t="n">
        <f aca="false">+entero!AI61</f>
        <v>107.211666213006</v>
      </c>
      <c r="AJ19" s="371" t="n">
        <f aca="false">+entero!AJ61</f>
        <v>109.876035906647</v>
      </c>
      <c r="AK19" s="371" t="n">
        <f aca="false">+entero!AK61</f>
        <v>110.775458226012</v>
      </c>
      <c r="AL19" s="371" t="n">
        <f aca="false">+entero!AL61</f>
        <v>113.663997182659</v>
      </c>
      <c r="AM19" s="370" t="n">
        <f aca="false">+entero!AM61</f>
        <v>-0.426880254335231</v>
      </c>
      <c r="AN19" s="372" t="n">
        <f aca="false">+entero!AN61</f>
        <v>-0.00374158095655786</v>
      </c>
      <c r="AO19" s="84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12.75" hidden="false" customHeight="true" outlineLevel="0" collapsed="false">
      <c r="A20" s="84"/>
      <c r="B20" s="155"/>
      <c r="C20" s="157"/>
      <c r="D20" s="100" t="s">
        <v>85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43477250858083</v>
      </c>
      <c r="AF20" s="373" t="n">
        <f aca="false">+entero!AF62</f>
        <v>0.356782600328636</v>
      </c>
      <c r="AG20" s="373" t="n">
        <f aca="false">+entero!AG62</f>
        <v>0.389682247837991</v>
      </c>
      <c r="AH20" s="374" t="n">
        <f aca="false">+entero!AH62</f>
        <v>0.369117900273954</v>
      </c>
      <c r="AI20" s="375" t="n">
        <f aca="false">+entero!AI62</f>
        <v>0.362515654881553</v>
      </c>
      <c r="AJ20" s="375" t="n">
        <f aca="false">+entero!AJ62</f>
        <v>0.363510507237442</v>
      </c>
      <c r="AK20" s="375" t="n">
        <f aca="false">+entero!AK62</f>
        <v>0.359927889191127</v>
      </c>
      <c r="AL20" s="375" t="n">
        <f aca="false">+entero!AL62</f>
        <v>0.388052711695687</v>
      </c>
      <c r="AM20" s="370"/>
      <c r="AN20" s="372"/>
      <c r="AO20" s="84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6.75" hidden="false" customHeight="true" outlineLevel="0" collapsed="false">
      <c r="A21" s="84"/>
      <c r="B21" s="155"/>
      <c r="C21" s="157"/>
      <c r="D21" s="100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70"/>
      <c r="AI21" s="371"/>
      <c r="AJ21" s="371"/>
      <c r="AK21" s="371"/>
      <c r="AL21" s="371"/>
      <c r="AM21" s="370"/>
      <c r="AN21" s="372"/>
      <c r="AO21" s="84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2.75" hidden="false" customHeight="true" outlineLevel="0" collapsed="false">
      <c r="A22" s="84"/>
      <c r="B22" s="155"/>
      <c r="C22" s="157"/>
      <c r="D22" s="100" t="s">
        <v>90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45.8408169438</v>
      </c>
      <c r="AF22" s="369" t="n">
        <f aca="false">+entero!AF63</f>
        <v>1545.07695799423</v>
      </c>
      <c r="AG22" s="369" t="n">
        <f aca="false">+entero!AG63</f>
        <v>1544.53040335549</v>
      </c>
      <c r="AH22" s="370" t="n">
        <f aca="false">+entero!AH63</f>
        <v>1543.8778288815</v>
      </c>
      <c r="AI22" s="371" t="n">
        <f aca="false">+entero!AI63</f>
        <v>1539.54599386127</v>
      </c>
      <c r="AJ22" s="371" t="n">
        <f aca="false">+entero!AJ63</f>
        <v>1542.35551892341</v>
      </c>
      <c r="AK22" s="371" t="n">
        <f aca="false">+entero!AK63</f>
        <v>1543.47695336994</v>
      </c>
      <c r="AL22" s="371" t="n">
        <f aca="false">+entero!AL63</f>
        <v>1547.12344085405</v>
      </c>
      <c r="AM22" s="370" t="n">
        <f aca="false">+entero!AM63</f>
        <v>2.5930374985553</v>
      </c>
      <c r="AN22" s="372" t="n">
        <f aca="false">+entero!AN63</f>
        <v>0.00167885170335391</v>
      </c>
      <c r="AO22" s="84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2.75" hidden="false" customHeight="true" outlineLevel="0" collapsed="false">
      <c r="A23" s="84"/>
      <c r="B23" s="155"/>
      <c r="C23" s="157"/>
      <c r="D23" s="100" t="s">
        <v>85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5059784736622</v>
      </c>
      <c r="AF23" s="373" t="n">
        <f aca="false">+entero!AF64</f>
        <v>0.534761254299189</v>
      </c>
      <c r="AG23" s="373" t="n">
        <f aca="false">+entero!AG64</f>
        <v>0.535840966449985</v>
      </c>
      <c r="AH23" s="374" t="n">
        <f aca="false">+entero!AH64</f>
        <v>0.535789350387295</v>
      </c>
      <c r="AI23" s="375" t="n">
        <f aca="false">+entero!AI64</f>
        <v>0.53414768944474</v>
      </c>
      <c r="AJ23" s="375" t="n">
        <f aca="false">+entero!AJ64</f>
        <v>0.535330911175498</v>
      </c>
      <c r="AK23" s="375" t="n">
        <f aca="false">+entero!AK64</f>
        <v>0.535565043113262</v>
      </c>
      <c r="AL23" s="375" t="n">
        <f aca="false">+entero!AL64</f>
        <v>0.536556054721646</v>
      </c>
      <c r="AM23" s="370"/>
      <c r="AN23" s="372"/>
      <c r="AO23" s="84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6.75" hidden="false" customHeight="true" outlineLevel="0" collapsed="false">
      <c r="A24" s="84"/>
      <c r="B24" s="155"/>
      <c r="C24" s="157"/>
      <c r="D24" s="100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70"/>
      <c r="AI24" s="371"/>
      <c r="AJ24" s="371"/>
      <c r="AK24" s="371"/>
      <c r="AL24" s="371"/>
      <c r="AM24" s="370"/>
      <c r="AN24" s="372"/>
      <c r="AO24" s="84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2.75" hidden="false" customHeight="true" outlineLevel="0" collapsed="false">
      <c r="A25" s="84"/>
      <c r="B25" s="155"/>
      <c r="C25" s="157"/>
      <c r="D25" s="100" t="s">
        <v>91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892.57838616715</v>
      </c>
      <c r="AF25" s="369" t="n">
        <f aca="false">+entero!AF66</f>
        <v>1934.46926406926</v>
      </c>
      <c r="AG25" s="369" t="n">
        <f aca="false">+entero!AG66</f>
        <v>1974.90144508671</v>
      </c>
      <c r="AH25" s="370" t="n">
        <f aca="false">+entero!AH66</f>
        <v>1961.59161849711</v>
      </c>
      <c r="AI25" s="371" t="n">
        <f aca="false">+entero!AI66</f>
        <v>1946.37312138728</v>
      </c>
      <c r="AJ25" s="371" t="n">
        <f aca="false">+entero!AJ66</f>
        <v>1937.86459537572</v>
      </c>
      <c r="AK25" s="371" t="n">
        <f aca="false">+entero!AK66</f>
        <v>1948.19884393064</v>
      </c>
      <c r="AL25" s="371" t="n">
        <f aca="false">+entero!AL66</f>
        <v>2019.74653179191</v>
      </c>
      <c r="AM25" s="370" t="n">
        <f aca="false">+entero!AM66</f>
        <v>44.8450867052025</v>
      </c>
      <c r="AN25" s="372" t="n">
        <f aca="false">+entero!AN66</f>
        <v>0.0227075061475959</v>
      </c>
      <c r="AO25" s="84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2.75" hidden="false" customHeight="true" outlineLevel="0" collapsed="false">
      <c r="A26" s="84"/>
      <c r="B26" s="155"/>
      <c r="C26" s="157"/>
      <c r="D26" s="100" t="s">
        <v>92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713.812824207493</v>
      </c>
      <c r="AF26" s="369" t="n">
        <f aca="false">+entero!AF67</f>
        <v>762.679653679654</v>
      </c>
      <c r="AG26" s="369" t="n">
        <f aca="false">+entero!AG67</f>
        <v>661.633526011561</v>
      </c>
      <c r="AH26" s="370" t="n">
        <f aca="false">+entero!AH67</f>
        <v>661.209393063584</v>
      </c>
      <c r="AI26" s="371" t="n">
        <f aca="false">+entero!AI67</f>
        <v>653.606069364162</v>
      </c>
      <c r="AJ26" s="371" t="n">
        <f aca="false">+entero!AJ67</f>
        <v>643.965028901734</v>
      </c>
      <c r="AK26" s="371" t="n">
        <f aca="false">+entero!AK67</f>
        <v>647.566473988439</v>
      </c>
      <c r="AL26" s="371" t="n">
        <f aca="false">+entero!AL67</f>
        <v>625.141040462428</v>
      </c>
      <c r="AM26" s="370" t="n">
        <f aca="false">+entero!AM67</f>
        <v>-36.4924855491329</v>
      </c>
      <c r="AN26" s="372" t="n">
        <f aca="false">+entero!AN67</f>
        <v>-0.0551551336419056</v>
      </c>
      <c r="AO26" s="84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true" outlineLevel="0" collapsed="false">
      <c r="A27" s="84"/>
      <c r="B27" s="155"/>
      <c r="C27" s="157"/>
      <c r="D27" s="100" t="s">
        <v>93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3.110951008646</v>
      </c>
      <c r="AF27" s="369" t="n">
        <f aca="false">+entero!AF68</f>
        <v>235.135497835498</v>
      </c>
      <c r="AG27" s="369" t="n">
        <f aca="false">+entero!AG68</f>
        <v>239.287716763006</v>
      </c>
      <c r="AH27" s="370" t="n">
        <f aca="false">+entero!AH68</f>
        <v>239.3</v>
      </c>
      <c r="AI27" s="371" t="n">
        <f aca="false">+entero!AI68</f>
        <v>238.937572254335</v>
      </c>
      <c r="AJ27" s="371" t="n">
        <f aca="false">+entero!AJ68</f>
        <v>238.94161849711</v>
      </c>
      <c r="AK27" s="371" t="n">
        <f aca="false">+entero!AK68</f>
        <v>238.945809248555</v>
      </c>
      <c r="AL27" s="371" t="n">
        <f aca="false">+entero!AL68</f>
        <v>238.949566473988</v>
      </c>
      <c r="AM27" s="370" t="n">
        <f aca="false">+entero!AM68</f>
        <v>-0.338150289017335</v>
      </c>
      <c r="AN27" s="372" t="n">
        <f aca="false">+entero!AN68</f>
        <v>-0.00141315356087524</v>
      </c>
      <c r="AO27" s="84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true" outlineLevel="0" collapsed="false">
      <c r="A28" s="84"/>
      <c r="B28" s="155"/>
      <c r="C28" s="157"/>
      <c r="D28" s="100" t="s">
        <v>94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427.122190201729</v>
      </c>
      <c r="AF28" s="369" t="n">
        <f aca="false">+entero!AF69</f>
        <v>415.001298701299</v>
      </c>
      <c r="AG28" s="369" t="n">
        <f aca="false">+entero!AG69</f>
        <v>649.69436416185</v>
      </c>
      <c r="AH28" s="370" t="n">
        <f aca="false">+entero!AH69</f>
        <v>636.787572254335</v>
      </c>
      <c r="AI28" s="371" t="n">
        <f aca="false">+entero!AI69</f>
        <v>625.864739884393</v>
      </c>
      <c r="AJ28" s="371" t="n">
        <f aca="false">+entero!AJ69</f>
        <v>626.955924855491</v>
      </c>
      <c r="AK28" s="371" t="n">
        <f aca="false">+entero!AK69</f>
        <v>633.680924855491</v>
      </c>
      <c r="AL28" s="371" t="n">
        <f aca="false">+entero!AL69</f>
        <v>727.66098265896</v>
      </c>
      <c r="AM28" s="370" t="n">
        <f aca="false">+entero!AM69</f>
        <v>77.9666184971097</v>
      </c>
      <c r="AN28" s="372" t="n">
        <f aca="false">+entero!AN69</f>
        <v>0.120005071304092</v>
      </c>
      <c r="AO28" s="84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true" outlineLevel="0" collapsed="false">
      <c r="A29" s="84"/>
      <c r="B29" s="155"/>
      <c r="C29" s="157"/>
      <c r="D29" s="100" t="s">
        <v>95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518.53242074928</v>
      </c>
      <c r="AF29" s="369" t="n">
        <f aca="false">+entero!AF70</f>
        <v>521.652813852814</v>
      </c>
      <c r="AG29" s="369" t="n">
        <f aca="false">+entero!AG70</f>
        <v>424.285838150289</v>
      </c>
      <c r="AH29" s="370" t="n">
        <f aca="false">+entero!AH70</f>
        <v>424.294653179191</v>
      </c>
      <c r="AI29" s="371" t="n">
        <f aca="false">+entero!AI70</f>
        <v>427.964739884393</v>
      </c>
      <c r="AJ29" s="371" t="n">
        <f aca="false">+entero!AJ70</f>
        <v>428.002023121387</v>
      </c>
      <c r="AK29" s="371" t="n">
        <f aca="false">+entero!AK70</f>
        <v>428.00563583815</v>
      </c>
      <c r="AL29" s="371" t="n">
        <f aca="false">+entero!AL70</f>
        <v>427.994942196532</v>
      </c>
      <c r="AM29" s="370" t="n">
        <f aca="false">+entero!AM70</f>
        <v>3.70910404624277</v>
      </c>
      <c r="AN29" s="372" t="n">
        <f aca="false">+entero!AN70</f>
        <v>0.00874199351647675</v>
      </c>
      <c r="AO29" s="84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true" outlineLevel="0" collapsed="false">
      <c r="A30" s="84"/>
      <c r="B30" s="155"/>
      <c r="C30" s="157"/>
      <c r="D30" s="100" t="s">
        <v>96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875.313400576369</v>
      </c>
      <c r="AF30" s="369" t="n">
        <f aca="false">+entero!AF71</f>
        <v>906.768542568543</v>
      </c>
      <c r="AG30" s="369" t="n">
        <f aca="false">+entero!AG71</f>
        <v>791.438439306358</v>
      </c>
      <c r="AH30" s="370" t="n">
        <f aca="false">+entero!AH71</f>
        <v>800.657803468208</v>
      </c>
      <c r="AI30" s="371" t="n">
        <f aca="false">+entero!AI71</f>
        <v>787.648554913295</v>
      </c>
      <c r="AJ30" s="371" t="n">
        <f aca="false">+entero!AJ71</f>
        <v>782.410115606936</v>
      </c>
      <c r="AK30" s="371" t="n">
        <f aca="false">+entero!AK71</f>
        <v>789.03063583815</v>
      </c>
      <c r="AL30" s="371" t="n">
        <f aca="false">+entero!AL71</f>
        <v>859.483092485549</v>
      </c>
      <c r="AM30" s="370" t="n">
        <f aca="false">+entero!AM71</f>
        <v>68.0446531791909</v>
      </c>
      <c r="AN30" s="372" t="n">
        <f aca="false">+entero!AN71</f>
        <v>0.0859759266163864</v>
      </c>
      <c r="AO30" s="84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true" outlineLevel="0" collapsed="false">
      <c r="A31" s="84"/>
      <c r="B31" s="155"/>
      <c r="C31" s="157"/>
      <c r="D31" s="100" t="s">
        <v>97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620.203602305475</v>
      </c>
      <c r="AF31" s="369" t="n">
        <f aca="false">+entero!AF72</f>
        <v>672.722222222222</v>
      </c>
      <c r="AG31" s="369" t="n">
        <f aca="false">+entero!AG72</f>
        <v>566.471820809249</v>
      </c>
      <c r="AH31" s="370" t="n">
        <f aca="false">+entero!AH72</f>
        <v>570.03338150289</v>
      </c>
      <c r="AI31" s="371" t="n">
        <f aca="false">+entero!AI72</f>
        <v>566.139884393064</v>
      </c>
      <c r="AJ31" s="371" t="n">
        <f aca="false">+entero!AJ72</f>
        <v>559.190028901734</v>
      </c>
      <c r="AK31" s="371" t="n">
        <f aca="false">+entero!AK72</f>
        <v>560.063294797688</v>
      </c>
      <c r="AL31" s="371" t="n">
        <f aca="false">+entero!AL72</f>
        <v>537.227167630058</v>
      </c>
      <c r="AM31" s="370" t="n">
        <f aca="false">+entero!AM72</f>
        <v>-29.2446531791907</v>
      </c>
      <c r="AN31" s="372" t="n">
        <f aca="false">+entero!AN72</f>
        <v>-0.0516259628544495</v>
      </c>
      <c r="AO31" s="84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true" outlineLevel="0" collapsed="false">
      <c r="A32" s="84"/>
      <c r="B32" s="155"/>
      <c r="C32" s="157"/>
      <c r="D32" s="100" t="s">
        <v>98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55.109798270893</v>
      </c>
      <c r="AF32" s="369" t="n">
        <f aca="false">+entero!AF73</f>
        <v>234.04632034632</v>
      </c>
      <c r="AG32" s="369" t="n">
        <f aca="false">+entero!AG73</f>
        <v>224.96661849711</v>
      </c>
      <c r="AH32" s="370" t="n">
        <f aca="false">+entero!AH73</f>
        <v>230.624421965318</v>
      </c>
      <c r="AI32" s="371" t="n">
        <f aca="false">+entero!AI73</f>
        <v>221.508670520231</v>
      </c>
      <c r="AJ32" s="371" t="n">
        <f aca="false">+entero!AJ73</f>
        <v>223.220086705202</v>
      </c>
      <c r="AK32" s="371" t="n">
        <f aca="false">+entero!AK73</f>
        <v>228.967341040462</v>
      </c>
      <c r="AL32" s="371" t="n">
        <f aca="false">+entero!AL73</f>
        <v>322.255924855491</v>
      </c>
      <c r="AM32" s="370" t="n">
        <f aca="false">+entero!AM73</f>
        <v>97.2893063583815</v>
      </c>
      <c r="AN32" s="372" t="n">
        <f aca="false">+entero!AN73</f>
        <v>0.43246107804048</v>
      </c>
      <c r="AO32" s="84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84"/>
      <c r="B33" s="155"/>
      <c r="C33" s="99"/>
      <c r="D33" s="100" t="s">
        <v>99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7" t="n">
        <f aca="false">+entero!AH74</f>
        <v>0</v>
      </c>
      <c r="AI33" s="378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0"/>
      <c r="AN33" s="372"/>
      <c r="AO33" s="84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3.5" hidden="false" customHeight="false" outlineLevel="0" collapsed="false">
      <c r="A34" s="84"/>
      <c r="B34" s="155"/>
      <c r="C34" s="99"/>
      <c r="D34" s="100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044.53455222887</v>
      </c>
      <c r="AF34" s="369" t="n">
        <f aca="false">+entero!AF75</f>
        <v>7045.56877056542</v>
      </c>
      <c r="AG34" s="369" t="n">
        <f aca="false">+entero!AG75</f>
        <v>7062.02920977045</v>
      </c>
      <c r="AH34" s="370" t="n">
        <f aca="false">+entero!AH75</f>
        <v>7062.01862444097</v>
      </c>
      <c r="AI34" s="371" t="n">
        <f aca="false">+entero!AI75</f>
        <v>7070.5774845508</v>
      </c>
      <c r="AJ34" s="371" t="n">
        <f aca="false">+entero!AJ75</f>
        <v>7079.54640480947</v>
      </c>
      <c r="AK34" s="371" t="n">
        <f aca="false">+entero!AK75</f>
        <v>7086.74774539328</v>
      </c>
      <c r="AL34" s="371" t="n">
        <f aca="false">+entero!AL75</f>
        <v>7103.36306643952</v>
      </c>
      <c r="AM34" s="370" t="n">
        <f aca="false">+entero!AM75</f>
        <v>41.3338566690754</v>
      </c>
      <c r="AN34" s="372" t="n">
        <f aca="false">+entero!AN75</f>
        <v>0.00585297163765475</v>
      </c>
      <c r="AO34" s="84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84"/>
      <c r="B35" s="155"/>
      <c r="C35" s="99"/>
      <c r="D35" s="100" t="s">
        <v>85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1036455535716</v>
      </c>
      <c r="AF35" s="373" t="n">
        <f aca="false">+entero!AF76</f>
        <v>0.552556841896057</v>
      </c>
      <c r="AG35" s="373" t="n">
        <f aca="false">+entero!AG76</f>
        <v>0.554567428614353</v>
      </c>
      <c r="AH35" s="374" t="n">
        <f aca="false">+entero!AH76</f>
        <v>0.555124828800278</v>
      </c>
      <c r="AI35" s="375" t="n">
        <f aca="false">+entero!AI76</f>
        <v>0.555687353280935</v>
      </c>
      <c r="AJ35" s="375" t="n">
        <f aca="false">+entero!AJ76</f>
        <v>0.556135454106894</v>
      </c>
      <c r="AK35" s="375" t="n">
        <f aca="false">+entero!AK76</f>
        <v>0.556686185674606</v>
      </c>
      <c r="AL35" s="375" t="n">
        <f aca="false">+entero!AL76</f>
        <v>0.557669386085624</v>
      </c>
      <c r="AM35" s="370"/>
      <c r="AN35" s="372"/>
      <c r="AO35" s="84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84"/>
      <c r="B36" s="155"/>
      <c r="C36" s="99"/>
      <c r="D36" s="100" t="s">
        <v>101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7571284840046</v>
      </c>
      <c r="AF36" s="373" t="n">
        <f aca="false">+entero!AF77</f>
        <v>0.576945834017599</v>
      </c>
      <c r="AG36" s="373" t="n">
        <f aca="false">+entero!AG77</f>
        <v>0.579399174359021</v>
      </c>
      <c r="AH36" s="374" t="n">
        <f aca="false">+entero!AH77</f>
        <v>0.579981840107187</v>
      </c>
      <c r="AI36" s="375" t="n">
        <f aca="false">+entero!AI77</f>
        <v>0.58053834175304</v>
      </c>
      <c r="AJ36" s="375" t="n">
        <f aca="false">+entero!AJ77</f>
        <v>0.580973765785728</v>
      </c>
      <c r="AK36" s="375" t="n">
        <f aca="false">+entero!AK77</f>
        <v>0.581522953223193</v>
      </c>
      <c r="AL36" s="375" t="n">
        <f aca="false">+entero!AL77</f>
        <v>0.581522953223193</v>
      </c>
      <c r="AM36" s="370"/>
      <c r="AN36" s="372"/>
      <c r="AO36" s="84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84"/>
      <c r="B37" s="155"/>
      <c r="C37" s="99"/>
      <c r="D37" s="100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08.29441863665</v>
      </c>
      <c r="AF37" s="369" t="n">
        <f aca="false">+entero!AF78</f>
        <v>5609.21192668663</v>
      </c>
      <c r="AG37" s="369" t="n">
        <f aca="false">+entero!AG78</f>
        <v>5622.063770006</v>
      </c>
      <c r="AH37" s="370" t="n">
        <f aca="false">+entero!AH78</f>
        <v>5620.58889206236</v>
      </c>
      <c r="AI37" s="371" t="n">
        <f aca="false">+entero!AI78</f>
        <v>5627.88789893519</v>
      </c>
      <c r="AJ37" s="371" t="n">
        <f aca="false">+entero!AJ78</f>
        <v>5634.62251131236</v>
      </c>
      <c r="AK37" s="371" t="n">
        <f aca="false">+entero!AK78</f>
        <v>5639.5733613586</v>
      </c>
      <c r="AL37" s="371" t="n">
        <f aca="false">+entero!AL78</f>
        <v>5652.48690054357</v>
      </c>
      <c r="AM37" s="370" t="n">
        <f aca="false">+entero!AM78</f>
        <v>30.4231305375715</v>
      </c>
      <c r="AN37" s="372" t="n">
        <f aca="false">+entero!AN78</f>
        <v>0.00541138126178509</v>
      </c>
      <c r="AO37" s="84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3.5" hidden="false" customHeight="false" outlineLevel="0" collapsed="false">
      <c r="A38" s="84"/>
      <c r="B38" s="155"/>
      <c r="C38" s="259"/>
      <c r="D38" s="344" t="s">
        <v>103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36.24013359222</v>
      </c>
      <c r="AF38" s="379" t="n">
        <f aca="false">+entero!AF79</f>
        <v>1436.35684387879</v>
      </c>
      <c r="AG38" s="379" t="n">
        <f aca="false">+entero!AG79</f>
        <v>1439.96543976445</v>
      </c>
      <c r="AH38" s="380" t="n">
        <f aca="false">+entero!AH79</f>
        <v>1441.42973237861</v>
      </c>
      <c r="AI38" s="381" t="n">
        <f aca="false">+entero!AI79</f>
        <v>1442.68958561561</v>
      </c>
      <c r="AJ38" s="381" t="n">
        <f aca="false">+entero!AJ79</f>
        <v>1444.92389349711</v>
      </c>
      <c r="AK38" s="381" t="n">
        <f aca="false">+entero!AK79</f>
        <v>1447.17438403468</v>
      </c>
      <c r="AL38" s="381" t="n">
        <f aca="false">+entero!AL79</f>
        <v>1450.87616589595</v>
      </c>
      <c r="AM38" s="380" t="n">
        <f aca="false">+entero!AM79</f>
        <v>10.9107261315035</v>
      </c>
      <c r="AN38" s="382" t="n">
        <f aca="false">+entero!AN79</f>
        <v>0.00757707499791671</v>
      </c>
      <c r="AO38" s="84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6.75" hidden="false" customHeight="true" outlineLevel="0" collapsed="false">
      <c r="D39" s="267" t="s">
        <v>47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79"/>
      <c r="AI39" s="279"/>
      <c r="AJ39" s="279"/>
      <c r="AK39" s="279"/>
      <c r="AL39" s="279"/>
      <c r="AM39" s="279"/>
      <c r="AN39" s="279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275"/>
      <c r="AN40" s="314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275"/>
      <c r="AN41" s="27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275"/>
      <c r="AN42" s="279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275"/>
      <c r="AN43" s="279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286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286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286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286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286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286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286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C22" activeCellId="0" sqref="A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3"/>
      <c r="AF2" s="383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7" t="str">
        <f aca="false">+entero!AE3</f>
        <v>Semana 1*</v>
      </c>
      <c r="AF3" s="387" t="str">
        <f aca="false">+entero!AF3</f>
        <v>Semana 2*</v>
      </c>
      <c r="AG3" s="388" t="str">
        <f aca="false">+entero!AG3</f>
        <v>Semana 3*</v>
      </c>
      <c r="AH3" s="389" t="str">
        <f aca="false">+entero!AH3</f>
        <v>   Semana 4*</v>
      </c>
      <c r="AI3" s="389"/>
      <c r="AJ3" s="389"/>
      <c r="AK3" s="389"/>
      <c r="AL3" s="389"/>
      <c r="AM3" s="390" t="s">
        <v>156</v>
      </c>
      <c r="AN3" s="390"/>
      <c r="AP3" s="391"/>
      <c r="AQ3" s="391"/>
      <c r="AR3" s="391"/>
      <c r="AS3" s="391"/>
      <c r="AT3" s="391"/>
      <c r="AU3" s="391"/>
      <c r="AV3" s="391"/>
      <c r="AW3" s="391"/>
      <c r="AX3" s="391"/>
      <c r="AY3" s="391"/>
    </row>
    <row r="4" s="2" customFormat="true" ht="28.5" hidden="false" customHeight="true" outlineLevel="0" collapsed="false">
      <c r="C4" s="392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8" t="n">
        <f aca="false">+entero!AE4</f>
        <v>40578</v>
      </c>
      <c r="AF4" s="388" t="n">
        <f aca="false">+entero!AF4</f>
        <v>40585</v>
      </c>
      <c r="AG4" s="388" t="n">
        <f aca="false">+entero!AG4</f>
        <v>40592</v>
      </c>
      <c r="AH4" s="388" t="n">
        <f aca="false">+entero!AH4</f>
        <v>40595</v>
      </c>
      <c r="AI4" s="393" t="n">
        <f aca="false">+entero!AI4</f>
        <v>40596</v>
      </c>
      <c r="AJ4" s="393" t="n">
        <f aca="false">+entero!AJ4</f>
        <v>40597</v>
      </c>
      <c r="AK4" s="393" t="n">
        <f aca="false">+entero!AK4</f>
        <v>40598</v>
      </c>
      <c r="AL4" s="393" t="n">
        <f aca="false">+entero!AL4</f>
        <v>40599</v>
      </c>
      <c r="AM4" s="394" t="s">
        <v>33</v>
      </c>
      <c r="AN4" s="395" t="s">
        <v>34</v>
      </c>
      <c r="AP4" s="391"/>
      <c r="AQ4" s="391"/>
      <c r="AR4" s="391"/>
      <c r="AS4" s="391"/>
      <c r="AT4" s="391"/>
      <c r="AU4" s="391"/>
      <c r="AV4" s="391"/>
      <c r="AW4" s="391"/>
      <c r="AX4" s="391"/>
      <c r="AY4" s="391"/>
    </row>
    <row r="5" customFormat="false" ht="12.75" hidden="false" customHeight="false" outlineLevel="0" collapsed="false">
      <c r="A5" s="84"/>
      <c r="B5" s="155"/>
      <c r="C5" s="124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7" t="n">
        <v>7.5</v>
      </c>
      <c r="AI5" s="398" t="n">
        <v>7.5</v>
      </c>
      <c r="AJ5" s="398" t="n">
        <v>7.5</v>
      </c>
      <c r="AK5" s="398" t="n">
        <v>7.5</v>
      </c>
      <c r="AL5" s="398" t="n">
        <v>7.5</v>
      </c>
      <c r="AM5" s="399"/>
      <c r="AN5" s="400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155"/>
      <c r="C6" s="157"/>
      <c r="D6" s="100" t="s">
        <v>105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4</v>
      </c>
      <c r="AF6" s="401" t="n">
        <f aca="false">+entero!AF81</f>
        <v>7.03</v>
      </c>
      <c r="AG6" s="401" t="n">
        <f aca="false">+entero!AG81</f>
        <v>7.02</v>
      </c>
      <c r="AH6" s="402" t="n">
        <f aca="false">+entero!AH81</f>
        <v>7.02</v>
      </c>
      <c r="AI6" s="403" t="n">
        <f aca="false">+entero!AI81</f>
        <v>7.02</v>
      </c>
      <c r="AJ6" s="403" t="n">
        <f aca="false">+entero!AJ81</f>
        <v>7.02</v>
      </c>
      <c r="AK6" s="403" t="n">
        <f aca="false">+entero!AK81</f>
        <v>7.02</v>
      </c>
      <c r="AL6" s="403" t="n">
        <f aca="false">+entero!AL81</f>
        <v>7.02</v>
      </c>
      <c r="AM6" s="404" t="str">
        <f aca="false">+entero!AM81</f>
        <v> </v>
      </c>
      <c r="AN6" s="405" t="str">
        <f aca="false">+entero!AN81</f>
        <v> 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155"/>
      <c r="C7" s="157"/>
      <c r="D7" s="100" t="s">
        <v>106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4</v>
      </c>
      <c r="AF7" s="401" t="n">
        <f aca="false">+entero!AF82</f>
        <v>6.93</v>
      </c>
      <c r="AG7" s="401" t="n">
        <f aca="false">+entero!AG82</f>
        <v>6.92</v>
      </c>
      <c r="AH7" s="402" t="n">
        <f aca="false">+entero!AH82</f>
        <v>6.92</v>
      </c>
      <c r="AI7" s="403" t="n">
        <f aca="false">+entero!AI82</f>
        <v>6.92</v>
      </c>
      <c r="AJ7" s="403" t="n">
        <f aca="false">+entero!AJ82</f>
        <v>6.92</v>
      </c>
      <c r="AK7" s="403" t="n">
        <f aca="false">+entero!AK82</f>
        <v>6.92</v>
      </c>
      <c r="AL7" s="403" t="n">
        <f aca="false">+entero!AL82</f>
        <v>6.92</v>
      </c>
      <c r="AM7" s="404" t="str">
        <f aca="false">+entero!AM82</f>
        <v> </v>
      </c>
      <c r="AN7" s="405" t="str">
        <f aca="false">+entero!AN82</f>
        <v> 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4.25" hidden="false" customHeight="false" outlineLevel="0" collapsed="false">
      <c r="A8" s="84"/>
      <c r="B8" s="155"/>
      <c r="C8" s="157"/>
      <c r="D8" s="100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7.01124495552977</v>
      </c>
      <c r="AF8" s="406" t="n">
        <f aca="false">+entero!AF83</f>
        <v>7.00414121365542</v>
      </c>
      <c r="AG8" s="406" t="n">
        <f aca="false">+entero!AG83</f>
        <v>6.99531779897333</v>
      </c>
      <c r="AH8" s="407" t="n">
        <f aca="false">+entero!AH83</f>
        <v>6.97935407324144</v>
      </c>
      <c r="AI8" s="408" t="n">
        <f aca="false">+entero!AI83</f>
        <v>6.98446011537584</v>
      </c>
      <c r="AJ8" s="408" t="n">
        <f aca="false">+entero!AJ83</f>
        <v>6.99201976091787</v>
      </c>
      <c r="AK8" s="408" t="n">
        <f aca="false">+entero!AK83</f>
        <v>6.98409389617889</v>
      </c>
      <c r="AL8" s="408" t="str">
        <f aca="false">+entero!AL83</f>
        <v>n.d.</v>
      </c>
      <c r="AM8" s="404" t="str">
        <f aca="false">+entero!AM83</f>
        <v> </v>
      </c>
      <c r="AN8" s="405" t="str">
        <f aca="false">+entero!AN83</f>
        <v> </v>
      </c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3.5" hidden="false" customHeight="false" outlineLevel="0" collapsed="false">
      <c r="A9" s="84"/>
      <c r="B9" s="155"/>
      <c r="C9" s="157"/>
      <c r="D9" s="100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3.1318431210742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856959291397</v>
      </c>
      <c r="AA9" s="409" t="n">
        <f aca="false">+entero!AA84</f>
        <v>95.2273934097979</v>
      </c>
      <c r="AB9" s="409" t="n">
        <f aca="false">+entero!AB84</f>
        <v>92.1927722049624</v>
      </c>
      <c r="AC9" s="409" t="n">
        <f aca="false">+entero!AC84</f>
        <v>91.6276527518786</v>
      </c>
      <c r="AD9" s="409" t="n">
        <f aca="false">+entero!AD84</f>
        <v>89.3878102449625</v>
      </c>
      <c r="AE9" s="410"/>
      <c r="AF9" s="410"/>
      <c r="AG9" s="410"/>
      <c r="AH9" s="410"/>
      <c r="AI9" s="410"/>
      <c r="AJ9" s="410"/>
      <c r="AK9" s="410"/>
      <c r="AL9" s="410"/>
      <c r="AM9" s="404" t="s">
        <v>47</v>
      </c>
      <c r="AN9" s="405" t="s">
        <v>47</v>
      </c>
      <c r="AO9" s="84"/>
      <c r="AP9" s="411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3.5" hidden="false" customHeight="false" outlineLevel="0" collapsed="false">
      <c r="A10" s="84"/>
      <c r="B10" s="155"/>
      <c r="C10" s="157"/>
      <c r="D10" s="100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7418</v>
      </c>
      <c r="AF10" s="412" t="n">
        <f aca="false">+entero!AF85</f>
        <v>1.57652</v>
      </c>
      <c r="AG10" s="412" t="n">
        <f aca="false">+entero!AG85</f>
        <v>1.57918</v>
      </c>
      <c r="AH10" s="413" t="n">
        <f aca="false">+entero!AH85</f>
        <v>1.58032</v>
      </c>
      <c r="AI10" s="414" t="n">
        <f aca="false">+entero!AI85</f>
        <v>1.5807</v>
      </c>
      <c r="AJ10" s="414" t="n">
        <f aca="false">+entero!AJ85</f>
        <v>1.58108</v>
      </c>
      <c r="AK10" s="414" t="n">
        <f aca="false">+entero!AK85</f>
        <v>1.58146</v>
      </c>
      <c r="AL10" s="414" t="n">
        <f aca="false">+entero!AL85</f>
        <v>1.58184</v>
      </c>
      <c r="AM10" s="404" t="n">
        <f aca="false">+entero!AM85</f>
        <v>0.00265999999999988</v>
      </c>
      <c r="AN10" s="405" t="n">
        <f aca="false">+entero!AN85</f>
        <v>0.0016844184956748</v>
      </c>
      <c r="AO10" s="84"/>
      <c r="AP10" s="415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155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0"/>
      <c r="AF11" s="410"/>
      <c r="AG11" s="410"/>
      <c r="AH11" s="410"/>
      <c r="AI11" s="410"/>
      <c r="AJ11" s="410"/>
      <c r="AK11" s="410"/>
      <c r="AL11" s="410"/>
      <c r="AM11" s="419"/>
      <c r="AN11" s="420"/>
      <c r="AO11" s="84"/>
      <c r="AP11" s="415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6.75" hidden="false" customHeight="true" outlineLevel="0" collapsed="false">
      <c r="D12" s="267" t="s">
        <v>47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79"/>
      <c r="AI12" s="279"/>
      <c r="AJ12" s="279"/>
      <c r="AK12" s="279"/>
      <c r="AL12" s="279"/>
      <c r="AM12" s="279"/>
      <c r="AN12" s="279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79"/>
      <c r="AI13" s="279"/>
      <c r="AJ13" s="279"/>
      <c r="AK13" s="279"/>
      <c r="AL13" s="279"/>
      <c r="AM13" s="279"/>
      <c r="AN13" s="279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79"/>
      <c r="AI14" s="279"/>
      <c r="AJ14" s="279"/>
      <c r="AK14" s="279"/>
      <c r="AL14" s="279"/>
      <c r="AM14" s="279"/>
      <c r="AN14" s="279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275"/>
      <c r="AN15" s="314" t="n">
        <f aca="true">NOW()</f>
        <v>46231.7500904526</v>
      </c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275"/>
      <c r="AN16" s="279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275"/>
      <c r="AN17" s="279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F17" activeCellId="0" sqref="A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3" min="33" style="0" width="7.28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19" t="str">
        <f aca="false">+entero!AE3</f>
        <v>Semana 1*</v>
      </c>
      <c r="AF3" s="319" t="str">
        <f aca="false">+entero!AF3</f>
        <v>Semana 2*</v>
      </c>
      <c r="AG3" s="319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24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2"/>
      <c r="AI5" s="356"/>
      <c r="AJ5" s="356"/>
      <c r="AK5" s="356"/>
      <c r="AL5" s="356"/>
      <c r="AM5" s="357"/>
      <c r="AN5" s="423"/>
      <c r="AO5" s="326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98" t="s">
        <v>47</v>
      </c>
      <c r="C6" s="16"/>
      <c r="D6" s="102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2.72668101</v>
      </c>
      <c r="AE6" s="369" t="n">
        <f aca="false">+entero!AE88</f>
        <v>2908.81276191</v>
      </c>
      <c r="AF6" s="369" t="n">
        <f aca="false">+entero!AF88</f>
        <v>2906.5227165</v>
      </c>
      <c r="AG6" s="369" t="n">
        <f aca="false">+entero!AG88</f>
        <v>2910.35670993</v>
      </c>
      <c r="AH6" s="370" t="n">
        <f aca="false">+entero!AH88</f>
        <v>2911.50319426</v>
      </c>
      <c r="AI6" s="371" t="n">
        <f aca="false">+entero!AI88</f>
        <v>2911.35933218</v>
      </c>
      <c r="AJ6" s="371" t="n">
        <f aca="false">+entero!AJ88</f>
        <v>2913.17673347</v>
      </c>
      <c r="AK6" s="371" t="n">
        <f aca="false">+entero!AK88</f>
        <v>2917.75864391</v>
      </c>
      <c r="AL6" s="371" t="n">
        <f aca="false">+entero!AL88</f>
        <v>2917.74807191</v>
      </c>
      <c r="AM6" s="424" t="n">
        <f aca="false">+entero!AM88</f>
        <v>7.39136198000006</v>
      </c>
      <c r="AN6" s="405" t="n">
        <f aca="false">+entero!AN88</f>
        <v>0.0025396756194116</v>
      </c>
      <c r="AO6" s="326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98"/>
      <c r="C7" s="16"/>
      <c r="D7" s="100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70308955</v>
      </c>
      <c r="AE7" s="369" t="n">
        <f aca="false">+entero!AE89</f>
        <v>2304.85586752</v>
      </c>
      <c r="AF7" s="369" t="n">
        <f aca="false">+entero!AF89</f>
        <v>2303.38535564</v>
      </c>
      <c r="AG7" s="369" t="n">
        <f aca="false">+entero!AG89</f>
        <v>2307.62095213</v>
      </c>
      <c r="AH7" s="370" t="n">
        <f aca="false">+entero!AH89</f>
        <v>2308.28723956</v>
      </c>
      <c r="AI7" s="371" t="n">
        <f aca="false">+entero!AI89</f>
        <v>2308.26849228</v>
      </c>
      <c r="AJ7" s="371" t="n">
        <f aca="false">+entero!AJ89</f>
        <v>2310.19191889</v>
      </c>
      <c r="AK7" s="371" t="n">
        <f aca="false">+entero!AK89</f>
        <v>2314.30225805</v>
      </c>
      <c r="AL7" s="371" t="n">
        <f aca="false">+entero!AL89</f>
        <v>2314.30225805</v>
      </c>
      <c r="AM7" s="424" t="n">
        <f aca="false">+entero!AM89</f>
        <v>6.68130591999989</v>
      </c>
      <c r="AN7" s="405" t="n">
        <f aca="false">+entero!AN89</f>
        <v>0.00289532209084542</v>
      </c>
      <c r="AO7" s="326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A8" s="84"/>
      <c r="B8" s="98"/>
      <c r="C8" s="16"/>
      <c r="D8" s="100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4.02359146</v>
      </c>
      <c r="AE8" s="369" t="n">
        <f aca="false">+entero!AE90</f>
        <v>603.95689439</v>
      </c>
      <c r="AF8" s="369" t="n">
        <f aca="false">+entero!AF90</f>
        <v>603.13736086</v>
      </c>
      <c r="AG8" s="369" t="n">
        <f aca="false">+entero!AG90</f>
        <v>602.7357578</v>
      </c>
      <c r="AH8" s="370" t="n">
        <f aca="false">+entero!AH90</f>
        <v>603.2159547</v>
      </c>
      <c r="AI8" s="371" t="n">
        <f aca="false">+entero!AI90</f>
        <v>603.0908399</v>
      </c>
      <c r="AJ8" s="371" t="n">
        <f aca="false">+entero!AJ90</f>
        <v>602.98481458</v>
      </c>
      <c r="AK8" s="371" t="n">
        <f aca="false">+entero!AK90</f>
        <v>603.45638586</v>
      </c>
      <c r="AL8" s="371" t="n">
        <f aca="false">+entero!AL90</f>
        <v>603.44581386</v>
      </c>
      <c r="AM8" s="424" t="n">
        <f aca="false">+entero!AM90</f>
        <v>0.710056060000056</v>
      </c>
      <c r="AN8" s="405" t="n">
        <f aca="false">+entero!AN90</f>
        <v>0.00117805530999493</v>
      </c>
      <c r="AO8" s="326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A9" s="84"/>
      <c r="B9" s="98"/>
      <c r="C9" s="16"/>
      <c r="D9" s="100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70" t="n">
        <f aca="false">+entero!AH91</f>
        <v>0</v>
      </c>
      <c r="AI9" s="371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424" t="str">
        <f aca="false">+entero!AM91</f>
        <v> </v>
      </c>
      <c r="AN9" s="405" t="str">
        <f aca="false">+entero!AN91</f>
        <v> </v>
      </c>
      <c r="AO9" s="326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98"/>
      <c r="C10" s="16"/>
      <c r="D10" s="102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70"/>
      <c r="AI10" s="371"/>
      <c r="AJ10" s="371"/>
      <c r="AK10" s="371"/>
      <c r="AL10" s="371"/>
      <c r="AM10" s="424" t="str">
        <f aca="false">+entero!AM92</f>
        <v> </v>
      </c>
      <c r="AN10" s="405" t="str">
        <f aca="false">+entero!AN92</f>
        <v> </v>
      </c>
      <c r="AO10" s="32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98"/>
      <c r="C11" s="16"/>
      <c r="D11" s="100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4.8560324211</v>
      </c>
      <c r="AF11" s="369" t="n">
        <f aca="false">+entero!AF93</f>
        <v>3307.36602949937</v>
      </c>
      <c r="AG11" s="369" t="n">
        <f aca="false">+entero!AG93</f>
        <v>3307.39364988412</v>
      </c>
      <c r="AH11" s="370" t="n">
        <f aca="false">+entero!AH93</f>
        <v>3307.39364988412</v>
      </c>
      <c r="AI11" s="371" t="n">
        <f aca="false">+entero!AI93</f>
        <v>3307.39364988412</v>
      </c>
      <c r="AJ11" s="371" t="n">
        <f aca="false">+entero!AJ93</f>
        <v>3307.39364988412</v>
      </c>
      <c r="AK11" s="371" t="n">
        <f aca="false">+entero!AK93</f>
        <v>3307.39364988412</v>
      </c>
      <c r="AL11" s="371" t="n">
        <f aca="false">+entero!AL93</f>
        <v>3306.27556998992</v>
      </c>
      <c r="AM11" s="424" t="n">
        <f aca="false">+entero!AM93</f>
        <v>-1.11807989420595</v>
      </c>
      <c r="AN11" s="405" t="n">
        <f aca="false">+entero!AN93</f>
        <v>-0.000338054677659905</v>
      </c>
      <c r="AO11" s="32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98"/>
      <c r="C12" s="16"/>
      <c r="D12" s="100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15.79498559078</v>
      </c>
      <c r="AF12" s="369" t="n">
        <f aca="false">+entero!AF94</f>
        <v>1818.81396825397</v>
      </c>
      <c r="AG12" s="369" t="n">
        <f aca="false">+entero!AG94</f>
        <v>1822.05161849711</v>
      </c>
      <c r="AH12" s="370" t="n">
        <f aca="false">+entero!AH94</f>
        <v>1822.05161849711</v>
      </c>
      <c r="AI12" s="371" t="n">
        <f aca="false">+entero!AI94</f>
        <v>1822.05161849711</v>
      </c>
      <c r="AJ12" s="371" t="n">
        <f aca="false">+entero!AJ94</f>
        <v>1822.05161849711</v>
      </c>
      <c r="AK12" s="371" t="n">
        <f aca="false">+entero!AK94</f>
        <v>1822.05161849711</v>
      </c>
      <c r="AL12" s="371" t="n">
        <f aca="false">+entero!AL94</f>
        <v>1823.79676300578</v>
      </c>
      <c r="AM12" s="424" t="n">
        <f aca="false">+entero!AM94</f>
        <v>1.74514450867036</v>
      </c>
      <c r="AN12" s="405" t="n">
        <f aca="false">+entero!AN94</f>
        <v>0.000957790926971569</v>
      </c>
      <c r="AO12" s="32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3.5" hidden="false" customHeight="false" outlineLevel="0" collapsed="false">
      <c r="A13" s="84"/>
      <c r="B13" s="98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467.42458976188</v>
      </c>
      <c r="AF13" s="379" t="n">
        <f aca="false">+entero!AF95</f>
        <v>1500.15857991547</v>
      </c>
      <c r="AG13" s="379" t="n">
        <f aca="false">+entero!AG95</f>
        <v>1535.11591271951</v>
      </c>
      <c r="AH13" s="380" t="n">
        <f aca="false">+entero!AH95</f>
        <v>1535.11591271951</v>
      </c>
      <c r="AI13" s="381" t="n">
        <f aca="false">+entero!AI95</f>
        <v>1535.11591271951</v>
      </c>
      <c r="AJ13" s="381" t="n">
        <f aca="false">+entero!AJ95</f>
        <v>1535.11591271951</v>
      </c>
      <c r="AK13" s="381" t="n">
        <f aca="false">+entero!AK95</f>
        <v>1535.11591271951</v>
      </c>
      <c r="AL13" s="381" t="n">
        <f aca="false">+entero!AL95</f>
        <v>1556.72835561762</v>
      </c>
      <c r="AM13" s="425" t="n">
        <f aca="false">+entero!AM95</f>
        <v>21.6124428981091</v>
      </c>
      <c r="AN13" s="420" t="n">
        <f aca="false">+entero!AN95</f>
        <v>0.0140787042327128</v>
      </c>
      <c r="AO13" s="32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6.75" hidden="false" customHeight="true" outlineLevel="0" collapsed="false">
      <c r="D14" s="267" t="s">
        <v>47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79"/>
      <c r="AI14" s="279"/>
      <c r="AJ14" s="279"/>
      <c r="AK14" s="279"/>
      <c r="AL14" s="279"/>
      <c r="AM14" s="279"/>
      <c r="AN14" s="279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 t="n">
        <v>7.29</v>
      </c>
      <c r="AI15" s="313"/>
      <c r="AJ15" s="313"/>
      <c r="AK15" s="313"/>
      <c r="AL15" s="313"/>
      <c r="AM15" s="275"/>
      <c r="AN15" s="31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275"/>
      <c r="AN16" s="27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275"/>
      <c r="AN17" s="27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275"/>
      <c r="AN18" s="27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4.25" hidden="false" customHeight="false" outlineLevel="0" collapsed="false">
      <c r="A19" s="284"/>
      <c r="B19" s="284"/>
      <c r="C19" s="427" t="s">
        <v>47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23" activeCellId="0" sqref="A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7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N1" s="286"/>
      <c r="AO1" s="286"/>
      <c r="AP1" s="286"/>
      <c r="AQ1" s="286"/>
      <c r="AR1" s="286"/>
      <c r="AS1" s="286"/>
      <c r="AT1" s="286"/>
      <c r="AU1" s="286"/>
      <c r="AV1" s="286"/>
      <c r="AW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6"/>
      <c r="AO2" s="286"/>
      <c r="AP2" s="286"/>
      <c r="AQ2" s="286"/>
      <c r="AR2" s="286"/>
      <c r="AS2" s="286"/>
      <c r="AT2" s="286"/>
      <c r="AU2" s="286"/>
      <c r="AV2" s="286"/>
      <c r="AW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429" t="str">
        <f aca="false">+entero!AE3</f>
        <v>Semana 1*</v>
      </c>
      <c r="AF3" s="430" t="str">
        <f aca="false">+entero!AF3</f>
        <v>Semana 2*</v>
      </c>
      <c r="AG3" s="430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16"/>
      <c r="AN3" s="286"/>
      <c r="AO3" s="286"/>
      <c r="AP3" s="286"/>
      <c r="AQ3" s="286"/>
      <c r="AR3" s="286"/>
      <c r="AS3" s="286"/>
      <c r="AT3" s="286"/>
      <c r="AU3" s="286"/>
      <c r="AV3" s="286"/>
      <c r="AW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16"/>
      <c r="AN4" s="286"/>
      <c r="AO4" s="286"/>
      <c r="AP4" s="286"/>
      <c r="AQ4" s="286"/>
      <c r="AR4" s="286"/>
      <c r="AS4" s="286"/>
      <c r="AT4" s="286"/>
      <c r="AU4" s="286"/>
      <c r="AV4" s="286"/>
      <c r="AW4" s="286"/>
    </row>
    <row r="5" customFormat="false" ht="12.75" hidden="false" customHeight="false" outlineLevel="0" collapsed="false">
      <c r="A5" s="84"/>
      <c r="B5" s="98"/>
      <c r="C5" s="156" t="s">
        <v>121</v>
      </c>
      <c r="D5" s="25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2"/>
      <c r="AF5" s="432"/>
      <c r="AG5" s="432"/>
      <c r="AH5" s="433"/>
      <c r="AI5" s="433"/>
      <c r="AJ5" s="433"/>
      <c r="AK5" s="433"/>
      <c r="AL5" s="433"/>
      <c r="AM5" s="434"/>
      <c r="AN5" s="286"/>
      <c r="AO5" s="286"/>
      <c r="AP5" s="286"/>
      <c r="AQ5" s="286"/>
      <c r="AR5" s="286"/>
      <c r="AS5" s="286"/>
      <c r="AT5" s="286"/>
      <c r="AU5" s="286"/>
      <c r="AV5" s="286"/>
      <c r="AW5" s="286"/>
    </row>
    <row r="6" customFormat="false" ht="12.75" hidden="false" customHeight="true" outlineLevel="0" collapsed="false">
      <c r="A6" s="84"/>
      <c r="B6" s="98"/>
      <c r="C6" s="99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35"/>
      <c r="AF6" s="435"/>
      <c r="AG6" s="435"/>
      <c r="AH6" s="436"/>
      <c r="AI6" s="436"/>
      <c r="AJ6" s="436"/>
      <c r="AK6" s="436"/>
      <c r="AL6" s="436"/>
      <c r="AM6" s="437"/>
      <c r="AN6" s="438"/>
      <c r="AO6" s="438"/>
      <c r="AP6" s="438"/>
      <c r="AQ6" s="438"/>
      <c r="AR6" s="438"/>
      <c r="AS6" s="438"/>
      <c r="AT6" s="438"/>
      <c r="AU6" s="286"/>
      <c r="AV6" s="286"/>
      <c r="AW6" s="286"/>
    </row>
    <row r="7" customFormat="false" ht="12.75" hidden="false" customHeight="false" outlineLevel="0" collapsed="false">
      <c r="A7" s="84"/>
      <c r="B7" s="98"/>
      <c r="C7" s="99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5"/>
      <c r="AF7" s="435"/>
      <c r="AG7" s="435"/>
      <c r="AH7" s="436"/>
      <c r="AI7" s="436"/>
      <c r="AJ7" s="436"/>
      <c r="AK7" s="436"/>
      <c r="AL7" s="436"/>
      <c r="AM7" s="437"/>
      <c r="AN7" s="438"/>
      <c r="AO7" s="438"/>
      <c r="AP7" s="438"/>
      <c r="AQ7" s="438"/>
      <c r="AR7" s="438"/>
      <c r="AS7" s="438"/>
      <c r="AT7" s="438"/>
      <c r="AU7" s="286"/>
      <c r="AV7" s="286"/>
      <c r="AW7" s="286"/>
    </row>
    <row r="8" customFormat="false" ht="12.75" hidden="false" customHeight="false" outlineLevel="0" collapsed="false">
      <c r="A8" s="84"/>
      <c r="B8" s="98"/>
      <c r="C8" s="99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5"/>
      <c r="AF8" s="435"/>
      <c r="AG8" s="435"/>
      <c r="AH8" s="436"/>
      <c r="AI8" s="436"/>
      <c r="AJ8" s="436"/>
      <c r="AK8" s="436"/>
      <c r="AL8" s="436"/>
      <c r="AM8" s="437"/>
      <c r="AN8" s="438"/>
      <c r="AO8" s="438"/>
      <c r="AP8" s="438"/>
      <c r="AQ8" s="438"/>
      <c r="AR8" s="438"/>
      <c r="AS8" s="438"/>
      <c r="AT8" s="438"/>
      <c r="AU8" s="286"/>
      <c r="AV8" s="286"/>
      <c r="AW8" s="286"/>
    </row>
    <row r="9" customFormat="false" ht="12.75" hidden="false" customHeight="false" outlineLevel="0" collapsed="false">
      <c r="A9" s="84"/>
      <c r="B9" s="98"/>
      <c r="C9" s="99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5"/>
      <c r="AF9" s="435"/>
      <c r="AG9" s="435"/>
      <c r="AH9" s="436"/>
      <c r="AI9" s="436"/>
      <c r="AJ9" s="436"/>
      <c r="AK9" s="436"/>
      <c r="AL9" s="436"/>
      <c r="AM9" s="437"/>
      <c r="AN9" s="438"/>
      <c r="AO9" s="438"/>
      <c r="AP9" s="438"/>
      <c r="AQ9" s="438"/>
      <c r="AR9" s="438"/>
      <c r="AS9" s="438"/>
      <c r="AT9" s="438"/>
      <c r="AU9" s="286"/>
      <c r="AV9" s="286"/>
      <c r="AW9" s="286"/>
    </row>
    <row r="10" customFormat="false" ht="12.75" hidden="false" customHeight="false" outlineLevel="0" collapsed="false">
      <c r="A10" s="84"/>
      <c r="B10" s="98"/>
      <c r="C10" s="99" t="s">
        <v>47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35"/>
      <c r="AF10" s="435"/>
      <c r="AG10" s="435"/>
      <c r="AH10" s="436"/>
      <c r="AI10" s="436"/>
      <c r="AJ10" s="436"/>
      <c r="AK10" s="436"/>
      <c r="AL10" s="436"/>
      <c r="AM10" s="437"/>
      <c r="AN10" s="438"/>
      <c r="AO10" s="438"/>
      <c r="AP10" s="438"/>
      <c r="AQ10" s="438"/>
      <c r="AR10" s="438"/>
      <c r="AS10" s="438"/>
      <c r="AT10" s="438"/>
      <c r="AU10" s="286"/>
      <c r="AV10" s="286"/>
      <c r="AW10" s="286"/>
    </row>
    <row r="11" customFormat="false" ht="12.75" hidden="false" customHeight="false" outlineLevel="0" collapsed="false">
      <c r="A11" s="84"/>
      <c r="B11" s="98"/>
      <c r="C11" s="99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5"/>
      <c r="AF11" s="435"/>
      <c r="AG11" s="435"/>
      <c r="AH11" s="436"/>
      <c r="AI11" s="436"/>
      <c r="AJ11" s="436"/>
      <c r="AK11" s="436"/>
      <c r="AL11" s="436"/>
      <c r="AM11" s="437"/>
      <c r="AN11" s="438"/>
      <c r="AO11" s="438"/>
      <c r="AP11" s="438"/>
      <c r="AQ11" s="438"/>
      <c r="AR11" s="438"/>
      <c r="AS11" s="438"/>
      <c r="AT11" s="438"/>
      <c r="AU11" s="286"/>
      <c r="AV11" s="286"/>
      <c r="AW11" s="286"/>
    </row>
    <row r="12" customFormat="false" ht="12.75" hidden="false" customHeight="false" outlineLevel="0" collapsed="false">
      <c r="A12" s="84"/>
      <c r="B12" s="98"/>
      <c r="C12" s="99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5"/>
      <c r="AF12" s="435"/>
      <c r="AG12" s="435"/>
      <c r="AH12" s="436"/>
      <c r="AI12" s="436"/>
      <c r="AJ12" s="436"/>
      <c r="AK12" s="436"/>
      <c r="AL12" s="436"/>
      <c r="AM12" s="437"/>
      <c r="AN12" s="438"/>
      <c r="AO12" s="438"/>
      <c r="AP12" s="438"/>
      <c r="AQ12" s="438"/>
      <c r="AR12" s="438"/>
      <c r="AS12" s="438"/>
      <c r="AT12" s="438"/>
      <c r="AU12" s="286"/>
      <c r="AV12" s="286"/>
      <c r="AW12" s="286"/>
    </row>
    <row r="13" customFormat="false" ht="12.75" hidden="false" customHeight="false" outlineLevel="0" collapsed="false">
      <c r="A13" s="84"/>
      <c r="B13" s="98"/>
      <c r="C13" s="99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5"/>
      <c r="AF13" s="435"/>
      <c r="AG13" s="435"/>
      <c r="AH13" s="436"/>
      <c r="AI13" s="436"/>
      <c r="AJ13" s="436"/>
      <c r="AK13" s="436"/>
      <c r="AL13" s="436"/>
      <c r="AM13" s="437"/>
      <c r="AN13" s="438"/>
      <c r="AO13" s="438"/>
      <c r="AP13" s="438"/>
      <c r="AQ13" s="438"/>
      <c r="AR13" s="438"/>
      <c r="AS13" s="438"/>
      <c r="AT13" s="438"/>
      <c r="AU13" s="286"/>
      <c r="AV13" s="286"/>
      <c r="AW13" s="286"/>
    </row>
    <row r="14" customFormat="false" ht="12.75" hidden="false" customHeight="false" outlineLevel="0" collapsed="false">
      <c r="A14" s="84"/>
      <c r="B14" s="98"/>
      <c r="C14" s="99"/>
      <c r="D14" s="243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5"/>
      <c r="AF14" s="435"/>
      <c r="AG14" s="435"/>
      <c r="AH14" s="436"/>
      <c r="AI14" s="436"/>
      <c r="AJ14" s="436"/>
      <c r="AK14" s="436"/>
      <c r="AL14" s="436"/>
      <c r="AM14" s="437"/>
      <c r="AN14" s="438"/>
      <c r="AO14" s="438"/>
      <c r="AP14" s="438"/>
      <c r="AQ14" s="438"/>
      <c r="AR14" s="438"/>
      <c r="AS14" s="438"/>
      <c r="AT14" s="438"/>
      <c r="AU14" s="286"/>
      <c r="AV14" s="286"/>
      <c r="AW14" s="286"/>
    </row>
    <row r="15" customFormat="false" ht="13.5" hidden="false" customHeight="false" outlineLevel="0" collapsed="false">
      <c r="A15" s="84"/>
      <c r="B15" s="98"/>
      <c r="C15" s="99"/>
      <c r="D15" s="243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5"/>
      <c r="AF15" s="435"/>
      <c r="AG15" s="435"/>
      <c r="AH15" s="436"/>
      <c r="AI15" s="436"/>
      <c r="AJ15" s="436"/>
      <c r="AK15" s="436"/>
      <c r="AL15" s="436"/>
      <c r="AM15" s="437"/>
      <c r="AN15" s="438"/>
      <c r="AO15" s="438"/>
      <c r="AP15" s="438"/>
      <c r="AQ15" s="438"/>
      <c r="AR15" s="438"/>
      <c r="AS15" s="438"/>
      <c r="AT15" s="438"/>
      <c r="AU15" s="286"/>
      <c r="AV15" s="286"/>
      <c r="AW15" s="286"/>
    </row>
    <row r="16" customFormat="false" ht="12.75" hidden="false" customHeight="false" outlineLevel="0" collapsed="false">
      <c r="A16" s="84"/>
      <c r="B16" s="98"/>
      <c r="C16" s="99"/>
      <c r="D16" s="243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5"/>
      <c r="AF16" s="435"/>
      <c r="AG16" s="435"/>
      <c r="AH16" s="436"/>
      <c r="AI16" s="436"/>
      <c r="AJ16" s="436"/>
      <c r="AK16" s="436"/>
      <c r="AL16" s="436"/>
      <c r="AM16" s="437"/>
      <c r="AN16" s="438"/>
      <c r="AO16" s="438"/>
      <c r="AP16" s="438"/>
      <c r="AQ16" s="438"/>
      <c r="AR16" s="438"/>
      <c r="AS16" s="438"/>
      <c r="AT16" s="438"/>
      <c r="AU16" s="286"/>
      <c r="AV16" s="286"/>
      <c r="AW16" s="286"/>
    </row>
    <row r="17" customFormat="false" ht="14.25" hidden="false" customHeight="false" outlineLevel="0" collapsed="false">
      <c r="A17" s="84"/>
      <c r="B17" s="98"/>
      <c r="C17" s="99"/>
      <c r="D17" s="243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40"/>
      <c r="AF17" s="440"/>
      <c r="AG17" s="440"/>
      <c r="AH17" s="436"/>
      <c r="AI17" s="436"/>
      <c r="AJ17" s="436"/>
      <c r="AK17" s="436"/>
      <c r="AL17" s="436"/>
      <c r="AM17" s="437"/>
      <c r="AN17" s="438"/>
      <c r="AO17" s="438"/>
      <c r="AP17" s="438"/>
      <c r="AQ17" s="438"/>
      <c r="AR17" s="438"/>
      <c r="AS17" s="438"/>
      <c r="AT17" s="438"/>
      <c r="AU17" s="286"/>
      <c r="AV17" s="286"/>
      <c r="AW17" s="286"/>
    </row>
    <row r="18" customFormat="false" ht="12.75" hidden="false" customHeight="false" outlineLevel="0" collapsed="false">
      <c r="A18" s="84"/>
      <c r="B18" s="98"/>
      <c r="C18" s="99"/>
      <c r="D18" s="100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2"/>
      <c r="AI18" s="442"/>
      <c r="AJ18" s="442"/>
      <c r="AK18" s="442"/>
      <c r="AL18" s="442"/>
      <c r="AM18" s="437"/>
      <c r="AN18" s="438"/>
      <c r="AO18" s="438"/>
      <c r="AP18" s="438"/>
      <c r="AQ18" s="438"/>
      <c r="AR18" s="438"/>
      <c r="AS18" s="438"/>
      <c r="AT18" s="438"/>
      <c r="AU18" s="286"/>
      <c r="AV18" s="286"/>
      <c r="AW18" s="286"/>
    </row>
    <row r="19" customFormat="false" ht="12.75" hidden="false" customHeight="false" outlineLevel="0" collapsed="false">
      <c r="A19" s="84"/>
      <c r="B19" s="98"/>
      <c r="C19" s="99"/>
      <c r="D19" s="254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342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437"/>
      <c r="AN19" s="438"/>
      <c r="AO19" s="438"/>
      <c r="AP19" s="438"/>
      <c r="AQ19" s="438"/>
      <c r="AR19" s="438"/>
      <c r="AS19" s="438"/>
      <c r="AT19" s="438"/>
      <c r="AU19" s="286"/>
      <c r="AV19" s="286"/>
      <c r="AW19" s="286"/>
    </row>
    <row r="20" customFormat="false" ht="13.5" hidden="false" customHeight="false" outlineLevel="0" collapsed="false">
      <c r="A20" s="84"/>
      <c r="B20" s="98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347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437"/>
      <c r="AN20" s="438"/>
      <c r="AO20" s="438"/>
      <c r="AP20" s="438"/>
      <c r="AQ20" s="438"/>
      <c r="AR20" s="438"/>
      <c r="AS20" s="438"/>
      <c r="AT20" s="438"/>
      <c r="AU20" s="286"/>
      <c r="AV20" s="286"/>
      <c r="AW20" s="286"/>
    </row>
    <row r="21" customFormat="false" ht="6.75" hidden="false" customHeight="true" outlineLevel="0" collapsed="false">
      <c r="D21" s="267" t="s">
        <v>47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79"/>
      <c r="AI21" s="279"/>
      <c r="AJ21" s="279"/>
      <c r="AK21" s="279"/>
      <c r="AL21" s="279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28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28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28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28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28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28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28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28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28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28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28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28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28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28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28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28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28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28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28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28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28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28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286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286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286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286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286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286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286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02T18:10:07Z</cp:lastPrinted>
  <dcterms:modified xsi:type="dcterms:W3CDTF">2011-03-02T18:10:21Z</dcterms:modified>
  <cp:revision>0</cp:revision>
  <dc:subject/>
  <dc:title/>
</cp:coreProperties>
</file>