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S$12</definedName>
    <definedName function="false" hidden="false" localSheetId="0" name="_xlnm.Print_Area" vbProcedure="false">entero!$C$1:$AS$105</definedName>
    <definedName function="false" hidden="false" localSheetId="2" name="_xlnm.Print_Area" vbProcedure="false">monet!$C$1:$AS$21</definedName>
    <definedName function="false" hidden="false" localSheetId="3" name="_xlnm.Print_Area" vbProcedure="false">omas!$C$1:$AS$30</definedName>
    <definedName function="false" hidden="false" localSheetId="4" name="_xlnm.Print_Area" vbProcedure="false">opersisfinanc!$C$1:$AS$22</definedName>
    <definedName function="false" hidden="false" localSheetId="1" name="_xlnm.Print_Area" vbProcedure="false">opex!$C$1:$AS$15</definedName>
    <definedName function="false" hidden="false" localSheetId="7" name="_xlnm.Print_Area" vbProcedure="false">'precios y tasas'!$C$1:$AR$25</definedName>
    <definedName function="false" hidden="false" localSheetId="5" name="_xlnm.Print_Area" vbProcedure="false">'tipo de c'!$C$1:$A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60">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4" min="29" style="0" width="8.14"/>
    <col collapsed="false" customWidth="true" hidden="false" outlineLevel="0" max="37" min="35" style="0" width="8.7"/>
    <col collapsed="false" customWidth="true" hidden="true" outlineLevel="0" max="38" min="38" style="0" width="8.7"/>
    <col collapsed="false" customWidth="true" hidden="false" outlineLevel="0" max="39" min="39" style="0" width="8.41"/>
    <col collapsed="false" customWidth="true" hidden="false" outlineLevel="0" max="40" min="40" style="0" width="8.56"/>
    <col collapsed="false" customWidth="true" hidden="false" outlineLevel="0" max="41" min="41" style="0" width="8.41"/>
    <col collapsed="false" customWidth="true" hidden="false" outlineLevel="0" max="42" min="42" style="0" width="8.85"/>
    <col collapsed="false" customWidth="true" hidden="false" outlineLevel="0" max="43" min="43" style="0" width="8.14"/>
    <col collapsed="false" customWidth="true" hidden="false" outlineLevel="0" max="45" min="44" style="0" width="8.41"/>
    <col collapsed="false" customWidth="true" hidden="false" outlineLevel="0" max="46" min="46" style="0" width="6.85"/>
    <col collapsed="false" customWidth="true" hidden="true" outlineLevel="0" max="47" min="47" style="0" width="7.99"/>
    <col collapsed="false" customWidth="false" hidden="true" outlineLevel="0" max="96" min="48"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U1" s="2"/>
      <c r="AV1" s="2"/>
      <c r="AW1" s="2"/>
      <c r="AX1" s="2"/>
      <c r="AY1" s="2"/>
      <c r="AZ1" s="2"/>
      <c r="BA1" s="2"/>
      <c r="BB1" s="2"/>
      <c r="BC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8" t="s">
        <v>32</v>
      </c>
      <c r="AJ3" s="8" t="s">
        <v>33</v>
      </c>
      <c r="AK3" s="8" t="s">
        <v>34</v>
      </c>
      <c r="AL3" s="9" t="s">
        <v>35</v>
      </c>
      <c r="AM3" s="10" t="s">
        <v>35</v>
      </c>
      <c r="AN3" s="10"/>
      <c r="AO3" s="10"/>
      <c r="AP3" s="10"/>
      <c r="AQ3" s="10"/>
      <c r="AR3" s="11" t="s">
        <v>36</v>
      </c>
      <c r="AS3" s="11"/>
      <c r="AU3" s="2"/>
      <c r="AV3" s="2"/>
      <c r="AW3" s="2"/>
      <c r="AX3" s="2"/>
      <c r="AY3" s="2"/>
      <c r="AZ3" s="2"/>
      <c r="BA3" s="2"/>
      <c r="BB3" s="2"/>
      <c r="BC3" s="2"/>
    </row>
    <row r="4" customFormat="false" ht="37.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13" t="n">
        <v>38506.5031712963</v>
      </c>
      <c r="AJ4" s="13" t="n">
        <v>38513.5031712963</v>
      </c>
      <c r="AK4" s="14" t="n">
        <v>38520.5031712963</v>
      </c>
      <c r="AL4" s="14" t="n">
        <v>38499.5031712963</v>
      </c>
      <c r="AM4" s="14" t="n">
        <v>38523.5031712963</v>
      </c>
      <c r="AN4" s="15" t="n">
        <v>38524.5031712963</v>
      </c>
      <c r="AO4" s="15" t="n">
        <v>38525.5031712963</v>
      </c>
      <c r="AP4" s="16" t="n">
        <v>38526.5031712963</v>
      </c>
      <c r="AQ4" s="17" t="n">
        <v>38527.5031712963</v>
      </c>
      <c r="AR4" s="18" t="s">
        <v>37</v>
      </c>
      <c r="AS4" s="19" t="s">
        <v>38</v>
      </c>
      <c r="AT4" s="20"/>
      <c r="AU4" s="2"/>
      <c r="AV4" s="2"/>
      <c r="AW4" s="2"/>
      <c r="AX4" s="2"/>
      <c r="AY4" s="2"/>
      <c r="AZ4" s="2"/>
      <c r="BA4" s="2"/>
      <c r="BB4" s="2"/>
      <c r="BC4" s="2"/>
    </row>
    <row r="5" customFormat="false" ht="13.5" hidden="false" customHeight="false" outlineLevel="0" collapsed="false">
      <c r="C5" s="21" t="s">
        <v>39</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23"/>
      <c r="AJ5" s="23"/>
      <c r="AK5" s="23"/>
      <c r="AL5" s="23"/>
      <c r="AM5" s="26"/>
      <c r="AN5" s="26"/>
      <c r="AO5" s="27"/>
      <c r="AP5" s="27"/>
      <c r="AQ5" s="26"/>
      <c r="AR5" s="28"/>
      <c r="AS5" s="29"/>
      <c r="AU5" s="2"/>
      <c r="AV5" s="2"/>
      <c r="AW5" s="2"/>
      <c r="AX5" s="2"/>
      <c r="AY5" s="2"/>
      <c r="AZ5" s="2"/>
      <c r="BA5" s="2"/>
      <c r="BB5" s="2"/>
      <c r="BC5" s="2"/>
    </row>
    <row r="6" customFormat="false" ht="12.75" hidden="false" customHeight="false" outlineLevel="0" collapsed="false">
      <c r="C6" s="30"/>
      <c r="D6" s="22" t="s">
        <v>40</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092.26365327</v>
      </c>
      <c r="AJ6" s="35" t="n">
        <v>1043.06247163</v>
      </c>
      <c r="AK6" s="32" t="n">
        <v>1080.06747124</v>
      </c>
      <c r="AL6" s="32" t="n">
        <v>1091.76946742</v>
      </c>
      <c r="AM6" s="35" t="n">
        <v>1081.96703246</v>
      </c>
      <c r="AN6" s="35" t="n">
        <v>1085.84321146</v>
      </c>
      <c r="AO6" s="35" t="n">
        <v>1088.34514901</v>
      </c>
      <c r="AP6" s="35" t="n">
        <v>1088.39539682</v>
      </c>
      <c r="AQ6" s="34" t="n">
        <v>1102.8700652</v>
      </c>
      <c r="AR6" s="36" t="n">
        <v>22.80259396</v>
      </c>
      <c r="AS6" s="37" t="n">
        <v>2.11121939760124</v>
      </c>
      <c r="AT6" s="38"/>
      <c r="AU6" s="39"/>
      <c r="AV6" s="2"/>
      <c r="AW6" s="2"/>
      <c r="AX6" s="2"/>
      <c r="AY6" s="2"/>
      <c r="AZ6" s="2"/>
      <c r="BA6" s="2"/>
      <c r="BB6" s="2"/>
      <c r="BC6" s="2"/>
    </row>
    <row r="7" customFormat="false" ht="12.75" hidden="false" customHeight="false" outlineLevel="0" collapsed="false">
      <c r="C7" s="30"/>
      <c r="D7" s="22" t="s">
        <v>41</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612.652770652732</v>
      </c>
      <c r="AJ7" s="42" t="n">
        <v>567.961312793821</v>
      </c>
      <c r="AK7" s="40" t="n">
        <v>576.93853288788</v>
      </c>
      <c r="AL7" s="40" t="n">
        <v>643.37410011684</v>
      </c>
      <c r="AM7" s="42" t="n">
        <v>581.095866224514</v>
      </c>
      <c r="AN7" s="42" t="n">
        <v>575.109048808672</v>
      </c>
      <c r="AO7" s="42" t="n">
        <v>574.977368349514</v>
      </c>
      <c r="AP7" s="42" t="n">
        <v>579.20459891387</v>
      </c>
      <c r="AQ7" s="42" t="n">
        <v>576.767766651494</v>
      </c>
      <c r="AR7" s="36" t="n">
        <v>-0.170766236386157</v>
      </c>
      <c r="AS7" s="37" t="n">
        <v>-0.0295986880147203</v>
      </c>
      <c r="AT7" s="43"/>
      <c r="AU7" s="2"/>
      <c r="AV7" s="2"/>
      <c r="AW7" s="2"/>
      <c r="AX7" s="2"/>
      <c r="AY7" s="2"/>
      <c r="AZ7" s="2"/>
      <c r="BA7" s="2"/>
      <c r="BB7" s="2"/>
      <c r="BC7" s="2"/>
    </row>
    <row r="8" customFormat="false" ht="12.75" hidden="false" customHeight="false" outlineLevel="0" collapsed="false">
      <c r="C8" s="30"/>
      <c r="D8" s="22" t="s">
        <v>42</v>
      </c>
      <c r="E8" s="31" t="n">
        <v>1359.89891365977</v>
      </c>
      <c r="F8" s="31" t="n">
        <v>1378.63350721922</v>
      </c>
      <c r="G8" s="40" t="n">
        <v>1215.25722776211</v>
      </c>
      <c r="H8" s="40" t="n">
        <v>1204.88590574193</v>
      </c>
      <c r="I8" s="40" t="n">
        <v>1258.51590492307</v>
      </c>
      <c r="J8" s="40" t="n">
        <v>1247.2020096813</v>
      </c>
      <c r="K8" s="40" t="n">
        <v>1347.5628855882</v>
      </c>
      <c r="L8" s="40" t="n">
        <v>1390.77588204874</v>
      </c>
      <c r="M8" s="40" t="n">
        <v>1400.30878073123</v>
      </c>
      <c r="N8" s="40" t="n">
        <v>1470.25295745856</v>
      </c>
      <c r="O8" s="40" t="n">
        <v>1319.33077835547</v>
      </c>
      <c r="P8" s="36" t="n">
        <v>1321.31923717202</v>
      </c>
      <c r="Q8" s="40" t="n">
        <v>1488.85986864295</v>
      </c>
      <c r="R8" s="40" t="n">
        <v>1399.00304652482</v>
      </c>
      <c r="S8" s="40" t="n">
        <v>1325.20360163692</v>
      </c>
      <c r="T8" s="41" t="n">
        <v>1378.1719964891</v>
      </c>
      <c r="U8" s="40" t="n">
        <v>1243.93277226197</v>
      </c>
      <c r="V8" s="40" t="n">
        <v>1330.39806835501</v>
      </c>
      <c r="W8" s="40" t="n">
        <v>1200.92515607811</v>
      </c>
      <c r="X8" s="40" t="n">
        <v>1273.43371759023</v>
      </c>
      <c r="Y8" s="42" t="n">
        <v>1371.90525679458</v>
      </c>
      <c r="Z8" s="40" t="n">
        <v>1495.22866321026</v>
      </c>
      <c r="AA8" s="41" t="n">
        <v>1519.87515467979</v>
      </c>
      <c r="AB8" s="40" t="n">
        <v>1600.87409044233</v>
      </c>
      <c r="AC8" s="40" t="n">
        <v>1608.08553166678</v>
      </c>
      <c r="AD8" s="40" t="n">
        <v>1565.42639560662</v>
      </c>
      <c r="AE8" s="40" t="n">
        <v>1591.07044137041</v>
      </c>
      <c r="AF8" s="40" t="n">
        <v>1599.55060525585</v>
      </c>
      <c r="AG8" s="40" t="n">
        <v>1713.13926364214</v>
      </c>
      <c r="AH8" s="40" t="n">
        <v>1709.91585588595</v>
      </c>
      <c r="AI8" s="40" t="n">
        <v>1704.91642392273</v>
      </c>
      <c r="AJ8" s="42" t="n">
        <v>1611.02378442382</v>
      </c>
      <c r="AK8" s="40" t="n">
        <v>1657.00600412788</v>
      </c>
      <c r="AL8" s="40" t="n">
        <v>1735.14356753684</v>
      </c>
      <c r="AM8" s="42" t="n">
        <v>1663.06289868451</v>
      </c>
      <c r="AN8" s="42" t="n">
        <v>1660.95226026867</v>
      </c>
      <c r="AO8" s="42" t="n">
        <v>1663.32251735951</v>
      </c>
      <c r="AP8" s="42" t="n">
        <v>1667.59999573387</v>
      </c>
      <c r="AQ8" s="42" t="n">
        <v>1679.63783185149</v>
      </c>
      <c r="AR8" s="36" t="n">
        <v>22.6318277236137</v>
      </c>
      <c r="AS8" s="37" t="n">
        <v>1.36582653697295</v>
      </c>
      <c r="AT8" s="44"/>
      <c r="AU8" s="2"/>
      <c r="AV8" s="2"/>
      <c r="AW8" s="2"/>
      <c r="AX8" s="2"/>
      <c r="AY8" s="2"/>
      <c r="AZ8" s="2"/>
      <c r="BA8" s="2"/>
      <c r="BB8" s="2"/>
      <c r="BC8" s="2"/>
    </row>
    <row r="9" customFormat="false" ht="14.25" hidden="false" customHeight="true" outlineLevel="0" collapsed="false">
      <c r="C9" s="30"/>
      <c r="D9" s="22" t="s">
        <v>43</v>
      </c>
      <c r="E9" s="45" t="n">
        <v>71.19</v>
      </c>
      <c r="F9" s="45" t="n">
        <v>111.5</v>
      </c>
      <c r="G9" s="45" t="n">
        <v>35.9</v>
      </c>
      <c r="H9" s="45" t="n">
        <v>39.7</v>
      </c>
      <c r="I9" s="45" t="n">
        <v>20.5</v>
      </c>
      <c r="J9" s="46" t="n">
        <v>4.6</v>
      </c>
      <c r="K9" s="40" t="n">
        <v>15.4</v>
      </c>
      <c r="L9" s="46" t="n">
        <v>46.9</v>
      </c>
      <c r="M9" s="46" t="n">
        <v>43.5</v>
      </c>
      <c r="N9" s="46" t="n">
        <v>39.1</v>
      </c>
      <c r="O9" s="46" t="n">
        <v>41.4</v>
      </c>
      <c r="P9" s="47" t="n">
        <v>18.1</v>
      </c>
      <c r="Q9" s="46" t="n">
        <v>67.7</v>
      </c>
      <c r="R9" s="46" t="n">
        <v>127.8</v>
      </c>
      <c r="S9" s="46" t="n">
        <v>29.9</v>
      </c>
      <c r="T9" s="48" t="n">
        <v>45</v>
      </c>
      <c r="U9" s="46" t="n">
        <v>0</v>
      </c>
      <c r="V9" s="46" t="n">
        <v>0</v>
      </c>
      <c r="W9" s="46" t="n">
        <v>11.9</v>
      </c>
      <c r="X9" s="46" t="n">
        <v>0</v>
      </c>
      <c r="Y9" s="49" t="n">
        <v>0</v>
      </c>
      <c r="Z9" s="46" t="n">
        <v>0.7</v>
      </c>
      <c r="AA9" s="48" t="n">
        <v>10.7</v>
      </c>
      <c r="AB9" s="46" t="n">
        <v>24.3</v>
      </c>
      <c r="AC9" s="46" t="n">
        <v>43.1</v>
      </c>
      <c r="AD9" s="46" t="n">
        <v>58.3</v>
      </c>
      <c r="AE9" s="46" t="n">
        <v>1.5</v>
      </c>
      <c r="AF9" s="46" t="n">
        <v>11</v>
      </c>
      <c r="AG9" s="46" t="n">
        <v>0</v>
      </c>
      <c r="AH9" s="46" t="n">
        <v>2.5</v>
      </c>
      <c r="AI9" s="46" t="n">
        <v>0</v>
      </c>
      <c r="AJ9" s="49" t="n">
        <v>0</v>
      </c>
      <c r="AK9" s="46" t="n">
        <v>1</v>
      </c>
      <c r="AL9" s="46" t="n">
        <v>0</v>
      </c>
      <c r="AM9" s="49" t="n">
        <v>0</v>
      </c>
      <c r="AN9" s="49" t="n">
        <v>0</v>
      </c>
      <c r="AO9" s="49" t="n">
        <v>0</v>
      </c>
      <c r="AP9" s="49" t="n">
        <v>0</v>
      </c>
      <c r="AQ9" s="49" t="n">
        <v>0</v>
      </c>
      <c r="AR9" s="50" t="n">
        <v>-1</v>
      </c>
      <c r="AS9" s="51" t="n">
        <v>-100</v>
      </c>
      <c r="AT9" s="43"/>
      <c r="AU9" s="2"/>
      <c r="AV9" s="2"/>
      <c r="AW9" s="2"/>
      <c r="AX9" s="2"/>
      <c r="AY9" s="2"/>
      <c r="AZ9" s="2"/>
      <c r="BA9" s="2"/>
      <c r="BB9" s="2"/>
      <c r="BC9" s="2"/>
    </row>
    <row r="10" customFormat="false" ht="15" hidden="false" customHeight="false" outlineLevel="0" collapsed="false">
      <c r="A10" s="52"/>
      <c r="B10" s="52"/>
      <c r="C10" s="53" t="s">
        <v>44</v>
      </c>
      <c r="D10" s="54"/>
      <c r="E10" s="55"/>
      <c r="F10" s="55"/>
      <c r="G10" s="56"/>
      <c r="H10" s="56"/>
      <c r="I10" s="56"/>
      <c r="J10" s="57"/>
      <c r="K10" s="58"/>
      <c r="L10" s="58"/>
      <c r="M10" s="58"/>
      <c r="N10" s="58"/>
      <c r="O10" s="58"/>
      <c r="P10" s="59"/>
      <c r="Q10" s="58"/>
      <c r="R10" s="60"/>
      <c r="S10" s="60"/>
      <c r="T10" s="61"/>
      <c r="U10" s="60"/>
      <c r="V10" s="60"/>
      <c r="W10" s="60"/>
      <c r="X10" s="60"/>
      <c r="Y10" s="62"/>
      <c r="Z10" s="63"/>
      <c r="AA10" s="64"/>
      <c r="AB10" s="63"/>
      <c r="AC10" s="63"/>
      <c r="AD10" s="63"/>
      <c r="AE10" s="63"/>
      <c r="AF10" s="63"/>
      <c r="AG10" s="63"/>
      <c r="AH10" s="63"/>
      <c r="AI10" s="63"/>
      <c r="AJ10" s="65"/>
      <c r="AK10" s="63"/>
      <c r="AL10" s="63"/>
      <c r="AM10" s="65"/>
      <c r="AN10" s="65"/>
      <c r="AO10" s="65"/>
      <c r="AP10" s="65"/>
      <c r="AQ10" s="65"/>
      <c r="AR10" s="66"/>
      <c r="AS10" s="67" t="s">
        <v>45</v>
      </c>
      <c r="AT10" s="68"/>
      <c r="AU10" s="69"/>
      <c r="AV10" s="2"/>
      <c r="AW10" s="2"/>
      <c r="AX10" s="2"/>
      <c r="AY10" s="2"/>
      <c r="AZ10" s="2"/>
      <c r="BA10" s="2"/>
      <c r="BB10" s="2"/>
      <c r="BC10" s="2"/>
    </row>
    <row r="11" customFormat="false" ht="12.75" hidden="false" customHeight="false" outlineLevel="0" collapsed="false">
      <c r="A11" s="52"/>
      <c r="B11" s="70" t="s">
        <v>45</v>
      </c>
      <c r="C11" s="71"/>
      <c r="D11" s="72" t="s">
        <v>46</v>
      </c>
      <c r="E11" s="73" t="n">
        <v>4644.0993452284</v>
      </c>
      <c r="F11" s="73" t="n">
        <v>4356.2374713156</v>
      </c>
      <c r="G11" s="73" t="n">
        <v>3872.9597712455</v>
      </c>
      <c r="H11" s="73" t="n">
        <v>3880.7527636684</v>
      </c>
      <c r="I11" s="73" t="n">
        <v>3907.6141105334</v>
      </c>
      <c r="J11" s="74" t="n">
        <v>3773.1531128146</v>
      </c>
      <c r="K11" s="73" t="n">
        <v>4060.4853896476</v>
      </c>
      <c r="L11" s="73" t="n">
        <v>4229.6808809863</v>
      </c>
      <c r="M11" s="73" t="n">
        <v>4140.9877024355</v>
      </c>
      <c r="N11" s="73" t="n">
        <v>4081.7833012868</v>
      </c>
      <c r="O11" s="73" t="n">
        <v>5629.95088493</v>
      </c>
      <c r="P11" s="75" t="n">
        <v>4681.0461539133</v>
      </c>
      <c r="Q11" s="73" t="n">
        <v>5237.646648738</v>
      </c>
      <c r="R11" s="73" t="n">
        <v>4720.874016068</v>
      </c>
      <c r="S11" s="73" t="n">
        <v>4405.797485701</v>
      </c>
      <c r="T11" s="74" t="n">
        <v>4078.5838739104</v>
      </c>
      <c r="U11" s="73" t="n">
        <v>4185.3558652102</v>
      </c>
      <c r="V11" s="73" t="n">
        <v>4205.389739353</v>
      </c>
      <c r="W11" s="73" t="n">
        <v>4328.7910181208</v>
      </c>
      <c r="X11" s="73" t="n">
        <v>4713.6640699431</v>
      </c>
      <c r="Y11" s="76" t="n">
        <v>4808.4871634476</v>
      </c>
      <c r="Z11" s="73" t="n">
        <v>4286.0321826788</v>
      </c>
      <c r="AA11" s="74" t="n">
        <v>4495.1323845955</v>
      </c>
      <c r="AB11" s="73" t="n">
        <v>4433.6105066358</v>
      </c>
      <c r="AC11" s="73" t="n">
        <v>5769.2182279472</v>
      </c>
      <c r="AD11" s="73" t="n">
        <v>5163.736733308</v>
      </c>
      <c r="AE11" s="73" t="n">
        <v>5310.4535547164</v>
      </c>
      <c r="AF11" s="73" t="n">
        <v>4784.778380814</v>
      </c>
      <c r="AG11" s="73" t="n">
        <v>5323.9609374712</v>
      </c>
      <c r="AH11" s="73" t="n">
        <v>5139.8299645676</v>
      </c>
      <c r="AI11" s="73" t="n">
        <v>5393.133824746</v>
      </c>
      <c r="AJ11" s="76" t="n">
        <v>5441.72147396</v>
      </c>
      <c r="AK11" s="73" t="n">
        <v>5683.15846973135</v>
      </c>
      <c r="AL11" s="73" t="n">
        <v>4871.7877758248</v>
      </c>
      <c r="AM11" s="76" t="n">
        <v>5495.62464468366</v>
      </c>
      <c r="AN11" s="76" t="n">
        <v>5418.07839960943</v>
      </c>
      <c r="AO11" s="76" t="n">
        <v>5428.61453303621</v>
      </c>
      <c r="AP11" s="76" t="n">
        <v>5435.59316961758</v>
      </c>
      <c r="AQ11" s="76" t="n">
        <v>5489.58875361255</v>
      </c>
      <c r="AR11" s="36" t="n">
        <v>-193.5697161188</v>
      </c>
      <c r="AS11" s="37" t="n">
        <v>-3.40602355450331</v>
      </c>
      <c r="AT11" s="68"/>
      <c r="AU11" s="39"/>
      <c r="AV11" s="2"/>
      <c r="AW11" s="2"/>
      <c r="AX11" s="2"/>
      <c r="AY11" s="2"/>
      <c r="AZ11" s="2"/>
      <c r="BA11" s="2"/>
      <c r="BB11" s="2"/>
      <c r="BC11" s="2"/>
    </row>
    <row r="12" customFormat="false" ht="12.75" hidden="false" customHeight="false" outlineLevel="0" collapsed="false">
      <c r="A12" s="52"/>
      <c r="B12" s="70"/>
      <c r="C12" s="71"/>
      <c r="D12" s="72" t="s">
        <v>47</v>
      </c>
      <c r="E12" s="73" t="n">
        <v>3037.42096393</v>
      </c>
      <c r="F12" s="73" t="n">
        <v>2522.87794105</v>
      </c>
      <c r="G12" s="73" t="n">
        <v>2597.04282081</v>
      </c>
      <c r="H12" s="73" t="n">
        <v>2443.95564464</v>
      </c>
      <c r="I12" s="73" t="n">
        <v>2510.6964704</v>
      </c>
      <c r="J12" s="74" t="n">
        <v>2563.88700819</v>
      </c>
      <c r="K12" s="73" t="n">
        <v>2658.65387845</v>
      </c>
      <c r="L12" s="73" t="n">
        <v>2713.21095527</v>
      </c>
      <c r="M12" s="73" t="n">
        <v>2739.06915003</v>
      </c>
      <c r="N12" s="73" t="n">
        <v>2749.36539408</v>
      </c>
      <c r="O12" s="73" t="n">
        <v>2882.27269747</v>
      </c>
      <c r="P12" s="75" t="n">
        <v>2908.99409818</v>
      </c>
      <c r="Q12" s="73" t="n">
        <v>3524.67612379</v>
      </c>
      <c r="R12" s="73" t="n">
        <v>2966.54712536</v>
      </c>
      <c r="S12" s="73" t="n">
        <v>3000.85281167</v>
      </c>
      <c r="T12" s="74" t="n">
        <v>2785.73193659</v>
      </c>
      <c r="U12" s="73" t="n">
        <v>2941.90280175</v>
      </c>
      <c r="V12" s="73" t="n">
        <v>2924.53269306</v>
      </c>
      <c r="W12" s="73" t="n">
        <v>3072.09509364</v>
      </c>
      <c r="X12" s="73" t="n">
        <v>3289.35988351</v>
      </c>
      <c r="Y12" s="76" t="n">
        <v>3294.91619496</v>
      </c>
      <c r="Z12" s="73" t="n">
        <v>3338.10672815</v>
      </c>
      <c r="AA12" s="74" t="n">
        <v>3431.97078297</v>
      </c>
      <c r="AB12" s="73" t="n">
        <v>3492.41139227</v>
      </c>
      <c r="AC12" s="73" t="n">
        <v>4282.9514355</v>
      </c>
      <c r="AD12" s="73" t="n">
        <v>3751.69243092</v>
      </c>
      <c r="AE12" s="73" t="n">
        <v>3692.71873126</v>
      </c>
      <c r="AF12" s="73" t="n">
        <v>3571.86783547</v>
      </c>
      <c r="AG12" s="73" t="n">
        <v>3898.22195808</v>
      </c>
      <c r="AH12" s="73" t="n">
        <v>3913.72704396</v>
      </c>
      <c r="AI12" s="73" t="n">
        <v>4112.18331284</v>
      </c>
      <c r="AJ12" s="76" t="n">
        <v>4359.25259853</v>
      </c>
      <c r="AK12" s="73" t="n">
        <v>4362.14265038</v>
      </c>
      <c r="AL12" s="73" t="n">
        <v>3970.02479242</v>
      </c>
      <c r="AM12" s="76" t="n">
        <v>4322.49269784</v>
      </c>
      <c r="AN12" s="76" t="n">
        <v>4266.73978882</v>
      </c>
      <c r="AO12" s="76" t="n">
        <v>4205.15892385</v>
      </c>
      <c r="AP12" s="76" t="n">
        <v>4168.27637603</v>
      </c>
      <c r="AQ12" s="76" t="n">
        <v>4140.47934151</v>
      </c>
      <c r="AR12" s="36" t="n">
        <v>-221.66330887</v>
      </c>
      <c r="AS12" s="37" t="n">
        <v>-5.08152361433413</v>
      </c>
      <c r="AT12" s="68"/>
      <c r="AU12" s="39"/>
      <c r="AV12" s="2"/>
      <c r="AW12" s="2"/>
      <c r="AX12" s="2"/>
      <c r="AY12" s="2"/>
      <c r="AZ12" s="2"/>
      <c r="BA12" s="2"/>
      <c r="BB12" s="2"/>
      <c r="BC12" s="2"/>
    </row>
    <row r="13" customFormat="false" ht="12.75" hidden="false" customHeight="false" outlineLevel="0" collapsed="false">
      <c r="A13" s="52"/>
      <c r="B13" s="70"/>
      <c r="C13" s="71"/>
      <c r="D13" s="72" t="s">
        <v>48</v>
      </c>
      <c r="E13" s="73" t="n">
        <v>-3349.3276225902</v>
      </c>
      <c r="F13" s="73" t="n">
        <v>-4130.4176310987</v>
      </c>
      <c r="G13" s="73" t="n">
        <v>-2874.1348894529</v>
      </c>
      <c r="H13" s="73" t="n">
        <v>-3081.0547781014</v>
      </c>
      <c r="I13" s="73" t="n">
        <v>-3249.3929155907</v>
      </c>
      <c r="J13" s="74" t="n">
        <v>-3167.2461547734</v>
      </c>
      <c r="K13" s="73" t="n">
        <v>-3969.300090901</v>
      </c>
      <c r="L13" s="73" t="n">
        <v>-3963.5744630728</v>
      </c>
      <c r="M13" s="73" t="n">
        <v>-3899.2809172549</v>
      </c>
      <c r="N13" s="73" t="n">
        <v>-4219.5341025007</v>
      </c>
      <c r="O13" s="73" t="n">
        <v>-4942.9433626084</v>
      </c>
      <c r="P13" s="75" t="n">
        <v>-4006.9409206268</v>
      </c>
      <c r="Q13" s="73" t="n">
        <v>-4106.4327775276</v>
      </c>
      <c r="R13" s="73" t="n">
        <v>-4028.7217480322</v>
      </c>
      <c r="S13" s="73" t="n">
        <v>-3759.1859339924</v>
      </c>
      <c r="T13" s="74" t="n">
        <v>-4218.5484479266</v>
      </c>
      <c r="U13" s="73" t="n">
        <v>-3301.9804468263</v>
      </c>
      <c r="V13" s="73" t="n">
        <v>-3534.9712038354</v>
      </c>
      <c r="W13" s="73" t="n">
        <v>-3301.5540458674</v>
      </c>
      <c r="X13" s="73" t="n">
        <v>-3527.2660132275</v>
      </c>
      <c r="Y13" s="76" t="n">
        <v>-3852.766260619</v>
      </c>
      <c r="Z13" s="73" t="n">
        <v>-4247.7197592866</v>
      </c>
      <c r="AA13" s="74" t="n">
        <v>-4536.0391973995</v>
      </c>
      <c r="AB13" s="73" t="n">
        <v>-5004.0660746976</v>
      </c>
      <c r="AC13" s="73" t="n">
        <v>-4748.3865450262</v>
      </c>
      <c r="AD13" s="73" t="n">
        <v>-4428.1733894949</v>
      </c>
      <c r="AE13" s="73" t="n">
        <v>-4735.5742216528</v>
      </c>
      <c r="AF13" s="73" t="n">
        <v>-4794.456913131</v>
      </c>
      <c r="AG13" s="73" t="n">
        <v>-5008.0402732746</v>
      </c>
      <c r="AH13" s="73" t="n">
        <v>-4927.210805637</v>
      </c>
      <c r="AI13" s="73" t="n">
        <v>-4713.3070054614</v>
      </c>
      <c r="AJ13" s="76" t="n">
        <v>-4068.6921719374</v>
      </c>
      <c r="AK13" s="73" t="n">
        <v>-4364.8025169041</v>
      </c>
      <c r="AL13" s="73" t="n">
        <v>-4851.4725042718</v>
      </c>
      <c r="AM13" s="76" t="n">
        <v>-4419.80092423763</v>
      </c>
      <c r="AN13" s="76" t="n">
        <v>-4506.8733595828</v>
      </c>
      <c r="AO13" s="76" t="n">
        <v>-4588.66988002668</v>
      </c>
      <c r="AP13" s="76" t="n">
        <v>-4625.95843013965</v>
      </c>
      <c r="AQ13" s="76" t="n">
        <v>-4770.71078508503</v>
      </c>
      <c r="AR13" s="36" t="n">
        <v>-405.908268180926</v>
      </c>
      <c r="AS13" s="37" t="n">
        <v>9.29957922744307</v>
      </c>
      <c r="AT13" s="52"/>
      <c r="AU13" s="2"/>
      <c r="AV13" s="2"/>
      <c r="AW13" s="2"/>
      <c r="AX13" s="2"/>
      <c r="AY13" s="2"/>
      <c r="AZ13" s="2"/>
      <c r="BA13" s="2"/>
      <c r="BB13" s="2"/>
      <c r="BC13" s="2"/>
    </row>
    <row r="14" customFormat="false" ht="12.75" hidden="false" customHeight="false" outlineLevel="0" collapsed="false">
      <c r="A14" s="52"/>
      <c r="B14" s="70"/>
      <c r="C14" s="71"/>
      <c r="D14" s="72" t="s">
        <v>49</v>
      </c>
      <c r="E14" s="73" t="n">
        <v>2190.13667925</v>
      </c>
      <c r="F14" s="73" t="n">
        <v>2178.5831417492</v>
      </c>
      <c r="G14" s="73" t="n">
        <v>2375.5808509105</v>
      </c>
      <c r="H14" s="73" t="n">
        <v>2460.531833911</v>
      </c>
      <c r="I14" s="73" t="n">
        <v>2222.4589194394</v>
      </c>
      <c r="J14" s="74" t="n">
        <v>2400.9385977408</v>
      </c>
      <c r="K14" s="73" t="n">
        <v>1902.9782988168</v>
      </c>
      <c r="L14" s="73" t="n">
        <v>2186.201580091</v>
      </c>
      <c r="M14" s="73" t="n">
        <v>2235.4277003964</v>
      </c>
      <c r="N14" s="73" t="n">
        <v>1913.5756505854</v>
      </c>
      <c r="O14" s="73" t="n">
        <v>2387.625851685</v>
      </c>
      <c r="P14" s="75" t="n">
        <v>2469.5389158836</v>
      </c>
      <c r="Q14" s="73" t="n">
        <v>2262.4554588148</v>
      </c>
      <c r="R14" s="73" t="n">
        <v>2459.075040624</v>
      </c>
      <c r="S14" s="73" t="n">
        <v>2460.965138224</v>
      </c>
      <c r="T14" s="74" t="n">
        <v>2026.5291754036</v>
      </c>
      <c r="U14" s="73" t="n">
        <v>2344.0496391261</v>
      </c>
      <c r="V14" s="73" t="n">
        <v>2322.713138144</v>
      </c>
      <c r="W14" s="73" t="n">
        <v>2149.5510452904</v>
      </c>
      <c r="X14" s="73" t="n">
        <v>2325.8252125959</v>
      </c>
      <c r="Y14" s="76" t="n">
        <v>2405.307897612</v>
      </c>
      <c r="Z14" s="73" t="n">
        <v>1888.405358916</v>
      </c>
      <c r="AA14" s="74" t="n">
        <v>1787.2643496781</v>
      </c>
      <c r="AB14" s="73" t="n">
        <v>1391.2659403262</v>
      </c>
      <c r="AC14" s="73" t="n">
        <v>1905.030993466</v>
      </c>
      <c r="AD14" s="73" t="n">
        <v>2149.1290541665</v>
      </c>
      <c r="AE14" s="73" t="n">
        <v>2138.1554665344</v>
      </c>
      <c r="AF14" s="73" t="n">
        <v>1594.655483962</v>
      </c>
      <c r="AG14" s="73" t="n">
        <v>1532.2641971796</v>
      </c>
      <c r="AH14" s="73" t="n">
        <v>1421.2687800812</v>
      </c>
      <c r="AI14" s="73" t="n">
        <v>1724.361854786</v>
      </c>
      <c r="AJ14" s="76" t="n">
        <v>1851.2537100236</v>
      </c>
      <c r="AK14" s="73" t="n">
        <v>2088.32458178435</v>
      </c>
      <c r="AL14" s="73" t="n">
        <v>1110.544980724</v>
      </c>
      <c r="AM14" s="76" t="n">
        <v>1913.6985427919</v>
      </c>
      <c r="AN14" s="76" t="n">
        <v>1828.38328876954</v>
      </c>
      <c r="AO14" s="76" t="n">
        <v>1810.79570879993</v>
      </c>
      <c r="AP14" s="76" t="n">
        <v>1809.18020384216</v>
      </c>
      <c r="AQ14" s="76" t="n">
        <v>1798.99801074599</v>
      </c>
      <c r="AR14" s="36" t="n">
        <v>-289.326571038357</v>
      </c>
      <c r="AS14" s="37" t="n">
        <v>-13.8544828501298</v>
      </c>
      <c r="AT14" s="52"/>
      <c r="AU14" s="69"/>
      <c r="AV14" s="2"/>
      <c r="AW14" s="2"/>
      <c r="AX14" s="2"/>
      <c r="AY14" s="2"/>
      <c r="AZ14" s="2"/>
      <c r="BA14" s="2"/>
      <c r="BB14" s="2"/>
      <c r="BC14" s="2"/>
    </row>
    <row r="15" customFormat="false" ht="12.75" hidden="false" customHeight="false" outlineLevel="0" collapsed="false">
      <c r="A15" s="52"/>
      <c r="B15" s="70"/>
      <c r="C15" s="71"/>
      <c r="D15" s="72" t="s">
        <v>50</v>
      </c>
      <c r="E15" s="31" t="n">
        <v>8115.308964</v>
      </c>
      <c r="F15" s="31" t="n">
        <v>7677.622014</v>
      </c>
      <c r="G15" s="40" t="n">
        <v>7230.286278</v>
      </c>
      <c r="H15" s="40" t="n">
        <v>7240.505626</v>
      </c>
      <c r="I15" s="40" t="n">
        <v>7417.531028</v>
      </c>
      <c r="J15" s="41" t="n">
        <v>7732.914882</v>
      </c>
      <c r="K15" s="40" t="n">
        <v>7899.376859</v>
      </c>
      <c r="L15" s="40" t="n">
        <v>8322.72195727</v>
      </c>
      <c r="M15" s="40" t="n">
        <v>8388.38154803</v>
      </c>
      <c r="N15" s="40" t="n">
        <v>8547.27796823</v>
      </c>
      <c r="O15" s="40" t="n">
        <v>8103.37963146</v>
      </c>
      <c r="P15" s="36" t="n">
        <v>8433.05491415</v>
      </c>
      <c r="Q15" s="40" t="n">
        <v>9206.09712279</v>
      </c>
      <c r="R15" s="40" t="n">
        <v>8878.4427731</v>
      </c>
      <c r="S15" s="40" t="n">
        <v>8625.93874417</v>
      </c>
      <c r="T15" s="41" t="n">
        <v>8662.65788824</v>
      </c>
      <c r="U15" s="40" t="n">
        <v>8493.26721819</v>
      </c>
      <c r="V15" s="40" t="n">
        <v>8813.94213254</v>
      </c>
      <c r="W15" s="40" t="n">
        <v>8216.61868422</v>
      </c>
      <c r="X15" s="40" t="n">
        <v>8208.81980278</v>
      </c>
      <c r="Y15" s="42" t="n">
        <v>8346.59692533</v>
      </c>
      <c r="Z15" s="40" t="n">
        <v>8370.81556651</v>
      </c>
      <c r="AA15" s="41" t="n">
        <v>8468.47159013</v>
      </c>
      <c r="AB15" s="40" t="n">
        <v>8530.85583731</v>
      </c>
      <c r="AC15" s="40" t="n">
        <v>9371.50633176</v>
      </c>
      <c r="AD15" s="40" t="n">
        <v>8770.91796828</v>
      </c>
      <c r="AE15" s="40" t="n">
        <v>8592.81746148</v>
      </c>
      <c r="AF15" s="40" t="n">
        <v>8477.03729541</v>
      </c>
      <c r="AG15" s="40" t="n">
        <v>8857.09488779</v>
      </c>
      <c r="AH15" s="40" t="n">
        <v>8906.72146688</v>
      </c>
      <c r="AI15" s="40" t="n">
        <v>9239.59101952</v>
      </c>
      <c r="AJ15" s="42" t="n">
        <v>8975.90610428</v>
      </c>
      <c r="AK15" s="40" t="n">
        <v>9112.08490042</v>
      </c>
      <c r="AL15" s="40" t="n">
        <v>8818.52997906</v>
      </c>
      <c r="AM15" s="42" t="n">
        <v>9054.6332361</v>
      </c>
      <c r="AN15" s="42" t="n">
        <v>8951.14766542</v>
      </c>
      <c r="AO15" s="42" t="n">
        <v>8923.06206395</v>
      </c>
      <c r="AP15" s="42" t="n">
        <v>8940.7271619</v>
      </c>
      <c r="AQ15" s="42" t="n">
        <v>8966.8740969</v>
      </c>
      <c r="AR15" s="36" t="n">
        <v>-145.210803519998</v>
      </c>
      <c r="AS15" s="37" t="n">
        <v>-1.59360678820393</v>
      </c>
      <c r="AT15" s="68"/>
      <c r="AU15" s="39"/>
      <c r="AV15" s="2"/>
      <c r="AW15" s="2"/>
      <c r="AX15" s="2"/>
      <c r="AY15" s="2"/>
      <c r="AZ15" s="2"/>
      <c r="BA15" s="2"/>
      <c r="BB15" s="2"/>
      <c r="BC15" s="2"/>
    </row>
    <row r="16" customFormat="false" ht="12.75" hidden="false" customHeight="false" outlineLevel="0" collapsed="false">
      <c r="A16" s="52"/>
      <c r="B16" s="70"/>
      <c r="C16" s="71"/>
      <c r="D16" s="72" t="s">
        <v>51</v>
      </c>
      <c r="E16" s="31" t="n">
        <v>28472.7374637524</v>
      </c>
      <c r="F16" s="31" t="n">
        <v>28490.449328934</v>
      </c>
      <c r="G16" s="40" t="n">
        <v>27249.9688092135</v>
      </c>
      <c r="H16" s="40" t="n">
        <v>27325.4332500766</v>
      </c>
      <c r="I16" s="40" t="n">
        <v>27601.0117353643</v>
      </c>
      <c r="J16" s="41" t="n">
        <v>28243.9284589397</v>
      </c>
      <c r="K16" s="40" t="n">
        <v>28680.7983019164</v>
      </c>
      <c r="L16" s="40" t="n">
        <v>29318.6129788667</v>
      </c>
      <c r="M16" s="40" t="n">
        <v>29526.7271711713</v>
      </c>
      <c r="N16" s="40" t="n">
        <v>29786.2954417944</v>
      </c>
      <c r="O16" s="40" t="n">
        <v>28410.2173839054</v>
      </c>
      <c r="P16" s="36" t="n">
        <v>28634.5655165614</v>
      </c>
      <c r="Q16" s="40" t="n">
        <v>29911.5474213658</v>
      </c>
      <c r="R16" s="40" t="n">
        <v>29289.5456998664</v>
      </c>
      <c r="S16" s="40" t="n">
        <v>28552.8421000713</v>
      </c>
      <c r="T16" s="41" t="n">
        <v>28107.127097992</v>
      </c>
      <c r="U16" s="40" t="n">
        <v>27428.9559322896</v>
      </c>
      <c r="V16" s="40" t="n">
        <v>27923.3927555696</v>
      </c>
      <c r="W16" s="40" t="n">
        <v>26971.9042342596</v>
      </c>
      <c r="X16" s="40" t="n">
        <v>27313.958278518</v>
      </c>
      <c r="Y16" s="42" t="n">
        <v>27876.874718218</v>
      </c>
      <c r="Z16" s="40" t="n">
        <v>28309.256182066</v>
      </c>
      <c r="AA16" s="41" t="n">
        <v>28596.170548358</v>
      </c>
      <c r="AB16" s="40" t="n">
        <v>28781.695412182</v>
      </c>
      <c r="AC16" s="40" t="n">
        <v>30193.854095188</v>
      </c>
      <c r="AD16" s="40" t="n">
        <v>29707.414127758</v>
      </c>
      <c r="AE16" s="40" t="n">
        <v>29806.765665778</v>
      </c>
      <c r="AF16" s="40" t="n">
        <v>29615.729397928</v>
      </c>
      <c r="AG16" s="40" t="n">
        <v>30991.105172528</v>
      </c>
      <c r="AH16" s="40" t="n">
        <v>31180.839899068</v>
      </c>
      <c r="AI16" s="40" t="n">
        <v>31549.5207985792</v>
      </c>
      <c r="AJ16" s="42" t="n">
        <v>30784.2871797556</v>
      </c>
      <c r="AK16" s="40" t="n">
        <v>30920.774275008</v>
      </c>
      <c r="AL16" s="40" t="n">
        <v>31061.924566999</v>
      </c>
      <c r="AM16" s="42" t="n">
        <v>30885.658233528</v>
      </c>
      <c r="AN16" s="42" t="n">
        <v>30792.651221058</v>
      </c>
      <c r="AO16" s="42" t="n">
        <v>30769.015704418</v>
      </c>
      <c r="AP16" s="42" t="n">
        <v>30834.049014018</v>
      </c>
      <c r="AQ16" s="42" t="n">
        <v>30877.019276058</v>
      </c>
      <c r="AR16" s="36" t="n">
        <v>-43.7549989500003</v>
      </c>
      <c r="AS16" s="37" t="n">
        <v>-0.141506802387437</v>
      </c>
      <c r="AT16" s="68"/>
      <c r="AU16" s="39"/>
      <c r="AV16" s="2"/>
      <c r="AW16" s="2"/>
      <c r="AX16" s="2"/>
      <c r="AY16" s="2"/>
      <c r="AZ16" s="2"/>
      <c r="BA16" s="2"/>
      <c r="BB16" s="2"/>
      <c r="BC16" s="2"/>
    </row>
    <row r="17" customFormat="false" ht="12.75" hidden="false" customHeight="false" outlineLevel="0" collapsed="false">
      <c r="A17" s="52"/>
      <c r="B17" s="77"/>
      <c r="C17" s="78" t="s">
        <v>52</v>
      </c>
      <c r="D17" s="72"/>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79"/>
      <c r="AJ17" s="81"/>
      <c r="AK17" s="79"/>
      <c r="AL17" s="79"/>
      <c r="AM17" s="82"/>
      <c r="AN17" s="82"/>
      <c r="AO17" s="82"/>
      <c r="AP17" s="82"/>
      <c r="AQ17" s="82"/>
      <c r="AR17" s="83"/>
      <c r="AS17" s="84"/>
      <c r="AT17" s="52"/>
      <c r="AU17" s="2"/>
      <c r="AV17" s="2"/>
      <c r="AW17" s="2"/>
      <c r="AX17" s="2"/>
      <c r="AY17" s="2"/>
      <c r="AZ17" s="2"/>
      <c r="BA17" s="2"/>
      <c r="BB17" s="2"/>
      <c r="BC17" s="2"/>
    </row>
    <row r="18" customFormat="false" ht="12.75" hidden="false" customHeight="false" outlineLevel="0" collapsed="false">
      <c r="A18" s="52"/>
      <c r="B18" s="85" t="s">
        <v>45</v>
      </c>
      <c r="C18" s="71"/>
      <c r="D18" s="72" t="s">
        <v>53</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8.324462638509</v>
      </c>
      <c r="AE18" s="86" t="n">
        <v>686.815222026055</v>
      </c>
      <c r="AF18" s="86" t="n">
        <v>701.735959571782</v>
      </c>
      <c r="AG18" s="86" t="n">
        <v>721.512154142327</v>
      </c>
      <c r="AH18" s="86" t="n">
        <v>732.075472872525</v>
      </c>
      <c r="AI18" s="86" t="n">
        <v>730.911280158416</v>
      </c>
      <c r="AJ18" s="89" t="n">
        <v>727.874499149753</v>
      </c>
      <c r="AK18" s="86" t="n">
        <v>719.448922207921</v>
      </c>
      <c r="AL18" s="86" t="n">
        <v>732.075472872525</v>
      </c>
      <c r="AM18" s="91" t="n">
        <v>719.448922207921</v>
      </c>
      <c r="AN18" s="91" t="n">
        <v>719.448922207921</v>
      </c>
      <c r="AO18" s="91" t="n">
        <v>719.448922207921</v>
      </c>
      <c r="AP18" s="91" t="n">
        <v>719.448922207921</v>
      </c>
      <c r="AQ18" s="91" t="n">
        <v>721.37896407797</v>
      </c>
      <c r="AR18" s="36" t="n">
        <v>1.93004187004954</v>
      </c>
      <c r="AS18" s="37" t="n">
        <v>0.268266698367747</v>
      </c>
      <c r="AT18" s="68"/>
      <c r="AU18" s="39"/>
      <c r="AV18" s="2"/>
      <c r="AW18" s="2"/>
      <c r="AX18" s="2"/>
      <c r="AY18" s="2"/>
      <c r="AZ18" s="2"/>
      <c r="BA18" s="2"/>
      <c r="BB18" s="2"/>
      <c r="BC18" s="2"/>
    </row>
    <row r="19" customFormat="false" ht="12.75" hidden="false" customHeight="false" outlineLevel="0" collapsed="false">
      <c r="A19" s="52"/>
      <c r="B19" s="85"/>
      <c r="C19" s="71"/>
      <c r="D19" s="72" t="s">
        <v>54</v>
      </c>
      <c r="E19" s="31" t="n">
        <v>451.84251671123</v>
      </c>
      <c r="F19" s="31" t="n">
        <v>467.137078087649</v>
      </c>
      <c r="G19" s="31" t="n">
        <v>460.07117615894</v>
      </c>
      <c r="H19" s="31" t="n">
        <v>456.171102902375</v>
      </c>
      <c r="I19" s="31" t="n">
        <v>475.269761528327</v>
      </c>
      <c r="J19" s="41" t="n">
        <v>493.609428383706</v>
      </c>
      <c r="K19" s="40"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76.143943524753</v>
      </c>
      <c r="AJ19" s="92" t="n">
        <v>673.612113011139</v>
      </c>
      <c r="AK19" s="31" t="n">
        <v>667.876635079208</v>
      </c>
      <c r="AL19" s="31" t="n">
        <v>679.050710496287</v>
      </c>
      <c r="AM19" s="94" t="n">
        <v>667.876635079208</v>
      </c>
      <c r="AN19" s="94" t="n">
        <v>667.876635079208</v>
      </c>
      <c r="AO19" s="94" t="n">
        <v>667.876635079208</v>
      </c>
      <c r="AP19" s="94" t="n">
        <v>667.876635079208</v>
      </c>
      <c r="AQ19" s="94" t="n">
        <v>670.130439325495</v>
      </c>
      <c r="AR19" s="36" t="n">
        <v>2.25380424628725</v>
      </c>
      <c r="AS19" s="37" t="n">
        <v>0.337458166360305</v>
      </c>
      <c r="AT19" s="68"/>
      <c r="AU19" s="39"/>
      <c r="AV19" s="2"/>
      <c r="AW19" s="2"/>
      <c r="AX19" s="2"/>
      <c r="AY19" s="2"/>
      <c r="AZ19" s="2"/>
      <c r="BA19" s="2"/>
      <c r="BB19" s="2"/>
      <c r="BC19" s="2"/>
    </row>
    <row r="20" customFormat="false" ht="13.5" hidden="false" customHeight="false" outlineLevel="0" collapsed="false">
      <c r="A20" s="52"/>
      <c r="B20" s="85"/>
      <c r="C20" s="71"/>
      <c r="D20" s="95" t="s">
        <v>55</v>
      </c>
      <c r="E20" s="31" t="n">
        <v>135.646185</v>
      </c>
      <c r="F20" s="31" t="n">
        <v>159.101958</v>
      </c>
      <c r="G20" s="31" t="n">
        <v>162.78688</v>
      </c>
      <c r="H20" s="31" t="n">
        <v>176.31158</v>
      </c>
      <c r="I20" s="31" t="n">
        <v>214.30943</v>
      </c>
      <c r="J20" s="41" t="n">
        <v>276.44412</v>
      </c>
      <c r="K20" s="40" t="n">
        <v>371.54311</v>
      </c>
      <c r="L20" s="40" t="n">
        <v>423.30937</v>
      </c>
      <c r="M20" s="40" t="n">
        <v>477.55712</v>
      </c>
      <c r="N20" s="40" t="n">
        <v>543.04093</v>
      </c>
      <c r="O20" s="40" t="n">
        <v>560.47999</v>
      </c>
      <c r="P20" s="36" t="n">
        <v>565.88712</v>
      </c>
      <c r="Q20" s="40" t="n">
        <v>565.28872</v>
      </c>
      <c r="R20" s="40" t="n">
        <v>517.05194</v>
      </c>
      <c r="S20" s="40" t="n">
        <v>523.0336</v>
      </c>
      <c r="T20" s="41" t="n">
        <v>522.9535</v>
      </c>
      <c r="U20" s="40" t="n">
        <v>479.73653</v>
      </c>
      <c r="V20" s="40" t="n">
        <v>462.20141</v>
      </c>
      <c r="W20" s="40" t="n">
        <v>450.302245</v>
      </c>
      <c r="X20" s="40" t="n">
        <v>519.79104302</v>
      </c>
      <c r="Y20" s="42" t="n">
        <v>577.75395428</v>
      </c>
      <c r="Z20" s="40" t="n">
        <v>724.64536089</v>
      </c>
      <c r="AA20" s="41" t="n">
        <v>823.25992544</v>
      </c>
      <c r="AB20" s="40" t="n">
        <v>849.47729876</v>
      </c>
      <c r="AC20" s="40" t="n">
        <v>1030.75682549</v>
      </c>
      <c r="AD20" s="40" t="n">
        <v>1089.64972424</v>
      </c>
      <c r="AE20" s="40" t="n">
        <v>1171.14738953</v>
      </c>
      <c r="AF20" s="40" t="n">
        <v>1276.88823334</v>
      </c>
      <c r="AG20" s="40" t="n">
        <v>1366.77540547</v>
      </c>
      <c r="AH20" s="40" t="n">
        <v>1502.99886081</v>
      </c>
      <c r="AI20" s="40" t="n">
        <v>1532.07258368</v>
      </c>
      <c r="AJ20" s="36" t="n">
        <v>1567.36739313</v>
      </c>
      <c r="AK20" s="40" t="n">
        <v>1575.96873144</v>
      </c>
      <c r="AL20" s="40" t="n">
        <v>1502.99886081</v>
      </c>
      <c r="AM20" s="42" t="n">
        <v>1575.96873144</v>
      </c>
      <c r="AN20" s="42" t="n">
        <v>1575.96873144</v>
      </c>
      <c r="AO20" s="42" t="n">
        <v>1575.96873144</v>
      </c>
      <c r="AP20" s="42" t="n">
        <v>1575.96873144</v>
      </c>
      <c r="AQ20" s="42" t="n">
        <v>1586.50346975</v>
      </c>
      <c r="AR20" s="36" t="n">
        <v>10.5347383100002</v>
      </c>
      <c r="AS20" s="37" t="n">
        <v>0.668461124883768</v>
      </c>
      <c r="AT20" s="68"/>
      <c r="AU20" s="39"/>
      <c r="AV20" s="2"/>
      <c r="AW20" s="2"/>
      <c r="AX20" s="2"/>
      <c r="AY20" s="2"/>
      <c r="AZ20" s="2"/>
      <c r="BA20" s="2"/>
      <c r="BB20" s="2"/>
      <c r="BC20" s="2"/>
    </row>
    <row r="21" customFormat="false" ht="13.5" hidden="false" customHeight="false" outlineLevel="0" collapsed="false">
      <c r="A21" s="52"/>
      <c r="B21" s="85"/>
      <c r="C21" s="71"/>
      <c r="D21" s="95" t="s">
        <v>56</v>
      </c>
      <c r="E21" s="31" t="n">
        <v>433.708</v>
      </c>
      <c r="F21" s="31" t="n">
        <v>446.008</v>
      </c>
      <c r="G21" s="31" t="n">
        <v>438.51</v>
      </c>
      <c r="H21" s="31" t="n">
        <v>432.911</v>
      </c>
      <c r="I21" s="31" t="n">
        <v>447.034</v>
      </c>
      <c r="J21" s="41" t="n">
        <v>457.283</v>
      </c>
      <c r="K21" s="40" t="n">
        <v>451.002</v>
      </c>
      <c r="L21" s="40" t="n">
        <v>441.352</v>
      </c>
      <c r="M21" s="40" t="n">
        <v>467.407</v>
      </c>
      <c r="N21" s="40" t="n">
        <v>480.123</v>
      </c>
      <c r="O21" s="40" t="n">
        <v>462.629</v>
      </c>
      <c r="P21" s="36" t="n">
        <v>461.03</v>
      </c>
      <c r="Q21" s="40" t="n">
        <v>450.93</v>
      </c>
      <c r="R21" s="40" t="n">
        <v>468.33</v>
      </c>
      <c r="S21" s="40" t="n">
        <v>488.981</v>
      </c>
      <c r="T21" s="41" t="n">
        <v>491.661</v>
      </c>
      <c r="U21" s="40" t="n">
        <v>472.112</v>
      </c>
      <c r="V21" s="40" t="n">
        <v>452.012</v>
      </c>
      <c r="W21" s="40" t="n">
        <v>463.842</v>
      </c>
      <c r="X21" s="40" t="n">
        <v>452.743</v>
      </c>
      <c r="Y21" s="42" t="n">
        <v>460.062</v>
      </c>
      <c r="Z21" s="40" t="n">
        <v>477.966</v>
      </c>
      <c r="AA21" s="41" t="n">
        <v>513.081</v>
      </c>
      <c r="AB21" s="40" t="n">
        <v>526.07</v>
      </c>
      <c r="AC21" s="40" t="n">
        <v>524.07</v>
      </c>
      <c r="AD21" s="40" t="n">
        <v>491.903</v>
      </c>
      <c r="AE21" s="40" t="n">
        <v>482.854</v>
      </c>
      <c r="AF21" s="40" t="n">
        <v>484.428</v>
      </c>
      <c r="AG21" s="40" t="n">
        <v>498.034</v>
      </c>
      <c r="AH21" s="40" t="n">
        <v>493.036</v>
      </c>
      <c r="AI21" s="40" t="n">
        <v>486.531</v>
      </c>
      <c r="AJ21" s="36" t="n">
        <v>479.631</v>
      </c>
      <c r="AK21" s="40" t="n">
        <v>472.831</v>
      </c>
      <c r="AL21" s="40" t="n">
        <v>493.036</v>
      </c>
      <c r="AM21" s="42" t="n">
        <v>472.831</v>
      </c>
      <c r="AN21" s="42" t="n">
        <v>472.831</v>
      </c>
      <c r="AO21" s="42" t="n">
        <v>472.831</v>
      </c>
      <c r="AP21" s="42" t="n">
        <v>472.831</v>
      </c>
      <c r="AQ21" s="42" t="n">
        <v>473.781</v>
      </c>
      <c r="AR21" s="36" t="n">
        <v>0.949999999999989</v>
      </c>
      <c r="AS21" s="37" t="n">
        <v>0.200917452535898</v>
      </c>
      <c r="AT21" s="68"/>
      <c r="AU21" s="39"/>
      <c r="AV21" s="2"/>
      <c r="AW21" s="2"/>
      <c r="AX21" s="2"/>
      <c r="AY21" s="2"/>
      <c r="AZ21" s="2"/>
      <c r="BA21" s="2"/>
      <c r="BB21" s="2"/>
      <c r="BC21" s="2"/>
    </row>
    <row r="22" customFormat="false" ht="12.75" hidden="false" customHeight="false" outlineLevel="0" collapsed="false">
      <c r="A22" s="52"/>
      <c r="B22" s="85"/>
      <c r="C22" s="71"/>
      <c r="D22" s="72" t="s">
        <v>57</v>
      </c>
      <c r="E22" s="31" t="n">
        <v>18.1494685828877</v>
      </c>
      <c r="F22" s="31" t="n">
        <v>25.754411686587</v>
      </c>
      <c r="G22" s="31" t="n">
        <v>36.4164437086093</v>
      </c>
      <c r="H22" s="31" t="n">
        <v>36.0068786279683</v>
      </c>
      <c r="I22" s="31" t="n">
        <v>28.6853056653491</v>
      </c>
      <c r="J22" s="41" t="n">
        <v>31.9425269382392</v>
      </c>
      <c r="K22" s="40" t="n">
        <v>48.3559319371728</v>
      </c>
      <c r="L22" s="40" t="n">
        <v>71.1612829204694</v>
      </c>
      <c r="M22" s="40" t="n">
        <v>77.0337250324254</v>
      </c>
      <c r="N22" s="40" t="n">
        <v>75.4034747736093</v>
      </c>
      <c r="O22" s="40" t="n">
        <v>56.6152580645161</v>
      </c>
      <c r="P22" s="36" t="n">
        <v>35.9935534105534</v>
      </c>
      <c r="Q22" s="40" t="n">
        <v>20.6184219948849</v>
      </c>
      <c r="R22" s="40" t="n">
        <v>22.8360612244898</v>
      </c>
      <c r="S22" s="40" t="n">
        <v>30.8151656050955</v>
      </c>
      <c r="T22" s="41" t="n">
        <v>34.8544568527919</v>
      </c>
      <c r="U22" s="40" t="n">
        <v>21.5914271229404</v>
      </c>
      <c r="V22" s="40" t="n">
        <v>12.9695696202532</v>
      </c>
      <c r="W22" s="40" t="n">
        <v>11.3236447534766</v>
      </c>
      <c r="X22" s="40" t="n">
        <v>22.8042736443884</v>
      </c>
      <c r="Y22" s="42" t="n">
        <v>36.9672110552764</v>
      </c>
      <c r="Z22" s="31" t="n">
        <v>77.7717443609023</v>
      </c>
      <c r="AA22" s="93"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4.7673366336634</v>
      </c>
      <c r="AJ22" s="92" t="n">
        <v>54.2623861386139</v>
      </c>
      <c r="AK22" s="31" t="n">
        <v>51.5722871287129</v>
      </c>
      <c r="AL22" s="31" t="n">
        <v>53.0247623762376</v>
      </c>
      <c r="AM22" s="94" t="n">
        <v>51.5722871287129</v>
      </c>
      <c r="AN22" s="94" t="n">
        <v>51.5722871287129</v>
      </c>
      <c r="AO22" s="94" t="n">
        <v>51.5722871287129</v>
      </c>
      <c r="AP22" s="94" t="n">
        <v>51.5722871287129</v>
      </c>
      <c r="AQ22" s="94" t="n">
        <v>51.2485247524753</v>
      </c>
      <c r="AR22" s="36" t="n">
        <v>-0.323762376237625</v>
      </c>
      <c r="AS22" s="37" t="n">
        <v>-0.627783630052292</v>
      </c>
      <c r="AT22" s="68"/>
      <c r="AU22" s="39"/>
      <c r="AV22" s="2"/>
      <c r="AW22" s="2"/>
      <c r="AX22" s="2"/>
      <c r="AY22" s="2"/>
      <c r="AZ22" s="2"/>
      <c r="BA22" s="2"/>
      <c r="BB22" s="2"/>
      <c r="BC22" s="2"/>
    </row>
    <row r="23" customFormat="false" ht="12.75" hidden="false" customHeight="false" outlineLevel="0" collapsed="false">
      <c r="A23" s="52"/>
      <c r="B23" s="85"/>
      <c r="C23" s="71"/>
      <c r="D23" s="95" t="s">
        <v>58</v>
      </c>
      <c r="E23" s="31" t="n">
        <v>20.304225</v>
      </c>
      <c r="F23" s="31" t="n">
        <v>36.30523</v>
      </c>
      <c r="G23" s="31" t="n">
        <v>26.3</v>
      </c>
      <c r="H23" s="31" t="n">
        <v>23.3</v>
      </c>
      <c r="I23" s="31" t="n">
        <v>13.3</v>
      </c>
      <c r="J23" s="41" t="n">
        <v>21</v>
      </c>
      <c r="K23" s="40" t="n">
        <v>37</v>
      </c>
      <c r="L23" s="40" t="n">
        <v>51</v>
      </c>
      <c r="M23" s="40" t="n">
        <v>44.5</v>
      </c>
      <c r="N23" s="40" t="n">
        <v>45</v>
      </c>
      <c r="O23" s="40" t="n">
        <v>39</v>
      </c>
      <c r="P23" s="36" t="n">
        <v>26.5</v>
      </c>
      <c r="Q23" s="40" t="n">
        <v>21</v>
      </c>
      <c r="R23" s="40" t="n">
        <v>11</v>
      </c>
      <c r="S23" s="40" t="n">
        <v>3</v>
      </c>
      <c r="T23" s="41" t="n">
        <v>16</v>
      </c>
      <c r="U23" s="40" t="n">
        <v>10</v>
      </c>
      <c r="V23" s="40" t="n">
        <v>13</v>
      </c>
      <c r="W23" s="40" t="n">
        <v>11</v>
      </c>
      <c r="X23" s="40" t="n">
        <v>51</v>
      </c>
      <c r="Y23" s="42" t="n">
        <v>107</v>
      </c>
      <c r="Z23" s="40" t="n">
        <v>192.3</v>
      </c>
      <c r="AA23" s="41" t="n">
        <v>222.3</v>
      </c>
      <c r="AB23" s="40" t="n">
        <v>225.3</v>
      </c>
      <c r="AC23" s="40" t="n">
        <v>229.3</v>
      </c>
      <c r="AD23" s="40" t="n">
        <v>228.3</v>
      </c>
      <c r="AE23" s="40" t="n">
        <v>221.3</v>
      </c>
      <c r="AF23" s="40" t="n">
        <v>201</v>
      </c>
      <c r="AG23" s="40" t="n">
        <v>144</v>
      </c>
      <c r="AH23" s="40" t="n">
        <v>122.2</v>
      </c>
      <c r="AI23" s="40" t="n">
        <v>128.2</v>
      </c>
      <c r="AJ23" s="36" t="n">
        <v>132.2</v>
      </c>
      <c r="AK23" s="40" t="n">
        <v>124.2</v>
      </c>
      <c r="AL23" s="40" t="n">
        <v>122.2</v>
      </c>
      <c r="AM23" s="42" t="n">
        <v>124.2</v>
      </c>
      <c r="AN23" s="42" t="n">
        <v>124.2</v>
      </c>
      <c r="AO23" s="42" t="n">
        <v>124.2</v>
      </c>
      <c r="AP23" s="42" t="n">
        <v>124.2</v>
      </c>
      <c r="AQ23" s="42" t="n">
        <v>123.2</v>
      </c>
      <c r="AR23" s="36" t="n">
        <v>-1</v>
      </c>
      <c r="AS23" s="37" t="n">
        <v>-0.805152979066026</v>
      </c>
      <c r="AT23" s="68"/>
      <c r="AU23" s="39"/>
      <c r="AV23" s="2"/>
      <c r="AW23" s="2"/>
      <c r="AX23" s="2"/>
      <c r="AY23" s="2"/>
      <c r="AZ23" s="2"/>
      <c r="BA23" s="2"/>
      <c r="BB23" s="2"/>
      <c r="BC23" s="2"/>
    </row>
    <row r="24" customFormat="false" ht="12.75" hidden="false" customHeight="false" outlineLevel="0" collapsed="false">
      <c r="A24" s="52"/>
      <c r="B24" s="85"/>
      <c r="C24" s="71"/>
      <c r="D24" s="95" t="s">
        <v>59</v>
      </c>
      <c r="E24" s="31" t="n">
        <v>15.435</v>
      </c>
      <c r="F24" s="31" t="n">
        <v>20.933</v>
      </c>
      <c r="G24" s="31" t="n">
        <v>32.933</v>
      </c>
      <c r="H24" s="31" t="n">
        <v>32.933</v>
      </c>
      <c r="I24" s="31" t="n">
        <v>26.933</v>
      </c>
      <c r="J24" s="41" t="n">
        <v>29.183</v>
      </c>
      <c r="K24" s="40" t="n">
        <v>43.513</v>
      </c>
      <c r="L24" s="40" t="n">
        <v>64.512</v>
      </c>
      <c r="M24" s="40" t="n">
        <v>71.262</v>
      </c>
      <c r="N24" s="40" t="n">
        <v>69.582</v>
      </c>
      <c r="O24" s="40" t="n">
        <v>51.583</v>
      </c>
      <c r="P24" s="36" t="n">
        <v>32.583</v>
      </c>
      <c r="Q24" s="40" t="n">
        <v>17.933</v>
      </c>
      <c r="R24" s="40" t="n">
        <v>21.433</v>
      </c>
      <c r="S24" s="40" t="n">
        <v>30.433</v>
      </c>
      <c r="T24" s="41" t="n">
        <v>32.824</v>
      </c>
      <c r="U24" s="40" t="n">
        <v>20.324</v>
      </c>
      <c r="V24" s="40" t="n">
        <v>11.324</v>
      </c>
      <c r="W24" s="40" t="n">
        <v>9.933</v>
      </c>
      <c r="X24" s="40" t="n">
        <v>16.373</v>
      </c>
      <c r="Y24" s="42" t="n">
        <v>23.525</v>
      </c>
      <c r="Z24" s="40" t="n">
        <v>53.674</v>
      </c>
      <c r="AA24" s="41" t="n">
        <v>57.274</v>
      </c>
      <c r="AB24" s="40" t="n">
        <v>55.424</v>
      </c>
      <c r="AC24" s="40" t="n">
        <v>39.774</v>
      </c>
      <c r="AD24" s="40" t="n">
        <v>32.701</v>
      </c>
      <c r="AE24" s="40" t="n">
        <v>31.201</v>
      </c>
      <c r="AF24" s="40" t="n">
        <v>34.401</v>
      </c>
      <c r="AG24" s="40" t="n">
        <v>36.501</v>
      </c>
      <c r="AH24" s="40" t="n">
        <v>37.901</v>
      </c>
      <c r="AI24" s="40" t="n">
        <v>38.901</v>
      </c>
      <c r="AJ24" s="36" t="n">
        <v>37.901</v>
      </c>
      <c r="AK24" s="40" t="n">
        <v>36.201</v>
      </c>
      <c r="AL24" s="40" t="n">
        <v>37.901</v>
      </c>
      <c r="AM24" s="42" t="n">
        <v>36.201</v>
      </c>
      <c r="AN24" s="42" t="n">
        <v>36.201</v>
      </c>
      <c r="AO24" s="42" t="n">
        <v>36.201</v>
      </c>
      <c r="AP24" s="42" t="n">
        <v>36.201</v>
      </c>
      <c r="AQ24" s="42" t="n">
        <v>36.001</v>
      </c>
      <c r="AR24" s="36" t="n">
        <v>-0.200000000000003</v>
      </c>
      <c r="AS24" s="37" t="n">
        <v>-0.552470926217519</v>
      </c>
      <c r="AT24" s="68"/>
      <c r="AU24" s="39"/>
      <c r="AV24" s="2"/>
      <c r="AW24" s="2"/>
      <c r="AX24" s="2"/>
      <c r="AY24" s="2"/>
      <c r="AZ24" s="2"/>
      <c r="BA24" s="2"/>
      <c r="BB24" s="2"/>
      <c r="BC24" s="2"/>
    </row>
    <row r="25" customFormat="false" ht="13.5" hidden="false" customHeight="false" outlineLevel="0" collapsed="false">
      <c r="A25" s="52"/>
      <c r="B25" s="85"/>
      <c r="C25" s="71"/>
      <c r="D25" s="72" t="s">
        <v>60</v>
      </c>
      <c r="E25" s="31" t="n">
        <v>0</v>
      </c>
      <c r="F25" s="31" t="n">
        <v>10</v>
      </c>
      <c r="G25" s="31" t="n">
        <v>0</v>
      </c>
      <c r="H25" s="31" t="n">
        <v>10</v>
      </c>
      <c r="I25" s="31" t="n">
        <v>0</v>
      </c>
      <c r="J25" s="41" t="n">
        <v>0</v>
      </c>
      <c r="K25" s="40" t="n">
        <v>0</v>
      </c>
      <c r="L25" s="40" t="n">
        <v>0</v>
      </c>
      <c r="M25" s="40" t="n">
        <v>0</v>
      </c>
      <c r="N25" s="40" t="n">
        <v>0</v>
      </c>
      <c r="O25" s="40" t="n">
        <v>0</v>
      </c>
      <c r="P25" s="36" t="n">
        <v>0</v>
      </c>
      <c r="Q25" s="40" t="n">
        <v>0</v>
      </c>
      <c r="R25" s="40" t="n">
        <v>0</v>
      </c>
      <c r="S25" s="40" t="n">
        <v>0</v>
      </c>
      <c r="T25" s="41" t="n">
        <v>0</v>
      </c>
      <c r="U25" s="40" t="n">
        <v>0</v>
      </c>
      <c r="V25" s="40" t="n">
        <v>0</v>
      </c>
      <c r="W25" s="40" t="n">
        <v>0</v>
      </c>
      <c r="X25" s="40" t="n">
        <v>0</v>
      </c>
      <c r="Y25" s="42" t="n">
        <v>0</v>
      </c>
      <c r="Z25" s="40" t="n">
        <v>0</v>
      </c>
      <c r="AA25" s="41" t="n">
        <v>0</v>
      </c>
      <c r="AB25" s="40" t="n">
        <v>0</v>
      </c>
      <c r="AC25" s="40" t="n">
        <v>0</v>
      </c>
      <c r="AD25" s="40" t="n">
        <v>0</v>
      </c>
      <c r="AE25" s="40" t="n">
        <v>0</v>
      </c>
      <c r="AF25" s="40" t="n">
        <v>0</v>
      </c>
      <c r="AG25" s="40" t="n">
        <v>0</v>
      </c>
      <c r="AH25" s="40" t="n">
        <v>0</v>
      </c>
      <c r="AI25" s="40" t="n">
        <v>0</v>
      </c>
      <c r="AJ25" s="36" t="n">
        <v>0</v>
      </c>
      <c r="AK25" s="40" t="n">
        <v>0</v>
      </c>
      <c r="AL25" s="40" t="n">
        <v>0</v>
      </c>
      <c r="AM25" s="42" t="n">
        <v>0</v>
      </c>
      <c r="AN25" s="42" t="n">
        <v>0</v>
      </c>
      <c r="AO25" s="42" t="n">
        <v>0</v>
      </c>
      <c r="AP25" s="42" t="n">
        <v>0</v>
      </c>
      <c r="AQ25" s="42" t="n">
        <v>0</v>
      </c>
      <c r="AR25" s="36" t="s">
        <v>45</v>
      </c>
      <c r="AS25" s="37" t="s">
        <v>45</v>
      </c>
      <c r="AT25" s="68"/>
      <c r="AU25" s="39"/>
      <c r="AV25" s="2"/>
      <c r="AW25" s="2"/>
      <c r="AX25" s="2"/>
      <c r="AY25" s="2"/>
      <c r="AZ25" s="2"/>
      <c r="BA25" s="2"/>
      <c r="BB25" s="2"/>
      <c r="BC25" s="2"/>
    </row>
    <row r="26" customFormat="false" ht="14.25" hidden="false" customHeight="true" outlineLevel="0" collapsed="false">
      <c r="A26" s="52"/>
      <c r="B26" s="85"/>
      <c r="C26" s="71"/>
      <c r="D26" s="72" t="s">
        <v>61</v>
      </c>
      <c r="E26" s="31" t="n">
        <v>1</v>
      </c>
      <c r="F26" s="31" t="n">
        <v>26</v>
      </c>
      <c r="G26" s="31" t="n">
        <v>10</v>
      </c>
      <c r="H26" s="31" t="n">
        <v>8</v>
      </c>
      <c r="I26" s="31" t="n">
        <v>21</v>
      </c>
      <c r="J26" s="41" t="n">
        <v>24</v>
      </c>
      <c r="K26" s="40" t="n">
        <v>32</v>
      </c>
      <c r="L26" s="40" t="n">
        <v>10</v>
      </c>
      <c r="M26" s="40" t="n">
        <v>0</v>
      </c>
      <c r="N26" s="40" t="n">
        <v>5</v>
      </c>
      <c r="O26" s="40" t="n">
        <v>10</v>
      </c>
      <c r="P26" s="36" t="n">
        <v>8</v>
      </c>
      <c r="Q26" s="40" t="n">
        <v>0</v>
      </c>
      <c r="R26" s="40" t="n">
        <v>10</v>
      </c>
      <c r="S26" s="40" t="n">
        <v>25</v>
      </c>
      <c r="T26" s="41" t="n">
        <v>25</v>
      </c>
      <c r="U26" s="40" t="n">
        <v>30</v>
      </c>
      <c r="V26" s="40" t="n">
        <v>15</v>
      </c>
      <c r="W26" s="40" t="n">
        <v>33</v>
      </c>
      <c r="X26" s="40" t="n">
        <v>11.2</v>
      </c>
      <c r="Y26" s="42" t="n">
        <v>8</v>
      </c>
      <c r="Z26" s="40" t="n">
        <v>14.298</v>
      </c>
      <c r="AA26" s="41" t="n">
        <v>0</v>
      </c>
      <c r="AB26" s="40" t="n">
        <v>0</v>
      </c>
      <c r="AC26" s="40" t="n">
        <v>0</v>
      </c>
      <c r="AD26" s="40" t="n">
        <v>0</v>
      </c>
      <c r="AE26" s="40" t="n">
        <v>0</v>
      </c>
      <c r="AF26" s="40" t="n">
        <v>0</v>
      </c>
      <c r="AG26" s="40" t="n">
        <v>0</v>
      </c>
      <c r="AH26" s="40" t="n">
        <v>0</v>
      </c>
      <c r="AI26" s="40" t="n">
        <v>0</v>
      </c>
      <c r="AJ26" s="36" t="n">
        <v>0</v>
      </c>
      <c r="AK26" s="40" t="n">
        <v>0</v>
      </c>
      <c r="AL26" s="40" t="n">
        <v>0</v>
      </c>
      <c r="AM26" s="42" t="n">
        <v>0</v>
      </c>
      <c r="AN26" s="42" t="n">
        <v>0</v>
      </c>
      <c r="AO26" s="42" t="n">
        <v>0</v>
      </c>
      <c r="AP26" s="42" t="n">
        <v>0</v>
      </c>
      <c r="AQ26" s="42" t="n">
        <v>0</v>
      </c>
      <c r="AR26" s="36" t="s">
        <v>45</v>
      </c>
      <c r="AS26" s="37" t="s">
        <v>45</v>
      </c>
      <c r="AT26" s="68"/>
      <c r="AU26" s="39"/>
      <c r="AV26" s="2"/>
      <c r="AW26" s="2"/>
      <c r="AX26" s="2"/>
      <c r="AY26" s="2"/>
      <c r="AZ26" s="2"/>
      <c r="BA26" s="2"/>
      <c r="BB26" s="2"/>
      <c r="BC26" s="2"/>
    </row>
    <row r="27" customFormat="false" ht="12.75" hidden="false" customHeight="false" outlineLevel="0" collapsed="false">
      <c r="A27" s="52"/>
      <c r="B27" s="85"/>
      <c r="C27" s="71"/>
      <c r="D27" s="72" t="s">
        <v>62</v>
      </c>
      <c r="E27" s="31" t="n">
        <v>6.14176470588235</v>
      </c>
      <c r="F27" s="31" t="n">
        <v>2.45816733067729</v>
      </c>
      <c r="G27" s="31" t="n">
        <v>37.5176158940397</v>
      </c>
      <c r="H27" s="31" t="n">
        <v>4.84313984168865</v>
      </c>
      <c r="I27" s="31" t="n">
        <v>3.9262187088274</v>
      </c>
      <c r="J27" s="41"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v>
      </c>
      <c r="AG27" s="31" t="n">
        <v>0</v>
      </c>
      <c r="AH27" s="31" t="n">
        <v>0</v>
      </c>
      <c r="AI27" s="31" t="n">
        <v>3.72277227722772</v>
      </c>
      <c r="AJ27" s="92" t="n">
        <v>44.2675742574257</v>
      </c>
      <c r="AK27" s="31" t="n">
        <v>18.2291584158416</v>
      </c>
      <c r="AL27" s="31" t="n">
        <v>3.06559405940594</v>
      </c>
      <c r="AM27" s="94" t="n">
        <v>18.3452475247525</v>
      </c>
      <c r="AN27" s="94" t="n">
        <v>13.3597524752475</v>
      </c>
      <c r="AO27" s="94" t="n">
        <v>15.7501485148515</v>
      </c>
      <c r="AP27" s="94" t="n">
        <v>15.7501485148515</v>
      </c>
      <c r="AQ27" s="94" t="n">
        <v>11.9997524752475</v>
      </c>
      <c r="AR27" s="36" t="n">
        <v>-6.22940594059406</v>
      </c>
      <c r="AS27" s="37" t="n">
        <v>-34.1727566269903</v>
      </c>
      <c r="AT27" s="68"/>
      <c r="AU27" s="39"/>
      <c r="AV27" s="2"/>
      <c r="AW27" s="2"/>
      <c r="AX27" s="2"/>
      <c r="AY27" s="2"/>
      <c r="AZ27" s="2"/>
      <c r="BA27" s="2"/>
      <c r="BB27" s="2"/>
      <c r="BC27" s="2"/>
    </row>
    <row r="28" customFormat="false" ht="12.75" hidden="false" customHeight="false" outlineLevel="0" collapsed="false">
      <c r="A28" s="52"/>
      <c r="B28" s="85"/>
      <c r="C28" s="71"/>
      <c r="D28" s="95" t="s">
        <v>63</v>
      </c>
      <c r="E28" s="31" t="n">
        <v>0.00668449197860963</v>
      </c>
      <c r="F28" s="31" t="n">
        <v>0.424966799468792</v>
      </c>
      <c r="G28" s="31" t="n">
        <v>0.124503311258278</v>
      </c>
      <c r="H28" s="31" t="n">
        <v>0</v>
      </c>
      <c r="I28" s="31" t="n">
        <v>0</v>
      </c>
      <c r="J28" s="41"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v>
      </c>
      <c r="AG28" s="31" t="n">
        <v>0</v>
      </c>
      <c r="AH28" s="31" t="n">
        <v>0</v>
      </c>
      <c r="AI28" s="31" t="n">
        <v>1.28712871287129</v>
      </c>
      <c r="AJ28" s="92" t="n">
        <v>2.2029702970297</v>
      </c>
      <c r="AK28" s="31" t="n">
        <v>7.1</v>
      </c>
      <c r="AL28" s="31" t="n">
        <v>0</v>
      </c>
      <c r="AM28" s="94" t="n">
        <v>1</v>
      </c>
      <c r="AN28" s="94" t="n">
        <v>1</v>
      </c>
      <c r="AO28" s="94" t="n">
        <v>0</v>
      </c>
      <c r="AP28" s="94" t="n">
        <v>0</v>
      </c>
      <c r="AQ28" s="94" t="n">
        <v>0</v>
      </c>
      <c r="AR28" s="36" t="n">
        <v>-7.1</v>
      </c>
      <c r="AS28" s="37" t="n">
        <v>-100</v>
      </c>
      <c r="AT28" s="68"/>
      <c r="AU28" s="39"/>
      <c r="AV28" s="2"/>
      <c r="AW28" s="2"/>
      <c r="AX28" s="2"/>
      <c r="AY28" s="2"/>
      <c r="AZ28" s="2"/>
      <c r="BA28" s="2"/>
      <c r="BB28" s="2"/>
      <c r="BC28" s="2"/>
    </row>
    <row r="29" customFormat="false" ht="12.75" hidden="false" customHeight="true" outlineLevel="0" collapsed="false">
      <c r="A29" s="52"/>
      <c r="B29" s="85"/>
      <c r="C29" s="71"/>
      <c r="D29" s="95" t="s">
        <v>64</v>
      </c>
      <c r="E29" s="31" t="n">
        <v>0.05</v>
      </c>
      <c r="F29" s="31" t="n">
        <v>3.2</v>
      </c>
      <c r="G29" s="40" t="n">
        <v>0.94</v>
      </c>
      <c r="H29" s="40" t="n">
        <v>0</v>
      </c>
      <c r="I29" s="40" t="n">
        <v>0</v>
      </c>
      <c r="J29" s="41"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31" t="n">
        <v>10.4</v>
      </c>
      <c r="AJ29" s="94" t="n">
        <v>17.8</v>
      </c>
      <c r="AK29" s="31" t="n">
        <v>0</v>
      </c>
      <c r="AL29" s="31" t="n">
        <v>0</v>
      </c>
      <c r="AM29" s="94" t="n">
        <v>0</v>
      </c>
      <c r="AN29" s="94" t="n">
        <v>0</v>
      </c>
      <c r="AO29" s="94" t="n">
        <v>0</v>
      </c>
      <c r="AP29" s="94" t="n">
        <v>0</v>
      </c>
      <c r="AQ29" s="94" t="n">
        <v>0</v>
      </c>
      <c r="AR29" s="36" t="s">
        <v>45</v>
      </c>
      <c r="AS29" s="37" t="s">
        <v>45</v>
      </c>
      <c r="AT29" s="68"/>
      <c r="AU29" s="2"/>
      <c r="AV29" s="96"/>
      <c r="AW29" s="2"/>
      <c r="AX29" s="2"/>
      <c r="AY29" s="2"/>
      <c r="AZ29" s="2"/>
      <c r="BA29" s="2"/>
      <c r="BB29" s="2"/>
      <c r="BC29" s="2"/>
    </row>
    <row r="30" customFormat="false" ht="12.75" hidden="false" customHeight="false" outlineLevel="0" collapsed="false">
      <c r="A30" s="52"/>
      <c r="B30" s="85"/>
      <c r="C30" s="71"/>
      <c r="D30" s="95" t="s">
        <v>65</v>
      </c>
      <c r="E30" s="31" t="n">
        <v>0</v>
      </c>
      <c r="F30" s="31" t="n">
        <v>0</v>
      </c>
      <c r="G30" s="40" t="n">
        <v>0</v>
      </c>
      <c r="H30" s="40" t="n">
        <v>0</v>
      </c>
      <c r="I30" s="40" t="n">
        <v>0</v>
      </c>
      <c r="J30" s="41"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v>
      </c>
      <c r="AG30" s="31" t="n">
        <v>0</v>
      </c>
      <c r="AH30" s="31" t="n">
        <v>0</v>
      </c>
      <c r="AI30" s="31" t="n">
        <v>0</v>
      </c>
      <c r="AJ30" s="94" t="n">
        <v>0</v>
      </c>
      <c r="AK30" s="31" t="n">
        <v>7.1</v>
      </c>
      <c r="AL30" s="31" t="n">
        <v>0</v>
      </c>
      <c r="AM30" s="94" t="n">
        <v>1</v>
      </c>
      <c r="AN30" s="94" t="n">
        <v>1</v>
      </c>
      <c r="AO30" s="94" t="n">
        <v>0</v>
      </c>
      <c r="AP30" s="94" t="n">
        <v>0</v>
      </c>
      <c r="AQ30" s="94" t="n">
        <v>0</v>
      </c>
      <c r="AR30" s="36" t="n">
        <v>-7.1</v>
      </c>
      <c r="AS30" s="37" t="n">
        <v>-100</v>
      </c>
      <c r="AT30" s="52"/>
      <c r="AU30" s="2"/>
      <c r="AV30" s="96"/>
      <c r="AW30" s="2"/>
      <c r="AX30" s="2"/>
      <c r="AY30" s="2"/>
      <c r="AZ30" s="2"/>
      <c r="BA30" s="2"/>
      <c r="BB30" s="2"/>
      <c r="BC30" s="2"/>
    </row>
    <row r="31" customFormat="false" ht="12.75" hidden="false" customHeight="false" outlineLevel="0" collapsed="false">
      <c r="A31" s="52"/>
      <c r="B31" s="85"/>
      <c r="C31" s="71"/>
      <c r="D31" s="95" t="s">
        <v>66</v>
      </c>
      <c r="E31" s="31" t="n">
        <v>6.13508021390374</v>
      </c>
      <c r="F31" s="31" t="n">
        <v>2.0332005312085</v>
      </c>
      <c r="G31" s="31" t="n">
        <v>37.3931125827815</v>
      </c>
      <c r="H31" s="31" t="n">
        <v>4.84313984168865</v>
      </c>
      <c r="I31" s="31" t="n">
        <v>3.9262187088274</v>
      </c>
      <c r="J31" s="41"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31" t="n">
        <v>2.43564356435644</v>
      </c>
      <c r="AJ31" s="94" t="n">
        <v>42.064603960396</v>
      </c>
      <c r="AK31" s="31" t="n">
        <v>11.1291584158416</v>
      </c>
      <c r="AL31" s="31" t="n">
        <v>3.06559405940594</v>
      </c>
      <c r="AM31" s="94" t="n">
        <v>17.3452475247525</v>
      </c>
      <c r="AN31" s="94" t="n">
        <v>12.3597524752475</v>
      </c>
      <c r="AO31" s="94" t="n">
        <v>15.7501485148515</v>
      </c>
      <c r="AP31" s="94" t="n">
        <v>15.7501485148515</v>
      </c>
      <c r="AQ31" s="94" t="n">
        <v>11.9997524752475</v>
      </c>
      <c r="AR31" s="36" t="n">
        <v>0.87059405940594</v>
      </c>
      <c r="AS31" s="37" t="n">
        <v>7.82264055264692</v>
      </c>
      <c r="AT31" s="68"/>
      <c r="AU31" s="2"/>
      <c r="AV31" s="96"/>
      <c r="AW31" s="2"/>
      <c r="AX31" s="2"/>
      <c r="AY31" s="2"/>
      <c r="AZ31" s="2"/>
      <c r="BA31" s="2"/>
      <c r="BB31" s="2"/>
      <c r="BC31" s="2"/>
    </row>
    <row r="32" customFormat="false" ht="12.75" hidden="false" customHeight="false" outlineLevel="0" collapsed="false">
      <c r="A32" s="52"/>
      <c r="B32" s="85"/>
      <c r="C32" s="71"/>
      <c r="D32" s="95" t="s">
        <v>67</v>
      </c>
      <c r="E32" s="31" t="n">
        <v>8.64</v>
      </c>
      <c r="F32" s="31" t="n">
        <v>15.31</v>
      </c>
      <c r="G32" s="40" t="n">
        <v>16.86</v>
      </c>
      <c r="H32" s="40" t="n">
        <v>25.72</v>
      </c>
      <c r="I32" s="40" t="n">
        <v>29.8</v>
      </c>
      <c r="J32" s="41"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31" t="n">
        <v>19.68</v>
      </c>
      <c r="AJ32" s="94" t="n">
        <v>33.65</v>
      </c>
      <c r="AK32" s="31" t="n">
        <v>9.77</v>
      </c>
      <c r="AL32" s="31" t="n">
        <v>24.77</v>
      </c>
      <c r="AM32" s="94" t="n">
        <v>20</v>
      </c>
      <c r="AN32" s="94" t="n">
        <v>17.37</v>
      </c>
      <c r="AO32" s="94" t="n">
        <v>27.15</v>
      </c>
      <c r="AP32" s="94" t="n">
        <v>27.15</v>
      </c>
      <c r="AQ32" s="94" t="n">
        <v>17.37</v>
      </c>
      <c r="AR32" s="36" t="n">
        <v>7.6</v>
      </c>
      <c r="AS32" s="37" t="n">
        <v>77.7891504605937</v>
      </c>
      <c r="AT32" s="68"/>
      <c r="AU32" s="2"/>
      <c r="AV32" s="96"/>
      <c r="AW32" s="2"/>
      <c r="AX32" s="2"/>
      <c r="AY32" s="2"/>
      <c r="AZ32" s="2"/>
      <c r="BA32" s="2"/>
      <c r="BB32" s="2"/>
      <c r="BC32" s="2"/>
    </row>
    <row r="33" customFormat="false" ht="12.75" hidden="false" customHeight="false" outlineLevel="0" collapsed="false">
      <c r="A33" s="52"/>
      <c r="B33" s="85"/>
      <c r="C33" s="71"/>
      <c r="D33" s="95" t="s">
        <v>68</v>
      </c>
      <c r="E33" s="31" t="n">
        <v>4.98</v>
      </c>
      <c r="F33" s="31" t="n">
        <v>0</v>
      </c>
      <c r="G33" s="40" t="n">
        <v>35.16</v>
      </c>
      <c r="H33" s="40" t="n">
        <v>1.45</v>
      </c>
      <c r="I33" s="40" t="n">
        <v>0</v>
      </c>
      <c r="J33" s="41"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31" t="n">
        <v>0</v>
      </c>
      <c r="AJ33" s="94" t="n">
        <v>37.9</v>
      </c>
      <c r="AK33" s="31" t="n">
        <v>9.92</v>
      </c>
      <c r="AL33" s="31" t="n">
        <v>0</v>
      </c>
      <c r="AM33" s="94" t="n">
        <v>14.87</v>
      </c>
      <c r="AN33" s="94" t="n">
        <v>10.21</v>
      </c>
      <c r="AO33" s="94" t="n">
        <v>12.39</v>
      </c>
      <c r="AP33" s="94" t="n">
        <v>12.39</v>
      </c>
      <c r="AQ33" s="94" t="n">
        <v>9.85</v>
      </c>
      <c r="AR33" s="36" t="n">
        <v>-0.0700000000000003</v>
      </c>
      <c r="AS33" s="37" t="n">
        <v>-0.705645161290325</v>
      </c>
      <c r="AT33" s="52"/>
      <c r="AU33" s="2"/>
      <c r="AV33" s="2"/>
      <c r="AW33" s="2"/>
      <c r="AX33" s="2"/>
      <c r="AY33" s="2"/>
      <c r="AZ33" s="2"/>
      <c r="BA33" s="2"/>
      <c r="BB33" s="2"/>
      <c r="BC33" s="2"/>
    </row>
    <row r="34" customFormat="false" ht="12.75" hidden="false" customHeight="false" outlineLevel="0" collapsed="false">
      <c r="A34" s="52"/>
      <c r="B34" s="77"/>
      <c r="C34" s="78" t="s">
        <v>69</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98"/>
      <c r="AJ34" s="101"/>
      <c r="AK34" s="98"/>
      <c r="AL34" s="98"/>
      <c r="AM34" s="101"/>
      <c r="AN34" s="101"/>
      <c r="AO34" s="101"/>
      <c r="AP34" s="101"/>
      <c r="AQ34" s="101"/>
      <c r="AR34" s="83"/>
      <c r="AS34" s="84"/>
      <c r="AT34" s="52"/>
      <c r="AU34" s="2"/>
      <c r="AV34" s="2"/>
      <c r="AW34" s="2"/>
      <c r="AX34" s="2"/>
      <c r="AY34" s="2"/>
      <c r="AZ34" s="2"/>
      <c r="BA34" s="2"/>
      <c r="BB34" s="2"/>
      <c r="BC34" s="2"/>
    </row>
    <row r="35" customFormat="false" ht="13.5" hidden="false" customHeight="false" outlineLevel="0" collapsed="false">
      <c r="A35" s="52"/>
      <c r="B35" s="102" t="s">
        <v>45</v>
      </c>
      <c r="C35" s="103"/>
      <c r="D35" s="72" t="s">
        <v>70</v>
      </c>
      <c r="E35" s="86" t="n">
        <v>3448.51203044818</v>
      </c>
      <c r="F35" s="86" t="n">
        <v>3478.8639293405</v>
      </c>
      <c r="G35" s="86" t="n">
        <v>3297.86111512762</v>
      </c>
      <c r="H35" s="86" t="n">
        <v>3318.47170211082</v>
      </c>
      <c r="I35" s="88" t="n">
        <v>3335.01321019293</v>
      </c>
      <c r="J35" s="34" t="n">
        <v>3403.26412706172</v>
      </c>
      <c r="K35" s="40"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2" t="n">
        <v>3131.06953809774</v>
      </c>
      <c r="Z35" s="88" t="n">
        <v>3172.09416715739</v>
      </c>
      <c r="AA35" s="87" t="n">
        <v>3180.75078219576</v>
      </c>
      <c r="AB35" s="88" t="n">
        <v>3200.96720946534</v>
      </c>
      <c r="AC35" s="88" t="n">
        <v>3274.6850646092</v>
      </c>
      <c r="AD35" s="88" t="n">
        <v>3277.87444059106</v>
      </c>
      <c r="AE35" s="88" t="n">
        <v>3292.12879982109</v>
      </c>
      <c r="AF35" s="88" t="n">
        <v>3267.45693032525</v>
      </c>
      <c r="AG35" s="88" t="n">
        <v>3395.37669011733</v>
      </c>
      <c r="AH35" s="88" t="n">
        <v>3419.35703652327</v>
      </c>
      <c r="AI35" s="88" t="n">
        <v>3440.42444130435</v>
      </c>
      <c r="AJ35" s="105" t="n">
        <v>3315.13942836951</v>
      </c>
      <c r="AK35" s="88" t="n">
        <v>3331.67371591931</v>
      </c>
      <c r="AL35" s="88" t="n">
        <v>3395.25497726225</v>
      </c>
      <c r="AM35" s="105" t="n">
        <v>3332.23484352574</v>
      </c>
      <c r="AN35" s="105" t="n">
        <v>3327.62418715817</v>
      </c>
      <c r="AO35" s="105" t="n">
        <v>3332.32039363465</v>
      </c>
      <c r="AP35" s="105" t="n">
        <v>3344.93374232525</v>
      </c>
      <c r="AQ35" s="105" t="n">
        <v>3353.69207110743</v>
      </c>
      <c r="AR35" s="36" t="n">
        <v>22.0183551881187</v>
      </c>
      <c r="AS35" s="37" t="n">
        <v>0.660879697880112</v>
      </c>
      <c r="AT35" s="68"/>
      <c r="AU35" s="39"/>
      <c r="AV35" s="2"/>
      <c r="AW35" s="2"/>
      <c r="AX35" s="2"/>
      <c r="AY35" s="2"/>
      <c r="AZ35" s="2"/>
      <c r="BA35" s="2"/>
      <c r="BB35" s="2"/>
      <c r="BC35" s="2"/>
    </row>
    <row r="36" customFormat="false" ht="12.75" hidden="false" customHeight="true" outlineLevel="0" collapsed="false">
      <c r="A36" s="52"/>
      <c r="B36" s="102"/>
      <c r="C36" s="106"/>
      <c r="D36" s="72" t="s">
        <v>71</v>
      </c>
      <c r="E36" s="86" t="n">
        <v>2743.21970157118</v>
      </c>
      <c r="F36" s="86" t="n">
        <v>2758.39103412138</v>
      </c>
      <c r="G36" s="86" t="n">
        <v>2600.4705495647</v>
      </c>
      <c r="H36" s="86" t="n">
        <v>2609.22789868074</v>
      </c>
      <c r="I36" s="88" t="n">
        <v>2611.52570176078</v>
      </c>
      <c r="J36" s="34" t="n">
        <v>2664.32789907223</v>
      </c>
      <c r="K36" s="40"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2" t="n">
        <v>2392.62811020075</v>
      </c>
      <c r="Z36" s="88" t="n">
        <v>2420.62134595188</v>
      </c>
      <c r="AA36" s="87" t="n">
        <v>2416.24771557278</v>
      </c>
      <c r="AB36" s="88" t="n">
        <v>2431.34016186933</v>
      </c>
      <c r="AC36" s="88" t="n">
        <v>2488.69785739527</v>
      </c>
      <c r="AD36" s="88" t="n">
        <v>2559.00695878733</v>
      </c>
      <c r="AE36" s="88" t="n">
        <v>2564.05418712258</v>
      </c>
      <c r="AF36" s="88" t="n">
        <v>2531.48542523614</v>
      </c>
      <c r="AG36" s="88" t="n">
        <v>2618.3289505703</v>
      </c>
      <c r="AH36" s="88" t="n">
        <v>2632.94164712847</v>
      </c>
      <c r="AI36" s="88" t="n">
        <v>2652.80780169901</v>
      </c>
      <c r="AJ36" s="105" t="n">
        <v>2533.51007471881</v>
      </c>
      <c r="AK36" s="88" t="n">
        <v>2548.23450942178</v>
      </c>
      <c r="AL36" s="88" t="n">
        <v>2609.97359724356</v>
      </c>
      <c r="AM36" s="105" t="n">
        <v>2548.1144155604</v>
      </c>
      <c r="AN36" s="105" t="n">
        <v>2542.54784768911</v>
      </c>
      <c r="AO36" s="105" t="n">
        <v>2547.16555120396</v>
      </c>
      <c r="AP36" s="105" t="n">
        <v>2559.53231511485</v>
      </c>
      <c r="AQ36" s="105" t="n">
        <v>2567.98951313465</v>
      </c>
      <c r="AR36" s="36" t="n">
        <v>19.7550037128713</v>
      </c>
      <c r="AS36" s="37" t="n">
        <v>0.775242766701001</v>
      </c>
      <c r="AT36" s="68"/>
      <c r="AU36" s="39"/>
      <c r="AV36" s="2"/>
      <c r="AW36" s="2"/>
      <c r="AX36" s="2"/>
      <c r="AY36" s="2"/>
      <c r="AZ36" s="2"/>
      <c r="BA36" s="2"/>
      <c r="BB36" s="2"/>
      <c r="BC36" s="2"/>
    </row>
    <row r="37" customFormat="false" ht="12.75" hidden="false" customHeight="false" outlineLevel="0" collapsed="false">
      <c r="A37" s="52"/>
      <c r="B37" s="102"/>
      <c r="C37" s="71"/>
      <c r="D37" s="95" t="s">
        <v>72</v>
      </c>
      <c r="E37" s="31" t="n">
        <v>726.402139037433</v>
      </c>
      <c r="F37" s="31" t="n">
        <v>714.115680345286</v>
      </c>
      <c r="G37" s="31" t="n">
        <v>645.53052410596</v>
      </c>
      <c r="H37" s="31" t="n">
        <v>667.61458707124</v>
      </c>
      <c r="I37" s="40" t="n">
        <v>674.480310671937</v>
      </c>
      <c r="J37" s="34" t="n">
        <v>707.127069645204</v>
      </c>
      <c r="K37" s="40" t="n">
        <v>720.384405628272</v>
      </c>
      <c r="L37" s="40" t="n">
        <v>764.825815123859</v>
      </c>
      <c r="M37" s="40" t="n">
        <v>767.153877821012</v>
      </c>
      <c r="N37" s="40" t="n">
        <v>787.639847347995</v>
      </c>
      <c r="O37" s="40" t="n">
        <v>706.009281805161</v>
      </c>
      <c r="P37" s="36" t="n">
        <v>744.067543882883</v>
      </c>
      <c r="Q37" s="40" t="n">
        <v>768.205882225064</v>
      </c>
      <c r="R37" s="40" t="n">
        <v>788.881373284439</v>
      </c>
      <c r="S37" s="40" t="n">
        <v>754.223143969427</v>
      </c>
      <c r="T37" s="41" t="n">
        <v>782.315883412437</v>
      </c>
      <c r="U37" s="40" t="n">
        <v>737.346839196451</v>
      </c>
      <c r="V37" s="40" t="n">
        <v>785.213655526582</v>
      </c>
      <c r="W37" s="40" t="n">
        <v>686.363062785354</v>
      </c>
      <c r="X37" s="40" t="n">
        <v>659.446460469105</v>
      </c>
      <c r="Y37" s="42" t="n">
        <v>676.163397160804</v>
      </c>
      <c r="Z37" s="40" t="n">
        <v>673.087323102757</v>
      </c>
      <c r="AA37" s="41" t="n">
        <v>667.699156721598</v>
      </c>
      <c r="AB37" s="40" t="n">
        <v>674.948763249377</v>
      </c>
      <c r="AC37" s="40" t="n">
        <v>684.60500550995</v>
      </c>
      <c r="AD37" s="40" t="n">
        <v>676.941938298137</v>
      </c>
      <c r="AE37" s="40" t="n">
        <v>659.620042970224</v>
      </c>
      <c r="AF37" s="40" t="n">
        <v>650.416204191832</v>
      </c>
      <c r="AG37" s="40" t="n">
        <v>655.818877675743</v>
      </c>
      <c r="AH37" s="40" t="n">
        <v>662.551504799505</v>
      </c>
      <c r="AI37" s="40" t="n">
        <v>678.525386782178</v>
      </c>
      <c r="AJ37" s="42" t="n">
        <v>615.88947490099</v>
      </c>
      <c r="AK37" s="40" t="n">
        <v>632.309784158416</v>
      </c>
      <c r="AL37" s="40" t="n">
        <v>642.098612326733</v>
      </c>
      <c r="AM37" s="42" t="n">
        <v>630.224948465347</v>
      </c>
      <c r="AN37" s="42" t="n">
        <v>624.313333712871</v>
      </c>
      <c r="AO37" s="42" t="n">
        <v>628.461564207921</v>
      </c>
      <c r="AP37" s="42" t="n">
        <v>635.231349306931</v>
      </c>
      <c r="AQ37" s="42" t="n">
        <v>641.916667673267</v>
      </c>
      <c r="AR37" s="36" t="n">
        <v>9.60688351485146</v>
      </c>
      <c r="AS37" s="37" t="n">
        <v>1.51933178254358</v>
      </c>
      <c r="AT37" s="68"/>
      <c r="AU37" s="107"/>
      <c r="AV37" s="2"/>
      <c r="AW37" s="2"/>
      <c r="AX37" s="2"/>
      <c r="AY37" s="2"/>
      <c r="AZ37" s="2"/>
      <c r="BA37" s="2"/>
      <c r="BB37" s="2"/>
      <c r="BC37" s="2"/>
    </row>
    <row r="38" customFormat="false" ht="12.75" hidden="false" customHeight="false" outlineLevel="0" collapsed="false">
      <c r="A38" s="52"/>
      <c r="B38" s="102"/>
      <c r="C38" s="71"/>
      <c r="D38" s="95" t="s">
        <v>73</v>
      </c>
      <c r="E38" s="31" t="n">
        <v>652.583155080214</v>
      </c>
      <c r="F38" s="31" t="n">
        <v>687.325401593626</v>
      </c>
      <c r="G38" s="31" t="n">
        <v>637.063339072848</v>
      </c>
      <c r="H38" s="31" t="n">
        <v>643.047154353562</v>
      </c>
      <c r="I38" s="40" t="n">
        <v>663.109643346509</v>
      </c>
      <c r="J38" s="34" t="n">
        <v>690.052036793692</v>
      </c>
      <c r="K38" s="40" t="n">
        <v>699.892909554974</v>
      </c>
      <c r="L38" s="40" t="n">
        <v>724.500785136897</v>
      </c>
      <c r="M38" s="40" t="n">
        <v>728.506834500649</v>
      </c>
      <c r="N38" s="40" t="n">
        <v>744.676143596378</v>
      </c>
      <c r="O38" s="40" t="n">
        <v>698.671952846452</v>
      </c>
      <c r="P38" s="36" t="n">
        <v>708.666028016731</v>
      </c>
      <c r="Q38" s="40" t="n">
        <v>771.381860358056</v>
      </c>
      <c r="R38" s="40" t="n">
        <v>764.438667160714</v>
      </c>
      <c r="S38" s="40" t="n">
        <v>728.63577384586</v>
      </c>
      <c r="T38" s="41" t="n">
        <v>693.775159760152</v>
      </c>
      <c r="U38" s="40" t="n">
        <v>656.425763628644</v>
      </c>
      <c r="V38" s="40" t="n">
        <v>653.29975876962</v>
      </c>
      <c r="W38" s="40" t="n">
        <v>540.466245215909</v>
      </c>
      <c r="X38" s="40" t="n">
        <v>539.610798885246</v>
      </c>
      <c r="Y38" s="42" t="n">
        <v>539.155813898241</v>
      </c>
      <c r="Z38" s="40" t="n">
        <v>554.15601191604</v>
      </c>
      <c r="AA38" s="41" t="n">
        <v>562.19604807241</v>
      </c>
      <c r="AB38" s="40" t="n">
        <v>572.1164585399</v>
      </c>
      <c r="AC38" s="40" t="n">
        <v>608.559579578358</v>
      </c>
      <c r="AD38" s="40" t="n">
        <v>620.714566329192</v>
      </c>
      <c r="AE38" s="40" t="n">
        <v>610.398455656328</v>
      </c>
      <c r="AF38" s="40" t="n">
        <v>603.053403106436</v>
      </c>
      <c r="AG38" s="40" t="n">
        <v>643.629585836634</v>
      </c>
      <c r="AH38" s="40" t="n">
        <v>648.353934778465</v>
      </c>
      <c r="AI38" s="40" t="n">
        <v>649.523094059406</v>
      </c>
      <c r="AJ38" s="42" t="n">
        <v>604.308511138614</v>
      </c>
      <c r="AK38" s="40" t="n">
        <v>604.543461633663</v>
      </c>
      <c r="AL38" s="40" t="n">
        <v>640.503394158416</v>
      </c>
      <c r="AM38" s="42" t="n">
        <v>607.165189554456</v>
      </c>
      <c r="AN38" s="42" t="n">
        <v>603.766522475248</v>
      </c>
      <c r="AO38" s="42" t="n">
        <v>605.026179158416</v>
      </c>
      <c r="AP38" s="42" t="n">
        <v>607.122221237624</v>
      </c>
      <c r="AQ38" s="42" t="n">
        <v>608.774174207921</v>
      </c>
      <c r="AR38" s="36" t="n">
        <v>4.23071257425738</v>
      </c>
      <c r="AS38" s="37" t="n">
        <v>0.699819424533144</v>
      </c>
      <c r="AT38" s="68"/>
      <c r="AU38" s="107"/>
      <c r="AV38" s="2"/>
      <c r="AW38" s="2"/>
      <c r="AX38" s="2"/>
      <c r="AY38" s="2"/>
      <c r="AZ38" s="2"/>
      <c r="BA38" s="2"/>
      <c r="BB38" s="2"/>
      <c r="BC38" s="2"/>
    </row>
    <row r="39" customFormat="false" ht="12.75" hidden="false" customHeight="false" outlineLevel="0" collapsed="false">
      <c r="A39" s="52"/>
      <c r="B39" s="102"/>
      <c r="C39" s="71"/>
      <c r="D39" s="95" t="s">
        <v>74</v>
      </c>
      <c r="E39" s="31" t="n">
        <v>1332.85561497326</v>
      </c>
      <c r="F39" s="31" t="n">
        <v>1332.20029561753</v>
      </c>
      <c r="G39" s="31" t="n">
        <v>1294.23728741722</v>
      </c>
      <c r="H39" s="31" t="n">
        <v>1264.59687994723</v>
      </c>
      <c r="I39" s="40" t="n">
        <v>1247.5317599473</v>
      </c>
      <c r="J39" s="34" t="n">
        <v>1243.80275952694</v>
      </c>
      <c r="K39" s="40" t="n">
        <v>1237.46453128272</v>
      </c>
      <c r="L39" s="40" t="n">
        <v>1209.89435488918</v>
      </c>
      <c r="M39" s="40" t="n">
        <v>1200.95547535668</v>
      </c>
      <c r="N39" s="40" t="n">
        <v>1176.8364895127</v>
      </c>
      <c r="O39" s="40" t="n">
        <v>1114.0411489965</v>
      </c>
      <c r="P39" s="36" t="n">
        <v>1085.76254831695</v>
      </c>
      <c r="Q39" s="40" t="n">
        <v>1067.01273324808</v>
      </c>
      <c r="R39" s="40" t="n">
        <v>1025.4964225047</v>
      </c>
      <c r="S39" s="40" t="n">
        <v>1005.28171812506</v>
      </c>
      <c r="T39" s="41" t="n">
        <v>983.684796720812</v>
      </c>
      <c r="U39" s="40" t="n">
        <v>967.067563307985</v>
      </c>
      <c r="V39" s="40" t="n">
        <v>988.20304362405</v>
      </c>
      <c r="W39" s="40" t="n">
        <v>1077.74764808586</v>
      </c>
      <c r="X39" s="40" t="n">
        <v>1118.70114686003</v>
      </c>
      <c r="Y39" s="42" t="n">
        <v>1149.76254748744</v>
      </c>
      <c r="Z39" s="40" t="n">
        <v>1166.65325282832</v>
      </c>
      <c r="AA39" s="41" t="n">
        <v>1160.85311918976</v>
      </c>
      <c r="AB39" s="40" t="n">
        <v>1157.25205539277</v>
      </c>
      <c r="AC39" s="40" t="n">
        <v>1170.81553892786</v>
      </c>
      <c r="AD39" s="40" t="n">
        <v>1234.89082155652</v>
      </c>
      <c r="AE39" s="40" t="n">
        <v>1264.32379210794</v>
      </c>
      <c r="AF39" s="40" t="n">
        <v>1248.61057961881</v>
      </c>
      <c r="AG39" s="40" t="n">
        <v>1290.72944617698</v>
      </c>
      <c r="AH39" s="40" t="n">
        <v>1295.66595246163</v>
      </c>
      <c r="AI39" s="40" t="n">
        <v>1297.23558257426</v>
      </c>
      <c r="AJ39" s="42" t="n">
        <v>1285.46968915842</v>
      </c>
      <c r="AK39" s="40" t="n">
        <v>1283.46767178218</v>
      </c>
      <c r="AL39" s="40" t="n">
        <v>1298.64695059406</v>
      </c>
      <c r="AM39" s="42" t="n">
        <v>1283.94739569307</v>
      </c>
      <c r="AN39" s="42" t="n">
        <v>1285.04087925743</v>
      </c>
      <c r="AO39" s="42" t="n">
        <v>1286.00781608911</v>
      </c>
      <c r="AP39" s="42" t="n">
        <v>1285.46220148515</v>
      </c>
      <c r="AQ39" s="42" t="n">
        <v>1288.35646544554</v>
      </c>
      <c r="AR39" s="36" t="n">
        <v>4.88879366336641</v>
      </c>
      <c r="AS39" s="37" t="n">
        <v>0.380905087899719</v>
      </c>
      <c r="AT39" s="68"/>
      <c r="AU39" s="107"/>
      <c r="AV39" s="2"/>
      <c r="AW39" s="2"/>
      <c r="AX39" s="2"/>
      <c r="AY39" s="2"/>
      <c r="AZ39" s="2"/>
      <c r="BA39" s="2"/>
      <c r="BB39" s="2"/>
      <c r="BC39" s="2"/>
    </row>
    <row r="40" customFormat="false" ht="12.75" hidden="false" customHeight="false" outlineLevel="0" collapsed="false">
      <c r="A40" s="52"/>
      <c r="B40" s="102"/>
      <c r="C40" s="71"/>
      <c r="D40" s="95" t="s">
        <v>75</v>
      </c>
      <c r="E40" s="31" t="n">
        <v>31.3787924802674</v>
      </c>
      <c r="F40" s="31" t="n">
        <v>24.7496565649402</v>
      </c>
      <c r="G40" s="31" t="n">
        <v>23.6393989686755</v>
      </c>
      <c r="H40" s="31" t="n">
        <v>33.9692773087071</v>
      </c>
      <c r="I40" s="40" t="n">
        <v>26.4039877950329</v>
      </c>
      <c r="J40" s="34" t="n">
        <v>23.3460331063995</v>
      </c>
      <c r="K40" s="40" t="n">
        <v>26.3970612456021</v>
      </c>
      <c r="L40" s="40" t="n">
        <v>27.1551110295567</v>
      </c>
      <c r="M40" s="40" t="n">
        <v>25.4213598108041</v>
      </c>
      <c r="N40" s="40" t="n">
        <v>35.5936216858085</v>
      </c>
      <c r="O40" s="40" t="n">
        <v>27.5003859564516</v>
      </c>
      <c r="P40" s="36" t="n">
        <v>29.4310815056242</v>
      </c>
      <c r="Q40" s="40" t="n">
        <v>24.2380204061125</v>
      </c>
      <c r="R40" s="40" t="n">
        <v>26.9715315433163</v>
      </c>
      <c r="S40" s="40" t="n">
        <v>26.1601347693758</v>
      </c>
      <c r="T40" s="41" t="n">
        <v>24.8158437984772</v>
      </c>
      <c r="U40" s="40" t="n">
        <v>25.2474296171863</v>
      </c>
      <c r="V40" s="40" t="n">
        <v>24.6202456746329</v>
      </c>
      <c r="W40" s="40" t="n">
        <v>25.6439966855556</v>
      </c>
      <c r="X40" s="40" t="n">
        <v>23.6771832456494</v>
      </c>
      <c r="Y40" s="42" t="n">
        <v>27.5463516542714</v>
      </c>
      <c r="Z40" s="40" t="n">
        <v>26.7247581047619</v>
      </c>
      <c r="AA40" s="41" t="n">
        <v>25.4993915890137</v>
      </c>
      <c r="AB40" s="40" t="n">
        <v>27.0228846872818</v>
      </c>
      <c r="AC40" s="40" t="n">
        <v>24.7177333791045</v>
      </c>
      <c r="AD40" s="40" t="n">
        <v>26.4596326034783</v>
      </c>
      <c r="AE40" s="40" t="n">
        <v>29.7118963880893</v>
      </c>
      <c r="AF40" s="40" t="n">
        <v>29.4052383190594</v>
      </c>
      <c r="AG40" s="40" t="n">
        <v>28.1510408809406</v>
      </c>
      <c r="AH40" s="40" t="n">
        <v>26.3702550888614</v>
      </c>
      <c r="AI40" s="40" t="n">
        <v>27.5237382831683</v>
      </c>
      <c r="AJ40" s="42" t="n">
        <v>27.8423995207921</v>
      </c>
      <c r="AK40" s="40" t="n">
        <v>27.9135918475248</v>
      </c>
      <c r="AL40" s="40" t="n">
        <v>28.7246401643564</v>
      </c>
      <c r="AM40" s="42" t="n">
        <v>26.7768818475248</v>
      </c>
      <c r="AN40" s="42" t="n">
        <v>29.4271122435644</v>
      </c>
      <c r="AO40" s="42" t="n">
        <v>27.6699917485148</v>
      </c>
      <c r="AP40" s="42" t="n">
        <v>31.7165430851485</v>
      </c>
      <c r="AQ40" s="42" t="n">
        <v>28.9422058079208</v>
      </c>
      <c r="AR40" s="36" t="n">
        <v>1.02861396039604</v>
      </c>
      <c r="AS40" s="37" t="n">
        <v>3.68499319619899</v>
      </c>
      <c r="AT40" s="68"/>
      <c r="AU40" s="107"/>
      <c r="AV40" s="2"/>
      <c r="AW40" s="2"/>
      <c r="AX40" s="2"/>
      <c r="AY40" s="2"/>
      <c r="AZ40" s="2"/>
      <c r="BA40" s="2"/>
      <c r="BB40" s="2"/>
      <c r="BC40" s="2"/>
    </row>
    <row r="41" customFormat="false" ht="12.75" hidden="false" customHeight="true" outlineLevel="0" collapsed="false">
      <c r="A41" s="52"/>
      <c r="B41" s="102"/>
      <c r="C41" s="71"/>
      <c r="D41" s="72" t="s">
        <v>76</v>
      </c>
      <c r="E41" s="31" t="n">
        <v>705.292328877005</v>
      </c>
      <c r="F41" s="31" t="n">
        <v>720.472895219123</v>
      </c>
      <c r="G41" s="31" t="n">
        <v>697.390565562914</v>
      </c>
      <c r="H41" s="31" t="n">
        <v>709.243803430079</v>
      </c>
      <c r="I41" s="40" t="n">
        <v>723.487508432147</v>
      </c>
      <c r="J41" s="34" t="n">
        <v>738.936227989487</v>
      </c>
      <c r="K41" s="40" t="n">
        <v>757.2</v>
      </c>
      <c r="L41" s="40" t="n">
        <v>776.802685267275</v>
      </c>
      <c r="M41" s="40" t="n">
        <v>787.365827496757</v>
      </c>
      <c r="N41" s="40" t="n">
        <v>791.516445536869</v>
      </c>
      <c r="O41" s="40" t="n">
        <v>781.065189935484</v>
      </c>
      <c r="P41" s="36" t="n">
        <v>776.766288416989</v>
      </c>
      <c r="Q41" s="40" t="n">
        <v>785.851002621483</v>
      </c>
      <c r="R41" s="40" t="n">
        <v>786.987412303571</v>
      </c>
      <c r="S41" s="40" t="n">
        <v>778.769105244586</v>
      </c>
      <c r="T41" s="41" t="n">
        <v>765.757076190355</v>
      </c>
      <c r="U41" s="40" t="n">
        <v>751.62750317744</v>
      </c>
      <c r="V41" s="40" t="n">
        <v>753.223637883544</v>
      </c>
      <c r="W41" s="40" t="n">
        <v>724.682954545455</v>
      </c>
      <c r="X41" s="40" t="n">
        <v>728.477449002522</v>
      </c>
      <c r="Y41" s="42" t="n">
        <v>738.441427896985</v>
      </c>
      <c r="Z41" s="40" t="n">
        <v>751.472821205514</v>
      </c>
      <c r="AA41" s="41" t="n">
        <v>764.503066622971</v>
      </c>
      <c r="AB41" s="40" t="n">
        <v>769.62704759601</v>
      </c>
      <c r="AC41" s="40" t="n">
        <v>785.98720721393</v>
      </c>
      <c r="AD41" s="40" t="n">
        <v>718.867481803727</v>
      </c>
      <c r="AE41" s="40" t="n">
        <v>728.074612698511</v>
      </c>
      <c r="AF41" s="40" t="n">
        <v>735.971505089109</v>
      </c>
      <c r="AG41" s="40" t="n">
        <v>777.04773954703</v>
      </c>
      <c r="AH41" s="40" t="n">
        <v>786.415389394802</v>
      </c>
      <c r="AI41" s="40" t="n">
        <v>787.616639605342</v>
      </c>
      <c r="AJ41" s="42" t="n">
        <v>781.629353650698</v>
      </c>
      <c r="AK41" s="40" t="n">
        <v>783.439206497525</v>
      </c>
      <c r="AL41" s="40" t="n">
        <v>785.281380018682</v>
      </c>
      <c r="AM41" s="42" t="n">
        <v>784.120427965347</v>
      </c>
      <c r="AN41" s="42" t="n">
        <v>785.07633946906</v>
      </c>
      <c r="AO41" s="42" t="n">
        <v>785.154842430693</v>
      </c>
      <c r="AP41" s="42" t="n">
        <v>785.401427210396</v>
      </c>
      <c r="AQ41" s="42" t="n">
        <v>785.702557972772</v>
      </c>
      <c r="AR41" s="36" t="n">
        <v>2.26335147524753</v>
      </c>
      <c r="AS41" s="37" t="n">
        <v>0.288899439353596</v>
      </c>
      <c r="AT41" s="68"/>
      <c r="AU41" s="39"/>
      <c r="AV41" s="2"/>
      <c r="AW41" s="2"/>
      <c r="AX41" s="2"/>
      <c r="AY41" s="2"/>
      <c r="AZ41" s="2"/>
      <c r="BA41" s="2"/>
      <c r="BB41" s="2"/>
      <c r="BC41" s="2"/>
    </row>
    <row r="42" customFormat="false" ht="12.75" hidden="true" customHeight="true" outlineLevel="0" collapsed="false">
      <c r="A42" s="52"/>
      <c r="B42" s="102"/>
      <c r="C42" s="71"/>
      <c r="D42" s="108" t="s">
        <v>77</v>
      </c>
      <c r="E42" s="31" t="n">
        <v>228.421524064171</v>
      </c>
      <c r="F42" s="31"/>
      <c r="G42" s="31"/>
      <c r="H42" s="31"/>
      <c r="I42" s="40"/>
      <c r="J42" s="34"/>
      <c r="K42" s="31" t="n">
        <v>241.034816753927</v>
      </c>
      <c r="L42" s="40"/>
      <c r="M42" s="40"/>
      <c r="N42" s="40"/>
      <c r="O42" s="40"/>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40"/>
      <c r="AA42" s="41"/>
      <c r="AB42" s="40"/>
      <c r="AC42" s="40"/>
      <c r="AD42" s="40"/>
      <c r="AE42" s="40"/>
      <c r="AF42" s="40"/>
      <c r="AG42" s="40"/>
      <c r="AH42" s="40"/>
      <c r="AI42" s="40"/>
      <c r="AJ42" s="42"/>
      <c r="AK42" s="40"/>
      <c r="AL42" s="40"/>
      <c r="AM42" s="42"/>
      <c r="AN42" s="42"/>
      <c r="AO42" s="42"/>
      <c r="AP42" s="42"/>
      <c r="AQ42" s="42"/>
      <c r="AR42" s="36" t="n">
        <v>0</v>
      </c>
      <c r="AS42" s="37" t="e">
        <f aca="false"/>
        <v>#DIV/0!</v>
      </c>
      <c r="AT42" s="68"/>
      <c r="AU42" s="39"/>
      <c r="AV42" s="2"/>
      <c r="AW42" s="2"/>
      <c r="AX42" s="2"/>
      <c r="AY42" s="2"/>
      <c r="AZ42" s="2"/>
      <c r="BA42" s="2"/>
      <c r="BB42" s="2"/>
      <c r="BC42" s="2"/>
    </row>
    <row r="43" customFormat="false" ht="12.75" hidden="true" customHeight="true" outlineLevel="0" collapsed="false">
      <c r="A43" s="52"/>
      <c r="B43" s="102"/>
      <c r="C43" s="71"/>
      <c r="D43" s="109" t="s">
        <v>72</v>
      </c>
      <c r="E43" s="31" t="n">
        <v>0</v>
      </c>
      <c r="F43" s="31"/>
      <c r="G43" s="31"/>
      <c r="H43" s="31"/>
      <c r="I43" s="40"/>
      <c r="J43" s="34"/>
      <c r="K43" s="31" t="n">
        <v>0</v>
      </c>
      <c r="L43" s="40"/>
      <c r="M43" s="40"/>
      <c r="N43" s="40"/>
      <c r="O43" s="40"/>
      <c r="P43" s="36"/>
      <c r="Q43" s="31" t="e">
        <f aca="false"/>
        <v>#DIV/0!</v>
      </c>
      <c r="R43" s="31" t="n">
        <v>0</v>
      </c>
      <c r="S43" s="31" t="n">
        <v>0</v>
      </c>
      <c r="T43" s="31" t="n">
        <v>0</v>
      </c>
      <c r="U43" s="31" t="n">
        <v>0</v>
      </c>
      <c r="V43" s="31" t="n">
        <v>0</v>
      </c>
      <c r="W43" s="31" t="n">
        <v>0</v>
      </c>
      <c r="X43" s="31" t="n">
        <v>0</v>
      </c>
      <c r="Y43" s="94"/>
      <c r="Z43" s="40"/>
      <c r="AA43" s="41"/>
      <c r="AB43" s="40"/>
      <c r="AC43" s="40"/>
      <c r="AD43" s="40"/>
      <c r="AE43" s="40"/>
      <c r="AF43" s="40"/>
      <c r="AG43" s="40"/>
      <c r="AH43" s="40"/>
      <c r="AI43" s="40"/>
      <c r="AJ43" s="42"/>
      <c r="AK43" s="40"/>
      <c r="AL43" s="40"/>
      <c r="AM43" s="42"/>
      <c r="AN43" s="42"/>
      <c r="AO43" s="42"/>
      <c r="AP43" s="42"/>
      <c r="AQ43" s="42"/>
      <c r="AR43" s="36" t="n">
        <v>0</v>
      </c>
      <c r="AS43" s="37" t="e">
        <f aca="false"/>
        <v>#DIV/0!</v>
      </c>
      <c r="AT43" s="68"/>
      <c r="AU43" s="39"/>
      <c r="AV43" s="2"/>
      <c r="AW43" s="2"/>
      <c r="AX43" s="2"/>
      <c r="AY43" s="2"/>
      <c r="AZ43" s="2"/>
      <c r="BA43" s="2"/>
      <c r="BB43" s="2"/>
      <c r="BC43" s="2"/>
    </row>
    <row r="44" customFormat="false" ht="12.75" hidden="true" customHeight="true" outlineLevel="0" collapsed="false">
      <c r="A44" s="52"/>
      <c r="B44" s="102"/>
      <c r="C44" s="71"/>
      <c r="D44" s="109" t="s">
        <v>73</v>
      </c>
      <c r="E44" s="31" t="n">
        <v>228.421524064171</v>
      </c>
      <c r="F44" s="31"/>
      <c r="G44" s="31"/>
      <c r="H44" s="31"/>
      <c r="I44" s="40"/>
      <c r="J44" s="34"/>
      <c r="K44" s="31" t="n">
        <v>240.954842931937</v>
      </c>
      <c r="L44" s="40"/>
      <c r="M44" s="40"/>
      <c r="N44" s="40"/>
      <c r="O44" s="40"/>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40"/>
      <c r="AA44" s="41"/>
      <c r="AB44" s="40"/>
      <c r="AC44" s="40"/>
      <c r="AD44" s="40"/>
      <c r="AE44" s="40"/>
      <c r="AF44" s="40"/>
      <c r="AG44" s="40"/>
      <c r="AH44" s="40"/>
      <c r="AI44" s="40"/>
      <c r="AJ44" s="42"/>
      <c r="AK44" s="40"/>
      <c r="AL44" s="40"/>
      <c r="AM44" s="42"/>
      <c r="AN44" s="42"/>
      <c r="AO44" s="42"/>
      <c r="AP44" s="42"/>
      <c r="AQ44" s="42"/>
      <c r="AR44" s="36" t="n">
        <v>0</v>
      </c>
      <c r="AS44" s="37" t="e">
        <f aca="false"/>
        <v>#DIV/0!</v>
      </c>
      <c r="AT44" s="68"/>
      <c r="AU44" s="39"/>
      <c r="AV44" s="2"/>
      <c r="AW44" s="2"/>
      <c r="AX44" s="2"/>
      <c r="AY44" s="2"/>
      <c r="AZ44" s="2"/>
      <c r="BA44" s="2"/>
      <c r="BB44" s="2"/>
      <c r="BC44" s="2"/>
    </row>
    <row r="45" customFormat="false" ht="12.75" hidden="true" customHeight="true" outlineLevel="0" collapsed="false">
      <c r="A45" s="52"/>
      <c r="B45" s="102"/>
      <c r="C45" s="71"/>
      <c r="D45" s="109" t="s">
        <v>74</v>
      </c>
      <c r="E45" s="31" t="n">
        <v>0</v>
      </c>
      <c r="F45" s="31"/>
      <c r="G45" s="31"/>
      <c r="H45" s="31"/>
      <c r="I45" s="40"/>
      <c r="J45" s="34"/>
      <c r="K45" s="31" t="n">
        <v>0</v>
      </c>
      <c r="L45" s="40"/>
      <c r="M45" s="40"/>
      <c r="N45" s="40"/>
      <c r="O45" s="40"/>
      <c r="P45" s="36"/>
      <c r="Q45" s="31" t="e">
        <f aca="false"/>
        <v>#DIV/0!</v>
      </c>
      <c r="R45" s="31" t="n">
        <v>0</v>
      </c>
      <c r="S45" s="31" t="n">
        <v>0</v>
      </c>
      <c r="T45" s="31" t="n">
        <v>0</v>
      </c>
      <c r="U45" s="31" t="n">
        <v>0</v>
      </c>
      <c r="V45" s="31" t="n">
        <v>0</v>
      </c>
      <c r="W45" s="31" t="n">
        <v>0</v>
      </c>
      <c r="X45" s="31" t="n">
        <v>0</v>
      </c>
      <c r="Y45" s="94"/>
      <c r="Z45" s="40"/>
      <c r="AA45" s="41"/>
      <c r="AB45" s="40"/>
      <c r="AC45" s="40"/>
      <c r="AD45" s="40"/>
      <c r="AE45" s="40"/>
      <c r="AF45" s="40"/>
      <c r="AG45" s="40"/>
      <c r="AH45" s="40"/>
      <c r="AI45" s="40"/>
      <c r="AJ45" s="42"/>
      <c r="AK45" s="40"/>
      <c r="AL45" s="40"/>
      <c r="AM45" s="42"/>
      <c r="AN45" s="42"/>
      <c r="AO45" s="42"/>
      <c r="AP45" s="42"/>
      <c r="AQ45" s="42"/>
      <c r="AR45" s="36" t="n">
        <v>0</v>
      </c>
      <c r="AS45" s="37" t="e">
        <f aca="false"/>
        <v>#DIV/0!</v>
      </c>
      <c r="AT45" s="68"/>
      <c r="AU45" s="39"/>
      <c r="AV45" s="2"/>
      <c r="AW45" s="2"/>
      <c r="AX45" s="2"/>
      <c r="AY45" s="2"/>
      <c r="AZ45" s="2"/>
      <c r="BA45" s="2"/>
      <c r="BB45" s="2"/>
      <c r="BC45" s="2"/>
    </row>
    <row r="46" customFormat="false" ht="12.75" hidden="true" customHeight="true" outlineLevel="0" collapsed="false">
      <c r="A46" s="52"/>
      <c r="B46" s="102"/>
      <c r="C46" s="71"/>
      <c r="D46" s="109" t="s">
        <v>75</v>
      </c>
      <c r="E46" s="31" t="n">
        <v>0</v>
      </c>
      <c r="F46" s="31"/>
      <c r="G46" s="31"/>
      <c r="H46" s="31"/>
      <c r="I46" s="40"/>
      <c r="J46" s="34"/>
      <c r="K46" s="31" t="n">
        <v>0.0799738219895288</v>
      </c>
      <c r="L46" s="40"/>
      <c r="M46" s="40"/>
      <c r="N46" s="40"/>
      <c r="O46" s="40"/>
      <c r="P46" s="36"/>
      <c r="Q46" s="31" t="e">
        <f aca="false"/>
        <v>#DIV/0!</v>
      </c>
      <c r="R46" s="31" t="n">
        <v>0.08</v>
      </c>
      <c r="S46" s="31" t="n">
        <v>0.08</v>
      </c>
      <c r="T46" s="31" t="n">
        <v>0.08</v>
      </c>
      <c r="U46" s="31" t="n">
        <v>0.04</v>
      </c>
      <c r="V46" s="31" t="n">
        <v>0.04</v>
      </c>
      <c r="W46" s="31" t="n">
        <v>0</v>
      </c>
      <c r="X46" s="31" t="n">
        <v>0</v>
      </c>
      <c r="Y46" s="94"/>
      <c r="Z46" s="40"/>
      <c r="AA46" s="41"/>
      <c r="AB46" s="40"/>
      <c r="AC46" s="40"/>
      <c r="AD46" s="40"/>
      <c r="AE46" s="40"/>
      <c r="AF46" s="40"/>
      <c r="AG46" s="40"/>
      <c r="AH46" s="40"/>
      <c r="AI46" s="40"/>
      <c r="AJ46" s="42"/>
      <c r="AK46" s="40"/>
      <c r="AL46" s="40"/>
      <c r="AM46" s="42"/>
      <c r="AN46" s="42"/>
      <c r="AO46" s="42"/>
      <c r="AP46" s="42"/>
      <c r="AQ46" s="42"/>
      <c r="AR46" s="36" t="n">
        <v>0</v>
      </c>
      <c r="AS46" s="37" t="e">
        <f aca="false"/>
        <v>#DIV/0!</v>
      </c>
      <c r="AT46" s="68"/>
      <c r="AU46" s="39"/>
      <c r="AV46" s="2"/>
      <c r="AW46" s="2"/>
      <c r="AX46" s="2"/>
      <c r="AY46" s="2"/>
      <c r="AZ46" s="2"/>
      <c r="BA46" s="2"/>
      <c r="BB46" s="2"/>
      <c r="BC46" s="2"/>
    </row>
    <row r="47" customFormat="false" ht="12.75" hidden="true" customHeight="true" outlineLevel="0" collapsed="false">
      <c r="A47" s="52"/>
      <c r="B47" s="102"/>
      <c r="C47" s="71"/>
      <c r="D47" s="108" t="s">
        <v>78</v>
      </c>
      <c r="E47" s="31" t="n">
        <v>194.504628342246</v>
      </c>
      <c r="F47" s="31"/>
      <c r="G47" s="31"/>
      <c r="H47" s="31"/>
      <c r="I47" s="40"/>
      <c r="J47" s="34"/>
      <c r="K47" s="31" t="n">
        <v>202.434422643979</v>
      </c>
      <c r="L47" s="40"/>
      <c r="M47" s="40"/>
      <c r="N47" s="40"/>
      <c r="O47" s="40"/>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40"/>
      <c r="AA47" s="41"/>
      <c r="AB47" s="40"/>
      <c r="AC47" s="40"/>
      <c r="AD47" s="40"/>
      <c r="AE47" s="40"/>
      <c r="AF47" s="40"/>
      <c r="AG47" s="40"/>
      <c r="AH47" s="40"/>
      <c r="AI47" s="40"/>
      <c r="AJ47" s="42"/>
      <c r="AK47" s="40"/>
      <c r="AL47" s="40"/>
      <c r="AM47" s="42"/>
      <c r="AN47" s="42"/>
      <c r="AO47" s="42"/>
      <c r="AP47" s="42"/>
      <c r="AQ47" s="42"/>
      <c r="AR47" s="36" t="n">
        <v>0</v>
      </c>
      <c r="AS47" s="37" t="e">
        <f aca="false"/>
        <v>#DIV/0!</v>
      </c>
      <c r="AT47" s="68"/>
      <c r="AU47" s="39"/>
      <c r="AV47" s="2"/>
      <c r="AW47" s="2"/>
      <c r="AX47" s="2"/>
      <c r="AY47" s="2"/>
      <c r="AZ47" s="2"/>
      <c r="BA47" s="2"/>
      <c r="BB47" s="2"/>
      <c r="BC47" s="2"/>
    </row>
    <row r="48" customFormat="false" ht="12.75" hidden="true" customHeight="true" outlineLevel="0" collapsed="false">
      <c r="A48" s="52"/>
      <c r="B48" s="102"/>
      <c r="C48" s="71"/>
      <c r="D48" s="109" t="s">
        <v>72</v>
      </c>
      <c r="E48" s="31" t="n">
        <v>0.135427807486631</v>
      </c>
      <c r="F48" s="31"/>
      <c r="G48" s="31"/>
      <c r="H48" s="31"/>
      <c r="I48" s="40"/>
      <c r="J48" s="34"/>
      <c r="K48" s="31" t="n">
        <v>0.172774869109948</v>
      </c>
      <c r="L48" s="40"/>
      <c r="M48" s="40"/>
      <c r="N48" s="40"/>
      <c r="O48" s="40"/>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40"/>
      <c r="AA48" s="41"/>
      <c r="AB48" s="40"/>
      <c r="AC48" s="40"/>
      <c r="AD48" s="40"/>
      <c r="AE48" s="40"/>
      <c r="AF48" s="40"/>
      <c r="AG48" s="40"/>
      <c r="AH48" s="40"/>
      <c r="AI48" s="40"/>
      <c r="AJ48" s="42"/>
      <c r="AK48" s="40"/>
      <c r="AL48" s="40"/>
      <c r="AM48" s="42"/>
      <c r="AN48" s="42"/>
      <c r="AO48" s="42"/>
      <c r="AP48" s="42"/>
      <c r="AQ48" s="42"/>
      <c r="AR48" s="36" t="n">
        <v>0</v>
      </c>
      <c r="AS48" s="37" t="e">
        <f aca="false"/>
        <v>#DIV/0!</v>
      </c>
      <c r="AT48" s="68"/>
      <c r="AU48" s="39"/>
      <c r="AV48" s="2"/>
      <c r="AW48" s="2"/>
      <c r="AX48" s="2"/>
      <c r="AY48" s="2"/>
      <c r="AZ48" s="2"/>
      <c r="BA48" s="2"/>
      <c r="BB48" s="2"/>
      <c r="BC48" s="2"/>
    </row>
    <row r="49" customFormat="false" ht="12.75" hidden="true" customHeight="true" outlineLevel="0" collapsed="false">
      <c r="A49" s="52"/>
      <c r="B49" s="102"/>
      <c r="C49" s="71"/>
      <c r="D49" s="109" t="s">
        <v>73</v>
      </c>
      <c r="E49" s="31" t="n">
        <v>72.5137700534759</v>
      </c>
      <c r="F49" s="31"/>
      <c r="G49" s="31"/>
      <c r="H49" s="31"/>
      <c r="I49" s="40"/>
      <c r="J49" s="34"/>
      <c r="K49" s="31" t="n">
        <v>77.4600785340314</v>
      </c>
      <c r="L49" s="40"/>
      <c r="M49" s="40"/>
      <c r="N49" s="40"/>
      <c r="O49" s="40"/>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40"/>
      <c r="AA49" s="41"/>
      <c r="AB49" s="40"/>
      <c r="AC49" s="40"/>
      <c r="AD49" s="40"/>
      <c r="AE49" s="40"/>
      <c r="AF49" s="40"/>
      <c r="AG49" s="40"/>
      <c r="AH49" s="40"/>
      <c r="AI49" s="40"/>
      <c r="AJ49" s="42"/>
      <c r="AK49" s="40"/>
      <c r="AL49" s="40"/>
      <c r="AM49" s="42"/>
      <c r="AN49" s="42"/>
      <c r="AO49" s="42"/>
      <c r="AP49" s="42"/>
      <c r="AQ49" s="42"/>
      <c r="AR49" s="36" t="n">
        <v>0</v>
      </c>
      <c r="AS49" s="37" t="e">
        <f aca="false"/>
        <v>#DIV/0!</v>
      </c>
      <c r="AT49" s="68"/>
      <c r="AU49" s="39"/>
      <c r="AV49" s="2"/>
      <c r="AW49" s="2"/>
      <c r="AX49" s="2"/>
      <c r="AY49" s="2"/>
      <c r="AZ49" s="2"/>
      <c r="BA49" s="2"/>
      <c r="BB49" s="2"/>
      <c r="BC49" s="2"/>
    </row>
    <row r="50" customFormat="false" ht="12.75" hidden="true" customHeight="true" outlineLevel="0" collapsed="false">
      <c r="A50" s="52"/>
      <c r="B50" s="102"/>
      <c r="C50" s="71"/>
      <c r="D50" s="109" t="s">
        <v>74</v>
      </c>
      <c r="E50" s="31" t="n">
        <v>121.402941176471</v>
      </c>
      <c r="F50" s="31"/>
      <c r="G50" s="31"/>
      <c r="H50" s="31"/>
      <c r="I50" s="40"/>
      <c r="J50" s="34"/>
      <c r="K50" s="31" t="n">
        <v>124.258376963351</v>
      </c>
      <c r="L50" s="40"/>
      <c r="M50" s="40"/>
      <c r="N50" s="40"/>
      <c r="O50" s="40"/>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40"/>
      <c r="AA50" s="41"/>
      <c r="AB50" s="40"/>
      <c r="AC50" s="40"/>
      <c r="AD50" s="40"/>
      <c r="AE50" s="40"/>
      <c r="AF50" s="40"/>
      <c r="AG50" s="40"/>
      <c r="AH50" s="40"/>
      <c r="AI50" s="40"/>
      <c r="AJ50" s="42"/>
      <c r="AK50" s="40"/>
      <c r="AL50" s="40"/>
      <c r="AM50" s="42"/>
      <c r="AN50" s="42"/>
      <c r="AO50" s="42"/>
      <c r="AP50" s="42"/>
      <c r="AQ50" s="42"/>
      <c r="AR50" s="36" t="n">
        <v>0</v>
      </c>
      <c r="AS50" s="37" t="e">
        <f aca="false"/>
        <v>#DIV/0!</v>
      </c>
      <c r="AT50" s="68"/>
      <c r="AU50" s="39"/>
      <c r="AV50" s="2"/>
      <c r="AW50" s="2"/>
      <c r="AX50" s="2"/>
      <c r="AY50" s="2"/>
      <c r="AZ50" s="2"/>
      <c r="BA50" s="2"/>
      <c r="BB50" s="2"/>
      <c r="BC50" s="2"/>
    </row>
    <row r="51" customFormat="false" ht="12.75" hidden="true" customHeight="true" outlineLevel="0" collapsed="false">
      <c r="A51" s="52"/>
      <c r="B51" s="102"/>
      <c r="C51" s="71"/>
      <c r="D51" s="109" t="s">
        <v>75</v>
      </c>
      <c r="E51" s="31" t="n">
        <v>0.452489304812834</v>
      </c>
      <c r="F51" s="31"/>
      <c r="G51" s="31"/>
      <c r="H51" s="31"/>
      <c r="I51" s="40"/>
      <c r="J51" s="34"/>
      <c r="K51" s="31" t="n">
        <v>0.543192277486911</v>
      </c>
      <c r="L51" s="40"/>
      <c r="M51" s="40"/>
      <c r="N51" s="40"/>
      <c r="O51" s="40"/>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40"/>
      <c r="AA51" s="41"/>
      <c r="AB51" s="40"/>
      <c r="AC51" s="40"/>
      <c r="AD51" s="40"/>
      <c r="AE51" s="40"/>
      <c r="AF51" s="40"/>
      <c r="AG51" s="40"/>
      <c r="AH51" s="40"/>
      <c r="AI51" s="40"/>
      <c r="AJ51" s="42"/>
      <c r="AK51" s="40"/>
      <c r="AL51" s="40"/>
      <c r="AM51" s="42"/>
      <c r="AN51" s="42"/>
      <c r="AO51" s="42"/>
      <c r="AP51" s="42"/>
      <c r="AQ51" s="42"/>
      <c r="AR51" s="36" t="n">
        <v>0</v>
      </c>
      <c r="AS51" s="37" t="e">
        <f aca="false"/>
        <v>#DIV/0!</v>
      </c>
      <c r="AT51" s="68"/>
      <c r="AU51" s="39"/>
      <c r="AV51" s="2"/>
      <c r="AW51" s="2"/>
      <c r="AX51" s="2"/>
      <c r="AY51" s="2"/>
      <c r="AZ51" s="2"/>
      <c r="BA51" s="2"/>
      <c r="BB51" s="2"/>
      <c r="BC51" s="2"/>
    </row>
    <row r="52" customFormat="false" ht="12.75" hidden="true" customHeight="true" outlineLevel="0" collapsed="false">
      <c r="A52" s="52"/>
      <c r="B52" s="102"/>
      <c r="C52" s="71"/>
      <c r="D52" s="108" t="s">
        <v>79</v>
      </c>
      <c r="E52" s="31" t="n">
        <v>122.921122994652</v>
      </c>
      <c r="F52" s="31"/>
      <c r="G52" s="31"/>
      <c r="H52" s="31"/>
      <c r="I52" s="40"/>
      <c r="J52" s="34"/>
      <c r="K52" s="31" t="n">
        <v>143.893703664921</v>
      </c>
      <c r="L52" s="40"/>
      <c r="M52" s="40"/>
      <c r="N52" s="40"/>
      <c r="O52" s="40"/>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40"/>
      <c r="AA52" s="41"/>
      <c r="AB52" s="40"/>
      <c r="AC52" s="40"/>
      <c r="AD52" s="40"/>
      <c r="AE52" s="40"/>
      <c r="AF52" s="40"/>
      <c r="AG52" s="40"/>
      <c r="AH52" s="40"/>
      <c r="AI52" s="40"/>
      <c r="AJ52" s="42"/>
      <c r="AK52" s="40"/>
      <c r="AL52" s="40"/>
      <c r="AM52" s="42"/>
      <c r="AN52" s="42"/>
      <c r="AO52" s="42"/>
      <c r="AP52" s="42"/>
      <c r="AQ52" s="42"/>
      <c r="AR52" s="36" t="n">
        <v>0</v>
      </c>
      <c r="AS52" s="37" t="e">
        <f aca="false"/>
        <v>#DIV/0!</v>
      </c>
      <c r="AT52" s="68"/>
      <c r="AU52" s="39"/>
      <c r="AV52" s="2"/>
      <c r="AW52" s="2"/>
      <c r="AX52" s="2"/>
      <c r="AY52" s="2"/>
      <c r="AZ52" s="2"/>
      <c r="BA52" s="2"/>
      <c r="BB52" s="2"/>
      <c r="BC52" s="2"/>
    </row>
    <row r="53" customFormat="false" ht="12.75" hidden="true" customHeight="true" outlineLevel="0" collapsed="false">
      <c r="A53" s="52"/>
      <c r="B53" s="102"/>
      <c r="C53" s="71"/>
      <c r="D53" s="109" t="s">
        <v>72</v>
      </c>
      <c r="E53" s="31" t="n">
        <v>0.393048128342246</v>
      </c>
      <c r="F53" s="31"/>
      <c r="G53" s="31"/>
      <c r="H53" s="31"/>
      <c r="I53" s="40"/>
      <c r="J53" s="34"/>
      <c r="K53" s="31" t="n">
        <v>0.677225130890052</v>
      </c>
      <c r="L53" s="40"/>
      <c r="M53" s="40"/>
      <c r="N53" s="40"/>
      <c r="O53" s="40"/>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40"/>
      <c r="AA53" s="41"/>
      <c r="AB53" s="40"/>
      <c r="AC53" s="40"/>
      <c r="AD53" s="40"/>
      <c r="AE53" s="40"/>
      <c r="AF53" s="40"/>
      <c r="AG53" s="40"/>
      <c r="AH53" s="40"/>
      <c r="AI53" s="40"/>
      <c r="AJ53" s="42"/>
      <c r="AK53" s="40"/>
      <c r="AL53" s="40"/>
      <c r="AM53" s="42"/>
      <c r="AN53" s="42"/>
      <c r="AO53" s="42"/>
      <c r="AP53" s="42"/>
      <c r="AQ53" s="42"/>
      <c r="AR53" s="36" t="n">
        <v>0</v>
      </c>
      <c r="AS53" s="37" t="e">
        <f aca="false"/>
        <v>#DIV/0!</v>
      </c>
      <c r="AT53" s="68"/>
      <c r="AU53" s="39"/>
      <c r="AV53" s="2"/>
      <c r="AW53" s="2"/>
      <c r="AX53" s="2"/>
      <c r="AY53" s="2"/>
      <c r="AZ53" s="2"/>
      <c r="BA53" s="2"/>
      <c r="BB53" s="2"/>
      <c r="BC53" s="2"/>
    </row>
    <row r="54" customFormat="false" ht="12.75" hidden="true" customHeight="true" outlineLevel="0" collapsed="false">
      <c r="A54" s="52"/>
      <c r="B54" s="102"/>
      <c r="C54" s="71"/>
      <c r="D54" s="109" t="s">
        <v>73</v>
      </c>
      <c r="E54" s="31" t="n">
        <v>25.5374331550802</v>
      </c>
      <c r="F54" s="31"/>
      <c r="G54" s="31"/>
      <c r="H54" s="31"/>
      <c r="I54" s="40"/>
      <c r="J54" s="34"/>
      <c r="K54" s="31" t="n">
        <v>30.2366492146597</v>
      </c>
      <c r="L54" s="40"/>
      <c r="M54" s="40"/>
      <c r="N54" s="40"/>
      <c r="O54" s="40"/>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40"/>
      <c r="AA54" s="41"/>
      <c r="AB54" s="40"/>
      <c r="AC54" s="40"/>
      <c r="AD54" s="40"/>
      <c r="AE54" s="40"/>
      <c r="AF54" s="40"/>
      <c r="AG54" s="40"/>
      <c r="AH54" s="40"/>
      <c r="AI54" s="40"/>
      <c r="AJ54" s="42"/>
      <c r="AK54" s="40"/>
      <c r="AL54" s="40"/>
      <c r="AM54" s="42"/>
      <c r="AN54" s="42"/>
      <c r="AO54" s="42"/>
      <c r="AP54" s="42"/>
      <c r="AQ54" s="42"/>
      <c r="AR54" s="36" t="n">
        <v>0</v>
      </c>
      <c r="AS54" s="37" t="e">
        <f aca="false"/>
        <v>#DIV/0!</v>
      </c>
      <c r="AT54" s="68"/>
      <c r="AU54" s="39"/>
      <c r="AV54" s="2"/>
      <c r="AW54" s="2"/>
      <c r="AX54" s="2"/>
      <c r="AY54" s="2"/>
      <c r="AZ54" s="2"/>
      <c r="BA54" s="2"/>
      <c r="BB54" s="2"/>
      <c r="BC54" s="2"/>
    </row>
    <row r="55" customFormat="false" ht="12.75" hidden="true" customHeight="true" outlineLevel="0" collapsed="false">
      <c r="A55" s="52"/>
      <c r="B55" s="102"/>
      <c r="C55" s="71"/>
      <c r="D55" s="109" t="s">
        <v>74</v>
      </c>
      <c r="E55" s="31" t="n">
        <v>96.5274064171123</v>
      </c>
      <c r="F55" s="31"/>
      <c r="G55" s="31"/>
      <c r="H55" s="31"/>
      <c r="I55" s="40"/>
      <c r="J55" s="34"/>
      <c r="K55" s="31" t="n">
        <v>112.610340314136</v>
      </c>
      <c r="L55" s="40"/>
      <c r="M55" s="40"/>
      <c r="N55" s="40"/>
      <c r="O55" s="40"/>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40"/>
      <c r="AA55" s="41"/>
      <c r="AB55" s="40"/>
      <c r="AC55" s="40"/>
      <c r="AD55" s="40"/>
      <c r="AE55" s="40"/>
      <c r="AF55" s="40"/>
      <c r="AG55" s="40"/>
      <c r="AH55" s="40"/>
      <c r="AI55" s="40"/>
      <c r="AJ55" s="42"/>
      <c r="AK55" s="40"/>
      <c r="AL55" s="40"/>
      <c r="AM55" s="42"/>
      <c r="AN55" s="42"/>
      <c r="AO55" s="42"/>
      <c r="AP55" s="42"/>
      <c r="AQ55" s="42"/>
      <c r="AR55" s="36" t="n">
        <v>0</v>
      </c>
      <c r="AS55" s="37" t="e">
        <f aca="false"/>
        <v>#DIV/0!</v>
      </c>
      <c r="AT55" s="68"/>
      <c r="AU55" s="39"/>
      <c r="AV55" s="2"/>
      <c r="AW55" s="2"/>
      <c r="AX55" s="2"/>
      <c r="AY55" s="2"/>
      <c r="AZ55" s="2"/>
      <c r="BA55" s="2"/>
      <c r="BB55" s="2"/>
      <c r="BC55" s="2"/>
    </row>
    <row r="56" customFormat="false" ht="12.75" hidden="true" customHeight="true" outlineLevel="0" collapsed="false">
      <c r="A56" s="52"/>
      <c r="B56" s="102"/>
      <c r="C56" s="71"/>
      <c r="D56" s="109" t="s">
        <v>75</v>
      </c>
      <c r="E56" s="31" t="n">
        <v>0.463235294117647</v>
      </c>
      <c r="F56" s="31"/>
      <c r="G56" s="31"/>
      <c r="H56" s="31"/>
      <c r="I56" s="40"/>
      <c r="J56" s="34"/>
      <c r="K56" s="31" t="n">
        <v>0.369489005235602</v>
      </c>
      <c r="L56" s="40"/>
      <c r="M56" s="40"/>
      <c r="N56" s="40"/>
      <c r="O56" s="40"/>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40"/>
      <c r="AA56" s="41"/>
      <c r="AB56" s="40"/>
      <c r="AC56" s="40"/>
      <c r="AD56" s="40"/>
      <c r="AE56" s="40"/>
      <c r="AF56" s="40"/>
      <c r="AG56" s="40"/>
      <c r="AH56" s="40"/>
      <c r="AI56" s="40"/>
      <c r="AJ56" s="42"/>
      <c r="AK56" s="40"/>
      <c r="AL56" s="40"/>
      <c r="AM56" s="42"/>
      <c r="AN56" s="42"/>
      <c r="AO56" s="42"/>
      <c r="AP56" s="42"/>
      <c r="AQ56" s="42"/>
      <c r="AR56" s="36" t="n">
        <v>0</v>
      </c>
      <c r="AS56" s="37" t="e">
        <f aca="false"/>
        <v>#DIV/0!</v>
      </c>
      <c r="AT56" s="68"/>
      <c r="AU56" s="39"/>
      <c r="AV56" s="2"/>
      <c r="AW56" s="2"/>
      <c r="AX56" s="2"/>
      <c r="AY56" s="2"/>
      <c r="AZ56" s="2"/>
      <c r="BA56" s="2"/>
      <c r="BB56" s="2"/>
      <c r="BC56" s="2"/>
    </row>
    <row r="57" customFormat="false" ht="12.75" hidden="false" customHeight="false" outlineLevel="0" collapsed="false">
      <c r="A57" s="52"/>
      <c r="B57" s="102"/>
      <c r="C57" s="71"/>
      <c r="D57" s="72" t="s">
        <v>80</v>
      </c>
      <c r="E57" s="31" t="n">
        <v>463.569245645455</v>
      </c>
      <c r="F57" s="31" t="n">
        <v>487.760334630571</v>
      </c>
      <c r="G57" s="40" t="n">
        <v>402.195089893245</v>
      </c>
      <c r="H57" s="40" t="n">
        <v>419.818693978575</v>
      </c>
      <c r="I57" s="40" t="n">
        <v>423.799827821001</v>
      </c>
      <c r="J57" s="41"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509.334224817738</v>
      </c>
      <c r="AJ57" s="94" t="n">
        <v>485.386681665561</v>
      </c>
      <c r="AK57" s="31" t="n">
        <v>523.427245188971</v>
      </c>
      <c r="AL57" s="31" t="n">
        <v>482.642662911199</v>
      </c>
      <c r="AM57" s="94" t="n">
        <v>505.356229950867</v>
      </c>
      <c r="AN57" s="94" t="n">
        <v>495.715193664605</v>
      </c>
      <c r="AO57" s="94" t="n">
        <v>505.127429892896</v>
      </c>
      <c r="AP57" s="94" t="n">
        <v>509.850453179014</v>
      </c>
      <c r="AQ57" s="94" t="n">
        <v>520.069626553102</v>
      </c>
      <c r="AR57" s="36" t="n">
        <v>-3.35761863586845</v>
      </c>
      <c r="AS57" s="37" t="n">
        <v>-0.64146806776485</v>
      </c>
      <c r="AT57" s="68"/>
      <c r="AU57" s="39"/>
      <c r="AV57" s="2"/>
      <c r="AW57" s="2"/>
      <c r="AX57" s="2"/>
      <c r="AY57" s="2"/>
      <c r="AZ57" s="2"/>
      <c r="BA57" s="2"/>
      <c r="BB57" s="2"/>
      <c r="BC57" s="2"/>
    </row>
    <row r="58" customFormat="false" ht="13.5" hidden="false" customHeight="false" outlineLevel="0" collapsed="false">
      <c r="A58" s="52"/>
      <c r="B58" s="102"/>
      <c r="C58" s="106"/>
      <c r="D58" s="72" t="s">
        <v>81</v>
      </c>
      <c r="E58" s="31" t="n">
        <v>3803.10374331551</v>
      </c>
      <c r="F58" s="31" t="n">
        <v>3749.19933598938</v>
      </c>
      <c r="G58" s="31" t="n">
        <v>3711.53243142565</v>
      </c>
      <c r="H58" s="31" t="n">
        <v>3730.41754617414</v>
      </c>
      <c r="I58" s="31" t="n">
        <v>3733.39218708457</v>
      </c>
      <c r="J58" s="31" t="n">
        <v>3770.588</v>
      </c>
      <c r="K58" s="40" t="n">
        <v>3742.35013089005</v>
      </c>
      <c r="L58" s="40" t="n">
        <v>3743.8</v>
      </c>
      <c r="M58" s="40" t="n">
        <v>3742.54</v>
      </c>
      <c r="N58" s="40" t="n">
        <v>3757.56</v>
      </c>
      <c r="O58" s="40" t="n">
        <v>3743.42</v>
      </c>
      <c r="P58" s="36" t="n">
        <v>3729.27</v>
      </c>
      <c r="Q58" s="40" t="n">
        <v>3729.8</v>
      </c>
      <c r="R58" s="40" t="n">
        <v>3695.275</v>
      </c>
      <c r="S58" s="40" t="n">
        <v>3676.19</v>
      </c>
      <c r="T58" s="41" t="n">
        <v>3669.4</v>
      </c>
      <c r="U58" s="40" t="n">
        <v>3687.9</v>
      </c>
      <c r="V58" s="40" t="n">
        <v>3671.99</v>
      </c>
      <c r="W58" s="40" t="n">
        <v>3638</v>
      </c>
      <c r="X58" s="40" t="n">
        <v>3621.49268600252</v>
      </c>
      <c r="Y58" s="42" t="n">
        <v>3605.93467336683</v>
      </c>
      <c r="Z58" s="40" t="n">
        <v>3592.6</v>
      </c>
      <c r="AA58" s="41" t="n">
        <v>3562</v>
      </c>
      <c r="AB58" s="40" t="n">
        <v>3563.35</v>
      </c>
      <c r="AC58" s="40" t="n">
        <v>3617</v>
      </c>
      <c r="AD58" s="40" t="n">
        <v>3585.9</v>
      </c>
      <c r="AE58" s="40" t="n">
        <v>3580.3</v>
      </c>
      <c r="AF58" s="40" t="n">
        <v>3596.4</v>
      </c>
      <c r="AG58" s="40" t="n">
        <v>3649.2</v>
      </c>
      <c r="AH58" s="40" t="n">
        <v>3678.3</v>
      </c>
      <c r="AI58" s="40" t="n">
        <v>3678.6</v>
      </c>
      <c r="AJ58" s="42" t="n">
        <v>3671</v>
      </c>
      <c r="AK58" s="40" t="n">
        <v>3668.8</v>
      </c>
      <c r="AL58" s="40" t="n">
        <v>3654.1</v>
      </c>
      <c r="AM58" s="42" t="n">
        <v>3668</v>
      </c>
      <c r="AN58" s="42" t="n">
        <v>3655.8</v>
      </c>
      <c r="AO58" s="42" t="n">
        <v>3668.8</v>
      </c>
      <c r="AP58" s="42" t="n">
        <v>3672.5</v>
      </c>
      <c r="AQ58" s="42" t="n">
        <v>3675</v>
      </c>
      <c r="AR58" s="36" t="n">
        <v>6.19999999999982</v>
      </c>
      <c r="AS58" s="37" t="n">
        <v>0.1689925861317</v>
      </c>
      <c r="AT58" s="52"/>
      <c r="AU58" s="39"/>
      <c r="AV58" s="2"/>
      <c r="AW58" s="2"/>
      <c r="AX58" s="2"/>
      <c r="AY58" s="2"/>
      <c r="AZ58" s="2"/>
      <c r="BA58" s="2"/>
      <c r="BB58" s="2"/>
      <c r="BC58" s="2"/>
    </row>
    <row r="59" customFormat="false" ht="12.75" hidden="false" customHeight="false" outlineLevel="0" collapsed="false">
      <c r="A59" s="52"/>
      <c r="B59" s="102"/>
      <c r="C59" s="106"/>
      <c r="D59" s="95" t="s">
        <v>82</v>
      </c>
      <c r="E59" s="31" t="n">
        <v>3137.64973262032</v>
      </c>
      <c r="F59" s="31" t="n">
        <v>3086.49800796813</v>
      </c>
      <c r="G59" s="40" t="n">
        <v>3046.70806056472</v>
      </c>
      <c r="H59" s="40" t="n">
        <v>3063.74670184697</v>
      </c>
      <c r="I59" s="40" t="n">
        <v>3063.76359683424</v>
      </c>
      <c r="J59" s="34" t="n">
        <v>3096.41</v>
      </c>
      <c r="K59" s="40" t="n">
        <v>3064.7</v>
      </c>
      <c r="L59" s="40" t="n">
        <v>3059.3</v>
      </c>
      <c r="M59" s="40" t="n">
        <v>3049.86</v>
      </c>
      <c r="N59" s="40" t="n">
        <v>3055.52</v>
      </c>
      <c r="O59" s="40" t="n">
        <v>3031.55</v>
      </c>
      <c r="P59" s="42" t="n">
        <v>3017.94</v>
      </c>
      <c r="Q59" s="88" t="n">
        <v>2995.04</v>
      </c>
      <c r="R59" s="88" t="n">
        <v>2956.875</v>
      </c>
      <c r="S59" s="88" t="n">
        <v>2933.8</v>
      </c>
      <c r="T59" s="41" t="n">
        <v>2919</v>
      </c>
      <c r="U59" s="40" t="n">
        <v>2931.7</v>
      </c>
      <c r="V59" s="40" t="n">
        <v>2909.72</v>
      </c>
      <c r="W59" s="40" t="n">
        <v>2885.4</v>
      </c>
      <c r="X59" s="40" t="n">
        <v>2863.5</v>
      </c>
      <c r="Y59" s="42" t="n">
        <v>2841.5</v>
      </c>
      <c r="Z59" s="40" t="n">
        <v>2820.1</v>
      </c>
      <c r="AA59" s="87" t="n">
        <v>2778.61</v>
      </c>
      <c r="AB59" s="40" t="n">
        <v>2767.3</v>
      </c>
      <c r="AC59" s="40" t="n">
        <v>2813.3</v>
      </c>
      <c r="AD59" s="40" t="n">
        <v>2897.6</v>
      </c>
      <c r="AE59" s="40" t="n">
        <v>2889.8</v>
      </c>
      <c r="AF59" s="40" t="n">
        <v>2901.1</v>
      </c>
      <c r="AG59" s="40" t="n">
        <v>2935.2</v>
      </c>
      <c r="AH59" s="40" t="n">
        <v>2960.5</v>
      </c>
      <c r="AI59" s="40" t="n">
        <v>2961.8</v>
      </c>
      <c r="AJ59" s="42" t="n">
        <v>2955.5</v>
      </c>
      <c r="AK59" s="40" t="n">
        <v>2954.9</v>
      </c>
      <c r="AL59" s="40" t="n">
        <v>2938.9</v>
      </c>
      <c r="AM59" s="42" t="n">
        <v>2953.7</v>
      </c>
      <c r="AN59" s="42" t="n">
        <v>2941.2</v>
      </c>
      <c r="AO59" s="42" t="n">
        <v>2953.2</v>
      </c>
      <c r="AP59" s="42" t="n">
        <v>2955.4</v>
      </c>
      <c r="AQ59" s="42" t="n">
        <v>2957.1</v>
      </c>
      <c r="AR59" s="36" t="n">
        <v>2.19999999999982</v>
      </c>
      <c r="AS59" s="37" t="n">
        <v>0.0744526041490445</v>
      </c>
      <c r="AT59" s="68"/>
      <c r="AU59" s="39"/>
      <c r="AV59" s="2"/>
      <c r="AW59" s="2"/>
      <c r="AX59" s="2"/>
      <c r="AY59" s="2"/>
      <c r="AZ59" s="2"/>
      <c r="BA59" s="2"/>
      <c r="BB59" s="2"/>
      <c r="BC59" s="2"/>
    </row>
    <row r="60" customFormat="false" ht="12.75" hidden="false" customHeight="false" outlineLevel="0" collapsed="false">
      <c r="A60" s="52"/>
      <c r="B60" s="102"/>
      <c r="C60" s="106"/>
      <c r="D60" s="95" t="s">
        <v>83</v>
      </c>
      <c r="E60" s="31" t="n">
        <v>665.454010695187</v>
      </c>
      <c r="F60" s="31" t="n">
        <v>662.701328021248</v>
      </c>
      <c r="G60" s="40" t="n">
        <v>664.824370860927</v>
      </c>
      <c r="H60" s="40" t="n">
        <v>666.670844327177</v>
      </c>
      <c r="I60" s="40" t="n">
        <v>669.628590250329</v>
      </c>
      <c r="J60" s="34" t="n">
        <v>674.178</v>
      </c>
      <c r="K60" s="40" t="n">
        <v>677.650130890052</v>
      </c>
      <c r="L60" s="40" t="n">
        <v>684.5</v>
      </c>
      <c r="M60" s="40" t="n">
        <v>692.68</v>
      </c>
      <c r="N60" s="40" t="n">
        <v>702.04</v>
      </c>
      <c r="O60" s="40" t="n">
        <v>711.87</v>
      </c>
      <c r="P60" s="42" t="n">
        <v>711.33</v>
      </c>
      <c r="Q60" s="88" t="n">
        <v>734.76</v>
      </c>
      <c r="R60" s="88" t="n">
        <v>738.4</v>
      </c>
      <c r="S60" s="88" t="n">
        <v>742.39</v>
      </c>
      <c r="T60" s="41" t="n">
        <v>750.4</v>
      </c>
      <c r="U60" s="40" t="n">
        <v>756.2</v>
      </c>
      <c r="V60" s="40" t="n">
        <v>762.27</v>
      </c>
      <c r="W60" s="40" t="n">
        <v>752.6</v>
      </c>
      <c r="X60" s="40" t="n">
        <v>757.992686002522</v>
      </c>
      <c r="Y60" s="42" t="n">
        <v>764.434673366834</v>
      </c>
      <c r="Z60" s="40" t="n">
        <v>772.5</v>
      </c>
      <c r="AA60" s="87" t="n">
        <v>783.39</v>
      </c>
      <c r="AB60" s="40" t="n">
        <v>796.05</v>
      </c>
      <c r="AC60" s="40" t="n">
        <v>803.7</v>
      </c>
      <c r="AD60" s="40" t="n">
        <v>688.3</v>
      </c>
      <c r="AE60" s="40" t="n">
        <v>690.5</v>
      </c>
      <c r="AF60" s="40" t="n">
        <v>695.3</v>
      </c>
      <c r="AG60" s="40" t="n">
        <v>714</v>
      </c>
      <c r="AH60" s="40" t="n">
        <v>717.8</v>
      </c>
      <c r="AI60" s="40" t="n">
        <v>716.8</v>
      </c>
      <c r="AJ60" s="42" t="n">
        <v>715.5</v>
      </c>
      <c r="AK60" s="40" t="n">
        <v>713.9</v>
      </c>
      <c r="AL60" s="40" t="n">
        <v>715.2</v>
      </c>
      <c r="AM60" s="42" t="n">
        <v>714.3</v>
      </c>
      <c r="AN60" s="42" t="n">
        <v>714.6</v>
      </c>
      <c r="AO60" s="42" t="n">
        <v>715.6</v>
      </c>
      <c r="AP60" s="42" t="n">
        <v>717.1</v>
      </c>
      <c r="AQ60" s="42" t="n">
        <v>717.9</v>
      </c>
      <c r="AR60" s="36" t="n">
        <v>4</v>
      </c>
      <c r="AS60" s="37" t="n">
        <v>0.560302563384219</v>
      </c>
      <c r="AT60" s="68"/>
      <c r="AU60" s="2"/>
      <c r="AV60" s="2"/>
      <c r="AW60" s="2"/>
      <c r="AX60" s="2"/>
      <c r="AY60" s="2"/>
      <c r="AZ60" s="2"/>
      <c r="BA60" s="2"/>
      <c r="BB60" s="2"/>
      <c r="BC60" s="2"/>
    </row>
    <row r="61" customFormat="false" ht="12.75" hidden="true" customHeight="false" outlineLevel="0" collapsed="false">
      <c r="A61" s="52"/>
      <c r="B61" s="102"/>
      <c r="C61" s="106"/>
      <c r="D61" s="109" t="s">
        <v>84</v>
      </c>
      <c r="E61" s="31" t="n">
        <v>282.934519251337</v>
      </c>
      <c r="F61" s="31"/>
      <c r="G61" s="40"/>
      <c r="H61" s="40"/>
      <c r="I61" s="40"/>
      <c r="J61" s="34"/>
      <c r="K61" s="40" t="n">
        <v>278.035540183246</v>
      </c>
      <c r="L61" s="40"/>
      <c r="M61" s="40"/>
      <c r="N61" s="40"/>
      <c r="O61" s="40"/>
      <c r="P61" s="42"/>
      <c r="Q61" s="88" t="e">
        <f aca="false"/>
        <v>#DIV/0!</v>
      </c>
      <c r="R61" s="88" t="n">
        <v>281.413777423469</v>
      </c>
      <c r="S61" s="88" t="n">
        <v>280.25979566879</v>
      </c>
      <c r="T61" s="41" t="n">
        <v>279.102455329949</v>
      </c>
      <c r="U61" s="40" t="n">
        <v>279.343937769328</v>
      </c>
      <c r="V61" s="40" t="n">
        <v>278.922694936709</v>
      </c>
      <c r="W61" s="40" t="n">
        <v>277.62978219697</v>
      </c>
      <c r="X61" s="40" t="n">
        <v>277.66078184111</v>
      </c>
      <c r="Y61" s="42" t="e">
        <f aca="false"/>
        <v>#DIV/0!</v>
      </c>
      <c r="Z61" s="40"/>
      <c r="AA61" s="41"/>
      <c r="AB61" s="40"/>
      <c r="AC61" s="40"/>
      <c r="AD61" s="40"/>
      <c r="AE61" s="40"/>
      <c r="AF61" s="40"/>
      <c r="AG61" s="40"/>
      <c r="AH61" s="40"/>
      <c r="AI61" s="40"/>
      <c r="AJ61" s="42"/>
      <c r="AK61" s="40"/>
      <c r="AL61" s="40"/>
      <c r="AM61" s="42"/>
      <c r="AN61" s="42"/>
      <c r="AO61" s="42"/>
      <c r="AP61" s="42"/>
      <c r="AQ61" s="42"/>
      <c r="AR61" s="36"/>
      <c r="AS61" s="37"/>
      <c r="AT61" s="52"/>
      <c r="AU61" s="2"/>
      <c r="AV61" s="2"/>
      <c r="AW61" s="2"/>
      <c r="AX61" s="2"/>
      <c r="AY61" s="2"/>
      <c r="AZ61" s="2"/>
      <c r="BA61" s="2"/>
      <c r="BB61" s="2"/>
      <c r="BC61" s="2"/>
    </row>
    <row r="62" customFormat="false" ht="12.75" hidden="true" customHeight="false" outlineLevel="0" collapsed="false">
      <c r="A62" s="52"/>
      <c r="B62" s="102"/>
      <c r="C62" s="106"/>
      <c r="D62" s="109" t="s">
        <v>85</v>
      </c>
      <c r="E62" s="31" t="n">
        <v>194.716661497326</v>
      </c>
      <c r="F62" s="31"/>
      <c r="G62" s="40"/>
      <c r="H62" s="40"/>
      <c r="I62" s="40"/>
      <c r="J62" s="34"/>
      <c r="K62" s="40" t="n">
        <v>198.303878795812</v>
      </c>
      <c r="L62" s="40"/>
      <c r="M62" s="40"/>
      <c r="N62" s="40"/>
      <c r="O62" s="40"/>
      <c r="P62" s="42"/>
      <c r="Q62" s="88" t="e">
        <f aca="false"/>
        <v>#DIV/0!</v>
      </c>
      <c r="R62" s="88" t="n">
        <v>215.404846332908</v>
      </c>
      <c r="S62" s="88" t="n">
        <v>216.785133478981</v>
      </c>
      <c r="T62" s="41" t="n">
        <v>218.178779600254</v>
      </c>
      <c r="U62" s="40" t="n">
        <v>219.521921910013</v>
      </c>
      <c r="V62" s="40" t="n">
        <v>220.972710726582</v>
      </c>
      <c r="W62" s="40" t="n">
        <v>206.610984848485</v>
      </c>
      <c r="X62" s="40" t="n">
        <v>207.38184110971</v>
      </c>
      <c r="Y62" s="42" t="e">
        <f aca="false"/>
        <v>#DIV/0!</v>
      </c>
      <c r="Z62" s="40"/>
      <c r="AA62" s="41"/>
      <c r="AB62" s="40"/>
      <c r="AC62" s="40"/>
      <c r="AD62" s="40"/>
      <c r="AE62" s="40"/>
      <c r="AF62" s="40"/>
      <c r="AG62" s="40"/>
      <c r="AH62" s="40"/>
      <c r="AI62" s="40"/>
      <c r="AJ62" s="42"/>
      <c r="AK62" s="40"/>
      <c r="AL62" s="40"/>
      <c r="AM62" s="42"/>
      <c r="AN62" s="42"/>
      <c r="AO62" s="42"/>
      <c r="AP62" s="42"/>
      <c r="AQ62" s="42"/>
      <c r="AR62" s="36"/>
      <c r="AS62" s="37"/>
      <c r="AT62" s="52"/>
      <c r="AU62" s="2"/>
      <c r="AV62" s="2"/>
      <c r="AW62" s="2"/>
      <c r="AX62" s="2"/>
      <c r="AY62" s="2"/>
      <c r="AZ62" s="2"/>
      <c r="BA62" s="2"/>
      <c r="BB62" s="2"/>
      <c r="BC62" s="2"/>
    </row>
    <row r="63" customFormat="false" ht="13.5" hidden="true" customHeight="false" outlineLevel="0" collapsed="false">
      <c r="A63" s="52"/>
      <c r="B63" s="102"/>
      <c r="C63" s="106"/>
      <c r="D63" s="108" t="s">
        <v>86</v>
      </c>
      <c r="E63" s="31" t="n">
        <v>187.802970320856</v>
      </c>
      <c r="F63" s="31"/>
      <c r="G63" s="40"/>
      <c r="H63" s="40"/>
      <c r="I63" s="40"/>
      <c r="J63" s="34"/>
      <c r="K63" s="40" t="n">
        <v>201.310603534031</v>
      </c>
      <c r="L63" s="40"/>
      <c r="M63" s="40"/>
      <c r="N63" s="40"/>
      <c r="O63" s="40"/>
      <c r="P63" s="42"/>
      <c r="Q63" s="88" t="e">
        <f aca="false"/>
        <v>#DIV/0!</v>
      </c>
      <c r="R63" s="88" t="n">
        <v>241.534400382653</v>
      </c>
      <c r="S63" s="88" t="n">
        <v>245.351161656051</v>
      </c>
      <c r="T63" s="41" t="n">
        <v>253.126655456853</v>
      </c>
      <c r="U63" s="40" t="n">
        <v>257.334249936629</v>
      </c>
      <c r="V63" s="40" t="n">
        <v>262.373209873418</v>
      </c>
      <c r="W63" s="40" t="n">
        <v>268.392676767677</v>
      </c>
      <c r="X63" s="40" t="n">
        <v>272.950063051702</v>
      </c>
      <c r="Y63" s="42" t="e">
        <f aca="false"/>
        <v>#DIV/0!</v>
      </c>
      <c r="Z63" s="40"/>
      <c r="AA63" s="41"/>
      <c r="AB63" s="40"/>
      <c r="AC63" s="40"/>
      <c r="AD63" s="40"/>
      <c r="AE63" s="40"/>
      <c r="AF63" s="40"/>
      <c r="AG63" s="40"/>
      <c r="AH63" s="40"/>
      <c r="AI63" s="40"/>
      <c r="AJ63" s="42"/>
      <c r="AK63" s="40"/>
      <c r="AL63" s="40"/>
      <c r="AM63" s="42"/>
      <c r="AN63" s="42"/>
      <c r="AO63" s="42"/>
      <c r="AP63" s="42"/>
      <c r="AQ63" s="42"/>
      <c r="AR63" s="36"/>
      <c r="AS63" s="37"/>
      <c r="AT63" s="52"/>
      <c r="AU63" s="2"/>
      <c r="AV63" s="2"/>
      <c r="AW63" s="2"/>
      <c r="AX63" s="2"/>
      <c r="AY63" s="2"/>
      <c r="AZ63" s="2"/>
      <c r="BA63" s="2"/>
      <c r="BB63" s="2"/>
      <c r="BC63" s="2"/>
    </row>
    <row r="64" customFormat="false" ht="12.75" hidden="false" customHeight="false" outlineLevel="0" collapsed="false">
      <c r="A64" s="52"/>
      <c r="B64" s="102"/>
      <c r="C64" s="78" t="s">
        <v>87</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1" t="n">
        <v>8.06</v>
      </c>
      <c r="AJ64" s="114" t="n">
        <v>8.06</v>
      </c>
      <c r="AK64" s="111" t="n">
        <v>8.06</v>
      </c>
      <c r="AL64" s="111" t="n">
        <v>8.06</v>
      </c>
      <c r="AM64" s="114" t="n">
        <v>8.06</v>
      </c>
      <c r="AN64" s="114" t="n">
        <v>8.06</v>
      </c>
      <c r="AO64" s="114" t="n">
        <v>8.06</v>
      </c>
      <c r="AP64" s="114" t="n">
        <v>8.06</v>
      </c>
      <c r="AQ64" s="114" t="n">
        <v>8.06</v>
      </c>
      <c r="AR64" s="115"/>
      <c r="AS64" s="116"/>
      <c r="AT64" s="52"/>
      <c r="AU64" s="2"/>
      <c r="AV64" s="2"/>
      <c r="AW64" s="2"/>
      <c r="AX64" s="2"/>
      <c r="AY64" s="2"/>
      <c r="AZ64" s="2"/>
      <c r="BA64" s="2"/>
      <c r="BB64" s="2"/>
      <c r="BC64" s="2"/>
    </row>
    <row r="65" customFormat="false" ht="12.75" hidden="false" customHeight="false" outlineLevel="0" collapsed="false">
      <c r="A65" s="52"/>
      <c r="B65" s="102"/>
      <c r="C65" s="106"/>
      <c r="D65" s="72" t="s">
        <v>88</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8</v>
      </c>
      <c r="AF65" s="117" t="n">
        <v>8.1</v>
      </c>
      <c r="AG65" s="117" t="n">
        <v>8.1</v>
      </c>
      <c r="AH65" s="117" t="n">
        <v>8.1</v>
      </c>
      <c r="AI65" s="117" t="n">
        <v>8.1</v>
      </c>
      <c r="AJ65" s="121" t="n">
        <v>8.1</v>
      </c>
      <c r="AK65" s="117" t="n">
        <v>8.1</v>
      </c>
      <c r="AL65" s="117" t="n">
        <v>8.1</v>
      </c>
      <c r="AM65" s="121" t="n">
        <v>8.1</v>
      </c>
      <c r="AN65" s="121" t="n">
        <v>8.1</v>
      </c>
      <c r="AO65" s="121" t="n">
        <v>8.1</v>
      </c>
      <c r="AP65" s="121" t="n">
        <v>8.1</v>
      </c>
      <c r="AQ65" s="121" t="n">
        <v>8.1</v>
      </c>
      <c r="AR65" s="36" t="s">
        <v>45</v>
      </c>
      <c r="AS65" s="37" t="s">
        <v>45</v>
      </c>
      <c r="AT65" s="52"/>
      <c r="AU65" s="2"/>
      <c r="AV65" s="2"/>
      <c r="AW65" s="2"/>
      <c r="AX65" s="2"/>
      <c r="AY65" s="2"/>
      <c r="AZ65" s="2"/>
      <c r="BA65" s="2"/>
      <c r="BB65" s="2"/>
      <c r="BC65" s="2"/>
    </row>
    <row r="66" customFormat="false" ht="12.75" hidden="false" customHeight="false" outlineLevel="0" collapsed="false">
      <c r="A66" s="52"/>
      <c r="B66" s="102"/>
      <c r="C66" s="106"/>
      <c r="D66" s="72" t="s">
        <v>89</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248138957816368</v>
      </c>
      <c r="AF66" s="117" t="n">
        <v>0.496277915632737</v>
      </c>
      <c r="AG66" s="117" t="n">
        <v>0.496277915632737</v>
      </c>
      <c r="AH66" s="117" t="n">
        <v>0.496277915632737</v>
      </c>
      <c r="AI66" s="117" t="n">
        <v>0.496277915632737</v>
      </c>
      <c r="AJ66" s="121" t="n">
        <v>0.496277915632737</v>
      </c>
      <c r="AK66" s="117" t="n">
        <v>0.496277915632737</v>
      </c>
      <c r="AL66" s="117" t="n">
        <v>0.496277915632737</v>
      </c>
      <c r="AM66" s="121" t="n">
        <v>0.496277915632737</v>
      </c>
      <c r="AN66" s="121" t="n">
        <v>0.496277915632737</v>
      </c>
      <c r="AO66" s="121" t="n">
        <v>0.496277915632737</v>
      </c>
      <c r="AP66" s="121" t="n">
        <v>0.496277915632737</v>
      </c>
      <c r="AQ66" s="121" t="n">
        <v>0.496277915632737</v>
      </c>
      <c r="AR66" s="122"/>
      <c r="AS66" s="123"/>
      <c r="AT66" s="52"/>
      <c r="AU66" s="2"/>
      <c r="AV66" s="2"/>
      <c r="AW66" s="2"/>
      <c r="AX66" s="2"/>
      <c r="AY66" s="2"/>
      <c r="AZ66" s="2"/>
      <c r="BA66" s="2"/>
      <c r="BB66" s="2"/>
      <c r="BC66" s="2"/>
    </row>
    <row r="67" customFormat="false" ht="12.75" hidden="false" customHeight="false" outlineLevel="0" collapsed="false">
      <c r="A67" s="52"/>
      <c r="B67" s="102"/>
      <c r="C67" s="106"/>
      <c r="D67" s="72" t="s">
        <v>90</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6836086404065</v>
      </c>
      <c r="AF67" s="117" t="n">
        <v>2.53164556962024</v>
      </c>
      <c r="AG67" s="117" t="n">
        <v>2.40202275600505</v>
      </c>
      <c r="AH67" s="117" t="n">
        <v>2.27272727272727</v>
      </c>
      <c r="AI67" s="117" t="n">
        <v>2.27272727272727</v>
      </c>
      <c r="AJ67" s="121" t="n">
        <v>2.27272727272727</v>
      </c>
      <c r="AK67" s="117" t="n">
        <v>2.14375788146279</v>
      </c>
      <c r="AL67" s="117" t="n">
        <v>2.27272727272727</v>
      </c>
      <c r="AM67" s="121" t="n">
        <v>2.14375788146279</v>
      </c>
      <c r="AN67" s="121" t="n">
        <v>2.14375788146279</v>
      </c>
      <c r="AO67" s="121" t="n">
        <v>2.14375788146279</v>
      </c>
      <c r="AP67" s="121" t="n">
        <v>2.01511335012594</v>
      </c>
      <c r="AQ67" s="121" t="n">
        <v>2.01511335012594</v>
      </c>
      <c r="AR67" s="122"/>
      <c r="AS67" s="123"/>
      <c r="AT67" s="52"/>
      <c r="AU67" s="124"/>
      <c r="AV67" s="2"/>
      <c r="AW67" s="2"/>
      <c r="AX67" s="2"/>
      <c r="AY67" s="2"/>
      <c r="AZ67" s="2"/>
      <c r="BA67" s="2"/>
      <c r="BB67" s="2"/>
      <c r="BC67" s="2"/>
    </row>
    <row r="68" customFormat="false" ht="12.75" hidden="false" customHeight="false" outlineLevel="0" collapsed="false">
      <c r="A68" s="52"/>
      <c r="B68" s="102"/>
      <c r="C68" s="106"/>
      <c r="D68" s="72" t="s">
        <v>91</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473</v>
      </c>
      <c r="AF68" s="125" t="n">
        <v>1.09944</v>
      </c>
      <c r="AG68" s="125" t="n">
        <v>1.10429</v>
      </c>
      <c r="AH68" s="125" t="n">
        <v>1.10928</v>
      </c>
      <c r="AI68" s="125" t="n">
        <v>1.10976</v>
      </c>
      <c r="AJ68" s="129" t="n">
        <v>1.11091</v>
      </c>
      <c r="AK68" s="125" t="n">
        <v>1.11208</v>
      </c>
      <c r="AL68" s="125" t="n">
        <v>1.10867</v>
      </c>
      <c r="AM68" s="129" t="n">
        <v>1.11258</v>
      </c>
      <c r="AN68" s="129" t="n">
        <v>1.11275</v>
      </c>
      <c r="AO68" s="129" t="n">
        <v>1.11291</v>
      </c>
      <c r="AP68" s="129" t="n">
        <v>1.11308</v>
      </c>
      <c r="AQ68" s="129" t="n">
        <v>1.11325</v>
      </c>
      <c r="AR68" s="36" t="n">
        <v>0.00117000000000012</v>
      </c>
      <c r="AS68" s="37" t="n">
        <v>0.105208258398681</v>
      </c>
      <c r="AT68" s="52"/>
      <c r="AU68" s="2"/>
      <c r="AV68" s="2"/>
      <c r="AW68" s="2"/>
      <c r="AX68" s="2"/>
      <c r="AY68" s="2"/>
      <c r="AZ68" s="2"/>
      <c r="BA68" s="2"/>
      <c r="BB68" s="2"/>
      <c r="BC68" s="2"/>
    </row>
    <row r="69" customFormat="false" ht="12.75" hidden="false" customHeight="false" outlineLevel="0" collapsed="false">
      <c r="A69" s="52"/>
      <c r="B69" s="77"/>
      <c r="C69" s="78" t="s">
        <v>92</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79"/>
      <c r="AJ69" s="82"/>
      <c r="AK69" s="79"/>
      <c r="AL69" s="79"/>
      <c r="AM69" s="82"/>
      <c r="AN69" s="82"/>
      <c r="AO69" s="82"/>
      <c r="AP69" s="82"/>
      <c r="AQ69" s="82"/>
      <c r="AR69" s="83"/>
      <c r="AS69" s="84"/>
      <c r="AT69" s="52"/>
      <c r="AU69" s="2"/>
      <c r="AV69" s="2"/>
      <c r="AW69" s="2"/>
      <c r="AX69" s="2"/>
      <c r="AY69" s="2"/>
      <c r="AZ69" s="2"/>
      <c r="BA69" s="2"/>
      <c r="BB69" s="2"/>
      <c r="BC69" s="2"/>
    </row>
    <row r="70" customFormat="false" ht="12.75" hidden="false" customHeight="false" outlineLevel="0" collapsed="false">
      <c r="A70" s="52"/>
      <c r="B70" s="70" t="s">
        <v>45</v>
      </c>
      <c r="C70" s="131"/>
      <c r="D70" s="132" t="s">
        <v>93</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88.315</v>
      </c>
      <c r="AE70" s="88" t="n">
        <v>4900.286</v>
      </c>
      <c r="AF70" s="88" t="n">
        <v>4867.613</v>
      </c>
      <c r="AG70" s="88" t="n">
        <v>4886.13</v>
      </c>
      <c r="AH70" s="88" t="n">
        <v>4821.385</v>
      </c>
      <c r="AI70" s="88" t="n">
        <v>4800.315</v>
      </c>
      <c r="AJ70" s="105" t="n">
        <v>4799.432</v>
      </c>
      <c r="AK70" s="88" t="n">
        <v>4794.036</v>
      </c>
      <c r="AL70" s="88" t="n">
        <v>4851.506</v>
      </c>
      <c r="AM70" s="105" t="n">
        <v>4792.813</v>
      </c>
      <c r="AN70" s="105" t="n">
        <v>4793.36</v>
      </c>
      <c r="AO70" s="105" t="n">
        <v>4789.785</v>
      </c>
      <c r="AP70" s="105" t="n">
        <v>4792.287</v>
      </c>
      <c r="AQ70" s="105" t="n">
        <v>4788.208</v>
      </c>
      <c r="AR70" s="36" t="n">
        <v>-5.82800000000043</v>
      </c>
      <c r="AS70" s="37" t="n">
        <v>-0.121567714552007</v>
      </c>
      <c r="AT70" s="52"/>
      <c r="AU70" s="2"/>
      <c r="AV70" s="2"/>
      <c r="AW70" s="2"/>
      <c r="AX70" s="2"/>
      <c r="AY70" s="2"/>
      <c r="AZ70" s="2"/>
      <c r="BA70" s="2"/>
      <c r="BB70" s="2"/>
      <c r="BC70" s="2"/>
    </row>
    <row r="71" customFormat="false" ht="12.75" hidden="false" customHeight="false" outlineLevel="0" collapsed="false">
      <c r="A71" s="52"/>
      <c r="B71" s="70"/>
      <c r="C71" s="131"/>
      <c r="D71" s="133" t="s">
        <v>94</v>
      </c>
      <c r="E71" s="31" t="n">
        <v>3537.3</v>
      </c>
      <c r="F71" s="31" t="n">
        <v>3564.9</v>
      </c>
      <c r="G71" s="31" t="n">
        <v>3581.3</v>
      </c>
      <c r="H71" s="31" t="n">
        <v>3551.8</v>
      </c>
      <c r="I71" s="31" t="n">
        <v>3672.6</v>
      </c>
      <c r="J71" s="41"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08.362</v>
      </c>
      <c r="AE71" s="88" t="n">
        <v>4515.256</v>
      </c>
      <c r="AF71" s="88" t="n">
        <v>4491.227</v>
      </c>
      <c r="AG71" s="88" t="n">
        <v>4505.745</v>
      </c>
      <c r="AH71" s="88" t="n">
        <v>4440.179</v>
      </c>
      <c r="AI71" s="88" t="n">
        <v>4420.456</v>
      </c>
      <c r="AJ71" s="105" t="n">
        <v>4419.369</v>
      </c>
      <c r="AK71" s="88" t="n">
        <v>4414.404</v>
      </c>
      <c r="AL71" s="88" t="n">
        <v>4469.33</v>
      </c>
      <c r="AM71" s="105" t="n">
        <v>4413.181</v>
      </c>
      <c r="AN71" s="105" t="n">
        <v>4414.921</v>
      </c>
      <c r="AO71" s="105" t="n">
        <v>4405.884</v>
      </c>
      <c r="AP71" s="105" t="n">
        <v>4408.985</v>
      </c>
      <c r="AQ71" s="105" t="n">
        <v>4405.559</v>
      </c>
      <c r="AR71" s="36" t="n">
        <v>-8.84500000000026</v>
      </c>
      <c r="AS71" s="37" t="n">
        <v>-0.200366799232699</v>
      </c>
      <c r="AT71" s="52"/>
      <c r="AU71" s="2"/>
      <c r="AV71" s="2"/>
      <c r="AW71" s="2"/>
      <c r="AX71" s="2"/>
      <c r="AY71" s="2"/>
      <c r="AZ71" s="2"/>
      <c r="BA71" s="2"/>
      <c r="BB71" s="2"/>
      <c r="BC71" s="2"/>
    </row>
    <row r="72" customFormat="false" ht="12.75" hidden="false" customHeight="false" outlineLevel="0" collapsed="false">
      <c r="A72" s="52"/>
      <c r="B72" s="70"/>
      <c r="C72" s="131"/>
      <c r="D72" s="133" t="s">
        <v>95</v>
      </c>
      <c r="E72" s="40" t="n">
        <v>756.9</v>
      </c>
      <c r="F72" s="40" t="n">
        <v>751.2</v>
      </c>
      <c r="G72" s="40" t="n">
        <v>758.8</v>
      </c>
      <c r="H72" s="40" t="n">
        <v>746.4</v>
      </c>
      <c r="I72" s="40" t="n">
        <v>748.1</v>
      </c>
      <c r="J72" s="41"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573</v>
      </c>
      <c r="AE72" s="88" t="n">
        <v>384.661</v>
      </c>
      <c r="AF72" s="88" t="n">
        <v>376.017</v>
      </c>
      <c r="AG72" s="88" t="n">
        <v>380.087</v>
      </c>
      <c r="AH72" s="88" t="n">
        <v>380.914</v>
      </c>
      <c r="AI72" s="88" t="n">
        <v>379.567</v>
      </c>
      <c r="AJ72" s="105" t="n">
        <v>379.771</v>
      </c>
      <c r="AK72" s="88" t="n">
        <v>379.34</v>
      </c>
      <c r="AL72" s="88" t="n">
        <v>381.884</v>
      </c>
      <c r="AM72" s="105" t="n">
        <v>379.34</v>
      </c>
      <c r="AN72" s="105" t="n">
        <v>378.147</v>
      </c>
      <c r="AO72" s="105" t="n">
        <v>383.609</v>
      </c>
      <c r="AP72" s="105" t="n">
        <v>383.01</v>
      </c>
      <c r="AQ72" s="105" t="n">
        <v>382.357</v>
      </c>
      <c r="AR72" s="36" t="n">
        <v>3.017</v>
      </c>
      <c r="AS72" s="37" t="n">
        <v>0.795328728844824</v>
      </c>
      <c r="AT72" s="52"/>
      <c r="AU72" s="2"/>
      <c r="AV72" s="2"/>
      <c r="AW72" s="2"/>
      <c r="AX72" s="2"/>
      <c r="AY72" s="2"/>
      <c r="AZ72" s="2"/>
      <c r="BA72" s="2"/>
      <c r="BB72" s="2"/>
      <c r="BC72" s="2"/>
    </row>
    <row r="73" customFormat="false" ht="13.5" hidden="false" customHeight="false" outlineLevel="0" collapsed="false">
      <c r="A73" s="52"/>
      <c r="B73" s="70"/>
      <c r="C73" s="131"/>
      <c r="D73" s="133" t="s">
        <v>96</v>
      </c>
      <c r="E73" s="135" t="n">
        <v>5.5</v>
      </c>
      <c r="F73" s="135" t="n">
        <v>5.5</v>
      </c>
      <c r="G73" s="135" t="n">
        <v>5.3</v>
      </c>
      <c r="H73" s="135" t="n">
        <v>4.5</v>
      </c>
      <c r="I73" s="135" t="n">
        <v>4.4</v>
      </c>
      <c r="J73" s="51"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69</v>
      </c>
      <c r="AF73" s="136" t="n">
        <v>0.369</v>
      </c>
      <c r="AG73" s="136" t="n">
        <v>0.298</v>
      </c>
      <c r="AH73" s="136" t="n">
        <v>0.292</v>
      </c>
      <c r="AI73" s="136" t="n">
        <v>0.292</v>
      </c>
      <c r="AJ73" s="105" t="n">
        <v>0.292</v>
      </c>
      <c r="AK73" s="136" t="n">
        <v>0.292</v>
      </c>
      <c r="AL73" s="136" t="n">
        <v>0.292</v>
      </c>
      <c r="AM73" s="105" t="n">
        <v>0.292</v>
      </c>
      <c r="AN73" s="105" t="n">
        <v>0.292</v>
      </c>
      <c r="AO73" s="105" t="n">
        <v>0.292</v>
      </c>
      <c r="AP73" s="105" t="n">
        <v>0.292</v>
      </c>
      <c r="AQ73" s="105" t="n">
        <v>0.292</v>
      </c>
      <c r="AR73" s="36" t="s">
        <v>45</v>
      </c>
      <c r="AS73" s="37" t="s">
        <v>45</v>
      </c>
      <c r="AT73" s="52"/>
      <c r="AU73" s="2"/>
      <c r="AV73" s="2"/>
      <c r="AW73" s="2"/>
      <c r="AX73" s="2"/>
      <c r="AY73" s="2"/>
      <c r="AZ73" s="2"/>
      <c r="BA73" s="2"/>
      <c r="BB73" s="2"/>
      <c r="BC73" s="2"/>
    </row>
    <row r="74" customFormat="false" ht="12.75" hidden="false" customHeight="false" outlineLevel="0" collapsed="false">
      <c r="A74" s="52"/>
      <c r="B74" s="70"/>
      <c r="C74" s="78" t="s">
        <v>97</v>
      </c>
      <c r="D74" s="72"/>
      <c r="E74" s="140"/>
      <c r="F74" s="140"/>
      <c r="G74" s="140"/>
      <c r="H74" s="140"/>
      <c r="I74" s="141"/>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2"/>
      <c r="AJ74" s="143"/>
      <c r="AK74" s="143"/>
      <c r="AL74" s="143"/>
      <c r="AM74" s="143"/>
      <c r="AN74" s="143"/>
      <c r="AO74" s="143"/>
      <c r="AP74" s="143"/>
      <c r="AQ74" s="144"/>
      <c r="AR74" s="142"/>
      <c r="AS74" s="144"/>
      <c r="AT74" s="52"/>
      <c r="AU74" s="2"/>
      <c r="AV74" s="2"/>
      <c r="AW74" s="2"/>
      <c r="AX74" s="2"/>
      <c r="AY74" s="2"/>
      <c r="AZ74" s="2"/>
      <c r="BA74" s="2"/>
      <c r="BB74" s="2"/>
      <c r="BC74" s="2"/>
    </row>
    <row r="75" customFormat="false" ht="12.75" hidden="false" customHeight="true" outlineLevel="0" collapsed="false">
      <c r="A75" s="52"/>
      <c r="B75" s="70"/>
      <c r="C75" s="71"/>
      <c r="D75" s="72" t="s">
        <v>98</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5" t="n">
        <v>215.74</v>
      </c>
      <c r="T75" s="145" t="n">
        <v>215.16</v>
      </c>
      <c r="U75" s="145" t="n">
        <v>215.21</v>
      </c>
      <c r="V75" s="145" t="n">
        <v>216.09</v>
      </c>
      <c r="W75" s="145" t="n">
        <v>217.7</v>
      </c>
      <c r="X75" s="145" t="n">
        <v>218.85</v>
      </c>
      <c r="Y75" s="145" t="n">
        <v>219.62</v>
      </c>
      <c r="Z75" s="145" t="n">
        <v>219.56</v>
      </c>
      <c r="AA75" s="145" t="n">
        <v>221.34713343048</v>
      </c>
      <c r="AB75" s="145" t="n">
        <v>222.56</v>
      </c>
      <c r="AC75" s="145" t="n">
        <v>223.9</v>
      </c>
      <c r="AD75" s="145" t="n">
        <v>226.97</v>
      </c>
      <c r="AE75" s="145" t="n">
        <v>227.09</v>
      </c>
      <c r="AF75" s="145" t="n">
        <v>227.45</v>
      </c>
      <c r="AG75" s="145" t="n">
        <v>226.59</v>
      </c>
      <c r="AH75" s="145" t="n">
        <v>228.12</v>
      </c>
      <c r="AI75" s="146"/>
      <c r="AJ75" s="146"/>
      <c r="AK75" s="146"/>
      <c r="AL75" s="146"/>
      <c r="AM75" s="146"/>
      <c r="AN75" s="146"/>
      <c r="AO75" s="146"/>
      <c r="AP75" s="146"/>
      <c r="AQ75" s="146"/>
      <c r="AR75" s="147"/>
      <c r="AS75" s="148"/>
      <c r="AT75" s="149"/>
      <c r="AU75" s="107"/>
      <c r="AV75" s="107"/>
      <c r="AW75" s="107"/>
      <c r="AX75" s="107"/>
      <c r="AY75" s="107"/>
      <c r="AZ75" s="107"/>
      <c r="BA75" s="2"/>
      <c r="BB75" s="2"/>
      <c r="BC75" s="2"/>
    </row>
    <row r="76" customFormat="false" ht="12.75" hidden="false" customHeight="false" outlineLevel="0" collapsed="false">
      <c r="A76" s="52"/>
      <c r="B76" s="70"/>
      <c r="C76" s="71"/>
      <c r="D76" s="95" t="s">
        <v>99</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5" t="n">
        <v>0.19</v>
      </c>
      <c r="T76" s="145" t="n">
        <v>-0.27</v>
      </c>
      <c r="U76" s="145" t="n">
        <v>0.02</v>
      </c>
      <c r="V76" s="145" t="n">
        <v>0.41</v>
      </c>
      <c r="W76" s="145" t="n">
        <v>0.74</v>
      </c>
      <c r="X76" s="145" t="n">
        <v>0.53</v>
      </c>
      <c r="Y76" s="145" t="n">
        <v>0.35</v>
      </c>
      <c r="Z76" s="145" t="n">
        <v>-0.03</v>
      </c>
      <c r="AA76" s="145" t="n">
        <v>0.81</v>
      </c>
      <c r="AB76" s="145" t="n">
        <v>0.55</v>
      </c>
      <c r="AC76" s="145" t="n">
        <v>0.6</v>
      </c>
      <c r="AD76" s="145" t="n">
        <v>1.37</v>
      </c>
      <c r="AE76" s="145" t="n">
        <v>0.05</v>
      </c>
      <c r="AF76" s="145" t="n">
        <v>0.16</v>
      </c>
      <c r="AG76" s="145" t="n">
        <v>-0.38</v>
      </c>
      <c r="AH76" s="145" t="n">
        <v>0.67</v>
      </c>
      <c r="AI76" s="146"/>
      <c r="AJ76" s="146"/>
      <c r="AK76" s="146"/>
      <c r="AL76" s="146"/>
      <c r="AM76" s="146"/>
      <c r="AN76" s="146"/>
      <c r="AO76" s="146"/>
      <c r="AP76" s="146"/>
      <c r="AQ76" s="146"/>
      <c r="AR76" s="147"/>
      <c r="AS76" s="148"/>
      <c r="AT76" s="150"/>
      <c r="AU76" s="107"/>
      <c r="AV76" s="107"/>
      <c r="AW76" s="107"/>
      <c r="AX76" s="107"/>
      <c r="AY76" s="107"/>
      <c r="AZ76" s="107"/>
      <c r="BA76" s="2"/>
      <c r="BB76" s="2"/>
      <c r="BC76" s="2"/>
    </row>
    <row r="77" customFormat="false" ht="12.75" hidden="false" customHeight="false" outlineLevel="0" collapsed="false">
      <c r="A77" s="52"/>
      <c r="B77" s="70"/>
      <c r="C77" s="71"/>
      <c r="D77" s="95" t="s">
        <v>100</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5" t="n">
        <v>0.81</v>
      </c>
      <c r="T77" s="145" t="n">
        <v>0.54</v>
      </c>
      <c r="U77" s="145" t="n">
        <v>0.56</v>
      </c>
      <c r="V77" s="145" t="n">
        <v>0.98</v>
      </c>
      <c r="W77" s="145" t="n">
        <v>1.73</v>
      </c>
      <c r="X77" s="145" t="n">
        <v>2.26</v>
      </c>
      <c r="Y77" s="145" t="n">
        <v>2.62</v>
      </c>
      <c r="Z77" s="145" t="n">
        <v>2.6</v>
      </c>
      <c r="AA77" s="145" t="n">
        <v>3.43</v>
      </c>
      <c r="AB77" s="145" t="n">
        <v>4</v>
      </c>
      <c r="AC77" s="145" t="n">
        <v>4.62</v>
      </c>
      <c r="AD77" s="145" t="n">
        <v>1.37</v>
      </c>
      <c r="AE77" s="145" t="n">
        <v>1.42</v>
      </c>
      <c r="AF77" s="145" t="n">
        <v>1.58</v>
      </c>
      <c r="AG77" s="145" t="n">
        <v>1.2</v>
      </c>
      <c r="AH77" s="145" t="n">
        <v>1.89</v>
      </c>
      <c r="AI77" s="146"/>
      <c r="AJ77" s="146"/>
      <c r="AK77" s="146"/>
      <c r="AL77" s="146"/>
      <c r="AM77" s="146"/>
      <c r="AN77" s="146"/>
      <c r="AO77" s="146"/>
      <c r="AP77" s="146"/>
      <c r="AQ77" s="146"/>
      <c r="AR77" s="147"/>
      <c r="AS77" s="148"/>
      <c r="AT77" s="149"/>
      <c r="AU77" s="107"/>
      <c r="AV77" s="107"/>
      <c r="AW77" s="96"/>
      <c r="AX77" s="107"/>
      <c r="AY77" s="107"/>
      <c r="AZ77" s="107"/>
      <c r="BA77" s="2"/>
      <c r="BB77" s="2"/>
      <c r="BC77" s="2"/>
    </row>
    <row r="78" customFormat="false" ht="12.75" hidden="false" customHeight="false" outlineLevel="0" collapsed="false">
      <c r="A78" s="52"/>
      <c r="B78" s="70"/>
      <c r="C78" s="71"/>
      <c r="D78" s="95" t="s">
        <v>101</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5" t="n">
        <v>4.59</v>
      </c>
      <c r="T78" s="145" t="n">
        <v>4.25</v>
      </c>
      <c r="U78" s="145" t="n">
        <v>3.94</v>
      </c>
      <c r="V78" s="145" t="n">
        <v>4.35</v>
      </c>
      <c r="W78" s="145" t="n">
        <v>4.92</v>
      </c>
      <c r="X78" s="145" t="n">
        <v>4.84</v>
      </c>
      <c r="Y78" s="145" t="n">
        <v>4.54</v>
      </c>
      <c r="Z78" s="145" t="n">
        <v>4.27</v>
      </c>
      <c r="AA78" s="145" t="n">
        <v>3.82</v>
      </c>
      <c r="AB78" s="145" t="n">
        <v>4.93</v>
      </c>
      <c r="AC78" s="145" t="n">
        <v>4.62</v>
      </c>
      <c r="AD78" s="145" t="n">
        <v>5.41</v>
      </c>
      <c r="AE78" s="145" t="n">
        <v>5.26</v>
      </c>
      <c r="AF78" s="145" t="n">
        <v>5.71</v>
      </c>
      <c r="AG78" s="145" t="n">
        <v>5.29</v>
      </c>
      <c r="AH78" s="145" t="n">
        <v>5.57</v>
      </c>
      <c r="AI78" s="146"/>
      <c r="AJ78" s="146"/>
      <c r="AK78" s="146"/>
      <c r="AL78" s="146"/>
      <c r="AM78" s="146"/>
      <c r="AN78" s="146"/>
      <c r="AO78" s="146"/>
      <c r="AP78" s="146"/>
      <c r="AQ78" s="146"/>
      <c r="AR78" s="147"/>
      <c r="AS78" s="148"/>
      <c r="AT78" s="150"/>
      <c r="AU78" s="107"/>
      <c r="AV78" s="107"/>
      <c r="AW78" s="107"/>
      <c r="AX78" s="107"/>
      <c r="AY78" s="107"/>
      <c r="AZ78" s="107"/>
      <c r="BA78" s="2"/>
      <c r="BB78" s="2"/>
      <c r="BC78" s="2"/>
    </row>
    <row r="79" customFormat="false" ht="12.75" hidden="false" customHeight="false" outlineLevel="0" collapsed="false">
      <c r="A79" s="52"/>
      <c r="B79" s="70"/>
      <c r="C79" s="71" t="s">
        <v>45</v>
      </c>
      <c r="D79" s="72" t="s">
        <v>102</v>
      </c>
      <c r="E79" s="117" t="n">
        <v>162.89</v>
      </c>
      <c r="F79" s="117" t="n">
        <v>163.34</v>
      </c>
      <c r="G79" s="117" t="n">
        <v>163.15</v>
      </c>
      <c r="H79" s="117" t="n">
        <v>163.24</v>
      </c>
      <c r="I79" s="117" t="n">
        <v>163.31</v>
      </c>
      <c r="J79" s="151" t="n">
        <v>163.36</v>
      </c>
      <c r="K79" s="151" t="n">
        <v>163.7</v>
      </c>
      <c r="L79" s="151" t="n">
        <v>164.16</v>
      </c>
      <c r="M79" s="151" t="n">
        <v>164.55</v>
      </c>
      <c r="N79" s="151" t="n">
        <v>165.1</v>
      </c>
      <c r="O79" s="151" t="n">
        <v>167.03</v>
      </c>
      <c r="P79" s="151" t="n">
        <v>166.29</v>
      </c>
      <c r="Q79" s="151" t="n">
        <v>167.11</v>
      </c>
      <c r="R79" s="151" t="n">
        <v>167.5</v>
      </c>
      <c r="S79" s="145" t="n">
        <v>167.96</v>
      </c>
      <c r="T79" s="145" t="n">
        <v>167.76</v>
      </c>
      <c r="U79" s="145" t="n">
        <v>168.03</v>
      </c>
      <c r="V79" s="145" t="n">
        <v>168.36</v>
      </c>
      <c r="W79" s="145" t="n">
        <v>169.29</v>
      </c>
      <c r="X79" s="145" t="n">
        <v>169.54</v>
      </c>
      <c r="Y79" s="145" t="n">
        <v>169.82860524487</v>
      </c>
      <c r="Z79" s="145" t="n">
        <v>170.061949748476</v>
      </c>
      <c r="AA79" s="145" t="n">
        <v>171.176195643228</v>
      </c>
      <c r="AB79" s="145" t="n">
        <v>172.1</v>
      </c>
      <c r="AC79" s="145" t="n">
        <v>172.47</v>
      </c>
      <c r="AD79" s="145" t="n">
        <v>174.15</v>
      </c>
      <c r="AE79" s="145" t="n">
        <v>174.6</v>
      </c>
      <c r="AF79" s="145" t="n">
        <v>175.08</v>
      </c>
      <c r="AG79" s="145" t="n">
        <v>174.86</v>
      </c>
      <c r="AH79" s="145" t="n">
        <v>175.61</v>
      </c>
      <c r="AI79" s="146"/>
      <c r="AJ79" s="146"/>
      <c r="AK79" s="146"/>
      <c r="AL79" s="146"/>
      <c r="AM79" s="146"/>
      <c r="AN79" s="146"/>
      <c r="AO79" s="146"/>
      <c r="AP79" s="146"/>
      <c r="AQ79" s="146"/>
      <c r="AR79" s="147"/>
      <c r="AS79" s="148"/>
      <c r="AT79" s="149"/>
      <c r="AU79" s="107"/>
      <c r="AV79" s="107"/>
      <c r="AW79" s="107"/>
      <c r="AX79" s="107"/>
      <c r="AY79" s="107"/>
      <c r="AZ79" s="107"/>
      <c r="BA79" s="2"/>
      <c r="BB79" s="2"/>
      <c r="BC79" s="2"/>
    </row>
    <row r="80" customFormat="false" ht="12.75" hidden="false" customHeight="false" outlineLevel="0" collapsed="false">
      <c r="A80" s="52"/>
      <c r="B80" s="70"/>
      <c r="C80" s="71"/>
      <c r="D80" s="95" t="s">
        <v>99</v>
      </c>
      <c r="E80" s="117" t="n">
        <v>0.17</v>
      </c>
      <c r="F80" s="117" t="n">
        <v>0.28</v>
      </c>
      <c r="G80" s="117" t="n">
        <v>-0.12</v>
      </c>
      <c r="H80" s="117" t="n">
        <v>0.05</v>
      </c>
      <c r="I80" s="117" t="n">
        <v>0.04</v>
      </c>
      <c r="J80" s="151" t="n">
        <v>0.03</v>
      </c>
      <c r="K80" s="151" t="n">
        <v>0.21</v>
      </c>
      <c r="L80" s="151" t="n">
        <v>0.28</v>
      </c>
      <c r="M80" s="151" t="n">
        <v>0.23</v>
      </c>
      <c r="N80" s="151" t="n">
        <v>0.34</v>
      </c>
      <c r="O80" s="151" t="n">
        <v>1.17</v>
      </c>
      <c r="P80" s="151" t="n">
        <v>-0.44</v>
      </c>
      <c r="Q80" s="151" t="n">
        <v>0.49</v>
      </c>
      <c r="R80" s="151" t="n">
        <v>0.23</v>
      </c>
      <c r="S80" s="145" t="n">
        <v>0.27</v>
      </c>
      <c r="T80" s="145" t="n">
        <v>-0.12</v>
      </c>
      <c r="U80" s="145" t="n">
        <v>0.16</v>
      </c>
      <c r="V80" s="145" t="n">
        <v>0.2</v>
      </c>
      <c r="W80" s="145" t="n">
        <v>0.55</v>
      </c>
      <c r="X80" s="145" t="n">
        <v>0.14</v>
      </c>
      <c r="Y80" s="145" t="n">
        <v>0.1704</v>
      </c>
      <c r="Z80" s="145" t="n">
        <v>0.1374</v>
      </c>
      <c r="AA80" s="145" t="n">
        <v>0.66</v>
      </c>
      <c r="AB80" s="145" t="n">
        <v>0.54</v>
      </c>
      <c r="AC80" s="145" t="n">
        <v>0.21</v>
      </c>
      <c r="AD80" s="145" t="n">
        <v>0.98</v>
      </c>
      <c r="AE80" s="145" t="n">
        <v>0.26</v>
      </c>
      <c r="AF80" s="145" t="n">
        <v>0.28</v>
      </c>
      <c r="AG80" s="145" t="n">
        <v>-0.12</v>
      </c>
      <c r="AH80" s="145" t="n">
        <v>0.43</v>
      </c>
      <c r="AI80" s="146"/>
      <c r="AJ80" s="146"/>
      <c r="AK80" s="146"/>
      <c r="AL80" s="146"/>
      <c r="AM80" s="146"/>
      <c r="AN80" s="146"/>
      <c r="AO80" s="146"/>
      <c r="AP80" s="146"/>
      <c r="AQ80" s="146"/>
      <c r="AR80" s="147"/>
      <c r="AS80" s="148"/>
      <c r="AT80" s="150"/>
      <c r="AU80" s="107"/>
      <c r="AV80" s="107"/>
      <c r="AW80" s="107"/>
      <c r="AX80" s="107"/>
      <c r="AY80" s="107"/>
      <c r="AZ80" s="107"/>
      <c r="BA80" s="2"/>
      <c r="BB80" s="2"/>
      <c r="BC80" s="2"/>
    </row>
    <row r="81" customFormat="false" ht="12.75" hidden="false" customHeight="false" outlineLevel="0" collapsed="false">
      <c r="A81" s="52"/>
      <c r="B81" s="70"/>
      <c r="C81" s="71"/>
      <c r="D81" s="95" t="s">
        <v>103</v>
      </c>
      <c r="E81" s="117" t="n">
        <v>1.93</v>
      </c>
      <c r="F81" s="117" t="n">
        <v>0.28</v>
      </c>
      <c r="G81" s="117" t="n">
        <v>0.16</v>
      </c>
      <c r="H81" s="117" t="n">
        <v>0.21</v>
      </c>
      <c r="I81" s="117" t="n">
        <v>0.25</v>
      </c>
      <c r="J81" s="151" t="n">
        <v>0.29</v>
      </c>
      <c r="K81" s="151" t="n">
        <v>0.5</v>
      </c>
      <c r="L81" s="151" t="n">
        <v>0.78</v>
      </c>
      <c r="M81" s="151" t="n">
        <v>1.02</v>
      </c>
      <c r="N81" s="151" t="n">
        <v>1.36</v>
      </c>
      <c r="O81" s="151" t="n">
        <v>2.54</v>
      </c>
      <c r="P81" s="151" t="n">
        <v>2.09</v>
      </c>
      <c r="Q81" s="151" t="n">
        <v>2.59</v>
      </c>
      <c r="R81" s="151" t="n">
        <v>0.23</v>
      </c>
      <c r="S81" s="145" t="n">
        <v>0.51</v>
      </c>
      <c r="T81" s="145" t="n">
        <v>0.39</v>
      </c>
      <c r="U81" s="145" t="n">
        <v>0.55</v>
      </c>
      <c r="V81" s="145" t="n">
        <v>0.75</v>
      </c>
      <c r="W81" s="145" t="n">
        <v>1.31</v>
      </c>
      <c r="X81" s="145" t="n">
        <v>1.46</v>
      </c>
      <c r="Y81" s="145" t="n">
        <v>1.62789787814794</v>
      </c>
      <c r="Z81" s="145" t="n">
        <v>1.767535</v>
      </c>
      <c r="AA81" s="145" t="n">
        <v>2.43</v>
      </c>
      <c r="AB81" s="145" t="n">
        <v>2.99</v>
      </c>
      <c r="AC81" s="145" t="n">
        <v>3.21</v>
      </c>
      <c r="AD81" s="145" t="n">
        <v>0.98</v>
      </c>
      <c r="AE81" s="145" t="n">
        <v>1.24</v>
      </c>
      <c r="AF81" s="145" t="n">
        <v>1.51</v>
      </c>
      <c r="AG81" s="145" t="n">
        <v>1.39</v>
      </c>
      <c r="AH81" s="145" t="n">
        <v>1.82</v>
      </c>
      <c r="AI81" s="146"/>
      <c r="AJ81" s="146"/>
      <c r="AK81" s="146"/>
      <c r="AL81" s="146"/>
      <c r="AM81" s="146"/>
      <c r="AN81" s="146"/>
      <c r="AO81" s="146"/>
      <c r="AP81" s="146"/>
      <c r="AQ81" s="146"/>
      <c r="AR81" s="147"/>
      <c r="AS81" s="148"/>
      <c r="AT81" s="150"/>
      <c r="AU81" s="107"/>
      <c r="AV81" s="107"/>
      <c r="AW81" s="107"/>
      <c r="AX81" s="107"/>
      <c r="AY81" s="107"/>
      <c r="AZ81" s="107"/>
      <c r="BA81" s="2"/>
      <c r="BB81" s="2"/>
      <c r="BC81" s="2"/>
    </row>
    <row r="82" customFormat="false" ht="12.75" hidden="false" customHeight="false" outlineLevel="0" collapsed="false">
      <c r="A82" s="52"/>
      <c r="B82" s="70"/>
      <c r="C82" s="71"/>
      <c r="D82" s="95" t="s">
        <v>101</v>
      </c>
      <c r="E82" s="117" t="n">
        <v>1.93</v>
      </c>
      <c r="F82" s="117" t="n">
        <v>2.18</v>
      </c>
      <c r="G82" s="117" t="n">
        <v>1.83</v>
      </c>
      <c r="H82" s="117" t="n">
        <v>1.94</v>
      </c>
      <c r="I82" s="117" t="n">
        <v>1.89</v>
      </c>
      <c r="J82" s="151" t="n">
        <v>1.89</v>
      </c>
      <c r="K82" s="151" t="n">
        <v>2.03</v>
      </c>
      <c r="L82" s="151" t="n">
        <v>2.04</v>
      </c>
      <c r="M82" s="151" t="n">
        <v>2.05</v>
      </c>
      <c r="N82" s="151" t="n">
        <v>2.06</v>
      </c>
      <c r="O82" s="151" t="n">
        <v>2.99</v>
      </c>
      <c r="P82" s="151" t="n">
        <v>2.26</v>
      </c>
      <c r="Q82" s="151" t="n">
        <v>2.59</v>
      </c>
      <c r="R82" s="151" t="n">
        <v>2.54</v>
      </c>
      <c r="S82" s="145" t="n">
        <v>2.94</v>
      </c>
      <c r="T82" s="145" t="n">
        <v>2.77</v>
      </c>
      <c r="U82" s="145" t="n">
        <v>2.89</v>
      </c>
      <c r="V82" s="145" t="n">
        <v>3.06</v>
      </c>
      <c r="W82" s="145" t="n">
        <v>3.42</v>
      </c>
      <c r="X82" s="145" t="n">
        <v>3.27</v>
      </c>
      <c r="Y82" s="145" t="n">
        <v>3.21071587335315</v>
      </c>
      <c r="Z82" s="145" t="n">
        <v>3.0032434</v>
      </c>
      <c r="AA82" s="145" t="n">
        <v>2.48</v>
      </c>
      <c r="AB82" s="145" t="n">
        <v>3.49</v>
      </c>
      <c r="AC82" s="145" t="n">
        <v>3.21</v>
      </c>
      <c r="AD82" s="145" t="n">
        <v>3.97</v>
      </c>
      <c r="AE82" s="145" t="n">
        <v>3.96</v>
      </c>
      <c r="AF82" s="145" t="n">
        <v>4.36</v>
      </c>
      <c r="AG82" s="145" t="n">
        <v>4.07</v>
      </c>
      <c r="AH82" s="145" t="n">
        <v>4.31</v>
      </c>
      <c r="AI82" s="146"/>
      <c r="AJ82" s="146"/>
      <c r="AK82" s="146"/>
      <c r="AL82" s="146"/>
      <c r="AM82" s="146"/>
      <c r="AN82" s="146"/>
      <c r="AO82" s="146"/>
      <c r="AP82" s="146"/>
      <c r="AQ82" s="146"/>
      <c r="AR82" s="147"/>
      <c r="AS82" s="148"/>
      <c r="AT82" s="150"/>
      <c r="AU82" s="107"/>
      <c r="AV82" s="107"/>
      <c r="AW82" s="107"/>
      <c r="AX82" s="107"/>
      <c r="AY82" s="107"/>
      <c r="AZ82" s="107"/>
      <c r="BA82" s="2"/>
      <c r="BB82" s="2"/>
      <c r="BC82" s="2"/>
    </row>
    <row r="83" customFormat="false" ht="13.5" hidden="false" customHeight="false" outlineLevel="0" collapsed="false">
      <c r="A83" s="52"/>
      <c r="B83" s="70"/>
      <c r="C83" s="71"/>
      <c r="D83" s="72" t="s">
        <v>104</v>
      </c>
      <c r="E83" s="152"/>
      <c r="F83" s="152"/>
      <c r="G83" s="152"/>
      <c r="H83" s="152"/>
      <c r="I83" s="152"/>
      <c r="J83" s="153"/>
      <c r="K83" s="153"/>
      <c r="L83" s="153"/>
      <c r="M83" s="153"/>
      <c r="N83" s="154"/>
      <c r="O83" s="154"/>
      <c r="P83" s="154"/>
      <c r="Q83" s="154"/>
      <c r="R83" s="154"/>
      <c r="S83" s="154"/>
      <c r="T83" s="154"/>
      <c r="U83" s="154"/>
      <c r="V83" s="154"/>
      <c r="W83" s="155"/>
      <c r="X83" s="154"/>
      <c r="Y83" s="154"/>
      <c r="Z83" s="154"/>
      <c r="AA83" s="154"/>
      <c r="AB83" s="154"/>
      <c r="AC83" s="154"/>
      <c r="AD83" s="154"/>
      <c r="AE83" s="154"/>
      <c r="AF83" s="154"/>
      <c r="AG83" s="154"/>
      <c r="AH83" s="154"/>
      <c r="AI83" s="146"/>
      <c r="AJ83" s="146"/>
      <c r="AK83" s="146"/>
      <c r="AL83" s="146"/>
      <c r="AM83" s="146"/>
      <c r="AN83" s="146"/>
      <c r="AO83" s="146"/>
      <c r="AP83" s="146"/>
      <c r="AQ83" s="146"/>
      <c r="AR83" s="147"/>
      <c r="AS83" s="148"/>
      <c r="AT83" s="150"/>
      <c r="AU83" s="107"/>
      <c r="AV83" s="107"/>
      <c r="AW83" s="107"/>
      <c r="AX83" s="107"/>
      <c r="AY83" s="107"/>
      <c r="AZ83" s="107"/>
      <c r="BA83" s="2"/>
      <c r="BB83" s="2"/>
      <c r="BC83" s="2"/>
    </row>
    <row r="84" customFormat="false" ht="12.75" hidden="false" customHeight="false" outlineLevel="0" collapsed="false">
      <c r="A84" s="52"/>
      <c r="B84" s="70"/>
      <c r="C84" s="71"/>
      <c r="D84" s="72" t="s">
        <v>105</v>
      </c>
      <c r="E84" s="156" t="n">
        <v>12.5</v>
      </c>
      <c r="F84" s="157" t="n">
        <v>11</v>
      </c>
      <c r="G84" s="158" t="n">
        <v>11</v>
      </c>
      <c r="H84" s="158" t="n">
        <v>11</v>
      </c>
      <c r="I84" s="158" t="n">
        <v>10</v>
      </c>
      <c r="J84" s="159" t="n">
        <v>9.5</v>
      </c>
      <c r="K84" s="158" t="n">
        <v>8.5</v>
      </c>
      <c r="L84" s="158" t="n">
        <v>7.5</v>
      </c>
      <c r="M84" s="158" t="n">
        <v>7.5</v>
      </c>
      <c r="N84" s="158" t="n">
        <v>7.5</v>
      </c>
      <c r="O84" s="160" t="n">
        <v>7.5</v>
      </c>
      <c r="P84" s="158" t="n">
        <v>7.5</v>
      </c>
      <c r="Q84" s="158" t="n">
        <v>7.5</v>
      </c>
      <c r="R84" s="158" t="n">
        <v>7</v>
      </c>
      <c r="S84" s="158" t="n">
        <v>7</v>
      </c>
      <c r="T84" s="159" t="n">
        <v>7.5</v>
      </c>
      <c r="U84" s="159" t="n">
        <v>8</v>
      </c>
      <c r="V84" s="158" t="n">
        <v>8</v>
      </c>
      <c r="W84" s="161" t="n">
        <v>8</v>
      </c>
      <c r="X84" s="158" t="n">
        <v>7.5</v>
      </c>
      <c r="Y84" s="158" t="n">
        <v>7</v>
      </c>
      <c r="Z84" s="158" t="n">
        <v>6</v>
      </c>
      <c r="AA84" s="159" t="n">
        <v>6</v>
      </c>
      <c r="AB84" s="158" t="n">
        <v>6</v>
      </c>
      <c r="AC84" s="160" t="n">
        <v>6</v>
      </c>
      <c r="AD84" s="158" t="n">
        <v>6</v>
      </c>
      <c r="AE84" s="158" t="n">
        <v>5.5</v>
      </c>
      <c r="AF84" s="160" t="n">
        <v>5.5</v>
      </c>
      <c r="AG84" s="158" t="n">
        <v>5.5</v>
      </c>
      <c r="AH84" s="158" t="n">
        <v>5.5</v>
      </c>
      <c r="AI84" s="158" t="n">
        <v>6</v>
      </c>
      <c r="AJ84" s="158" t="n">
        <v>6</v>
      </c>
      <c r="AK84" s="158" t="n">
        <v>6</v>
      </c>
      <c r="AL84" s="158" t="n">
        <v>5.5</v>
      </c>
      <c r="AM84" s="160" t="n">
        <v>6</v>
      </c>
      <c r="AN84" s="160" t="n">
        <v>6</v>
      </c>
      <c r="AO84" s="160" t="n">
        <v>6</v>
      </c>
      <c r="AP84" s="160" t="n">
        <v>6.5</v>
      </c>
      <c r="AQ84" s="160" t="n">
        <v>6.5</v>
      </c>
      <c r="AR84" s="147"/>
      <c r="AS84" s="148"/>
      <c r="AT84" s="150"/>
      <c r="AU84" s="107"/>
      <c r="AV84" s="107"/>
      <c r="AW84" s="107"/>
      <c r="AX84" s="107"/>
      <c r="AY84" s="107"/>
      <c r="AZ84" s="107"/>
      <c r="BA84" s="2"/>
      <c r="BB84" s="2"/>
      <c r="BC84" s="2"/>
    </row>
    <row r="85" customFormat="false" ht="13.5" hidden="false" customHeight="false" outlineLevel="0" collapsed="false">
      <c r="A85" s="52"/>
      <c r="B85" s="70"/>
      <c r="C85" s="162"/>
      <c r="D85" s="163" t="s">
        <v>106</v>
      </c>
      <c r="E85" s="164" t="n">
        <v>6.5</v>
      </c>
      <c r="F85" s="165" t="n">
        <v>5</v>
      </c>
      <c r="G85" s="166" t="n">
        <v>6.5</v>
      </c>
      <c r="H85" s="166" t="n">
        <v>6.5</v>
      </c>
      <c r="I85" s="166" t="n">
        <v>6.5</v>
      </c>
      <c r="J85" s="167" t="n">
        <v>6.5</v>
      </c>
      <c r="K85" s="166" t="n">
        <v>6.5</v>
      </c>
      <c r="L85" s="166" t="n">
        <v>6.5</v>
      </c>
      <c r="M85" s="166" t="n">
        <v>6.5</v>
      </c>
      <c r="N85" s="166" t="n">
        <v>6.5</v>
      </c>
      <c r="O85" s="168" t="n">
        <v>6.5</v>
      </c>
      <c r="P85" s="166" t="n">
        <v>6.5</v>
      </c>
      <c r="Q85" s="166" t="n">
        <v>6.5</v>
      </c>
      <c r="R85" s="166" t="n">
        <v>6</v>
      </c>
      <c r="S85" s="166" t="n">
        <v>6</v>
      </c>
      <c r="T85" s="167" t="n">
        <v>6.5</v>
      </c>
      <c r="U85" s="167" t="n">
        <v>7.5</v>
      </c>
      <c r="V85" s="166" t="n">
        <v>7.5</v>
      </c>
      <c r="W85" s="169" t="n">
        <v>9.5</v>
      </c>
      <c r="X85" s="166" t="n">
        <v>8.5</v>
      </c>
      <c r="Y85" s="166" t="n">
        <v>8</v>
      </c>
      <c r="Z85" s="166" t="n">
        <v>7.5</v>
      </c>
      <c r="AA85" s="167" t="n">
        <v>7.5</v>
      </c>
      <c r="AB85" s="166" t="n">
        <v>7.5</v>
      </c>
      <c r="AC85" s="168" t="n">
        <v>7.5</v>
      </c>
      <c r="AD85" s="166" t="n">
        <v>7.5</v>
      </c>
      <c r="AE85" s="166" t="n">
        <v>7</v>
      </c>
      <c r="AF85" s="168" t="n">
        <v>7</v>
      </c>
      <c r="AG85" s="166" t="n">
        <v>7</v>
      </c>
      <c r="AH85" s="166" t="n">
        <v>7</v>
      </c>
      <c r="AI85" s="166" t="n">
        <v>7</v>
      </c>
      <c r="AJ85" s="166" t="n">
        <v>7.5</v>
      </c>
      <c r="AK85" s="166" t="n">
        <v>7</v>
      </c>
      <c r="AL85" s="166" t="n">
        <v>7</v>
      </c>
      <c r="AM85" s="168" t="n">
        <v>7</v>
      </c>
      <c r="AN85" s="168" t="n">
        <v>7</v>
      </c>
      <c r="AO85" s="168" t="n">
        <v>7</v>
      </c>
      <c r="AP85" s="168" t="n">
        <v>7.5</v>
      </c>
      <c r="AQ85" s="168" t="n">
        <v>7.5</v>
      </c>
      <c r="AR85" s="147"/>
      <c r="AS85" s="148"/>
      <c r="AT85" s="150"/>
      <c r="AU85" s="107"/>
      <c r="AV85" s="107"/>
      <c r="AW85" s="107"/>
      <c r="AX85" s="107"/>
      <c r="AY85" s="107"/>
      <c r="AZ85" s="107"/>
      <c r="BA85" s="2"/>
      <c r="BB85" s="2"/>
      <c r="BC85" s="2"/>
    </row>
    <row r="86" customFormat="false" ht="12.75" hidden="true" customHeight="true" outlineLevel="0" collapsed="false">
      <c r="A86" s="52"/>
      <c r="B86" s="170" t="s">
        <v>45</v>
      </c>
      <c r="C86" s="71"/>
      <c r="D86" s="72" t="s">
        <v>107</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3"/>
      <c r="AC86" s="146"/>
      <c r="AD86" s="146"/>
      <c r="AE86" s="146"/>
      <c r="AF86" s="146"/>
      <c r="AG86" s="146"/>
      <c r="AH86" s="146"/>
      <c r="AI86" s="146"/>
      <c r="AJ86" s="146"/>
      <c r="AK86" s="146"/>
      <c r="AL86" s="146"/>
      <c r="AM86" s="146"/>
      <c r="AN86" s="146"/>
      <c r="AO86" s="146"/>
      <c r="AP86" s="146"/>
      <c r="AQ86" s="146"/>
      <c r="AR86" s="147"/>
      <c r="AS86" s="148"/>
      <c r="AT86" s="52"/>
      <c r="AU86" s="2"/>
      <c r="AV86" s="2"/>
      <c r="AW86" s="2"/>
      <c r="AX86" s="2"/>
      <c r="AY86" s="2"/>
      <c r="AZ86" s="2"/>
      <c r="BA86" s="2"/>
      <c r="BB86" s="2"/>
      <c r="BC86" s="2"/>
    </row>
    <row r="87" customFormat="false" ht="12.75" hidden="true" customHeight="false" outlineLevel="0" collapsed="false">
      <c r="A87" s="52"/>
      <c r="B87" s="170" t="s">
        <v>45</v>
      </c>
      <c r="C87" s="71"/>
      <c r="D87" s="72" t="s">
        <v>108</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7"/>
      <c r="AS87" s="148"/>
      <c r="AT87" s="52"/>
      <c r="AU87" s="2"/>
      <c r="AV87" s="2"/>
      <c r="AW87" s="2"/>
      <c r="AX87" s="2"/>
      <c r="AY87" s="2"/>
      <c r="AZ87" s="2"/>
      <c r="BA87" s="2"/>
      <c r="BB87" s="2"/>
      <c r="BC87" s="2"/>
    </row>
    <row r="88" customFormat="false" ht="12.75" hidden="true" customHeight="false" outlineLevel="0" collapsed="false">
      <c r="A88" s="52"/>
      <c r="B88" s="170"/>
      <c r="C88" s="71"/>
      <c r="D88" s="72" t="s">
        <v>109</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7"/>
      <c r="AS88" s="148"/>
      <c r="AT88" s="52"/>
      <c r="AU88" s="2"/>
      <c r="AV88" s="2"/>
      <c r="AW88" s="2"/>
      <c r="AX88" s="2"/>
      <c r="AY88" s="2"/>
      <c r="AZ88" s="2"/>
      <c r="BA88" s="2"/>
      <c r="BB88" s="2"/>
      <c r="BC88" s="2"/>
    </row>
    <row r="89" customFormat="false" ht="12.75" hidden="true" customHeight="false" outlineLevel="0" collapsed="false">
      <c r="A89" s="52"/>
      <c r="B89" s="170"/>
      <c r="C89" s="71"/>
      <c r="D89" s="132" t="s">
        <v>110</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7"/>
      <c r="AS89" s="148"/>
      <c r="AT89" s="52"/>
      <c r="AU89" s="2"/>
      <c r="AV89" s="2"/>
      <c r="AW89" s="2"/>
      <c r="AX89" s="2"/>
      <c r="AY89" s="2"/>
      <c r="AZ89" s="2"/>
      <c r="BA89" s="2"/>
      <c r="BB89" s="2"/>
      <c r="BC89" s="2"/>
    </row>
    <row r="90" customFormat="false" ht="12.75" hidden="true" customHeight="false" outlineLevel="0" collapsed="false">
      <c r="A90" s="52"/>
      <c r="B90" s="170"/>
      <c r="C90" s="71"/>
      <c r="D90" s="132" t="s">
        <v>111</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7"/>
      <c r="AS90" s="148"/>
      <c r="AT90" s="52"/>
      <c r="AU90" s="2"/>
      <c r="AV90" s="2"/>
      <c r="AW90" s="2"/>
      <c r="AX90" s="2"/>
      <c r="AY90" s="2"/>
      <c r="AZ90" s="2"/>
      <c r="BA90" s="2"/>
      <c r="BB90" s="2"/>
      <c r="BC90" s="2"/>
    </row>
    <row r="91" customFormat="false" ht="12.75" hidden="true" customHeight="false" outlineLevel="0" collapsed="false">
      <c r="A91" s="52"/>
      <c r="B91" s="170"/>
      <c r="C91" s="71"/>
      <c r="D91" s="132" t="s">
        <v>112</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7"/>
      <c r="AS91" s="148"/>
      <c r="AT91" s="52"/>
      <c r="AU91" s="2"/>
      <c r="AV91" s="2"/>
      <c r="AW91" s="2"/>
      <c r="AX91" s="2"/>
      <c r="AY91" s="2"/>
      <c r="AZ91" s="2"/>
      <c r="BA91" s="2"/>
      <c r="BB91" s="2"/>
      <c r="BC91" s="2"/>
    </row>
    <row r="92" customFormat="false" ht="14.25" hidden="true" customHeight="false" outlineLevel="0" collapsed="false">
      <c r="A92" s="52"/>
      <c r="B92" s="170"/>
      <c r="C92" s="171"/>
      <c r="D92" s="163" t="s">
        <v>113</v>
      </c>
      <c r="E92" s="172"/>
      <c r="F92" s="172"/>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3"/>
      <c r="AS92" s="174"/>
      <c r="AT92" s="52"/>
      <c r="AU92" s="2"/>
      <c r="AV92" s="2"/>
      <c r="AW92" s="2"/>
      <c r="AX92" s="2"/>
      <c r="AY92" s="2"/>
      <c r="AZ92" s="2"/>
      <c r="BA92" s="2"/>
      <c r="BB92" s="2"/>
      <c r="BC92" s="2"/>
    </row>
    <row r="93" customFormat="false" ht="6.75" hidden="false" customHeight="true" outlineLevel="0" collapsed="false">
      <c r="D93" s="175" t="s">
        <v>45</v>
      </c>
      <c r="E93" s="176"/>
      <c r="F93" s="176"/>
      <c r="G93" s="176"/>
      <c r="H93" s="176"/>
      <c r="I93" s="176"/>
      <c r="J93" s="176"/>
      <c r="K93" s="177"/>
      <c r="L93" s="177"/>
      <c r="M93" s="177"/>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7"/>
      <c r="AS93" s="177"/>
      <c r="AU93" s="2"/>
      <c r="AV93" s="2"/>
      <c r="AW93" s="2"/>
      <c r="AX93" s="2"/>
      <c r="AY93" s="2"/>
      <c r="AZ93" s="2"/>
      <c r="BA93" s="2"/>
      <c r="BB93" s="2"/>
      <c r="BC93" s="2"/>
    </row>
    <row r="94" customFormat="false" ht="14.25" hidden="false" customHeight="true" outlineLevel="0" collapsed="false">
      <c r="C94" s="179" t="s">
        <v>114</v>
      </c>
      <c r="D94" s="180" t="s">
        <v>115</v>
      </c>
      <c r="E94" s="181" t="n">
        <v>7.48</v>
      </c>
      <c r="F94" s="181" t="n">
        <v>7.53</v>
      </c>
      <c r="G94" s="181" t="n">
        <v>7.55</v>
      </c>
      <c r="H94" s="181" t="n">
        <v>7.58</v>
      </c>
      <c r="I94" s="181" t="n">
        <v>7.59</v>
      </c>
      <c r="J94" s="181" t="n">
        <v>7.61</v>
      </c>
      <c r="K94" s="181" t="n">
        <v>7.64</v>
      </c>
      <c r="L94" s="181" t="n">
        <v>7.67</v>
      </c>
      <c r="M94" s="181" t="n">
        <v>7.71</v>
      </c>
      <c r="N94" s="182" t="n">
        <v>7.73</v>
      </c>
      <c r="O94" s="182" t="n">
        <v>7.75</v>
      </c>
      <c r="P94" s="182" t="n">
        <v>7.77</v>
      </c>
      <c r="Q94" s="182"/>
      <c r="R94" s="182" t="n">
        <v>7.84</v>
      </c>
      <c r="S94" s="182" t="n">
        <v>7.85</v>
      </c>
      <c r="T94" s="182" t="n">
        <v>7.88</v>
      </c>
      <c r="U94" s="182" t="n">
        <v>7.89</v>
      </c>
      <c r="V94" s="182" t="n">
        <v>7.9</v>
      </c>
      <c r="W94" s="182" t="n">
        <v>7.92</v>
      </c>
      <c r="X94" s="182" t="n">
        <v>7.93</v>
      </c>
      <c r="Y94" s="182" t="n">
        <v>7.96</v>
      </c>
      <c r="Z94" s="182" t="n">
        <v>7.98</v>
      </c>
      <c r="AA94" s="182" t="n">
        <v>8.01</v>
      </c>
      <c r="AB94" s="182" t="n">
        <v>8.02</v>
      </c>
      <c r="AC94" s="182" t="n">
        <v>8.04</v>
      </c>
      <c r="AD94" s="182" t="n">
        <v>8.05</v>
      </c>
      <c r="AE94" s="182" t="n">
        <v>8.06</v>
      </c>
      <c r="AF94" s="182" t="n">
        <v>8.08</v>
      </c>
      <c r="AG94" s="182" t="n">
        <v>8.08</v>
      </c>
      <c r="AH94" s="182" t="n">
        <v>8.08</v>
      </c>
      <c r="AI94" s="182" t="n">
        <v>8.08</v>
      </c>
      <c r="AJ94" s="182" t="n">
        <v>8.08</v>
      </c>
      <c r="AK94" s="182" t="n">
        <v>8.08</v>
      </c>
      <c r="AL94" s="182" t="n">
        <v>8.08</v>
      </c>
      <c r="AM94" s="182" t="n">
        <v>8.08</v>
      </c>
      <c r="AN94" s="182" t="n">
        <v>8.08</v>
      </c>
      <c r="AO94" s="182" t="n">
        <v>8.08</v>
      </c>
      <c r="AP94" s="182" t="n">
        <v>8.08</v>
      </c>
      <c r="AQ94" s="182" t="n">
        <v>8.08</v>
      </c>
      <c r="AR94" s="183" t="n">
        <v>38531.4210262732</v>
      </c>
      <c r="AS94" s="183"/>
      <c r="AU94" s="2"/>
      <c r="AV94" s="2"/>
      <c r="AW94" s="2"/>
      <c r="AX94" s="2"/>
      <c r="AY94" s="2"/>
      <c r="AZ94" s="2"/>
      <c r="BA94" s="2"/>
      <c r="BB94" s="2"/>
      <c r="BC94" s="2"/>
    </row>
    <row r="95" customFormat="false" ht="14.25" hidden="false" customHeight="true" outlineLevel="0" collapsed="false">
      <c r="C95" s="184" t="s">
        <v>116</v>
      </c>
      <c r="D95" s="180" t="s">
        <v>117</v>
      </c>
      <c r="E95" s="181"/>
      <c r="F95" s="181"/>
      <c r="G95" s="181"/>
      <c r="H95" s="181"/>
      <c r="I95" s="181"/>
      <c r="J95" s="181"/>
      <c r="K95" s="181"/>
      <c r="L95" s="181"/>
      <c r="M95" s="181"/>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5"/>
      <c r="AS95" s="186"/>
      <c r="AU95" s="2"/>
      <c r="AV95" s="2"/>
      <c r="AW95" s="2"/>
      <c r="AX95" s="2"/>
      <c r="AY95" s="2"/>
      <c r="AZ95" s="2"/>
      <c r="BA95" s="2"/>
      <c r="BB95" s="2"/>
      <c r="BC95" s="2"/>
    </row>
    <row r="96" customFormat="false" ht="14.25" hidden="false" customHeight="true" outlineLevel="0" collapsed="false">
      <c r="C96" s="187"/>
      <c r="D96" s="180" t="s">
        <v>118</v>
      </c>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5"/>
      <c r="AS96" s="177"/>
      <c r="AU96" s="2"/>
      <c r="AV96" s="2"/>
      <c r="AW96" s="2"/>
      <c r="AX96" s="2"/>
      <c r="AY96" s="2"/>
      <c r="AZ96" s="2"/>
      <c r="BA96" s="2"/>
      <c r="BB96" s="2"/>
      <c r="BC96" s="2"/>
    </row>
    <row r="97" customFormat="false" ht="14.25" hidden="false" customHeight="false" outlineLevel="0" collapsed="false">
      <c r="C97" s="188" t="n">
        <v>1</v>
      </c>
      <c r="D97" s="180" t="s">
        <v>119</v>
      </c>
      <c r="E97" s="176"/>
      <c r="F97" s="176"/>
      <c r="G97" s="176"/>
      <c r="H97" s="176"/>
      <c r="I97" s="176"/>
      <c r="J97" s="176"/>
      <c r="K97" s="176"/>
      <c r="L97" s="177"/>
      <c r="M97" s="177"/>
      <c r="N97" s="177"/>
      <c r="O97" s="177"/>
      <c r="P97" s="177"/>
      <c r="Q97" s="177"/>
      <c r="R97" s="177"/>
      <c r="S97" s="177"/>
      <c r="X97" s="177"/>
      <c r="AI97" s="177"/>
      <c r="AJ97" s="177"/>
      <c r="AL97" s="177"/>
      <c r="AR97" s="177"/>
      <c r="AS97" s="177"/>
      <c r="AU97" s="2"/>
      <c r="AV97" s="2"/>
      <c r="AW97" s="2"/>
      <c r="AX97" s="2"/>
      <c r="AY97" s="2"/>
      <c r="AZ97" s="2"/>
      <c r="BA97" s="2"/>
      <c r="BB97" s="2"/>
      <c r="BC97" s="2"/>
    </row>
    <row r="98" customFormat="false" ht="14.25" hidden="false" customHeight="false" outlineLevel="0" collapsed="false">
      <c r="C98" s="188" t="n">
        <v>2</v>
      </c>
      <c r="D98" s="180" t="s">
        <v>120</v>
      </c>
      <c r="E98" s="176"/>
      <c r="F98" s="176"/>
      <c r="G98" s="176"/>
      <c r="H98" s="176"/>
      <c r="I98" s="176"/>
      <c r="J98" s="176"/>
      <c r="K98" s="176"/>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U98" s="2"/>
      <c r="AV98" s="2"/>
      <c r="AW98" s="2"/>
      <c r="AX98" s="2"/>
      <c r="AY98" s="2"/>
      <c r="AZ98" s="2"/>
      <c r="BA98" s="2"/>
      <c r="BB98" s="2"/>
      <c r="BC98" s="2"/>
    </row>
    <row r="99" customFormat="false" ht="14.25" hidden="false" customHeight="false" outlineLevel="0" collapsed="false">
      <c r="C99" s="188" t="n">
        <v>3</v>
      </c>
      <c r="D99" s="180" t="s">
        <v>121</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U99" s="2"/>
      <c r="AV99" s="2"/>
      <c r="AW99" s="2"/>
      <c r="AX99" s="2"/>
      <c r="AY99" s="2"/>
      <c r="AZ99" s="2"/>
      <c r="BA99" s="2"/>
      <c r="BB99" s="2"/>
      <c r="BC99" s="2"/>
    </row>
    <row r="100" customFormat="false" ht="14.25" hidden="false" customHeight="false" outlineLevel="0" collapsed="false">
      <c r="C100" s="188" t="n">
        <v>4</v>
      </c>
      <c r="D100" s="180" t="s">
        <v>122</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U100" s="2"/>
      <c r="AV100" s="2"/>
      <c r="AW100" s="2"/>
      <c r="AX100" s="2"/>
      <c r="AY100" s="2"/>
      <c r="AZ100" s="2"/>
      <c r="BA100" s="2"/>
      <c r="BB100" s="2"/>
      <c r="BC100" s="2"/>
    </row>
    <row r="101" customFormat="false" ht="14.25" hidden="false" customHeight="false" outlineLevel="0" collapsed="false">
      <c r="C101" s="188" t="n">
        <v>5</v>
      </c>
      <c r="D101" s="180" t="s">
        <v>123</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U101" s="2"/>
      <c r="AV101" s="2"/>
      <c r="AW101" s="2"/>
      <c r="AX101" s="2"/>
      <c r="AY101" s="2"/>
      <c r="AZ101" s="2"/>
      <c r="BA101" s="2"/>
      <c r="BB101" s="2"/>
      <c r="BC101" s="2"/>
    </row>
    <row r="102" customFormat="false" ht="14.25" hidden="false" customHeight="false" outlineLevel="0" collapsed="false">
      <c r="C102" s="188" t="n">
        <v>6</v>
      </c>
      <c r="D102" s="180" t="s">
        <v>124</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U102" s="2"/>
      <c r="AV102" s="2"/>
      <c r="AW102" s="2"/>
      <c r="AX102" s="2"/>
      <c r="AY102" s="2"/>
      <c r="AZ102" s="2"/>
      <c r="BA102" s="2"/>
      <c r="BB102" s="2"/>
      <c r="BC102" s="2"/>
    </row>
    <row r="103" customFormat="false" ht="14.25" hidden="false" customHeight="false" outlineLevel="0" collapsed="false">
      <c r="C103" s="188" t="n">
        <v>7</v>
      </c>
      <c r="D103" s="180" t="s">
        <v>125</v>
      </c>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U103" s="2"/>
      <c r="AV103" s="2"/>
      <c r="AW103" s="2"/>
      <c r="AX103" s="2"/>
      <c r="AY103" s="2"/>
      <c r="AZ103" s="2"/>
      <c r="BA103" s="2"/>
      <c r="BB103" s="2"/>
      <c r="BC103" s="2"/>
    </row>
    <row r="104" customFormat="false" ht="14.25" hidden="false" customHeight="false" outlineLevel="0" collapsed="false">
      <c r="C104" s="188" t="n">
        <v>8</v>
      </c>
      <c r="D104" s="180" t="s">
        <v>126</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U104" s="2"/>
      <c r="AV104" s="2"/>
      <c r="AW104" s="2"/>
      <c r="AX104" s="2"/>
      <c r="AY104" s="2"/>
      <c r="AZ104" s="2"/>
      <c r="BA104" s="2"/>
      <c r="BB104" s="2"/>
      <c r="BC104" s="2"/>
    </row>
    <row r="105" customFormat="false" ht="14.25" hidden="false" customHeight="false" outlineLevel="0" collapsed="false">
      <c r="C105" s="188"/>
      <c r="D105" s="180"/>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U105" s="2"/>
      <c r="AV105" s="2"/>
      <c r="AW105" s="2"/>
      <c r="AX105" s="2"/>
      <c r="AY105" s="2"/>
      <c r="AZ105" s="2"/>
      <c r="BA105" s="2"/>
      <c r="BB105" s="2"/>
      <c r="BC105" s="2"/>
    </row>
    <row r="106" customFormat="false" ht="14.25" hidden="false" customHeight="false" outlineLevel="0" collapsed="false">
      <c r="C106" s="189" t="s">
        <v>45</v>
      </c>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U106" s="2"/>
      <c r="AV106" s="2"/>
      <c r="AW106" s="2"/>
      <c r="AX106" s="2"/>
      <c r="AY106" s="2"/>
      <c r="AZ106" s="2"/>
      <c r="BA106" s="2"/>
      <c r="BB106" s="2"/>
      <c r="BC106" s="2"/>
    </row>
    <row r="107" customFormat="false" ht="3" hidden="false" customHeight="true" outlineLevel="0" collapsed="false">
      <c r="C107" s="175"/>
      <c r="D107" s="175"/>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U107" s="2"/>
      <c r="AV107" s="2"/>
      <c r="AW107" s="2"/>
      <c r="AX107" s="2"/>
      <c r="AY107" s="2"/>
      <c r="AZ107" s="2"/>
      <c r="BA107" s="2"/>
      <c r="BB107" s="2"/>
      <c r="BC107" s="2"/>
    </row>
    <row r="108" customFormat="false" ht="12.75" hidden="true" customHeight="false" outlineLevel="0" collapsed="false">
      <c r="A108" s="2"/>
      <c r="B108" s="2"/>
      <c r="C108" s="190"/>
      <c r="D108" s="190"/>
      <c r="E108" s="191"/>
      <c r="F108" s="191"/>
      <c r="G108" s="191"/>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2"/>
      <c r="AU108" s="2"/>
      <c r="AV108" s="2"/>
      <c r="AW108" s="2"/>
      <c r="AX108" s="2"/>
      <c r="AY108" s="2"/>
      <c r="AZ108" s="2"/>
      <c r="BA108" s="2"/>
      <c r="BB108" s="2"/>
      <c r="BC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2"/>
      <c r="AU109" s="2"/>
      <c r="AV109" s="2"/>
      <c r="AW109" s="2"/>
      <c r="AX109" s="2"/>
      <c r="AY109" s="2"/>
      <c r="AZ109" s="2"/>
      <c r="BA109" s="2"/>
      <c r="BB109" s="2"/>
      <c r="BC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2"/>
      <c r="AU110" s="2"/>
      <c r="AV110" s="2"/>
      <c r="AW110" s="2"/>
      <c r="AX110" s="2"/>
      <c r="AY110" s="2"/>
      <c r="AZ110" s="2"/>
      <c r="BA110" s="2"/>
      <c r="BB110" s="2"/>
      <c r="BC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2"/>
      <c r="AU111" s="2"/>
      <c r="AV111" s="2"/>
      <c r="AW111" s="2"/>
      <c r="AX111" s="2"/>
      <c r="AY111" s="2"/>
      <c r="AZ111" s="2"/>
      <c r="BA111" s="2"/>
      <c r="BB111" s="2"/>
      <c r="BC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2"/>
      <c r="AU112" s="2"/>
      <c r="AV112" s="2"/>
      <c r="AW112" s="2"/>
      <c r="AX112" s="2"/>
      <c r="AY112" s="2"/>
      <c r="AZ112" s="2"/>
      <c r="BA112" s="2"/>
      <c r="BB112" s="2"/>
      <c r="BC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2"/>
      <c r="AU113" s="2"/>
      <c r="AV113" s="2"/>
      <c r="AW113" s="2"/>
      <c r="AX113" s="2"/>
      <c r="AY113" s="2"/>
      <c r="AZ113" s="2"/>
      <c r="BA113" s="2"/>
      <c r="BB113" s="2"/>
      <c r="BC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2"/>
      <c r="AU114" s="2"/>
      <c r="AV114" s="2"/>
      <c r="AW114" s="2"/>
      <c r="AX114" s="2"/>
      <c r="AY114" s="2"/>
      <c r="AZ114" s="2"/>
      <c r="BA114" s="2"/>
      <c r="BB114" s="2"/>
      <c r="BC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2"/>
      <c r="AU115" s="2"/>
      <c r="AV115" s="2"/>
      <c r="AW115" s="2"/>
      <c r="AX115" s="2"/>
      <c r="AY115" s="2"/>
      <c r="AZ115" s="2"/>
      <c r="BA115" s="2"/>
      <c r="BB115" s="2"/>
      <c r="BC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2"/>
      <c r="AU116" s="2"/>
      <c r="AV116" s="2"/>
      <c r="AW116" s="2"/>
      <c r="AX116" s="2"/>
      <c r="AY116" s="2"/>
      <c r="AZ116" s="2"/>
      <c r="BA116" s="2"/>
      <c r="BB116" s="2"/>
      <c r="BC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2"/>
      <c r="AU117" s="2"/>
      <c r="AV117" s="2"/>
      <c r="AW117" s="2"/>
      <c r="AX117" s="2"/>
      <c r="AY117" s="2"/>
      <c r="AZ117" s="2"/>
      <c r="BA117" s="2"/>
      <c r="BB117" s="2"/>
      <c r="BC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2"/>
      <c r="AU118" s="2"/>
      <c r="AV118" s="2"/>
      <c r="AW118" s="2"/>
      <c r="AX118" s="2"/>
      <c r="AY118" s="2"/>
      <c r="AZ118" s="2"/>
      <c r="BA118" s="2"/>
      <c r="BB118" s="2"/>
      <c r="BC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2"/>
      <c r="AU119" s="2"/>
      <c r="AV119" s="2"/>
      <c r="AW119" s="2"/>
      <c r="AX119" s="2"/>
      <c r="AY119" s="2"/>
      <c r="AZ119" s="2"/>
      <c r="BA119" s="2"/>
      <c r="BB119" s="2"/>
      <c r="BC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2"/>
      <c r="AU120" s="2"/>
      <c r="AV120" s="2"/>
      <c r="AW120" s="2"/>
      <c r="AX120" s="2"/>
      <c r="AY120" s="2"/>
      <c r="AZ120" s="2"/>
      <c r="BA120" s="2"/>
      <c r="BB120" s="2"/>
      <c r="BC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2"/>
      <c r="AU121" s="2"/>
      <c r="AV121" s="2"/>
      <c r="AW121" s="2"/>
      <c r="AX121" s="2"/>
      <c r="AY121" s="2"/>
      <c r="AZ121" s="2"/>
      <c r="BA121" s="2"/>
      <c r="BB121" s="2"/>
      <c r="BC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2"/>
      <c r="AU122" s="2"/>
      <c r="AV122" s="2"/>
      <c r="AW122" s="2"/>
      <c r="AX122" s="2"/>
      <c r="AY122" s="2"/>
      <c r="AZ122" s="2"/>
      <c r="BA122" s="2"/>
      <c r="BB122" s="2"/>
      <c r="BC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2"/>
      <c r="AU123" s="2"/>
      <c r="AV123" s="2"/>
      <c r="AW123" s="2"/>
      <c r="AX123" s="2"/>
      <c r="AY123" s="2"/>
      <c r="AZ123" s="2"/>
      <c r="BA123" s="2"/>
      <c r="BB123" s="2"/>
      <c r="BC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2"/>
      <c r="AU124" s="2"/>
      <c r="AV124" s="2"/>
      <c r="AW124" s="2"/>
      <c r="AX124" s="2"/>
      <c r="AY124" s="2"/>
      <c r="AZ124" s="2"/>
      <c r="BA124" s="2"/>
      <c r="BB124" s="2"/>
      <c r="BC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2"/>
      <c r="AU125" s="2"/>
      <c r="AV125" s="2"/>
      <c r="AW125" s="2"/>
      <c r="AX125" s="2"/>
      <c r="AY125" s="2"/>
      <c r="AZ125" s="2"/>
      <c r="BA125" s="2"/>
      <c r="BB125" s="2"/>
      <c r="BC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2"/>
      <c r="AU126" s="2"/>
      <c r="AV126" s="2"/>
      <c r="AW126" s="2"/>
      <c r="AX126" s="2"/>
      <c r="AY126" s="2"/>
      <c r="AZ126" s="2"/>
      <c r="BA126" s="2"/>
      <c r="BB126" s="2"/>
      <c r="BC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2"/>
      <c r="AU127" s="2"/>
      <c r="AV127" s="2"/>
      <c r="AW127" s="2"/>
      <c r="AX127" s="2"/>
      <c r="AY127" s="2"/>
      <c r="AZ127" s="2"/>
      <c r="BA127" s="2"/>
      <c r="BB127" s="2"/>
      <c r="BC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2"/>
      <c r="AU128" s="2"/>
      <c r="AV128" s="2"/>
      <c r="AW128" s="2"/>
      <c r="AX128" s="2"/>
      <c r="AY128" s="2"/>
      <c r="AZ128" s="2"/>
      <c r="BA128" s="2"/>
      <c r="BB128" s="2"/>
      <c r="BC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2"/>
      <c r="AU129" s="2"/>
      <c r="AV129" s="2"/>
      <c r="AW129" s="2"/>
      <c r="AX129" s="2"/>
      <c r="AY129" s="2"/>
      <c r="AZ129" s="2"/>
      <c r="BA129" s="2"/>
      <c r="BB129" s="2"/>
      <c r="BC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2"/>
      <c r="AU130" s="2"/>
      <c r="AV130" s="2"/>
      <c r="AW130" s="2"/>
      <c r="AX130" s="2"/>
      <c r="AY130" s="2"/>
      <c r="AZ130" s="2"/>
      <c r="BA130" s="2"/>
      <c r="BB130" s="2"/>
      <c r="BC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2"/>
      <c r="AU131" s="2"/>
      <c r="AV131" s="2"/>
      <c r="AW131" s="2"/>
      <c r="AX131" s="2"/>
      <c r="AY131" s="2"/>
      <c r="AZ131" s="2"/>
      <c r="BA131" s="2"/>
      <c r="BB131" s="2"/>
      <c r="BC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2"/>
      <c r="AU132" s="2"/>
      <c r="AV132" s="2"/>
      <c r="AW132" s="2"/>
      <c r="AX132" s="2"/>
      <c r="AY132" s="2"/>
      <c r="AZ132" s="2"/>
      <c r="BA132" s="2"/>
      <c r="BB132" s="2"/>
      <c r="BC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2"/>
      <c r="AU133" s="2"/>
      <c r="AV133" s="2"/>
      <c r="AW133" s="2"/>
      <c r="AX133" s="2"/>
      <c r="AY133" s="2"/>
      <c r="AZ133" s="2"/>
      <c r="BA133" s="2"/>
      <c r="BB133" s="2"/>
      <c r="BC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2"/>
      <c r="AU134" s="2"/>
      <c r="AV134" s="2"/>
      <c r="AW134" s="2"/>
      <c r="AX134" s="2"/>
      <c r="AY134" s="2"/>
      <c r="AZ134" s="2"/>
      <c r="BA134" s="2"/>
      <c r="BB134" s="2"/>
      <c r="BC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2"/>
      <c r="AU135" s="2"/>
      <c r="AV135" s="2"/>
      <c r="AW135" s="2"/>
      <c r="AX135" s="2"/>
      <c r="AY135" s="2"/>
      <c r="AZ135" s="2"/>
      <c r="BA135" s="2"/>
      <c r="BB135" s="2"/>
      <c r="BC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2"/>
      <c r="AU136" s="2"/>
      <c r="AV136" s="2"/>
      <c r="AW136" s="2"/>
      <c r="AX136" s="2"/>
      <c r="AY136" s="2"/>
      <c r="AZ136" s="2"/>
      <c r="BA136" s="2"/>
      <c r="BB136" s="2"/>
      <c r="BC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2"/>
      <c r="AU137" s="2"/>
      <c r="AV137" s="2"/>
      <c r="AW137" s="2"/>
      <c r="AX137" s="2"/>
      <c r="AY137" s="2"/>
      <c r="AZ137" s="2"/>
      <c r="BA137" s="2"/>
      <c r="BB137" s="2"/>
      <c r="BC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2"/>
      <c r="AU138" s="2"/>
      <c r="AV138" s="2"/>
      <c r="AW138" s="2"/>
      <c r="AX138" s="2"/>
      <c r="AY138" s="2"/>
      <c r="AZ138" s="2"/>
      <c r="BA138" s="2"/>
      <c r="BB138" s="2"/>
      <c r="BC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2"/>
      <c r="AU139" s="2"/>
      <c r="AV139" s="2"/>
      <c r="AW139" s="2"/>
      <c r="AX139" s="2"/>
      <c r="AY139" s="2"/>
      <c r="AZ139" s="2"/>
      <c r="BA139" s="2"/>
      <c r="BB139" s="2"/>
      <c r="BC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2"/>
      <c r="AU140" s="2"/>
      <c r="AV140" s="2"/>
      <c r="AW140" s="2"/>
      <c r="AX140" s="2"/>
      <c r="AY140" s="2"/>
      <c r="AZ140" s="2"/>
      <c r="BA140" s="2"/>
      <c r="BB140" s="2"/>
      <c r="BC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2"/>
      <c r="AU141" s="2"/>
      <c r="AV141" s="2"/>
      <c r="AW141" s="2"/>
      <c r="AX141" s="2"/>
      <c r="AY141" s="2"/>
      <c r="AZ141" s="2"/>
      <c r="BA141" s="2"/>
      <c r="BB141" s="2"/>
      <c r="BC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2"/>
      <c r="AU142" s="2"/>
      <c r="AV142" s="2"/>
      <c r="AW142" s="2"/>
      <c r="AX142" s="2"/>
      <c r="AY142" s="2"/>
      <c r="AZ142" s="2"/>
      <c r="BA142" s="2"/>
      <c r="BB142" s="2"/>
      <c r="BC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2"/>
      <c r="AU143" s="2"/>
      <c r="AV143" s="2"/>
      <c r="AW143" s="2"/>
      <c r="AX143" s="2"/>
      <c r="AY143" s="2"/>
      <c r="AZ143" s="2"/>
      <c r="BA143" s="2"/>
      <c r="BB143" s="2"/>
      <c r="BC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2"/>
      <c r="AU144" s="2"/>
      <c r="AV144" s="2"/>
      <c r="AW144" s="2"/>
      <c r="AX144" s="2"/>
      <c r="AY144" s="2"/>
      <c r="AZ144" s="2"/>
      <c r="BA144" s="2"/>
      <c r="BB144" s="2"/>
      <c r="BC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2"/>
      <c r="AU145" s="2"/>
      <c r="AV145" s="2"/>
      <c r="AW145" s="2"/>
      <c r="AX145" s="2"/>
      <c r="AY145" s="2"/>
      <c r="AZ145" s="2"/>
      <c r="BA145" s="2"/>
      <c r="BB145" s="2"/>
      <c r="BC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2"/>
      <c r="AU146" s="2"/>
      <c r="AV146" s="2"/>
      <c r="AW146" s="2"/>
      <c r="AX146" s="2"/>
      <c r="AY146" s="2"/>
      <c r="AZ146" s="2"/>
      <c r="BA146" s="2"/>
      <c r="BB146" s="2"/>
      <c r="BC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2"/>
      <c r="AU147" s="2"/>
      <c r="AV147" s="2"/>
      <c r="AW147" s="2"/>
      <c r="AX147" s="2"/>
      <c r="AY147" s="2"/>
      <c r="AZ147" s="2"/>
      <c r="BA147" s="2"/>
      <c r="BB147" s="2"/>
      <c r="BC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2"/>
      <c r="AU148" s="2"/>
      <c r="AV148" s="2"/>
      <c r="AW148" s="2"/>
      <c r="AX148" s="2"/>
      <c r="AY148" s="2"/>
      <c r="AZ148" s="2"/>
      <c r="BA148" s="2"/>
      <c r="BB148" s="2"/>
      <c r="BC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2"/>
      <c r="AU149" s="2"/>
      <c r="AV149" s="2"/>
      <c r="AW149" s="2"/>
      <c r="AX149" s="2"/>
      <c r="AY149" s="2"/>
      <c r="AZ149" s="2"/>
      <c r="BA149" s="2"/>
      <c r="BB149" s="2"/>
      <c r="BC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2"/>
      <c r="AU150" s="2"/>
      <c r="AV150" s="2"/>
      <c r="AW150" s="2"/>
      <c r="AX150" s="2"/>
      <c r="AY150" s="2"/>
      <c r="AZ150" s="2"/>
      <c r="BA150" s="2"/>
      <c r="BB150" s="2"/>
      <c r="BC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2"/>
      <c r="AU151" s="2"/>
      <c r="AV151" s="2"/>
      <c r="AW151" s="2"/>
      <c r="AX151" s="2"/>
      <c r="AY151" s="2"/>
      <c r="AZ151" s="2"/>
      <c r="BA151" s="2"/>
      <c r="BB151" s="2"/>
      <c r="BC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2"/>
      <c r="AU152" s="2"/>
      <c r="AV152" s="2"/>
      <c r="AW152" s="2"/>
      <c r="AX152" s="2"/>
      <c r="AY152" s="2"/>
      <c r="AZ152" s="2"/>
      <c r="BA152" s="2"/>
      <c r="BB152" s="2"/>
      <c r="BC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2"/>
      <c r="AU153" s="2"/>
      <c r="AV153" s="2"/>
      <c r="AW153" s="2"/>
      <c r="AX153" s="2"/>
      <c r="AY153" s="2"/>
      <c r="AZ153" s="2"/>
      <c r="BA153" s="2"/>
      <c r="BB153" s="2"/>
      <c r="BC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2"/>
      <c r="AU154" s="2"/>
      <c r="AV154" s="2"/>
      <c r="AW154" s="2"/>
      <c r="AX154" s="2"/>
      <c r="AY154" s="2"/>
      <c r="AZ154" s="2"/>
      <c r="BA154" s="2"/>
      <c r="BB154" s="2"/>
      <c r="BC154" s="2"/>
    </row>
    <row r="155" customFormat="false" ht="12.75" hidden="true" customHeight="false" outlineLevel="0" collapsed="false">
      <c r="A155" s="2"/>
      <c r="B155" s="2"/>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2"/>
      <c r="AU155" s="2"/>
      <c r="AV155" s="2"/>
      <c r="AW155" s="2"/>
      <c r="AX155" s="2"/>
      <c r="AY155" s="2"/>
      <c r="AZ155" s="2"/>
      <c r="BA155" s="2"/>
      <c r="BB155" s="2"/>
      <c r="BC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2"/>
      <c r="AU156" s="2"/>
      <c r="AV156" s="2"/>
      <c r="AW156" s="2"/>
      <c r="AX156" s="2"/>
      <c r="AY156" s="2"/>
      <c r="AZ156" s="2"/>
      <c r="BA156" s="2"/>
      <c r="BB156" s="2"/>
      <c r="BC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2"/>
      <c r="AU157" s="2"/>
      <c r="AV157" s="2"/>
      <c r="AW157" s="2"/>
      <c r="AX157" s="2"/>
      <c r="AY157" s="2"/>
      <c r="AZ157" s="2"/>
      <c r="BA157" s="2"/>
      <c r="BB157" s="2"/>
      <c r="BC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2"/>
      <c r="AU158" s="2"/>
      <c r="AV158" s="2"/>
      <c r="AW158" s="2"/>
      <c r="AX158" s="2"/>
      <c r="AY158" s="2"/>
      <c r="AZ158" s="2"/>
      <c r="BA158" s="2"/>
      <c r="BB158" s="2"/>
      <c r="BC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2"/>
      <c r="AU159" s="2"/>
      <c r="AV159" s="2"/>
      <c r="AW159" s="2"/>
      <c r="AX159" s="2"/>
      <c r="AY159" s="2"/>
      <c r="AZ159" s="2"/>
      <c r="BA159" s="2"/>
      <c r="BB159" s="2"/>
      <c r="BC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2"/>
      <c r="AU160" s="2"/>
      <c r="AV160" s="2"/>
      <c r="AW160" s="2"/>
      <c r="AX160" s="2"/>
      <c r="AY160" s="2"/>
      <c r="AZ160" s="2"/>
      <c r="BA160" s="2"/>
      <c r="BB160" s="2"/>
      <c r="BC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2"/>
      <c r="AU161" s="2"/>
      <c r="AV161" s="2"/>
      <c r="AW161" s="2"/>
      <c r="AX161" s="2"/>
      <c r="AY161" s="2"/>
      <c r="AZ161" s="2"/>
      <c r="BA161" s="2"/>
      <c r="BB161" s="2"/>
      <c r="BC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2"/>
      <c r="AU162" s="2"/>
      <c r="AV162" s="2"/>
      <c r="AW162" s="2"/>
      <c r="AX162" s="2"/>
      <c r="AY162" s="2"/>
      <c r="AZ162" s="2"/>
      <c r="BA162" s="2"/>
      <c r="BB162" s="2"/>
      <c r="BC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2"/>
      <c r="AU163" s="2"/>
      <c r="AV163" s="2"/>
      <c r="AW163" s="2"/>
      <c r="AX163" s="2"/>
      <c r="AY163" s="2"/>
      <c r="AZ163" s="2"/>
      <c r="BA163" s="2"/>
      <c r="BB163" s="2"/>
      <c r="BC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2"/>
      <c r="AU164" s="2"/>
      <c r="AV164" s="2"/>
      <c r="AW164" s="2"/>
      <c r="AX164" s="2"/>
      <c r="AY164" s="2"/>
      <c r="AZ164" s="2"/>
      <c r="BA164" s="2"/>
      <c r="BB164" s="2"/>
      <c r="BC164" s="2"/>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row>
    <row r="193" customFormat="false" ht="12.75" hidden="tru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row>
    <row r="194" customFormat="false" ht="12.75" hidden="tru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row>
    <row r="195" customFormat="false" ht="12.75" hidden="tru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row>
    <row r="196" customFormat="false" ht="12.75" hidden="tru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row>
    <row r="197" customFormat="false" ht="12.75" hidden="tru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row>
    <row r="198" customFormat="false" ht="12.75" hidden="tru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row>
    <row r="199" customFormat="false" ht="12.75" hidden="tru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row>
    <row r="200" customFormat="false" ht="12.75" hidden="tru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row>
    <row r="201" customFormat="false" ht="12.75" hidden="tru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row>
    <row r="202" customFormat="false" ht="12.75" hidden="tru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row>
    <row r="203" customFormat="false" ht="12.75" hidden="tru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row>
    <row r="204" customFormat="false" ht="12.75" hidden="tru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row>
    <row r="205" customFormat="false" ht="12.75" hidden="tru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row>
    <row r="206" customFormat="false" ht="12.75" hidden="tru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row>
    <row r="207" customFormat="false" ht="12.75" hidden="tru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row>
    <row r="208" customFormat="false" ht="12.75" hidden="tru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row>
    <row r="209" customFormat="false" ht="12.75" hidden="tru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row>
    <row r="210" customFormat="false" ht="12.75" hidden="tru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row>
    <row r="211" customFormat="false" ht="12.75" hidden="tru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row>
    <row r="212" customFormat="false" ht="12.75" hidden="tru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row>
    <row r="213" customFormat="false" ht="12.75" hidden="tru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row>
    <row r="214" customFormat="false" ht="12.75" hidden="tru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row>
    <row r="215" customFormat="false" ht="12.75" hidden="tru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row>
    <row r="216" customFormat="false" ht="12.75" hidden="tru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row>
    <row r="217" customFormat="false" ht="12.75" hidden="tru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row>
    <row r="218" customFormat="false" ht="12.75" hidden="tru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row>
    <row r="219" customFormat="false" ht="12.75" hidden="tru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row>
    <row r="220" customFormat="false" ht="12.75" hidden="tru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row>
    <row r="221" customFormat="false" ht="12.75" hidden="tru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row>
    <row r="222" customFormat="false" ht="12.75" hidden="tru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row>
    <row r="223" customFormat="false" ht="12.75" hidden="tru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row>
    <row r="224" customFormat="false" ht="12.75" hidden="tru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row>
    <row r="225" customFormat="false" ht="12.75" hidden="tru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row>
    <row r="226" customFormat="false" ht="12.75" hidden="tru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row>
    <row r="227" customFormat="false" ht="12.75" hidden="tru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row>
    <row r="228" customFormat="false" ht="12.75" hidden="tru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row>
    <row r="229" customFormat="false" ht="12.75" hidden="tru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row>
    <row r="230" customFormat="false" ht="12.75" hidden="tru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row>
    <row r="231" customFormat="false" ht="12.75" hidden="tru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row>
    <row r="232" customFormat="false" ht="12.75" hidden="tru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row>
    <row r="233" customFormat="false" ht="12.75" hidden="tru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row>
    <row r="234" customFormat="false" ht="12.75" hidden="tru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row>
    <row r="235" customFormat="false" ht="12.75" hidden="tru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row>
    <row r="236" customFormat="false" ht="12.75" hidden="tru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row>
    <row r="237" customFormat="false" ht="12.75" hidden="tru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row>
    <row r="238" customFormat="false" ht="12.75" hidden="tru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row>
    <row r="239" customFormat="false" ht="12.75" hidden="tru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row>
    <row r="240" customFormat="false" ht="12.75" hidden="tru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row>
    <row r="241" customFormat="false" ht="12.75" hidden="tru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row>
    <row r="242" customFormat="false" ht="12.75" hidden="tru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row>
    <row r="243" customFormat="false" ht="12.75" hidden="tru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row>
    <row r="244" customFormat="false" ht="12.75" hidden="tru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row>
    <row r="245" customFormat="false" ht="12.75" hidden="tru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row>
    <row r="246" customFormat="false" ht="12.75" hidden="tru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row>
    <row r="247" customFormat="false" ht="12.75" hidden="tru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row>
    <row r="248" customFormat="false" ht="12.75" hidden="tru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row>
    <row r="249" customFormat="false" ht="12.75" hidden="tru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row>
    <row r="250" customFormat="false" ht="12.75" hidden="tru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row>
    <row r="251" customFormat="false" ht="12.75" hidden="tru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sheetData>
  <mergeCells count="40">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11:B16"/>
    <mergeCell ref="B18:B33"/>
    <mergeCell ref="B35:B60"/>
    <mergeCell ref="B70:B82"/>
    <mergeCell ref="B87:B92"/>
    <mergeCell ref="AR94:AS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C6" activeCellId="0" sqref="AC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4" min="34" style="0" width="6.99"/>
    <col collapsed="false" customWidth="true" hidden="false" outlineLevel="0" max="37" min="35" style="0" width="7.85"/>
    <col collapsed="false" customWidth="true" hidden="true" outlineLevel="0" max="38" min="38" style="0" width="7.85"/>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99"/>
    <col collapsed="false" customWidth="false" hidden="true" outlineLevel="0" max="74" min="47" style="0" width="11.05"/>
  </cols>
  <sheetData>
    <row r="1" customFormat="false" ht="18" hidden="false" customHeight="false" outlineLevel="0" collapsed="false">
      <c r="C1" s="192"/>
      <c r="D1" s="193" t="s">
        <v>0</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4"/>
      <c r="AS1" s="194"/>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5"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25" t="str">
        <f aca="false">+entero!AI3</f>
        <v>semana 1 *</v>
      </c>
      <c r="AJ3" s="25" t="str">
        <f aca="false">+entero!AJ3</f>
        <v>semana 2 *</v>
      </c>
      <c r="AK3" s="25" t="str">
        <f aca="false">+entero!AK3</f>
        <v>semana 3 *</v>
      </c>
      <c r="AL3" s="25" t="str">
        <f aca="false">+entero!AL3</f>
        <v>semana 4 *</v>
      </c>
      <c r="AM3" s="196" t="str">
        <f aca="false">+entero!AM3</f>
        <v>semana 4 *</v>
      </c>
      <c r="AN3" s="196"/>
      <c r="AO3" s="196"/>
      <c r="AP3" s="196"/>
      <c r="AQ3" s="196"/>
      <c r="AR3" s="197" t="s">
        <v>127</v>
      </c>
      <c r="AS3" s="197"/>
      <c r="AU3" s="2"/>
      <c r="AV3" s="2"/>
      <c r="AW3" s="2"/>
      <c r="AX3" s="2"/>
      <c r="AY3" s="2"/>
      <c r="AZ3" s="2"/>
      <c r="BA3" s="2"/>
      <c r="BB3" s="2"/>
      <c r="BC3" s="2"/>
      <c r="BD3" s="2"/>
    </row>
    <row r="4" customFormat="false" ht="23.25" hidden="false" customHeight="true" outlineLevel="0" collapsed="false">
      <c r="C4" s="12"/>
      <c r="D4" s="5"/>
      <c r="E4" s="195"/>
      <c r="F4" s="6"/>
      <c r="G4" s="6"/>
      <c r="H4" s="6"/>
      <c r="I4" s="6"/>
      <c r="J4" s="6"/>
      <c r="K4" s="6"/>
      <c r="L4" s="6"/>
      <c r="M4" s="6"/>
      <c r="N4" s="6"/>
      <c r="O4" s="6"/>
      <c r="P4" s="7"/>
      <c r="Q4" s="6"/>
      <c r="R4" s="6"/>
      <c r="S4" s="6"/>
      <c r="T4" s="6"/>
      <c r="U4" s="6"/>
      <c r="V4" s="6"/>
      <c r="W4" s="6"/>
      <c r="X4" s="6"/>
      <c r="Y4" s="6"/>
      <c r="Z4" s="6"/>
      <c r="AA4" s="6"/>
      <c r="AB4" s="6"/>
      <c r="AC4" s="6"/>
      <c r="AD4" s="6"/>
      <c r="AE4" s="6"/>
      <c r="AF4" s="6"/>
      <c r="AG4" s="6"/>
      <c r="AH4" s="6"/>
      <c r="AI4" s="198" t="n">
        <f aca="false">+entero!AI4</f>
        <v>38506.5031712963</v>
      </c>
      <c r="AJ4" s="198" t="n">
        <f aca="false">+entero!AJ4</f>
        <v>38513.5031712963</v>
      </c>
      <c r="AK4" s="198" t="n">
        <f aca="false">+entero!AK4</f>
        <v>38520.5031712963</v>
      </c>
      <c r="AL4" s="198" t="n">
        <f aca="false">+entero!AL4</f>
        <v>38499.5031712963</v>
      </c>
      <c r="AM4" s="199" t="n">
        <f aca="false">+entero!AM4</f>
        <v>38523.5031712963</v>
      </c>
      <c r="AN4" s="200" t="n">
        <f aca="false">+entero!AN4</f>
        <v>38524.5031712963</v>
      </c>
      <c r="AO4" s="200" t="n">
        <f aca="false">+entero!AO4</f>
        <v>38525.5031712963</v>
      </c>
      <c r="AP4" s="200" t="n">
        <f aca="false">+entero!AP4</f>
        <v>38526.5031712963</v>
      </c>
      <c r="AQ4" s="201" t="n">
        <f aca="false">+entero!AQ4</f>
        <v>38527.5031712963</v>
      </c>
      <c r="AR4" s="202" t="s">
        <v>37</v>
      </c>
      <c r="AS4" s="203" t="s">
        <v>38</v>
      </c>
      <c r="AU4" s="2"/>
      <c r="AV4" s="2"/>
      <c r="AW4" s="2"/>
      <c r="AX4" s="2"/>
      <c r="AY4" s="2"/>
      <c r="AZ4" s="2"/>
      <c r="BA4" s="2"/>
      <c r="BB4" s="2"/>
      <c r="BC4" s="2"/>
      <c r="BD4" s="2"/>
    </row>
    <row r="5" customFormat="false" ht="15" hidden="false" customHeight="false" outlineLevel="0" collapsed="false">
      <c r="C5" s="204" t="s">
        <v>128</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25"/>
      <c r="AJ5" s="25"/>
      <c r="AK5" s="25"/>
      <c r="AL5" s="25"/>
      <c r="AM5" s="23"/>
      <c r="AN5" s="23"/>
      <c r="AO5" s="23"/>
      <c r="AP5" s="23"/>
      <c r="AQ5" s="23"/>
      <c r="AR5" s="205"/>
      <c r="AS5" s="206"/>
      <c r="AU5" s="2"/>
      <c r="AV5" s="2"/>
      <c r="AW5" s="2"/>
      <c r="AX5" s="2"/>
      <c r="AY5" s="2"/>
      <c r="AZ5" s="2"/>
      <c r="BA5" s="2"/>
      <c r="BB5" s="2"/>
      <c r="BC5" s="2"/>
      <c r="BD5" s="2"/>
    </row>
    <row r="6" customFormat="false" ht="12.75" hidden="false" customHeight="false" outlineLevel="0" collapsed="false">
      <c r="C6" s="30"/>
      <c r="D6" s="22" t="s">
        <v>40</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3" t="n">
        <f aca="false">+entero!AI6</f>
        <v>1092.26365327</v>
      </c>
      <c r="AJ6" s="33" t="n">
        <f aca="false">+entero!AJ6</f>
        <v>1043.06247163</v>
      </c>
      <c r="AK6" s="33" t="n">
        <f aca="false">+entero!AK6</f>
        <v>1080.06747124</v>
      </c>
      <c r="AL6" s="33" t="n">
        <f aca="false">+entero!AL6</f>
        <v>1091.76946742</v>
      </c>
      <c r="AM6" s="32" t="n">
        <f aca="false">+entero!AM6</f>
        <v>1081.96703246</v>
      </c>
      <c r="AN6" s="32" t="n">
        <f aca="false">+entero!AN6</f>
        <v>1085.84321146</v>
      </c>
      <c r="AO6" s="32" t="n">
        <f aca="false">+entero!AO6</f>
        <v>1088.34514901</v>
      </c>
      <c r="AP6" s="32" t="n">
        <f aca="false">+entero!AP6</f>
        <v>1088.39539682</v>
      </c>
      <c r="AQ6" s="32" t="n">
        <f aca="false">+entero!AQ6</f>
        <v>1102.8700652</v>
      </c>
      <c r="AR6" s="32" t="n">
        <f aca="false">+entero!AR6</f>
        <v>22.80259396</v>
      </c>
      <c r="AS6" s="32" t="n">
        <f aca="false">+entero!AS6</f>
        <v>2.11121939760124</v>
      </c>
      <c r="AT6" s="38"/>
      <c r="AU6" s="2"/>
      <c r="AV6" s="2"/>
      <c r="AW6" s="2"/>
      <c r="AX6" s="2"/>
      <c r="AY6" s="2"/>
      <c r="AZ6" s="2"/>
      <c r="BA6" s="2"/>
      <c r="BB6" s="2"/>
      <c r="BC6" s="2"/>
      <c r="BD6" s="2"/>
    </row>
    <row r="7" customFormat="false" ht="12.75" hidden="false" customHeight="false" outlineLevel="0" collapsed="false">
      <c r="C7" s="30"/>
      <c r="D7" s="22" t="s">
        <v>41</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33" t="n">
        <f aca="false">+entero!AI7</f>
        <v>612.652770652732</v>
      </c>
      <c r="AJ7" s="33" t="n">
        <f aca="false">+entero!AJ7</f>
        <v>567.961312793821</v>
      </c>
      <c r="AK7" s="33" t="n">
        <f aca="false">+entero!AK7</f>
        <v>576.93853288788</v>
      </c>
      <c r="AL7" s="33" t="n">
        <f aca="false">+entero!AL7</f>
        <v>643.37410011684</v>
      </c>
      <c r="AM7" s="32" t="n">
        <f aca="false">+entero!AM7</f>
        <v>581.095866224514</v>
      </c>
      <c r="AN7" s="32" t="n">
        <f aca="false">+entero!AN7</f>
        <v>575.109048808672</v>
      </c>
      <c r="AO7" s="32" t="n">
        <f aca="false">+entero!AO7</f>
        <v>574.977368349514</v>
      </c>
      <c r="AP7" s="32" t="n">
        <f aca="false">+entero!AP7</f>
        <v>579.20459891387</v>
      </c>
      <c r="AQ7" s="32" t="n">
        <f aca="false">+entero!AQ7</f>
        <v>576.767766651494</v>
      </c>
      <c r="AR7" s="32" t="n">
        <f aca="false">+entero!AR7</f>
        <v>-0.170766236386157</v>
      </c>
      <c r="AS7" s="32" t="n">
        <f aca="false">+entero!AS7</f>
        <v>-0.0295986880147203</v>
      </c>
      <c r="AU7" s="2"/>
      <c r="AV7" s="2"/>
      <c r="AW7" s="2"/>
      <c r="AX7" s="2"/>
      <c r="AY7" s="2"/>
      <c r="AZ7" s="2"/>
      <c r="BA7" s="2"/>
      <c r="BB7" s="2"/>
      <c r="BC7" s="2"/>
      <c r="BD7" s="2"/>
    </row>
    <row r="8" customFormat="false" ht="12.75" hidden="false" customHeight="false" outlineLevel="0" collapsed="false">
      <c r="C8" s="30"/>
      <c r="D8" s="22" t="s">
        <v>42</v>
      </c>
      <c r="E8" s="94" t="n">
        <f aca="false">+entero!E8</f>
        <v>1359.89891365977</v>
      </c>
      <c r="F8" s="31" t="n">
        <f aca="false">+entero!F8</f>
        <v>1378.63350721922</v>
      </c>
      <c r="G8" s="31" t="n">
        <f aca="false">+entero!G8</f>
        <v>1215.25722776211</v>
      </c>
      <c r="H8" s="31" t="n">
        <f aca="false">+entero!H8</f>
        <v>1204.88590574193</v>
      </c>
      <c r="I8" s="40" t="n">
        <f aca="false">+entero!I8</f>
        <v>1258.51590492307</v>
      </c>
      <c r="J8" s="40" t="n">
        <f aca="false">+entero!J8</f>
        <v>1247.2020096813</v>
      </c>
      <c r="K8" s="40" t="n">
        <f aca="false">+entero!K8</f>
        <v>1347.5628855882</v>
      </c>
      <c r="L8" s="40" t="n">
        <f aca="false">+entero!L8</f>
        <v>1390.77588204874</v>
      </c>
      <c r="M8" s="40" t="n">
        <f aca="false">+entero!M8</f>
        <v>1400.30878073123</v>
      </c>
      <c r="N8" s="40" t="n">
        <f aca="false">+entero!N8</f>
        <v>1470.25295745856</v>
      </c>
      <c r="O8" s="40" t="n">
        <f aca="false">+entero!O8</f>
        <v>1319.33077835547</v>
      </c>
      <c r="P8" s="36" t="n">
        <f aca="false">+entero!P8</f>
        <v>1321.31923717202</v>
      </c>
      <c r="Q8" s="40" t="n">
        <f aca="false">+entero!Q8</f>
        <v>1488.85986864295</v>
      </c>
      <c r="R8" s="40" t="n">
        <f aca="false">+entero!R8</f>
        <v>1399.00304652482</v>
      </c>
      <c r="S8" s="40" t="n">
        <f aca="false">+entero!S8</f>
        <v>1325.20360163692</v>
      </c>
      <c r="T8" s="40" t="n">
        <f aca="false">+entero!T8</f>
        <v>1378.1719964891</v>
      </c>
      <c r="U8" s="40" t="n">
        <f aca="false">+entero!U8</f>
        <v>1243.93277226197</v>
      </c>
      <c r="V8" s="40" t="n">
        <f aca="false">+entero!V8</f>
        <v>1330.39806835501</v>
      </c>
      <c r="W8" s="40" t="n">
        <f aca="false">+entero!W8</f>
        <v>1200.92515607811</v>
      </c>
      <c r="X8" s="40" t="n">
        <f aca="false">+entero!X8</f>
        <v>1273.43371759023</v>
      </c>
      <c r="Y8" s="40" t="n">
        <f aca="false">+entero!Y8</f>
        <v>1371.90525679458</v>
      </c>
      <c r="Z8" s="40" t="n">
        <f aca="false">+entero!Z8</f>
        <v>1495.22866321026</v>
      </c>
      <c r="AA8" s="40" t="n">
        <f aca="false">+entero!AA8</f>
        <v>1519.87515467979</v>
      </c>
      <c r="AB8" s="40" t="n">
        <f aca="false">+entero!AB8</f>
        <v>1600.87409044233</v>
      </c>
      <c r="AC8" s="40" t="n">
        <f aca="false">+entero!AC8</f>
        <v>1608.08553166678</v>
      </c>
      <c r="AD8" s="40" t="n">
        <f aca="false">+entero!AD8</f>
        <v>1565.42639560662</v>
      </c>
      <c r="AE8" s="40" t="n">
        <f aca="false">+entero!AE8</f>
        <v>1591.07044137041</v>
      </c>
      <c r="AF8" s="40" t="n">
        <f aca="false">+entero!AF8</f>
        <v>1599.55060525585</v>
      </c>
      <c r="AG8" s="40" t="n">
        <f aca="false">+entero!AG8</f>
        <v>1713.13926364214</v>
      </c>
      <c r="AH8" s="40" t="n">
        <f aca="false">+entero!AH8</f>
        <v>1709.91585588595</v>
      </c>
      <c r="AI8" s="33" t="n">
        <f aca="false">+entero!AI8</f>
        <v>1704.91642392273</v>
      </c>
      <c r="AJ8" s="33" t="n">
        <f aca="false">+entero!AJ8</f>
        <v>1611.02378442382</v>
      </c>
      <c r="AK8" s="33" t="n">
        <f aca="false">+entero!AK8</f>
        <v>1657.00600412788</v>
      </c>
      <c r="AL8" s="33" t="n">
        <f aca="false">+entero!AL8</f>
        <v>1735.14356753684</v>
      </c>
      <c r="AM8" s="32" t="n">
        <f aca="false">+entero!AM8</f>
        <v>1663.06289868451</v>
      </c>
      <c r="AN8" s="32" t="n">
        <f aca="false">+entero!AN8</f>
        <v>1660.95226026867</v>
      </c>
      <c r="AO8" s="32" t="n">
        <f aca="false">+entero!AO8</f>
        <v>1663.32251735951</v>
      </c>
      <c r="AP8" s="32" t="n">
        <f aca="false">+entero!AP8</f>
        <v>1667.59999573387</v>
      </c>
      <c r="AQ8" s="32" t="n">
        <f aca="false">+entero!AQ8</f>
        <v>1679.63783185149</v>
      </c>
      <c r="AR8" s="32" t="n">
        <f aca="false">+entero!AR8</f>
        <v>22.6318277236137</v>
      </c>
      <c r="AS8" s="32" t="n">
        <f aca="false">+entero!AS8</f>
        <v>1.36582653697295</v>
      </c>
      <c r="AU8" s="2"/>
      <c r="AV8" s="2"/>
      <c r="AW8" s="2"/>
      <c r="AX8" s="2"/>
      <c r="AY8" s="2"/>
      <c r="AZ8" s="2"/>
      <c r="BA8" s="2"/>
      <c r="BB8" s="2"/>
      <c r="BC8" s="2"/>
      <c r="BD8" s="2"/>
    </row>
    <row r="9" customFormat="false" ht="14.25" hidden="false" customHeight="false" outlineLevel="0" collapsed="false">
      <c r="B9" s="44"/>
      <c r="C9" s="207"/>
      <c r="D9" s="208" t="s">
        <v>43</v>
      </c>
      <c r="E9" s="49" t="n">
        <f aca="false">+entero!E9</f>
        <v>71.19</v>
      </c>
      <c r="F9" s="46" t="n">
        <f aca="false">+entero!F9</f>
        <v>111.5</v>
      </c>
      <c r="G9" s="46" t="n">
        <f aca="false">+entero!G9</f>
        <v>35.9</v>
      </c>
      <c r="H9" s="46" t="n">
        <f aca="false">+entero!H9</f>
        <v>39.7</v>
      </c>
      <c r="I9" s="46" t="n">
        <f aca="false">+entero!I9</f>
        <v>20.5</v>
      </c>
      <c r="J9" s="46" t="n">
        <f aca="false">+entero!J9</f>
        <v>4.6</v>
      </c>
      <c r="K9" s="46" t="n">
        <f aca="false">+entero!K9</f>
        <v>15.4</v>
      </c>
      <c r="L9" s="46" t="n">
        <f aca="false">+entero!L9</f>
        <v>46.9</v>
      </c>
      <c r="M9" s="46" t="n">
        <f aca="false">+entero!M9</f>
        <v>43.5</v>
      </c>
      <c r="N9" s="46" t="n">
        <f aca="false">+entero!N9</f>
        <v>39.1</v>
      </c>
      <c r="O9" s="46" t="n">
        <f aca="false">+entero!O9</f>
        <v>41.4</v>
      </c>
      <c r="P9" s="47" t="n">
        <f aca="false">+entero!P9</f>
        <v>18.1</v>
      </c>
      <c r="Q9" s="46" t="n">
        <f aca="false">+entero!Q9</f>
        <v>67.7</v>
      </c>
      <c r="R9" s="46" t="n">
        <f aca="false">+entero!R9</f>
        <v>127.8</v>
      </c>
      <c r="S9" s="46" t="n">
        <f aca="false">+entero!S9</f>
        <v>29.9</v>
      </c>
      <c r="T9" s="46" t="n">
        <f aca="false">+entero!T9</f>
        <v>45</v>
      </c>
      <c r="U9" s="46" t="n">
        <f aca="false">+entero!U9</f>
        <v>0</v>
      </c>
      <c r="V9" s="46" t="n">
        <f aca="false">+entero!V9</f>
        <v>0</v>
      </c>
      <c r="W9" s="46" t="n">
        <f aca="false">+entero!W9</f>
        <v>11.9</v>
      </c>
      <c r="X9" s="46" t="n">
        <f aca="false">+entero!X9</f>
        <v>0</v>
      </c>
      <c r="Y9" s="46" t="n">
        <f aca="false">+entero!Y9</f>
        <v>0</v>
      </c>
      <c r="Z9" s="46" t="n">
        <f aca="false">+entero!Z9</f>
        <v>0.7</v>
      </c>
      <c r="AA9" s="46" t="n">
        <f aca="false">+entero!AA9</f>
        <v>10.7</v>
      </c>
      <c r="AB9" s="46" t="n">
        <f aca="false">+entero!AB9</f>
        <v>24.3</v>
      </c>
      <c r="AC9" s="46" t="n">
        <f aca="false">+entero!AC9</f>
        <v>43.1</v>
      </c>
      <c r="AD9" s="46" t="n">
        <f aca="false">+entero!AD9</f>
        <v>58.3</v>
      </c>
      <c r="AE9" s="46" t="n">
        <f aca="false">+entero!AE9</f>
        <v>1.5</v>
      </c>
      <c r="AF9" s="46" t="n">
        <f aca="false">+entero!AF9</f>
        <v>11</v>
      </c>
      <c r="AG9" s="46" t="n">
        <f aca="false">+entero!AG9</f>
        <v>0</v>
      </c>
      <c r="AH9" s="46" t="n">
        <f aca="false">+entero!AH9</f>
        <v>2.5</v>
      </c>
      <c r="AI9" s="209" t="n">
        <f aca="false">+entero!AI9</f>
        <v>0</v>
      </c>
      <c r="AJ9" s="209" t="n">
        <f aca="false">+entero!AJ9</f>
        <v>0</v>
      </c>
      <c r="AK9" s="209" t="n">
        <f aca="false">+entero!AK9</f>
        <v>1</v>
      </c>
      <c r="AL9" s="209" t="n">
        <f aca="false">+entero!AL9</f>
        <v>0</v>
      </c>
      <c r="AM9" s="210" t="n">
        <f aca="false">+entero!AM9</f>
        <v>0</v>
      </c>
      <c r="AN9" s="210" t="n">
        <f aca="false">+entero!AN9</f>
        <v>0</v>
      </c>
      <c r="AO9" s="210" t="n">
        <f aca="false">+entero!AO9</f>
        <v>0</v>
      </c>
      <c r="AP9" s="210" t="n">
        <f aca="false">+entero!AP9</f>
        <v>0</v>
      </c>
      <c r="AQ9" s="210" t="n">
        <f aca="false">+entero!AQ9</f>
        <v>0</v>
      </c>
      <c r="AR9" s="210" t="n">
        <f aca="false">+entero!AR9</f>
        <v>-1</v>
      </c>
      <c r="AS9" s="210" t="n">
        <f aca="false">+entero!AS9</f>
        <v>-100</v>
      </c>
      <c r="AU9" s="39"/>
      <c r="AV9" s="2"/>
      <c r="AW9" s="2"/>
      <c r="AX9" s="2"/>
      <c r="AY9" s="2"/>
      <c r="AZ9" s="2"/>
      <c r="BA9" s="2"/>
      <c r="BB9" s="2"/>
      <c r="BC9" s="2"/>
      <c r="BD9" s="2"/>
    </row>
    <row r="10" customFormat="false" ht="6.75" hidden="false" customHeight="true" outlineLevel="0" collapsed="false">
      <c r="B10" s="44"/>
      <c r="D10" s="175" t="s">
        <v>4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4</v>
      </c>
      <c r="D11" s="180" t="str">
        <f aca="false">+entero!D94</f>
        <v>Información preliminar del sistema financiero </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t="n">
        <v>7.29</v>
      </c>
      <c r="AO11" s="181"/>
      <c r="AP11" s="181"/>
      <c r="AQ11" s="181"/>
      <c r="AR11" s="185"/>
      <c r="AS11" s="211" t="n">
        <f aca="true">NOW()</f>
        <v>46231.4275923958</v>
      </c>
      <c r="AU11" s="2"/>
      <c r="AV11" s="2"/>
      <c r="AW11" s="2"/>
      <c r="AX11" s="2"/>
      <c r="AY11" s="2"/>
      <c r="AZ11" s="2"/>
      <c r="BA11" s="2"/>
      <c r="BB11" s="2"/>
      <c r="BC11" s="2"/>
      <c r="BD11" s="2"/>
    </row>
    <row r="12" customFormat="false" ht="14.25" hidden="false" customHeight="true" outlineLevel="0" collapsed="false">
      <c r="C12" s="184" t="s">
        <v>116</v>
      </c>
      <c r="D12" s="180" t="s">
        <v>117</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184" t="s">
        <v>129</v>
      </c>
      <c r="D13" s="180" t="s">
        <v>130</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4.25" hidden="false" customHeight="false" outlineLevel="0" collapsed="false">
      <c r="C14" s="188" t="n">
        <v>1</v>
      </c>
      <c r="D14" s="180" t="s">
        <v>119</v>
      </c>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R14" s="177"/>
      <c r="AS14" s="177"/>
      <c r="AU14" s="2"/>
      <c r="AV14" s="2"/>
      <c r="AW14" s="2"/>
      <c r="AX14" s="2"/>
      <c r="AY14" s="2"/>
      <c r="AZ14" s="2"/>
      <c r="BA14" s="2"/>
      <c r="BB14" s="2"/>
      <c r="BC14" s="2"/>
      <c r="BD14" s="2"/>
    </row>
    <row r="15" customFormat="false" ht="3" hidden="false" customHeight="true" outlineLevel="0" collapsed="false">
      <c r="C15" s="175"/>
      <c r="D15" s="175"/>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tru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tru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tru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tru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56"/>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4" min="29" style="0" width="7.28"/>
    <col collapsed="false" customWidth="true" hidden="false" outlineLevel="0" max="36" min="35" style="0" width="7.85"/>
    <col collapsed="false" customWidth="true" hidden="false" outlineLevel="0" max="37" min="37" style="0" width="7.7"/>
    <col collapsed="false" customWidth="true" hidden="true" outlineLevel="0" max="38" min="38" style="0" width="7.7"/>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85"/>
    <col collapsed="false" customWidth="false" hidden="true" outlineLevel="0" max="85" min="47" style="0" width="11.05"/>
  </cols>
  <sheetData>
    <row r="1" customFormat="false" ht="18"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213" t="str">
        <f aca="false">+entero!AM3</f>
        <v>semana 4 *</v>
      </c>
      <c r="AN3" s="213"/>
      <c r="AO3" s="213"/>
      <c r="AP3" s="213"/>
      <c r="AQ3" s="213"/>
      <c r="AR3" s="197" t="s">
        <v>127</v>
      </c>
      <c r="AS3" s="197"/>
      <c r="AU3" s="2"/>
      <c r="AV3" s="2"/>
      <c r="AW3" s="2"/>
      <c r="AX3" s="2"/>
      <c r="AY3" s="2"/>
      <c r="AZ3" s="2"/>
      <c r="BA3" s="2"/>
      <c r="BB3" s="2"/>
      <c r="BC3" s="2"/>
      <c r="BD3" s="2"/>
    </row>
    <row r="4" customFormat="false" ht="21"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4" t="n">
        <f aca="false">+entero!AI4</f>
        <v>38506.5031712963</v>
      </c>
      <c r="AJ4" s="214" t="n">
        <f aca="false">+entero!AJ4</f>
        <v>38513.5031712963</v>
      </c>
      <c r="AK4" s="214" t="n">
        <f aca="false">+entero!AK4</f>
        <v>38520.5031712963</v>
      </c>
      <c r="AL4" s="214" t="n">
        <f aca="false">+entero!AL4</f>
        <v>38499.5031712963</v>
      </c>
      <c r="AM4" s="16" t="n">
        <f aca="false">+entero!AM4</f>
        <v>38523.5031712963</v>
      </c>
      <c r="AN4" s="215" t="n">
        <f aca="false">+entero!AN4</f>
        <v>38524.5031712963</v>
      </c>
      <c r="AO4" s="215" t="n">
        <f aca="false">+entero!AO4</f>
        <v>38525.5031712963</v>
      </c>
      <c r="AP4" s="215" t="n">
        <f aca="false">+entero!AP4</f>
        <v>38526.5031712963</v>
      </c>
      <c r="AQ4" s="215" t="n">
        <f aca="false">+entero!AQ4</f>
        <v>38527.5031712963</v>
      </c>
      <c r="AR4" s="202" t="s">
        <v>37</v>
      </c>
      <c r="AS4" s="203" t="s">
        <v>38</v>
      </c>
      <c r="AU4" s="2"/>
      <c r="AV4" s="2"/>
      <c r="AW4" s="2"/>
      <c r="AX4" s="2"/>
      <c r="AY4" s="2"/>
      <c r="AZ4" s="2"/>
      <c r="BA4" s="2"/>
      <c r="BB4" s="2"/>
      <c r="BC4" s="2"/>
      <c r="BD4" s="2"/>
    </row>
    <row r="5" customFormat="false" ht="17.25" hidden="false" customHeight="false" outlineLevel="0" collapsed="false">
      <c r="A5" s="52"/>
      <c r="B5" s="52"/>
      <c r="C5" s="216" t="s">
        <v>131</v>
      </c>
      <c r="D5" s="217"/>
      <c r="E5" s="218"/>
      <c r="F5" s="55"/>
      <c r="G5" s="55"/>
      <c r="H5" s="55"/>
      <c r="I5" s="55"/>
      <c r="J5" s="55"/>
      <c r="K5" s="55"/>
      <c r="L5" s="55"/>
      <c r="M5" s="55"/>
      <c r="N5" s="55"/>
      <c r="O5" s="218"/>
      <c r="P5" s="218"/>
      <c r="Q5" s="55"/>
      <c r="R5" s="55"/>
      <c r="S5" s="55"/>
      <c r="T5" s="55"/>
      <c r="U5" s="55"/>
      <c r="V5" s="55"/>
      <c r="W5" s="55"/>
      <c r="X5" s="55"/>
      <c r="Y5" s="55"/>
      <c r="Z5" s="55"/>
      <c r="AA5" s="55"/>
      <c r="AB5" s="55"/>
      <c r="AC5" s="55"/>
      <c r="AD5" s="55"/>
      <c r="AE5" s="55"/>
      <c r="AF5" s="55"/>
      <c r="AG5" s="55"/>
      <c r="AH5" s="55"/>
      <c r="AI5" s="55"/>
      <c r="AJ5" s="55"/>
      <c r="AK5" s="55"/>
      <c r="AL5" s="55"/>
      <c r="AM5" s="219"/>
      <c r="AN5" s="219"/>
      <c r="AO5" s="219"/>
      <c r="AP5" s="219"/>
      <c r="AQ5" s="219"/>
      <c r="AR5" s="220"/>
      <c r="AS5" s="221"/>
      <c r="AT5" s="52"/>
      <c r="AU5" s="222"/>
      <c r="AV5" s="2"/>
      <c r="AW5" s="2"/>
      <c r="AX5" s="2"/>
      <c r="AY5" s="2"/>
      <c r="AZ5" s="2"/>
      <c r="BA5" s="2"/>
      <c r="BB5" s="2"/>
      <c r="BC5" s="2"/>
      <c r="BD5" s="2"/>
    </row>
    <row r="6" customFormat="false" ht="12.75" hidden="false" customHeight="false" outlineLevel="0" collapsed="false">
      <c r="A6" s="52"/>
      <c r="B6" s="70" t="s">
        <v>45</v>
      </c>
      <c r="C6" s="71"/>
      <c r="D6" s="223" t="s">
        <v>46</v>
      </c>
      <c r="E6" s="75" t="n">
        <f aca="false">+entero!E11</f>
        <v>4644.0993452284</v>
      </c>
      <c r="F6" s="73" t="n">
        <f aca="false">+entero!F11</f>
        <v>4356.2374713156</v>
      </c>
      <c r="G6" s="73" t="n">
        <f aca="false">+entero!G11</f>
        <v>3872.9597712455</v>
      </c>
      <c r="H6" s="73" t="n">
        <f aca="false">+entero!H11</f>
        <v>3880.7527636684</v>
      </c>
      <c r="I6" s="73" t="n">
        <f aca="false">+entero!I11</f>
        <v>3907.6141105334</v>
      </c>
      <c r="J6" s="73" t="n">
        <f aca="false">+entero!J11</f>
        <v>3773.1531128146</v>
      </c>
      <c r="K6" s="73" t="n">
        <f aca="false">+entero!K11</f>
        <v>4060.4853896476</v>
      </c>
      <c r="L6" s="73" t="n">
        <f aca="false">+entero!L11</f>
        <v>4229.6808809863</v>
      </c>
      <c r="M6" s="73" t="n">
        <f aca="false">+entero!M11</f>
        <v>4140.9877024355</v>
      </c>
      <c r="N6" s="73" t="n">
        <f aca="false">+entero!N11</f>
        <v>4081.7833012868</v>
      </c>
      <c r="O6" s="73" t="n">
        <f aca="false">+entero!O11</f>
        <v>5629.95088493</v>
      </c>
      <c r="P6" s="73" t="n">
        <f aca="false">+entero!P11</f>
        <v>4681.0461539133</v>
      </c>
      <c r="Q6" s="73" t="n">
        <f aca="false">+entero!Q11</f>
        <v>5237.646648738</v>
      </c>
      <c r="R6" s="73" t="n">
        <f aca="false">+entero!R11</f>
        <v>4720.874016068</v>
      </c>
      <c r="S6" s="73" t="n">
        <f aca="false">+entero!S11</f>
        <v>4405.797485701</v>
      </c>
      <c r="T6" s="73" t="n">
        <f aca="false">+entero!T11</f>
        <v>4078.5838739104</v>
      </c>
      <c r="U6" s="73" t="n">
        <f aca="false">+entero!U11</f>
        <v>4185.3558652102</v>
      </c>
      <c r="V6" s="73" t="n">
        <f aca="false">+entero!V11</f>
        <v>4205.389739353</v>
      </c>
      <c r="W6" s="73" t="n">
        <f aca="false">+entero!W11</f>
        <v>4328.7910181208</v>
      </c>
      <c r="X6" s="73" t="n">
        <f aca="false">+entero!X11</f>
        <v>4713.6640699431</v>
      </c>
      <c r="Y6" s="73" t="n">
        <f aca="false">+entero!Y11</f>
        <v>4808.4871634476</v>
      </c>
      <c r="Z6" s="73" t="n">
        <f aca="false">+entero!Z11</f>
        <v>4286.0321826788</v>
      </c>
      <c r="AA6" s="73" t="n">
        <f aca="false">+entero!AA11</f>
        <v>4495.1323845955</v>
      </c>
      <c r="AB6" s="73" t="n">
        <f aca="false">+entero!AB11</f>
        <v>4433.6105066358</v>
      </c>
      <c r="AC6" s="73" t="n">
        <f aca="false">+entero!AC11</f>
        <v>5769.2182279472</v>
      </c>
      <c r="AD6" s="73" t="n">
        <f aca="false">+entero!AD11</f>
        <v>5163.736733308</v>
      </c>
      <c r="AE6" s="73" t="n">
        <f aca="false">+entero!AE11</f>
        <v>5310.4535547164</v>
      </c>
      <c r="AF6" s="73" t="n">
        <f aca="false">+entero!AF11</f>
        <v>4784.778380814</v>
      </c>
      <c r="AG6" s="73" t="n">
        <f aca="false">+entero!AG11</f>
        <v>5323.9609374712</v>
      </c>
      <c r="AH6" s="73" t="n">
        <f aca="false">+entero!AH11</f>
        <v>5139.8299645676</v>
      </c>
      <c r="AI6" s="31" t="n">
        <f aca="false">+entero!AI11</f>
        <v>5393.133824746</v>
      </c>
      <c r="AJ6" s="31" t="n">
        <f aca="false">+entero!AJ11</f>
        <v>5441.72147396</v>
      </c>
      <c r="AK6" s="31" t="n">
        <f aca="false">+entero!AK11</f>
        <v>5683.15846973135</v>
      </c>
      <c r="AL6" s="31" t="n">
        <f aca="false">+entero!AL11</f>
        <v>4871.7877758248</v>
      </c>
      <c r="AM6" s="92" t="n">
        <f aca="false">+entero!AM11</f>
        <v>5495.62464468366</v>
      </c>
      <c r="AN6" s="94" t="n">
        <f aca="false">+entero!AN11</f>
        <v>5418.07839960943</v>
      </c>
      <c r="AO6" s="94" t="n">
        <f aca="false">+entero!AO11</f>
        <v>5428.61453303621</v>
      </c>
      <c r="AP6" s="94" t="n">
        <f aca="false">+entero!AP11</f>
        <v>5435.59316961758</v>
      </c>
      <c r="AQ6" s="93" t="n">
        <f aca="false">+entero!AQ11</f>
        <v>5489.58875361255</v>
      </c>
      <c r="AR6" s="92" t="n">
        <f aca="false">+entero!AR11</f>
        <v>-193.5697161188</v>
      </c>
      <c r="AS6" s="93" t="n">
        <f aca="false">+entero!AS11</f>
        <v>-3.40602355450331</v>
      </c>
      <c r="AT6" s="52"/>
      <c r="AU6" s="2"/>
      <c r="AV6" s="2"/>
      <c r="AW6" s="2"/>
      <c r="AX6" s="2"/>
      <c r="AY6" s="2"/>
      <c r="AZ6" s="2"/>
      <c r="BA6" s="2"/>
      <c r="BB6" s="2"/>
      <c r="BC6" s="2"/>
      <c r="BD6" s="2"/>
    </row>
    <row r="7" customFormat="false" ht="12.75" hidden="false" customHeight="false" outlineLevel="0" collapsed="false">
      <c r="A7" s="52"/>
      <c r="B7" s="70"/>
      <c r="C7" s="71"/>
      <c r="D7" s="223" t="s">
        <v>47</v>
      </c>
      <c r="E7" s="75" t="n">
        <f aca="false">+entero!E12</f>
        <v>3037.42096393</v>
      </c>
      <c r="F7" s="73" t="n">
        <f aca="false">+entero!F12</f>
        <v>2522.87794105</v>
      </c>
      <c r="G7" s="73" t="n">
        <f aca="false">+entero!G12</f>
        <v>2597.04282081</v>
      </c>
      <c r="H7" s="73" t="n">
        <f aca="false">+entero!H12</f>
        <v>2443.95564464</v>
      </c>
      <c r="I7" s="73" t="n">
        <f aca="false">+entero!I12</f>
        <v>2510.6964704</v>
      </c>
      <c r="J7" s="73" t="n">
        <f aca="false">+entero!J12</f>
        <v>2563.88700819</v>
      </c>
      <c r="K7" s="73" t="n">
        <f aca="false">+entero!K12</f>
        <v>2658.65387845</v>
      </c>
      <c r="L7" s="73" t="n">
        <f aca="false">+entero!L12</f>
        <v>2713.21095527</v>
      </c>
      <c r="M7" s="73" t="n">
        <f aca="false">+entero!M12</f>
        <v>2739.06915003</v>
      </c>
      <c r="N7" s="73" t="n">
        <f aca="false">+entero!N12</f>
        <v>2749.36539408</v>
      </c>
      <c r="O7" s="73" t="n">
        <f aca="false">+entero!O12</f>
        <v>2882.27269747</v>
      </c>
      <c r="P7" s="73" t="n">
        <f aca="false">+entero!P12</f>
        <v>2908.99409818</v>
      </c>
      <c r="Q7" s="73" t="n">
        <f aca="false">+entero!Q12</f>
        <v>3524.67612379</v>
      </c>
      <c r="R7" s="73" t="n">
        <f aca="false">+entero!R12</f>
        <v>2966.54712536</v>
      </c>
      <c r="S7" s="73" t="n">
        <f aca="false">+entero!S12</f>
        <v>3000.85281167</v>
      </c>
      <c r="T7" s="73" t="n">
        <f aca="false">+entero!T12</f>
        <v>2785.73193659</v>
      </c>
      <c r="U7" s="73" t="n">
        <f aca="false">+entero!U12</f>
        <v>2941.90280175</v>
      </c>
      <c r="V7" s="73" t="n">
        <f aca="false">+entero!V12</f>
        <v>2924.53269306</v>
      </c>
      <c r="W7" s="73" t="n">
        <f aca="false">+entero!W12</f>
        <v>3072.09509364</v>
      </c>
      <c r="X7" s="73" t="n">
        <f aca="false">+entero!X12</f>
        <v>3289.35988351</v>
      </c>
      <c r="Y7" s="73" t="n">
        <f aca="false">+entero!Y12</f>
        <v>3294.91619496</v>
      </c>
      <c r="Z7" s="73" t="n">
        <f aca="false">+entero!Z12</f>
        <v>3338.10672815</v>
      </c>
      <c r="AA7" s="73" t="n">
        <f aca="false">+entero!AA12</f>
        <v>3431.97078297</v>
      </c>
      <c r="AB7" s="73" t="n">
        <f aca="false">+entero!AB12</f>
        <v>3492.41139227</v>
      </c>
      <c r="AC7" s="73" t="n">
        <f aca="false">+entero!AC12</f>
        <v>4282.9514355</v>
      </c>
      <c r="AD7" s="73" t="n">
        <f aca="false">+entero!AD12</f>
        <v>3751.69243092</v>
      </c>
      <c r="AE7" s="73" t="n">
        <f aca="false">+entero!AE12</f>
        <v>3692.71873126</v>
      </c>
      <c r="AF7" s="73" t="n">
        <f aca="false">+entero!AF12</f>
        <v>3571.86783547</v>
      </c>
      <c r="AG7" s="73" t="n">
        <f aca="false">+entero!AG12</f>
        <v>3898.22195808</v>
      </c>
      <c r="AH7" s="73" t="n">
        <f aca="false">+entero!AH12</f>
        <v>3913.72704396</v>
      </c>
      <c r="AI7" s="31" t="n">
        <f aca="false">+entero!AI12</f>
        <v>4112.18331284</v>
      </c>
      <c r="AJ7" s="31" t="n">
        <f aca="false">+entero!AJ12</f>
        <v>4359.25259853</v>
      </c>
      <c r="AK7" s="31" t="n">
        <f aca="false">+entero!AK12</f>
        <v>4362.14265038</v>
      </c>
      <c r="AL7" s="31" t="n">
        <f aca="false">+entero!AL12</f>
        <v>3970.02479242</v>
      </c>
      <c r="AM7" s="92" t="n">
        <f aca="false">+entero!AM12</f>
        <v>4322.49269784</v>
      </c>
      <c r="AN7" s="94" t="n">
        <f aca="false">+entero!AN12</f>
        <v>4266.73978882</v>
      </c>
      <c r="AO7" s="94" t="n">
        <f aca="false">+entero!AO12</f>
        <v>4205.15892385</v>
      </c>
      <c r="AP7" s="94" t="n">
        <f aca="false">+entero!AP12</f>
        <v>4168.27637603</v>
      </c>
      <c r="AQ7" s="93" t="n">
        <f aca="false">+entero!AQ12</f>
        <v>4140.47934151</v>
      </c>
      <c r="AR7" s="92" t="n">
        <f aca="false">+entero!AR12</f>
        <v>-221.66330887</v>
      </c>
      <c r="AS7" s="93" t="n">
        <f aca="false">+entero!AS12</f>
        <v>-5.08152361433413</v>
      </c>
      <c r="AT7" s="52"/>
      <c r="AU7" s="2"/>
      <c r="AV7" s="2"/>
      <c r="AW7" s="2"/>
      <c r="AX7" s="2"/>
      <c r="AY7" s="2"/>
      <c r="AZ7" s="2"/>
      <c r="BA7" s="2"/>
      <c r="BB7" s="2"/>
      <c r="BC7" s="2"/>
      <c r="BD7" s="2"/>
    </row>
    <row r="8" customFormat="false" ht="12.75" hidden="false" customHeight="false" outlineLevel="0" collapsed="false">
      <c r="A8" s="52"/>
      <c r="B8" s="70"/>
      <c r="C8" s="71"/>
      <c r="D8" s="223" t="s">
        <v>48</v>
      </c>
      <c r="E8" s="75" t="n">
        <f aca="false">+entero!E13</f>
        <v>-3349.3276225902</v>
      </c>
      <c r="F8" s="73" t="n">
        <f aca="false">+entero!F13</f>
        <v>-4130.4176310987</v>
      </c>
      <c r="G8" s="73" t="n">
        <f aca="false">+entero!G13</f>
        <v>-2874.1348894529</v>
      </c>
      <c r="H8" s="73" t="n">
        <f aca="false">+entero!H13</f>
        <v>-3081.0547781014</v>
      </c>
      <c r="I8" s="73" t="n">
        <f aca="false">+entero!I13</f>
        <v>-3249.3929155907</v>
      </c>
      <c r="J8" s="73" t="n">
        <f aca="false">+entero!J13</f>
        <v>-3167.2461547734</v>
      </c>
      <c r="K8" s="73" t="n">
        <f aca="false">+entero!K13</f>
        <v>-3969.300090901</v>
      </c>
      <c r="L8" s="73" t="n">
        <f aca="false">+entero!L13</f>
        <v>-3963.5744630728</v>
      </c>
      <c r="M8" s="73" t="n">
        <f aca="false">+entero!M13</f>
        <v>-3899.2809172549</v>
      </c>
      <c r="N8" s="73" t="n">
        <f aca="false">+entero!N13</f>
        <v>-4219.5341025007</v>
      </c>
      <c r="O8" s="73" t="n">
        <f aca="false">+entero!O13</f>
        <v>-4942.9433626084</v>
      </c>
      <c r="P8" s="73" t="n">
        <f aca="false">+entero!P13</f>
        <v>-4006.9409206268</v>
      </c>
      <c r="Q8" s="73" t="n">
        <f aca="false">+entero!Q13</f>
        <v>-4106.4327775276</v>
      </c>
      <c r="R8" s="73" t="n">
        <f aca="false">+entero!R13</f>
        <v>-4028.7217480322</v>
      </c>
      <c r="S8" s="73" t="n">
        <f aca="false">+entero!S13</f>
        <v>-3759.1859339924</v>
      </c>
      <c r="T8" s="73" t="n">
        <f aca="false">+entero!T13</f>
        <v>-4218.5484479266</v>
      </c>
      <c r="U8" s="73" t="n">
        <f aca="false">+entero!U13</f>
        <v>-3301.9804468263</v>
      </c>
      <c r="V8" s="73" t="n">
        <f aca="false">+entero!V13</f>
        <v>-3534.9712038354</v>
      </c>
      <c r="W8" s="73" t="n">
        <f aca="false">+entero!W13</f>
        <v>-3301.5540458674</v>
      </c>
      <c r="X8" s="73" t="n">
        <f aca="false">+entero!X13</f>
        <v>-3527.2660132275</v>
      </c>
      <c r="Y8" s="73" t="n">
        <f aca="false">+entero!Y13</f>
        <v>-3852.766260619</v>
      </c>
      <c r="Z8" s="73" t="n">
        <f aca="false">+entero!Z13</f>
        <v>-4247.7197592866</v>
      </c>
      <c r="AA8" s="73" t="n">
        <f aca="false">+entero!AA13</f>
        <v>-4536.0391973995</v>
      </c>
      <c r="AB8" s="73" t="n">
        <f aca="false">+entero!AB13</f>
        <v>-5004.0660746976</v>
      </c>
      <c r="AC8" s="73" t="n">
        <f aca="false">+entero!AC13</f>
        <v>-4748.3865450262</v>
      </c>
      <c r="AD8" s="73" t="n">
        <f aca="false">+entero!AD13</f>
        <v>-4428.1733894949</v>
      </c>
      <c r="AE8" s="73" t="n">
        <f aca="false">+entero!AE13</f>
        <v>-4735.5742216528</v>
      </c>
      <c r="AF8" s="73" t="n">
        <f aca="false">+entero!AF13</f>
        <v>-4794.456913131</v>
      </c>
      <c r="AG8" s="73" t="n">
        <f aca="false">+entero!AG13</f>
        <v>-5008.0402732746</v>
      </c>
      <c r="AH8" s="73" t="n">
        <f aca="false">+entero!AH13</f>
        <v>-4927.210805637</v>
      </c>
      <c r="AI8" s="31" t="n">
        <f aca="false">+entero!AI13</f>
        <v>-4713.3070054614</v>
      </c>
      <c r="AJ8" s="31" t="n">
        <f aca="false">+entero!AJ13</f>
        <v>-4068.6921719374</v>
      </c>
      <c r="AK8" s="31" t="n">
        <f aca="false">+entero!AK13</f>
        <v>-4364.8025169041</v>
      </c>
      <c r="AL8" s="31" t="n">
        <f aca="false">+entero!AL13</f>
        <v>-4851.4725042718</v>
      </c>
      <c r="AM8" s="92" t="n">
        <f aca="false">+entero!AM13</f>
        <v>-4419.80092423763</v>
      </c>
      <c r="AN8" s="94" t="n">
        <f aca="false">+entero!AN13</f>
        <v>-4506.8733595828</v>
      </c>
      <c r="AO8" s="94" t="n">
        <f aca="false">+entero!AO13</f>
        <v>-4588.66988002668</v>
      </c>
      <c r="AP8" s="94" t="n">
        <f aca="false">+entero!AP13</f>
        <v>-4625.95843013965</v>
      </c>
      <c r="AQ8" s="93" t="n">
        <f aca="false">+entero!AQ13</f>
        <v>-4770.71078508503</v>
      </c>
      <c r="AR8" s="92" t="n">
        <f aca="false">+entero!AR13</f>
        <v>-405.908268180926</v>
      </c>
      <c r="AS8" s="93" t="n">
        <f aca="false">+entero!AS13</f>
        <v>9.29957922744307</v>
      </c>
      <c r="AT8" s="52"/>
      <c r="AU8" s="2"/>
      <c r="AV8" s="2"/>
      <c r="AW8" s="2"/>
      <c r="AX8" s="2"/>
      <c r="AY8" s="2"/>
      <c r="AZ8" s="2"/>
      <c r="BA8" s="2"/>
      <c r="BB8" s="2"/>
      <c r="BC8" s="2"/>
      <c r="BD8" s="2"/>
    </row>
    <row r="9" customFormat="false" ht="12.75" hidden="false" customHeight="false" outlineLevel="0" collapsed="false">
      <c r="A9" s="52"/>
      <c r="B9" s="70"/>
      <c r="C9" s="71"/>
      <c r="D9" s="223" t="s">
        <v>49</v>
      </c>
      <c r="E9" s="75" t="n">
        <f aca="false">+entero!E14</f>
        <v>2190.13667925</v>
      </c>
      <c r="F9" s="73" t="n">
        <f aca="false">+entero!F14</f>
        <v>2178.5831417492</v>
      </c>
      <c r="G9" s="73" t="n">
        <f aca="false">+entero!G14</f>
        <v>2375.5808509105</v>
      </c>
      <c r="H9" s="73" t="n">
        <f aca="false">+entero!H14</f>
        <v>2460.531833911</v>
      </c>
      <c r="I9" s="73" t="n">
        <f aca="false">+entero!I14</f>
        <v>2222.4589194394</v>
      </c>
      <c r="J9" s="73" t="n">
        <f aca="false">+entero!J14</f>
        <v>2400.9385977408</v>
      </c>
      <c r="K9" s="73" t="n">
        <f aca="false">+entero!K14</f>
        <v>1902.9782988168</v>
      </c>
      <c r="L9" s="73" t="n">
        <f aca="false">+entero!L14</f>
        <v>2186.201580091</v>
      </c>
      <c r="M9" s="73" t="n">
        <f aca="false">+entero!M14</f>
        <v>2235.4277003964</v>
      </c>
      <c r="N9" s="73" t="n">
        <f aca="false">+entero!N14</f>
        <v>1913.5756505854</v>
      </c>
      <c r="O9" s="73" t="n">
        <f aca="false">+entero!O14</f>
        <v>2387.625851685</v>
      </c>
      <c r="P9" s="73" t="n">
        <f aca="false">+entero!P14</f>
        <v>2469.5389158836</v>
      </c>
      <c r="Q9" s="73" t="n">
        <f aca="false">+entero!Q14</f>
        <v>2262.4554588148</v>
      </c>
      <c r="R9" s="73" t="n">
        <f aca="false">+entero!R14</f>
        <v>2459.075040624</v>
      </c>
      <c r="S9" s="73" t="n">
        <f aca="false">+entero!S14</f>
        <v>2460.965138224</v>
      </c>
      <c r="T9" s="73" t="n">
        <f aca="false">+entero!T14</f>
        <v>2026.5291754036</v>
      </c>
      <c r="U9" s="73" t="n">
        <f aca="false">+entero!U14</f>
        <v>2344.0496391261</v>
      </c>
      <c r="V9" s="73" t="n">
        <f aca="false">+entero!V14</f>
        <v>2322.713138144</v>
      </c>
      <c r="W9" s="73" t="n">
        <f aca="false">+entero!W14</f>
        <v>2149.5510452904</v>
      </c>
      <c r="X9" s="73" t="n">
        <f aca="false">+entero!X14</f>
        <v>2325.8252125959</v>
      </c>
      <c r="Y9" s="73" t="n">
        <f aca="false">+entero!Y14</f>
        <v>2405.307897612</v>
      </c>
      <c r="Z9" s="73" t="n">
        <f aca="false">+entero!Z14</f>
        <v>1888.405358916</v>
      </c>
      <c r="AA9" s="73" t="n">
        <f aca="false">+entero!AA14</f>
        <v>1787.2643496781</v>
      </c>
      <c r="AB9" s="73" t="n">
        <f aca="false">+entero!AB14</f>
        <v>1391.2659403262</v>
      </c>
      <c r="AC9" s="73" t="n">
        <f aca="false">+entero!AC14</f>
        <v>1905.030993466</v>
      </c>
      <c r="AD9" s="73" t="n">
        <f aca="false">+entero!AD14</f>
        <v>2149.1290541665</v>
      </c>
      <c r="AE9" s="73" t="n">
        <f aca="false">+entero!AE14</f>
        <v>2138.1554665344</v>
      </c>
      <c r="AF9" s="73" t="n">
        <f aca="false">+entero!AF14</f>
        <v>1594.655483962</v>
      </c>
      <c r="AG9" s="73" t="n">
        <f aca="false">+entero!AG14</f>
        <v>1532.2641971796</v>
      </c>
      <c r="AH9" s="73" t="n">
        <f aca="false">+entero!AH14</f>
        <v>1421.2687800812</v>
      </c>
      <c r="AI9" s="31" t="n">
        <f aca="false">+entero!AI14</f>
        <v>1724.361854786</v>
      </c>
      <c r="AJ9" s="31" t="n">
        <f aca="false">+entero!AJ14</f>
        <v>1851.2537100236</v>
      </c>
      <c r="AK9" s="31" t="n">
        <f aca="false">+entero!AK14</f>
        <v>2088.32458178435</v>
      </c>
      <c r="AL9" s="31" t="n">
        <f aca="false">+entero!AL14</f>
        <v>1110.544980724</v>
      </c>
      <c r="AM9" s="92" t="n">
        <f aca="false">+entero!AM14</f>
        <v>1913.6985427919</v>
      </c>
      <c r="AN9" s="94" t="n">
        <f aca="false">+entero!AN14</f>
        <v>1828.38328876954</v>
      </c>
      <c r="AO9" s="94" t="n">
        <f aca="false">+entero!AO14</f>
        <v>1810.79570879993</v>
      </c>
      <c r="AP9" s="94" t="n">
        <f aca="false">+entero!AP14</f>
        <v>1809.18020384216</v>
      </c>
      <c r="AQ9" s="93" t="n">
        <f aca="false">+entero!AQ14</f>
        <v>1798.99801074599</v>
      </c>
      <c r="AR9" s="92" t="n">
        <f aca="false">+entero!AR14</f>
        <v>-289.326571038357</v>
      </c>
      <c r="AS9" s="93" t="n">
        <f aca="false">+entero!AS14</f>
        <v>-13.8544828501298</v>
      </c>
      <c r="AT9" s="52"/>
      <c r="AU9" s="2"/>
      <c r="AV9" s="2"/>
      <c r="AW9" s="2"/>
      <c r="AX9" s="2"/>
      <c r="AY9" s="2"/>
      <c r="AZ9" s="2"/>
      <c r="BA9" s="2"/>
      <c r="BB9" s="2"/>
      <c r="BC9" s="2"/>
      <c r="BD9" s="2"/>
    </row>
    <row r="10" customFormat="false" ht="12.75" hidden="false" customHeight="false" outlineLevel="0" collapsed="false">
      <c r="A10" s="52"/>
      <c r="B10" s="70"/>
      <c r="C10" s="71"/>
      <c r="D10" s="223" t="s">
        <v>50</v>
      </c>
      <c r="E10" s="92" t="n">
        <f aca="false">+entero!E15</f>
        <v>8115.308964</v>
      </c>
      <c r="F10" s="31" t="n">
        <f aca="false">+entero!F15</f>
        <v>7677.622014</v>
      </c>
      <c r="G10" s="31" t="n">
        <f aca="false">+entero!G15</f>
        <v>7230.286278</v>
      </c>
      <c r="H10" s="31" t="n">
        <f aca="false">+entero!H15</f>
        <v>7240.505626</v>
      </c>
      <c r="I10" s="40" t="n">
        <f aca="false">+entero!I15</f>
        <v>7417.531028</v>
      </c>
      <c r="J10" s="40" t="n">
        <f aca="false">+entero!J15</f>
        <v>7732.914882</v>
      </c>
      <c r="K10" s="40" t="n">
        <f aca="false">+entero!K15</f>
        <v>7899.376859</v>
      </c>
      <c r="L10" s="40" t="n">
        <f aca="false">+entero!L15</f>
        <v>8322.72195727</v>
      </c>
      <c r="M10" s="40" t="n">
        <f aca="false">+entero!M15</f>
        <v>8388.38154803</v>
      </c>
      <c r="N10" s="40" t="n">
        <f aca="false">+entero!N15</f>
        <v>8547.27796823</v>
      </c>
      <c r="O10" s="40" t="n">
        <f aca="false">+entero!O15</f>
        <v>8103.37963146</v>
      </c>
      <c r="P10" s="40" t="n">
        <f aca="false">+entero!P15</f>
        <v>8433.05491415</v>
      </c>
      <c r="Q10" s="40" t="n">
        <f aca="false">+entero!Q15</f>
        <v>9206.09712279</v>
      </c>
      <c r="R10" s="40" t="n">
        <f aca="false">+entero!R15</f>
        <v>8878.4427731</v>
      </c>
      <c r="S10" s="40" t="n">
        <f aca="false">+entero!S15</f>
        <v>8625.93874417</v>
      </c>
      <c r="T10" s="40" t="n">
        <f aca="false">+entero!T15</f>
        <v>8662.65788824</v>
      </c>
      <c r="U10" s="40" t="n">
        <f aca="false">+entero!U15</f>
        <v>8493.26721819</v>
      </c>
      <c r="V10" s="40" t="n">
        <f aca="false">+entero!V15</f>
        <v>8813.94213254</v>
      </c>
      <c r="W10" s="40" t="n">
        <f aca="false">+entero!W15</f>
        <v>8216.61868422</v>
      </c>
      <c r="X10" s="40" t="n">
        <f aca="false">+entero!X15</f>
        <v>8208.81980278</v>
      </c>
      <c r="Y10" s="40" t="n">
        <f aca="false">+entero!Y15</f>
        <v>8346.59692533</v>
      </c>
      <c r="Z10" s="40" t="n">
        <f aca="false">+entero!Z15</f>
        <v>8370.81556651</v>
      </c>
      <c r="AA10" s="40" t="n">
        <f aca="false">+entero!AA15</f>
        <v>8468.47159013</v>
      </c>
      <c r="AB10" s="40" t="n">
        <f aca="false">+entero!AB15</f>
        <v>8530.85583731</v>
      </c>
      <c r="AC10" s="40" t="n">
        <f aca="false">+entero!AC15</f>
        <v>9371.50633176</v>
      </c>
      <c r="AD10" s="40" t="n">
        <f aca="false">+entero!AD15</f>
        <v>8770.91796828</v>
      </c>
      <c r="AE10" s="40" t="n">
        <f aca="false">+entero!AE15</f>
        <v>8592.81746148</v>
      </c>
      <c r="AF10" s="40" t="n">
        <f aca="false">+entero!AF15</f>
        <v>8477.03729541</v>
      </c>
      <c r="AG10" s="40" t="n">
        <f aca="false">+entero!AG15</f>
        <v>8857.09488779</v>
      </c>
      <c r="AH10" s="40" t="n">
        <f aca="false">+entero!AH15</f>
        <v>8906.72146688</v>
      </c>
      <c r="AI10" s="40" t="n">
        <f aca="false">+entero!AI15</f>
        <v>9239.59101952</v>
      </c>
      <c r="AJ10" s="40" t="n">
        <f aca="false">+entero!AJ15</f>
        <v>8975.90610428</v>
      </c>
      <c r="AK10" s="40" t="n">
        <f aca="false">+entero!AK15</f>
        <v>9112.08490042</v>
      </c>
      <c r="AL10" s="40" t="n">
        <f aca="false">+entero!AL15</f>
        <v>8818.52997906</v>
      </c>
      <c r="AM10" s="36" t="n">
        <f aca="false">+entero!AM15</f>
        <v>9054.6332361</v>
      </c>
      <c r="AN10" s="42" t="n">
        <f aca="false">+entero!AN15</f>
        <v>8951.14766542</v>
      </c>
      <c r="AO10" s="42" t="n">
        <f aca="false">+entero!AO15</f>
        <v>8923.06206395</v>
      </c>
      <c r="AP10" s="42" t="n">
        <f aca="false">+entero!AP15</f>
        <v>8940.7271619</v>
      </c>
      <c r="AQ10" s="41" t="n">
        <f aca="false">+entero!AQ15</f>
        <v>8966.8740969</v>
      </c>
      <c r="AR10" s="36" t="n">
        <f aca="false">+entero!AR15</f>
        <v>-145.210803519998</v>
      </c>
      <c r="AS10" s="41" t="n">
        <f aca="false">+entero!AS15</f>
        <v>-1.59360678820393</v>
      </c>
      <c r="AT10" s="52"/>
      <c r="AU10" s="2"/>
      <c r="AV10" s="2"/>
      <c r="AW10" s="2"/>
      <c r="AX10" s="2"/>
      <c r="AY10" s="2"/>
      <c r="AZ10" s="2"/>
      <c r="BA10" s="2"/>
      <c r="BB10" s="2"/>
      <c r="BC10" s="2"/>
      <c r="BD10" s="2"/>
    </row>
    <row r="11" customFormat="false" ht="13.5" hidden="false" customHeight="false" outlineLevel="0" collapsed="false">
      <c r="A11" s="52"/>
      <c r="B11" s="70"/>
      <c r="C11" s="162"/>
      <c r="D11" s="224" t="s">
        <v>51</v>
      </c>
      <c r="E11" s="225" t="n">
        <f aca="false">+entero!E16</f>
        <v>28472.7374637524</v>
      </c>
      <c r="F11" s="135" t="n">
        <f aca="false">+entero!F16</f>
        <v>28490.449328934</v>
      </c>
      <c r="G11" s="135" t="n">
        <f aca="false">+entero!G16</f>
        <v>27249.9688092135</v>
      </c>
      <c r="H11" s="135" t="n">
        <f aca="false">+entero!H16</f>
        <v>27325.4332500766</v>
      </c>
      <c r="I11" s="226" t="n">
        <f aca="false">+entero!I16</f>
        <v>27601.0117353643</v>
      </c>
      <c r="J11" s="226" t="n">
        <f aca="false">+entero!J16</f>
        <v>28243.9284589397</v>
      </c>
      <c r="K11" s="226" t="n">
        <f aca="false">+entero!K16</f>
        <v>28680.7983019164</v>
      </c>
      <c r="L11" s="226" t="n">
        <f aca="false">+entero!L16</f>
        <v>29318.6129788667</v>
      </c>
      <c r="M11" s="226" t="n">
        <f aca="false">+entero!M16</f>
        <v>29526.7271711713</v>
      </c>
      <c r="N11" s="226" t="n">
        <f aca="false">+entero!N16</f>
        <v>29786.2954417944</v>
      </c>
      <c r="O11" s="226" t="n">
        <f aca="false">+entero!O16</f>
        <v>28410.2173839054</v>
      </c>
      <c r="P11" s="226" t="n">
        <f aca="false">+entero!P16</f>
        <v>28634.5655165614</v>
      </c>
      <c r="Q11" s="226" t="n">
        <f aca="false">+entero!Q16</f>
        <v>29911.5474213658</v>
      </c>
      <c r="R11" s="226" t="n">
        <f aca="false">+entero!R16</f>
        <v>29289.5456998664</v>
      </c>
      <c r="S11" s="226" t="n">
        <f aca="false">+entero!S16</f>
        <v>28552.8421000713</v>
      </c>
      <c r="T11" s="226" t="n">
        <f aca="false">+entero!T16</f>
        <v>28107.127097992</v>
      </c>
      <c r="U11" s="226" t="n">
        <f aca="false">+entero!U16</f>
        <v>27428.9559322896</v>
      </c>
      <c r="V11" s="226" t="n">
        <f aca="false">+entero!V16</f>
        <v>27923.3927555696</v>
      </c>
      <c r="W11" s="226" t="n">
        <f aca="false">+entero!W16</f>
        <v>26971.9042342596</v>
      </c>
      <c r="X11" s="226" t="n">
        <f aca="false">+entero!X16</f>
        <v>27313.958278518</v>
      </c>
      <c r="Y11" s="226" t="n">
        <f aca="false">+entero!Y16</f>
        <v>27876.874718218</v>
      </c>
      <c r="Z11" s="226" t="n">
        <f aca="false">+entero!Z16</f>
        <v>28309.256182066</v>
      </c>
      <c r="AA11" s="226" t="n">
        <f aca="false">+entero!AA16</f>
        <v>28596.170548358</v>
      </c>
      <c r="AB11" s="226" t="n">
        <f aca="false">+entero!AB16</f>
        <v>28781.695412182</v>
      </c>
      <c r="AC11" s="226" t="n">
        <f aca="false">+entero!AC16</f>
        <v>30193.854095188</v>
      </c>
      <c r="AD11" s="226" t="n">
        <f aca="false">+entero!AD16</f>
        <v>29707.414127758</v>
      </c>
      <c r="AE11" s="226" t="n">
        <f aca="false">+entero!AE16</f>
        <v>29806.765665778</v>
      </c>
      <c r="AF11" s="226" t="n">
        <f aca="false">+entero!AF16</f>
        <v>29615.729397928</v>
      </c>
      <c r="AG11" s="226" t="n">
        <f aca="false">+entero!AG16</f>
        <v>30991.105172528</v>
      </c>
      <c r="AH11" s="226" t="n">
        <f aca="false">+entero!AH16</f>
        <v>31180.839899068</v>
      </c>
      <c r="AI11" s="226" t="n">
        <f aca="false">+entero!AI16</f>
        <v>31549.5207985792</v>
      </c>
      <c r="AJ11" s="226" t="n">
        <f aca="false">+entero!AJ16</f>
        <v>30784.2871797556</v>
      </c>
      <c r="AK11" s="226" t="n">
        <f aca="false">+entero!AK16</f>
        <v>30920.774275008</v>
      </c>
      <c r="AL11" s="226" t="n">
        <f aca="false">+entero!AL16</f>
        <v>31061.924566999</v>
      </c>
      <c r="AM11" s="50" t="n">
        <f aca="false">+entero!AM16</f>
        <v>30885.658233528</v>
      </c>
      <c r="AN11" s="227" t="n">
        <f aca="false">+entero!AN16</f>
        <v>30792.651221058</v>
      </c>
      <c r="AO11" s="227" t="n">
        <f aca="false">+entero!AO16</f>
        <v>30769.015704418</v>
      </c>
      <c r="AP11" s="227" t="n">
        <f aca="false">+entero!AP16</f>
        <v>30834.049014018</v>
      </c>
      <c r="AQ11" s="51" t="n">
        <f aca="false">+entero!AQ16</f>
        <v>30877.019276058</v>
      </c>
      <c r="AR11" s="50" t="n">
        <f aca="false">+entero!AR16</f>
        <v>-43.7549989500003</v>
      </c>
      <c r="AS11" s="51" t="n">
        <f aca="false">+entero!AS16</f>
        <v>-0.141506802387437</v>
      </c>
      <c r="AT11" s="52"/>
      <c r="AU11" s="2"/>
      <c r="AV11" s="2"/>
      <c r="AW11" s="2"/>
      <c r="AX11" s="2"/>
      <c r="AY11" s="2"/>
      <c r="AZ11" s="2"/>
      <c r="BA11" s="2"/>
      <c r="BB11" s="2"/>
      <c r="BC11" s="2"/>
      <c r="BD11" s="2"/>
    </row>
    <row r="12" customFormat="false" ht="6.75" hidden="false" customHeight="true" outlineLevel="0" collapsed="false">
      <c r="D12" s="175" t="s">
        <v>45</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7"/>
      <c r="AN12" s="177"/>
      <c r="AO12" s="177"/>
      <c r="AP12" s="177"/>
      <c r="AQ12" s="177"/>
      <c r="AR12" s="177"/>
      <c r="AS12" s="177"/>
      <c r="AU12" s="2"/>
      <c r="AV12" s="2"/>
      <c r="AW12" s="2"/>
      <c r="AX12" s="2"/>
      <c r="AY12" s="2"/>
      <c r="AZ12" s="2"/>
      <c r="BA12" s="2"/>
      <c r="BB12" s="2"/>
      <c r="BC12" s="2"/>
      <c r="BD12" s="2"/>
    </row>
    <row r="13" customFormat="false" ht="14.25" hidden="false" customHeight="true" outlineLevel="0" collapsed="false">
      <c r="C13" s="179" t="s">
        <v>114</v>
      </c>
      <c r="D13" s="180" t="str">
        <f aca="false">+entero!D94</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t="n">
        <v>7.29</v>
      </c>
      <c r="AN13" s="181" t="n">
        <v>7.29</v>
      </c>
      <c r="AO13" s="181"/>
      <c r="AP13" s="181"/>
      <c r="AQ13" s="181"/>
      <c r="AR13" s="185"/>
      <c r="AS13" s="211" t="n">
        <f aca="true">NOW()</f>
        <v>46231.4275925907</v>
      </c>
      <c r="AU13" s="2"/>
      <c r="AV13" s="2"/>
      <c r="AW13" s="2"/>
      <c r="AX13" s="2"/>
      <c r="AY13" s="2"/>
      <c r="AZ13" s="2"/>
      <c r="BA13" s="2"/>
      <c r="BB13" s="2"/>
      <c r="BC13" s="2"/>
      <c r="BD13" s="2"/>
    </row>
    <row r="14" customFormat="false" ht="14.25" hidden="false" customHeight="true" outlineLevel="0" collapsed="false">
      <c r="C14" s="184" t="s">
        <v>116</v>
      </c>
      <c r="D14" s="180" t="s">
        <v>117</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true" outlineLevel="0" collapsed="false">
      <c r="C15" s="184" t="s">
        <v>129</v>
      </c>
      <c r="D15" s="180" t="s">
        <v>130</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5"/>
      <c r="AS15" s="177"/>
      <c r="AU15" s="2"/>
      <c r="AV15" s="2"/>
      <c r="AW15" s="2"/>
      <c r="AX15" s="2"/>
      <c r="AY15" s="2"/>
      <c r="AZ15" s="2"/>
      <c r="BA15" s="2"/>
      <c r="BB15" s="2"/>
      <c r="BC15" s="2"/>
      <c r="BD15" s="2"/>
    </row>
    <row r="16" customFormat="false" ht="14.25" hidden="false" customHeight="false" outlineLevel="0" collapsed="false">
      <c r="C16" s="188" t="n">
        <v>1</v>
      </c>
      <c r="D16" s="180" t="s">
        <v>132</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80" t="s">
        <v>133</v>
      </c>
      <c r="AN16" s="177"/>
      <c r="AO16" s="177"/>
      <c r="AP16" s="177"/>
      <c r="AQ16" s="177"/>
      <c r="AR16" s="177"/>
      <c r="AS16" s="177"/>
      <c r="AU16" s="2"/>
      <c r="AV16" s="2"/>
      <c r="AW16" s="2"/>
      <c r="AX16" s="2"/>
      <c r="AY16" s="2"/>
      <c r="AZ16" s="2"/>
      <c r="BA16" s="2"/>
      <c r="BB16" s="2"/>
      <c r="BC16" s="2"/>
      <c r="BD16" s="2"/>
    </row>
    <row r="17" customFormat="false" ht="13.5" hidden="false" customHeight="false" outlineLevel="0" collapsed="false">
      <c r="C17" s="175"/>
      <c r="D17" s="180" t="s">
        <v>134</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80" t="s">
        <v>135</v>
      </c>
      <c r="AN17" s="177"/>
      <c r="AO17" s="177"/>
      <c r="AP17" s="177"/>
      <c r="AQ17" s="177"/>
      <c r="AR17" s="177"/>
      <c r="AS17" s="177"/>
      <c r="AU17" s="2"/>
      <c r="AV17" s="2"/>
      <c r="AW17" s="2"/>
      <c r="AX17" s="2"/>
      <c r="AY17" s="2"/>
      <c r="AZ17" s="2"/>
      <c r="BA17" s="2"/>
      <c r="BB17" s="2"/>
      <c r="BC17" s="2"/>
      <c r="BD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80" t="s">
        <v>136</v>
      </c>
      <c r="AN18" s="177"/>
      <c r="AO18" s="177"/>
      <c r="AP18" s="177"/>
      <c r="AQ18" s="177"/>
      <c r="AR18" s="177"/>
      <c r="AS18" s="177"/>
      <c r="AU18" s="2"/>
      <c r="AV18" s="2"/>
      <c r="AW18" s="2"/>
      <c r="AX18" s="2"/>
      <c r="AY18" s="2"/>
      <c r="AZ18" s="2"/>
      <c r="BA18" s="2"/>
      <c r="BB18" s="2"/>
      <c r="BC18" s="2"/>
      <c r="BD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80" t="s">
        <v>137</v>
      </c>
      <c r="AN19" s="177"/>
      <c r="AO19" s="177"/>
      <c r="AP19" s="177"/>
      <c r="AQ19" s="177"/>
      <c r="AR19" s="177"/>
      <c r="AS19" s="177"/>
      <c r="AU19" s="2"/>
      <c r="AV19" s="2"/>
      <c r="AW19" s="2"/>
      <c r="AX19" s="2"/>
      <c r="AY19" s="2"/>
      <c r="AZ19" s="2"/>
      <c r="BA19" s="2"/>
      <c r="BB19" s="2"/>
      <c r="BC19" s="2"/>
      <c r="BD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80" t="s">
        <v>138</v>
      </c>
      <c r="AN20" s="177"/>
      <c r="AO20" s="177"/>
      <c r="AP20" s="177"/>
      <c r="AQ20" s="177"/>
      <c r="AR20" s="177"/>
      <c r="AS20" s="177"/>
      <c r="AU20" s="2"/>
      <c r="AV20" s="2"/>
      <c r="AW20" s="2"/>
      <c r="AX20" s="2"/>
      <c r="AY20" s="2"/>
      <c r="AZ20" s="2"/>
      <c r="BA20" s="2"/>
      <c r="BB20" s="2"/>
      <c r="BC20" s="2"/>
      <c r="BD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80" t="s">
        <v>139</v>
      </c>
      <c r="AN21" s="177"/>
      <c r="AO21" s="177"/>
      <c r="AP21" s="177"/>
      <c r="AQ21" s="177"/>
      <c r="AR21" s="177"/>
      <c r="AS21" s="177"/>
      <c r="AU21" s="2"/>
      <c r="AV21" s="2"/>
      <c r="AW21" s="2"/>
      <c r="AX21" s="2"/>
      <c r="AY21" s="2"/>
      <c r="AZ21" s="2"/>
      <c r="BA21" s="2"/>
      <c r="BB21" s="2"/>
      <c r="BC21" s="2"/>
      <c r="BD21" s="2"/>
    </row>
    <row r="22" customFormat="false" ht="27" hidden="false" customHeight="true" outlineLevel="0" collapsed="false">
      <c r="C22" s="188"/>
      <c r="D22" s="228"/>
      <c r="E22" s="228"/>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c r="AM22" s="180" t="s">
        <v>45</v>
      </c>
      <c r="AN22" s="177"/>
      <c r="AO22" s="177"/>
      <c r="AP22" s="177"/>
      <c r="AQ22" s="177"/>
      <c r="AR22" s="177"/>
      <c r="AS22" s="177"/>
      <c r="AU22" s="2"/>
      <c r="AV22" s="2"/>
      <c r="AW22" s="2"/>
      <c r="AX22" s="2"/>
      <c r="AY22" s="2"/>
      <c r="AZ22" s="2"/>
      <c r="BA22" s="2"/>
      <c r="BB22" s="2"/>
      <c r="BC22" s="2"/>
      <c r="BD22" s="2"/>
    </row>
    <row r="23" customFormat="false" ht="25.5" hidden="false" customHeight="true" outlineLevel="0" collapsed="false">
      <c r="C23" s="188"/>
      <c r="D23" s="228"/>
      <c r="E23" s="228"/>
      <c r="F23" s="229"/>
      <c r="G23" s="229"/>
      <c r="H23" s="229"/>
      <c r="I23" s="229"/>
      <c r="J23" s="229"/>
      <c r="K23" s="229"/>
      <c r="L23" s="229"/>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M23" s="230" t="s">
        <v>45</v>
      </c>
      <c r="AN23" s="177"/>
      <c r="AO23" s="177"/>
      <c r="AP23" s="177"/>
      <c r="AQ23" s="177"/>
      <c r="AR23" s="176"/>
      <c r="AS23" s="176"/>
      <c r="AU23" s="2"/>
      <c r="AV23" s="2"/>
      <c r="AW23" s="2"/>
      <c r="AX23" s="2"/>
      <c r="AY23" s="2"/>
      <c r="AZ23" s="2"/>
      <c r="BA23" s="2"/>
      <c r="BB23" s="2"/>
      <c r="BC23" s="2"/>
      <c r="BD23" s="2"/>
    </row>
    <row r="24" customFormat="false" ht="25.5" hidden="false" customHeight="true" outlineLevel="0" collapsed="false">
      <c r="C24" s="188"/>
      <c r="D24" s="231"/>
      <c r="E24" s="231"/>
      <c r="F24" s="231"/>
      <c r="G24" s="231"/>
      <c r="H24" s="231"/>
      <c r="I24" s="231"/>
      <c r="J24" s="231"/>
      <c r="K24" s="231"/>
      <c r="L24" s="231"/>
      <c r="M24" s="231"/>
      <c r="N24" s="231"/>
      <c r="O24" s="231"/>
      <c r="P24" s="231"/>
      <c r="Q24" s="231"/>
      <c r="R24" s="231"/>
      <c r="S24" s="231"/>
      <c r="T24" s="231"/>
      <c r="U24" s="231"/>
      <c r="V24" s="231"/>
      <c r="W24" s="231"/>
      <c r="X24" s="231"/>
      <c r="Y24" s="231"/>
      <c r="Z24" s="231"/>
      <c r="AA24" s="231"/>
      <c r="AB24" s="231"/>
      <c r="AC24" s="231"/>
      <c r="AD24" s="231"/>
      <c r="AE24" s="231"/>
      <c r="AF24" s="231"/>
      <c r="AG24" s="231"/>
      <c r="AH24" s="231"/>
      <c r="AI24" s="231"/>
      <c r="AJ24" s="231"/>
      <c r="AK24" s="231"/>
      <c r="AL24" s="231"/>
      <c r="AM24" s="176"/>
      <c r="AN24" s="176"/>
      <c r="AO24" s="176"/>
      <c r="AP24" s="176"/>
      <c r="AQ24" s="176"/>
      <c r="AR24" s="176"/>
      <c r="AS24" s="176"/>
      <c r="AU24" s="2"/>
      <c r="AV24" s="2"/>
      <c r="AW24" s="2"/>
      <c r="AX24" s="2"/>
      <c r="AY24" s="2"/>
      <c r="AZ24" s="2"/>
      <c r="BA24" s="2"/>
      <c r="BB24" s="2"/>
      <c r="BC24" s="2"/>
      <c r="BD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U25" s="2"/>
      <c r="AV25" s="2"/>
      <c r="AW25" s="2"/>
      <c r="AX25" s="2"/>
      <c r="AY25" s="2"/>
      <c r="AZ25" s="2"/>
      <c r="BA25" s="2"/>
      <c r="BB25" s="2"/>
      <c r="BC25" s="2"/>
      <c r="BD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U26" s="2"/>
      <c r="AV26" s="2"/>
      <c r="AW26" s="2"/>
      <c r="AX26" s="2"/>
      <c r="AY26" s="2"/>
      <c r="AZ26" s="2"/>
      <c r="BA26" s="2"/>
      <c r="BB26" s="2"/>
      <c r="BC26" s="2"/>
      <c r="BD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sheetData>
  <mergeCells count="38">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6:B11"/>
    <mergeCell ref="D22:E22"/>
    <mergeCell ref="D23:E23"/>
    <mergeCell ref="D24:E24"/>
  </mergeCells>
  <printOptions headings="false" gridLines="false" gridLinesSet="true" horizontalCentered="false" verticalCentered="false"/>
  <pageMargins left="0.470138888888889"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6"/>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P4" activeCellId="0" sqref="AP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6" min="35" style="0" width="7.85"/>
    <col collapsed="false" customWidth="true" hidden="false" outlineLevel="0" max="37" min="37" style="0" width="8.28"/>
    <col collapsed="false" customWidth="true" hidden="true" outlineLevel="0" max="38" min="38" style="0" width="8.41"/>
    <col collapsed="false" customWidth="true" hidden="false" outlineLevel="0" max="44" min="39" style="0" width="7.7"/>
    <col collapsed="false" customWidth="true" hidden="false" outlineLevel="0" max="45" min="45" style="0" width="8.56"/>
  </cols>
  <sheetData>
    <row r="1" customFormat="false" ht="12.75" hidden="false" customHeight="false" outlineLevel="0" collapsed="false">
      <c r="D1" s="232" t="s">
        <v>0</v>
      </c>
      <c r="E1" s="232"/>
      <c r="F1" s="232"/>
      <c r="G1" s="232"/>
      <c r="H1" s="232"/>
      <c r="I1" s="232"/>
      <c r="J1" s="232"/>
      <c r="K1" s="232"/>
      <c r="L1" s="232"/>
      <c r="M1" s="232"/>
      <c r="N1" s="232"/>
      <c r="O1" s="232"/>
      <c r="P1" s="232"/>
      <c r="Q1" s="232"/>
      <c r="R1" s="232"/>
      <c r="S1" s="232"/>
      <c r="T1" s="232"/>
      <c r="U1" s="232"/>
      <c r="V1" s="232"/>
      <c r="W1" s="232"/>
      <c r="X1" s="232"/>
      <c r="Y1" s="232"/>
      <c r="Z1" s="232"/>
      <c r="AA1" s="232"/>
      <c r="AB1" s="232"/>
      <c r="AC1" s="232"/>
      <c r="AD1" s="232"/>
      <c r="AE1" s="232"/>
      <c r="AF1" s="232"/>
      <c r="AG1" s="232"/>
      <c r="AH1" s="232"/>
      <c r="AI1" s="232"/>
      <c r="AJ1" s="232"/>
      <c r="AK1" s="232"/>
      <c r="AL1" s="232"/>
      <c r="AM1" s="232"/>
      <c r="AN1" s="232"/>
      <c r="AO1" s="232"/>
      <c r="AP1" s="232"/>
      <c r="AQ1" s="232"/>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6" t="str">
        <f aca="false">+entero!AM3</f>
        <v>semana 4 *</v>
      </c>
      <c r="AN3" s="196"/>
      <c r="AO3" s="196"/>
      <c r="AP3" s="196"/>
      <c r="AQ3" s="196"/>
      <c r="AR3" s="197" t="s">
        <v>140</v>
      </c>
      <c r="AS3" s="197"/>
      <c r="AU3" s="2"/>
      <c r="AV3" s="2"/>
      <c r="AW3" s="2"/>
      <c r="AX3" s="2"/>
      <c r="AY3" s="2"/>
      <c r="AZ3" s="2"/>
      <c r="BA3" s="2"/>
      <c r="BB3" s="2"/>
      <c r="BC3" s="2"/>
      <c r="BD3" s="2"/>
    </row>
    <row r="4" customFormat="false" ht="18.75"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4" t="n">
        <f aca="false">+entero!AI4</f>
        <v>38506.5031712963</v>
      </c>
      <c r="AJ4" s="214" t="n">
        <f aca="false">+entero!AJ4</f>
        <v>38513.5031712963</v>
      </c>
      <c r="AK4" s="214" t="n">
        <f aca="false">+entero!AK4</f>
        <v>38520.5031712963</v>
      </c>
      <c r="AL4" s="214" t="n">
        <f aca="false">+entero!AL4</f>
        <v>38499.5031712963</v>
      </c>
      <c r="AM4" s="198" t="n">
        <f aca="false">+entero!AM4</f>
        <v>38523.5031712963</v>
      </c>
      <c r="AN4" s="215" t="n">
        <f aca="false">+entero!AN4</f>
        <v>38524.5031712963</v>
      </c>
      <c r="AO4" s="215" t="n">
        <f aca="false">+entero!AO4</f>
        <v>38525.5031712963</v>
      </c>
      <c r="AP4" s="215" t="n">
        <f aca="false">+entero!AP4</f>
        <v>38526.5031712963</v>
      </c>
      <c r="AQ4" s="201" t="n">
        <f aca="false">+entero!AQ4</f>
        <v>38527.5031712963</v>
      </c>
      <c r="AR4" s="202" t="s">
        <v>37</v>
      </c>
      <c r="AS4" s="203" t="s">
        <v>38</v>
      </c>
      <c r="AU4" s="2"/>
      <c r="AV4" s="2"/>
      <c r="AW4" s="2"/>
      <c r="AX4" s="2"/>
      <c r="AY4" s="2"/>
      <c r="AZ4" s="2"/>
      <c r="BA4" s="2"/>
      <c r="BB4" s="2"/>
      <c r="BC4" s="2"/>
      <c r="BD4" s="2"/>
    </row>
    <row r="5" customFormat="false" ht="12.75" hidden="false" customHeight="false" outlineLevel="0" collapsed="false">
      <c r="A5" s="52"/>
      <c r="B5" s="77"/>
      <c r="C5" s="103" t="s">
        <v>52</v>
      </c>
      <c r="D5" s="223"/>
      <c r="E5" s="81"/>
      <c r="F5" s="81"/>
      <c r="G5" s="81"/>
      <c r="H5" s="81"/>
      <c r="I5" s="81"/>
      <c r="J5" s="81"/>
      <c r="K5" s="81"/>
      <c r="L5" s="81"/>
      <c r="M5" s="233"/>
      <c r="N5" s="233"/>
      <c r="O5" s="81"/>
      <c r="P5" s="81"/>
      <c r="Q5" s="79"/>
      <c r="R5" s="79"/>
      <c r="S5" s="79"/>
      <c r="T5" s="79"/>
      <c r="U5" s="79"/>
      <c r="V5" s="79"/>
      <c r="W5" s="79"/>
      <c r="X5" s="79"/>
      <c r="Y5" s="79"/>
      <c r="Z5" s="79"/>
      <c r="AA5" s="79"/>
      <c r="AB5" s="79"/>
      <c r="AC5" s="79"/>
      <c r="AD5" s="79"/>
      <c r="AE5" s="79"/>
      <c r="AF5" s="79"/>
      <c r="AG5" s="79"/>
      <c r="AH5" s="79"/>
      <c r="AI5" s="79"/>
      <c r="AJ5" s="79"/>
      <c r="AK5" s="79"/>
      <c r="AL5" s="79"/>
      <c r="AM5" s="82"/>
      <c r="AN5" s="82"/>
      <c r="AO5" s="82"/>
      <c r="AP5" s="82"/>
      <c r="AQ5" s="234"/>
      <c r="AR5" s="235"/>
      <c r="AS5" s="236"/>
      <c r="AT5" s="52"/>
      <c r="AU5" s="2"/>
      <c r="AV5" s="2"/>
      <c r="AW5" s="2"/>
      <c r="AX5" s="2"/>
      <c r="AY5" s="2"/>
      <c r="AZ5" s="2"/>
      <c r="BA5" s="2"/>
      <c r="BB5" s="2"/>
      <c r="BC5" s="2"/>
      <c r="BD5" s="2"/>
    </row>
    <row r="6" customFormat="false" ht="12.75" hidden="false" customHeight="false" outlineLevel="0" collapsed="false">
      <c r="A6" s="52"/>
      <c r="B6" s="85" t="s">
        <v>45</v>
      </c>
      <c r="C6" s="71"/>
      <c r="D6" s="223" t="s">
        <v>53</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8.324462638509</v>
      </c>
      <c r="AE6" s="86" t="n">
        <f aca="false">+entero!AE18</f>
        <v>686.815222026055</v>
      </c>
      <c r="AF6" s="86" t="n">
        <f aca="false">+entero!AF18</f>
        <v>701.735959571782</v>
      </c>
      <c r="AG6" s="86" t="n">
        <f aca="false">+entero!AG18</f>
        <v>721.512154142327</v>
      </c>
      <c r="AH6" s="86" t="n">
        <f aca="false">+entero!AH18</f>
        <v>732.075472872525</v>
      </c>
      <c r="AI6" s="86" t="n">
        <f aca="false">+entero!AI18</f>
        <v>730.911280158416</v>
      </c>
      <c r="AJ6" s="86" t="n">
        <f aca="false">+entero!AJ18</f>
        <v>727.874499149753</v>
      </c>
      <c r="AK6" s="86" t="n">
        <f aca="false">+entero!AK18</f>
        <v>719.448922207921</v>
      </c>
      <c r="AL6" s="86" t="n">
        <f aca="false">+entero!AL18</f>
        <v>732.075472872525</v>
      </c>
      <c r="AM6" s="89" t="n">
        <f aca="false">+entero!AM18</f>
        <v>719.448922207921</v>
      </c>
      <c r="AN6" s="91" t="n">
        <f aca="false">+entero!AN18</f>
        <v>719.448922207921</v>
      </c>
      <c r="AO6" s="91" t="n">
        <f aca="false">+entero!AO18</f>
        <v>719.448922207921</v>
      </c>
      <c r="AP6" s="91" t="n">
        <f aca="false">+entero!AP18</f>
        <v>719.448922207921</v>
      </c>
      <c r="AQ6" s="90" t="n">
        <f aca="false">+entero!AQ18</f>
        <v>721.37896407797</v>
      </c>
      <c r="AR6" s="89" t="n">
        <f aca="false">+entero!AR18</f>
        <v>1.93004187004954</v>
      </c>
      <c r="AS6" s="90" t="n">
        <f aca="false">+entero!AS18</f>
        <v>0.268266698367747</v>
      </c>
      <c r="AT6" s="52"/>
      <c r="AU6" s="2"/>
      <c r="AV6" s="2"/>
      <c r="AW6" s="2"/>
      <c r="AX6" s="2"/>
      <c r="AY6" s="2"/>
      <c r="AZ6" s="2"/>
      <c r="BA6" s="2"/>
      <c r="BB6" s="2"/>
      <c r="BC6" s="2"/>
      <c r="BD6" s="2"/>
    </row>
    <row r="7" customFormat="false" ht="12.75" hidden="false" customHeight="false" outlineLevel="0" collapsed="false">
      <c r="A7" s="52"/>
      <c r="B7" s="85"/>
      <c r="C7" s="71"/>
      <c r="D7" s="223" t="s">
        <v>54</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I19</f>
        <v>676.143943524753</v>
      </c>
      <c r="AJ7" s="31" t="n">
        <f aca="false">+entero!AJ19</f>
        <v>673.612113011139</v>
      </c>
      <c r="AK7" s="31" t="n">
        <f aca="false">+entero!AK19</f>
        <v>667.876635079208</v>
      </c>
      <c r="AL7" s="31" t="n">
        <f aca="false">+entero!AL19</f>
        <v>679.050710496287</v>
      </c>
      <c r="AM7" s="92" t="n">
        <f aca="false">+entero!AM19</f>
        <v>667.876635079208</v>
      </c>
      <c r="AN7" s="94" t="n">
        <f aca="false">+entero!AN19</f>
        <v>667.876635079208</v>
      </c>
      <c r="AO7" s="94" t="n">
        <f aca="false">+entero!AO19</f>
        <v>667.876635079208</v>
      </c>
      <c r="AP7" s="94" t="n">
        <f aca="false">+entero!AP19</f>
        <v>667.876635079208</v>
      </c>
      <c r="AQ7" s="93" t="n">
        <f aca="false">+entero!AQ19</f>
        <v>670.130439325495</v>
      </c>
      <c r="AR7" s="92" t="n">
        <f aca="false">+entero!AR19</f>
        <v>2.25380424628725</v>
      </c>
      <c r="AS7" s="93" t="n">
        <f aca="false">+entero!AS19</f>
        <v>0.337458166360305</v>
      </c>
      <c r="AT7" s="52"/>
      <c r="AU7" s="2"/>
      <c r="AV7" s="2"/>
      <c r="AW7" s="2"/>
      <c r="AX7" s="2"/>
      <c r="AY7" s="2"/>
      <c r="AZ7" s="2"/>
      <c r="BA7" s="2"/>
      <c r="BB7" s="2"/>
      <c r="BC7" s="2"/>
      <c r="BD7" s="2"/>
    </row>
    <row r="8" customFormat="false" ht="13.5" hidden="false" customHeight="false" outlineLevel="0" collapsed="false">
      <c r="A8" s="52"/>
      <c r="B8" s="85"/>
      <c r="C8" s="71"/>
      <c r="D8" s="237" t="s">
        <v>141</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I20</f>
        <v>1532.07258368</v>
      </c>
      <c r="AJ8" s="31" t="n">
        <f aca="false">+entero!AJ20</f>
        <v>1567.36739313</v>
      </c>
      <c r="AK8" s="31" t="n">
        <f aca="false">+entero!AK20</f>
        <v>1575.96873144</v>
      </c>
      <c r="AL8" s="31" t="n">
        <f aca="false">+entero!AL20</f>
        <v>1502.99886081</v>
      </c>
      <c r="AM8" s="92" t="n">
        <f aca="false">+entero!AM20</f>
        <v>1575.96873144</v>
      </c>
      <c r="AN8" s="94" t="n">
        <f aca="false">+entero!AN20</f>
        <v>1575.96873144</v>
      </c>
      <c r="AO8" s="94" t="n">
        <f aca="false">+entero!AO20</f>
        <v>1575.96873144</v>
      </c>
      <c r="AP8" s="94" t="n">
        <f aca="false">+entero!AP20</f>
        <v>1575.96873144</v>
      </c>
      <c r="AQ8" s="93" t="n">
        <f aca="false">+entero!AQ20</f>
        <v>1586.50346975</v>
      </c>
      <c r="AR8" s="92" t="n">
        <f aca="false">+entero!AR20</f>
        <v>10.5347383100002</v>
      </c>
      <c r="AS8" s="93" t="n">
        <f aca="false">+entero!AS20</f>
        <v>0.668461124883768</v>
      </c>
      <c r="AT8" s="52"/>
      <c r="AU8" s="2"/>
      <c r="AV8" s="2"/>
      <c r="AW8" s="2"/>
      <c r="AX8" s="2"/>
      <c r="AY8" s="2"/>
      <c r="AZ8" s="2"/>
      <c r="BA8" s="2"/>
      <c r="BB8" s="2"/>
      <c r="BC8" s="2"/>
      <c r="BD8" s="2"/>
    </row>
    <row r="9" customFormat="false" ht="12.75" hidden="false" customHeight="false" outlineLevel="0" collapsed="false">
      <c r="A9" s="52"/>
      <c r="B9" s="85"/>
      <c r="C9" s="71"/>
      <c r="D9" s="237" t="s">
        <v>142</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I21</f>
        <v>486.531</v>
      </c>
      <c r="AJ9" s="31" t="n">
        <f aca="false">+entero!AJ21</f>
        <v>479.631</v>
      </c>
      <c r="AK9" s="31" t="n">
        <f aca="false">+entero!AK21</f>
        <v>472.831</v>
      </c>
      <c r="AL9" s="31" t="n">
        <f aca="false">+entero!AL21</f>
        <v>493.036</v>
      </c>
      <c r="AM9" s="92" t="n">
        <f aca="false">+entero!AM21</f>
        <v>472.831</v>
      </c>
      <c r="AN9" s="94" t="n">
        <f aca="false">+entero!AN21</f>
        <v>472.831</v>
      </c>
      <c r="AO9" s="94" t="n">
        <f aca="false">+entero!AO21</f>
        <v>472.831</v>
      </c>
      <c r="AP9" s="94" t="n">
        <f aca="false">+entero!AP21</f>
        <v>472.831</v>
      </c>
      <c r="AQ9" s="93" t="n">
        <f aca="false">+entero!AQ21</f>
        <v>473.781</v>
      </c>
      <c r="AR9" s="92" t="n">
        <f aca="false">+entero!AR21</f>
        <v>0.949999999999989</v>
      </c>
      <c r="AS9" s="93" t="n">
        <f aca="false">+entero!AS21</f>
        <v>0.200917452535898</v>
      </c>
      <c r="AT9" s="52"/>
      <c r="AU9" s="2"/>
      <c r="AV9" s="2"/>
      <c r="AW9" s="2"/>
      <c r="AX9" s="2"/>
      <c r="AY9" s="2"/>
      <c r="AZ9" s="2"/>
      <c r="BA9" s="2"/>
      <c r="BB9" s="2"/>
      <c r="BC9" s="2"/>
      <c r="BD9" s="2"/>
    </row>
    <row r="10" customFormat="false" ht="12.75" hidden="false" customHeight="false" outlineLevel="0" collapsed="false">
      <c r="A10" s="52"/>
      <c r="B10" s="85"/>
      <c r="C10" s="71"/>
      <c r="D10" s="223" t="s">
        <v>57</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I22</f>
        <v>54.7673366336634</v>
      </c>
      <c r="AJ10" s="31" t="n">
        <f aca="false">+entero!AJ22</f>
        <v>54.2623861386139</v>
      </c>
      <c r="AK10" s="31" t="n">
        <f aca="false">+entero!AK22</f>
        <v>51.5722871287129</v>
      </c>
      <c r="AL10" s="31" t="n">
        <f aca="false">+entero!AL22</f>
        <v>53.0247623762376</v>
      </c>
      <c r="AM10" s="92" t="n">
        <f aca="false">+entero!AM22</f>
        <v>51.5722871287129</v>
      </c>
      <c r="AN10" s="94" t="n">
        <f aca="false">+entero!AN22</f>
        <v>51.5722871287129</v>
      </c>
      <c r="AO10" s="94" t="n">
        <f aca="false">+entero!AO22</f>
        <v>51.5722871287129</v>
      </c>
      <c r="AP10" s="94" t="n">
        <f aca="false">+entero!AP22</f>
        <v>51.5722871287129</v>
      </c>
      <c r="AQ10" s="93" t="n">
        <f aca="false">+entero!AQ22</f>
        <v>51.2485247524753</v>
      </c>
      <c r="AR10" s="92" t="n">
        <f aca="false">+entero!AR22</f>
        <v>-0.323762376237625</v>
      </c>
      <c r="AS10" s="93" t="n">
        <f aca="false">+entero!AS22</f>
        <v>-0.627783630052292</v>
      </c>
      <c r="AT10" s="52"/>
      <c r="AU10" s="2"/>
      <c r="AV10" s="2"/>
      <c r="AW10" s="2"/>
      <c r="AX10" s="2"/>
      <c r="AY10" s="2"/>
      <c r="AZ10" s="2"/>
      <c r="BA10" s="2"/>
      <c r="BB10" s="2"/>
      <c r="BC10" s="2"/>
      <c r="BD10" s="2"/>
    </row>
    <row r="11" customFormat="false" ht="12.75" hidden="false" customHeight="false" outlineLevel="0" collapsed="false">
      <c r="A11" s="52"/>
      <c r="B11" s="85"/>
      <c r="C11" s="71"/>
      <c r="D11" s="237" t="s">
        <v>58</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I23</f>
        <v>128.2</v>
      </c>
      <c r="AJ11" s="31" t="n">
        <f aca="false">+entero!AJ23</f>
        <v>132.2</v>
      </c>
      <c r="AK11" s="31" t="n">
        <f aca="false">+entero!AK23</f>
        <v>124.2</v>
      </c>
      <c r="AL11" s="31" t="n">
        <f aca="false">+entero!AL23</f>
        <v>122.2</v>
      </c>
      <c r="AM11" s="92" t="n">
        <f aca="false">+entero!AM23</f>
        <v>124.2</v>
      </c>
      <c r="AN11" s="94" t="n">
        <f aca="false">+entero!AN23</f>
        <v>124.2</v>
      </c>
      <c r="AO11" s="94" t="n">
        <f aca="false">+entero!AO23</f>
        <v>124.2</v>
      </c>
      <c r="AP11" s="94" t="n">
        <f aca="false">+entero!AP23</f>
        <v>124.2</v>
      </c>
      <c r="AQ11" s="93" t="n">
        <f aca="false">+entero!AQ23</f>
        <v>123.2</v>
      </c>
      <c r="AR11" s="92" t="n">
        <f aca="false">+entero!AR23</f>
        <v>-1</v>
      </c>
      <c r="AS11" s="93" t="n">
        <f aca="false">+entero!AS23</f>
        <v>-0.805152979066026</v>
      </c>
      <c r="AT11" s="52"/>
      <c r="AU11" s="2"/>
      <c r="AV11" s="2"/>
      <c r="AW11" s="2"/>
      <c r="AX11" s="2"/>
      <c r="AY11" s="2"/>
      <c r="AZ11" s="2"/>
      <c r="BA11" s="2"/>
      <c r="BB11" s="2"/>
      <c r="BC11" s="2"/>
      <c r="BD11" s="2"/>
    </row>
    <row r="12" customFormat="false" ht="12.75" hidden="false" customHeight="false" outlineLevel="0" collapsed="false">
      <c r="A12" s="52"/>
      <c r="B12" s="85"/>
      <c r="C12" s="71"/>
      <c r="D12" s="237" t="s">
        <v>59</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I24</f>
        <v>38.901</v>
      </c>
      <c r="AJ12" s="31" t="n">
        <f aca="false">+entero!AJ24</f>
        <v>37.901</v>
      </c>
      <c r="AK12" s="31" t="n">
        <f aca="false">+entero!AK24</f>
        <v>36.201</v>
      </c>
      <c r="AL12" s="31" t="n">
        <f aca="false">+entero!AL24</f>
        <v>37.901</v>
      </c>
      <c r="AM12" s="92" t="n">
        <f aca="false">+entero!AM24</f>
        <v>36.201</v>
      </c>
      <c r="AN12" s="94" t="n">
        <f aca="false">+entero!AN24</f>
        <v>36.201</v>
      </c>
      <c r="AO12" s="94" t="n">
        <f aca="false">+entero!AO24</f>
        <v>36.201</v>
      </c>
      <c r="AP12" s="94" t="n">
        <f aca="false">+entero!AP24</f>
        <v>36.201</v>
      </c>
      <c r="AQ12" s="93" t="n">
        <f aca="false">+entero!AQ24</f>
        <v>36.001</v>
      </c>
      <c r="AR12" s="92" t="n">
        <f aca="false">+entero!AR24</f>
        <v>-0.200000000000003</v>
      </c>
      <c r="AS12" s="93" t="n">
        <f aca="false">+entero!AS24</f>
        <v>-0.552470926217519</v>
      </c>
      <c r="AT12" s="52"/>
      <c r="AU12" s="2"/>
      <c r="AV12" s="2"/>
      <c r="AW12" s="2"/>
      <c r="AX12" s="2"/>
      <c r="AY12" s="2"/>
      <c r="AZ12" s="2"/>
      <c r="BA12" s="2"/>
      <c r="BB12" s="2"/>
      <c r="BC12" s="2"/>
      <c r="BD12" s="2"/>
    </row>
    <row r="13" customFormat="false" ht="13.5" hidden="false" customHeight="false" outlineLevel="0" collapsed="false">
      <c r="A13" s="52"/>
      <c r="B13" s="85"/>
      <c r="C13" s="71"/>
      <c r="D13" s="223" t="s">
        <v>143</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31" t="n">
        <f aca="false">+entero!AJ25</f>
        <v>0</v>
      </c>
      <c r="AK13" s="31" t="n">
        <f aca="false">+entero!AK25</f>
        <v>0</v>
      </c>
      <c r="AL13" s="31" t="n">
        <f aca="false">+entero!AL25</f>
        <v>0</v>
      </c>
      <c r="AM13" s="92" t="n">
        <f aca="false">+entero!AM25</f>
        <v>0</v>
      </c>
      <c r="AN13" s="94" t="n">
        <f aca="false">+entero!AN25</f>
        <v>0</v>
      </c>
      <c r="AO13" s="94" t="n">
        <f aca="false">+entero!AO25</f>
        <v>0</v>
      </c>
      <c r="AP13" s="94" t="n">
        <f aca="false">+entero!AP25</f>
        <v>0</v>
      </c>
      <c r="AQ13" s="93" t="n">
        <f aca="false">+entero!AQ25</f>
        <v>0</v>
      </c>
      <c r="AR13" s="92" t="str">
        <f aca="false">+entero!AR25</f>
        <v> </v>
      </c>
      <c r="AS13" s="93" t="str">
        <f aca="false">+entero!AS25</f>
        <v> </v>
      </c>
      <c r="AT13" s="52"/>
      <c r="AU13" s="2"/>
      <c r="AV13" s="2"/>
      <c r="AW13" s="2"/>
      <c r="AX13" s="2"/>
      <c r="AY13" s="2"/>
      <c r="AZ13" s="2"/>
      <c r="BA13" s="2"/>
      <c r="BB13" s="2"/>
      <c r="BC13" s="2"/>
      <c r="BD13" s="2"/>
    </row>
    <row r="14" customFormat="false" ht="13.5" hidden="false" customHeight="false" outlineLevel="0" collapsed="false">
      <c r="A14" s="52"/>
      <c r="B14" s="85"/>
      <c r="C14" s="71"/>
      <c r="D14" s="223" t="s">
        <v>144</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31" t="n">
        <f aca="false">+entero!AJ26</f>
        <v>0</v>
      </c>
      <c r="AK14" s="31" t="n">
        <f aca="false">+entero!AK26</f>
        <v>0</v>
      </c>
      <c r="AL14" s="31" t="n">
        <f aca="false">+entero!AL26</f>
        <v>0</v>
      </c>
      <c r="AM14" s="92" t="n">
        <f aca="false">+entero!AM26</f>
        <v>0</v>
      </c>
      <c r="AN14" s="94" t="n">
        <f aca="false">+entero!AN26</f>
        <v>0</v>
      </c>
      <c r="AO14" s="94" t="n">
        <f aca="false">+entero!AO26</f>
        <v>0</v>
      </c>
      <c r="AP14" s="94" t="n">
        <f aca="false">+entero!AP26</f>
        <v>0</v>
      </c>
      <c r="AQ14" s="93" t="n">
        <f aca="false">+entero!AQ26</f>
        <v>0</v>
      </c>
      <c r="AR14" s="92" t="str">
        <f aca="false">+entero!AR26</f>
        <v> </v>
      </c>
      <c r="AS14" s="93" t="str">
        <f aca="false">+entero!AS26</f>
        <v> </v>
      </c>
      <c r="AT14" s="52"/>
      <c r="AU14" s="2"/>
      <c r="AV14" s="2"/>
      <c r="AW14" s="2"/>
      <c r="AX14" s="2"/>
      <c r="AY14" s="2"/>
      <c r="AZ14" s="2"/>
      <c r="BA14" s="2"/>
      <c r="BB14" s="2"/>
      <c r="BC14" s="2"/>
      <c r="BD14" s="2"/>
    </row>
    <row r="15" customFormat="false" ht="12.75" hidden="false" customHeight="false" outlineLevel="0" collapsed="false">
      <c r="A15" s="52"/>
      <c r="B15" s="85"/>
      <c r="C15" s="71"/>
      <c r="D15" s="223" t="s">
        <v>62</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I27</f>
        <v>3.72277227722772</v>
      </c>
      <c r="AJ15" s="31" t="n">
        <f aca="false">+entero!AJ27</f>
        <v>44.2675742574257</v>
      </c>
      <c r="AK15" s="31" t="n">
        <f aca="false">+entero!AK27</f>
        <v>18.2291584158416</v>
      </c>
      <c r="AL15" s="31" t="n">
        <f aca="false">+entero!AL27</f>
        <v>3.06559405940594</v>
      </c>
      <c r="AM15" s="92" t="n">
        <f aca="false">+entero!AM27</f>
        <v>18.3452475247525</v>
      </c>
      <c r="AN15" s="94" t="n">
        <f aca="false">+entero!AN27</f>
        <v>13.3597524752475</v>
      </c>
      <c r="AO15" s="94" t="n">
        <f aca="false">+entero!AO27</f>
        <v>15.7501485148515</v>
      </c>
      <c r="AP15" s="94" t="n">
        <f aca="false">+entero!AP27</f>
        <v>15.7501485148515</v>
      </c>
      <c r="AQ15" s="93" t="n">
        <f aca="false">+entero!AQ27</f>
        <v>11.9997524752475</v>
      </c>
      <c r="AR15" s="92" t="n">
        <f aca="false">+entero!AR27</f>
        <v>-6.22940594059406</v>
      </c>
      <c r="AS15" s="93" t="n">
        <f aca="false">+entero!AS27</f>
        <v>-34.1727566269903</v>
      </c>
      <c r="AT15" s="52"/>
      <c r="AU15" s="2"/>
      <c r="AV15" s="2"/>
      <c r="AW15" s="2"/>
      <c r="AX15" s="2"/>
      <c r="AY15" s="2"/>
      <c r="AZ15" s="2"/>
      <c r="BA15" s="2"/>
      <c r="BB15" s="2"/>
      <c r="BC15" s="2"/>
      <c r="BD15" s="2"/>
    </row>
    <row r="16" customFormat="false" ht="12.75" hidden="false" customHeight="false" outlineLevel="0" collapsed="false">
      <c r="A16" s="52"/>
      <c r="B16" s="85"/>
      <c r="C16" s="71"/>
      <c r="D16" s="237" t="s">
        <v>63</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I28</f>
        <v>1.28712871287129</v>
      </c>
      <c r="AJ16" s="31" t="n">
        <f aca="false">+entero!AJ28</f>
        <v>2.2029702970297</v>
      </c>
      <c r="AK16" s="31" t="n">
        <f aca="false">+entero!AK28</f>
        <v>7.1</v>
      </c>
      <c r="AL16" s="31" t="n">
        <f aca="false">+entero!AL28</f>
        <v>0</v>
      </c>
      <c r="AM16" s="92" t="n">
        <f aca="false">+entero!AM28</f>
        <v>1</v>
      </c>
      <c r="AN16" s="94" t="n">
        <f aca="false">+entero!AN28</f>
        <v>1</v>
      </c>
      <c r="AO16" s="94" t="n">
        <f aca="false">+entero!AO28</f>
        <v>0</v>
      </c>
      <c r="AP16" s="94" t="n">
        <f aca="false">+entero!AP28</f>
        <v>0</v>
      </c>
      <c r="AQ16" s="93" t="n">
        <f aca="false">+entero!AQ28</f>
        <v>0</v>
      </c>
      <c r="AR16" s="92" t="n">
        <f aca="false">+entero!AR28</f>
        <v>-7.1</v>
      </c>
      <c r="AS16" s="93" t="n">
        <f aca="false">+entero!AS28</f>
        <v>-100</v>
      </c>
      <c r="AT16" s="52"/>
      <c r="AU16" s="2"/>
      <c r="AV16" s="2"/>
      <c r="AW16" s="2"/>
      <c r="AX16" s="2"/>
      <c r="AY16" s="2"/>
      <c r="AZ16" s="2"/>
      <c r="BA16" s="2"/>
      <c r="BB16" s="2"/>
      <c r="BC16" s="2"/>
      <c r="BD16" s="2"/>
    </row>
    <row r="17" customFormat="false" ht="12.75" hidden="false" customHeight="false" outlineLevel="0" collapsed="false">
      <c r="A17" s="52"/>
      <c r="B17" s="85"/>
      <c r="C17" s="71"/>
      <c r="D17" s="237" t="s">
        <v>64</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I29</f>
        <v>10.4</v>
      </c>
      <c r="AJ17" s="31" t="n">
        <f aca="false">+entero!AJ29</f>
        <v>17.8</v>
      </c>
      <c r="AK17" s="31" t="n">
        <f aca="false">+entero!AK29</f>
        <v>0</v>
      </c>
      <c r="AL17" s="31" t="n">
        <f aca="false">+entero!AL29</f>
        <v>0</v>
      </c>
      <c r="AM17" s="92" t="n">
        <f aca="false">+entero!AM29</f>
        <v>0</v>
      </c>
      <c r="AN17" s="94" t="n">
        <f aca="false">+entero!AN29</f>
        <v>0</v>
      </c>
      <c r="AO17" s="94" t="n">
        <f aca="false">+entero!AO29</f>
        <v>0</v>
      </c>
      <c r="AP17" s="94" t="n">
        <f aca="false">+entero!AP29</f>
        <v>0</v>
      </c>
      <c r="AQ17" s="93" t="n">
        <f aca="false">+entero!AQ29</f>
        <v>0</v>
      </c>
      <c r="AR17" s="92" t="str">
        <f aca="false">+entero!AR29</f>
        <v> </v>
      </c>
      <c r="AS17" s="93" t="str">
        <f aca="false">+entero!AS29</f>
        <v> </v>
      </c>
      <c r="AT17" s="52"/>
      <c r="AU17" s="2"/>
      <c r="AV17" s="2"/>
      <c r="AW17" s="2"/>
      <c r="AX17" s="2"/>
      <c r="AY17" s="2"/>
      <c r="AZ17" s="2"/>
      <c r="BA17" s="2"/>
      <c r="BB17" s="2"/>
      <c r="BC17" s="2"/>
      <c r="BD17" s="2"/>
    </row>
    <row r="18" customFormat="false" ht="12.75" hidden="false" customHeight="false" outlineLevel="0" collapsed="false">
      <c r="A18" s="52"/>
      <c r="B18" s="85"/>
      <c r="C18" s="71"/>
      <c r="D18" s="237" t="s">
        <v>65</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31" t="n">
        <f aca="false">+entero!AJ30</f>
        <v>0</v>
      </c>
      <c r="AK18" s="31" t="n">
        <f aca="false">+entero!AK30</f>
        <v>7.1</v>
      </c>
      <c r="AL18" s="31" t="n">
        <f aca="false">+entero!AL30</f>
        <v>0</v>
      </c>
      <c r="AM18" s="92" t="n">
        <f aca="false">+entero!AM30</f>
        <v>1</v>
      </c>
      <c r="AN18" s="94" t="n">
        <f aca="false">+entero!AN30</f>
        <v>1</v>
      </c>
      <c r="AO18" s="94" t="n">
        <f aca="false">+entero!AO30</f>
        <v>0</v>
      </c>
      <c r="AP18" s="94" t="n">
        <f aca="false">+entero!AP30</f>
        <v>0</v>
      </c>
      <c r="AQ18" s="93" t="n">
        <f aca="false">+entero!AQ30</f>
        <v>0</v>
      </c>
      <c r="AR18" s="92" t="n">
        <f aca="false">+entero!AR30</f>
        <v>-7.1</v>
      </c>
      <c r="AS18" s="93" t="n">
        <f aca="false">+entero!AS30</f>
        <v>-100</v>
      </c>
      <c r="AT18" s="52"/>
      <c r="AU18" s="2"/>
      <c r="AV18" s="2"/>
      <c r="AW18" s="2"/>
      <c r="AX18" s="2"/>
      <c r="AY18" s="2"/>
      <c r="AZ18" s="2"/>
      <c r="BA18" s="2"/>
      <c r="BB18" s="2"/>
      <c r="BC18" s="2"/>
      <c r="BD18" s="2"/>
    </row>
    <row r="19" customFormat="false" ht="12.75" hidden="false" customHeight="false" outlineLevel="0" collapsed="false">
      <c r="A19" s="52"/>
      <c r="B19" s="85"/>
      <c r="C19" s="71"/>
      <c r="D19" s="237" t="s">
        <v>66</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2.43564356435644</v>
      </c>
      <c r="AJ19" s="31" t="n">
        <f aca="false">+entero!AJ31</f>
        <v>42.064603960396</v>
      </c>
      <c r="AK19" s="31" t="n">
        <f aca="false">+entero!AK31</f>
        <v>11.1291584158416</v>
      </c>
      <c r="AL19" s="31" t="n">
        <f aca="false">+entero!AL31</f>
        <v>3.06559405940594</v>
      </c>
      <c r="AM19" s="92" t="n">
        <f aca="false">+entero!AM31</f>
        <v>17.3452475247525</v>
      </c>
      <c r="AN19" s="94" t="n">
        <f aca="false">+entero!AN31</f>
        <v>12.3597524752475</v>
      </c>
      <c r="AO19" s="94" t="n">
        <f aca="false">+entero!AO31</f>
        <v>15.7501485148515</v>
      </c>
      <c r="AP19" s="94" t="n">
        <f aca="false">+entero!AP31</f>
        <v>15.7501485148515</v>
      </c>
      <c r="AQ19" s="93" t="n">
        <f aca="false">+entero!AQ31</f>
        <v>11.9997524752475</v>
      </c>
      <c r="AR19" s="92" t="n">
        <f aca="false">+entero!AR31</f>
        <v>0.87059405940594</v>
      </c>
      <c r="AS19" s="93" t="n">
        <f aca="false">+entero!AS31</f>
        <v>7.82264055264692</v>
      </c>
      <c r="AT19" s="52" t="s">
        <v>45</v>
      </c>
      <c r="AU19" s="2"/>
      <c r="AV19" s="2"/>
      <c r="AW19" s="2"/>
      <c r="AX19" s="2"/>
      <c r="AY19" s="2"/>
      <c r="AZ19" s="2"/>
      <c r="BA19" s="2"/>
      <c r="BB19" s="2"/>
      <c r="BC19" s="2"/>
      <c r="BD19" s="2"/>
    </row>
    <row r="20" customFormat="false" ht="12.75" hidden="false" customHeight="false" outlineLevel="0" collapsed="false">
      <c r="A20" s="52"/>
      <c r="B20" s="85"/>
      <c r="C20" s="71"/>
      <c r="D20" s="237" t="s">
        <v>67</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19.68</v>
      </c>
      <c r="AJ20" s="31" t="n">
        <f aca="false">+entero!AJ32</f>
        <v>33.65</v>
      </c>
      <c r="AK20" s="31" t="n">
        <f aca="false">+entero!AK32</f>
        <v>9.77</v>
      </c>
      <c r="AL20" s="31" t="n">
        <f aca="false">+entero!AL32</f>
        <v>24.77</v>
      </c>
      <c r="AM20" s="92" t="n">
        <f aca="false">+entero!AM32</f>
        <v>20</v>
      </c>
      <c r="AN20" s="94" t="n">
        <f aca="false">+entero!AN32</f>
        <v>17.37</v>
      </c>
      <c r="AO20" s="94" t="n">
        <f aca="false">+entero!AO32</f>
        <v>27.15</v>
      </c>
      <c r="AP20" s="94" t="n">
        <f aca="false">+entero!AP32</f>
        <v>27.15</v>
      </c>
      <c r="AQ20" s="93" t="n">
        <f aca="false">+entero!AQ32</f>
        <v>17.37</v>
      </c>
      <c r="AR20" s="92" t="n">
        <f aca="false">+entero!AR32</f>
        <v>7.6</v>
      </c>
      <c r="AS20" s="93" t="n">
        <f aca="false">+entero!AS32</f>
        <v>77.7891504605937</v>
      </c>
      <c r="AT20" s="52"/>
      <c r="AU20" s="2"/>
      <c r="AV20" s="2"/>
      <c r="AW20" s="2"/>
      <c r="AX20" s="2"/>
      <c r="AY20" s="2"/>
      <c r="AZ20" s="2"/>
      <c r="BA20" s="2"/>
      <c r="BB20" s="2"/>
      <c r="BC20" s="2"/>
      <c r="BD20" s="2"/>
    </row>
    <row r="21" customFormat="false" ht="13.5" hidden="false" customHeight="false" outlineLevel="0" collapsed="false">
      <c r="A21" s="52"/>
      <c r="B21" s="85"/>
      <c r="C21" s="162"/>
      <c r="D21" s="238" t="s">
        <v>68</v>
      </c>
      <c r="E21" s="225" t="n">
        <f aca="false">+entero!E33</f>
        <v>4.98</v>
      </c>
      <c r="F21" s="225" t="n">
        <f aca="false">+entero!F33</f>
        <v>0</v>
      </c>
      <c r="G21" s="225" t="n">
        <f aca="false">+entero!G33</f>
        <v>35.16</v>
      </c>
      <c r="H21" s="225" t="n">
        <f aca="false">+entero!H33</f>
        <v>1.45</v>
      </c>
      <c r="I21" s="225" t="n">
        <f aca="false">+entero!I33</f>
        <v>0</v>
      </c>
      <c r="J21" s="225" t="n">
        <f aca="false">+entero!J33</f>
        <v>0</v>
      </c>
      <c r="K21" s="225" t="n">
        <f aca="false">+entero!K33</f>
        <v>0</v>
      </c>
      <c r="L21" s="225"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135" t="n">
        <f aca="false">+entero!AI33</f>
        <v>0</v>
      </c>
      <c r="AJ21" s="135" t="n">
        <f aca="false">+entero!AJ33</f>
        <v>37.9</v>
      </c>
      <c r="AK21" s="135" t="n">
        <f aca="false">+entero!AK33</f>
        <v>9.92</v>
      </c>
      <c r="AL21" s="135" t="n">
        <f aca="false">+entero!AL33</f>
        <v>0</v>
      </c>
      <c r="AM21" s="225" t="n">
        <f aca="false">+entero!AM33</f>
        <v>14.87</v>
      </c>
      <c r="AN21" s="239" t="n">
        <f aca="false">+entero!AN33</f>
        <v>10.21</v>
      </c>
      <c r="AO21" s="239" t="n">
        <f aca="false">+entero!AO33</f>
        <v>12.39</v>
      </c>
      <c r="AP21" s="239" t="n">
        <f aca="false">+entero!AP33</f>
        <v>12.39</v>
      </c>
      <c r="AQ21" s="240" t="n">
        <f aca="false">+entero!AQ33</f>
        <v>9.85</v>
      </c>
      <c r="AR21" s="225" t="n">
        <f aca="false">+entero!AR33</f>
        <v>-0.0700000000000003</v>
      </c>
      <c r="AS21" s="240" t="n">
        <f aca="false">+entero!AS33</f>
        <v>-0.705645161290325</v>
      </c>
      <c r="AT21" s="52"/>
      <c r="AU21" s="2"/>
      <c r="AV21" s="2"/>
      <c r="AW21" s="2"/>
      <c r="AX21" s="2"/>
      <c r="AY21" s="2"/>
      <c r="AZ21" s="2"/>
      <c r="BA21" s="2"/>
      <c r="BB21" s="2"/>
      <c r="BC21" s="2"/>
      <c r="BD21" s="2"/>
    </row>
    <row r="22" customFormat="false" ht="6.75" hidden="false" customHeight="true" outlineLevel="0" collapsed="false">
      <c r="D22" s="175" t="s">
        <v>45</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7"/>
      <c r="AJ22" s="177"/>
      <c r="AK22" s="177"/>
      <c r="AL22" s="177"/>
      <c r="AM22" s="177"/>
      <c r="AN22" s="177"/>
      <c r="AO22" s="177"/>
      <c r="AP22" s="177"/>
      <c r="AQ22" s="177"/>
      <c r="AR22" s="177"/>
      <c r="AS22" s="177"/>
      <c r="AU22" s="2"/>
      <c r="AV22" s="2"/>
      <c r="AW22" s="2"/>
      <c r="AX22" s="2"/>
      <c r="AY22" s="2"/>
      <c r="AZ22" s="2"/>
      <c r="BA22" s="2"/>
      <c r="BB22" s="2"/>
      <c r="BC22" s="2"/>
      <c r="BD22" s="2"/>
    </row>
    <row r="23" customFormat="false" ht="14.25" hidden="false" customHeight="true" outlineLevel="0" collapsed="false">
      <c r="C23" s="184" t="s">
        <v>116</v>
      </c>
      <c r="D23" s="180" t="s">
        <v>117</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5"/>
      <c r="AS23" s="186"/>
      <c r="AU23" s="2"/>
      <c r="AV23" s="2"/>
      <c r="AW23" s="2"/>
      <c r="AX23" s="2"/>
      <c r="AY23" s="2"/>
      <c r="AZ23" s="2"/>
      <c r="BA23" s="2"/>
      <c r="BB23" s="2"/>
      <c r="BC23" s="2"/>
      <c r="BD23" s="2"/>
    </row>
    <row r="24" customFormat="false" ht="14.25" hidden="false" customHeight="true" outlineLevel="0" collapsed="false">
      <c r="C24" s="184" t="s">
        <v>129</v>
      </c>
      <c r="D24" s="180" t="s">
        <v>130</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5"/>
      <c r="AS24" s="177"/>
      <c r="AU24" s="2"/>
      <c r="AV24" s="2"/>
      <c r="AW24" s="2"/>
      <c r="AX24" s="2"/>
      <c r="AY24" s="2"/>
      <c r="AZ24" s="2"/>
      <c r="BA24" s="2"/>
      <c r="BB24" s="2"/>
      <c r="BC24" s="2"/>
      <c r="BD24" s="2"/>
    </row>
    <row r="25" customFormat="false" ht="14.25" hidden="false" customHeight="false" outlineLevel="0" collapsed="false">
      <c r="C25" s="188" t="n">
        <v>1</v>
      </c>
      <c r="D25" s="180" t="s">
        <v>145</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80"/>
      <c r="AN25" s="177"/>
      <c r="AO25" s="177"/>
      <c r="AP25" s="177"/>
      <c r="AQ25" s="177"/>
      <c r="AR25" s="177"/>
      <c r="AS25" s="177"/>
      <c r="AU25" s="2"/>
      <c r="AV25" s="2"/>
      <c r="AW25" s="2"/>
      <c r="AX25" s="2"/>
      <c r="AY25" s="2"/>
      <c r="AZ25" s="2"/>
      <c r="BA25" s="2"/>
      <c r="BB25" s="2"/>
      <c r="BC25" s="2"/>
      <c r="BD25" s="2"/>
    </row>
    <row r="26" customFormat="false" ht="13.5" hidden="false" customHeight="false" outlineLevel="0" collapsed="false">
      <c r="C26" s="175"/>
      <c r="D26" s="180" t="s">
        <v>146</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80"/>
      <c r="AN26" s="177"/>
      <c r="AO26" s="177"/>
      <c r="AP26" s="177"/>
      <c r="AQ26" s="177"/>
      <c r="AR26" s="177"/>
      <c r="AS26" s="177"/>
      <c r="AU26" s="2"/>
      <c r="AV26" s="2"/>
      <c r="AW26" s="2"/>
      <c r="AX26" s="2"/>
      <c r="AY26" s="2"/>
      <c r="AZ26" s="2"/>
      <c r="BA26" s="2"/>
      <c r="BB26" s="2"/>
      <c r="BC26" s="2"/>
      <c r="BD26" s="2"/>
    </row>
    <row r="27" customFormat="false" ht="13.5" hidden="false" customHeight="false" outlineLevel="0" collapsed="false">
      <c r="D27" s="180" t="s">
        <v>147</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80"/>
      <c r="AN27" s="177"/>
      <c r="AO27" s="177"/>
      <c r="AP27" s="177"/>
      <c r="AQ27" s="177"/>
      <c r="AR27" s="177"/>
      <c r="AS27" s="177"/>
      <c r="AU27" s="2"/>
      <c r="AV27" s="2"/>
      <c r="AW27" s="2"/>
      <c r="AX27" s="2"/>
      <c r="AY27" s="2"/>
      <c r="AZ27" s="2"/>
      <c r="BA27" s="2"/>
      <c r="BB27" s="2"/>
      <c r="BC27" s="2"/>
      <c r="BD27" s="2"/>
    </row>
    <row r="28" customFormat="false" ht="13.5" hidden="false" customHeight="false" outlineLevel="0" collapsed="false">
      <c r="D28" s="180" t="s">
        <v>148</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80"/>
      <c r="AN28" s="177"/>
      <c r="AO28" s="177"/>
      <c r="AP28" s="177"/>
      <c r="AQ28" s="177"/>
      <c r="AR28" s="177"/>
      <c r="AS28" s="177"/>
      <c r="AU28" s="2"/>
      <c r="AV28" s="2"/>
      <c r="AW28" s="2"/>
      <c r="AX28" s="2"/>
      <c r="AY28" s="2"/>
      <c r="AZ28" s="2"/>
      <c r="BA28" s="2"/>
      <c r="BB28" s="2"/>
      <c r="BC28" s="2"/>
      <c r="BD28" s="2"/>
    </row>
    <row r="29" customFormat="false" ht="27" hidden="false" customHeight="true" outlineLevel="0" collapsed="false">
      <c r="C29" s="188" t="n">
        <v>2</v>
      </c>
      <c r="D29" s="228" t="s">
        <v>149</v>
      </c>
      <c r="E29" s="228"/>
      <c r="F29" s="229"/>
      <c r="G29" s="229"/>
      <c r="H29" s="229"/>
      <c r="I29" s="229"/>
      <c r="J29" s="229"/>
      <c r="K29" s="229"/>
      <c r="L29" s="229"/>
      <c r="M29" s="229"/>
      <c r="N29" s="229"/>
      <c r="O29" s="229"/>
      <c r="P29" s="229"/>
      <c r="Q29" s="229"/>
      <c r="R29" s="229"/>
      <c r="S29" s="229"/>
      <c r="T29" s="229"/>
      <c r="U29" s="229"/>
      <c r="V29" s="229"/>
      <c r="W29" s="229"/>
      <c r="X29" s="229"/>
      <c r="Y29" s="229"/>
      <c r="Z29" s="229"/>
      <c r="AA29" s="229"/>
      <c r="AB29" s="229"/>
      <c r="AC29" s="229"/>
      <c r="AD29" s="229"/>
      <c r="AE29" s="229"/>
      <c r="AF29" s="229"/>
      <c r="AG29" s="229"/>
      <c r="AH29" s="229"/>
      <c r="AI29" s="229"/>
      <c r="AJ29" s="229"/>
      <c r="AK29" s="229"/>
      <c r="AL29" s="229"/>
      <c r="AM29" s="180" t="s">
        <v>45</v>
      </c>
      <c r="AN29" s="177"/>
      <c r="AO29" s="177"/>
      <c r="AP29" s="177"/>
      <c r="AQ29" s="177"/>
      <c r="AR29" s="177"/>
      <c r="AS29" s="177"/>
      <c r="AU29" s="2"/>
      <c r="AV29" s="2"/>
      <c r="AW29" s="2"/>
      <c r="AX29" s="2"/>
      <c r="AY29" s="2"/>
      <c r="AZ29" s="2"/>
      <c r="BA29" s="2"/>
      <c r="BB29" s="2"/>
      <c r="BC29" s="2"/>
      <c r="BD29" s="2"/>
    </row>
    <row r="30" customFormat="false" ht="25.5" hidden="false" customHeight="true" outlineLevel="0" collapsed="false">
      <c r="C30" s="188" t="n">
        <v>3</v>
      </c>
      <c r="D30" s="228" t="s">
        <v>150</v>
      </c>
      <c r="E30" s="228"/>
      <c r="F30" s="229"/>
      <c r="G30" s="229"/>
      <c r="H30" s="229"/>
      <c r="I30" s="229"/>
      <c r="J30" s="229"/>
      <c r="K30" s="229"/>
      <c r="L30" s="229"/>
      <c r="M30" s="229"/>
      <c r="N30" s="229"/>
      <c r="O30" s="229"/>
      <c r="P30" s="229"/>
      <c r="Q30" s="229"/>
      <c r="R30" s="229"/>
      <c r="S30" s="229"/>
      <c r="T30" s="229"/>
      <c r="U30" s="229"/>
      <c r="V30" s="229"/>
      <c r="W30" s="229"/>
      <c r="X30" s="229"/>
      <c r="Y30" s="229"/>
      <c r="Z30" s="229"/>
      <c r="AA30" s="229"/>
      <c r="AB30" s="229"/>
      <c r="AC30" s="229"/>
      <c r="AD30" s="229"/>
      <c r="AE30" s="229"/>
      <c r="AF30" s="229"/>
      <c r="AG30" s="229"/>
      <c r="AH30" s="229"/>
      <c r="AI30" s="229"/>
      <c r="AJ30" s="229"/>
      <c r="AK30" s="229"/>
      <c r="AL30" s="229"/>
      <c r="AM30" s="230" t="s">
        <v>45</v>
      </c>
      <c r="AN30" s="177"/>
      <c r="AO30" s="177"/>
      <c r="AP30" s="177"/>
      <c r="AQ30" s="177"/>
      <c r="AR30" s="176"/>
      <c r="AS30" s="176"/>
      <c r="AU30" s="2"/>
      <c r="AV30" s="2"/>
      <c r="AW30" s="2"/>
      <c r="AX30" s="2"/>
      <c r="AY30" s="2"/>
      <c r="AZ30" s="2"/>
      <c r="BA30" s="2"/>
      <c r="BB30" s="2"/>
      <c r="BC30" s="2"/>
      <c r="BD30" s="2"/>
    </row>
    <row r="31" customFormat="false" ht="14.25" hidden="false" customHeight="false" outlineLevel="0" collapsed="false">
      <c r="C31" s="189" t="s">
        <v>45</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U31" s="2"/>
      <c r="AV31" s="2"/>
      <c r="AW31" s="2"/>
      <c r="AX31" s="2"/>
      <c r="AY31" s="2"/>
      <c r="AZ31" s="2"/>
      <c r="BA31" s="2"/>
      <c r="BB31" s="2"/>
      <c r="BC31" s="2"/>
      <c r="BD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fals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2"/>
      <c r="AU76" s="2"/>
      <c r="AV76" s="2"/>
      <c r="AW76" s="2"/>
      <c r="AX76" s="2"/>
      <c r="AY76" s="2"/>
      <c r="AZ76" s="2"/>
      <c r="BA76" s="2"/>
      <c r="BB76" s="2"/>
      <c r="BC76" s="2"/>
      <c r="BD76" s="2"/>
    </row>
    <row r="77" customFormat="false" ht="12.75" hidden="fals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2"/>
      <c r="AU77" s="2"/>
      <c r="AV77" s="2"/>
      <c r="AW77" s="2"/>
      <c r="AX77" s="2"/>
      <c r="AY77" s="2"/>
      <c r="AZ77" s="2"/>
      <c r="BA77" s="2"/>
      <c r="BB77" s="2"/>
      <c r="BC77" s="2"/>
      <c r="BD77" s="2"/>
    </row>
    <row r="78" customFormat="false" ht="12.75" hidden="fals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2"/>
      <c r="AU78" s="2"/>
      <c r="AV78" s="2"/>
      <c r="AW78" s="2"/>
      <c r="AX78" s="2"/>
      <c r="AY78" s="2"/>
      <c r="AZ78" s="2"/>
      <c r="BA78" s="2"/>
      <c r="BB78" s="2"/>
      <c r="BC78" s="2"/>
      <c r="BD78" s="2"/>
    </row>
    <row r="79" customFormat="false" ht="12.75" hidden="fals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2"/>
      <c r="AU79" s="2"/>
      <c r="AV79" s="2"/>
      <c r="AW79" s="2"/>
      <c r="AX79" s="2"/>
      <c r="AY79" s="2"/>
      <c r="AZ79" s="2"/>
      <c r="BA79" s="2"/>
      <c r="BB79" s="2"/>
      <c r="BC79" s="2"/>
      <c r="BD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2"/>
      <c r="AU85" s="2"/>
      <c r="AV85" s="2"/>
      <c r="AW85" s="2"/>
      <c r="AX85" s="2"/>
      <c r="AY85" s="2"/>
      <c r="AZ85" s="2"/>
      <c r="BA85" s="2"/>
      <c r="BB85" s="2"/>
      <c r="BC85" s="2"/>
      <c r="BD85" s="2"/>
    </row>
    <row r="86" customFormat="false" ht="12.75" hidden="fals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2"/>
      <c r="AU86" s="2"/>
      <c r="AV86" s="2"/>
      <c r="AW86" s="2"/>
      <c r="AX86" s="2"/>
      <c r="AY86" s="2"/>
      <c r="AZ86" s="2"/>
      <c r="BA86" s="2"/>
      <c r="BB86" s="2"/>
      <c r="BC86" s="2"/>
      <c r="BD86" s="2"/>
    </row>
    <row r="87" customFormat="false" ht="12.75" hidden="fals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2"/>
      <c r="AU87" s="2"/>
      <c r="AV87" s="2"/>
      <c r="AW87" s="2"/>
      <c r="AX87" s="2"/>
      <c r="AY87" s="2"/>
      <c r="AZ87" s="2"/>
      <c r="BA87" s="2"/>
      <c r="BB87" s="2"/>
      <c r="BC87" s="2"/>
      <c r="BD87" s="2"/>
    </row>
    <row r="88" customFormat="false" ht="12.75" hidden="fals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2"/>
      <c r="AU88" s="2"/>
      <c r="AV88" s="2"/>
      <c r="AW88" s="2"/>
      <c r="AX88" s="2"/>
      <c r="AY88" s="2"/>
      <c r="AZ88" s="2"/>
      <c r="BA88" s="2"/>
      <c r="BB88" s="2"/>
      <c r="BC88" s="2"/>
      <c r="BD88" s="2"/>
    </row>
    <row r="89" customFormat="false" ht="12.75" hidden="fals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2"/>
      <c r="AU89" s="2"/>
      <c r="AV89" s="2"/>
      <c r="AW89" s="2"/>
      <c r="AX89" s="2"/>
      <c r="AY89" s="2"/>
      <c r="AZ89" s="2"/>
      <c r="BA89" s="2"/>
      <c r="BB89" s="2"/>
      <c r="BC89" s="2"/>
      <c r="BD89" s="2"/>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row>
  </sheetData>
  <mergeCells count="36">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9:E29"/>
    <mergeCell ref="D30:E30"/>
  </mergeCells>
  <printOptions headings="false" gridLines="false" gridLinesSet="true" horizontalCentered="false" verticalCentered="false"/>
  <pageMargins left="0.409722222222222"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8"/>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4" min="28" style="0" width="6.99"/>
    <col collapsed="false" customWidth="true" hidden="false" outlineLevel="0" max="37" min="35" style="0" width="7.85"/>
    <col collapsed="false" customWidth="true" hidden="true" outlineLevel="0" max="38" min="38" style="0" width="7.7"/>
    <col collapsed="false" customWidth="true" hidden="false" outlineLevel="0" max="44" min="39" style="0" width="7.7"/>
    <col collapsed="false" customWidth="true" hidden="false" outlineLevel="0" max="45" min="45" style="0" width="8.7"/>
  </cols>
  <sheetData>
    <row r="1" customFormat="false" ht="12.75" hidden="false" customHeight="false" outlineLevel="0" collapsed="false">
      <c r="D1" s="232" t="s">
        <v>0</v>
      </c>
      <c r="E1" s="232"/>
      <c r="F1" s="232"/>
      <c r="G1" s="232"/>
      <c r="H1" s="232"/>
      <c r="I1" s="232"/>
      <c r="J1" s="232"/>
      <c r="K1" s="232"/>
      <c r="L1" s="232"/>
      <c r="M1" s="232"/>
      <c r="N1" s="232"/>
      <c r="O1" s="232"/>
      <c r="P1" s="232"/>
      <c r="Q1" s="232"/>
      <c r="R1" s="232"/>
      <c r="S1" s="232"/>
      <c r="T1" s="232"/>
      <c r="U1" s="232"/>
      <c r="V1" s="232"/>
      <c r="W1" s="232"/>
      <c r="X1" s="232"/>
      <c r="Y1" s="232"/>
      <c r="Z1" s="232"/>
      <c r="AA1" s="232"/>
      <c r="AB1" s="232"/>
      <c r="AC1" s="232"/>
      <c r="AD1" s="232"/>
      <c r="AE1" s="232"/>
      <c r="AF1" s="232"/>
      <c r="AG1" s="232"/>
      <c r="AH1" s="232"/>
      <c r="AI1" s="232"/>
      <c r="AJ1" s="232"/>
      <c r="AK1" s="232"/>
      <c r="AL1" s="232"/>
      <c r="AM1" s="232"/>
      <c r="AN1" s="232"/>
      <c r="AO1" s="232"/>
      <c r="AP1" s="232"/>
      <c r="AQ1" s="232"/>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6" t="str">
        <f aca="false">+entero!AM3</f>
        <v>semana 4 *</v>
      </c>
      <c r="AN3" s="196"/>
      <c r="AO3" s="196"/>
      <c r="AP3" s="196"/>
      <c r="AQ3" s="196"/>
      <c r="AR3" s="197" t="s">
        <v>140</v>
      </c>
      <c r="AS3" s="197"/>
      <c r="AU3" s="2"/>
      <c r="AV3" s="2"/>
      <c r="AW3" s="2"/>
      <c r="AX3" s="2"/>
      <c r="AY3" s="2"/>
      <c r="AZ3" s="2"/>
      <c r="BA3" s="2"/>
      <c r="BB3" s="2"/>
      <c r="BC3" s="2"/>
      <c r="BD3" s="2"/>
    </row>
    <row r="4" customFormat="false" ht="22.5"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4" t="n">
        <f aca="false">+entero!AI4</f>
        <v>38506.5031712963</v>
      </c>
      <c r="AJ4" s="214" t="n">
        <f aca="false">+entero!AJ4</f>
        <v>38513.5031712963</v>
      </c>
      <c r="AK4" s="214" t="n">
        <f aca="false">+entero!AK4</f>
        <v>38520.5031712963</v>
      </c>
      <c r="AL4" s="214" t="n">
        <f aca="false">+entero!AL4</f>
        <v>38499.5031712963</v>
      </c>
      <c r="AM4" s="198" t="n">
        <f aca="false">+entero!AM4</f>
        <v>38523.5031712963</v>
      </c>
      <c r="AN4" s="215" t="n">
        <f aca="false">+entero!AN4</f>
        <v>38524.5031712963</v>
      </c>
      <c r="AO4" s="215" t="n">
        <f aca="false">+entero!AO4</f>
        <v>38525.5031712963</v>
      </c>
      <c r="AP4" s="215" t="n">
        <f aca="false">+entero!AP4</f>
        <v>38526.5031712963</v>
      </c>
      <c r="AQ4" s="201" t="n">
        <f aca="false">+entero!AQ4</f>
        <v>38527.5031712963</v>
      </c>
      <c r="AR4" s="202" t="s">
        <v>37</v>
      </c>
      <c r="AS4" s="203" t="s">
        <v>38</v>
      </c>
      <c r="AU4" s="2"/>
      <c r="AV4" s="2"/>
      <c r="AW4" s="2"/>
      <c r="AX4" s="2"/>
      <c r="AY4" s="2"/>
      <c r="AZ4" s="2"/>
      <c r="BA4" s="2"/>
      <c r="BB4" s="2"/>
      <c r="BC4" s="2"/>
      <c r="BD4" s="2"/>
    </row>
    <row r="5" customFormat="false" ht="12.75" hidden="false" customHeight="false" outlineLevel="0" collapsed="false">
      <c r="A5" s="52"/>
      <c r="B5" s="77"/>
      <c r="C5" s="103" t="s">
        <v>69</v>
      </c>
      <c r="D5" s="241"/>
      <c r="E5" s="242"/>
      <c r="F5" s="242"/>
      <c r="G5" s="242"/>
      <c r="H5" s="242"/>
      <c r="I5" s="242"/>
      <c r="J5" s="242"/>
      <c r="K5" s="242"/>
      <c r="L5" s="242"/>
      <c r="M5" s="243"/>
      <c r="N5" s="243"/>
      <c r="O5" s="242"/>
      <c r="P5" s="242"/>
      <c r="Q5" s="243"/>
      <c r="R5" s="243"/>
      <c r="S5" s="243"/>
      <c r="T5" s="243"/>
      <c r="U5" s="243"/>
      <c r="V5" s="243"/>
      <c r="W5" s="243"/>
      <c r="X5" s="243"/>
      <c r="Y5" s="243"/>
      <c r="Z5" s="243"/>
      <c r="AA5" s="243"/>
      <c r="AB5" s="243"/>
      <c r="AC5" s="243"/>
      <c r="AD5" s="243"/>
      <c r="AE5" s="243"/>
      <c r="AF5" s="243"/>
      <c r="AG5" s="243"/>
      <c r="AH5" s="243"/>
      <c r="AI5" s="233"/>
      <c r="AJ5" s="233"/>
      <c r="AK5" s="233"/>
      <c r="AL5" s="233"/>
      <c r="AM5" s="244"/>
      <c r="AN5" s="244"/>
      <c r="AO5" s="244"/>
      <c r="AP5" s="244"/>
      <c r="AQ5" s="234"/>
      <c r="AR5" s="235"/>
      <c r="AS5" s="236"/>
      <c r="AT5" s="52"/>
      <c r="AU5" s="2"/>
      <c r="AV5" s="2"/>
      <c r="AW5" s="2"/>
      <c r="AX5" s="2"/>
      <c r="AY5" s="2"/>
      <c r="AZ5" s="2"/>
      <c r="BA5" s="2"/>
      <c r="BB5" s="2"/>
      <c r="BC5" s="2"/>
      <c r="BD5" s="2"/>
    </row>
    <row r="6" customFormat="false" ht="13.5" hidden="false" customHeight="false" outlineLevel="0" collapsed="false">
      <c r="A6" s="52"/>
      <c r="B6" s="102" t="s">
        <v>45</v>
      </c>
      <c r="C6" s="103"/>
      <c r="D6" s="223" t="s">
        <v>151</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50646092</v>
      </c>
      <c r="AD6" s="88" t="n">
        <f aca="false">+entero!AD35</f>
        <v>3277.87444059106</v>
      </c>
      <c r="AE6" s="88" t="n">
        <f aca="false">+entero!AE35</f>
        <v>3292.12879982109</v>
      </c>
      <c r="AF6" s="88" t="n">
        <f aca="false">+entero!AF35</f>
        <v>3267.45693032525</v>
      </c>
      <c r="AG6" s="88" t="n">
        <f aca="false">+entero!AG35</f>
        <v>3395.37669011733</v>
      </c>
      <c r="AH6" s="88" t="n">
        <f aca="false">+entero!AH35</f>
        <v>3419.35703652327</v>
      </c>
      <c r="AI6" s="88" t="n">
        <f aca="false">+entero!AI35</f>
        <v>3440.42444130435</v>
      </c>
      <c r="AJ6" s="88" t="n">
        <f aca="false">+entero!AJ35</f>
        <v>3315.13942836951</v>
      </c>
      <c r="AK6" s="88" t="n">
        <f aca="false">+entero!AK35</f>
        <v>3331.67371591931</v>
      </c>
      <c r="AL6" s="88" t="n">
        <f aca="false">+entero!AL35</f>
        <v>3395.25497726225</v>
      </c>
      <c r="AM6" s="104" t="n">
        <f aca="false">+entero!AM35</f>
        <v>3332.23484352574</v>
      </c>
      <c r="AN6" s="105" t="n">
        <f aca="false">+entero!AN35</f>
        <v>3327.62418715817</v>
      </c>
      <c r="AO6" s="105" t="n">
        <f aca="false">+entero!AO35</f>
        <v>3332.32039363465</v>
      </c>
      <c r="AP6" s="105" t="n">
        <f aca="false">+entero!AP35</f>
        <v>3344.93374232525</v>
      </c>
      <c r="AQ6" s="87" t="n">
        <f aca="false">+entero!AQ35</f>
        <v>3353.69207110743</v>
      </c>
      <c r="AR6" s="104" t="n">
        <f aca="false">+entero!AR35</f>
        <v>22.0183551881187</v>
      </c>
      <c r="AS6" s="87" t="n">
        <f aca="false">+entero!AS35</f>
        <v>0.660879697880112</v>
      </c>
      <c r="AT6" s="52"/>
      <c r="AU6" s="2"/>
      <c r="AV6" s="2"/>
      <c r="AW6" s="2"/>
      <c r="AX6" s="2"/>
      <c r="AY6" s="2"/>
      <c r="AZ6" s="2"/>
      <c r="BA6" s="2"/>
      <c r="BB6" s="2"/>
      <c r="BC6" s="2"/>
      <c r="BD6" s="2"/>
    </row>
    <row r="7" customFormat="false" ht="12.75" hidden="false" customHeight="true" outlineLevel="0" collapsed="false">
      <c r="A7" s="52"/>
      <c r="B7" s="102"/>
      <c r="C7" s="106"/>
      <c r="D7" s="223" t="s">
        <v>71</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785739527</v>
      </c>
      <c r="AD7" s="88" t="n">
        <f aca="false">+entero!AD36</f>
        <v>2559.00695878733</v>
      </c>
      <c r="AE7" s="88" t="n">
        <f aca="false">+entero!AE36</f>
        <v>2564.05418712258</v>
      </c>
      <c r="AF7" s="88" t="n">
        <f aca="false">+entero!AF36</f>
        <v>2531.48542523614</v>
      </c>
      <c r="AG7" s="88" t="n">
        <f aca="false">+entero!AG36</f>
        <v>2618.3289505703</v>
      </c>
      <c r="AH7" s="88" t="n">
        <f aca="false">+entero!AH36</f>
        <v>2632.94164712847</v>
      </c>
      <c r="AI7" s="88" t="n">
        <f aca="false">+entero!AI36</f>
        <v>2652.80780169901</v>
      </c>
      <c r="AJ7" s="88" t="n">
        <f aca="false">+entero!AJ36</f>
        <v>2533.51007471881</v>
      </c>
      <c r="AK7" s="88" t="n">
        <f aca="false">+entero!AK36</f>
        <v>2548.23450942178</v>
      </c>
      <c r="AL7" s="88" t="n">
        <f aca="false">+entero!AL36</f>
        <v>2609.97359724356</v>
      </c>
      <c r="AM7" s="104" t="n">
        <f aca="false">+entero!AM36</f>
        <v>2548.1144155604</v>
      </c>
      <c r="AN7" s="105" t="n">
        <f aca="false">+entero!AN36</f>
        <v>2542.54784768911</v>
      </c>
      <c r="AO7" s="105" t="n">
        <f aca="false">+entero!AO36</f>
        <v>2547.16555120396</v>
      </c>
      <c r="AP7" s="105" t="n">
        <f aca="false">+entero!AP36</f>
        <v>2559.53231511485</v>
      </c>
      <c r="AQ7" s="87" t="n">
        <f aca="false">+entero!AQ36</f>
        <v>2567.98951313465</v>
      </c>
      <c r="AR7" s="104" t="n">
        <f aca="false">+entero!AR36</f>
        <v>19.7550037128713</v>
      </c>
      <c r="AS7" s="87" t="n">
        <f aca="false">+entero!AS36</f>
        <v>0.775242766701001</v>
      </c>
      <c r="AT7" s="52"/>
      <c r="AU7" s="2"/>
      <c r="AV7" s="2"/>
      <c r="AW7" s="2"/>
      <c r="AX7" s="2"/>
      <c r="AY7" s="2"/>
      <c r="AZ7" s="2"/>
      <c r="BA7" s="2"/>
      <c r="BB7" s="2"/>
      <c r="BC7" s="2"/>
      <c r="BD7" s="2"/>
    </row>
    <row r="8" customFormat="false" ht="12.75" hidden="false" customHeight="false" outlineLevel="0" collapsed="false">
      <c r="A8" s="52"/>
      <c r="B8" s="102"/>
      <c r="C8" s="71"/>
      <c r="D8" s="237" t="s">
        <v>72</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40" t="n">
        <f aca="false">+entero!M37</f>
        <v>767.153877821012</v>
      </c>
      <c r="N8" s="40" t="n">
        <f aca="false">+entero!N37</f>
        <v>787.639847347995</v>
      </c>
      <c r="O8" s="40" t="n">
        <f aca="false">+entero!O37</f>
        <v>706.009281805161</v>
      </c>
      <c r="P8" s="40" t="n">
        <f aca="false">+entero!P37</f>
        <v>744.067543882883</v>
      </c>
      <c r="Q8" s="40" t="n">
        <f aca="false">+entero!Q37</f>
        <v>768.205882225064</v>
      </c>
      <c r="R8" s="40" t="n">
        <f aca="false">+entero!R37</f>
        <v>788.881373284439</v>
      </c>
      <c r="S8" s="40" t="n">
        <f aca="false">+entero!S37</f>
        <v>754.223143969427</v>
      </c>
      <c r="T8" s="40" t="n">
        <f aca="false">+entero!T37</f>
        <v>782.315883412437</v>
      </c>
      <c r="U8" s="40" t="n">
        <f aca="false">+entero!U37</f>
        <v>737.346839196451</v>
      </c>
      <c r="V8" s="40" t="n">
        <f aca="false">+entero!V37</f>
        <v>785.213655526582</v>
      </c>
      <c r="W8" s="40" t="n">
        <f aca="false">+entero!W37</f>
        <v>686.363062785354</v>
      </c>
      <c r="X8" s="40" t="n">
        <f aca="false">+entero!X37</f>
        <v>659.446460469105</v>
      </c>
      <c r="Y8" s="40" t="n">
        <f aca="false">+entero!Y37</f>
        <v>676.163397160804</v>
      </c>
      <c r="Z8" s="40" t="n">
        <f aca="false">+entero!Z37</f>
        <v>673.087323102757</v>
      </c>
      <c r="AA8" s="40" t="n">
        <f aca="false">+entero!AA37</f>
        <v>667.699156721598</v>
      </c>
      <c r="AB8" s="40" t="n">
        <f aca="false">+entero!AB37</f>
        <v>674.948763249377</v>
      </c>
      <c r="AC8" s="40" t="n">
        <f aca="false">+entero!AC37</f>
        <v>684.60500550995</v>
      </c>
      <c r="AD8" s="40" t="n">
        <f aca="false">+entero!AD37</f>
        <v>676.941938298137</v>
      </c>
      <c r="AE8" s="40" t="n">
        <f aca="false">+entero!AE37</f>
        <v>659.620042970224</v>
      </c>
      <c r="AF8" s="40" t="n">
        <f aca="false">+entero!AF37</f>
        <v>650.416204191832</v>
      </c>
      <c r="AG8" s="40" t="n">
        <f aca="false">+entero!AG37</f>
        <v>655.818877675743</v>
      </c>
      <c r="AH8" s="40" t="n">
        <f aca="false">+entero!AH37</f>
        <v>662.551504799505</v>
      </c>
      <c r="AI8" s="40" t="n">
        <f aca="false">+entero!AI37</f>
        <v>678.525386782178</v>
      </c>
      <c r="AJ8" s="40" t="n">
        <f aca="false">+entero!AJ37</f>
        <v>615.88947490099</v>
      </c>
      <c r="AK8" s="40" t="n">
        <f aca="false">+entero!AK37</f>
        <v>632.309784158416</v>
      </c>
      <c r="AL8" s="40" t="n">
        <f aca="false">+entero!AL37</f>
        <v>642.098612326733</v>
      </c>
      <c r="AM8" s="36" t="n">
        <f aca="false">+entero!AM37</f>
        <v>630.224948465347</v>
      </c>
      <c r="AN8" s="42" t="n">
        <f aca="false">+entero!AN37</f>
        <v>624.313333712871</v>
      </c>
      <c r="AO8" s="42" t="n">
        <f aca="false">+entero!AO37</f>
        <v>628.461564207921</v>
      </c>
      <c r="AP8" s="42" t="n">
        <f aca="false">+entero!AP37</f>
        <v>635.231349306931</v>
      </c>
      <c r="AQ8" s="41" t="n">
        <f aca="false">+entero!AQ37</f>
        <v>641.916667673267</v>
      </c>
      <c r="AR8" s="36" t="n">
        <f aca="false">+entero!AR37</f>
        <v>9.60688351485146</v>
      </c>
      <c r="AS8" s="41" t="n">
        <f aca="false">+entero!AS37</f>
        <v>1.51933178254358</v>
      </c>
      <c r="AT8" s="52"/>
      <c r="AU8" s="2"/>
      <c r="AV8" s="2"/>
      <c r="AW8" s="2"/>
      <c r="AX8" s="2"/>
      <c r="AY8" s="2"/>
      <c r="AZ8" s="2"/>
      <c r="BA8" s="2"/>
      <c r="BB8" s="2"/>
      <c r="BC8" s="2"/>
      <c r="BD8" s="2"/>
    </row>
    <row r="9" customFormat="false" ht="12.75" hidden="false" customHeight="false" outlineLevel="0" collapsed="false">
      <c r="A9" s="52"/>
      <c r="B9" s="102"/>
      <c r="C9" s="71"/>
      <c r="D9" s="237" t="s">
        <v>73</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40" t="n">
        <f aca="false">+entero!M38</f>
        <v>728.506834500649</v>
      </c>
      <c r="N9" s="40" t="n">
        <f aca="false">+entero!N38</f>
        <v>744.676143596378</v>
      </c>
      <c r="O9" s="40" t="n">
        <f aca="false">+entero!O38</f>
        <v>698.671952846452</v>
      </c>
      <c r="P9" s="40" t="n">
        <f aca="false">+entero!P38</f>
        <v>708.666028016731</v>
      </c>
      <c r="Q9" s="40" t="n">
        <f aca="false">+entero!Q38</f>
        <v>771.381860358056</v>
      </c>
      <c r="R9" s="40" t="n">
        <f aca="false">+entero!R38</f>
        <v>764.438667160714</v>
      </c>
      <c r="S9" s="40" t="n">
        <f aca="false">+entero!S38</f>
        <v>728.63577384586</v>
      </c>
      <c r="T9" s="40" t="n">
        <f aca="false">+entero!T38</f>
        <v>693.775159760152</v>
      </c>
      <c r="U9" s="40" t="n">
        <f aca="false">+entero!U38</f>
        <v>656.425763628644</v>
      </c>
      <c r="V9" s="40" t="n">
        <f aca="false">+entero!V38</f>
        <v>653.29975876962</v>
      </c>
      <c r="W9" s="40" t="n">
        <f aca="false">+entero!W38</f>
        <v>540.466245215909</v>
      </c>
      <c r="X9" s="40" t="n">
        <f aca="false">+entero!X38</f>
        <v>539.610798885246</v>
      </c>
      <c r="Y9" s="40" t="n">
        <f aca="false">+entero!Y38</f>
        <v>539.155813898241</v>
      </c>
      <c r="Z9" s="40" t="n">
        <f aca="false">+entero!Z38</f>
        <v>554.15601191604</v>
      </c>
      <c r="AA9" s="40" t="n">
        <f aca="false">+entero!AA38</f>
        <v>562.19604807241</v>
      </c>
      <c r="AB9" s="40" t="n">
        <f aca="false">+entero!AB38</f>
        <v>572.1164585399</v>
      </c>
      <c r="AC9" s="40" t="n">
        <f aca="false">+entero!AC38</f>
        <v>608.559579578358</v>
      </c>
      <c r="AD9" s="40" t="n">
        <f aca="false">+entero!AD38</f>
        <v>620.714566329192</v>
      </c>
      <c r="AE9" s="40" t="n">
        <f aca="false">+entero!AE38</f>
        <v>610.398455656328</v>
      </c>
      <c r="AF9" s="40" t="n">
        <f aca="false">+entero!AF38</f>
        <v>603.053403106436</v>
      </c>
      <c r="AG9" s="40" t="n">
        <f aca="false">+entero!AG38</f>
        <v>643.629585836634</v>
      </c>
      <c r="AH9" s="40" t="n">
        <f aca="false">+entero!AH38</f>
        <v>648.353934778465</v>
      </c>
      <c r="AI9" s="40" t="n">
        <f aca="false">+entero!AI38</f>
        <v>649.523094059406</v>
      </c>
      <c r="AJ9" s="40" t="n">
        <f aca="false">+entero!AJ38</f>
        <v>604.308511138614</v>
      </c>
      <c r="AK9" s="40" t="n">
        <f aca="false">+entero!AK38</f>
        <v>604.543461633663</v>
      </c>
      <c r="AL9" s="40" t="n">
        <f aca="false">+entero!AL38</f>
        <v>640.503394158416</v>
      </c>
      <c r="AM9" s="36" t="n">
        <f aca="false">+entero!AM38</f>
        <v>607.165189554456</v>
      </c>
      <c r="AN9" s="42" t="n">
        <f aca="false">+entero!AN38</f>
        <v>603.766522475248</v>
      </c>
      <c r="AO9" s="42" t="n">
        <f aca="false">+entero!AO38</f>
        <v>605.026179158416</v>
      </c>
      <c r="AP9" s="42" t="n">
        <f aca="false">+entero!AP38</f>
        <v>607.122221237624</v>
      </c>
      <c r="AQ9" s="41" t="n">
        <f aca="false">+entero!AQ38</f>
        <v>608.774174207921</v>
      </c>
      <c r="AR9" s="36" t="n">
        <f aca="false">+entero!AR38</f>
        <v>4.23071257425738</v>
      </c>
      <c r="AS9" s="41" t="n">
        <f aca="false">+entero!AS38</f>
        <v>0.699819424533144</v>
      </c>
      <c r="AT9" s="52"/>
      <c r="AU9" s="2"/>
      <c r="AV9" s="2"/>
      <c r="AW9" s="2"/>
      <c r="AX9" s="2"/>
      <c r="AY9" s="2"/>
      <c r="AZ9" s="2"/>
      <c r="BA9" s="2"/>
      <c r="BB9" s="2"/>
      <c r="BC9" s="2"/>
      <c r="BD9" s="2"/>
    </row>
    <row r="10" customFormat="false" ht="12.75" hidden="false" customHeight="false" outlineLevel="0" collapsed="false">
      <c r="A10" s="52"/>
      <c r="B10" s="102"/>
      <c r="C10" s="71"/>
      <c r="D10" s="237" t="s">
        <v>74</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40" t="n">
        <f aca="false">+entero!M39</f>
        <v>1200.95547535668</v>
      </c>
      <c r="N10" s="40" t="n">
        <f aca="false">+entero!N39</f>
        <v>1176.8364895127</v>
      </c>
      <c r="O10" s="40" t="n">
        <f aca="false">+entero!O39</f>
        <v>1114.0411489965</v>
      </c>
      <c r="P10" s="40" t="n">
        <f aca="false">+entero!P39</f>
        <v>1085.76254831695</v>
      </c>
      <c r="Q10" s="40" t="n">
        <f aca="false">+entero!Q39</f>
        <v>1067.01273324808</v>
      </c>
      <c r="R10" s="40" t="n">
        <f aca="false">+entero!R39</f>
        <v>1025.4964225047</v>
      </c>
      <c r="S10" s="40" t="n">
        <f aca="false">+entero!S39</f>
        <v>1005.28171812506</v>
      </c>
      <c r="T10" s="40" t="n">
        <f aca="false">+entero!T39</f>
        <v>983.684796720812</v>
      </c>
      <c r="U10" s="40" t="n">
        <f aca="false">+entero!U39</f>
        <v>967.067563307985</v>
      </c>
      <c r="V10" s="40" t="n">
        <f aca="false">+entero!V39</f>
        <v>988.20304362405</v>
      </c>
      <c r="W10" s="40" t="n">
        <f aca="false">+entero!W39</f>
        <v>1077.74764808586</v>
      </c>
      <c r="X10" s="40" t="n">
        <f aca="false">+entero!X39</f>
        <v>1118.70114686003</v>
      </c>
      <c r="Y10" s="40" t="n">
        <f aca="false">+entero!Y39</f>
        <v>1149.76254748744</v>
      </c>
      <c r="Z10" s="40" t="n">
        <f aca="false">+entero!Z39</f>
        <v>1166.65325282832</v>
      </c>
      <c r="AA10" s="40" t="n">
        <f aca="false">+entero!AA39</f>
        <v>1160.85311918976</v>
      </c>
      <c r="AB10" s="40" t="n">
        <f aca="false">+entero!AB39</f>
        <v>1157.25205539277</v>
      </c>
      <c r="AC10" s="40" t="n">
        <f aca="false">+entero!AC39</f>
        <v>1170.81553892786</v>
      </c>
      <c r="AD10" s="40" t="n">
        <f aca="false">+entero!AD39</f>
        <v>1234.89082155652</v>
      </c>
      <c r="AE10" s="40" t="n">
        <f aca="false">+entero!AE39</f>
        <v>1264.32379210794</v>
      </c>
      <c r="AF10" s="40" t="n">
        <f aca="false">+entero!AF39</f>
        <v>1248.61057961881</v>
      </c>
      <c r="AG10" s="40" t="n">
        <f aca="false">+entero!AG39</f>
        <v>1290.72944617698</v>
      </c>
      <c r="AH10" s="40" t="n">
        <f aca="false">+entero!AH39</f>
        <v>1295.66595246163</v>
      </c>
      <c r="AI10" s="40" t="n">
        <f aca="false">+entero!AI39</f>
        <v>1297.23558257426</v>
      </c>
      <c r="AJ10" s="40" t="n">
        <f aca="false">+entero!AJ39</f>
        <v>1285.46968915842</v>
      </c>
      <c r="AK10" s="40" t="n">
        <f aca="false">+entero!AK39</f>
        <v>1283.46767178218</v>
      </c>
      <c r="AL10" s="40" t="n">
        <f aca="false">+entero!AL39</f>
        <v>1298.64695059406</v>
      </c>
      <c r="AM10" s="36" t="n">
        <f aca="false">+entero!AM39</f>
        <v>1283.94739569307</v>
      </c>
      <c r="AN10" s="42" t="n">
        <f aca="false">+entero!AN39</f>
        <v>1285.04087925743</v>
      </c>
      <c r="AO10" s="42" t="n">
        <f aca="false">+entero!AO39</f>
        <v>1286.00781608911</v>
      </c>
      <c r="AP10" s="42" t="n">
        <f aca="false">+entero!AP39</f>
        <v>1285.46220148515</v>
      </c>
      <c r="AQ10" s="41" t="n">
        <f aca="false">+entero!AQ39</f>
        <v>1288.35646544554</v>
      </c>
      <c r="AR10" s="36" t="n">
        <f aca="false">+entero!AR39</f>
        <v>4.88879366336641</v>
      </c>
      <c r="AS10" s="41" t="n">
        <f aca="false">+entero!AS39</f>
        <v>0.380905087899719</v>
      </c>
      <c r="AT10" s="52"/>
      <c r="AU10" s="2"/>
      <c r="AV10" s="2"/>
      <c r="AW10" s="2"/>
      <c r="AX10" s="2"/>
      <c r="AY10" s="2"/>
      <c r="AZ10" s="2"/>
      <c r="BA10" s="2"/>
      <c r="BB10" s="2"/>
      <c r="BC10" s="2"/>
      <c r="BD10" s="2"/>
    </row>
    <row r="11" customFormat="false" ht="12.75" hidden="false" customHeight="false" outlineLevel="0" collapsed="false">
      <c r="A11" s="52"/>
      <c r="B11" s="102"/>
      <c r="C11" s="71"/>
      <c r="D11" s="237" t="s">
        <v>75</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40" t="n">
        <f aca="false">+entero!M40</f>
        <v>25.4213598108041</v>
      </c>
      <c r="N11" s="40" t="n">
        <f aca="false">+entero!N40</f>
        <v>35.5936216858085</v>
      </c>
      <c r="O11" s="40" t="n">
        <f aca="false">+entero!O40</f>
        <v>27.5003859564516</v>
      </c>
      <c r="P11" s="40" t="n">
        <f aca="false">+entero!P40</f>
        <v>29.4310815056242</v>
      </c>
      <c r="Q11" s="40" t="n">
        <f aca="false">+entero!Q40</f>
        <v>24.2380204061125</v>
      </c>
      <c r="R11" s="40" t="n">
        <f aca="false">+entero!R40</f>
        <v>26.9715315433163</v>
      </c>
      <c r="S11" s="40" t="n">
        <f aca="false">+entero!S40</f>
        <v>26.1601347693758</v>
      </c>
      <c r="T11" s="40" t="n">
        <f aca="false">+entero!T40</f>
        <v>24.8158437984772</v>
      </c>
      <c r="U11" s="40" t="n">
        <f aca="false">+entero!U40</f>
        <v>25.2474296171863</v>
      </c>
      <c r="V11" s="40" t="n">
        <f aca="false">+entero!V40</f>
        <v>24.6202456746329</v>
      </c>
      <c r="W11" s="40" t="n">
        <f aca="false">+entero!W40</f>
        <v>25.6439966855556</v>
      </c>
      <c r="X11" s="40" t="n">
        <f aca="false">+entero!X40</f>
        <v>23.6771832456494</v>
      </c>
      <c r="Y11" s="40" t="n">
        <f aca="false">+entero!Y40</f>
        <v>27.5463516542714</v>
      </c>
      <c r="Z11" s="40" t="n">
        <f aca="false">+entero!Z40</f>
        <v>26.7247581047619</v>
      </c>
      <c r="AA11" s="40" t="n">
        <f aca="false">+entero!AA40</f>
        <v>25.4993915890137</v>
      </c>
      <c r="AB11" s="40" t="n">
        <f aca="false">+entero!AB40</f>
        <v>27.0228846872818</v>
      </c>
      <c r="AC11" s="40" t="n">
        <f aca="false">+entero!AC40</f>
        <v>24.7177333791045</v>
      </c>
      <c r="AD11" s="40" t="n">
        <f aca="false">+entero!AD40</f>
        <v>26.4596326034783</v>
      </c>
      <c r="AE11" s="40" t="n">
        <f aca="false">+entero!AE40</f>
        <v>29.7118963880893</v>
      </c>
      <c r="AF11" s="40" t="n">
        <f aca="false">+entero!AF40</f>
        <v>29.4052383190594</v>
      </c>
      <c r="AG11" s="40" t="n">
        <f aca="false">+entero!AG40</f>
        <v>28.1510408809406</v>
      </c>
      <c r="AH11" s="40" t="n">
        <f aca="false">+entero!AH40</f>
        <v>26.3702550888614</v>
      </c>
      <c r="AI11" s="40" t="n">
        <f aca="false">+entero!AI40</f>
        <v>27.5237382831683</v>
      </c>
      <c r="AJ11" s="40" t="n">
        <f aca="false">+entero!AJ40</f>
        <v>27.8423995207921</v>
      </c>
      <c r="AK11" s="40" t="n">
        <f aca="false">+entero!AK40</f>
        <v>27.9135918475248</v>
      </c>
      <c r="AL11" s="40" t="n">
        <f aca="false">+entero!AL40</f>
        <v>28.7246401643564</v>
      </c>
      <c r="AM11" s="36" t="n">
        <f aca="false">+entero!AM40</f>
        <v>26.7768818475248</v>
      </c>
      <c r="AN11" s="42" t="n">
        <f aca="false">+entero!AN40</f>
        <v>29.4271122435644</v>
      </c>
      <c r="AO11" s="42" t="n">
        <f aca="false">+entero!AO40</f>
        <v>27.6699917485148</v>
      </c>
      <c r="AP11" s="42" t="n">
        <f aca="false">+entero!AP40</f>
        <v>31.7165430851485</v>
      </c>
      <c r="AQ11" s="41" t="n">
        <f aca="false">+entero!AQ40</f>
        <v>28.9422058079208</v>
      </c>
      <c r="AR11" s="36" t="n">
        <f aca="false">+entero!AR40</f>
        <v>1.02861396039604</v>
      </c>
      <c r="AS11" s="41" t="n">
        <f aca="false">+entero!AS40</f>
        <v>3.68499319619899</v>
      </c>
      <c r="AT11" s="52"/>
      <c r="AU11" s="2"/>
      <c r="AV11" s="2"/>
      <c r="AW11" s="2"/>
      <c r="AX11" s="2"/>
      <c r="AY11" s="2"/>
      <c r="AZ11" s="2"/>
      <c r="BA11" s="2"/>
      <c r="BB11" s="2"/>
      <c r="BC11" s="2"/>
      <c r="BD11" s="2"/>
    </row>
    <row r="12" customFormat="false" ht="13.5" hidden="false" customHeight="false" outlineLevel="0" collapsed="false">
      <c r="A12" s="52"/>
      <c r="B12" s="102"/>
      <c r="C12" s="71"/>
      <c r="D12" s="223" t="s">
        <v>152</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40" t="n">
        <f aca="false">+entero!M41</f>
        <v>787.365827496757</v>
      </c>
      <c r="N12" s="40" t="n">
        <f aca="false">+entero!N41</f>
        <v>791.516445536869</v>
      </c>
      <c r="O12" s="40" t="n">
        <f aca="false">+entero!O41</f>
        <v>781.065189935484</v>
      </c>
      <c r="P12" s="40" t="n">
        <f aca="false">+entero!P41</f>
        <v>776.766288416989</v>
      </c>
      <c r="Q12" s="40" t="n">
        <f aca="false">+entero!Q41</f>
        <v>785.851002621483</v>
      </c>
      <c r="R12" s="40" t="n">
        <f aca="false">+entero!R41</f>
        <v>786.987412303571</v>
      </c>
      <c r="S12" s="40" t="n">
        <f aca="false">+entero!S41</f>
        <v>778.769105244586</v>
      </c>
      <c r="T12" s="40" t="n">
        <f aca="false">+entero!T41</f>
        <v>765.757076190355</v>
      </c>
      <c r="U12" s="40" t="n">
        <f aca="false">+entero!U41</f>
        <v>751.62750317744</v>
      </c>
      <c r="V12" s="40" t="n">
        <f aca="false">+entero!V41</f>
        <v>753.223637883544</v>
      </c>
      <c r="W12" s="40" t="n">
        <f aca="false">+entero!W41</f>
        <v>724.682954545455</v>
      </c>
      <c r="X12" s="40" t="n">
        <f aca="false">+entero!X41</f>
        <v>728.477449002522</v>
      </c>
      <c r="Y12" s="40" t="n">
        <f aca="false">+entero!Y41</f>
        <v>738.441427896985</v>
      </c>
      <c r="Z12" s="40" t="n">
        <f aca="false">+entero!Z41</f>
        <v>751.472821205514</v>
      </c>
      <c r="AA12" s="40" t="n">
        <f aca="false">+entero!AA41</f>
        <v>764.503066622971</v>
      </c>
      <c r="AB12" s="40" t="n">
        <f aca="false">+entero!AB41</f>
        <v>769.62704759601</v>
      </c>
      <c r="AC12" s="40" t="n">
        <f aca="false">+entero!AC41</f>
        <v>785.98720721393</v>
      </c>
      <c r="AD12" s="40" t="n">
        <f aca="false">+entero!AD41</f>
        <v>718.867481803727</v>
      </c>
      <c r="AE12" s="40" t="n">
        <f aca="false">+entero!AE41</f>
        <v>728.074612698511</v>
      </c>
      <c r="AF12" s="40" t="n">
        <f aca="false">+entero!AF41</f>
        <v>735.971505089109</v>
      </c>
      <c r="AG12" s="40" t="n">
        <f aca="false">+entero!AG41</f>
        <v>777.04773954703</v>
      </c>
      <c r="AH12" s="40" t="n">
        <f aca="false">+entero!AH41</f>
        <v>786.415389394802</v>
      </c>
      <c r="AI12" s="40" t="n">
        <f aca="false">+entero!AI41</f>
        <v>787.616639605342</v>
      </c>
      <c r="AJ12" s="40" t="n">
        <f aca="false">+entero!AJ41</f>
        <v>781.629353650698</v>
      </c>
      <c r="AK12" s="40" t="n">
        <f aca="false">+entero!AK41</f>
        <v>783.439206497525</v>
      </c>
      <c r="AL12" s="40" t="n">
        <f aca="false">+entero!AL41</f>
        <v>785.281380018682</v>
      </c>
      <c r="AM12" s="36" t="n">
        <f aca="false">+entero!AM41</f>
        <v>784.120427965347</v>
      </c>
      <c r="AN12" s="42" t="n">
        <f aca="false">+entero!AN41</f>
        <v>785.07633946906</v>
      </c>
      <c r="AO12" s="42" t="n">
        <f aca="false">+entero!AO41</f>
        <v>785.154842430693</v>
      </c>
      <c r="AP12" s="42" t="n">
        <f aca="false">+entero!AP41</f>
        <v>785.401427210396</v>
      </c>
      <c r="AQ12" s="41" t="n">
        <f aca="false">+entero!AQ41</f>
        <v>785.702557972772</v>
      </c>
      <c r="AR12" s="36" t="n">
        <f aca="false">+entero!AR41</f>
        <v>2.26335147524753</v>
      </c>
      <c r="AS12" s="41" t="n">
        <f aca="false">+entero!AS41</f>
        <v>0.288899439353596</v>
      </c>
      <c r="AT12" s="52"/>
      <c r="AU12" s="2"/>
      <c r="AV12" s="2"/>
      <c r="AW12" s="2"/>
      <c r="AX12" s="2"/>
      <c r="AY12" s="2"/>
      <c r="AZ12" s="2"/>
      <c r="BA12" s="2"/>
      <c r="BB12" s="2"/>
      <c r="BC12" s="2"/>
      <c r="BD12" s="2"/>
    </row>
    <row r="13" customFormat="false" ht="12.75" hidden="false" customHeight="false" outlineLevel="0" collapsed="false">
      <c r="A13" s="52"/>
      <c r="B13" s="102"/>
      <c r="C13" s="71"/>
      <c r="D13" s="223" t="s">
        <v>80</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40" t="n">
        <f aca="false">+entero!M57</f>
        <v>427.077143147964</v>
      </c>
      <c r="N13" s="40" t="n">
        <f aca="false">+entero!N57</f>
        <v>422.059826394153</v>
      </c>
      <c r="O13" s="40" t="n">
        <f aca="false">+entero!O57</f>
        <v>436.355061944194</v>
      </c>
      <c r="P13" s="40" t="n">
        <f aca="false">+entero!P57</f>
        <v>416.684883241467</v>
      </c>
      <c r="Q13" s="40" t="n">
        <f aca="false">+entero!Q57</f>
        <v>458.832908580256</v>
      </c>
      <c r="R13" s="40" t="n">
        <f aca="false">+entero!R57</f>
        <v>468.605454333367</v>
      </c>
      <c r="S13" s="40" t="n">
        <f aca="false">+entero!S57</f>
        <v>412.239208991147</v>
      </c>
      <c r="T13" s="40" t="n">
        <f aca="false">+entero!T57</f>
        <v>391.412474609036</v>
      </c>
      <c r="U13" s="40" t="n">
        <f aca="false">+entero!U57</f>
        <v>383.058815495349</v>
      </c>
      <c r="V13" s="40" t="n">
        <f aca="false">+entero!V57</f>
        <v>388.229645794051</v>
      </c>
      <c r="W13" s="40" t="n">
        <f aca="false">+entero!W57</f>
        <v>375.333970524091</v>
      </c>
      <c r="X13" s="40" t="n">
        <f aca="false">+entero!X57</f>
        <v>384.284062972308</v>
      </c>
      <c r="Y13" s="40" t="n">
        <f aca="false">+entero!Y57</f>
        <v>399.234713638191</v>
      </c>
      <c r="Z13" s="40" t="n">
        <f aca="false">+entero!Z57</f>
        <v>382.284143385088</v>
      </c>
      <c r="AA13" s="40" t="n">
        <f aca="false">+entero!AA57</f>
        <v>393.714661071735</v>
      </c>
      <c r="AB13" s="40" t="n">
        <f aca="false">+entero!AB57</f>
        <v>380.755269116434</v>
      </c>
      <c r="AC13" s="40" t="n">
        <f aca="false">+entero!AC57</f>
        <v>455.687009705672</v>
      </c>
      <c r="AD13" s="40" t="n">
        <f aca="false">+entero!AD57</f>
        <v>434.912408667516</v>
      </c>
      <c r="AE13" s="40" t="n">
        <f aca="false">+entero!AE57</f>
        <v>470.261867819851</v>
      </c>
      <c r="AF13" s="40" t="n">
        <f aca="false">+entero!AF57</f>
        <v>423.139553328564</v>
      </c>
      <c r="AG13" s="40" t="n">
        <f aca="false">+entero!AG57</f>
        <v>457.798876772277</v>
      </c>
      <c r="AH13" s="40" t="n">
        <f aca="false">+entero!AH57</f>
        <v>502.707746074876</v>
      </c>
      <c r="AI13" s="40" t="n">
        <f aca="false">+entero!AI57</f>
        <v>509.334224817738</v>
      </c>
      <c r="AJ13" s="40" t="n">
        <f aca="false">+entero!AJ57</f>
        <v>485.386681665561</v>
      </c>
      <c r="AK13" s="40" t="n">
        <f aca="false">+entero!AK57</f>
        <v>523.427245188971</v>
      </c>
      <c r="AL13" s="40" t="n">
        <f aca="false">+entero!AL57</f>
        <v>482.642662911199</v>
      </c>
      <c r="AM13" s="36" t="n">
        <f aca="false">+entero!AM57</f>
        <v>505.356229950867</v>
      </c>
      <c r="AN13" s="42" t="n">
        <f aca="false">+entero!AN57</f>
        <v>495.715193664605</v>
      </c>
      <c r="AO13" s="42" t="n">
        <f aca="false">+entero!AO57</f>
        <v>505.127429892896</v>
      </c>
      <c r="AP13" s="42" t="n">
        <f aca="false">+entero!AP57</f>
        <v>509.850453179014</v>
      </c>
      <c r="AQ13" s="41" t="n">
        <f aca="false">+entero!AQ57</f>
        <v>520.069626553102</v>
      </c>
      <c r="AR13" s="36" t="n">
        <f aca="false">+entero!AR57</f>
        <v>-3.35761863586845</v>
      </c>
      <c r="AS13" s="41" t="n">
        <f aca="false">+entero!AS57</f>
        <v>-0.64146806776485</v>
      </c>
      <c r="AT13" s="52"/>
      <c r="AU13" s="2"/>
      <c r="AV13" s="2"/>
      <c r="AW13" s="2"/>
      <c r="AX13" s="2"/>
      <c r="AY13" s="2"/>
      <c r="AZ13" s="2"/>
      <c r="BA13" s="2"/>
      <c r="BB13" s="2"/>
      <c r="BC13" s="2"/>
      <c r="BD13" s="2"/>
    </row>
    <row r="14" customFormat="false" ht="13.5" hidden="false" customHeight="false" outlineLevel="0" collapsed="false">
      <c r="A14" s="52"/>
      <c r="B14" s="102"/>
      <c r="C14" s="106"/>
      <c r="D14" s="223" t="s">
        <v>153</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40" t="n">
        <f aca="false">+entero!M58</f>
        <v>3742.54</v>
      </c>
      <c r="N14" s="40" t="n">
        <f aca="false">+entero!N58</f>
        <v>3757.56</v>
      </c>
      <c r="O14" s="40" t="n">
        <f aca="false">+entero!O58</f>
        <v>3743.42</v>
      </c>
      <c r="P14" s="40" t="n">
        <f aca="false">+entero!P58</f>
        <v>3729.27</v>
      </c>
      <c r="Q14" s="40" t="n">
        <f aca="false">+entero!Q58</f>
        <v>3729.8</v>
      </c>
      <c r="R14" s="40" t="n">
        <f aca="false">+entero!R58</f>
        <v>3695.275</v>
      </c>
      <c r="S14" s="40" t="n">
        <f aca="false">+entero!S58</f>
        <v>3676.19</v>
      </c>
      <c r="T14" s="40" t="n">
        <f aca="false">+entero!T58</f>
        <v>3669.4</v>
      </c>
      <c r="U14" s="40" t="n">
        <f aca="false">+entero!U58</f>
        <v>3687.9</v>
      </c>
      <c r="V14" s="40" t="n">
        <f aca="false">+entero!V58</f>
        <v>3671.99</v>
      </c>
      <c r="W14" s="40" t="n">
        <f aca="false">+entero!W58</f>
        <v>3638</v>
      </c>
      <c r="X14" s="40" t="n">
        <f aca="false">+entero!X58</f>
        <v>3621.49268600252</v>
      </c>
      <c r="Y14" s="40" t="n">
        <f aca="false">+entero!Y58</f>
        <v>3605.93467336683</v>
      </c>
      <c r="Z14" s="40" t="n">
        <f aca="false">+entero!Z58</f>
        <v>3592.6</v>
      </c>
      <c r="AA14" s="40" t="n">
        <f aca="false">+entero!AA58</f>
        <v>3562</v>
      </c>
      <c r="AB14" s="40" t="n">
        <f aca="false">+entero!AB58</f>
        <v>3563.35</v>
      </c>
      <c r="AC14" s="40" t="n">
        <f aca="false">+entero!AC58</f>
        <v>3617</v>
      </c>
      <c r="AD14" s="40" t="n">
        <f aca="false">+entero!AD58</f>
        <v>3585.9</v>
      </c>
      <c r="AE14" s="40" t="n">
        <f aca="false">+entero!AE58</f>
        <v>3580.3</v>
      </c>
      <c r="AF14" s="40" t="n">
        <f aca="false">+entero!AF58</f>
        <v>3596.4</v>
      </c>
      <c r="AG14" s="40" t="n">
        <f aca="false">+entero!AG58</f>
        <v>3649.2</v>
      </c>
      <c r="AH14" s="40" t="n">
        <f aca="false">+entero!AH58</f>
        <v>3678.3</v>
      </c>
      <c r="AI14" s="40" t="n">
        <f aca="false">+entero!AI58</f>
        <v>3678.6</v>
      </c>
      <c r="AJ14" s="40" t="n">
        <f aca="false">+entero!AJ58</f>
        <v>3671</v>
      </c>
      <c r="AK14" s="40" t="n">
        <f aca="false">+entero!AK58</f>
        <v>3668.8</v>
      </c>
      <c r="AL14" s="40" t="n">
        <f aca="false">+entero!AL58</f>
        <v>3654.1</v>
      </c>
      <c r="AM14" s="36" t="n">
        <f aca="false">+entero!AM58</f>
        <v>3668</v>
      </c>
      <c r="AN14" s="42" t="n">
        <f aca="false">+entero!AN58</f>
        <v>3655.8</v>
      </c>
      <c r="AO14" s="42" t="n">
        <f aca="false">+entero!AO58</f>
        <v>3668.8</v>
      </c>
      <c r="AP14" s="42" t="n">
        <f aca="false">+entero!AP58</f>
        <v>3672.5</v>
      </c>
      <c r="AQ14" s="41" t="n">
        <f aca="false">+entero!AQ58</f>
        <v>3675</v>
      </c>
      <c r="AR14" s="36" t="n">
        <f aca="false">+entero!AR58</f>
        <v>6.19999999999982</v>
      </c>
      <c r="AS14" s="41" t="n">
        <f aca="false">+entero!AS58</f>
        <v>0.1689925861317</v>
      </c>
      <c r="AT14" s="52"/>
      <c r="AU14" s="2"/>
      <c r="AV14" s="2"/>
      <c r="AW14" s="2"/>
      <c r="AX14" s="2"/>
      <c r="AY14" s="2"/>
      <c r="AZ14" s="2"/>
      <c r="BA14" s="2"/>
      <c r="BB14" s="2"/>
      <c r="BC14" s="2"/>
      <c r="BD14" s="2"/>
    </row>
    <row r="15" customFormat="false" ht="12.75" hidden="false" customHeight="false" outlineLevel="0" collapsed="false">
      <c r="A15" s="52"/>
      <c r="B15" s="102"/>
      <c r="C15" s="106"/>
      <c r="D15" s="237" t="s">
        <v>82</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40" t="n">
        <f aca="false">+entero!M59</f>
        <v>3049.86</v>
      </c>
      <c r="N15" s="40" t="n">
        <f aca="false">+entero!N59</f>
        <v>3055.52</v>
      </c>
      <c r="O15" s="40" t="n">
        <f aca="false">+entero!O59</f>
        <v>3031.55</v>
      </c>
      <c r="P15" s="40" t="n">
        <f aca="false">+entero!P59</f>
        <v>3017.94</v>
      </c>
      <c r="Q15" s="40" t="n">
        <f aca="false">+entero!Q59</f>
        <v>2995.04</v>
      </c>
      <c r="R15" s="40" t="n">
        <f aca="false">+entero!R59</f>
        <v>2956.875</v>
      </c>
      <c r="S15" s="40" t="n">
        <f aca="false">+entero!S59</f>
        <v>2933.8</v>
      </c>
      <c r="T15" s="40" t="n">
        <f aca="false">+entero!T59</f>
        <v>2919</v>
      </c>
      <c r="U15" s="40" t="n">
        <f aca="false">+entero!U59</f>
        <v>2931.7</v>
      </c>
      <c r="V15" s="40" t="n">
        <f aca="false">+entero!V59</f>
        <v>2909.72</v>
      </c>
      <c r="W15" s="40" t="n">
        <f aca="false">+entero!W59</f>
        <v>2885.4</v>
      </c>
      <c r="X15" s="40" t="n">
        <f aca="false">+entero!X59</f>
        <v>2863.5</v>
      </c>
      <c r="Y15" s="40" t="n">
        <f aca="false">+entero!Y59</f>
        <v>2841.5</v>
      </c>
      <c r="Z15" s="40" t="n">
        <f aca="false">+entero!Z59</f>
        <v>2820.1</v>
      </c>
      <c r="AA15" s="40" t="n">
        <f aca="false">+entero!AA59</f>
        <v>2778.61</v>
      </c>
      <c r="AB15" s="40" t="n">
        <f aca="false">+entero!AB59</f>
        <v>2767.3</v>
      </c>
      <c r="AC15" s="40" t="n">
        <f aca="false">+entero!AC59</f>
        <v>2813.3</v>
      </c>
      <c r="AD15" s="40" t="n">
        <f aca="false">+entero!AD59</f>
        <v>2897.6</v>
      </c>
      <c r="AE15" s="40" t="n">
        <f aca="false">+entero!AE59</f>
        <v>2889.8</v>
      </c>
      <c r="AF15" s="40" t="n">
        <f aca="false">+entero!AF59</f>
        <v>2901.1</v>
      </c>
      <c r="AG15" s="40" t="n">
        <f aca="false">+entero!AG59</f>
        <v>2935.2</v>
      </c>
      <c r="AH15" s="40" t="n">
        <f aca="false">+entero!AH59</f>
        <v>2960.5</v>
      </c>
      <c r="AI15" s="40" t="n">
        <f aca="false">+entero!AI59</f>
        <v>2961.8</v>
      </c>
      <c r="AJ15" s="40" t="n">
        <f aca="false">+entero!AJ59</f>
        <v>2955.5</v>
      </c>
      <c r="AK15" s="40" t="n">
        <f aca="false">+entero!AK59</f>
        <v>2954.9</v>
      </c>
      <c r="AL15" s="40" t="n">
        <f aca="false">+entero!AL59</f>
        <v>2938.9</v>
      </c>
      <c r="AM15" s="36" t="n">
        <f aca="false">+entero!AM59</f>
        <v>2953.7</v>
      </c>
      <c r="AN15" s="42" t="n">
        <f aca="false">+entero!AN59</f>
        <v>2941.2</v>
      </c>
      <c r="AO15" s="42" t="n">
        <f aca="false">+entero!AO59</f>
        <v>2953.2</v>
      </c>
      <c r="AP15" s="42" t="n">
        <f aca="false">+entero!AP59</f>
        <v>2955.4</v>
      </c>
      <c r="AQ15" s="41" t="n">
        <f aca="false">+entero!AQ59</f>
        <v>2957.1</v>
      </c>
      <c r="AR15" s="36" t="n">
        <f aca="false">+entero!AR59</f>
        <v>2.19999999999982</v>
      </c>
      <c r="AS15" s="41" t="n">
        <f aca="false">+entero!AS59</f>
        <v>0.0744526041490445</v>
      </c>
      <c r="AT15" s="52"/>
      <c r="AU15" s="2"/>
      <c r="AV15" s="2"/>
      <c r="AW15" s="2"/>
      <c r="AX15" s="2"/>
      <c r="AY15" s="2"/>
      <c r="AZ15" s="2"/>
      <c r="BA15" s="2"/>
      <c r="BB15" s="2"/>
      <c r="BC15" s="2"/>
      <c r="BD15" s="2"/>
    </row>
    <row r="16" customFormat="false" ht="13.5" hidden="false" customHeight="false" outlineLevel="0" collapsed="false">
      <c r="A16" s="52"/>
      <c r="B16" s="102"/>
      <c r="C16" s="245"/>
      <c r="D16" s="238" t="s">
        <v>83</v>
      </c>
      <c r="E16" s="225" t="n">
        <f aca="false">+entero!E60</f>
        <v>665.454010695187</v>
      </c>
      <c r="F16" s="225" t="n">
        <f aca="false">+entero!F60</f>
        <v>662.701328021248</v>
      </c>
      <c r="G16" s="225" t="n">
        <f aca="false">+entero!G60</f>
        <v>664.824370860927</v>
      </c>
      <c r="H16" s="225" t="n">
        <f aca="false">+entero!H60</f>
        <v>666.670844327177</v>
      </c>
      <c r="I16" s="50" t="n">
        <f aca="false">+entero!I60</f>
        <v>669.628590250329</v>
      </c>
      <c r="J16" s="50" t="n">
        <f aca="false">+entero!J60</f>
        <v>674.178</v>
      </c>
      <c r="K16" s="50" t="n">
        <f aca="false">+entero!K60</f>
        <v>677.650130890052</v>
      </c>
      <c r="L16" s="50" t="n">
        <f aca="false">+entero!L60</f>
        <v>684.5</v>
      </c>
      <c r="M16" s="226" t="n">
        <f aca="false">+entero!M60</f>
        <v>692.68</v>
      </c>
      <c r="N16" s="226" t="n">
        <f aca="false">+entero!N60</f>
        <v>702.04</v>
      </c>
      <c r="O16" s="226" t="n">
        <f aca="false">+entero!O60</f>
        <v>711.87</v>
      </c>
      <c r="P16" s="226" t="n">
        <f aca="false">+entero!P60</f>
        <v>711.33</v>
      </c>
      <c r="Q16" s="226" t="n">
        <f aca="false">+entero!Q60</f>
        <v>734.76</v>
      </c>
      <c r="R16" s="226" t="n">
        <f aca="false">+entero!R60</f>
        <v>738.4</v>
      </c>
      <c r="S16" s="226" t="n">
        <f aca="false">+entero!S60</f>
        <v>742.39</v>
      </c>
      <c r="T16" s="226" t="n">
        <f aca="false">+entero!T60</f>
        <v>750.4</v>
      </c>
      <c r="U16" s="226" t="n">
        <f aca="false">+entero!U60</f>
        <v>756.2</v>
      </c>
      <c r="V16" s="226" t="n">
        <f aca="false">+entero!V60</f>
        <v>762.27</v>
      </c>
      <c r="W16" s="226" t="n">
        <f aca="false">+entero!W60</f>
        <v>752.6</v>
      </c>
      <c r="X16" s="226" t="n">
        <f aca="false">+entero!X60</f>
        <v>757.992686002522</v>
      </c>
      <c r="Y16" s="226" t="n">
        <f aca="false">+entero!Y60</f>
        <v>764.434673366834</v>
      </c>
      <c r="Z16" s="226" t="n">
        <f aca="false">+entero!Z60</f>
        <v>772.5</v>
      </c>
      <c r="AA16" s="226" t="n">
        <f aca="false">+entero!AA60</f>
        <v>783.39</v>
      </c>
      <c r="AB16" s="226" t="n">
        <f aca="false">+entero!AB60</f>
        <v>796.05</v>
      </c>
      <c r="AC16" s="226" t="n">
        <f aca="false">+entero!AC60</f>
        <v>803.7</v>
      </c>
      <c r="AD16" s="226" t="n">
        <f aca="false">+entero!AD60</f>
        <v>688.3</v>
      </c>
      <c r="AE16" s="226" t="n">
        <f aca="false">+entero!AE60</f>
        <v>690.5</v>
      </c>
      <c r="AF16" s="226" t="n">
        <f aca="false">+entero!AF60</f>
        <v>695.3</v>
      </c>
      <c r="AG16" s="226" t="n">
        <f aca="false">+entero!AG60</f>
        <v>714</v>
      </c>
      <c r="AH16" s="226" t="n">
        <f aca="false">+entero!AH60</f>
        <v>717.8</v>
      </c>
      <c r="AI16" s="226" t="n">
        <f aca="false">+entero!AI60</f>
        <v>716.8</v>
      </c>
      <c r="AJ16" s="226" t="n">
        <f aca="false">+entero!AJ60</f>
        <v>715.5</v>
      </c>
      <c r="AK16" s="226" t="n">
        <f aca="false">+entero!AK60</f>
        <v>713.9</v>
      </c>
      <c r="AL16" s="226" t="n">
        <f aca="false">+entero!AL60</f>
        <v>715.2</v>
      </c>
      <c r="AM16" s="50" t="n">
        <f aca="false">+entero!AM60</f>
        <v>714.3</v>
      </c>
      <c r="AN16" s="227" t="n">
        <f aca="false">+entero!AN60</f>
        <v>714.6</v>
      </c>
      <c r="AO16" s="227" t="n">
        <f aca="false">+entero!AO60</f>
        <v>715.6</v>
      </c>
      <c r="AP16" s="227" t="n">
        <f aca="false">+entero!AP60</f>
        <v>717.1</v>
      </c>
      <c r="AQ16" s="51" t="n">
        <f aca="false">+entero!AQ60</f>
        <v>717.9</v>
      </c>
      <c r="AR16" s="50" t="n">
        <f aca="false">+entero!AR60</f>
        <v>4</v>
      </c>
      <c r="AS16" s="51" t="n">
        <f aca="false">+entero!AS60</f>
        <v>0.560302563384219</v>
      </c>
      <c r="AT16" s="52"/>
      <c r="AU16" s="2"/>
      <c r="AV16" s="2"/>
      <c r="AW16" s="2"/>
      <c r="AX16" s="2"/>
      <c r="AY16" s="2"/>
      <c r="AZ16" s="2"/>
      <c r="BA16" s="2"/>
      <c r="BB16" s="2"/>
      <c r="BC16" s="2"/>
      <c r="BD16" s="2"/>
    </row>
    <row r="17" customFormat="false" ht="6.75" hidden="false" customHeight="true" outlineLevel="0" collapsed="false">
      <c r="D17" s="175" t="s">
        <v>45</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7"/>
      <c r="AN17" s="177"/>
      <c r="AO17" s="177"/>
      <c r="AP17" s="177"/>
      <c r="AQ17" s="177"/>
      <c r="AR17" s="177"/>
      <c r="AS17" s="177"/>
      <c r="AU17" s="2"/>
      <c r="AV17" s="2"/>
      <c r="AW17" s="2"/>
      <c r="AX17" s="2"/>
      <c r="AY17" s="2"/>
      <c r="AZ17" s="2"/>
      <c r="BA17" s="2"/>
      <c r="BB17" s="2"/>
      <c r="BC17" s="2"/>
      <c r="BD17" s="2"/>
    </row>
    <row r="18" customFormat="false" ht="14.25" hidden="false" customHeight="true" outlineLevel="0" collapsed="false">
      <c r="C18" s="179" t="s">
        <v>114</v>
      </c>
      <c r="D18" s="180" t="str">
        <f aca="false">+entero!D94</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t="n">
        <v>7.29</v>
      </c>
      <c r="AN18" s="181" t="n">
        <v>7.29</v>
      </c>
      <c r="AO18" s="181"/>
      <c r="AP18" s="181"/>
      <c r="AQ18" s="181"/>
      <c r="AR18" s="185"/>
      <c r="AS18" s="211" t="n">
        <f aca="true">NOW()</f>
        <v>46231.4275929391</v>
      </c>
      <c r="AU18" s="2"/>
      <c r="AV18" s="2"/>
      <c r="AW18" s="2"/>
      <c r="AX18" s="2"/>
      <c r="AY18" s="2"/>
      <c r="AZ18" s="2"/>
      <c r="BA18" s="2"/>
      <c r="BB18" s="2"/>
      <c r="BC18" s="2"/>
      <c r="BD18" s="2"/>
    </row>
    <row r="19" customFormat="false" ht="14.25" hidden="false" customHeight="true" outlineLevel="0" collapsed="false">
      <c r="C19" s="184" t="s">
        <v>116</v>
      </c>
      <c r="D19" s="180" t="s">
        <v>117</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5"/>
      <c r="AS19" s="186"/>
      <c r="AU19" s="2"/>
      <c r="AV19" s="2"/>
      <c r="AW19" s="2"/>
      <c r="AX19" s="2"/>
      <c r="AY19" s="2"/>
      <c r="AZ19" s="2"/>
      <c r="BA19" s="2"/>
      <c r="BB19" s="2"/>
      <c r="BC19" s="2"/>
      <c r="BD19" s="2"/>
    </row>
    <row r="20" customFormat="false" ht="14.25" hidden="false" customHeight="true" outlineLevel="0" collapsed="false">
      <c r="C20" s="184" t="s">
        <v>129</v>
      </c>
      <c r="D20" s="180" t="s">
        <v>130</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5"/>
      <c r="AS20" s="177"/>
      <c r="AU20" s="2"/>
      <c r="AV20" s="2"/>
      <c r="AW20" s="2"/>
      <c r="AX20" s="2"/>
      <c r="AY20" s="2"/>
      <c r="AZ20" s="2"/>
      <c r="BA20" s="2"/>
      <c r="BB20" s="2"/>
      <c r="BC20" s="2"/>
      <c r="BD20" s="2"/>
    </row>
    <row r="21" customFormat="false" ht="25.5" hidden="false" customHeight="true" outlineLevel="0" collapsed="false">
      <c r="C21" s="188" t="n">
        <v>1</v>
      </c>
      <c r="D21" s="231" t="s">
        <v>154</v>
      </c>
      <c r="E21" s="231"/>
      <c r="F21" s="231"/>
      <c r="G21" s="231"/>
      <c r="H21" s="231"/>
      <c r="I21" s="231"/>
      <c r="J21" s="231"/>
      <c r="K21" s="231"/>
      <c r="L21" s="231"/>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176"/>
      <c r="AN21" s="176"/>
      <c r="AO21" s="176"/>
      <c r="AP21" s="176"/>
      <c r="AQ21" s="176"/>
      <c r="AR21" s="176"/>
      <c r="AS21" s="176"/>
      <c r="AU21" s="2"/>
      <c r="AV21" s="2"/>
      <c r="AW21" s="2"/>
      <c r="AX21" s="2"/>
      <c r="AY21" s="2"/>
      <c r="AZ21" s="2"/>
      <c r="BA21" s="2"/>
      <c r="BB21" s="2"/>
      <c r="BC21" s="2"/>
      <c r="BD21" s="2"/>
    </row>
    <row r="22" customFormat="false" ht="14.25" hidden="false" customHeight="false" outlineLevel="0" collapsed="false">
      <c r="C22" s="188" t="n">
        <v>2</v>
      </c>
      <c r="D22" s="180" t="s">
        <v>125</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U22" s="2"/>
      <c r="AV22" s="2"/>
      <c r="AW22" s="2"/>
      <c r="AX22" s="2"/>
      <c r="AY22" s="2"/>
      <c r="AZ22" s="2"/>
      <c r="BA22" s="2"/>
      <c r="BB22" s="2"/>
      <c r="BC22" s="2"/>
      <c r="BD22" s="2"/>
    </row>
    <row r="23" customFormat="false" ht="14.25" hidden="false" customHeight="false" outlineLevel="0" collapsed="false">
      <c r="C23" s="189" t="s">
        <v>45</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U23" s="2"/>
      <c r="AV23" s="2"/>
      <c r="AW23" s="2"/>
      <c r="AX23" s="2"/>
      <c r="AY23" s="2"/>
      <c r="AZ23" s="2"/>
      <c r="BA23" s="2"/>
      <c r="BB23" s="2"/>
      <c r="BC23" s="2"/>
      <c r="BD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U24" s="2"/>
      <c r="AV24" s="2"/>
      <c r="AW24" s="2"/>
      <c r="AX24" s="2"/>
      <c r="AY24" s="2"/>
      <c r="AZ24" s="2"/>
      <c r="BA24" s="2"/>
      <c r="BB24" s="2"/>
      <c r="BC24" s="2"/>
      <c r="BD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fals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2"/>
      <c r="AU74" s="2"/>
      <c r="AV74" s="2"/>
      <c r="AW74" s="2"/>
      <c r="AX74" s="2"/>
      <c r="AY74" s="2"/>
      <c r="AZ74" s="2"/>
      <c r="BA74" s="2"/>
      <c r="BB74" s="2"/>
      <c r="BC74" s="2"/>
      <c r="BD74" s="2"/>
    </row>
    <row r="75" customFormat="false" ht="12.75" hidden="fals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1:E21"/>
  </mergeCells>
  <printOptions headings="false" gridLines="false" gridLinesSet="true" horizontalCentered="false" verticalCentered="false"/>
  <pageMargins left="0.7"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6"/>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7" min="35" style="0" width="7.85"/>
    <col collapsed="false" customWidth="true" hidden="true" outlineLevel="0" max="38" min="38" style="0" width="7.85"/>
    <col collapsed="false" customWidth="true" hidden="false" outlineLevel="0" max="41" min="39" style="0" width="7.7"/>
    <col collapsed="false" customWidth="true" hidden="false" outlineLevel="0" max="42" min="42" style="0" width="7.99"/>
    <col collapsed="false" customWidth="true" hidden="false" outlineLevel="0" max="44" min="43" style="0" width="7.7"/>
    <col collapsed="false" customWidth="true" hidden="false" outlineLevel="0" max="45" min="45" style="0" width="8.85"/>
  </cols>
  <sheetData>
    <row r="1" customFormat="false" ht="12.75" hidden="false" customHeight="false" outlineLevel="0" collapsed="false">
      <c r="D1" s="232" t="s">
        <v>0</v>
      </c>
      <c r="E1" s="232"/>
      <c r="F1" s="232"/>
      <c r="G1" s="232"/>
      <c r="H1" s="232"/>
      <c r="I1" s="232"/>
      <c r="J1" s="232"/>
      <c r="K1" s="232"/>
      <c r="L1" s="232"/>
      <c r="M1" s="232"/>
      <c r="N1" s="232"/>
      <c r="O1" s="232"/>
      <c r="P1" s="232"/>
      <c r="Q1" s="232"/>
      <c r="R1" s="232"/>
      <c r="S1" s="232"/>
      <c r="T1" s="232"/>
      <c r="U1" s="232"/>
      <c r="V1" s="232"/>
      <c r="W1" s="232"/>
      <c r="X1" s="232"/>
      <c r="Y1" s="232"/>
      <c r="Z1" s="232"/>
      <c r="AA1" s="232"/>
      <c r="AB1" s="232"/>
      <c r="AC1" s="232"/>
      <c r="AD1" s="232"/>
      <c r="AE1" s="232"/>
      <c r="AF1" s="232"/>
      <c r="AG1" s="232"/>
      <c r="AH1" s="232"/>
      <c r="AI1" s="232"/>
      <c r="AJ1" s="232"/>
      <c r="AK1" s="232"/>
      <c r="AL1" s="232"/>
      <c r="AM1" s="232"/>
      <c r="AN1" s="232"/>
      <c r="AO1" s="232"/>
      <c r="AP1" s="232"/>
      <c r="AQ1" s="232"/>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6" t="str">
        <f aca="false">+entero!AM3</f>
        <v>semana 4 *</v>
      </c>
      <c r="AN3" s="196"/>
      <c r="AO3" s="196"/>
      <c r="AP3" s="196"/>
      <c r="AQ3" s="196"/>
      <c r="AR3" s="197" t="s">
        <v>155</v>
      </c>
      <c r="AS3" s="197"/>
      <c r="AU3" s="2"/>
      <c r="AV3" s="2"/>
      <c r="AW3" s="2"/>
      <c r="AX3" s="2"/>
      <c r="AY3" s="2"/>
      <c r="AZ3" s="2"/>
      <c r="BA3" s="2"/>
      <c r="BB3" s="2"/>
      <c r="BC3" s="2"/>
      <c r="BD3" s="2"/>
    </row>
    <row r="4" customFormat="false" ht="21"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4" t="n">
        <f aca="false">+entero!AI4</f>
        <v>38506.5031712963</v>
      </c>
      <c r="AJ4" s="214" t="n">
        <f aca="false">+entero!AJ4</f>
        <v>38513.5031712963</v>
      </c>
      <c r="AK4" s="214" t="n">
        <f aca="false">+entero!AK4</f>
        <v>38520.5031712963</v>
      </c>
      <c r="AL4" s="214" t="n">
        <f aca="false">+entero!AL4</f>
        <v>38499.5031712963</v>
      </c>
      <c r="AM4" s="198" t="n">
        <f aca="false">+entero!AM4</f>
        <v>38523.5031712963</v>
      </c>
      <c r="AN4" s="16" t="n">
        <f aca="false">+entero!AN4</f>
        <v>38524.5031712963</v>
      </c>
      <c r="AO4" s="16" t="n">
        <f aca="false">+entero!AO4</f>
        <v>38525.5031712963</v>
      </c>
      <c r="AP4" s="16" t="n">
        <f aca="false">+entero!AP4</f>
        <v>38526.5031712963</v>
      </c>
      <c r="AQ4" s="17" t="n">
        <f aca="false">+entero!AQ4</f>
        <v>38527.5031712963</v>
      </c>
      <c r="AR4" s="202" t="s">
        <v>37</v>
      </c>
      <c r="AS4" s="203" t="s">
        <v>38</v>
      </c>
      <c r="AU4" s="2"/>
      <c r="AV4" s="2"/>
      <c r="AW4" s="2"/>
      <c r="AX4" s="2"/>
      <c r="AY4" s="2"/>
      <c r="AZ4" s="2"/>
      <c r="BA4" s="2"/>
      <c r="BB4" s="2"/>
      <c r="BC4" s="2"/>
      <c r="BD4" s="2"/>
    </row>
    <row r="5" customFormat="false" ht="12.75" hidden="false" customHeight="false" outlineLevel="0" collapsed="false">
      <c r="A5" s="52"/>
      <c r="B5" s="102"/>
      <c r="C5" s="103" t="s">
        <v>87</v>
      </c>
      <c r="D5" s="223"/>
      <c r="E5" s="113" t="n">
        <v>6.83</v>
      </c>
      <c r="F5" s="113" t="n">
        <v>6.83</v>
      </c>
      <c r="G5" s="113" t="n">
        <v>6.83</v>
      </c>
      <c r="H5" s="113" t="n">
        <v>6.83</v>
      </c>
      <c r="I5" s="113" t="n">
        <v>6.83</v>
      </c>
      <c r="J5" s="113" t="n">
        <v>6.83</v>
      </c>
      <c r="K5" s="113" t="n">
        <v>6.83</v>
      </c>
      <c r="L5" s="113" t="n">
        <v>6.83</v>
      </c>
      <c r="M5" s="246" t="n">
        <v>6.83</v>
      </c>
      <c r="N5" s="246" t="n">
        <v>6.83</v>
      </c>
      <c r="O5" s="113"/>
      <c r="P5" s="113"/>
      <c r="Q5" s="246"/>
      <c r="R5" s="246"/>
      <c r="S5" s="246"/>
      <c r="T5" s="246"/>
      <c r="U5" s="246"/>
      <c r="V5" s="246"/>
      <c r="W5" s="246"/>
      <c r="X5" s="246"/>
      <c r="Y5" s="246"/>
      <c r="Z5" s="246"/>
      <c r="AA5" s="246"/>
      <c r="AB5" s="246"/>
      <c r="AC5" s="246"/>
      <c r="AD5" s="246"/>
      <c r="AE5" s="246"/>
      <c r="AF5" s="246"/>
      <c r="AG5" s="246"/>
      <c r="AH5" s="246"/>
      <c r="AI5" s="111" t="n">
        <v>7.5</v>
      </c>
      <c r="AJ5" s="111" t="n">
        <v>7.5</v>
      </c>
      <c r="AK5" s="111" t="n">
        <v>7.5</v>
      </c>
      <c r="AL5" s="111" t="n">
        <v>7.5</v>
      </c>
      <c r="AM5" s="113" t="n">
        <v>7.5</v>
      </c>
      <c r="AN5" s="114" t="n">
        <v>7.5</v>
      </c>
      <c r="AO5" s="114" t="n">
        <v>7.5</v>
      </c>
      <c r="AP5" s="114" t="n">
        <v>7.5</v>
      </c>
      <c r="AQ5" s="112" t="n">
        <v>7.5</v>
      </c>
      <c r="AR5" s="115"/>
      <c r="AS5" s="116"/>
      <c r="AT5" s="52"/>
      <c r="AU5" s="2"/>
      <c r="AV5" s="2"/>
      <c r="AW5" s="2"/>
      <c r="AX5" s="2"/>
      <c r="AY5" s="2"/>
      <c r="AZ5" s="2"/>
      <c r="BA5" s="2"/>
      <c r="BB5" s="2"/>
      <c r="BC5" s="2"/>
      <c r="BD5" s="2"/>
    </row>
    <row r="6" customFormat="false" ht="12.75" hidden="false" customHeight="false" outlineLevel="0" collapsed="false">
      <c r="A6" s="52"/>
      <c r="B6" s="102"/>
      <c r="C6" s="106"/>
      <c r="D6" s="223" t="s">
        <v>88</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8</v>
      </c>
      <c r="AF6" s="117" t="n">
        <f aca="false">+entero!AF65</f>
        <v>8.1</v>
      </c>
      <c r="AG6" s="117" t="n">
        <f aca="false">+entero!AG65</f>
        <v>8.1</v>
      </c>
      <c r="AH6" s="117" t="n">
        <f aca="false">+entero!AH65</f>
        <v>8.1</v>
      </c>
      <c r="AI6" s="117" t="n">
        <f aca="false">+entero!AI65</f>
        <v>8.1</v>
      </c>
      <c r="AJ6" s="117" t="n">
        <f aca="false">+entero!AJ65</f>
        <v>8.1</v>
      </c>
      <c r="AK6" s="117" t="n">
        <f aca="false">+entero!AK65</f>
        <v>8.1</v>
      </c>
      <c r="AL6" s="117" t="n">
        <f aca="false">+entero!AL65</f>
        <v>8.1</v>
      </c>
      <c r="AM6" s="119" t="n">
        <f aca="false">+entero!AM65</f>
        <v>8.1</v>
      </c>
      <c r="AN6" s="121" t="n">
        <f aca="false">+entero!AN65</f>
        <v>8.1</v>
      </c>
      <c r="AO6" s="121" t="n">
        <f aca="false">+entero!AO65</f>
        <v>8.1</v>
      </c>
      <c r="AP6" s="121" t="n">
        <f aca="false">+entero!AP65</f>
        <v>8.1</v>
      </c>
      <c r="AQ6" s="120" t="n">
        <f aca="false">+entero!AQ65</f>
        <v>8.1</v>
      </c>
      <c r="AR6" s="247" t="str">
        <f aca="false">+entero!AR65</f>
        <v> </v>
      </c>
      <c r="AS6" s="37" t="str">
        <f aca="false">+entero!AS65</f>
        <v> </v>
      </c>
      <c r="AT6" s="52"/>
      <c r="AU6" s="2"/>
      <c r="AV6" s="2"/>
      <c r="AW6" s="2"/>
      <c r="AX6" s="2"/>
      <c r="AY6" s="2"/>
      <c r="AZ6" s="2"/>
      <c r="BA6" s="2"/>
      <c r="BB6" s="2"/>
      <c r="BC6" s="2"/>
      <c r="BD6" s="2"/>
    </row>
    <row r="7" customFormat="false" ht="12.75" hidden="false" customHeight="false" outlineLevel="0" collapsed="false">
      <c r="A7" s="52"/>
      <c r="B7" s="102"/>
      <c r="C7" s="106"/>
      <c r="D7" s="223" t="s">
        <v>89</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248138957816368</v>
      </c>
      <c r="AF7" s="117" t="n">
        <f aca="false">+entero!AF66</f>
        <v>0.496277915632737</v>
      </c>
      <c r="AG7" s="117" t="n">
        <f aca="false">+entero!AG66</f>
        <v>0.496277915632737</v>
      </c>
      <c r="AH7" s="117" t="n">
        <f aca="false">+entero!AH66</f>
        <v>0.496277915632737</v>
      </c>
      <c r="AI7" s="117" t="n">
        <f aca="false">+entero!AI66</f>
        <v>0.496277915632737</v>
      </c>
      <c r="AJ7" s="117" t="n">
        <f aca="false">+entero!AJ66</f>
        <v>0.496277915632737</v>
      </c>
      <c r="AK7" s="117" t="n">
        <f aca="false">+entero!AK66</f>
        <v>0.496277915632737</v>
      </c>
      <c r="AL7" s="117" t="n">
        <f aca="false">+entero!AL66</f>
        <v>0.496277915632737</v>
      </c>
      <c r="AM7" s="119" t="n">
        <f aca="false">+entero!AM66</f>
        <v>0.496277915632737</v>
      </c>
      <c r="AN7" s="121" t="n">
        <f aca="false">+entero!AN66</f>
        <v>0.496277915632737</v>
      </c>
      <c r="AO7" s="121" t="n">
        <f aca="false">+entero!AO66</f>
        <v>0.496277915632737</v>
      </c>
      <c r="AP7" s="121" t="n">
        <f aca="false">+entero!AP66</f>
        <v>0.496277915632737</v>
      </c>
      <c r="AQ7" s="120" t="n">
        <f aca="false">+entero!AQ66</f>
        <v>0.496277915632737</v>
      </c>
      <c r="AR7" s="122"/>
      <c r="AS7" s="123"/>
      <c r="AT7" s="52"/>
      <c r="AU7" s="2"/>
      <c r="AV7" s="2"/>
      <c r="AW7" s="2"/>
      <c r="AX7" s="2"/>
      <c r="AY7" s="2"/>
      <c r="AZ7" s="2"/>
      <c r="BA7" s="2"/>
      <c r="BB7" s="2"/>
      <c r="BC7" s="2"/>
      <c r="BD7" s="2"/>
    </row>
    <row r="8" customFormat="false" ht="12.75" hidden="false" customHeight="false" outlineLevel="0" collapsed="false">
      <c r="A8" s="52"/>
      <c r="B8" s="102"/>
      <c r="C8" s="106"/>
      <c r="D8" s="223" t="s">
        <v>90</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6836086404065</v>
      </c>
      <c r="AF8" s="117" t="n">
        <f aca="false">+entero!AF67</f>
        <v>2.53164556962024</v>
      </c>
      <c r="AG8" s="117" t="n">
        <f aca="false">+entero!AG67</f>
        <v>2.40202275600505</v>
      </c>
      <c r="AH8" s="117" t="n">
        <f aca="false">+entero!AH67</f>
        <v>2.27272727272727</v>
      </c>
      <c r="AI8" s="117" t="n">
        <f aca="false">+entero!AI67</f>
        <v>2.27272727272727</v>
      </c>
      <c r="AJ8" s="117" t="n">
        <f aca="false">+entero!AJ67</f>
        <v>2.27272727272727</v>
      </c>
      <c r="AK8" s="117" t="n">
        <f aca="false">+entero!AK67</f>
        <v>2.14375788146279</v>
      </c>
      <c r="AL8" s="117" t="n">
        <f aca="false">+entero!AL67</f>
        <v>2.27272727272727</v>
      </c>
      <c r="AM8" s="119" t="n">
        <f aca="false">+entero!AM67</f>
        <v>2.14375788146279</v>
      </c>
      <c r="AN8" s="121" t="n">
        <f aca="false">+entero!AN67</f>
        <v>2.14375788146279</v>
      </c>
      <c r="AO8" s="121" t="n">
        <f aca="false">+entero!AO67</f>
        <v>2.14375788146279</v>
      </c>
      <c r="AP8" s="121" t="n">
        <f aca="false">+entero!AP67</f>
        <v>2.01511335012594</v>
      </c>
      <c r="AQ8" s="120" t="n">
        <f aca="false">+entero!AQ67</f>
        <v>2.01511335012594</v>
      </c>
      <c r="AR8" s="122"/>
      <c r="AS8" s="123"/>
      <c r="AT8" s="52"/>
      <c r="AU8" s="124"/>
      <c r="AV8" s="2"/>
      <c r="AW8" s="2"/>
      <c r="AX8" s="2"/>
      <c r="AY8" s="2"/>
      <c r="AZ8" s="2"/>
      <c r="BA8" s="2"/>
      <c r="BB8" s="2"/>
      <c r="BC8" s="2"/>
      <c r="BD8" s="2"/>
    </row>
    <row r="9" customFormat="false" ht="13.5" hidden="false" customHeight="false" outlineLevel="0" collapsed="false">
      <c r="A9" s="52"/>
      <c r="B9" s="102"/>
      <c r="C9" s="245"/>
      <c r="D9" s="224" t="s">
        <v>91</v>
      </c>
      <c r="E9" s="248" t="n">
        <f aca="false">+entero!E68</f>
        <v>1.00845</v>
      </c>
      <c r="F9" s="248" t="n">
        <f aca="false">+entero!F68</f>
        <v>1.01046</v>
      </c>
      <c r="G9" s="248" t="n">
        <f aca="false">+entero!G68</f>
        <v>1.01276</v>
      </c>
      <c r="H9" s="248" t="n">
        <f aca="false">+entero!H68</f>
        <v>1.01485</v>
      </c>
      <c r="I9" s="248" t="n">
        <f aca="false">+entero!I68</f>
        <v>1.01713</v>
      </c>
      <c r="J9" s="248" t="n">
        <f aca="false">+entero!J68</f>
        <v>1.01971</v>
      </c>
      <c r="K9" s="248" t="n">
        <f aca="false">+entero!K68</f>
        <v>1.02233</v>
      </c>
      <c r="L9" s="248" t="n">
        <f aca="false">+entero!L68</f>
        <v>1.02503</v>
      </c>
      <c r="M9" s="249" t="n">
        <f aca="false">+entero!M68</f>
        <v>1.02768</v>
      </c>
      <c r="N9" s="249" t="n">
        <f aca="false">+entero!N68</f>
        <v>1.03104</v>
      </c>
      <c r="O9" s="249" t="n">
        <f aca="false">+entero!O68</f>
        <v>1.03413</v>
      </c>
      <c r="P9" s="249" t="n">
        <f aca="false">+entero!P68</f>
        <v>1.03744</v>
      </c>
      <c r="Q9" s="249" t="n">
        <f aca="false">+entero!Q68</f>
        <v>1.04064</v>
      </c>
      <c r="R9" s="249" t="n">
        <f aca="false">+entero!R68</f>
        <v>1.04378</v>
      </c>
      <c r="S9" s="249" t="n">
        <f aca="false">+entero!S68</f>
        <v>1.04716</v>
      </c>
      <c r="T9" s="249" t="n">
        <f aca="false">+entero!T68</f>
        <v>1.05126</v>
      </c>
      <c r="U9" s="249" t="n">
        <f aca="false">+entero!U68</f>
        <v>1.05497</v>
      </c>
      <c r="V9" s="249" t="n">
        <f aca="false">+entero!V68</f>
        <v>1.05842</v>
      </c>
      <c r="W9" s="249" t="n">
        <f aca="false">+entero!W68</f>
        <v>1.06212</v>
      </c>
      <c r="X9" s="249" t="n">
        <f aca="false">+entero!X68</f>
        <v>1.06614</v>
      </c>
      <c r="Y9" s="249" t="n">
        <f aca="false">+entero!Y68</f>
        <v>1.0705</v>
      </c>
      <c r="Z9" s="249" t="n">
        <f aca="false">+entero!Z68</f>
        <v>1.07452</v>
      </c>
      <c r="AA9" s="249" t="n">
        <f aca="false">+entero!AA68</f>
        <v>1.07808</v>
      </c>
      <c r="AB9" s="249" t="n">
        <f aca="false">+entero!AB68</f>
        <v>1.08177</v>
      </c>
      <c r="AC9" s="249" t="n">
        <f aca="false">+entero!AC68</f>
        <v>1.08593</v>
      </c>
      <c r="AD9" s="249" t="n">
        <f aca="false">+entero!AD68</f>
        <v>1.09008</v>
      </c>
      <c r="AE9" s="249" t="n">
        <f aca="false">+entero!AE68</f>
        <v>1.09473</v>
      </c>
      <c r="AF9" s="249" t="n">
        <f aca="false">+entero!AF68</f>
        <v>1.09944</v>
      </c>
      <c r="AG9" s="249" t="n">
        <f aca="false">+entero!AG68</f>
        <v>1.10429</v>
      </c>
      <c r="AH9" s="249" t="n">
        <f aca="false">+entero!AH68</f>
        <v>1.10928</v>
      </c>
      <c r="AI9" s="249" t="n">
        <f aca="false">+entero!AI68</f>
        <v>1.10976</v>
      </c>
      <c r="AJ9" s="249" t="n">
        <f aca="false">+entero!AJ68</f>
        <v>1.11091</v>
      </c>
      <c r="AK9" s="249" t="n">
        <f aca="false">+entero!AK68</f>
        <v>1.11208</v>
      </c>
      <c r="AL9" s="249" t="n">
        <f aca="false">+entero!AL68</f>
        <v>1.10867</v>
      </c>
      <c r="AM9" s="248" t="n">
        <f aca="false">+entero!AM68</f>
        <v>1.11258</v>
      </c>
      <c r="AN9" s="250" t="n">
        <f aca="false">+entero!AN68</f>
        <v>1.11275</v>
      </c>
      <c r="AO9" s="250" t="n">
        <f aca="false">+entero!AO68</f>
        <v>1.11291</v>
      </c>
      <c r="AP9" s="250" t="n">
        <f aca="false">+entero!AP68</f>
        <v>1.11308</v>
      </c>
      <c r="AQ9" s="251" t="n">
        <f aca="false">+entero!AQ68</f>
        <v>1.11325</v>
      </c>
      <c r="AR9" s="252" t="n">
        <f aca="false">+entero!AR68</f>
        <v>0.00117000000000012</v>
      </c>
      <c r="AS9" s="253" t="n">
        <f aca="false">+entero!AS68</f>
        <v>0.105208258398681</v>
      </c>
      <c r="AT9" s="52"/>
      <c r="AU9" s="254"/>
      <c r="AV9" s="2"/>
      <c r="AW9" s="2"/>
      <c r="AX9" s="2"/>
      <c r="AY9" s="2"/>
      <c r="AZ9" s="2"/>
      <c r="BA9" s="2"/>
      <c r="BB9" s="2"/>
      <c r="BC9" s="2"/>
      <c r="BD9" s="2"/>
    </row>
    <row r="10" customFormat="false" ht="6.75" hidden="false" customHeight="true" outlineLevel="0" collapsed="false">
      <c r="D10" s="175" t="s">
        <v>4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87"/>
      <c r="D11" s="180" t="s">
        <v>156</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5"/>
      <c r="AS11" s="211" t="n">
        <f aca="true">NOW()</f>
        <v>46231.4275930731</v>
      </c>
      <c r="AU11" s="2"/>
      <c r="AV11" s="2"/>
      <c r="AW11" s="2"/>
      <c r="AX11" s="2"/>
      <c r="AY11" s="2"/>
      <c r="AZ11" s="2"/>
      <c r="BA11" s="2"/>
      <c r="BB11" s="2"/>
      <c r="BC11" s="2"/>
      <c r="BD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77"/>
      <c r="AU12" s="2"/>
      <c r="AV12" s="2"/>
      <c r="AW12" s="2"/>
      <c r="AX12" s="2"/>
      <c r="AY12" s="2"/>
      <c r="AZ12" s="2"/>
      <c r="BA12" s="2"/>
      <c r="BB12" s="2"/>
      <c r="BC12" s="2"/>
      <c r="BD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2.75" hidden="fals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2"/>
      <c r="AU14" s="2"/>
      <c r="AV14" s="2"/>
      <c r="AW14" s="2"/>
      <c r="AX14" s="2"/>
      <c r="AY14" s="2"/>
      <c r="AZ14" s="2"/>
      <c r="BA14" s="2"/>
      <c r="BB14" s="2"/>
      <c r="BC14" s="2"/>
      <c r="BD14" s="2"/>
    </row>
    <row r="15" customFormat="false" ht="12.75" hidden="fals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2"/>
      <c r="AU15" s="2"/>
      <c r="AV15" s="2"/>
      <c r="AW15" s="2"/>
      <c r="AX15" s="2"/>
      <c r="AY15" s="2"/>
      <c r="AZ15" s="2"/>
      <c r="BA15" s="2"/>
      <c r="BB15" s="2"/>
      <c r="BC15" s="2"/>
      <c r="BD15" s="2"/>
    </row>
    <row r="16" customFormat="false" ht="12.75" hidden="fals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2"/>
      <c r="AU60" s="2"/>
      <c r="AV60" s="2"/>
      <c r="AW60" s="2"/>
      <c r="AX60" s="2"/>
      <c r="AY60" s="2"/>
      <c r="AZ60" s="2"/>
      <c r="BA60" s="2"/>
      <c r="BB60" s="2"/>
      <c r="BC60" s="2"/>
      <c r="BD60" s="2"/>
    </row>
    <row r="61" customFormat="false" ht="12.75" hidden="fals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2"/>
      <c r="AU61" s="2"/>
      <c r="AV61" s="2"/>
      <c r="AW61" s="2"/>
      <c r="AX61" s="2"/>
      <c r="AY61" s="2"/>
      <c r="AZ61" s="2"/>
      <c r="BA61" s="2"/>
      <c r="BB61" s="2"/>
      <c r="BC61" s="2"/>
      <c r="BD61" s="2"/>
    </row>
    <row r="62" customFormat="false" ht="12.75" hidden="fals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2"/>
      <c r="AU62" s="2"/>
      <c r="AV62" s="2"/>
      <c r="AW62" s="2"/>
      <c r="AX62" s="2"/>
      <c r="AY62" s="2"/>
      <c r="AZ62" s="2"/>
      <c r="BA62" s="2"/>
      <c r="BB62" s="2"/>
      <c r="BC62" s="2"/>
      <c r="BD62" s="2"/>
    </row>
    <row r="63" customFormat="false" ht="12.75" hidden="fals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520138888888889"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0"/>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P6" activeCellId="0" sqref="AP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6" min="35" style="0" width="7.85"/>
    <col collapsed="false" customWidth="true" hidden="false" outlineLevel="0" max="37" min="37" style="0" width="7.56"/>
    <col collapsed="false" customWidth="true" hidden="true" outlineLevel="0" max="38" min="38" style="0" width="7.56"/>
    <col collapsed="false" customWidth="true" hidden="false" outlineLevel="0" max="43" min="39" style="0" width="7.7"/>
    <col collapsed="false" customWidth="true" hidden="false" outlineLevel="0" max="44" min="44" style="0" width="8.14"/>
    <col collapsed="false" customWidth="true" hidden="false" outlineLevel="0" max="45" min="45" style="0" width="8.85"/>
  </cols>
  <sheetData>
    <row r="1" customFormat="false" ht="12.75" hidden="false" customHeight="false" outlineLevel="0" collapsed="false">
      <c r="D1" s="232" t="s">
        <v>0</v>
      </c>
      <c r="E1" s="232"/>
      <c r="F1" s="232"/>
      <c r="G1" s="232"/>
      <c r="H1" s="232"/>
      <c r="I1" s="232"/>
      <c r="J1" s="232"/>
      <c r="K1" s="232"/>
      <c r="L1" s="232"/>
      <c r="M1" s="232"/>
      <c r="N1" s="232"/>
      <c r="O1" s="232"/>
      <c r="P1" s="232"/>
      <c r="Q1" s="232"/>
      <c r="R1" s="232"/>
      <c r="S1" s="232"/>
      <c r="T1" s="232"/>
      <c r="U1" s="232"/>
      <c r="V1" s="232"/>
      <c r="W1" s="232"/>
      <c r="X1" s="232"/>
      <c r="Y1" s="232"/>
      <c r="Z1" s="232"/>
      <c r="AA1" s="232"/>
      <c r="AB1" s="232"/>
      <c r="AC1" s="232"/>
      <c r="AD1" s="232"/>
      <c r="AE1" s="232"/>
      <c r="AF1" s="232"/>
      <c r="AG1" s="232"/>
      <c r="AH1" s="232"/>
      <c r="AI1" s="232"/>
      <c r="AJ1" s="232"/>
      <c r="AK1" s="232"/>
      <c r="AL1" s="232"/>
      <c r="AM1" s="232"/>
      <c r="AN1" s="232"/>
      <c r="AO1" s="232"/>
      <c r="AP1" s="232"/>
      <c r="AQ1" s="232"/>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6" t="str">
        <f aca="false">+entero!AM3</f>
        <v>semana 4 *</v>
      </c>
      <c r="AN3" s="196"/>
      <c r="AO3" s="196"/>
      <c r="AP3" s="196"/>
      <c r="AQ3" s="196"/>
      <c r="AR3" s="197" t="s">
        <v>140</v>
      </c>
      <c r="AS3" s="197"/>
      <c r="AU3" s="2"/>
      <c r="AV3" s="2"/>
      <c r="AW3" s="2"/>
      <c r="AX3" s="2"/>
      <c r="AY3" s="2"/>
      <c r="AZ3" s="2"/>
      <c r="BA3" s="2"/>
      <c r="BB3" s="2"/>
      <c r="BC3" s="2"/>
      <c r="BD3" s="2"/>
    </row>
    <row r="4" customFormat="false" ht="27.75"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4" t="n">
        <f aca="false">+entero!AI4</f>
        <v>38506.5031712963</v>
      </c>
      <c r="AJ4" s="214" t="n">
        <f aca="false">+entero!AJ4</f>
        <v>38513.5031712963</v>
      </c>
      <c r="AK4" s="214" t="n">
        <f aca="false">+entero!AK4</f>
        <v>38520.5031712963</v>
      </c>
      <c r="AL4" s="214" t="n">
        <f aca="false">+entero!AL4</f>
        <v>38499.5031712963</v>
      </c>
      <c r="AM4" s="198" t="n">
        <f aca="false">+entero!AM4</f>
        <v>38523.5031712963</v>
      </c>
      <c r="AN4" s="215" t="n">
        <f aca="false">+entero!AN4</f>
        <v>38524.5031712963</v>
      </c>
      <c r="AO4" s="215" t="n">
        <f aca="false">+entero!AO4</f>
        <v>38525.5031712963</v>
      </c>
      <c r="AP4" s="215" t="n">
        <f aca="false">+entero!AP4</f>
        <v>38526.5031712963</v>
      </c>
      <c r="AQ4" s="201" t="n">
        <f aca="false">+entero!AQ4</f>
        <v>38527.5031712963</v>
      </c>
      <c r="AR4" s="202" t="s">
        <v>37</v>
      </c>
      <c r="AS4" s="203" t="s">
        <v>38</v>
      </c>
      <c r="AU4" s="2"/>
      <c r="AV4" s="2"/>
      <c r="AW4" s="2"/>
      <c r="AX4" s="2"/>
      <c r="AY4" s="2"/>
      <c r="AZ4" s="2"/>
      <c r="BA4" s="2"/>
      <c r="BB4" s="2"/>
      <c r="BC4" s="2"/>
      <c r="BD4" s="2"/>
    </row>
    <row r="5" customFormat="false" ht="12.75" hidden="false" customHeight="false" outlineLevel="0" collapsed="false">
      <c r="A5" s="52"/>
      <c r="B5" s="77"/>
      <c r="C5" s="78" t="s">
        <v>157</v>
      </c>
      <c r="D5" s="44"/>
      <c r="E5" s="81"/>
      <c r="F5" s="81"/>
      <c r="G5" s="81"/>
      <c r="H5" s="81"/>
      <c r="I5" s="81"/>
      <c r="J5" s="81"/>
      <c r="K5" s="81"/>
      <c r="L5" s="81"/>
      <c r="M5" s="233"/>
      <c r="N5" s="233"/>
      <c r="O5" s="81"/>
      <c r="P5" s="81"/>
      <c r="Q5" s="233"/>
      <c r="R5" s="233"/>
      <c r="S5" s="233"/>
      <c r="T5" s="233"/>
      <c r="U5" s="233"/>
      <c r="V5" s="233"/>
      <c r="W5" s="233"/>
      <c r="X5" s="233"/>
      <c r="Y5" s="233"/>
      <c r="Z5" s="233"/>
      <c r="AA5" s="233"/>
      <c r="AB5" s="233"/>
      <c r="AC5" s="233"/>
      <c r="AD5" s="233"/>
      <c r="AE5" s="233"/>
      <c r="AF5" s="233"/>
      <c r="AG5" s="233"/>
      <c r="AH5" s="233"/>
      <c r="AI5" s="79"/>
      <c r="AJ5" s="79"/>
      <c r="AK5" s="79"/>
      <c r="AL5" s="79"/>
      <c r="AM5" s="81"/>
      <c r="AN5" s="82"/>
      <c r="AO5" s="82"/>
      <c r="AP5" s="82"/>
      <c r="AQ5" s="80"/>
      <c r="AR5" s="235"/>
      <c r="AS5" s="84"/>
      <c r="AT5" s="52"/>
      <c r="AU5" s="2"/>
      <c r="AV5" s="2"/>
      <c r="AW5" s="2"/>
      <c r="AX5" s="2"/>
      <c r="AY5" s="2"/>
      <c r="AZ5" s="2"/>
      <c r="BA5" s="2"/>
      <c r="BB5" s="2"/>
      <c r="BC5" s="2"/>
      <c r="BD5" s="2"/>
    </row>
    <row r="6" customFormat="false" ht="12.75" hidden="false" customHeight="false" outlineLevel="0" collapsed="false">
      <c r="A6" s="52"/>
      <c r="B6" s="70" t="s">
        <v>45</v>
      </c>
      <c r="C6" s="131"/>
      <c r="D6" s="255" t="s">
        <v>93</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88.315</v>
      </c>
      <c r="AE6" s="88" t="n">
        <f aca="false">+entero!AE70</f>
        <v>4900.286</v>
      </c>
      <c r="AF6" s="88" t="n">
        <f aca="false">+entero!AF70</f>
        <v>4867.613</v>
      </c>
      <c r="AG6" s="88" t="n">
        <f aca="false">+entero!AG70</f>
        <v>4886.13</v>
      </c>
      <c r="AH6" s="88" t="n">
        <f aca="false">+entero!AH70</f>
        <v>4821.385</v>
      </c>
      <c r="AI6" s="88" t="n">
        <f aca="false">+entero!AI70</f>
        <v>4800.315</v>
      </c>
      <c r="AJ6" s="88" t="n">
        <f aca="false">+entero!AJ70</f>
        <v>4799.432</v>
      </c>
      <c r="AK6" s="88" t="n">
        <f aca="false">+entero!AK70</f>
        <v>4794.036</v>
      </c>
      <c r="AL6" s="88" t="n">
        <f aca="false">+entero!AL70</f>
        <v>4851.506</v>
      </c>
      <c r="AM6" s="104" t="n">
        <f aca="false">+entero!AM70</f>
        <v>4792.813</v>
      </c>
      <c r="AN6" s="105" t="n">
        <f aca="false">+entero!AN70</f>
        <v>4793.36</v>
      </c>
      <c r="AO6" s="105" t="n">
        <f aca="false">+entero!AO70</f>
        <v>4789.785</v>
      </c>
      <c r="AP6" s="105" t="n">
        <f aca="false">+entero!AP70</f>
        <v>4792.287</v>
      </c>
      <c r="AQ6" s="87" t="n">
        <f aca="false">+entero!AQ70</f>
        <v>4788.208</v>
      </c>
      <c r="AR6" s="36" t="n">
        <f aca="false">+entero!AR70</f>
        <v>-5.82800000000043</v>
      </c>
      <c r="AS6" s="37" t="n">
        <f aca="false">+entero!AS70</f>
        <v>-0.121567714552007</v>
      </c>
      <c r="AT6" s="52"/>
      <c r="AU6" s="2"/>
      <c r="AV6" s="2"/>
      <c r="AW6" s="2"/>
      <c r="AX6" s="2"/>
      <c r="AY6" s="2"/>
      <c r="AZ6" s="2"/>
      <c r="BA6" s="2"/>
      <c r="BB6" s="2"/>
      <c r="BC6" s="2"/>
      <c r="BD6" s="2"/>
    </row>
    <row r="7" customFormat="false" ht="12.75" hidden="false" customHeight="false" outlineLevel="0" collapsed="false">
      <c r="A7" s="52"/>
      <c r="B7" s="70"/>
      <c r="C7" s="131"/>
      <c r="D7" s="256" t="s">
        <v>94</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40" t="n">
        <f aca="false">+entero!V71</f>
        <v>4199.434</v>
      </c>
      <c r="W7" s="40" t="n">
        <f aca="false">+entero!W71</f>
        <v>4208.9</v>
      </c>
      <c r="X7" s="40" t="n">
        <f aca="false">+entero!X71</f>
        <v>4230</v>
      </c>
      <c r="Y7" s="40" t="n">
        <f aca="false">+entero!Y71</f>
        <v>4241.1</v>
      </c>
      <c r="Z7" s="40" t="n">
        <f aca="false">+entero!Z71</f>
        <v>4343.6</v>
      </c>
      <c r="AA7" s="40" t="n">
        <f aca="false">+entero!AA71</f>
        <v>4397.891</v>
      </c>
      <c r="AB7" s="40" t="n">
        <f aca="false">+entero!AB71</f>
        <v>4491.212</v>
      </c>
      <c r="AC7" s="40" t="n">
        <f aca="false">+entero!AC71</f>
        <v>4567.117</v>
      </c>
      <c r="AD7" s="40" t="n">
        <f aca="false">+entero!AD71</f>
        <v>4508.362</v>
      </c>
      <c r="AE7" s="40" t="n">
        <f aca="false">+entero!AE71</f>
        <v>4515.256</v>
      </c>
      <c r="AF7" s="40" t="n">
        <f aca="false">+entero!AF71</f>
        <v>4491.227</v>
      </c>
      <c r="AG7" s="40" t="n">
        <f aca="false">+entero!AG71</f>
        <v>4505.745</v>
      </c>
      <c r="AH7" s="40" t="n">
        <f aca="false">+entero!AH71</f>
        <v>4440.179</v>
      </c>
      <c r="AI7" s="40" t="n">
        <f aca="false">+entero!AI71</f>
        <v>4420.456</v>
      </c>
      <c r="AJ7" s="40" t="n">
        <f aca="false">+entero!AJ71</f>
        <v>4419.369</v>
      </c>
      <c r="AK7" s="40" t="n">
        <f aca="false">+entero!AK71</f>
        <v>4414.404</v>
      </c>
      <c r="AL7" s="40" t="n">
        <f aca="false">+entero!AL71</f>
        <v>4469.33</v>
      </c>
      <c r="AM7" s="36" t="n">
        <f aca="false">+entero!AM71</f>
        <v>4413.181</v>
      </c>
      <c r="AN7" s="42" t="n">
        <f aca="false">+entero!AN71</f>
        <v>4414.921</v>
      </c>
      <c r="AO7" s="42" t="n">
        <f aca="false">+entero!AO71</f>
        <v>4405.884</v>
      </c>
      <c r="AP7" s="42" t="n">
        <f aca="false">+entero!AP71</f>
        <v>4408.985</v>
      </c>
      <c r="AQ7" s="41" t="n">
        <f aca="false">+entero!AQ71</f>
        <v>4405.559</v>
      </c>
      <c r="AR7" s="36" t="n">
        <f aca="false">+entero!AR71</f>
        <v>-8.84500000000026</v>
      </c>
      <c r="AS7" s="37" t="n">
        <f aca="false">+entero!AS71</f>
        <v>-0.200366799232699</v>
      </c>
      <c r="AT7" s="52"/>
      <c r="AU7" s="2"/>
      <c r="AV7" s="2"/>
      <c r="AW7" s="2"/>
      <c r="AX7" s="2"/>
      <c r="AY7" s="2"/>
      <c r="AZ7" s="2"/>
      <c r="BA7" s="2"/>
      <c r="BB7" s="2"/>
      <c r="BC7" s="2"/>
      <c r="BD7" s="2"/>
    </row>
    <row r="8" customFormat="false" ht="12.75" hidden="false" customHeight="false" outlineLevel="0" collapsed="false">
      <c r="A8" s="52"/>
      <c r="B8" s="70"/>
      <c r="C8" s="131"/>
      <c r="D8" s="256" t="s">
        <v>95</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40" t="n">
        <f aca="false">+entero!M72</f>
        <v>764.8</v>
      </c>
      <c r="N8" s="40" t="n">
        <f aca="false">+entero!N72</f>
        <v>790.2</v>
      </c>
      <c r="O8" s="40" t="n">
        <f aca="false">+entero!O72</f>
        <v>808.9</v>
      </c>
      <c r="P8" s="40" t="n">
        <f aca="false">+entero!P72</f>
        <v>806.6</v>
      </c>
      <c r="Q8" s="40" t="n">
        <f aca="false">+entero!Q72</f>
        <v>820.3</v>
      </c>
      <c r="R8" s="40" t="n">
        <f aca="false">+entero!R72</f>
        <v>825.6</v>
      </c>
      <c r="S8" s="40" t="n">
        <f aca="false">+entero!S72</f>
        <v>320</v>
      </c>
      <c r="T8" s="40" t="n">
        <f aca="false">+entero!T72</f>
        <v>317.7</v>
      </c>
      <c r="U8" s="40" t="n">
        <f aca="false">+entero!U72</f>
        <v>315.9</v>
      </c>
      <c r="V8" s="40" t="n">
        <f aca="false">+entero!V72</f>
        <v>317.9</v>
      </c>
      <c r="W8" s="40" t="n">
        <f aca="false">+entero!W72</f>
        <v>320.5</v>
      </c>
      <c r="X8" s="40" t="n">
        <f aca="false">+entero!X72</f>
        <v>323.9</v>
      </c>
      <c r="Y8" s="40" t="n">
        <f aca="false">+entero!Y72</f>
        <v>326.4</v>
      </c>
      <c r="Z8" s="40" t="n">
        <f aca="false">+entero!Z72</f>
        <v>325.5</v>
      </c>
      <c r="AA8" s="40" t="n">
        <f aca="false">+entero!AA72</f>
        <v>337.293</v>
      </c>
      <c r="AB8" s="40" t="n">
        <f aca="false">+entero!AB72</f>
        <v>341.458</v>
      </c>
      <c r="AC8" s="40" t="n">
        <f aca="false">+entero!AC72</f>
        <v>382.029</v>
      </c>
      <c r="AD8" s="40" t="n">
        <f aca="false">+entero!AD72</f>
        <v>379.573</v>
      </c>
      <c r="AE8" s="40" t="n">
        <f aca="false">+entero!AE72</f>
        <v>384.661</v>
      </c>
      <c r="AF8" s="40" t="n">
        <f aca="false">+entero!AF72</f>
        <v>376.017</v>
      </c>
      <c r="AG8" s="40" t="n">
        <f aca="false">+entero!AG72</f>
        <v>380.087</v>
      </c>
      <c r="AH8" s="40" t="n">
        <f aca="false">+entero!AH72</f>
        <v>380.914</v>
      </c>
      <c r="AI8" s="40" t="n">
        <f aca="false">+entero!AI72</f>
        <v>379.567</v>
      </c>
      <c r="AJ8" s="40" t="n">
        <f aca="false">+entero!AJ72</f>
        <v>379.771</v>
      </c>
      <c r="AK8" s="40" t="n">
        <f aca="false">+entero!AK72</f>
        <v>379.34</v>
      </c>
      <c r="AL8" s="40" t="n">
        <f aca="false">+entero!AL72</f>
        <v>381.884</v>
      </c>
      <c r="AM8" s="36" t="n">
        <f aca="false">+entero!AM72</f>
        <v>379.34</v>
      </c>
      <c r="AN8" s="42" t="n">
        <f aca="false">+entero!AN72</f>
        <v>378.147</v>
      </c>
      <c r="AO8" s="42" t="n">
        <f aca="false">+entero!AO72</f>
        <v>383.609</v>
      </c>
      <c r="AP8" s="42" t="n">
        <f aca="false">+entero!AP72</f>
        <v>383.01</v>
      </c>
      <c r="AQ8" s="41" t="n">
        <f aca="false">+entero!AQ72</f>
        <v>382.357</v>
      </c>
      <c r="AR8" s="36" t="n">
        <f aca="false">+entero!AR72</f>
        <v>3.017</v>
      </c>
      <c r="AS8" s="37" t="n">
        <f aca="false">+entero!AS72</f>
        <v>0.795328728844824</v>
      </c>
      <c r="AT8" s="52"/>
      <c r="AU8" s="2"/>
      <c r="AV8" s="2"/>
      <c r="AW8" s="2"/>
      <c r="AX8" s="2"/>
      <c r="AY8" s="2"/>
      <c r="AZ8" s="2"/>
      <c r="BA8" s="2"/>
      <c r="BB8" s="2"/>
      <c r="BC8" s="2"/>
      <c r="BD8" s="2"/>
    </row>
    <row r="9" customFormat="false" ht="13.5" hidden="false" customHeight="false" outlineLevel="0" collapsed="false">
      <c r="A9" s="52"/>
      <c r="B9" s="70"/>
      <c r="C9" s="12"/>
      <c r="D9" s="257" t="s">
        <v>96</v>
      </c>
      <c r="E9" s="225" t="n">
        <f aca="false">+entero!E73</f>
        <v>5.5</v>
      </c>
      <c r="F9" s="225" t="n">
        <f aca="false">+entero!F73</f>
        <v>5.5</v>
      </c>
      <c r="G9" s="225" t="n">
        <f aca="false">+entero!G73</f>
        <v>5.3</v>
      </c>
      <c r="H9" s="225" t="n">
        <f aca="false">+entero!H73</f>
        <v>4.5</v>
      </c>
      <c r="I9" s="225" t="n">
        <f aca="false">+entero!I73</f>
        <v>4.4</v>
      </c>
      <c r="J9" s="225" t="n">
        <f aca="false">+entero!J73</f>
        <v>4.3</v>
      </c>
      <c r="K9" s="225" t="n">
        <f aca="false">+entero!K73</f>
        <v>4.2</v>
      </c>
      <c r="L9" s="225"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6" t="n">
        <f aca="false">+entero!V73</f>
        <v>1.6</v>
      </c>
      <c r="W9" s="226" t="n">
        <f aca="false">+entero!W73</f>
        <v>1.6</v>
      </c>
      <c r="X9" s="226" t="n">
        <f aca="false">+entero!X73</f>
        <v>1.5</v>
      </c>
      <c r="Y9" s="226" t="n">
        <f aca="false">+entero!Y73</f>
        <v>0.5</v>
      </c>
      <c r="Z9" s="226" t="n">
        <f aca="false">+entero!Z73</f>
        <v>0.5</v>
      </c>
      <c r="AA9" s="226" t="n">
        <f aca="false">+entero!AA73</f>
        <v>0.542</v>
      </c>
      <c r="AB9" s="226" t="n">
        <f aca="false">+entero!AB73</f>
        <v>0.38</v>
      </c>
      <c r="AC9" s="226" t="n">
        <f aca="false">+entero!AC73</f>
        <v>0.38</v>
      </c>
      <c r="AD9" s="226" t="n">
        <f aca="false">+entero!AD73</f>
        <v>0.38</v>
      </c>
      <c r="AE9" s="226" t="n">
        <f aca="false">+entero!AE73</f>
        <v>0.369</v>
      </c>
      <c r="AF9" s="226" t="n">
        <f aca="false">+entero!AF73</f>
        <v>0.369</v>
      </c>
      <c r="AG9" s="226" t="n">
        <f aca="false">+entero!AG73</f>
        <v>0.298</v>
      </c>
      <c r="AH9" s="226" t="n">
        <f aca="false">+entero!AH73</f>
        <v>0.292</v>
      </c>
      <c r="AI9" s="226" t="n">
        <f aca="false">+entero!AI73</f>
        <v>0.292</v>
      </c>
      <c r="AJ9" s="226" t="n">
        <f aca="false">+entero!AJ73</f>
        <v>0.292</v>
      </c>
      <c r="AK9" s="226" t="n">
        <f aca="false">+entero!AK73</f>
        <v>0.292</v>
      </c>
      <c r="AL9" s="226" t="n">
        <f aca="false">+entero!AL73</f>
        <v>0.292</v>
      </c>
      <c r="AM9" s="50" t="n">
        <f aca="false">+entero!AM73</f>
        <v>0.292</v>
      </c>
      <c r="AN9" s="227" t="n">
        <f aca="false">+entero!AN73</f>
        <v>0.292</v>
      </c>
      <c r="AO9" s="227" t="n">
        <f aca="false">+entero!AO73</f>
        <v>0.292</v>
      </c>
      <c r="AP9" s="227" t="n">
        <f aca="false">+entero!AP73</f>
        <v>0.292</v>
      </c>
      <c r="AQ9" s="51" t="n">
        <f aca="false">+entero!AQ73</f>
        <v>0.292</v>
      </c>
      <c r="AR9" s="50" t="str">
        <f aca="false">+entero!AR73</f>
        <v> </v>
      </c>
      <c r="AS9" s="253" t="str">
        <f aca="false">+entero!AS73</f>
        <v> </v>
      </c>
      <c r="AT9" s="52"/>
      <c r="AU9" s="2"/>
      <c r="AV9" s="2"/>
      <c r="AW9" s="2"/>
      <c r="AX9" s="2"/>
      <c r="AY9" s="2"/>
      <c r="AZ9" s="2"/>
      <c r="BA9" s="2"/>
      <c r="BB9" s="2"/>
      <c r="BC9" s="2"/>
      <c r="BD9" s="2"/>
    </row>
    <row r="10" customFormat="false" ht="6.75" hidden="false" customHeight="true" outlineLevel="0" collapsed="false">
      <c r="D10" s="175" t="s">
        <v>4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4</v>
      </c>
      <c r="D11" s="180" t="s">
        <v>158</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c r="AO11" s="181"/>
      <c r="AP11" s="181"/>
      <c r="AQ11" s="181"/>
      <c r="AR11" s="185"/>
      <c r="AS11" s="211" t="n">
        <f aca="true">NOW()</f>
        <v>46231.4275931788</v>
      </c>
      <c r="AU11" s="2"/>
      <c r="AV11" s="2"/>
      <c r="AW11" s="2"/>
      <c r="AX11" s="2"/>
      <c r="AY11" s="2"/>
      <c r="AZ11" s="2"/>
      <c r="BA11" s="2"/>
      <c r="BB11" s="2"/>
      <c r="BC11" s="2"/>
      <c r="BD11" s="2"/>
    </row>
    <row r="12" customFormat="false" ht="14.25" hidden="false" customHeight="true" outlineLevel="0" collapsed="false">
      <c r="C12" s="258" t="s">
        <v>116</v>
      </c>
      <c r="D12" s="180" t="s">
        <v>117</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258"/>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86"/>
      <c r="AU13" s="2"/>
      <c r="AV13" s="2"/>
      <c r="AW13" s="2"/>
      <c r="AX13" s="2"/>
      <c r="AY13" s="2"/>
      <c r="AZ13" s="2"/>
      <c r="BA13" s="2"/>
      <c r="BB13" s="2"/>
      <c r="BC13" s="2"/>
      <c r="BD13" s="2"/>
    </row>
    <row r="14" customFormat="false" ht="14.25" hidden="false" customHeight="true" outlineLevel="0" collapsed="false">
      <c r="C14" s="258"/>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false" outlineLevel="0" collapsed="false">
      <c r="C15" s="189" t="s">
        <v>45</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U16" s="2"/>
      <c r="AV16" s="2"/>
      <c r="AW16" s="2"/>
      <c r="AX16" s="2"/>
      <c r="AY16" s="2"/>
      <c r="AZ16" s="2"/>
      <c r="BA16" s="2"/>
      <c r="BB16" s="2"/>
      <c r="BC16" s="2"/>
      <c r="BD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490277777777778"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2"/>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false" outlineLevel="0" max="37" min="35" style="0" width="7.85"/>
    <col collapsed="false" customWidth="true" hidden="true" outlineLevel="0" max="38" min="38" style="0" width="7.85"/>
    <col collapsed="false" customWidth="true" hidden="false" outlineLevel="0" max="41" min="39" style="0" width="7.7"/>
    <col collapsed="false" customWidth="true" hidden="false" outlineLevel="0" max="42" min="42" style="0" width="7.85"/>
    <col collapsed="false" customWidth="true" hidden="false" outlineLevel="0" max="43" min="43" style="0" width="7.42"/>
    <col collapsed="false" customWidth="true" hidden="false" outlineLevel="0" max="44" min="44" style="0" width="1.56"/>
  </cols>
  <sheetData>
    <row r="1" customFormat="false" ht="12.75" hidden="false" customHeight="false" outlineLevel="0" collapsed="false">
      <c r="D1" s="232" t="s">
        <v>0</v>
      </c>
      <c r="E1" s="232"/>
      <c r="F1" s="232"/>
      <c r="G1" s="232"/>
      <c r="H1" s="232"/>
      <c r="I1" s="232"/>
      <c r="J1" s="232"/>
      <c r="K1" s="232"/>
      <c r="L1" s="232"/>
      <c r="M1" s="232"/>
      <c r="N1" s="232"/>
      <c r="O1" s="232"/>
      <c r="P1" s="232"/>
      <c r="Q1" s="232"/>
      <c r="R1" s="232"/>
      <c r="S1" s="232"/>
      <c r="T1" s="232"/>
      <c r="U1" s="232"/>
      <c r="V1" s="232"/>
      <c r="W1" s="232"/>
      <c r="X1" s="232"/>
      <c r="Y1" s="232"/>
      <c r="Z1" s="232"/>
      <c r="AA1" s="232"/>
      <c r="AB1" s="232"/>
      <c r="AC1" s="232"/>
      <c r="AD1" s="232"/>
      <c r="AE1" s="232"/>
      <c r="AF1" s="232"/>
      <c r="AG1" s="232"/>
      <c r="AH1" s="232"/>
      <c r="AI1" s="232"/>
      <c r="AJ1" s="232"/>
      <c r="AK1" s="232"/>
      <c r="AL1" s="232"/>
      <c r="AM1" s="232"/>
      <c r="AN1" s="232"/>
      <c r="AO1" s="232"/>
      <c r="AP1" s="232"/>
      <c r="AQ1" s="232"/>
      <c r="AS1" s="2"/>
      <c r="AT1" s="2"/>
      <c r="AU1" s="2"/>
      <c r="AV1" s="2"/>
      <c r="AW1" s="2"/>
      <c r="AX1" s="2"/>
      <c r="AY1" s="2"/>
      <c r="AZ1" s="2"/>
      <c r="BA1" s="2"/>
      <c r="B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S2" s="2"/>
      <c r="AT2" s="2"/>
      <c r="AU2" s="2"/>
      <c r="AV2" s="2"/>
      <c r="AW2" s="2"/>
      <c r="AX2" s="2"/>
      <c r="AY2" s="2"/>
      <c r="AZ2" s="2"/>
      <c r="BA2" s="2"/>
      <c r="BB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259" t="str">
        <f aca="false">+opex!AM3</f>
        <v>semana 4 *</v>
      </c>
      <c r="AN3" s="259"/>
      <c r="AO3" s="259"/>
      <c r="AP3" s="259"/>
      <c r="AQ3" s="259"/>
      <c r="AR3" s="131"/>
      <c r="AS3" s="2"/>
      <c r="AT3" s="2"/>
      <c r="AU3" s="2"/>
      <c r="AV3" s="2"/>
      <c r="AW3" s="2"/>
      <c r="AX3" s="2"/>
      <c r="AY3" s="2"/>
      <c r="AZ3" s="2"/>
      <c r="BA3" s="2"/>
      <c r="BB3" s="2"/>
    </row>
    <row r="4" customFormat="false" ht="24.75" hidden="false" customHeight="true" outlineLevel="0" collapsed="false">
      <c r="C4" s="12"/>
      <c r="D4" s="212"/>
      <c r="E4" s="195"/>
      <c r="F4" s="6"/>
      <c r="G4" s="6"/>
      <c r="H4" s="6"/>
      <c r="I4" s="6"/>
      <c r="J4" s="6"/>
      <c r="K4" s="6"/>
      <c r="L4" s="6"/>
      <c r="M4" s="6"/>
      <c r="N4" s="6"/>
      <c r="O4" s="6"/>
      <c r="P4" s="6"/>
      <c r="Q4" s="6"/>
      <c r="R4" s="7"/>
      <c r="S4" s="6"/>
      <c r="T4" s="6"/>
      <c r="U4" s="6"/>
      <c r="V4" s="6"/>
      <c r="W4" s="6"/>
      <c r="X4" s="6"/>
      <c r="Y4" s="6"/>
      <c r="Z4" s="6"/>
      <c r="AA4" s="6"/>
      <c r="AB4" s="6"/>
      <c r="AC4" s="6"/>
      <c r="AD4" s="6"/>
      <c r="AE4" s="6"/>
      <c r="AF4" s="6"/>
      <c r="AG4" s="6"/>
      <c r="AH4" s="6"/>
      <c r="AI4" s="214" t="n">
        <f aca="false">+opex!AI4</f>
        <v>38506.5031712963</v>
      </c>
      <c r="AJ4" s="214" t="n">
        <f aca="false">+opex!AJ4</f>
        <v>38513.5031712963</v>
      </c>
      <c r="AK4" s="214" t="n">
        <f aca="false">+opex!AK4</f>
        <v>38520.5031712963</v>
      </c>
      <c r="AL4" s="214" t="n">
        <f aca="false">+opex!AL4</f>
        <v>38499.5031712963</v>
      </c>
      <c r="AM4" s="16" t="n">
        <f aca="false">+opex!AM4</f>
        <v>38523.5031712963</v>
      </c>
      <c r="AN4" s="215" t="n">
        <f aca="false">+opex!AN4</f>
        <v>38524.5031712963</v>
      </c>
      <c r="AO4" s="215" t="n">
        <f aca="false">+opex!AO4</f>
        <v>38525.5031712963</v>
      </c>
      <c r="AP4" s="215" t="n">
        <f aca="false">+opex!AP4</f>
        <v>38526.5031712963</v>
      </c>
      <c r="AQ4" s="201" t="n">
        <f aca="false">+opex!AQ4</f>
        <v>38527.5031712963</v>
      </c>
      <c r="AR4" s="131"/>
      <c r="AS4" s="2"/>
      <c r="AT4" s="2"/>
      <c r="AU4" s="2"/>
      <c r="AV4" s="2"/>
      <c r="AW4" s="2"/>
      <c r="AX4" s="2"/>
      <c r="AY4" s="2"/>
      <c r="AZ4" s="2"/>
      <c r="BA4" s="2"/>
      <c r="BB4" s="2"/>
    </row>
    <row r="5" customFormat="false" ht="12.75" hidden="false" customHeight="false" outlineLevel="0" collapsed="false">
      <c r="A5" s="52"/>
      <c r="B5" s="70"/>
      <c r="C5" s="103" t="s">
        <v>97</v>
      </c>
      <c r="D5" s="72"/>
      <c r="E5" s="4"/>
      <c r="F5" s="140"/>
      <c r="G5" s="140"/>
      <c r="H5" s="140"/>
      <c r="I5" s="140"/>
      <c r="J5" s="140"/>
      <c r="K5" s="140"/>
      <c r="L5" s="140"/>
      <c r="M5" s="140"/>
      <c r="N5" s="140"/>
      <c r="O5" s="131"/>
      <c r="P5" s="131"/>
      <c r="Q5" s="131"/>
      <c r="R5" s="131"/>
      <c r="S5" s="141"/>
      <c r="T5" s="141"/>
      <c r="U5" s="141"/>
      <c r="V5" s="141"/>
      <c r="W5" s="141"/>
      <c r="X5" s="141"/>
      <c r="Y5" s="141"/>
      <c r="Z5" s="141"/>
      <c r="AA5" s="141"/>
      <c r="AB5" s="141"/>
      <c r="AC5" s="141"/>
      <c r="AD5" s="141"/>
      <c r="AE5" s="141"/>
      <c r="AF5" s="141"/>
      <c r="AG5" s="141"/>
      <c r="AH5" s="141"/>
      <c r="AI5" s="146"/>
      <c r="AJ5" s="146"/>
      <c r="AK5" s="146"/>
      <c r="AL5" s="146"/>
      <c r="AM5" s="146"/>
      <c r="AN5" s="146"/>
      <c r="AO5" s="146"/>
      <c r="AP5" s="146"/>
      <c r="AQ5" s="148"/>
      <c r="AR5" s="260"/>
      <c r="AS5" s="2"/>
      <c r="AT5" s="2"/>
      <c r="AU5" s="2"/>
      <c r="AV5" s="2"/>
      <c r="AW5" s="2"/>
      <c r="AX5" s="2"/>
      <c r="AY5" s="2"/>
      <c r="AZ5" s="2"/>
      <c r="BA5" s="2"/>
      <c r="BB5" s="2"/>
    </row>
    <row r="6" customFormat="false" ht="12.75" hidden="false" customHeight="true" outlineLevel="0" collapsed="false">
      <c r="A6" s="52"/>
      <c r="B6" s="70"/>
      <c r="C6" s="71"/>
      <c r="D6" s="72" t="s">
        <v>98</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47" t="n">
        <f aca="false">+entero!Q75</f>
        <v>214.01</v>
      </c>
      <c r="R6" s="247" t="n">
        <f aca="false">+entero!R75</f>
        <v>215.33</v>
      </c>
      <c r="S6" s="145" t="n">
        <f aca="false">+entero!S75</f>
        <v>215.74</v>
      </c>
      <c r="T6" s="145" t="n">
        <f aca="false">+entero!T75</f>
        <v>215.16</v>
      </c>
      <c r="U6" s="145" t="n">
        <f aca="false">+entero!U75</f>
        <v>215.21</v>
      </c>
      <c r="V6" s="145" t="n">
        <f aca="false">+entero!V75</f>
        <v>216.09</v>
      </c>
      <c r="W6" s="145" t="n">
        <f aca="false">+entero!W75</f>
        <v>217.7</v>
      </c>
      <c r="X6" s="145" t="n">
        <f aca="false">+entero!X75</f>
        <v>218.85</v>
      </c>
      <c r="Y6" s="145" t="n">
        <f aca="false">+entero!Y75</f>
        <v>219.62</v>
      </c>
      <c r="Z6" s="145" t="n">
        <f aca="false">+entero!Z75</f>
        <v>219.56</v>
      </c>
      <c r="AA6" s="145" t="n">
        <f aca="false">+entero!AA75</f>
        <v>221.34713343048</v>
      </c>
      <c r="AB6" s="145" t="n">
        <f aca="false">+entero!AB75</f>
        <v>222.56</v>
      </c>
      <c r="AC6" s="145" t="n">
        <f aca="false">+entero!AC75</f>
        <v>223.9</v>
      </c>
      <c r="AD6" s="145" t="n">
        <f aca="false">+entero!AD75</f>
        <v>226.97</v>
      </c>
      <c r="AE6" s="145" t="n">
        <f aca="false">+entero!AE75</f>
        <v>227.09</v>
      </c>
      <c r="AF6" s="145" t="n">
        <f aca="false">+entero!AF75</f>
        <v>227.45</v>
      </c>
      <c r="AG6" s="145" t="n">
        <f aca="false">+entero!AG75</f>
        <v>226.59</v>
      </c>
      <c r="AH6" s="145" t="n">
        <f aca="false">+entero!AH75</f>
        <v>228.12</v>
      </c>
      <c r="AI6" s="146"/>
      <c r="AJ6" s="146"/>
      <c r="AK6" s="146"/>
      <c r="AL6" s="146"/>
      <c r="AM6" s="146"/>
      <c r="AN6" s="146"/>
      <c r="AO6" s="146"/>
      <c r="AP6" s="146"/>
      <c r="AQ6" s="148"/>
      <c r="AR6" s="261"/>
      <c r="AS6" s="107"/>
      <c r="AT6" s="107"/>
      <c r="AU6" s="107"/>
      <c r="AV6" s="107"/>
      <c r="AW6" s="107"/>
      <c r="AX6" s="107"/>
      <c r="AY6" s="107"/>
      <c r="AZ6" s="2"/>
      <c r="BA6" s="2"/>
      <c r="BB6" s="2"/>
    </row>
    <row r="7" customFormat="false" ht="12.75" hidden="false" customHeight="false" outlineLevel="0" collapsed="false">
      <c r="A7" s="52"/>
      <c r="B7" s="70"/>
      <c r="C7" s="71"/>
      <c r="D7" s="95" t="s">
        <v>99</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47" t="n">
        <f aca="false">+entero!Q76</f>
        <v>0.9</v>
      </c>
      <c r="R7" s="247" t="n">
        <f aca="false">+entero!R76</f>
        <v>0.62</v>
      </c>
      <c r="S7" s="145" t="n">
        <f aca="false">+entero!S76</f>
        <v>0.19</v>
      </c>
      <c r="T7" s="145" t="n">
        <f aca="false">+entero!T76</f>
        <v>-0.27</v>
      </c>
      <c r="U7" s="145" t="n">
        <f aca="false">+entero!U76</f>
        <v>0.02</v>
      </c>
      <c r="V7" s="145" t="n">
        <f aca="false">+entero!V76</f>
        <v>0.41</v>
      </c>
      <c r="W7" s="145" t="n">
        <f aca="false">+entero!W76</f>
        <v>0.74</v>
      </c>
      <c r="X7" s="145" t="n">
        <f aca="false">+entero!X76</f>
        <v>0.53</v>
      </c>
      <c r="Y7" s="145" t="n">
        <f aca="false">+entero!Y76</f>
        <v>0.35</v>
      </c>
      <c r="Z7" s="145" t="n">
        <f aca="false">+entero!Z76</f>
        <v>-0.03</v>
      </c>
      <c r="AA7" s="145" t="n">
        <f aca="false">+entero!AA76</f>
        <v>0.81</v>
      </c>
      <c r="AB7" s="145" t="n">
        <f aca="false">+entero!AB76</f>
        <v>0.55</v>
      </c>
      <c r="AC7" s="145" t="n">
        <f aca="false">+entero!AC76</f>
        <v>0.6</v>
      </c>
      <c r="AD7" s="145" t="n">
        <f aca="false">+entero!AD76</f>
        <v>1.37</v>
      </c>
      <c r="AE7" s="145" t="n">
        <f aca="false">+entero!AE76</f>
        <v>0.05</v>
      </c>
      <c r="AF7" s="145" t="n">
        <f aca="false">+entero!AF76</f>
        <v>0.16</v>
      </c>
      <c r="AG7" s="145" t="n">
        <f aca="false">+entero!AG76</f>
        <v>-0.38</v>
      </c>
      <c r="AH7" s="145" t="n">
        <f aca="false">+entero!AH76</f>
        <v>0.67</v>
      </c>
      <c r="AI7" s="146"/>
      <c r="AJ7" s="146"/>
      <c r="AK7" s="146"/>
      <c r="AL7" s="146"/>
      <c r="AM7" s="146"/>
      <c r="AN7" s="146"/>
      <c r="AO7" s="146"/>
      <c r="AP7" s="146"/>
      <c r="AQ7" s="148"/>
      <c r="AR7" s="261"/>
      <c r="AS7" s="107"/>
      <c r="AT7" s="107"/>
      <c r="AU7" s="107"/>
      <c r="AV7" s="107"/>
      <c r="AW7" s="107"/>
      <c r="AX7" s="107"/>
      <c r="AY7" s="107"/>
      <c r="AZ7" s="2"/>
      <c r="BA7" s="2"/>
      <c r="BB7" s="2"/>
    </row>
    <row r="8" customFormat="false" ht="12.75" hidden="false" customHeight="false" outlineLevel="0" collapsed="false">
      <c r="A8" s="52"/>
      <c r="B8" s="70"/>
      <c r="C8" s="71"/>
      <c r="D8" s="95" t="s">
        <v>100</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47" t="n">
        <f aca="false">+entero!Q77</f>
        <v>3.94</v>
      </c>
      <c r="R8" s="247" t="n">
        <f aca="false">+entero!R77</f>
        <v>0.62</v>
      </c>
      <c r="S8" s="145" t="n">
        <f aca="false">+entero!S77</f>
        <v>0.81</v>
      </c>
      <c r="T8" s="145" t="n">
        <f aca="false">+entero!T77</f>
        <v>0.54</v>
      </c>
      <c r="U8" s="145" t="n">
        <f aca="false">+entero!U77</f>
        <v>0.56</v>
      </c>
      <c r="V8" s="145" t="n">
        <f aca="false">+entero!V77</f>
        <v>0.98</v>
      </c>
      <c r="W8" s="145" t="n">
        <f aca="false">+entero!W77</f>
        <v>1.73</v>
      </c>
      <c r="X8" s="145" t="n">
        <f aca="false">+entero!X77</f>
        <v>2.26</v>
      </c>
      <c r="Y8" s="145" t="n">
        <f aca="false">+entero!Y77</f>
        <v>2.62</v>
      </c>
      <c r="Z8" s="145" t="n">
        <f aca="false">+entero!Z77</f>
        <v>2.6</v>
      </c>
      <c r="AA8" s="145" t="n">
        <f aca="false">+entero!AA77</f>
        <v>3.43</v>
      </c>
      <c r="AB8" s="145" t="n">
        <f aca="false">+entero!AB77</f>
        <v>4</v>
      </c>
      <c r="AC8" s="145" t="n">
        <f aca="false">+entero!AC77</f>
        <v>4.62</v>
      </c>
      <c r="AD8" s="145" t="n">
        <f aca="false">+entero!AD77</f>
        <v>1.37</v>
      </c>
      <c r="AE8" s="145" t="n">
        <f aca="false">+entero!AE77</f>
        <v>1.42</v>
      </c>
      <c r="AF8" s="145" t="n">
        <f aca="false">+entero!AF77</f>
        <v>1.58</v>
      </c>
      <c r="AG8" s="145" t="n">
        <f aca="false">+entero!AG77</f>
        <v>1.2</v>
      </c>
      <c r="AH8" s="145" t="n">
        <f aca="false">+entero!AH77</f>
        <v>1.89</v>
      </c>
      <c r="AI8" s="146"/>
      <c r="AJ8" s="146"/>
      <c r="AK8" s="146"/>
      <c r="AL8" s="146"/>
      <c r="AM8" s="146"/>
      <c r="AN8" s="146"/>
      <c r="AO8" s="146"/>
      <c r="AP8" s="146"/>
      <c r="AQ8" s="148"/>
      <c r="AR8" s="261"/>
      <c r="AS8" s="107"/>
      <c r="AT8" s="107"/>
      <c r="AU8" s="107"/>
      <c r="AV8" s="107"/>
      <c r="AW8" s="107"/>
      <c r="AX8" s="107"/>
      <c r="AY8" s="107"/>
      <c r="AZ8" s="2"/>
      <c r="BA8" s="2"/>
      <c r="BB8" s="2"/>
    </row>
    <row r="9" customFormat="false" ht="12.75" hidden="false" customHeight="false" outlineLevel="0" collapsed="false">
      <c r="A9" s="52"/>
      <c r="B9" s="70"/>
      <c r="C9" s="71"/>
      <c r="D9" s="95" t="s">
        <v>101</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47" t="n">
        <f aca="false">+entero!Q78</f>
        <v>3.94</v>
      </c>
      <c r="R9" s="247" t="n">
        <f aca="false">+entero!R78</f>
        <v>4.17</v>
      </c>
      <c r="S9" s="145" t="n">
        <f aca="false">+entero!S78</f>
        <v>4.59</v>
      </c>
      <c r="T9" s="145" t="n">
        <f aca="false">+entero!T78</f>
        <v>4.25</v>
      </c>
      <c r="U9" s="145" t="n">
        <f aca="false">+entero!U78</f>
        <v>3.94</v>
      </c>
      <c r="V9" s="145" t="n">
        <f aca="false">+entero!V78</f>
        <v>4.35</v>
      </c>
      <c r="W9" s="145" t="n">
        <f aca="false">+entero!W78</f>
        <v>4.92</v>
      </c>
      <c r="X9" s="145" t="n">
        <f aca="false">+entero!X78</f>
        <v>4.84</v>
      </c>
      <c r="Y9" s="145" t="n">
        <f aca="false">+entero!Y78</f>
        <v>4.54</v>
      </c>
      <c r="Z9" s="145" t="n">
        <f aca="false">+entero!Z78</f>
        <v>4.27</v>
      </c>
      <c r="AA9" s="145" t="n">
        <f aca="false">+entero!AA78</f>
        <v>3.82</v>
      </c>
      <c r="AB9" s="145" t="n">
        <f aca="false">+entero!AB78</f>
        <v>4.93</v>
      </c>
      <c r="AC9" s="145" t="n">
        <f aca="false">+entero!AC78</f>
        <v>4.62</v>
      </c>
      <c r="AD9" s="145" t="n">
        <f aca="false">+entero!AD78</f>
        <v>5.41</v>
      </c>
      <c r="AE9" s="145" t="n">
        <f aca="false">+entero!AE78</f>
        <v>5.26</v>
      </c>
      <c r="AF9" s="145" t="n">
        <f aca="false">+entero!AF78</f>
        <v>5.71</v>
      </c>
      <c r="AG9" s="145" t="n">
        <f aca="false">+entero!AG78</f>
        <v>5.29</v>
      </c>
      <c r="AH9" s="145" t="n">
        <f aca="false">+entero!AH78</f>
        <v>5.57</v>
      </c>
      <c r="AI9" s="146"/>
      <c r="AJ9" s="146"/>
      <c r="AK9" s="146"/>
      <c r="AL9" s="146"/>
      <c r="AM9" s="146"/>
      <c r="AN9" s="146"/>
      <c r="AO9" s="146"/>
      <c r="AP9" s="146"/>
      <c r="AQ9" s="148"/>
      <c r="AR9" s="261"/>
      <c r="AS9" s="107"/>
      <c r="AT9" s="107"/>
      <c r="AU9" s="107"/>
      <c r="AV9" s="107"/>
      <c r="AW9" s="107"/>
      <c r="AX9" s="107"/>
      <c r="AY9" s="107"/>
      <c r="AZ9" s="2"/>
      <c r="BA9" s="2"/>
      <c r="BB9" s="2"/>
    </row>
    <row r="10" customFormat="false" ht="12.75" hidden="false" customHeight="false" outlineLevel="0" collapsed="false">
      <c r="A10" s="52"/>
      <c r="B10" s="70"/>
      <c r="C10" s="71" t="s">
        <v>45</v>
      </c>
      <c r="D10" s="72" t="s">
        <v>102</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47" t="n">
        <f aca="false">+entero!Q79</f>
        <v>167.11</v>
      </c>
      <c r="R10" s="247" t="n">
        <f aca="false">+entero!R79</f>
        <v>167.5</v>
      </c>
      <c r="S10" s="145" t="n">
        <f aca="false">+entero!S79</f>
        <v>167.96</v>
      </c>
      <c r="T10" s="145" t="n">
        <f aca="false">+entero!T79</f>
        <v>167.76</v>
      </c>
      <c r="U10" s="145" t="n">
        <f aca="false">+entero!U79</f>
        <v>168.03</v>
      </c>
      <c r="V10" s="145" t="n">
        <f aca="false">+entero!V79</f>
        <v>168.36</v>
      </c>
      <c r="W10" s="145" t="n">
        <f aca="false">+entero!W79</f>
        <v>169.29</v>
      </c>
      <c r="X10" s="145" t="n">
        <f aca="false">+entero!X79</f>
        <v>169.54</v>
      </c>
      <c r="Y10" s="145" t="n">
        <f aca="false">+entero!Y79</f>
        <v>169.82860524487</v>
      </c>
      <c r="Z10" s="145" t="n">
        <f aca="false">+entero!Z79</f>
        <v>170.061949748476</v>
      </c>
      <c r="AA10" s="145" t="n">
        <f aca="false">+entero!AA79</f>
        <v>171.176195643228</v>
      </c>
      <c r="AB10" s="145" t="n">
        <f aca="false">+entero!AB79</f>
        <v>172.1</v>
      </c>
      <c r="AC10" s="145" t="n">
        <f aca="false">+entero!AC79</f>
        <v>172.47</v>
      </c>
      <c r="AD10" s="145" t="n">
        <f aca="false">+entero!AD79</f>
        <v>174.15</v>
      </c>
      <c r="AE10" s="145" t="n">
        <f aca="false">+entero!AE79</f>
        <v>174.6</v>
      </c>
      <c r="AF10" s="145" t="n">
        <f aca="false">+entero!AF79</f>
        <v>175.08</v>
      </c>
      <c r="AG10" s="145" t="n">
        <f aca="false">+entero!AG79</f>
        <v>174.86</v>
      </c>
      <c r="AH10" s="145" t="n">
        <f aca="false">+entero!AH79</f>
        <v>175.61</v>
      </c>
      <c r="AI10" s="146"/>
      <c r="AJ10" s="146"/>
      <c r="AK10" s="146"/>
      <c r="AL10" s="146"/>
      <c r="AM10" s="146"/>
      <c r="AN10" s="146"/>
      <c r="AO10" s="146"/>
      <c r="AP10" s="146"/>
      <c r="AQ10" s="148"/>
      <c r="AR10" s="261"/>
      <c r="AS10" s="107"/>
      <c r="AT10" s="107"/>
      <c r="AU10" s="107"/>
      <c r="AV10" s="107"/>
      <c r="AW10" s="107"/>
      <c r="AX10" s="107"/>
      <c r="AY10" s="107"/>
      <c r="AZ10" s="2"/>
      <c r="BA10" s="2"/>
      <c r="BB10" s="2"/>
    </row>
    <row r="11" customFormat="false" ht="12.75" hidden="false" customHeight="false" outlineLevel="0" collapsed="false">
      <c r="A11" s="52"/>
      <c r="B11" s="70"/>
      <c r="C11" s="71"/>
      <c r="D11" s="95" t="s">
        <v>99</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47" t="n">
        <f aca="false">+entero!Q80</f>
        <v>0.49</v>
      </c>
      <c r="R11" s="247" t="n">
        <f aca="false">+entero!R80</f>
        <v>0.23</v>
      </c>
      <c r="S11" s="145" t="n">
        <f aca="false">+entero!S80</f>
        <v>0.27</v>
      </c>
      <c r="T11" s="145" t="n">
        <f aca="false">+entero!T80</f>
        <v>-0.12</v>
      </c>
      <c r="U11" s="145" t="n">
        <f aca="false">+entero!U80</f>
        <v>0.16</v>
      </c>
      <c r="V11" s="145" t="n">
        <f aca="false">+entero!V80</f>
        <v>0.2</v>
      </c>
      <c r="W11" s="145" t="n">
        <f aca="false">+entero!W80</f>
        <v>0.55</v>
      </c>
      <c r="X11" s="145" t="n">
        <f aca="false">+entero!X80</f>
        <v>0.14</v>
      </c>
      <c r="Y11" s="145" t="n">
        <f aca="false">+entero!Y80</f>
        <v>0.1704</v>
      </c>
      <c r="Z11" s="145" t="n">
        <f aca="false">+entero!Z80</f>
        <v>0.1374</v>
      </c>
      <c r="AA11" s="145" t="n">
        <f aca="false">+entero!AA80</f>
        <v>0.66</v>
      </c>
      <c r="AB11" s="145" t="n">
        <f aca="false">+entero!AB80</f>
        <v>0.54</v>
      </c>
      <c r="AC11" s="145" t="n">
        <f aca="false">+entero!AC80</f>
        <v>0.21</v>
      </c>
      <c r="AD11" s="145" t="n">
        <f aca="false">+entero!AD80</f>
        <v>0.98</v>
      </c>
      <c r="AE11" s="145" t="n">
        <f aca="false">+entero!AE80</f>
        <v>0.26</v>
      </c>
      <c r="AF11" s="145" t="n">
        <f aca="false">+entero!AF80</f>
        <v>0.28</v>
      </c>
      <c r="AG11" s="145" t="n">
        <f aca="false">+entero!AG80</f>
        <v>-0.12</v>
      </c>
      <c r="AH11" s="145" t="n">
        <f aca="false">+entero!AH80</f>
        <v>0.43</v>
      </c>
      <c r="AI11" s="146"/>
      <c r="AJ11" s="146"/>
      <c r="AK11" s="146"/>
      <c r="AL11" s="146"/>
      <c r="AM11" s="146"/>
      <c r="AN11" s="146"/>
      <c r="AO11" s="146"/>
      <c r="AP11" s="146"/>
      <c r="AQ11" s="148"/>
      <c r="AR11" s="261"/>
      <c r="AS11" s="107"/>
      <c r="AT11" s="107"/>
      <c r="AU11" s="107"/>
      <c r="AV11" s="107"/>
      <c r="AW11" s="107"/>
      <c r="AX11" s="107"/>
      <c r="AY11" s="107"/>
      <c r="AZ11" s="2"/>
      <c r="BA11" s="2"/>
      <c r="BB11" s="2"/>
    </row>
    <row r="12" customFormat="false" ht="12.75" hidden="false" customHeight="false" outlineLevel="0" collapsed="false">
      <c r="A12" s="52"/>
      <c r="B12" s="70"/>
      <c r="C12" s="71"/>
      <c r="D12" s="95" t="s">
        <v>103</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47" t="n">
        <f aca="false">+entero!Q81</f>
        <v>2.59</v>
      </c>
      <c r="R12" s="247" t="n">
        <f aca="false">+entero!R81</f>
        <v>0.23</v>
      </c>
      <c r="S12" s="145" t="n">
        <f aca="false">+entero!S81</f>
        <v>0.51</v>
      </c>
      <c r="T12" s="145" t="n">
        <f aca="false">+entero!T81</f>
        <v>0.39</v>
      </c>
      <c r="U12" s="145" t="n">
        <f aca="false">+entero!U81</f>
        <v>0.55</v>
      </c>
      <c r="V12" s="145" t="n">
        <f aca="false">+entero!V81</f>
        <v>0.75</v>
      </c>
      <c r="W12" s="145" t="n">
        <f aca="false">+entero!W81</f>
        <v>1.31</v>
      </c>
      <c r="X12" s="145" t="n">
        <f aca="false">+entero!X81</f>
        <v>1.46</v>
      </c>
      <c r="Y12" s="145" t="n">
        <f aca="false">+entero!Y81</f>
        <v>1.62789787814794</v>
      </c>
      <c r="Z12" s="145" t="n">
        <f aca="false">+entero!Z81</f>
        <v>1.767535</v>
      </c>
      <c r="AA12" s="145" t="n">
        <f aca="false">+entero!AA81</f>
        <v>2.43</v>
      </c>
      <c r="AB12" s="145" t="n">
        <f aca="false">+entero!AB81</f>
        <v>2.99</v>
      </c>
      <c r="AC12" s="145" t="n">
        <f aca="false">+entero!AC81</f>
        <v>3.21</v>
      </c>
      <c r="AD12" s="145" t="n">
        <f aca="false">+entero!AD81</f>
        <v>0.98</v>
      </c>
      <c r="AE12" s="145" t="n">
        <f aca="false">+entero!AE81</f>
        <v>1.24</v>
      </c>
      <c r="AF12" s="145" t="n">
        <f aca="false">+entero!AF81</f>
        <v>1.51</v>
      </c>
      <c r="AG12" s="145" t="n">
        <f aca="false">+entero!AG81</f>
        <v>1.39</v>
      </c>
      <c r="AH12" s="145" t="n">
        <f aca="false">+entero!AH81</f>
        <v>1.82</v>
      </c>
      <c r="AI12" s="146"/>
      <c r="AJ12" s="146"/>
      <c r="AK12" s="146"/>
      <c r="AL12" s="146"/>
      <c r="AM12" s="146"/>
      <c r="AN12" s="146"/>
      <c r="AO12" s="146"/>
      <c r="AP12" s="146"/>
      <c r="AQ12" s="148"/>
      <c r="AR12" s="261"/>
      <c r="AS12" s="107"/>
      <c r="AT12" s="107"/>
      <c r="AU12" s="107"/>
      <c r="AV12" s="107"/>
      <c r="AW12" s="107"/>
      <c r="AX12" s="107"/>
      <c r="AY12" s="107"/>
      <c r="AZ12" s="2"/>
      <c r="BA12" s="2"/>
      <c r="BB12" s="2"/>
    </row>
    <row r="13" customFormat="false" ht="12.75" hidden="false" customHeight="false" outlineLevel="0" collapsed="false">
      <c r="A13" s="52"/>
      <c r="B13" s="70"/>
      <c r="C13" s="71"/>
      <c r="D13" s="95" t="s">
        <v>101</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47" t="n">
        <f aca="false">+entero!Q82</f>
        <v>2.59</v>
      </c>
      <c r="R13" s="247" t="n">
        <f aca="false">+entero!R82</f>
        <v>2.54</v>
      </c>
      <c r="S13" s="145" t="n">
        <f aca="false">+entero!S82</f>
        <v>2.94</v>
      </c>
      <c r="T13" s="145" t="n">
        <f aca="false">+entero!T82</f>
        <v>2.77</v>
      </c>
      <c r="U13" s="145" t="n">
        <f aca="false">+entero!U82</f>
        <v>2.89</v>
      </c>
      <c r="V13" s="145" t="n">
        <f aca="false">+entero!V82</f>
        <v>3.06</v>
      </c>
      <c r="W13" s="145" t="n">
        <f aca="false">+entero!W82</f>
        <v>3.42</v>
      </c>
      <c r="X13" s="145" t="n">
        <f aca="false">+entero!X82</f>
        <v>3.27</v>
      </c>
      <c r="Y13" s="145" t="n">
        <f aca="false">+entero!Y82</f>
        <v>3.21071587335315</v>
      </c>
      <c r="Z13" s="145" t="n">
        <f aca="false">+entero!Z82</f>
        <v>3.0032434</v>
      </c>
      <c r="AA13" s="145" t="n">
        <f aca="false">+entero!AA82</f>
        <v>2.48</v>
      </c>
      <c r="AB13" s="145" t="n">
        <f aca="false">+entero!AB82</f>
        <v>3.49</v>
      </c>
      <c r="AC13" s="145" t="n">
        <f aca="false">+entero!AC82</f>
        <v>3.21</v>
      </c>
      <c r="AD13" s="145" t="n">
        <f aca="false">+entero!AD82</f>
        <v>3.97</v>
      </c>
      <c r="AE13" s="145" t="n">
        <f aca="false">+entero!AE82</f>
        <v>3.96</v>
      </c>
      <c r="AF13" s="145" t="n">
        <f aca="false">+entero!AF82</f>
        <v>4.36</v>
      </c>
      <c r="AG13" s="145" t="n">
        <f aca="false">+entero!AG82</f>
        <v>4.07</v>
      </c>
      <c r="AH13" s="145" t="n">
        <f aca="false">+entero!AH82</f>
        <v>4.31</v>
      </c>
      <c r="AI13" s="146"/>
      <c r="AJ13" s="146"/>
      <c r="AK13" s="146"/>
      <c r="AL13" s="146"/>
      <c r="AM13" s="146"/>
      <c r="AN13" s="146"/>
      <c r="AO13" s="146"/>
      <c r="AP13" s="146"/>
      <c r="AQ13" s="148"/>
      <c r="AR13" s="261"/>
      <c r="AS13" s="107"/>
      <c r="AT13" s="107"/>
      <c r="AU13" s="107"/>
      <c r="AV13" s="107"/>
      <c r="AW13" s="107"/>
      <c r="AX13" s="107"/>
      <c r="AY13" s="107"/>
      <c r="AZ13" s="2"/>
      <c r="BA13" s="2"/>
      <c r="BB13" s="2"/>
    </row>
    <row r="14" customFormat="false" ht="13.5" hidden="false" customHeight="false" outlineLevel="0" collapsed="false">
      <c r="A14" s="52"/>
      <c r="B14" s="70"/>
      <c r="C14" s="71"/>
      <c r="D14" s="72" t="s">
        <v>104</v>
      </c>
      <c r="E14" s="262"/>
      <c r="F14" s="152"/>
      <c r="G14" s="152"/>
      <c r="H14" s="152"/>
      <c r="I14" s="152"/>
      <c r="J14" s="152"/>
      <c r="K14" s="152"/>
      <c r="L14" s="152"/>
      <c r="M14" s="152"/>
      <c r="N14" s="152"/>
      <c r="O14" s="152"/>
      <c r="P14" s="152"/>
      <c r="Q14" s="262"/>
      <c r="R14" s="262"/>
      <c r="S14" s="152"/>
      <c r="T14" s="152"/>
      <c r="U14" s="152"/>
      <c r="V14" s="152"/>
      <c r="W14" s="152"/>
      <c r="X14" s="152"/>
      <c r="Y14" s="152"/>
      <c r="Z14" s="152"/>
      <c r="AA14" s="152"/>
      <c r="AB14" s="152"/>
      <c r="AC14" s="152"/>
      <c r="AD14" s="152"/>
      <c r="AE14" s="152"/>
      <c r="AF14" s="152"/>
      <c r="AG14" s="152"/>
      <c r="AH14" s="152"/>
      <c r="AI14" s="146"/>
      <c r="AJ14" s="146"/>
      <c r="AK14" s="146"/>
      <c r="AL14" s="146"/>
      <c r="AM14" s="146"/>
      <c r="AN14" s="146"/>
      <c r="AO14" s="146"/>
      <c r="AP14" s="146"/>
      <c r="AQ14" s="148"/>
      <c r="AR14" s="261"/>
      <c r="AS14" s="107"/>
      <c r="AT14" s="107"/>
      <c r="AU14" s="107"/>
      <c r="AV14" s="107"/>
      <c r="AW14" s="107"/>
      <c r="AX14" s="107"/>
      <c r="AY14" s="107"/>
      <c r="AZ14" s="2"/>
      <c r="BA14" s="2"/>
      <c r="BB14" s="2"/>
    </row>
    <row r="15" customFormat="false" ht="12.75" hidden="false" customHeight="false" outlineLevel="0" collapsed="false">
      <c r="A15" s="52"/>
      <c r="B15" s="70"/>
      <c r="C15" s="71"/>
      <c r="D15" s="72" t="s">
        <v>105</v>
      </c>
      <c r="E15" s="156" t="n">
        <f aca="false">+entero!E84</f>
        <v>12.5</v>
      </c>
      <c r="F15" s="157" t="n">
        <f aca="false">+entero!F84</f>
        <v>11</v>
      </c>
      <c r="G15" s="157" t="n">
        <f aca="false">+entero!G84</f>
        <v>11</v>
      </c>
      <c r="H15" s="157" t="n">
        <f aca="false">+entero!H84</f>
        <v>11</v>
      </c>
      <c r="I15" s="157" t="n">
        <f aca="false">+entero!I84</f>
        <v>10</v>
      </c>
      <c r="J15" s="157" t="n">
        <f aca="false">+entero!J84</f>
        <v>9.5</v>
      </c>
      <c r="K15" s="157" t="n">
        <f aca="false">+entero!K84</f>
        <v>8.5</v>
      </c>
      <c r="L15" s="157" t="n">
        <f aca="false">+entero!L84</f>
        <v>7.5</v>
      </c>
      <c r="M15" s="157" t="n">
        <f aca="false">+entero!M84</f>
        <v>7.5</v>
      </c>
      <c r="N15" s="157" t="n">
        <f aca="false">+entero!N84</f>
        <v>7.5</v>
      </c>
      <c r="O15" s="157" t="n">
        <f aca="false">+entero!O84</f>
        <v>7.5</v>
      </c>
      <c r="P15" s="157" t="n">
        <f aca="false">+entero!P84</f>
        <v>7.5</v>
      </c>
      <c r="Q15" s="157" t="n">
        <f aca="false">+entero!Q84</f>
        <v>7.5</v>
      </c>
      <c r="R15" s="156" t="n">
        <f aca="false">+entero!R84</f>
        <v>7</v>
      </c>
      <c r="S15" s="157" t="n">
        <f aca="false">+entero!S84</f>
        <v>7</v>
      </c>
      <c r="T15" s="157" t="n">
        <f aca="false">+entero!T84</f>
        <v>7.5</v>
      </c>
      <c r="U15" s="157" t="n">
        <f aca="false">+entero!U84</f>
        <v>8</v>
      </c>
      <c r="V15" s="157" t="n">
        <f aca="false">+entero!V84</f>
        <v>8</v>
      </c>
      <c r="W15" s="157" t="n">
        <f aca="false">+entero!W84</f>
        <v>8</v>
      </c>
      <c r="X15" s="157" t="n">
        <f aca="false">+entero!X84</f>
        <v>7.5</v>
      </c>
      <c r="Y15" s="157" t="n">
        <f aca="false">+entero!Y84</f>
        <v>7</v>
      </c>
      <c r="Z15" s="157" t="n">
        <f aca="false">+entero!Z84</f>
        <v>6</v>
      </c>
      <c r="AA15" s="157" t="n">
        <f aca="false">+entero!AA84</f>
        <v>6</v>
      </c>
      <c r="AB15" s="157" t="n">
        <f aca="false">+entero!AB84</f>
        <v>6</v>
      </c>
      <c r="AC15" s="157" t="n">
        <f aca="false">+entero!AC84</f>
        <v>6</v>
      </c>
      <c r="AD15" s="157" t="n">
        <f aca="false">+entero!AD84</f>
        <v>6</v>
      </c>
      <c r="AE15" s="157" t="n">
        <f aca="false">+entero!AE84</f>
        <v>5.5</v>
      </c>
      <c r="AF15" s="157" t="n">
        <f aca="false">+entero!AF84</f>
        <v>5.5</v>
      </c>
      <c r="AG15" s="157" t="n">
        <f aca="false">+entero!AG84</f>
        <v>5.5</v>
      </c>
      <c r="AH15" s="157" t="n">
        <f aca="false">+entero!AH84</f>
        <v>5.5</v>
      </c>
      <c r="AI15" s="263" t="n">
        <f aca="false">+entero!AI84</f>
        <v>6</v>
      </c>
      <c r="AJ15" s="263" t="n">
        <f aca="false">+entero!AJ84</f>
        <v>6</v>
      </c>
      <c r="AK15" s="263" t="n">
        <f aca="false">+entero!AK84</f>
        <v>6</v>
      </c>
      <c r="AL15" s="263" t="n">
        <f aca="false">+entero!AL84</f>
        <v>5.5</v>
      </c>
      <c r="AM15" s="156" t="n">
        <f aca="false">+entero!AM84</f>
        <v>6</v>
      </c>
      <c r="AN15" s="264" t="n">
        <f aca="false">+entero!AN84</f>
        <v>6</v>
      </c>
      <c r="AO15" s="264" t="n">
        <f aca="false">+entero!AO84</f>
        <v>6</v>
      </c>
      <c r="AP15" s="264" t="n">
        <f aca="false">+entero!AP84</f>
        <v>6.5</v>
      </c>
      <c r="AQ15" s="263" t="n">
        <f aca="false">+entero!AQ84</f>
        <v>6.5</v>
      </c>
      <c r="AR15" s="261"/>
      <c r="AS15" s="107"/>
      <c r="AT15" s="107"/>
      <c r="AU15" s="107"/>
      <c r="AV15" s="107"/>
      <c r="AW15" s="107"/>
      <c r="AX15" s="107"/>
      <c r="AY15" s="107"/>
      <c r="AZ15" s="2"/>
      <c r="BA15" s="2"/>
      <c r="BB15" s="2"/>
    </row>
    <row r="16" customFormat="false" ht="13.5" hidden="false" customHeight="false" outlineLevel="0" collapsed="false">
      <c r="A16" s="52"/>
      <c r="B16" s="70"/>
      <c r="C16" s="162"/>
      <c r="D16" s="163" t="s">
        <v>106</v>
      </c>
      <c r="E16" s="164" t="n">
        <f aca="false">+entero!E85</f>
        <v>6.5</v>
      </c>
      <c r="F16" s="165" t="n">
        <f aca="false">+entero!F85</f>
        <v>5</v>
      </c>
      <c r="G16" s="165" t="n">
        <f aca="false">+entero!G85</f>
        <v>6.5</v>
      </c>
      <c r="H16" s="165" t="n">
        <f aca="false">+entero!H85</f>
        <v>6.5</v>
      </c>
      <c r="I16" s="165" t="n">
        <f aca="false">+entero!I85</f>
        <v>6.5</v>
      </c>
      <c r="J16" s="165" t="n">
        <f aca="false">+entero!J85</f>
        <v>6.5</v>
      </c>
      <c r="K16" s="165" t="n">
        <f aca="false">+entero!K85</f>
        <v>6.5</v>
      </c>
      <c r="L16" s="165" t="n">
        <f aca="false">+entero!L85</f>
        <v>6.5</v>
      </c>
      <c r="M16" s="165" t="n">
        <f aca="false">+entero!M85</f>
        <v>6.5</v>
      </c>
      <c r="N16" s="165" t="n">
        <f aca="false">+entero!N85</f>
        <v>6.5</v>
      </c>
      <c r="O16" s="165" t="n">
        <f aca="false">+entero!O85</f>
        <v>6.5</v>
      </c>
      <c r="P16" s="165" t="n">
        <f aca="false">+entero!P85</f>
        <v>6.5</v>
      </c>
      <c r="Q16" s="165" t="n">
        <f aca="false">+entero!Q85</f>
        <v>6.5</v>
      </c>
      <c r="R16" s="164" t="n">
        <f aca="false">+entero!R85</f>
        <v>6</v>
      </c>
      <c r="S16" s="165" t="n">
        <f aca="false">+entero!S85</f>
        <v>6</v>
      </c>
      <c r="T16" s="165" t="n">
        <f aca="false">+entero!T85</f>
        <v>6.5</v>
      </c>
      <c r="U16" s="165" t="n">
        <f aca="false">+entero!U85</f>
        <v>7.5</v>
      </c>
      <c r="V16" s="165" t="n">
        <f aca="false">+entero!V85</f>
        <v>7.5</v>
      </c>
      <c r="W16" s="165" t="n">
        <f aca="false">+entero!W85</f>
        <v>9.5</v>
      </c>
      <c r="X16" s="165" t="n">
        <f aca="false">+entero!X85</f>
        <v>8.5</v>
      </c>
      <c r="Y16" s="165" t="n">
        <f aca="false">+entero!Y85</f>
        <v>8</v>
      </c>
      <c r="Z16" s="165" t="n">
        <f aca="false">+entero!Z85</f>
        <v>7.5</v>
      </c>
      <c r="AA16" s="165" t="n">
        <f aca="false">+entero!AA85</f>
        <v>7.5</v>
      </c>
      <c r="AB16" s="165" t="n">
        <f aca="false">+entero!AB85</f>
        <v>7.5</v>
      </c>
      <c r="AC16" s="165" t="n">
        <f aca="false">+entero!AC85</f>
        <v>7.5</v>
      </c>
      <c r="AD16" s="165" t="n">
        <f aca="false">+entero!AD85</f>
        <v>7.5</v>
      </c>
      <c r="AE16" s="165" t="n">
        <f aca="false">+entero!AE85</f>
        <v>7</v>
      </c>
      <c r="AF16" s="165" t="n">
        <f aca="false">+entero!AF85</f>
        <v>7</v>
      </c>
      <c r="AG16" s="165" t="n">
        <f aca="false">+entero!AG85</f>
        <v>7</v>
      </c>
      <c r="AH16" s="165" t="n">
        <f aca="false">+entero!AH85</f>
        <v>7</v>
      </c>
      <c r="AI16" s="265" t="n">
        <f aca="false">+entero!AI85</f>
        <v>7</v>
      </c>
      <c r="AJ16" s="265" t="n">
        <f aca="false">+entero!AJ85</f>
        <v>7.5</v>
      </c>
      <c r="AK16" s="265" t="n">
        <f aca="false">+entero!AK85</f>
        <v>7</v>
      </c>
      <c r="AL16" s="265" t="n">
        <f aca="false">+entero!AL85</f>
        <v>7</v>
      </c>
      <c r="AM16" s="164" t="n">
        <f aca="false">+entero!AM85</f>
        <v>7</v>
      </c>
      <c r="AN16" s="266" t="n">
        <f aca="false">+entero!AN85</f>
        <v>7</v>
      </c>
      <c r="AO16" s="266" t="n">
        <f aca="false">+entero!AO85</f>
        <v>7</v>
      </c>
      <c r="AP16" s="266" t="n">
        <f aca="false">+entero!AP85</f>
        <v>7.5</v>
      </c>
      <c r="AQ16" s="265" t="n">
        <f aca="false">+entero!AQ85</f>
        <v>7.5</v>
      </c>
      <c r="AR16" s="261"/>
      <c r="AS16" s="107"/>
      <c r="AT16" s="107"/>
      <c r="AU16" s="107"/>
      <c r="AV16" s="107"/>
      <c r="AW16" s="107"/>
      <c r="AX16" s="107"/>
      <c r="AY16" s="107"/>
      <c r="AZ16" s="2"/>
      <c r="BA16" s="2"/>
      <c r="BB16" s="2"/>
    </row>
    <row r="17" customFormat="false" ht="12.75" hidden="false" customHeight="true" outlineLevel="0" collapsed="false">
      <c r="A17" s="52"/>
      <c r="B17" s="170" t="s">
        <v>45</v>
      </c>
      <c r="C17" s="71"/>
      <c r="D17" s="72" t="s">
        <v>159</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8"/>
      <c r="AR17" s="260"/>
      <c r="AS17" s="2"/>
      <c r="AT17" s="2"/>
      <c r="AU17" s="2"/>
      <c r="AV17" s="2"/>
      <c r="AW17" s="2"/>
      <c r="AX17" s="2"/>
      <c r="AY17" s="2"/>
      <c r="AZ17" s="2"/>
      <c r="BA17" s="2"/>
      <c r="BB17" s="2"/>
    </row>
    <row r="18" customFormat="false" ht="12.75" hidden="false" customHeight="false" outlineLevel="0" collapsed="false">
      <c r="A18" s="52"/>
      <c r="B18" s="170" t="s">
        <v>45</v>
      </c>
      <c r="C18" s="71"/>
      <c r="D18" s="72" t="s">
        <v>108</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8"/>
      <c r="AR18" s="260"/>
      <c r="AS18" s="2"/>
      <c r="AT18" s="2"/>
      <c r="AU18" s="2"/>
      <c r="AV18" s="2"/>
      <c r="AW18" s="2"/>
      <c r="AX18" s="2"/>
      <c r="AY18" s="2"/>
      <c r="AZ18" s="2"/>
      <c r="BA18" s="2"/>
      <c r="BB18" s="2"/>
    </row>
    <row r="19" customFormat="false" ht="12.75" hidden="false" customHeight="false" outlineLevel="0" collapsed="false">
      <c r="A19" s="52"/>
      <c r="B19" s="170"/>
      <c r="C19" s="71"/>
      <c r="D19" s="72" t="s">
        <v>109</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8"/>
      <c r="AR19" s="260"/>
      <c r="AS19" s="2"/>
      <c r="AT19" s="2"/>
      <c r="AU19" s="2"/>
      <c r="AV19" s="2"/>
      <c r="AW19" s="2"/>
      <c r="AX19" s="2"/>
      <c r="AY19" s="2"/>
      <c r="AZ19" s="2"/>
      <c r="BA19" s="2"/>
      <c r="BB19" s="2"/>
    </row>
    <row r="20" customFormat="false" ht="12.75" hidden="false" customHeight="false" outlineLevel="0" collapsed="false">
      <c r="A20" s="52"/>
      <c r="B20" s="170"/>
      <c r="C20" s="71"/>
      <c r="D20" s="132" t="s">
        <v>110</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8"/>
      <c r="AR20" s="260"/>
      <c r="AS20" s="2"/>
      <c r="AT20" s="2"/>
      <c r="AU20" s="2"/>
      <c r="AV20" s="2"/>
      <c r="AW20" s="2"/>
      <c r="AX20" s="2"/>
      <c r="AY20" s="2"/>
      <c r="AZ20" s="2"/>
      <c r="BA20" s="2"/>
      <c r="BB20" s="2"/>
    </row>
    <row r="21" customFormat="false" ht="12.75" hidden="false" customHeight="false" outlineLevel="0" collapsed="false">
      <c r="A21" s="52"/>
      <c r="B21" s="170"/>
      <c r="C21" s="71"/>
      <c r="D21" s="132" t="s">
        <v>111</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8"/>
      <c r="AR21" s="260"/>
      <c r="AS21" s="2"/>
      <c r="AT21" s="2"/>
      <c r="AU21" s="2"/>
      <c r="AV21" s="2"/>
      <c r="AW21" s="2"/>
      <c r="AX21" s="2"/>
      <c r="AY21" s="2"/>
      <c r="AZ21" s="2"/>
      <c r="BA21" s="2"/>
      <c r="BB21" s="2"/>
    </row>
    <row r="22" customFormat="false" ht="12.75" hidden="false" customHeight="false" outlineLevel="0" collapsed="false">
      <c r="A22" s="52"/>
      <c r="B22" s="170"/>
      <c r="C22" s="71"/>
      <c r="D22" s="132" t="s">
        <v>112</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8"/>
      <c r="AR22" s="260"/>
      <c r="AS22" s="2"/>
      <c r="AT22" s="2"/>
      <c r="AU22" s="2"/>
      <c r="AV22" s="2"/>
      <c r="AW22" s="2"/>
      <c r="AX22" s="2"/>
      <c r="AY22" s="2"/>
      <c r="AZ22" s="2"/>
      <c r="BA22" s="2"/>
      <c r="BB22" s="2"/>
    </row>
    <row r="23" customFormat="false" ht="14.25" hidden="false" customHeight="false" outlineLevel="0" collapsed="false">
      <c r="A23" s="52"/>
      <c r="B23" s="170"/>
      <c r="C23" s="171"/>
      <c r="D23" s="163" t="s">
        <v>113</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4"/>
      <c r="AR23" s="260"/>
      <c r="AS23" s="2"/>
      <c r="AT23" s="2"/>
      <c r="AU23" s="2"/>
      <c r="AV23" s="2"/>
      <c r="AW23" s="2"/>
      <c r="AX23" s="2"/>
      <c r="AY23" s="2"/>
      <c r="AZ23" s="2"/>
      <c r="BA23" s="2"/>
      <c r="BB23" s="2"/>
    </row>
    <row r="24" customFormat="false" ht="6.75" hidden="false" customHeight="true" outlineLevel="0" collapsed="false">
      <c r="D24" s="175" t="s">
        <v>45</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7"/>
      <c r="AN24" s="177"/>
      <c r="AO24" s="177"/>
      <c r="AP24" s="177"/>
      <c r="AQ24" s="177"/>
      <c r="AS24" s="2"/>
      <c r="AT24" s="2"/>
      <c r="AU24" s="2"/>
      <c r="AV24" s="2"/>
      <c r="AW24" s="2"/>
      <c r="AX24" s="2"/>
      <c r="AY24" s="2"/>
      <c r="AZ24" s="2"/>
      <c r="BA24" s="2"/>
      <c r="BB24" s="2"/>
    </row>
    <row r="25" customFormat="false" ht="14.25" hidden="false" customHeight="true" outlineLevel="0" collapsed="false">
      <c r="C25" s="187"/>
      <c r="D25" s="180" t="s">
        <v>118</v>
      </c>
      <c r="E25" s="267" t="s">
        <v>114</v>
      </c>
      <c r="F25" s="180" t="s">
        <v>158</v>
      </c>
      <c r="G25" s="181"/>
      <c r="H25" s="181"/>
      <c r="I25" s="181"/>
      <c r="J25" s="181"/>
      <c r="K25" s="180" t="s">
        <v>158</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S25" s="2"/>
      <c r="AT25" s="2"/>
      <c r="AU25" s="2"/>
      <c r="AV25" s="2"/>
      <c r="AW25" s="2"/>
      <c r="AX25" s="2"/>
      <c r="AY25" s="2"/>
      <c r="AZ25" s="2"/>
      <c r="BA25" s="2"/>
      <c r="BB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S26" s="2"/>
      <c r="AT26" s="2"/>
      <c r="AU26" s="2"/>
      <c r="AV26" s="2"/>
      <c r="AW26" s="2"/>
      <c r="AX26" s="2"/>
      <c r="AY26" s="2"/>
      <c r="AZ26" s="2"/>
      <c r="BA26" s="2"/>
      <c r="BB26" s="2"/>
    </row>
    <row r="27" customFormat="false" ht="14.25" hidden="false" customHeight="false" outlineLevel="0" collapsed="false">
      <c r="C27" s="189" t="s">
        <v>45</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S27" s="2"/>
      <c r="AT27" s="2"/>
      <c r="AU27" s="2"/>
      <c r="AV27" s="2"/>
      <c r="AW27" s="2"/>
      <c r="AX27" s="2"/>
      <c r="AY27" s="2"/>
      <c r="AZ27" s="2"/>
      <c r="BA27" s="2"/>
      <c r="BB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S28" s="2"/>
      <c r="AT28" s="2"/>
      <c r="AU28" s="2"/>
      <c r="AV28" s="2"/>
      <c r="AW28" s="2"/>
      <c r="AX28" s="2"/>
      <c r="AY28" s="2"/>
      <c r="AZ28" s="2"/>
      <c r="BA28" s="2"/>
      <c r="BB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2"/>
      <c r="AS29" s="2"/>
      <c r="AT29" s="2"/>
      <c r="AU29" s="2"/>
      <c r="AV29" s="2"/>
      <c r="AW29" s="2"/>
      <c r="AX29" s="2"/>
      <c r="AY29" s="2"/>
      <c r="AZ29" s="2"/>
      <c r="BA29" s="2"/>
      <c r="BB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2"/>
      <c r="AS30" s="2"/>
      <c r="AT30" s="2"/>
      <c r="AU30" s="2"/>
      <c r="AV30" s="2"/>
      <c r="AW30" s="2"/>
      <c r="AX30" s="2"/>
      <c r="AY30" s="2"/>
      <c r="AZ30" s="2"/>
      <c r="BA30" s="2"/>
      <c r="BB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2"/>
      <c r="AS31" s="2"/>
      <c r="AT31" s="2"/>
      <c r="AU31" s="2"/>
      <c r="AV31" s="2"/>
      <c r="AW31" s="2"/>
      <c r="AX31" s="2"/>
      <c r="AY31" s="2"/>
      <c r="AZ31" s="2"/>
      <c r="BA31" s="2"/>
      <c r="BB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2"/>
      <c r="AS32" s="2"/>
      <c r="AT32" s="2"/>
      <c r="AU32" s="2"/>
      <c r="AV32" s="2"/>
      <c r="AW32" s="2"/>
      <c r="AX32" s="2"/>
      <c r="AY32" s="2"/>
      <c r="AZ32" s="2"/>
      <c r="BA32" s="2"/>
      <c r="BB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2"/>
      <c r="AS33" s="2"/>
      <c r="AT33" s="2"/>
      <c r="AU33" s="2"/>
      <c r="AV33" s="2"/>
      <c r="AW33" s="2"/>
      <c r="AX33" s="2"/>
      <c r="AY33" s="2"/>
      <c r="AZ33" s="2"/>
      <c r="BA33" s="2"/>
      <c r="BB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2"/>
      <c r="AS34" s="2"/>
      <c r="AT34" s="2"/>
      <c r="AU34" s="2"/>
      <c r="AV34" s="2"/>
      <c r="AW34" s="2"/>
      <c r="AX34" s="2"/>
      <c r="AY34" s="2"/>
      <c r="AZ34" s="2"/>
      <c r="BA34" s="2"/>
      <c r="BB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2"/>
      <c r="AS35" s="2"/>
      <c r="AT35" s="2"/>
      <c r="AU35" s="2"/>
      <c r="AV35" s="2"/>
      <c r="AW35" s="2"/>
      <c r="AX35" s="2"/>
      <c r="AY35" s="2"/>
      <c r="AZ35" s="2"/>
      <c r="BA35" s="2"/>
      <c r="BB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2"/>
      <c r="AS36" s="2"/>
      <c r="AT36" s="2"/>
      <c r="AU36" s="2"/>
      <c r="AV36" s="2"/>
      <c r="AW36" s="2"/>
      <c r="AX36" s="2"/>
      <c r="AY36" s="2"/>
      <c r="AZ36" s="2"/>
      <c r="BA36" s="2"/>
      <c r="BB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2"/>
      <c r="AS37" s="2"/>
      <c r="AT37" s="2"/>
      <c r="AU37" s="2"/>
      <c r="AV37" s="2"/>
      <c r="AW37" s="2"/>
      <c r="AX37" s="2"/>
      <c r="AY37" s="2"/>
      <c r="AZ37" s="2"/>
      <c r="BA37" s="2"/>
      <c r="BB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2"/>
      <c r="AS38" s="2"/>
      <c r="AT38" s="2"/>
      <c r="AU38" s="2"/>
      <c r="AV38" s="2"/>
      <c r="AW38" s="2"/>
      <c r="AX38" s="2"/>
      <c r="AY38" s="2"/>
      <c r="AZ38" s="2"/>
      <c r="BA38" s="2"/>
      <c r="BB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2"/>
      <c r="AS39" s="2"/>
      <c r="AT39" s="2"/>
      <c r="AU39" s="2"/>
      <c r="AV39" s="2"/>
      <c r="AW39" s="2"/>
      <c r="AX39" s="2"/>
      <c r="AY39" s="2"/>
      <c r="AZ39" s="2"/>
      <c r="BA39" s="2"/>
      <c r="BB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2"/>
      <c r="AS40" s="2"/>
      <c r="AT40" s="2"/>
      <c r="AU40" s="2"/>
      <c r="AV40" s="2"/>
      <c r="AW40" s="2"/>
      <c r="AX40" s="2"/>
      <c r="AY40" s="2"/>
      <c r="AZ40" s="2"/>
      <c r="BA40" s="2"/>
      <c r="BB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2"/>
      <c r="AS41" s="2"/>
      <c r="AT41" s="2"/>
      <c r="AU41" s="2"/>
      <c r="AV41" s="2"/>
      <c r="AW41" s="2"/>
      <c r="AX41" s="2"/>
      <c r="AY41" s="2"/>
      <c r="AZ41" s="2"/>
      <c r="BA41" s="2"/>
      <c r="BB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2"/>
      <c r="AS42" s="2"/>
      <c r="AT42" s="2"/>
      <c r="AU42" s="2"/>
      <c r="AV42" s="2"/>
      <c r="AW42" s="2"/>
      <c r="AX42" s="2"/>
      <c r="AY42" s="2"/>
      <c r="AZ42" s="2"/>
      <c r="BA42" s="2"/>
      <c r="BB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2"/>
      <c r="AS43" s="2"/>
      <c r="AT43" s="2"/>
      <c r="AU43" s="2"/>
      <c r="AV43" s="2"/>
      <c r="AW43" s="2"/>
      <c r="AX43" s="2"/>
      <c r="AY43" s="2"/>
      <c r="AZ43" s="2"/>
      <c r="BA43" s="2"/>
      <c r="BB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2"/>
      <c r="AS44" s="2"/>
      <c r="AT44" s="2"/>
      <c r="AU44" s="2"/>
      <c r="AV44" s="2"/>
      <c r="AW44" s="2"/>
      <c r="AX44" s="2"/>
      <c r="AY44" s="2"/>
      <c r="AZ44" s="2"/>
      <c r="BA44" s="2"/>
      <c r="BB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2"/>
      <c r="AS45" s="2"/>
      <c r="AT45" s="2"/>
      <c r="AU45" s="2"/>
      <c r="AV45" s="2"/>
      <c r="AW45" s="2"/>
      <c r="AX45" s="2"/>
      <c r="AY45" s="2"/>
      <c r="AZ45" s="2"/>
      <c r="BA45" s="2"/>
      <c r="BB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2"/>
      <c r="AS46" s="2"/>
      <c r="AT46" s="2"/>
      <c r="AU46" s="2"/>
      <c r="AV46" s="2"/>
      <c r="AW46" s="2"/>
      <c r="AX46" s="2"/>
      <c r="AY46" s="2"/>
      <c r="AZ46" s="2"/>
      <c r="BA46" s="2"/>
      <c r="BB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2"/>
      <c r="AS47" s="2"/>
      <c r="AT47" s="2"/>
      <c r="AU47" s="2"/>
      <c r="AV47" s="2"/>
      <c r="AW47" s="2"/>
      <c r="AX47" s="2"/>
      <c r="AY47" s="2"/>
      <c r="AZ47" s="2"/>
      <c r="BA47" s="2"/>
      <c r="BB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2"/>
      <c r="AS48" s="2"/>
      <c r="AT48" s="2"/>
      <c r="AU48" s="2"/>
      <c r="AV48" s="2"/>
      <c r="AW48" s="2"/>
      <c r="AX48" s="2"/>
      <c r="AY48" s="2"/>
      <c r="AZ48" s="2"/>
      <c r="BA48" s="2"/>
      <c r="BB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2"/>
      <c r="AS49" s="2"/>
      <c r="AT49" s="2"/>
      <c r="AU49" s="2"/>
      <c r="AV49" s="2"/>
      <c r="AW49" s="2"/>
      <c r="AX49" s="2"/>
      <c r="AY49" s="2"/>
      <c r="AZ49" s="2"/>
      <c r="BA49" s="2"/>
      <c r="BB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2"/>
      <c r="AS50" s="2"/>
      <c r="AT50" s="2"/>
      <c r="AU50" s="2"/>
      <c r="AV50" s="2"/>
      <c r="AW50" s="2"/>
      <c r="AX50" s="2"/>
      <c r="AY50" s="2"/>
      <c r="AZ50" s="2"/>
      <c r="BA50" s="2"/>
      <c r="BB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2"/>
      <c r="AS51" s="2"/>
      <c r="AT51" s="2"/>
      <c r="AU51" s="2"/>
      <c r="AV51" s="2"/>
      <c r="AW51" s="2"/>
      <c r="AX51" s="2"/>
      <c r="AY51" s="2"/>
      <c r="AZ51" s="2"/>
      <c r="BA51" s="2"/>
      <c r="BB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2"/>
      <c r="AS52" s="2"/>
      <c r="AT52" s="2"/>
      <c r="AU52" s="2"/>
      <c r="AV52" s="2"/>
      <c r="AW52" s="2"/>
      <c r="AX52" s="2"/>
      <c r="AY52" s="2"/>
      <c r="AZ52" s="2"/>
      <c r="BA52" s="2"/>
      <c r="BB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2"/>
      <c r="AS53" s="2"/>
      <c r="AT53" s="2"/>
      <c r="AU53" s="2"/>
      <c r="AV53" s="2"/>
      <c r="AW53" s="2"/>
      <c r="AX53" s="2"/>
      <c r="AY53" s="2"/>
      <c r="AZ53" s="2"/>
      <c r="BA53" s="2"/>
      <c r="BB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2"/>
      <c r="AS54" s="2"/>
      <c r="AT54" s="2"/>
      <c r="AU54" s="2"/>
      <c r="AV54" s="2"/>
      <c r="AW54" s="2"/>
      <c r="AX54" s="2"/>
      <c r="AY54" s="2"/>
      <c r="AZ54" s="2"/>
      <c r="BA54" s="2"/>
      <c r="BB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2"/>
      <c r="AS55" s="2"/>
      <c r="AT55" s="2"/>
      <c r="AU55" s="2"/>
      <c r="AV55" s="2"/>
      <c r="AW55" s="2"/>
      <c r="AX55" s="2"/>
      <c r="AY55" s="2"/>
      <c r="AZ55" s="2"/>
      <c r="BA55" s="2"/>
      <c r="BB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2"/>
      <c r="AS56" s="2"/>
      <c r="AT56" s="2"/>
      <c r="AU56" s="2"/>
      <c r="AV56" s="2"/>
      <c r="AW56" s="2"/>
      <c r="AX56" s="2"/>
      <c r="AY56" s="2"/>
      <c r="AZ56" s="2"/>
      <c r="BA56" s="2"/>
      <c r="BB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2"/>
      <c r="AS57" s="2"/>
      <c r="AT57" s="2"/>
      <c r="AU57" s="2"/>
      <c r="AV57" s="2"/>
      <c r="AW57" s="2"/>
      <c r="AX57" s="2"/>
      <c r="AY57" s="2"/>
      <c r="AZ57" s="2"/>
      <c r="BA57" s="2"/>
      <c r="BB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2"/>
      <c r="AS58" s="2"/>
      <c r="AT58" s="2"/>
      <c r="AU58" s="2"/>
      <c r="AV58" s="2"/>
      <c r="AW58" s="2"/>
      <c r="AX58" s="2"/>
      <c r="AY58" s="2"/>
      <c r="AZ58" s="2"/>
      <c r="BA58" s="2"/>
      <c r="BB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2"/>
      <c r="AS59" s="2"/>
      <c r="AT59" s="2"/>
      <c r="AU59" s="2"/>
      <c r="AV59" s="2"/>
      <c r="AW59" s="2"/>
      <c r="AX59" s="2"/>
      <c r="AY59" s="2"/>
      <c r="AZ59" s="2"/>
      <c r="BA59" s="2"/>
      <c r="BB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2"/>
      <c r="AS60" s="2"/>
      <c r="AT60" s="2"/>
      <c r="AU60" s="2"/>
      <c r="AV60" s="2"/>
      <c r="AW60" s="2"/>
      <c r="AX60" s="2"/>
      <c r="AY60" s="2"/>
      <c r="AZ60" s="2"/>
      <c r="BA60" s="2"/>
      <c r="BB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2"/>
      <c r="AS61" s="2"/>
      <c r="AT61" s="2"/>
      <c r="AU61" s="2"/>
      <c r="AV61" s="2"/>
      <c r="AW61" s="2"/>
      <c r="AX61" s="2"/>
      <c r="AY61" s="2"/>
      <c r="AZ61" s="2"/>
      <c r="BA61" s="2"/>
      <c r="BB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2"/>
      <c r="AS62" s="2"/>
      <c r="AT62" s="2"/>
      <c r="AU62" s="2"/>
      <c r="AV62" s="2"/>
      <c r="AW62" s="2"/>
      <c r="AX62" s="2"/>
      <c r="AY62" s="2"/>
      <c r="AZ62" s="2"/>
      <c r="BA62" s="2"/>
      <c r="BB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2"/>
      <c r="AS63" s="2"/>
      <c r="AT63" s="2"/>
      <c r="AU63" s="2"/>
      <c r="AV63" s="2"/>
      <c r="AW63" s="2"/>
      <c r="AX63" s="2"/>
      <c r="AY63" s="2"/>
      <c r="AZ63" s="2"/>
      <c r="BA63" s="2"/>
      <c r="BB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2"/>
      <c r="AS64" s="2"/>
      <c r="AT64" s="2"/>
      <c r="AU64" s="2"/>
      <c r="AV64" s="2"/>
      <c r="AW64" s="2"/>
      <c r="AX64" s="2"/>
      <c r="AY64" s="2"/>
      <c r="AZ64" s="2"/>
      <c r="BA64" s="2"/>
      <c r="BB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2"/>
      <c r="AS65" s="2"/>
      <c r="AT65" s="2"/>
      <c r="AU65" s="2"/>
      <c r="AV65" s="2"/>
      <c r="AW65" s="2"/>
      <c r="AX65" s="2"/>
      <c r="AY65" s="2"/>
      <c r="AZ65" s="2"/>
      <c r="BA65" s="2"/>
      <c r="BB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2"/>
      <c r="AS66" s="2"/>
      <c r="AT66" s="2"/>
      <c r="AU66" s="2"/>
      <c r="AV66" s="2"/>
      <c r="AW66" s="2"/>
      <c r="AX66" s="2"/>
      <c r="AY66" s="2"/>
      <c r="AZ66" s="2"/>
      <c r="BA66" s="2"/>
      <c r="BB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2"/>
      <c r="AS67" s="2"/>
      <c r="AT67" s="2"/>
      <c r="AU67" s="2"/>
      <c r="AV67" s="2"/>
      <c r="AW67" s="2"/>
      <c r="AX67" s="2"/>
      <c r="AY67" s="2"/>
      <c r="AZ67" s="2"/>
      <c r="BA67" s="2"/>
      <c r="BB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2"/>
      <c r="AS68" s="2"/>
      <c r="AT68" s="2"/>
      <c r="AU68" s="2"/>
      <c r="AV68" s="2"/>
      <c r="AW68" s="2"/>
      <c r="AX68" s="2"/>
      <c r="AY68" s="2"/>
      <c r="AZ68" s="2"/>
      <c r="BA68" s="2"/>
      <c r="BB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2"/>
      <c r="AS69" s="2"/>
      <c r="AT69" s="2"/>
      <c r="AU69" s="2"/>
      <c r="AV69" s="2"/>
      <c r="AW69" s="2"/>
      <c r="AX69" s="2"/>
      <c r="AY69" s="2"/>
      <c r="AZ69" s="2"/>
      <c r="BA69" s="2"/>
      <c r="BB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2"/>
      <c r="AS70" s="2"/>
      <c r="AT70" s="2"/>
      <c r="AU70" s="2"/>
      <c r="AV70" s="2"/>
      <c r="AW70" s="2"/>
      <c r="AX70" s="2"/>
      <c r="AY70" s="2"/>
      <c r="AZ70" s="2"/>
      <c r="BA70" s="2"/>
      <c r="BB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2"/>
      <c r="AS71" s="2"/>
      <c r="AT71" s="2"/>
      <c r="AU71" s="2"/>
      <c r="AV71" s="2"/>
      <c r="AW71" s="2"/>
      <c r="AX71" s="2"/>
      <c r="AY71" s="2"/>
      <c r="AZ71" s="2"/>
      <c r="BA71" s="2"/>
      <c r="BB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2"/>
      <c r="AS72" s="2"/>
      <c r="AT72" s="2"/>
      <c r="AU72" s="2"/>
      <c r="AV72" s="2"/>
      <c r="AW72" s="2"/>
      <c r="AX72" s="2"/>
      <c r="AY72" s="2"/>
      <c r="AZ72" s="2"/>
      <c r="BA72" s="2"/>
      <c r="BB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2"/>
      <c r="AS73" s="2"/>
      <c r="AT73" s="2"/>
      <c r="AU73" s="2"/>
      <c r="AV73" s="2"/>
      <c r="AW73" s="2"/>
      <c r="AX73" s="2"/>
      <c r="AY73" s="2"/>
      <c r="AZ73" s="2"/>
      <c r="BA73" s="2"/>
      <c r="BB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2"/>
      <c r="AS74" s="2"/>
      <c r="AT74" s="2"/>
      <c r="AU74" s="2"/>
      <c r="AV74" s="2"/>
      <c r="AW74" s="2"/>
      <c r="AX74" s="2"/>
      <c r="AY74" s="2"/>
      <c r="AZ74" s="2"/>
      <c r="BA74" s="2"/>
      <c r="BB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2"/>
      <c r="AS75" s="2"/>
      <c r="AT75" s="2"/>
      <c r="AU75" s="2"/>
      <c r="AV75" s="2"/>
      <c r="AW75" s="2"/>
      <c r="AX75" s="2"/>
      <c r="AY75" s="2"/>
      <c r="AZ75" s="2"/>
      <c r="BA75" s="2"/>
      <c r="BB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2"/>
      <c r="AS76" s="2"/>
      <c r="AT76" s="2"/>
      <c r="AU76" s="2"/>
      <c r="AV76" s="2"/>
      <c r="AW76" s="2"/>
      <c r="AX76" s="2"/>
      <c r="AY76" s="2"/>
      <c r="AZ76" s="2"/>
      <c r="BA76" s="2"/>
      <c r="BB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2"/>
      <c r="AS77" s="2"/>
      <c r="AT77" s="2"/>
      <c r="AU77" s="2"/>
      <c r="AV77" s="2"/>
      <c r="AW77" s="2"/>
      <c r="AX77" s="2"/>
      <c r="AY77" s="2"/>
      <c r="AZ77" s="2"/>
      <c r="BA77" s="2"/>
      <c r="BB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2"/>
      <c r="AS78" s="2"/>
      <c r="AT78" s="2"/>
      <c r="AU78" s="2"/>
      <c r="AV78" s="2"/>
      <c r="AW78" s="2"/>
      <c r="AX78" s="2"/>
      <c r="AY78" s="2"/>
      <c r="AZ78" s="2"/>
      <c r="BA78" s="2"/>
      <c r="BB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2"/>
      <c r="AS79" s="2"/>
      <c r="AT79" s="2"/>
      <c r="AU79" s="2"/>
      <c r="AV79" s="2"/>
      <c r="AW79" s="2"/>
      <c r="AX79" s="2"/>
      <c r="AY79" s="2"/>
      <c r="AZ79" s="2"/>
      <c r="BA79" s="2"/>
      <c r="BB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2"/>
      <c r="AS80" s="2"/>
      <c r="AT80" s="2"/>
      <c r="AU80" s="2"/>
      <c r="AV80" s="2"/>
      <c r="AW80" s="2"/>
      <c r="AX80" s="2"/>
      <c r="AY80" s="2"/>
      <c r="AZ80" s="2"/>
      <c r="BA80" s="2"/>
      <c r="BB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2"/>
      <c r="AS81" s="2"/>
      <c r="AT81" s="2"/>
      <c r="AU81" s="2"/>
      <c r="AV81" s="2"/>
      <c r="AW81" s="2"/>
      <c r="AX81" s="2"/>
      <c r="AY81" s="2"/>
      <c r="AZ81" s="2"/>
      <c r="BA81" s="2"/>
      <c r="BB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2"/>
      <c r="AS82" s="2"/>
      <c r="AT82" s="2"/>
      <c r="AU82" s="2"/>
      <c r="AV82" s="2"/>
      <c r="AW82" s="2"/>
      <c r="AX82" s="2"/>
      <c r="AY82" s="2"/>
      <c r="AZ82" s="2"/>
      <c r="BA82" s="2"/>
      <c r="BB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2"/>
      <c r="AS83" s="2"/>
      <c r="AT83" s="2"/>
      <c r="AU83" s="2"/>
      <c r="AV83" s="2"/>
      <c r="AW83" s="2"/>
      <c r="AX83" s="2"/>
      <c r="AY83" s="2"/>
      <c r="AZ83" s="2"/>
      <c r="BA83" s="2"/>
      <c r="BB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2"/>
      <c r="AS84" s="2"/>
      <c r="AT84" s="2"/>
      <c r="AU84" s="2"/>
      <c r="AV84" s="2"/>
      <c r="AW84" s="2"/>
      <c r="AX84" s="2"/>
      <c r="AY84" s="2"/>
      <c r="AZ84" s="2"/>
      <c r="BA84" s="2"/>
      <c r="BB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2"/>
      <c r="AS85" s="2"/>
      <c r="AT85" s="2"/>
      <c r="AU85" s="2"/>
      <c r="AV85" s="2"/>
      <c r="AW85" s="2"/>
      <c r="AX85" s="2"/>
      <c r="AY85" s="2"/>
      <c r="AZ85" s="2"/>
      <c r="BA85" s="2"/>
      <c r="BB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B5:B13"/>
    <mergeCell ref="B18:B23"/>
  </mergeCells>
  <printOptions headings="false" gridLines="false" gridLinesSet="true" horizontalCentered="false" verticalCentered="false"/>
  <pageMargins left="0.3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6-28T15:00:57Z</cp:lastPrinted>
  <dcterms:modified xsi:type="dcterms:W3CDTF">2005-06-28T15:01:16Z</dcterms:modified>
  <cp:revision>0</cp:revision>
  <dc:subject/>
  <dc:title/>
</cp:coreProperties>
</file>