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N$17</definedName>
    <definedName function="false" hidden="false" localSheetId="1" name="_xlnm.Print_Area" vbProcedure="false">entero!$C$1:$BN$168</definedName>
    <definedName function="false" hidden="false" localSheetId="3" name="_xlnm.Print_Area" vbProcedure="false">monet!$C$1:$BN$32</definedName>
    <definedName function="false" hidden="false" localSheetId="4" name="_xlnm.Print_Area" vbProcedure="false">omas!$C$1:$BN$27</definedName>
    <definedName function="false" hidden="false" localSheetId="5" name="_xlnm.Print_Area" vbProcedure="false">opersisfinanc!$C$1:$BN$59</definedName>
    <definedName function="false" hidden="false" localSheetId="2" name="_xlnm.Print_Area" vbProcedure="false">opex!$C$1:$BN$28</definedName>
    <definedName function="false" hidden="false" localSheetId="8" name="_xlnm.Print_Area" vbProcedure="false">'precios y tasas'!$C$1:$BM$33</definedName>
    <definedName function="false" hidden="false" localSheetId="6"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8">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6" fontId="19" fillId="5" borderId="16"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16"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271.6281156988</v>
      </c>
      <c r="E7" s="14" t="e">
        <f aca="false"/>
        <v>#REF!</v>
      </c>
      <c r="F7" s="14" t="n">
        <v>1632.17041100405</v>
      </c>
      <c r="G7" s="14" t="n">
        <v>2388.92069457383</v>
      </c>
      <c r="H7" s="18" t="n">
        <v>2113.4891931778</v>
      </c>
      <c r="I7" s="15"/>
    </row>
    <row r="8" customFormat="false" ht="15" hidden="false" customHeight="false" outlineLevel="0" collapsed="false">
      <c r="A8" s="12" t="s">
        <v>10</v>
      </c>
      <c r="B8" s="13"/>
      <c r="C8" s="14"/>
      <c r="D8" s="14" t="n">
        <v>15512.6099401</v>
      </c>
      <c r="E8" s="14" t="e">
        <f aca="false"/>
        <v>#REF!</v>
      </c>
      <c r="F8" s="14" t="n">
        <v>2931.81112935</v>
      </c>
      <c r="G8" s="14" t="n">
        <v>4029.2767518</v>
      </c>
      <c r="H8" s="18" t="n">
        <v>2111.82685654</v>
      </c>
      <c r="I8" s="16"/>
    </row>
    <row r="9" customFormat="false" ht="15" hidden="false" customHeight="false" outlineLevel="0" collapsed="false">
      <c r="A9" s="12" t="s">
        <v>11</v>
      </c>
      <c r="B9" s="13"/>
      <c r="C9" s="14"/>
      <c r="D9" s="14" t="n">
        <v>42231.3186170174</v>
      </c>
      <c r="E9" s="14" t="e">
        <f aca="false"/>
        <v>#REF!</v>
      </c>
      <c r="F9" s="14" t="n">
        <v>6057.43917129439</v>
      </c>
      <c r="G9" s="14" t="n">
        <v>7918.3639534074</v>
      </c>
      <c r="H9" s="18" t="n">
        <v>4119.10056842201</v>
      </c>
      <c r="I9" s="16"/>
    </row>
    <row r="10" customFormat="false" ht="15" hidden="false" customHeight="false" outlineLevel="0" collapsed="false">
      <c r="A10" s="17" t="s">
        <v>12</v>
      </c>
      <c r="B10" s="13"/>
      <c r="C10" s="14"/>
      <c r="D10" s="14" t="n">
        <v>-18764.8359138896</v>
      </c>
      <c r="E10" s="14" t="e">
        <f aca="false"/>
        <v>#REF!</v>
      </c>
      <c r="F10" s="14" t="n">
        <v>-2825.32726644771</v>
      </c>
      <c r="G10" s="14" t="n">
        <v>-11231.0527442844</v>
      </c>
      <c r="H10" s="18" t="n">
        <v>-2785.39662457898</v>
      </c>
      <c r="I10" s="16"/>
    </row>
    <row r="11" customFormat="false" ht="15" hidden="false" customHeight="false" outlineLevel="0" collapsed="false">
      <c r="A11" s="12" t="s">
        <v>13</v>
      </c>
      <c r="B11" s="13"/>
      <c r="C11" s="14"/>
      <c r="D11" s="14" t="n">
        <v>-2775.06032134472</v>
      </c>
      <c r="E11" s="14" t="e">
        <f aca="false"/>
        <v>#REF!</v>
      </c>
      <c r="F11" s="14" t="n">
        <v>-1765.22248508613</v>
      </c>
      <c r="G11" s="14" t="n">
        <v>-2433.21086564618</v>
      </c>
      <c r="H11" s="18" t="n">
        <v>-562.649455698547</v>
      </c>
      <c r="I11" s="16"/>
    </row>
    <row r="12" customFormat="false" ht="15" hidden="false" customHeight="false" outlineLevel="0" collapsed="false">
      <c r="A12" s="12" t="s">
        <v>14</v>
      </c>
      <c r="B12" s="13"/>
      <c r="C12" s="14"/>
      <c r="D12" s="14" t="n">
        <v>-7716.19620375552</v>
      </c>
      <c r="E12" s="14" t="e">
        <f aca="false"/>
        <v>#REF!</v>
      </c>
      <c r="F12" s="14" t="n">
        <v>-191.545872082294</v>
      </c>
      <c r="G12" s="14" t="n">
        <v>-8404.2874818676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69.77161208112</v>
      </c>
      <c r="E14" s="14" t="e">
        <f aca="false"/>
        <v>#REF!</v>
      </c>
      <c r="F14" s="14" t="n">
        <v>616.865602658474</v>
      </c>
      <c r="G14" s="14" t="n">
        <v>779.946616458616</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004.18321849176</v>
      </c>
      <c r="E17" s="14" t="e">
        <f aca="false"/>
        <v>#REF!</v>
      </c>
      <c r="F17" s="14" t="n">
        <v>76.6497161169191</v>
      </c>
      <c r="G17" s="14" t="n">
        <v>253.405968491762</v>
      </c>
      <c r="H17" s="18" t="n">
        <v>133.77725</v>
      </c>
      <c r="I17" s="16"/>
    </row>
    <row r="18" customFormat="false" ht="15" hidden="false" customHeight="false" outlineLevel="0" collapsed="false">
      <c r="A18" s="13" t="s">
        <v>17</v>
      </c>
      <c r="B18" s="13"/>
      <c r="C18" s="14"/>
      <c r="D18" s="14" t="n">
        <v>556.235784823321</v>
      </c>
      <c r="E18" s="14" t="n">
        <v>-1.17265512568292</v>
      </c>
      <c r="F18" s="14" t="n">
        <v>-1.17265512568292</v>
      </c>
      <c r="G18" s="14" t="n">
        <v>38.1784164196239</v>
      </c>
      <c r="H18" s="18" t="n">
        <v>-6.50757484977066</v>
      </c>
      <c r="I18" s="16"/>
    </row>
    <row r="19" customFormat="false" ht="15" hidden="false" customHeight="false" outlineLevel="0" collapsed="false">
      <c r="A19" s="13" t="s">
        <v>18</v>
      </c>
      <c r="B19" s="23"/>
      <c r="C19" s="24"/>
      <c r="D19" s="22" t="n">
        <v>0.139675793152943</v>
      </c>
      <c r="E19" s="14" t="e">
        <f aca="false"/>
        <v>#REF!</v>
      </c>
      <c r="F19" s="14" t="n">
        <v>284.764330116733</v>
      </c>
      <c r="G19" s="14" t="n">
        <v>718.262965936085</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5.67342798749</v>
      </c>
      <c r="E26" s="34" t="e">
        <f aca="false"/>
        <v>#REF!</v>
      </c>
      <c r="F26" s="34" t="n">
        <v>0</v>
      </c>
      <c r="G26" s="34" t="n">
        <v>0.150363913196883</v>
      </c>
      <c r="H26" s="35" t="n">
        <v>0.118123213532986</v>
      </c>
      <c r="I26" s="33"/>
    </row>
    <row r="27" customFormat="false" ht="15" hidden="false" customHeight="false" outlineLevel="0" collapsed="false">
      <c r="A27" s="36" t="s">
        <v>25</v>
      </c>
      <c r="B27" s="37"/>
      <c r="C27" s="37"/>
      <c r="D27" s="38" t="n">
        <v>1421.55701520913</v>
      </c>
      <c r="E27" s="39" t="e">
        <f aca="false"/>
        <v>#REF!</v>
      </c>
      <c r="F27" s="39" t="n">
        <v>0</v>
      </c>
      <c r="G27" s="39" t="n">
        <v>0.177578585454632</v>
      </c>
      <c r="H27" s="40" t="n">
        <v>0.150283666212484</v>
      </c>
      <c r="I27" s="38"/>
    </row>
    <row r="28" customFormat="false" ht="15" hidden="false" customHeight="false" outlineLevel="0" collapsed="false">
      <c r="A28" s="36" t="s">
        <v>26</v>
      </c>
      <c r="B28" s="37"/>
      <c r="C28" s="37"/>
      <c r="D28" s="38" t="n">
        <v>459.423938605249</v>
      </c>
      <c r="E28" s="39" t="e">
        <f aca="false"/>
        <v>#REF!</v>
      </c>
      <c r="F28" s="39" t="n">
        <v>0</v>
      </c>
      <c r="G28" s="39" t="n">
        <v>2.5776169059712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8" min="51" style="0" width="8.41"/>
    <col collapsed="false" customWidth="true" hidden="true" outlineLevel="0" max="59" min="59" style="0" width="8.41"/>
    <col collapsed="false" customWidth="true" hidden="false" outlineLevel="0" max="62" min="60" style="0" width="7.99"/>
    <col collapsed="false" customWidth="true" hidden="false" outlineLevel="0" max="63" min="63" style="0" width="8.41"/>
    <col collapsed="false" customWidth="true" hidden="false" outlineLevel="0" max="64" min="64" style="0" width="8.28"/>
    <col collapsed="false" customWidth="true" hidden="false" outlineLevel="0" max="65" min="65" style="0" width="8.41"/>
    <col collapsed="false" customWidth="true" hidden="false" outlineLevel="0" max="66" min="66" style="0" width="8.99"/>
    <col collapsed="false" customWidth="true" hidden="false" outlineLevel="0" max="67" min="67" style="0" width="8.28"/>
    <col collapsed="false" customWidth="true" hidden="true" outlineLevel="0" max="68" min="68"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5" t="s">
        <v>82</v>
      </c>
      <c r="BE3" s="55" t="s">
        <v>83</v>
      </c>
      <c r="BF3" s="55" t="s">
        <v>84</v>
      </c>
      <c r="BG3" s="55" t="s">
        <v>85</v>
      </c>
      <c r="BH3" s="56" t="s">
        <v>86</v>
      </c>
      <c r="BI3" s="56"/>
      <c r="BJ3" s="56"/>
      <c r="BK3" s="56"/>
      <c r="BL3" s="56"/>
      <c r="BM3" s="57" t="s">
        <v>87</v>
      </c>
      <c r="BN3" s="57"/>
      <c r="BP3" s="49"/>
      <c r="BQ3" s="49"/>
      <c r="BR3" s="49"/>
      <c r="BS3" s="49"/>
      <c r="BT3" s="49"/>
      <c r="BU3" s="49"/>
      <c r="BV3" s="49"/>
      <c r="BW3" s="49"/>
      <c r="BX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9" t="n">
        <v>39143.5031712963</v>
      </c>
      <c r="BE4" s="59" t="n">
        <v>39150.5031712963</v>
      </c>
      <c r="BF4" s="59" t="n">
        <v>39157.5031712963</v>
      </c>
      <c r="BG4" s="59" t="n">
        <v>39136.5031712963</v>
      </c>
      <c r="BH4" s="60" t="n">
        <v>39160.5031712963</v>
      </c>
      <c r="BI4" s="61" t="n">
        <v>39161.5031712963</v>
      </c>
      <c r="BJ4" s="62" t="n">
        <v>39162.5031712963</v>
      </c>
      <c r="BK4" s="61" t="n">
        <v>39163.5031712963</v>
      </c>
      <c r="BL4" s="63" t="n">
        <v>39164.5031712963</v>
      </c>
      <c r="BM4" s="64" t="s">
        <v>88</v>
      </c>
      <c r="BN4" s="65" t="s">
        <v>89</v>
      </c>
      <c r="BO4" s="66"/>
      <c r="BP4" s="49"/>
      <c r="BQ4" s="49"/>
      <c r="BR4" s="49"/>
      <c r="BS4" s="49"/>
      <c r="BT4" s="49"/>
      <c r="BU4" s="49"/>
      <c r="BV4" s="49"/>
      <c r="BW4" s="49"/>
      <c r="BX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2"/>
      <c r="BD5" s="74"/>
      <c r="BE5" s="75"/>
      <c r="BF5" s="75"/>
      <c r="BG5" s="75"/>
      <c r="BH5" s="76"/>
      <c r="BI5" s="77"/>
      <c r="BJ5" s="76"/>
      <c r="BK5" s="77"/>
      <c r="BL5" s="75"/>
      <c r="BM5" s="78"/>
      <c r="BN5" s="79"/>
      <c r="BO5" s="66"/>
      <c r="BP5" s="49"/>
      <c r="BQ5" s="49"/>
      <c r="BR5" s="49"/>
      <c r="BS5" s="49"/>
      <c r="BT5" s="49"/>
      <c r="BU5" s="49"/>
      <c r="BV5" s="49"/>
      <c r="BW5" s="49"/>
      <c r="BX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90"/>
      <c r="BD6" s="89"/>
      <c r="BE6" s="89"/>
      <c r="BF6" s="89"/>
      <c r="BG6" s="89"/>
      <c r="BH6" s="91"/>
      <c r="BI6" s="91"/>
      <c r="BJ6" s="91"/>
      <c r="BK6" s="91"/>
      <c r="BL6" s="92"/>
      <c r="BM6" s="93"/>
      <c r="BN6" s="94"/>
      <c r="BP6" s="49"/>
      <c r="BQ6" s="49"/>
      <c r="BR6" s="49"/>
      <c r="BS6" s="49"/>
      <c r="BT6" s="49"/>
      <c r="BU6" s="49"/>
      <c r="BV6" s="49"/>
      <c r="BW6" s="49"/>
      <c r="BX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2" t="n">
        <v>3384.23875598</v>
      </c>
      <c r="BD7" s="100" t="n">
        <v>3392.60100637</v>
      </c>
      <c r="BE7" s="100" t="n">
        <v>3385.53947431</v>
      </c>
      <c r="BF7" s="100" t="n">
        <v>3403.38030224</v>
      </c>
      <c r="BG7" s="100" t="n">
        <v>3287.23018307</v>
      </c>
      <c r="BH7" s="101" t="n">
        <v>3423.47417214</v>
      </c>
      <c r="BI7" s="101" t="n">
        <v>3429.1798214</v>
      </c>
      <c r="BJ7" s="101" t="n">
        <v>3438.56319656</v>
      </c>
      <c r="BK7" s="101" t="n">
        <v>3452.32202701</v>
      </c>
      <c r="BL7" s="101" t="n">
        <v>3465.84834338</v>
      </c>
      <c r="BM7" s="103" t="n">
        <v>62.4680411400009</v>
      </c>
      <c r="BN7" s="104" t="n">
        <v>0.0183547049087891</v>
      </c>
      <c r="BP7" s="49"/>
      <c r="BQ7" s="49"/>
      <c r="BR7" s="49"/>
      <c r="BS7" s="49"/>
      <c r="BT7" s="49"/>
      <c r="BU7" s="49"/>
      <c r="BV7" s="49"/>
      <c r="BW7" s="49"/>
      <c r="BX7" s="49"/>
    </row>
    <row r="8" customFormat="false" ht="13.5" hidden="false" customHeight="false" outlineLevel="0" collapsed="false">
      <c r="C8" s="80"/>
      <c r="D8" s="105"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2" t="n">
        <v>2728.30001872</v>
      </c>
      <c r="BD8" s="100" t="n">
        <v>2733.77104773</v>
      </c>
      <c r="BE8" s="100" t="n">
        <v>2739.03211683</v>
      </c>
      <c r="BF8" s="100" t="n">
        <v>2760.69444103</v>
      </c>
      <c r="BG8" s="100" t="n">
        <v>2616.54489441</v>
      </c>
      <c r="BH8" s="101" t="n">
        <v>2774.27318878</v>
      </c>
      <c r="BI8" s="101" t="n">
        <v>2779.44241689</v>
      </c>
      <c r="BJ8" s="101" t="n">
        <v>2784.62203898</v>
      </c>
      <c r="BK8" s="101" t="n">
        <v>2793.33722451</v>
      </c>
      <c r="BL8" s="101" t="n">
        <v>2806.9244302</v>
      </c>
      <c r="BM8" s="103" t="n">
        <v>46.2299891700004</v>
      </c>
      <c r="BN8" s="104" t="n">
        <v>0.0167457826852986</v>
      </c>
      <c r="BP8" s="49"/>
      <c r="BQ8" s="49"/>
      <c r="BR8" s="49"/>
      <c r="BS8" s="49"/>
      <c r="BT8" s="49"/>
      <c r="BU8" s="49"/>
      <c r="BV8" s="49"/>
      <c r="BW8" s="49"/>
      <c r="BX8" s="49"/>
    </row>
    <row r="9" customFormat="false" ht="13.5" hidden="false" customHeight="false" outlineLevel="0" collapsed="false">
      <c r="C9" s="80"/>
      <c r="D9" s="105"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2" t="n">
        <v>40.2007601</v>
      </c>
      <c r="BD9" s="100" t="n">
        <v>40.25096432</v>
      </c>
      <c r="BE9" s="100" t="n">
        <v>40.1310617</v>
      </c>
      <c r="BF9" s="100" t="n">
        <v>40.20957255</v>
      </c>
      <c r="BG9" s="100" t="n">
        <v>39.83558224</v>
      </c>
      <c r="BH9" s="101" t="n">
        <v>40.37781008</v>
      </c>
      <c r="BI9" s="101" t="n">
        <v>40.30517419</v>
      </c>
      <c r="BJ9" s="101" t="n">
        <v>40.31478777</v>
      </c>
      <c r="BK9" s="101" t="n">
        <v>40.33935579</v>
      </c>
      <c r="BL9" s="101" t="n">
        <v>40.4304177</v>
      </c>
      <c r="BM9" s="103" t="n">
        <v>0.220845150000002</v>
      </c>
      <c r="BN9" s="104" t="n">
        <v>0.00549235259154735</v>
      </c>
      <c r="BP9" s="49"/>
      <c r="BQ9" s="49"/>
      <c r="BR9" s="49"/>
      <c r="BS9" s="49"/>
      <c r="BT9" s="49"/>
      <c r="BU9" s="49"/>
      <c r="BV9" s="49"/>
      <c r="BW9" s="49"/>
      <c r="BX9" s="49"/>
    </row>
    <row r="10" customFormat="false" ht="13.5" hidden="false" customHeight="false" outlineLevel="0" collapsed="false">
      <c r="C10" s="80"/>
      <c r="D10" s="105"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2" t="n">
        <v>602.37755216</v>
      </c>
      <c r="BD10" s="100" t="n">
        <v>605.20188432</v>
      </c>
      <c r="BE10" s="100" t="n">
        <v>593.03903453</v>
      </c>
      <c r="BF10" s="100" t="n">
        <v>589.11293491</v>
      </c>
      <c r="BG10" s="100" t="n">
        <v>617.56773642</v>
      </c>
      <c r="BH10" s="101" t="n">
        <v>595.40390703</v>
      </c>
      <c r="BI10" s="101" t="n">
        <v>596.03710407</v>
      </c>
      <c r="BJ10" s="101" t="n">
        <v>600.22804856</v>
      </c>
      <c r="BK10" s="101" t="n">
        <v>605.23896046</v>
      </c>
      <c r="BL10" s="101" t="n">
        <v>605.05674548</v>
      </c>
      <c r="BM10" s="103" t="n">
        <v>15.9438105700001</v>
      </c>
      <c r="BN10" s="104" t="n">
        <v>0.0270640986221697</v>
      </c>
      <c r="BP10" s="49"/>
      <c r="BQ10" s="49"/>
      <c r="BR10" s="49"/>
      <c r="BS10" s="49"/>
      <c r="BT10" s="49"/>
      <c r="BU10" s="49"/>
      <c r="BV10" s="49"/>
      <c r="BW10" s="49"/>
      <c r="BX10" s="49"/>
    </row>
    <row r="11" customFormat="false" ht="13.5" hidden="false" customHeight="false" outlineLevel="0" collapsed="false">
      <c r="C11" s="80"/>
      <c r="D11" s="105"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2" t="n">
        <v>13.360425</v>
      </c>
      <c r="BD11" s="100" t="n">
        <v>13.3771099999999</v>
      </c>
      <c r="BE11" s="100" t="n">
        <v>13.3372612499999</v>
      </c>
      <c r="BF11" s="100" t="n">
        <v>13.3633537500001</v>
      </c>
      <c r="BG11" s="100" t="n">
        <v>13.28197</v>
      </c>
      <c r="BH11" s="101" t="n">
        <v>13.41926625</v>
      </c>
      <c r="BI11" s="101" t="n">
        <v>13.39512625</v>
      </c>
      <c r="BJ11" s="101" t="n">
        <v>13.39832125</v>
      </c>
      <c r="BK11" s="101" t="n">
        <v>13.4064862500002</v>
      </c>
      <c r="BL11" s="101" t="n">
        <v>13.4367500000004</v>
      </c>
      <c r="BM11" s="103" t="n">
        <v>0.0733962500003145</v>
      </c>
      <c r="BN11" s="104" t="n">
        <v>0.00549235254662883</v>
      </c>
      <c r="BP11" s="49"/>
      <c r="BQ11" s="49"/>
      <c r="BR11" s="49"/>
      <c r="BS11" s="49"/>
      <c r="BT11" s="49"/>
      <c r="BU11" s="49"/>
      <c r="BV11" s="49"/>
      <c r="BW11" s="49"/>
      <c r="BX11" s="49"/>
    </row>
    <row r="12" customFormat="false" ht="12.75" hidden="false" customHeight="false" outlineLevel="0" collapsed="false">
      <c r="C12" s="106"/>
      <c r="D12" s="107" t="s">
        <v>97</v>
      </c>
      <c r="E12" s="108" t="n">
        <v>853.84339391</v>
      </c>
      <c r="F12" s="108" t="n">
        <v>883.57178915</v>
      </c>
      <c r="G12" s="108" t="n">
        <v>724.65929937</v>
      </c>
      <c r="H12" s="108" t="n">
        <v>728.89319562</v>
      </c>
      <c r="I12" s="108" t="n">
        <v>758.90505747</v>
      </c>
      <c r="J12" s="108" t="n">
        <v>753.10554047</v>
      </c>
      <c r="K12" s="109" t="n">
        <v>867.53324205</v>
      </c>
      <c r="L12" s="109" t="n">
        <v>870.50657346</v>
      </c>
      <c r="M12" s="109" t="n">
        <v>861.00519678</v>
      </c>
      <c r="N12" s="109" t="n">
        <v>901.53939155</v>
      </c>
      <c r="O12" s="109" t="n">
        <v>1009.70529813</v>
      </c>
      <c r="P12" s="110" t="n">
        <v>890.08172699</v>
      </c>
      <c r="Q12" s="109" t="n">
        <v>975.8451281</v>
      </c>
      <c r="R12" s="109" t="n">
        <v>892.25368287</v>
      </c>
      <c r="S12" s="109" t="n">
        <v>861.15143259</v>
      </c>
      <c r="T12" s="111" t="n">
        <v>888.86806915</v>
      </c>
      <c r="U12" s="109" t="n">
        <v>791.36669818</v>
      </c>
      <c r="V12" s="109" t="n">
        <v>817.65872115</v>
      </c>
      <c r="W12" s="109" t="n">
        <v>804.75367923</v>
      </c>
      <c r="X12" s="109" t="n">
        <v>859.59973478</v>
      </c>
      <c r="Y12" s="112" t="n">
        <v>897.95005722</v>
      </c>
      <c r="Z12" s="109" t="n">
        <v>950.60482301</v>
      </c>
      <c r="AA12" s="111" t="n">
        <v>994.75780032</v>
      </c>
      <c r="AB12" s="109" t="n">
        <v>1059.41115555</v>
      </c>
      <c r="AC12" s="109" t="n">
        <v>1123.30074388</v>
      </c>
      <c r="AD12" s="109" t="n">
        <v>1016.13240006</v>
      </c>
      <c r="AE12" s="109" t="n">
        <v>1045.69391481</v>
      </c>
      <c r="AF12" s="109" t="n">
        <v>1035.43623129</v>
      </c>
      <c r="AG12" s="109" t="n">
        <v>1102.26017718</v>
      </c>
      <c r="AH12" s="109" t="n">
        <v>1094.17547643</v>
      </c>
      <c r="AI12" s="109" t="n">
        <v>1162.95180182</v>
      </c>
      <c r="AJ12" s="109" t="n">
        <v>1247.72701207</v>
      </c>
      <c r="AK12" s="109" t="n">
        <v>1337.63060677</v>
      </c>
      <c r="AL12" s="109" t="n">
        <v>1390.06786178</v>
      </c>
      <c r="AM12" s="109" t="n">
        <v>1517.70718247</v>
      </c>
      <c r="AN12" s="110" t="n">
        <v>1649.52250672</v>
      </c>
      <c r="AO12" s="109" t="n">
        <v>1714.16158193</v>
      </c>
      <c r="AP12" s="109" t="n">
        <v>1823.46624865</v>
      </c>
      <c r="AQ12" s="109" t="n">
        <v>1876.17039733</v>
      </c>
      <c r="AR12" s="109" t="n">
        <v>2014.00430708</v>
      </c>
      <c r="AS12" s="109" t="n">
        <v>2216.65797665</v>
      </c>
      <c r="AT12" s="109" t="n">
        <v>2401.29056582</v>
      </c>
      <c r="AU12" s="112" t="n">
        <v>2474.07269104</v>
      </c>
      <c r="AV12" s="109" t="n">
        <v>2671.2980825</v>
      </c>
      <c r="AW12" s="112" t="n">
        <v>2775.66634716</v>
      </c>
      <c r="AX12" s="109" t="n">
        <v>2885.21770063</v>
      </c>
      <c r="AY12" s="109" t="n">
        <v>2970.67428576</v>
      </c>
      <c r="AZ12" s="112" t="n">
        <v>3070.6930386</v>
      </c>
      <c r="BA12" s="109" t="n">
        <v>3177.68243287</v>
      </c>
      <c r="BB12" s="112" t="n">
        <v>3239.76237549</v>
      </c>
      <c r="BC12" s="110" t="n">
        <v>3369.40105711</v>
      </c>
      <c r="BD12" s="109" t="n">
        <v>3377.88939297</v>
      </c>
      <c r="BE12" s="109" t="n">
        <v>3371.33477901</v>
      </c>
      <c r="BF12" s="109" t="n">
        <v>3388.08393695</v>
      </c>
      <c r="BG12" s="109" t="n">
        <v>3277.74746284</v>
      </c>
      <c r="BH12" s="112" t="n">
        <v>3408.46319905</v>
      </c>
      <c r="BI12" s="112" t="n">
        <v>3414.54036822</v>
      </c>
      <c r="BJ12" s="112" t="n">
        <v>3423.76762913</v>
      </c>
      <c r="BK12" s="112" t="n">
        <v>3437.55369346</v>
      </c>
      <c r="BL12" s="112" t="n">
        <v>3452.14746624</v>
      </c>
      <c r="BM12" s="103" t="n">
        <v>64.0635292899997</v>
      </c>
      <c r="BN12" s="104" t="n">
        <v>0.0189084835211226</v>
      </c>
      <c r="BO12" s="113"/>
      <c r="BP12" s="114" t="s">
        <v>98</v>
      </c>
      <c r="BQ12" s="49"/>
      <c r="BR12" s="49"/>
      <c r="BS12" s="49"/>
      <c r="BT12" s="49"/>
      <c r="BU12" s="49"/>
      <c r="BV12" s="49"/>
      <c r="BW12" s="49"/>
      <c r="BX12" s="49"/>
    </row>
    <row r="13" customFormat="false" ht="12.75" hidden="false" customHeight="false" outlineLevel="0" collapsed="false">
      <c r="C13" s="106"/>
      <c r="D13" s="107" t="s">
        <v>99</v>
      </c>
      <c r="E13" s="108" t="n">
        <v>506.055519749769</v>
      </c>
      <c r="F13" s="108" t="n">
        <v>495.061718069224</v>
      </c>
      <c r="G13" s="115" t="n">
        <v>490.597928392113</v>
      </c>
      <c r="H13" s="115" t="n">
        <v>475.992710121932</v>
      </c>
      <c r="I13" s="115" t="n">
        <v>499.610847453075</v>
      </c>
      <c r="J13" s="115" t="n">
        <v>494.096469211305</v>
      </c>
      <c r="K13" s="115" t="n">
        <v>480.029643538196</v>
      </c>
      <c r="L13" s="115" t="n">
        <v>520.269308588737</v>
      </c>
      <c r="M13" s="115" t="n">
        <v>539.303583951231</v>
      </c>
      <c r="N13" s="115" t="n">
        <v>568.713565908563</v>
      </c>
      <c r="O13" s="115" t="n">
        <v>309.625480225469</v>
      </c>
      <c r="P13" s="103" t="n">
        <v>431.237510182018</v>
      </c>
      <c r="Q13" s="115" t="n">
        <v>513.01474054295</v>
      </c>
      <c r="R13" s="115" t="n">
        <v>506.749363654815</v>
      </c>
      <c r="S13" s="115" t="n">
        <v>464.052169046924</v>
      </c>
      <c r="T13" s="116" t="n">
        <v>489.303927339104</v>
      </c>
      <c r="U13" s="115" t="n">
        <v>452.566074081969</v>
      </c>
      <c r="V13" s="115" t="n">
        <v>512.739347205012</v>
      </c>
      <c r="W13" s="115" t="n">
        <v>396.171476848113</v>
      </c>
      <c r="X13" s="115" t="n">
        <v>413.83398281023</v>
      </c>
      <c r="Y13" s="117" t="n">
        <v>473.955199574584</v>
      </c>
      <c r="Z13" s="115" t="n">
        <v>544.623840200264</v>
      </c>
      <c r="AA13" s="116" t="n">
        <v>525.117354359787</v>
      </c>
      <c r="AB13" s="115" t="n">
        <v>541.462934892331</v>
      </c>
      <c r="AC13" s="115" t="n">
        <v>484.784787786777</v>
      </c>
      <c r="AD13" s="115" t="n">
        <v>549.293995546619</v>
      </c>
      <c r="AE13" s="115" t="n">
        <v>545.376526560411</v>
      </c>
      <c r="AF13" s="115" t="n">
        <v>564.11437396585</v>
      </c>
      <c r="AG13" s="115" t="n">
        <v>610.879086462138</v>
      </c>
      <c r="AH13" s="115" t="n">
        <v>615.740379455949</v>
      </c>
      <c r="AI13" s="115" t="n">
        <v>596.530243072286</v>
      </c>
      <c r="AJ13" s="115" t="n">
        <v>636.989112867116</v>
      </c>
      <c r="AK13" s="115" t="n">
        <v>688.233848600385</v>
      </c>
      <c r="AL13" s="115" t="n">
        <v>733.574211450779</v>
      </c>
      <c r="AM13" s="115" t="n">
        <v>777.871163034662</v>
      </c>
      <c r="AN13" s="103" t="n">
        <v>787.624871160912</v>
      </c>
      <c r="AO13" s="115" t="n">
        <v>719.512431600912</v>
      </c>
      <c r="AP13" s="115" t="n">
        <v>708.229925805912</v>
      </c>
      <c r="AQ13" s="115" t="n">
        <v>742.289878408093</v>
      </c>
      <c r="AR13" s="115" t="n">
        <v>763.979958403301</v>
      </c>
      <c r="AS13" s="115" t="n">
        <v>696.91982282415</v>
      </c>
      <c r="AT13" s="115" t="n">
        <v>620.592112548726</v>
      </c>
      <c r="AU13" s="117" t="n">
        <v>586.82959352737</v>
      </c>
      <c r="AV13" s="115" t="n">
        <v>577.811321801081</v>
      </c>
      <c r="AW13" s="117" t="n">
        <v>633.981851172447</v>
      </c>
      <c r="AX13" s="115" t="n">
        <v>670.285725727164</v>
      </c>
      <c r="AY13" s="115" t="n">
        <v>706.574647868044</v>
      </c>
      <c r="AZ13" s="117" t="n">
        <v>801.779</v>
      </c>
      <c r="BA13" s="115" t="n">
        <v>802.746466749754</v>
      </c>
      <c r="BB13" s="117" t="n">
        <v>913.830328267289</v>
      </c>
      <c r="BC13" s="103" t="n">
        <v>957.952605575688</v>
      </c>
      <c r="BD13" s="115" t="n">
        <v>967.625348604316</v>
      </c>
      <c r="BE13" s="115" t="n">
        <v>1009.80135503651</v>
      </c>
      <c r="BF13" s="115" t="n">
        <v>1039.24364092878</v>
      </c>
      <c r="BG13" s="115" t="n">
        <v>1001.33591323627</v>
      </c>
      <c r="BH13" s="117" t="n">
        <v>1037.18001995539</v>
      </c>
      <c r="BI13" s="117" t="n">
        <v>1035.68541012016</v>
      </c>
      <c r="BJ13" s="117" t="n">
        <v>1031.76575559164</v>
      </c>
      <c r="BK13" s="117" t="n">
        <v>1031.10248608974</v>
      </c>
      <c r="BL13" s="117" t="n">
        <v>1022.58458389635</v>
      </c>
      <c r="BM13" s="103" t="n">
        <v>-16.6590570324311</v>
      </c>
      <c r="BN13" s="104" t="n">
        <v>-0.0160299821681302</v>
      </c>
      <c r="BO13" s="118"/>
      <c r="BP13" s="119" t="s">
        <v>100</v>
      </c>
      <c r="BQ13" s="49"/>
      <c r="BR13" s="49"/>
      <c r="BS13" s="49"/>
      <c r="BT13" s="49"/>
      <c r="BU13" s="49"/>
      <c r="BV13" s="49"/>
      <c r="BW13" s="49"/>
      <c r="BX13" s="49"/>
    </row>
    <row r="14" customFormat="false" ht="13.5" hidden="false" customHeight="false" outlineLevel="0" collapsed="false">
      <c r="C14" s="106"/>
      <c r="D14" s="107" t="s">
        <v>101</v>
      </c>
      <c r="E14" s="108" t="n">
        <v>66.7820863402311</v>
      </c>
      <c r="F14" s="108" t="n">
        <v>69.0844927807761</v>
      </c>
      <c r="G14" s="115" t="n">
        <v>68.1547722378874</v>
      </c>
      <c r="H14" s="115" t="n">
        <v>68.5940942580686</v>
      </c>
      <c r="I14" s="115" t="n">
        <v>70.2680950769255</v>
      </c>
      <c r="J14" s="115" t="n">
        <v>71.800990318695</v>
      </c>
      <c r="K14" s="115" t="n">
        <v>73.3431144118035</v>
      </c>
      <c r="L14" s="115" t="n">
        <v>75.6261179512634</v>
      </c>
      <c r="M14" s="115" t="n">
        <v>77.2132192687684</v>
      </c>
      <c r="N14" s="115" t="n">
        <v>77.7880425414375</v>
      </c>
      <c r="O14" s="115" t="n">
        <v>41.5722216445313</v>
      </c>
      <c r="P14" s="103" t="n">
        <v>64.7077628279826</v>
      </c>
      <c r="Q14" s="115" t="n">
        <v>78.1151313570495</v>
      </c>
      <c r="R14" s="115" t="n">
        <v>78.6189534751846</v>
      </c>
      <c r="S14" s="115" t="n">
        <v>79.0803983630767</v>
      </c>
      <c r="T14" s="116" t="n">
        <v>77.7680035108959</v>
      </c>
      <c r="U14" s="115" t="n">
        <v>75.822227738031</v>
      </c>
      <c r="V14" s="115" t="n">
        <v>71.523931644988</v>
      </c>
      <c r="W14" s="115" t="n">
        <v>70.8948439218867</v>
      </c>
      <c r="X14" s="115" t="n">
        <v>70.1512824097702</v>
      </c>
      <c r="Y14" s="117" t="n">
        <v>71.4867432054155</v>
      </c>
      <c r="Z14" s="115" t="n">
        <v>74.4073367897364</v>
      </c>
      <c r="AA14" s="116" t="n">
        <v>76.3378453202129</v>
      </c>
      <c r="AB14" s="115" t="n">
        <v>76.4799095576694</v>
      </c>
      <c r="AC14" s="115" t="n">
        <v>75.7313837002488</v>
      </c>
      <c r="AD14" s="115" t="n">
        <v>74.0500412012422</v>
      </c>
      <c r="AE14" s="115" t="n">
        <v>73.985315442928</v>
      </c>
      <c r="AF14" s="115" t="n">
        <v>75.591317049505</v>
      </c>
      <c r="AG14" s="115" t="n">
        <v>79.3625787326733</v>
      </c>
      <c r="AH14" s="115" t="n">
        <v>96.4933877079208</v>
      </c>
      <c r="AI14" s="115" t="n">
        <v>96.5246977042079</v>
      </c>
      <c r="AJ14" s="115" t="n">
        <v>97.6362224310559</v>
      </c>
      <c r="AK14" s="115" t="n">
        <v>97.0300349676214</v>
      </c>
      <c r="AL14" s="115" t="n">
        <v>101.890504982544</v>
      </c>
      <c r="AM14" s="115" t="n">
        <v>103.0216650125</v>
      </c>
      <c r="AN14" s="103" t="n">
        <v>102.23572371625</v>
      </c>
      <c r="AO14" s="115" t="n">
        <v>104.072567045</v>
      </c>
      <c r="AP14" s="115" t="n">
        <v>107.01150965625</v>
      </c>
      <c r="AQ14" s="115" t="n">
        <v>105.194746889862</v>
      </c>
      <c r="AR14" s="115" t="n">
        <v>101.838297016311</v>
      </c>
      <c r="AS14" s="115" t="n">
        <v>104.307336437186</v>
      </c>
      <c r="AT14" s="115" t="n">
        <v>99.6225046268844</v>
      </c>
      <c r="AU14" s="117" t="n">
        <v>98.7091916821608</v>
      </c>
      <c r="AV14" s="115" t="n">
        <v>98.8127462826633</v>
      </c>
      <c r="AW14" s="117" t="n">
        <v>97.5060463899371</v>
      </c>
      <c r="AX14" s="115" t="n">
        <v>96.7591452339623</v>
      </c>
      <c r="AY14" s="115" t="n">
        <v>96.8620432238994</v>
      </c>
      <c r="AZ14" s="117" t="n">
        <v>99.309</v>
      </c>
      <c r="BA14" s="115" t="n">
        <v>98.744184258512</v>
      </c>
      <c r="BB14" s="117" t="n">
        <v>105.020952973451</v>
      </c>
      <c r="BC14" s="103" t="n">
        <v>107.375378656527</v>
      </c>
      <c r="BD14" s="115" t="n">
        <v>109.886323001267</v>
      </c>
      <c r="BE14" s="115" t="n">
        <v>110.472910674271</v>
      </c>
      <c r="BF14" s="115" t="n">
        <v>110.905142480355</v>
      </c>
      <c r="BG14" s="115" t="n">
        <v>109.793503313924</v>
      </c>
      <c r="BH14" s="117" t="n">
        <v>109.921515551331</v>
      </c>
      <c r="BI14" s="117" t="n">
        <v>110.843389131812</v>
      </c>
      <c r="BJ14" s="117" t="n">
        <v>110.833770176172</v>
      </c>
      <c r="BK14" s="117" t="n">
        <v>110.403555254753</v>
      </c>
      <c r="BL14" s="117" t="n">
        <v>109.713460659062</v>
      </c>
      <c r="BM14" s="103" t="n">
        <v>-1.191681821293</v>
      </c>
      <c r="BN14" s="104" t="n">
        <v>-0.0107450546894531</v>
      </c>
      <c r="BO14" s="118"/>
      <c r="BP14" s="119"/>
      <c r="BQ14" s="49"/>
      <c r="BR14" s="49"/>
      <c r="BS14" s="49"/>
      <c r="BT14" s="49"/>
      <c r="BU14" s="49"/>
      <c r="BV14" s="49"/>
      <c r="BW14" s="49"/>
      <c r="BX14" s="49"/>
    </row>
    <row r="15" customFormat="false" ht="12.75" hidden="false" customHeight="false" outlineLevel="0" collapsed="false">
      <c r="C15" s="106"/>
      <c r="D15" s="107" t="s">
        <v>102</v>
      </c>
      <c r="E15" s="108" t="n">
        <v>1426.681</v>
      </c>
      <c r="F15" s="108" t="n">
        <v>1447.718</v>
      </c>
      <c r="G15" s="115" t="n">
        <v>1283.412</v>
      </c>
      <c r="H15" s="115" t="n">
        <v>1273.48</v>
      </c>
      <c r="I15" s="115" t="n">
        <v>1328.784</v>
      </c>
      <c r="J15" s="115" t="n">
        <v>1319.003</v>
      </c>
      <c r="K15" s="115" t="n">
        <v>1420.906</v>
      </c>
      <c r="L15" s="115" t="n">
        <v>1466.402</v>
      </c>
      <c r="M15" s="115" t="n">
        <v>1477.522</v>
      </c>
      <c r="N15" s="115" t="n">
        <v>1548.041</v>
      </c>
      <c r="O15" s="115" t="n">
        <v>1360.903</v>
      </c>
      <c r="P15" s="103" t="n">
        <v>1386.027</v>
      </c>
      <c r="Q15" s="115" t="n">
        <v>1566.975</v>
      </c>
      <c r="R15" s="115" t="n">
        <v>1477.622</v>
      </c>
      <c r="S15" s="115" t="n">
        <v>1404.284</v>
      </c>
      <c r="T15" s="116" t="n">
        <v>1455.94</v>
      </c>
      <c r="U15" s="115" t="n">
        <v>1319.755</v>
      </c>
      <c r="V15" s="115" t="n">
        <v>1401.922</v>
      </c>
      <c r="W15" s="115" t="n">
        <v>1271.82</v>
      </c>
      <c r="X15" s="115" t="n">
        <v>1343.585</v>
      </c>
      <c r="Y15" s="117" t="n">
        <v>1443.392</v>
      </c>
      <c r="Z15" s="115" t="n">
        <v>1569.636</v>
      </c>
      <c r="AA15" s="116" t="n">
        <v>1596.213</v>
      </c>
      <c r="AB15" s="115" t="n">
        <v>1677.354</v>
      </c>
      <c r="AC15" s="115" t="n">
        <v>1683.81691536703</v>
      </c>
      <c r="AD15" s="115" t="n">
        <v>1639.47643680786</v>
      </c>
      <c r="AE15" s="115" t="n">
        <v>1665.05575681334</v>
      </c>
      <c r="AF15" s="115" t="n">
        <v>1675.14192230536</v>
      </c>
      <c r="AG15" s="115" t="n">
        <v>1792.50184237481</v>
      </c>
      <c r="AH15" s="115" t="n">
        <v>1806.40924359387</v>
      </c>
      <c r="AI15" s="115" t="n">
        <v>1856.00674259649</v>
      </c>
      <c r="AJ15" s="115" t="n">
        <v>1982.35234736817</v>
      </c>
      <c r="AK15" s="115" t="n">
        <v>2122.89449033801</v>
      </c>
      <c r="AL15" s="115" t="n">
        <v>2225.53257821332</v>
      </c>
      <c r="AM15" s="115" t="n">
        <v>2398.60001051716</v>
      </c>
      <c r="AN15" s="103" t="n">
        <v>2542.47756793341</v>
      </c>
      <c r="AO15" s="115" t="n">
        <v>2537.74658057591</v>
      </c>
      <c r="AP15" s="115" t="n">
        <v>2638.70768411216</v>
      </c>
      <c r="AQ15" s="115" t="n">
        <v>2723.65502262795</v>
      </c>
      <c r="AR15" s="115" t="n">
        <v>2879.82256249961</v>
      </c>
      <c r="AS15" s="115" t="n">
        <v>3017.88513591134</v>
      </c>
      <c r="AT15" s="115" t="n">
        <v>3121.50518299561</v>
      </c>
      <c r="AU15" s="117" t="n">
        <v>3159.61147624953</v>
      </c>
      <c r="AV15" s="115" t="n">
        <v>3347.92215058374</v>
      </c>
      <c r="AW15" s="117" t="n">
        <v>3507.15424472238</v>
      </c>
      <c r="AX15" s="115" t="n">
        <v>3652.26257159113</v>
      </c>
      <c r="AY15" s="115" t="n">
        <v>3774.11097685194</v>
      </c>
      <c r="AZ15" s="117" t="n">
        <v>3971.7810386</v>
      </c>
      <c r="BA15" s="115" t="n">
        <v>4079.17308387827</v>
      </c>
      <c r="BB15" s="117" t="n">
        <v>4258.61365673074</v>
      </c>
      <c r="BC15" s="103" t="n">
        <v>4434.72904134221</v>
      </c>
      <c r="BD15" s="115" t="n">
        <v>4455.40106457558</v>
      </c>
      <c r="BE15" s="115" t="n">
        <v>4491.60904472078</v>
      </c>
      <c r="BF15" s="115" t="n">
        <v>4538.23272035913</v>
      </c>
      <c r="BG15" s="115" t="n">
        <v>4388.87687939019</v>
      </c>
      <c r="BH15" s="117" t="n">
        <v>4555.56473455673</v>
      </c>
      <c r="BI15" s="117" t="n">
        <v>4561.06916747197</v>
      </c>
      <c r="BJ15" s="117" t="n">
        <v>4566.36715489781</v>
      </c>
      <c r="BK15" s="117" t="n">
        <v>4579.05973480449</v>
      </c>
      <c r="BL15" s="117" t="n">
        <v>4584.44551079541</v>
      </c>
      <c r="BM15" s="103" t="n">
        <v>46.2127904362751</v>
      </c>
      <c r="BN15" s="104" t="n">
        <v>0.0101829926501913</v>
      </c>
      <c r="BO15" s="37"/>
      <c r="BP15" s="49"/>
      <c r="BQ15" s="49"/>
      <c r="BR15" s="49"/>
      <c r="BS15" s="49"/>
      <c r="BT15" s="49"/>
      <c r="BU15" s="49"/>
      <c r="BV15" s="49"/>
      <c r="BW15" s="49"/>
      <c r="BX15" s="49"/>
    </row>
    <row r="16" customFormat="false" ht="14.25" hidden="false" customHeight="true" outlineLevel="0" collapsed="false">
      <c r="C16" s="106"/>
      <c r="D16" s="107" t="s">
        <v>103</v>
      </c>
      <c r="E16" s="120" t="n">
        <v>71.19</v>
      </c>
      <c r="F16" s="120" t="n">
        <v>111.5</v>
      </c>
      <c r="G16" s="120" t="n">
        <v>35.9</v>
      </c>
      <c r="H16" s="120" t="n">
        <v>39.7</v>
      </c>
      <c r="I16" s="120" t="n">
        <v>20.5</v>
      </c>
      <c r="J16" s="121" t="n">
        <v>4.6</v>
      </c>
      <c r="K16" s="115" t="n">
        <v>15.4</v>
      </c>
      <c r="L16" s="121" t="n">
        <v>46.9</v>
      </c>
      <c r="M16" s="121" t="n">
        <v>43.5</v>
      </c>
      <c r="N16" s="121" t="n">
        <v>39.1</v>
      </c>
      <c r="O16" s="121" t="n">
        <v>41.4</v>
      </c>
      <c r="P16" s="122" t="n">
        <v>18.1</v>
      </c>
      <c r="Q16" s="120" t="n">
        <v>67.7</v>
      </c>
      <c r="R16" s="120" t="n">
        <v>127.8</v>
      </c>
      <c r="S16" s="120" t="n">
        <v>29.9</v>
      </c>
      <c r="T16" s="123" t="n">
        <v>45</v>
      </c>
      <c r="U16" s="120" t="n">
        <v>0</v>
      </c>
      <c r="V16" s="120" t="n">
        <v>0</v>
      </c>
      <c r="W16" s="120" t="n">
        <v>11.9</v>
      </c>
      <c r="X16" s="120" t="n">
        <v>0</v>
      </c>
      <c r="Y16" s="124" t="n">
        <v>0</v>
      </c>
      <c r="Z16" s="120" t="n">
        <v>0.7</v>
      </c>
      <c r="AA16" s="123" t="n">
        <v>10.7</v>
      </c>
      <c r="AB16" s="120" t="n">
        <v>24.3</v>
      </c>
      <c r="AC16" s="120" t="n">
        <v>43.1</v>
      </c>
      <c r="AD16" s="120" t="n">
        <v>58.3</v>
      </c>
      <c r="AE16" s="120" t="n">
        <v>1.5</v>
      </c>
      <c r="AF16" s="120" t="n">
        <v>11</v>
      </c>
      <c r="AG16" s="120" t="n">
        <v>0</v>
      </c>
      <c r="AH16" s="120" t="n">
        <v>2.5</v>
      </c>
      <c r="AI16" s="120" t="n">
        <v>1</v>
      </c>
      <c r="AJ16" s="120" t="n">
        <v>0</v>
      </c>
      <c r="AK16" s="120" t="n">
        <v>0</v>
      </c>
      <c r="AL16" s="120" t="n">
        <v>0</v>
      </c>
      <c r="AM16" s="120" t="n">
        <v>0</v>
      </c>
      <c r="AN16" s="125" t="n">
        <v>0</v>
      </c>
      <c r="AO16" s="115" t="n">
        <v>0</v>
      </c>
      <c r="AP16" s="120" t="n">
        <v>0</v>
      </c>
      <c r="AQ16" s="120" t="n">
        <v>0</v>
      </c>
      <c r="AR16" s="120" t="n">
        <v>0</v>
      </c>
      <c r="AS16" s="120" t="n">
        <v>0</v>
      </c>
      <c r="AT16" s="120" t="n">
        <v>0</v>
      </c>
      <c r="AU16" s="117" t="n">
        <v>0</v>
      </c>
      <c r="AV16" s="120" t="n">
        <v>0</v>
      </c>
      <c r="AW16" s="117" t="n">
        <v>0</v>
      </c>
      <c r="AX16" s="115" t="n">
        <v>0</v>
      </c>
      <c r="AY16" s="120" t="n">
        <v>0</v>
      </c>
      <c r="AZ16" s="124" t="n">
        <v>0</v>
      </c>
      <c r="BA16" s="120" t="n">
        <v>0</v>
      </c>
      <c r="BB16" s="124" t="n">
        <v>0</v>
      </c>
      <c r="BC16" s="125" t="n">
        <v>0</v>
      </c>
      <c r="BD16" s="120" t="n">
        <v>0</v>
      </c>
      <c r="BE16" s="120" t="n">
        <v>0</v>
      </c>
      <c r="BF16" s="120" t="n">
        <v>0</v>
      </c>
      <c r="BG16" s="120" t="n">
        <v>0</v>
      </c>
      <c r="BH16" s="124" t="n">
        <v>0</v>
      </c>
      <c r="BI16" s="124" t="n">
        <v>0</v>
      </c>
      <c r="BJ16" s="124" t="n">
        <v>0</v>
      </c>
      <c r="BK16" s="124" t="n">
        <v>0</v>
      </c>
      <c r="BL16" s="124" t="n">
        <v>0</v>
      </c>
      <c r="BM16" s="103" t="s">
        <v>104</v>
      </c>
      <c r="BN16" s="126" t="s">
        <v>104</v>
      </c>
      <c r="BO16" s="118"/>
      <c r="BP16" s="127" t="s">
        <v>105</v>
      </c>
      <c r="BQ16" s="49"/>
      <c r="BR16" s="49"/>
      <c r="BS16" s="49"/>
      <c r="BT16" s="49"/>
      <c r="BU16" s="49"/>
      <c r="BV16" s="49"/>
      <c r="BW16" s="49"/>
      <c r="BX16" s="49"/>
    </row>
    <row r="17" customFormat="false" ht="14.25" hidden="false" customHeight="true" outlineLevel="0" collapsed="false">
      <c r="C17" s="106"/>
      <c r="D17" s="107" t="s">
        <v>106</v>
      </c>
      <c r="E17" s="120"/>
      <c r="F17" s="120"/>
      <c r="G17" s="120"/>
      <c r="H17" s="120"/>
      <c r="I17" s="120"/>
      <c r="J17" s="123"/>
      <c r="K17" s="115"/>
      <c r="L17" s="120"/>
      <c r="M17" s="120"/>
      <c r="N17" s="120"/>
      <c r="O17" s="120"/>
      <c r="P17" s="125"/>
      <c r="Q17" s="120" t="n">
        <v>0</v>
      </c>
      <c r="R17" s="120"/>
      <c r="S17" s="120"/>
      <c r="T17" s="123"/>
      <c r="U17" s="120"/>
      <c r="V17" s="120"/>
      <c r="W17" s="120" t="n">
        <v>0.9</v>
      </c>
      <c r="X17" s="120"/>
      <c r="Y17" s="124"/>
      <c r="Z17" s="120" t="n">
        <v>2.25</v>
      </c>
      <c r="AA17" s="123"/>
      <c r="AB17" s="120"/>
      <c r="AC17" s="120" t="n">
        <v>0</v>
      </c>
      <c r="AD17" s="120"/>
      <c r="AE17" s="120"/>
      <c r="AF17" s="120" t="n">
        <v>1.6</v>
      </c>
      <c r="AG17" s="120"/>
      <c r="AH17" s="120"/>
      <c r="AI17" s="120" t="n">
        <v>5.7</v>
      </c>
      <c r="AJ17" s="120" t="n">
        <v>157.98</v>
      </c>
      <c r="AK17" s="120" t="n">
        <v>109.855</v>
      </c>
      <c r="AL17" s="120" t="n">
        <v>79.41416994</v>
      </c>
      <c r="AM17" s="120" t="n">
        <v>112.655</v>
      </c>
      <c r="AN17" s="125" t="n">
        <v>131.72</v>
      </c>
      <c r="AO17" s="115" t="n">
        <v>21.542109</v>
      </c>
      <c r="AP17" s="120" t="n">
        <v>31.49934613</v>
      </c>
      <c r="AQ17" s="120" t="n">
        <v>65.329</v>
      </c>
      <c r="AR17" s="120" t="n">
        <v>120.98</v>
      </c>
      <c r="AS17" s="120" t="n">
        <v>169.50290331</v>
      </c>
      <c r="AT17" s="120" t="n">
        <v>141.65</v>
      </c>
      <c r="AU17" s="117" t="n">
        <v>132.211</v>
      </c>
      <c r="AV17" s="120" t="n">
        <v>162.03</v>
      </c>
      <c r="AW17" s="117" t="n">
        <v>123.321</v>
      </c>
      <c r="AX17" s="115" t="n">
        <v>104.72726067</v>
      </c>
      <c r="AY17" s="120" t="n">
        <v>86.24557233</v>
      </c>
      <c r="AZ17" s="124" t="n">
        <v>55.01605031</v>
      </c>
      <c r="BA17" s="120" t="n">
        <v>82.517573</v>
      </c>
      <c r="BB17" s="124" t="n">
        <v>48.24</v>
      </c>
      <c r="BC17" s="125" t="n">
        <v>113.787</v>
      </c>
      <c r="BD17" s="120" t="n">
        <v>0.5</v>
      </c>
      <c r="BE17" s="120" t="n">
        <v>3.31</v>
      </c>
      <c r="BF17" s="120" t="n">
        <v>25</v>
      </c>
      <c r="BG17" s="120" t="n">
        <v>42.767</v>
      </c>
      <c r="BH17" s="124" t="n">
        <v>18.27034221</v>
      </c>
      <c r="BI17" s="124" t="n">
        <v>7.824</v>
      </c>
      <c r="BJ17" s="124" t="n">
        <v>2.3</v>
      </c>
      <c r="BK17" s="124" t="n">
        <v>4.4</v>
      </c>
      <c r="BL17" s="124" t="n">
        <v>9.6</v>
      </c>
      <c r="BM17" s="103" t="n">
        <v>17.39434221</v>
      </c>
      <c r="BN17" s="126" t="n">
        <v>0.6957736884</v>
      </c>
      <c r="BO17" s="118"/>
      <c r="BP17" s="128"/>
      <c r="BQ17" s="49"/>
      <c r="BR17" s="49"/>
      <c r="BS17" s="49"/>
      <c r="BT17" s="49"/>
      <c r="BU17" s="49"/>
      <c r="BV17" s="49"/>
      <c r="BW17" s="49"/>
      <c r="BX17" s="49"/>
    </row>
    <row r="18" customFormat="false" ht="14.25" hidden="false" customHeight="true" outlineLevel="0" collapsed="false">
      <c r="C18" s="106"/>
      <c r="D18" s="107" t="s">
        <v>107</v>
      </c>
      <c r="E18" s="120"/>
      <c r="F18" s="120"/>
      <c r="G18" s="120"/>
      <c r="H18" s="120"/>
      <c r="I18" s="120"/>
      <c r="J18" s="123"/>
      <c r="K18" s="115"/>
      <c r="L18" s="120"/>
      <c r="M18" s="120"/>
      <c r="N18" s="120"/>
      <c r="O18" s="120"/>
      <c r="P18" s="125"/>
      <c r="Q18" s="120" t="n">
        <v>39.5</v>
      </c>
      <c r="R18" s="120"/>
      <c r="S18" s="120"/>
      <c r="T18" s="123"/>
      <c r="U18" s="120"/>
      <c r="V18" s="120"/>
      <c r="W18" s="120" t="n">
        <v>69.6</v>
      </c>
      <c r="X18" s="120"/>
      <c r="Y18" s="124"/>
      <c r="Z18" s="120" t="n">
        <v>17.798</v>
      </c>
      <c r="AA18" s="123"/>
      <c r="AB18" s="120"/>
      <c r="AC18" s="120" t="n">
        <v>110.4</v>
      </c>
      <c r="AD18" s="120"/>
      <c r="AE18" s="120"/>
      <c r="AF18" s="120" t="n">
        <v>0</v>
      </c>
      <c r="AG18" s="120"/>
      <c r="AH18" s="120"/>
      <c r="AI18" s="120" t="n">
        <v>52.5</v>
      </c>
      <c r="AJ18" s="120" t="n">
        <v>103.3</v>
      </c>
      <c r="AK18" s="120" t="n">
        <v>57.8</v>
      </c>
      <c r="AL18" s="120" t="n">
        <v>39.2</v>
      </c>
      <c r="AM18" s="120" t="n">
        <v>149.7</v>
      </c>
      <c r="AN18" s="125" t="n">
        <v>186.4</v>
      </c>
      <c r="AO18" s="115" t="n">
        <v>152.5</v>
      </c>
      <c r="AP18" s="120" t="n">
        <v>63.5</v>
      </c>
      <c r="AQ18" s="120" t="n">
        <v>67.36</v>
      </c>
      <c r="AR18" s="120" t="n">
        <v>66.9</v>
      </c>
      <c r="AS18" s="120" t="n">
        <v>191.4</v>
      </c>
      <c r="AT18" s="120" t="n">
        <v>240.95</v>
      </c>
      <c r="AU18" s="117" t="n">
        <v>179.1</v>
      </c>
      <c r="AV18" s="120" t="n">
        <v>175.1</v>
      </c>
      <c r="AW18" s="117" t="n">
        <v>139</v>
      </c>
      <c r="AX18" s="115" t="n">
        <v>161.7</v>
      </c>
      <c r="AY18" s="120" t="n">
        <v>139.65</v>
      </c>
      <c r="AZ18" s="124" t="n">
        <v>114.55</v>
      </c>
      <c r="BA18" s="120" t="n">
        <v>251</v>
      </c>
      <c r="BB18" s="124" t="n">
        <v>115.2</v>
      </c>
      <c r="BC18" s="125" t="n">
        <v>136.9</v>
      </c>
      <c r="BD18" s="120" t="n">
        <v>0</v>
      </c>
      <c r="BE18" s="120" t="n">
        <v>0</v>
      </c>
      <c r="BF18" s="120" t="n">
        <v>31.55</v>
      </c>
      <c r="BG18" s="120" t="n">
        <v>12.5</v>
      </c>
      <c r="BH18" s="124" t="n">
        <v>12.6</v>
      </c>
      <c r="BI18" s="124" t="n">
        <v>1.73</v>
      </c>
      <c r="BJ18" s="124" t="n">
        <v>9.5</v>
      </c>
      <c r="BK18" s="124" t="n">
        <v>6.8</v>
      </c>
      <c r="BL18" s="124" t="n">
        <v>8</v>
      </c>
      <c r="BM18" s="103" t="n">
        <v>7.08</v>
      </c>
      <c r="BN18" s="126" t="n">
        <v>0.224405705229794</v>
      </c>
      <c r="BO18" s="129"/>
      <c r="BP18" s="128"/>
      <c r="BQ18" s="49"/>
      <c r="BR18" s="49"/>
      <c r="BS18" s="49"/>
      <c r="BT18" s="49"/>
      <c r="BU18" s="49"/>
      <c r="BV18" s="49"/>
      <c r="BW18" s="49"/>
      <c r="BX18" s="49"/>
    </row>
    <row r="19" customFormat="false" ht="14.25" hidden="false" customHeight="true" outlineLevel="0" collapsed="false">
      <c r="C19" s="106"/>
      <c r="D19" s="107" t="s">
        <v>108</v>
      </c>
      <c r="E19" s="120"/>
      <c r="F19" s="120"/>
      <c r="G19" s="120"/>
      <c r="H19" s="120"/>
      <c r="I19" s="120"/>
      <c r="J19" s="123"/>
      <c r="K19" s="115"/>
      <c r="L19" s="120"/>
      <c r="M19" s="120"/>
      <c r="N19" s="120"/>
      <c r="O19" s="120"/>
      <c r="P19" s="125"/>
      <c r="Q19" s="121" t="n">
        <v>13</v>
      </c>
      <c r="R19" s="121"/>
      <c r="S19" s="121"/>
      <c r="T19" s="130"/>
      <c r="U19" s="121"/>
      <c r="V19" s="121"/>
      <c r="W19" s="121" t="n">
        <v>0</v>
      </c>
      <c r="X19" s="121"/>
      <c r="Y19" s="131"/>
      <c r="Z19" s="121" t="n">
        <v>8.00367111</v>
      </c>
      <c r="AA19" s="130"/>
      <c r="AB19" s="121"/>
      <c r="AC19" s="121" t="n">
        <v>2</v>
      </c>
      <c r="AD19" s="121"/>
      <c r="AE19" s="121"/>
      <c r="AF19" s="121" t="n">
        <v>0</v>
      </c>
      <c r="AG19" s="121"/>
      <c r="AH19" s="121"/>
      <c r="AI19" s="121" t="n">
        <v>0</v>
      </c>
      <c r="AJ19" s="121" t="n">
        <v>0</v>
      </c>
      <c r="AK19" s="121" t="n">
        <v>0</v>
      </c>
      <c r="AL19" s="121" t="n">
        <v>0</v>
      </c>
      <c r="AM19" s="121" t="n">
        <v>5</v>
      </c>
      <c r="AN19" s="122" t="n">
        <v>0</v>
      </c>
      <c r="AO19" s="115" t="n">
        <v>0</v>
      </c>
      <c r="AP19" s="121" t="n">
        <v>4.9</v>
      </c>
      <c r="AQ19" s="121" t="n">
        <v>0</v>
      </c>
      <c r="AR19" s="121" t="n">
        <v>0</v>
      </c>
      <c r="AS19" s="121" t="n">
        <v>0</v>
      </c>
      <c r="AT19" s="121" t="n">
        <v>0</v>
      </c>
      <c r="AU19" s="117" t="n">
        <v>0</v>
      </c>
      <c r="AV19" s="121" t="n">
        <v>0</v>
      </c>
      <c r="AW19" s="117" t="n">
        <v>0</v>
      </c>
      <c r="AX19" s="115" t="n">
        <v>0</v>
      </c>
      <c r="AY19" s="121" t="n">
        <v>0</v>
      </c>
      <c r="AZ19" s="131" t="n">
        <v>0</v>
      </c>
      <c r="BA19" s="121" t="n">
        <v>0</v>
      </c>
      <c r="BB19" s="131" t="n">
        <v>0.1</v>
      </c>
      <c r="BC19" s="122" t="n">
        <v>0</v>
      </c>
      <c r="BD19" s="121" t="n">
        <v>0</v>
      </c>
      <c r="BE19" s="121" t="n">
        <v>0</v>
      </c>
      <c r="BF19" s="121" t="n">
        <v>0</v>
      </c>
      <c r="BG19" s="121" t="n">
        <v>0</v>
      </c>
      <c r="BH19" s="131" t="n">
        <v>0</v>
      </c>
      <c r="BI19" s="131" t="n">
        <v>0</v>
      </c>
      <c r="BJ19" s="131" t="n">
        <v>0</v>
      </c>
      <c r="BK19" s="131" t="n">
        <v>0</v>
      </c>
      <c r="BL19" s="131" t="n">
        <v>0</v>
      </c>
      <c r="BM19" s="103" t="s">
        <v>104</v>
      </c>
      <c r="BN19" s="126" t="s">
        <v>104</v>
      </c>
      <c r="BO19" s="118"/>
      <c r="BP19" s="127"/>
      <c r="BQ19" s="49"/>
      <c r="BR19" s="49"/>
      <c r="BS19" s="49"/>
      <c r="BT19" s="49"/>
      <c r="BU19" s="49"/>
      <c r="BV19" s="49"/>
      <c r="BW19" s="49"/>
      <c r="BX19" s="49"/>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0"/>
      <c r="AP20" s="142"/>
      <c r="AQ20" s="142"/>
      <c r="AR20" s="142"/>
      <c r="AS20" s="142"/>
      <c r="AT20" s="142"/>
      <c r="AU20" s="146"/>
      <c r="AV20" s="142"/>
      <c r="AW20" s="146"/>
      <c r="AX20" s="140"/>
      <c r="AY20" s="142" t="n">
        <v>0</v>
      </c>
      <c r="AZ20" s="143" t="n">
        <v>0</v>
      </c>
      <c r="BA20" s="142" t="n">
        <v>0</v>
      </c>
      <c r="BB20" s="143" t="n">
        <v>0</v>
      </c>
      <c r="BC20" s="145" t="n">
        <v>0</v>
      </c>
      <c r="BD20" s="142" t="n">
        <v>0</v>
      </c>
      <c r="BE20" s="142" t="n">
        <v>0</v>
      </c>
      <c r="BF20" s="142" t="n">
        <v>0</v>
      </c>
      <c r="BG20" s="142" t="n">
        <v>0</v>
      </c>
      <c r="BH20" s="143" t="n">
        <v>0</v>
      </c>
      <c r="BI20" s="143" t="n">
        <v>0</v>
      </c>
      <c r="BJ20" s="143" t="n">
        <v>0</v>
      </c>
      <c r="BK20" s="143" t="n">
        <v>0</v>
      </c>
      <c r="BL20" s="143" t="n">
        <v>0</v>
      </c>
      <c r="BM20" s="147"/>
      <c r="BN20" s="148" t="s">
        <v>104</v>
      </c>
      <c r="BO20" s="149"/>
      <c r="BP20" s="150"/>
      <c r="BQ20" s="49"/>
      <c r="BR20" s="49"/>
      <c r="BS20" s="49"/>
      <c r="BT20" s="49"/>
      <c r="BU20" s="49"/>
      <c r="BV20" s="49"/>
      <c r="BW20" s="49"/>
      <c r="BX20" s="49"/>
    </row>
    <row r="21" customFormat="false" ht="12.75" hidden="false" customHeight="false" outlineLevel="0" collapsed="false">
      <c r="A21" s="132"/>
      <c r="B21" s="151" t="s">
        <v>104</v>
      </c>
      <c r="C21" s="152"/>
      <c r="D21" s="153" t="s">
        <v>110</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882.707421125</v>
      </c>
      <c r="AP21" s="154" t="n">
        <v>7223.60110212863</v>
      </c>
      <c r="AQ21" s="154" t="n">
        <v>7476.24888878538</v>
      </c>
      <c r="AR21" s="154" t="n">
        <v>7109.00948636273</v>
      </c>
      <c r="AS21" s="154" t="n">
        <v>7530.1269293391</v>
      </c>
      <c r="AT21" s="154" t="n">
        <v>7802.71296172633</v>
      </c>
      <c r="AU21" s="157" t="n">
        <v>8158.11856914649</v>
      </c>
      <c r="AV21" s="154" t="n">
        <v>8462.53549526469</v>
      </c>
      <c r="AW21" s="157" t="n">
        <v>8554.73447160458</v>
      </c>
      <c r="AX21" s="154" t="n">
        <v>8639.45770469478</v>
      </c>
      <c r="AY21" s="154" t="n">
        <v>8713.17867991005</v>
      </c>
      <c r="AZ21" s="157" t="n">
        <v>9151.40816022021</v>
      </c>
      <c r="BA21" s="154" t="n">
        <v>11227.1055593246</v>
      </c>
      <c r="BB21" s="157" t="n">
        <v>10183.8074988823</v>
      </c>
      <c r="BC21" s="156" t="n">
        <v>10213.5530110689</v>
      </c>
      <c r="BD21" s="154" t="n">
        <v>10430.4433496311</v>
      </c>
      <c r="BE21" s="154" t="n">
        <v>10657.2154316285</v>
      </c>
      <c r="BF21" s="154" t="n">
        <v>10407.602861946</v>
      </c>
      <c r="BG21" s="154" t="n">
        <v>10042.9899458827</v>
      </c>
      <c r="BH21" s="157" t="n">
        <v>10376.568533378</v>
      </c>
      <c r="BI21" s="157" t="n">
        <v>10136.588929413</v>
      </c>
      <c r="BJ21" s="157" t="n">
        <v>10178.6034585713</v>
      </c>
      <c r="BK21" s="157" t="n">
        <v>10282.8023380497</v>
      </c>
      <c r="BL21" s="157" t="n">
        <v>10271.6281156988</v>
      </c>
      <c r="BM21" s="103" t="n">
        <v>-135.974746247186</v>
      </c>
      <c r="BN21" s="104" t="n">
        <v>-0.0130649437772419</v>
      </c>
      <c r="BO21" s="158"/>
      <c r="BP21" s="114"/>
      <c r="BQ21" s="49"/>
      <c r="BR21" s="49"/>
      <c r="BS21" s="49"/>
      <c r="BT21" s="49"/>
      <c r="BU21" s="49"/>
      <c r="BV21" s="49"/>
      <c r="BW21" s="49"/>
      <c r="BX21" s="49"/>
    </row>
    <row r="22" customFormat="false" ht="12.75" hidden="false" customHeight="false" outlineLevel="0" collapsed="false">
      <c r="A22" s="132"/>
      <c r="B22" s="151"/>
      <c r="C22" s="152"/>
      <c r="D22" s="153" t="s">
        <v>111</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6179.50948535</v>
      </c>
      <c r="AP22" s="154" t="n">
        <v>5649.94153437</v>
      </c>
      <c r="AQ22" s="154" t="n">
        <v>5668.06207929</v>
      </c>
      <c r="AR22" s="154" t="n">
        <v>5497.84026345</v>
      </c>
      <c r="AS22" s="154" t="n">
        <v>5795.83491848</v>
      </c>
      <c r="AT22" s="154" t="n">
        <v>6033.95346889</v>
      </c>
      <c r="AU22" s="157" t="n">
        <v>6392.1244447</v>
      </c>
      <c r="AV22" s="154" t="n">
        <v>6677.42392914</v>
      </c>
      <c r="AW22" s="157" t="n">
        <v>6718.04918874</v>
      </c>
      <c r="AX22" s="154" t="n">
        <v>6997.97207227</v>
      </c>
      <c r="AY22" s="154" t="n">
        <v>7066.03037984</v>
      </c>
      <c r="AZ22" s="157" t="n">
        <v>7434.55119897</v>
      </c>
      <c r="BA22" s="154" t="n">
        <v>8773.57322388</v>
      </c>
      <c r="BB22" s="157" t="n">
        <v>8152.45522539</v>
      </c>
      <c r="BC22" s="156" t="n">
        <v>8231.97374734</v>
      </c>
      <c r="BD22" s="154" t="n">
        <v>8366.86626372</v>
      </c>
      <c r="BE22" s="154" t="n">
        <v>8631.65178592</v>
      </c>
      <c r="BF22" s="154" t="n">
        <v>8606.11072743</v>
      </c>
      <c r="BG22" s="154" t="n">
        <v>8359.6832176</v>
      </c>
      <c r="BH22" s="157" t="n">
        <v>8576.45392854</v>
      </c>
      <c r="BI22" s="157" t="n">
        <v>8559.96255356</v>
      </c>
      <c r="BJ22" s="157" t="n">
        <v>8517.84286844</v>
      </c>
      <c r="BK22" s="157" t="n">
        <v>8501.54598726</v>
      </c>
      <c r="BL22" s="157" t="n">
        <v>8472.60759472</v>
      </c>
      <c r="BM22" s="103" t="n">
        <v>-133.503132710001</v>
      </c>
      <c r="BN22" s="104" t="n">
        <v>-0.0155125976109615</v>
      </c>
      <c r="BO22" s="158"/>
      <c r="BP22" s="114"/>
      <c r="BQ22" s="49"/>
      <c r="BR22" s="49"/>
      <c r="BS22" s="49"/>
      <c r="BT22" s="49"/>
      <c r="BU22" s="49"/>
      <c r="BV22" s="49"/>
      <c r="BW22" s="49"/>
      <c r="BX22" s="49"/>
    </row>
    <row r="23" customFormat="false" ht="12.75" hidden="false" customHeight="false" outlineLevel="0" collapsed="false">
      <c r="A23" s="132"/>
      <c r="B23" s="151"/>
      <c r="C23" s="152"/>
      <c r="D23" s="153" t="s">
        <v>112</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7533.78316960519</v>
      </c>
      <c r="AP23" s="154" t="n">
        <v>-8937.7884546145</v>
      </c>
      <c r="AQ23" s="154" t="n">
        <v>-9322.53939525506</v>
      </c>
      <c r="AR23" s="154" t="n">
        <v>-10553.7740639669</v>
      </c>
      <c r="AS23" s="154" t="n">
        <v>-11848.7625755438</v>
      </c>
      <c r="AT23" s="154" t="n">
        <v>-13080.3194350514</v>
      </c>
      <c r="AU23" s="157" t="n">
        <v>-13301.4941758256</v>
      </c>
      <c r="AV23" s="154" t="n">
        <v>-14586.1088075003</v>
      </c>
      <c r="AW23" s="157" t="n">
        <v>-15348.4982711368</v>
      </c>
      <c r="AX23" s="154" t="n">
        <v>-15939.5086474419</v>
      </c>
      <c r="AY23" s="154" t="n">
        <v>-16550.8301918345</v>
      </c>
      <c r="AZ23" s="157" t="n">
        <v>-16977.458457767</v>
      </c>
      <c r="BA23" s="154" t="n">
        <v>-16425.4484690196</v>
      </c>
      <c r="BB23" s="157" t="n">
        <v>-17474.0651647448</v>
      </c>
      <c r="BC23" s="156" t="n">
        <v>-18352.6005932469</v>
      </c>
      <c r="BD23" s="154" t="n">
        <v>-18284.6810468599</v>
      </c>
      <c r="BE23" s="154" t="n">
        <v>-17968.179620331</v>
      </c>
      <c r="BF23" s="154" t="n">
        <v>-18125.8715350726</v>
      </c>
      <c r="BG23" s="154" t="n">
        <v>-17534.521738689</v>
      </c>
      <c r="BH23" s="157" t="n">
        <v>-18316.3207120128</v>
      </c>
      <c r="BI23" s="157" t="n">
        <v>-18380.760951688</v>
      </c>
      <c r="BJ23" s="157" t="n">
        <v>-18495.6837253897</v>
      </c>
      <c r="BK23" s="157" t="n">
        <v>-18620.7526541988</v>
      </c>
      <c r="BL23" s="157" t="n">
        <v>-18764.8359138896</v>
      </c>
      <c r="BM23" s="103" t="n">
        <v>-638.964378817003</v>
      </c>
      <c r="BN23" s="104" t="n">
        <v>0.0352515120489871</v>
      </c>
      <c r="BO23" s="132"/>
      <c r="BP23" s="49"/>
      <c r="BQ23" s="49"/>
      <c r="BR23" s="49"/>
      <c r="BS23" s="49"/>
      <c r="BT23" s="49"/>
      <c r="BU23" s="49"/>
      <c r="BV23" s="49"/>
      <c r="BW23" s="49"/>
      <c r="BX23" s="49"/>
    </row>
    <row r="24" customFormat="false" ht="12.75" hidden="false" customHeight="false" outlineLevel="0" collapsed="false">
      <c r="A24" s="132"/>
      <c r="B24" s="151"/>
      <c r="C24" s="152"/>
      <c r="D24" s="153" t="s">
        <v>113</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688.091278112089</v>
      </c>
      <c r="AP24" s="154" t="n">
        <v>-1648.6874877806</v>
      </c>
      <c r="AQ24" s="154" t="n">
        <v>-1861.52053660643</v>
      </c>
      <c r="AR24" s="154" t="n">
        <v>-3092.54969953814</v>
      </c>
      <c r="AS24" s="154" t="n">
        <v>-3801.23399630535</v>
      </c>
      <c r="AT24" s="154" t="n">
        <v>-4739.77010170868</v>
      </c>
      <c r="AU24" s="157" t="n">
        <v>-5224.21656952066</v>
      </c>
      <c r="AV24" s="154" t="n">
        <v>-6036.42308546403</v>
      </c>
      <c r="AW24" s="157" t="n">
        <v>-6740.88817392104</v>
      </c>
      <c r="AX24" s="154" t="n">
        <v>-7524.65033167323</v>
      </c>
      <c r="AY24" s="154" t="n">
        <v>-7851.59178904028</v>
      </c>
      <c r="AZ24" s="157" t="n">
        <v>-7669.07786475057</v>
      </c>
      <c r="BA24" s="154" t="n">
        <v>-6146.73889805423</v>
      </c>
      <c r="BB24" s="157" t="n">
        <v>-7090.9390444821</v>
      </c>
      <c r="BC24" s="156" t="n">
        <v>-7536.96533699383</v>
      </c>
      <c r="BD24" s="154" t="n">
        <v>-7335.41997780696</v>
      </c>
      <c r="BE24" s="154" t="n">
        <v>-6977.70541335389</v>
      </c>
      <c r="BF24" s="154" t="n">
        <v>-7287.72929148248</v>
      </c>
      <c r="BG24" s="154" t="n">
        <v>-7016.28861279622</v>
      </c>
      <c r="BH24" s="157" t="n">
        <v>-7432.32437657705</v>
      </c>
      <c r="BI24" s="157" t="n">
        <v>-7706.14817288524</v>
      </c>
      <c r="BJ24" s="157" t="n">
        <v>-7701.08938642837</v>
      </c>
      <c r="BK24" s="157" t="n">
        <v>-7665.85381077837</v>
      </c>
      <c r="BL24" s="157" t="n">
        <v>-7716.19620375552</v>
      </c>
      <c r="BM24" s="103" t="n">
        <v>-428.466912273041</v>
      </c>
      <c r="BN24" s="104" t="n">
        <v>0.0587929237127141</v>
      </c>
      <c r="BO24" s="132"/>
      <c r="BP24" s="150"/>
      <c r="BQ24" s="49"/>
      <c r="BR24" s="49"/>
      <c r="BS24" s="49"/>
      <c r="BT24" s="49"/>
      <c r="BU24" s="49"/>
      <c r="BV24" s="49"/>
      <c r="BW24" s="49"/>
      <c r="BX24" s="49"/>
    </row>
    <row r="25" customFormat="false" ht="12.75" hidden="false" customHeight="false" outlineLevel="0" collapsed="false">
      <c r="A25" s="132"/>
      <c r="B25" s="151"/>
      <c r="C25" s="152"/>
      <c r="D25" s="153" t="s">
        <v>114</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341.849455698547</v>
      </c>
      <c r="AP25" s="154" t="n">
        <v>-409.189218667993</v>
      </c>
      <c r="AQ25" s="154" t="n">
        <v>-679.79959396259</v>
      </c>
      <c r="AR25" s="154" t="n">
        <v>-589.960206318695</v>
      </c>
      <c r="AS25" s="154" t="n">
        <v>-834.916395064867</v>
      </c>
      <c r="AT25" s="154" t="n">
        <v>-909.763748475908</v>
      </c>
      <c r="AU25" s="157" t="n">
        <v>-980.093820008709</v>
      </c>
      <c r="AV25" s="154" t="n">
        <v>-1102.96203368641</v>
      </c>
      <c r="AW25" s="157" t="n">
        <v>-1241.69916274868</v>
      </c>
      <c r="AX25" s="154" t="n">
        <v>-1009.83783625859</v>
      </c>
      <c r="AY25" s="154" t="n">
        <v>-1127.84912089234</v>
      </c>
      <c r="AZ25" s="157" t="n">
        <v>-1398.91741964989</v>
      </c>
      <c r="BA25" s="154" t="n">
        <v>-2360.88656085084</v>
      </c>
      <c r="BB25" s="157" t="n">
        <v>-2333.42864373888</v>
      </c>
      <c r="BC25" s="156" t="n">
        <v>-2600.57945733162</v>
      </c>
      <c r="BD25" s="154" t="n">
        <v>-2705.83285160012</v>
      </c>
      <c r="BE25" s="154" t="n">
        <v>-2835.88664335948</v>
      </c>
      <c r="BF25" s="154" t="n">
        <v>-2706.99261388253</v>
      </c>
      <c r="BG25" s="154" t="n">
        <v>-2259.67855958882</v>
      </c>
      <c r="BH25" s="157" t="n">
        <v>-2701.17198550571</v>
      </c>
      <c r="BI25" s="157" t="n">
        <v>-2485.65432233489</v>
      </c>
      <c r="BJ25" s="157" t="n">
        <v>-2564.1134577895</v>
      </c>
      <c r="BK25" s="157" t="n">
        <v>-2685.9424316747</v>
      </c>
      <c r="BL25" s="157" t="n">
        <v>-2775.06032134472</v>
      </c>
      <c r="BM25" s="103" t="n">
        <v>-68.0677074621899</v>
      </c>
      <c r="BN25" s="104" t="n">
        <v>0.0251451397071096</v>
      </c>
      <c r="BO25" s="132"/>
      <c r="BP25" s="150"/>
      <c r="BQ25" s="49"/>
      <c r="BR25" s="49"/>
      <c r="BS25" s="49"/>
      <c r="BT25" s="49"/>
      <c r="BU25" s="49"/>
      <c r="BV25" s="49"/>
      <c r="BW25" s="49"/>
      <c r="BX25" s="49"/>
    </row>
    <row r="26" customFormat="false" ht="13.5" hidden="false" customHeight="false" outlineLevel="0" collapsed="false">
      <c r="A26" s="132"/>
      <c r="B26" s="151"/>
      <c r="C26" s="152"/>
      <c r="D26" s="159" t="s">
        <v>115</v>
      </c>
      <c r="E26" s="154"/>
      <c r="F26" s="154"/>
      <c r="G26" s="154"/>
      <c r="H26" s="154"/>
      <c r="I26" s="154"/>
      <c r="J26" s="155"/>
      <c r="K26" s="154"/>
      <c r="L26" s="154"/>
      <c r="M26" s="154"/>
      <c r="N26" s="154"/>
      <c r="O26" s="154"/>
      <c r="P26" s="156"/>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0"/>
      <c r="AU26" s="162"/>
      <c r="AV26" s="160"/>
      <c r="AW26" s="162"/>
      <c r="AX26" s="160"/>
      <c r="AY26" s="160"/>
      <c r="AZ26" s="162"/>
      <c r="BA26" s="160"/>
      <c r="BB26" s="162"/>
      <c r="BC26" s="163"/>
      <c r="BD26" s="160"/>
      <c r="BE26" s="160"/>
      <c r="BF26" s="160"/>
      <c r="BG26" s="160"/>
      <c r="BH26" s="162"/>
      <c r="BI26" s="162"/>
      <c r="BJ26" s="162"/>
      <c r="BK26" s="162"/>
      <c r="BL26" s="162"/>
      <c r="BM26" s="164"/>
      <c r="BN26" s="165"/>
      <c r="BO26" s="132"/>
      <c r="BP26" s="150"/>
      <c r="BQ26" s="49"/>
      <c r="BR26" s="49"/>
      <c r="BS26" s="49"/>
      <c r="BT26" s="49"/>
      <c r="BU26" s="49"/>
      <c r="BV26" s="49"/>
      <c r="BW26" s="49"/>
      <c r="BX26" s="49"/>
    </row>
    <row r="27" customFormat="false" ht="12.75" hidden="false" customHeight="false" outlineLevel="0" collapsed="false">
      <c r="A27" s="132"/>
      <c r="B27" s="151"/>
      <c r="C27" s="152"/>
      <c r="D27" s="153" t="s">
        <v>116</v>
      </c>
      <c r="E27" s="108" t="n">
        <v>8115.308964</v>
      </c>
      <c r="F27" s="108" t="n">
        <v>7677.622014</v>
      </c>
      <c r="G27" s="115" t="n">
        <v>7230.286278</v>
      </c>
      <c r="H27" s="115" t="n">
        <v>7240.505626</v>
      </c>
      <c r="I27" s="115" t="n">
        <v>7417.531028</v>
      </c>
      <c r="J27" s="116" t="n">
        <v>7732.914882</v>
      </c>
      <c r="K27" s="115" t="n">
        <v>7899.376859</v>
      </c>
      <c r="L27" s="115" t="n">
        <v>8322.72195727</v>
      </c>
      <c r="M27" s="115" t="n">
        <v>8388.38154803</v>
      </c>
      <c r="N27" s="115" t="n">
        <v>8547.27796823</v>
      </c>
      <c r="O27" s="115" t="n">
        <v>8103.37963146</v>
      </c>
      <c r="P27" s="103" t="n">
        <v>8433.05491415</v>
      </c>
      <c r="Q27" s="115" t="n">
        <v>9206.09712279</v>
      </c>
      <c r="R27" s="115" t="n">
        <v>8878.4427731</v>
      </c>
      <c r="S27" s="115" t="n">
        <v>8625.93874417</v>
      </c>
      <c r="T27" s="116" t="n">
        <v>8662.65788824</v>
      </c>
      <c r="U27" s="115" t="n">
        <v>8493.26721819</v>
      </c>
      <c r="V27" s="115" t="n">
        <v>8813.94213254</v>
      </c>
      <c r="W27" s="115" t="n">
        <v>8216.61868422</v>
      </c>
      <c r="X27" s="115" t="n">
        <v>8208.81980278</v>
      </c>
      <c r="Y27" s="117" t="n">
        <v>8346.59692533</v>
      </c>
      <c r="Z27" s="115" t="n">
        <v>8370.81556651</v>
      </c>
      <c r="AA27" s="116" t="n">
        <v>8468.47159013</v>
      </c>
      <c r="AB27" s="115" t="n">
        <v>8530.85583731</v>
      </c>
      <c r="AC27" s="115" t="n">
        <v>9371.50633176</v>
      </c>
      <c r="AD27" s="115" t="n">
        <v>8770.91796828</v>
      </c>
      <c r="AE27" s="115" t="n">
        <v>8592.81746148</v>
      </c>
      <c r="AF27" s="115" t="n">
        <v>8477.03729541</v>
      </c>
      <c r="AG27" s="115" t="n">
        <v>8857.09488779</v>
      </c>
      <c r="AH27" s="115" t="n">
        <v>8906.72146688</v>
      </c>
      <c r="AI27" s="115" t="n">
        <v>8891.05053293</v>
      </c>
      <c r="AJ27" s="115" t="n">
        <v>9178.57239622</v>
      </c>
      <c r="AK27" s="115" t="n">
        <v>9753.09592556</v>
      </c>
      <c r="AL27" s="115" t="n">
        <v>9937.70331657</v>
      </c>
      <c r="AM27" s="115" t="n">
        <v>10712.11772976</v>
      </c>
      <c r="AN27" s="103" t="n">
        <v>11667.95390048</v>
      </c>
      <c r="AO27" s="115" t="n">
        <v>11483.3331883</v>
      </c>
      <c r="AP27" s="115" t="n">
        <v>10958.17546468</v>
      </c>
      <c r="AQ27" s="115" t="n">
        <v>11070.40276171</v>
      </c>
      <c r="AR27" s="115" t="n">
        <v>10791.15358435</v>
      </c>
      <c r="AS27" s="115" t="n">
        <v>11047.27742711</v>
      </c>
      <c r="AT27" s="115" t="n">
        <v>11123.38730691</v>
      </c>
      <c r="AU27" s="117" t="n">
        <v>11435.94700718</v>
      </c>
      <c r="AV27" s="115" t="n">
        <v>11967.13746829</v>
      </c>
      <c r="AW27" s="117" t="n">
        <v>12245.09325792</v>
      </c>
      <c r="AX27" s="115" t="n">
        <v>12580.79881075</v>
      </c>
      <c r="AY27" s="115" t="n">
        <v>12835.14220554</v>
      </c>
      <c r="AZ27" s="117" t="n">
        <v>13593.89164236</v>
      </c>
      <c r="BA27" s="115" t="n">
        <v>14891.04397221</v>
      </c>
      <c r="BB27" s="117" t="n">
        <v>14689.32742928</v>
      </c>
      <c r="BC27" s="103" t="n">
        <v>14949.04267769</v>
      </c>
      <c r="BD27" s="115" t="n">
        <v>15152.15361668</v>
      </c>
      <c r="BE27" s="115" t="n">
        <v>15641.08850257</v>
      </c>
      <c r="BF27" s="115" t="n">
        <v>15365.53210292</v>
      </c>
      <c r="BG27" s="115" t="n">
        <v>15105.0249835</v>
      </c>
      <c r="BH27" s="117" t="n">
        <v>15393.61632508</v>
      </c>
      <c r="BI27" s="117" t="n">
        <v>15418.8423185</v>
      </c>
      <c r="BJ27" s="117" t="n">
        <v>15436.79983046</v>
      </c>
      <c r="BK27" s="117" t="n">
        <v>15485.61448641</v>
      </c>
      <c r="BL27" s="117" t="n">
        <v>15512.6099401</v>
      </c>
      <c r="BM27" s="103" t="n">
        <v>147.077837179999</v>
      </c>
      <c r="BN27" s="104" t="n">
        <v>0.00957193256926314</v>
      </c>
      <c r="BO27" s="158"/>
      <c r="BP27" s="166" t="s">
        <v>117</v>
      </c>
      <c r="BQ27" s="49"/>
      <c r="BR27" s="49"/>
      <c r="BS27" s="49"/>
      <c r="BT27" s="49"/>
      <c r="BU27" s="49"/>
      <c r="BV27" s="49"/>
      <c r="BW27" s="49"/>
      <c r="BX27" s="49"/>
    </row>
    <row r="28" customFormat="false" ht="12.75" hidden="false" customHeight="false" outlineLevel="0" collapsed="false">
      <c r="A28" s="132"/>
      <c r="B28" s="151"/>
      <c r="C28" s="152"/>
      <c r="D28" s="153" t="s">
        <v>118</v>
      </c>
      <c r="E28" s="108"/>
      <c r="F28" s="108"/>
      <c r="G28" s="115"/>
      <c r="H28" s="115"/>
      <c r="I28" s="115"/>
      <c r="J28" s="116"/>
      <c r="K28" s="115"/>
      <c r="L28" s="115"/>
      <c r="M28" s="115"/>
      <c r="N28" s="115"/>
      <c r="O28" s="115"/>
      <c r="P28" s="103"/>
      <c r="Q28" s="115" t="n">
        <v>18218.95027079</v>
      </c>
      <c r="R28" s="115"/>
      <c r="S28" s="115"/>
      <c r="T28" s="116"/>
      <c r="U28" s="115"/>
      <c r="V28" s="115"/>
      <c r="W28" s="115" t="n">
        <v>14466.49518447</v>
      </c>
      <c r="X28" s="115"/>
      <c r="Y28" s="117"/>
      <c r="Z28" s="115" t="n">
        <v>14703.5505416</v>
      </c>
      <c r="AA28" s="116"/>
      <c r="AB28" s="115"/>
      <c r="AC28" s="115" t="n">
        <v>16279.27763238</v>
      </c>
      <c r="AD28" s="115"/>
      <c r="AE28" s="115"/>
      <c r="AF28" s="115" t="n">
        <v>15307.79493904</v>
      </c>
      <c r="AG28" s="115"/>
      <c r="AH28" s="115"/>
      <c r="AI28" s="115" t="n">
        <v>16088.09380088</v>
      </c>
      <c r="AJ28" s="115" t="n">
        <v>16443.93695648</v>
      </c>
      <c r="AK28" s="115" t="n">
        <v>17206.9278638</v>
      </c>
      <c r="AL28" s="115" t="n">
        <v>17543.91280582</v>
      </c>
      <c r="AM28" s="115" t="n">
        <v>18471.24564389</v>
      </c>
      <c r="AN28" s="103" t="n">
        <v>19501.10140859</v>
      </c>
      <c r="AO28" s="103" t="n">
        <v>19580.78797326</v>
      </c>
      <c r="AP28" s="115" t="n">
        <v>18873.90418071</v>
      </c>
      <c r="AQ28" s="116" t="n">
        <v>18955.25483124</v>
      </c>
      <c r="AR28" s="115" t="n">
        <v>18802.45849261</v>
      </c>
      <c r="AS28" s="115" t="n">
        <v>19056.87111165</v>
      </c>
      <c r="AT28" s="115" t="n">
        <v>19078.53180616</v>
      </c>
      <c r="AU28" s="103" t="n">
        <v>19473.02515029</v>
      </c>
      <c r="AV28" s="115" t="n">
        <v>20091.94873686</v>
      </c>
      <c r="AW28" s="117" t="n">
        <v>20788.38610245</v>
      </c>
      <c r="AX28" s="115" t="n">
        <v>21318.93124234</v>
      </c>
      <c r="AY28" s="115" t="n">
        <v>21798.21180476</v>
      </c>
      <c r="AZ28" s="117" t="n">
        <v>23014.71731895</v>
      </c>
      <c r="BA28" s="115" t="n">
        <v>25237.42419679</v>
      </c>
      <c r="BB28" s="117" t="n">
        <v>25064.9308374</v>
      </c>
      <c r="BC28" s="103" t="n">
        <v>25564.86588738</v>
      </c>
      <c r="BD28" s="115" t="n">
        <v>25893.21923942</v>
      </c>
      <c r="BE28" s="115" t="n">
        <v>26328.3126288</v>
      </c>
      <c r="BF28" s="115" t="n">
        <v>26147.45727411</v>
      </c>
      <c r="BG28" s="115" t="n">
        <v>25521.61852934</v>
      </c>
      <c r="BH28" s="117" t="n">
        <v>25934.52128338</v>
      </c>
      <c r="BI28" s="117" t="n">
        <v>25956.69867985</v>
      </c>
      <c r="BJ28" s="117" t="n">
        <v>25991.43585014</v>
      </c>
      <c r="BK28" s="117" t="n">
        <v>26134.28399211</v>
      </c>
      <c r="BL28" s="117" t="n">
        <v>26121.14272299</v>
      </c>
      <c r="BM28" s="103" t="n">
        <v>-26.3145511200019</v>
      </c>
      <c r="BN28" s="104" t="n">
        <v>-0.00100639044340489</v>
      </c>
      <c r="BO28" s="158"/>
      <c r="BP28" s="166"/>
      <c r="BQ28" s="49"/>
      <c r="BR28" s="49"/>
      <c r="BS28" s="49"/>
      <c r="BT28" s="49"/>
      <c r="BU28" s="49"/>
      <c r="BV28" s="49"/>
      <c r="BW28" s="49"/>
      <c r="BX28" s="49"/>
    </row>
    <row r="29" customFormat="false" ht="13.5" hidden="false" customHeight="false" outlineLevel="0" collapsed="false">
      <c r="A29" s="132"/>
      <c r="B29" s="151"/>
      <c r="C29" s="152"/>
      <c r="D29" s="153" t="s">
        <v>119</v>
      </c>
      <c r="E29" s="108" t="n">
        <v>28472.7374637524</v>
      </c>
      <c r="F29" s="108" t="n">
        <v>28490.449328934</v>
      </c>
      <c r="G29" s="115" t="n">
        <v>27249.9688092135</v>
      </c>
      <c r="H29" s="115" t="n">
        <v>27325.4332500766</v>
      </c>
      <c r="I29" s="115" t="n">
        <v>27601.0117353643</v>
      </c>
      <c r="J29" s="116" t="n">
        <v>28243.9284589397</v>
      </c>
      <c r="K29" s="115" t="n">
        <v>28680.7983019164</v>
      </c>
      <c r="L29" s="115" t="n">
        <v>29318.6129788667</v>
      </c>
      <c r="M29" s="115" t="n">
        <v>29526.7271711713</v>
      </c>
      <c r="N29" s="115" t="n">
        <v>29786.2954417944</v>
      </c>
      <c r="O29" s="115" t="n">
        <v>28410.2173839054</v>
      </c>
      <c r="P29" s="103" t="n">
        <v>28634.5655165614</v>
      </c>
      <c r="Q29" s="115" t="n">
        <v>29911.5474213658</v>
      </c>
      <c r="R29" s="115" t="n">
        <v>29289.5456998664</v>
      </c>
      <c r="S29" s="115" t="n">
        <v>28552.8421000713</v>
      </c>
      <c r="T29" s="116" t="n">
        <v>28107.127097992</v>
      </c>
      <c r="U29" s="115" t="n">
        <v>27428.9559322896</v>
      </c>
      <c r="V29" s="115" t="n">
        <v>27923.3927555696</v>
      </c>
      <c r="W29" s="115" t="n">
        <v>26971.9042342596</v>
      </c>
      <c r="X29" s="115" t="n">
        <v>27313.958278518</v>
      </c>
      <c r="Y29" s="117" t="n">
        <v>27876.874718218</v>
      </c>
      <c r="Z29" s="115" t="n">
        <v>28309.256182066</v>
      </c>
      <c r="AA29" s="116" t="n">
        <v>28596.170548358</v>
      </c>
      <c r="AB29" s="115" t="n">
        <v>28781.695412182</v>
      </c>
      <c r="AC29" s="115" t="n">
        <v>30193.854095188</v>
      </c>
      <c r="AD29" s="115" t="n">
        <v>29707.414127758</v>
      </c>
      <c r="AE29" s="115" t="n">
        <v>29806.765665778</v>
      </c>
      <c r="AF29" s="115" t="n">
        <v>29615.729397928</v>
      </c>
      <c r="AG29" s="115" t="n">
        <v>30991.105172528</v>
      </c>
      <c r="AH29" s="115" t="n">
        <v>31180.839899068</v>
      </c>
      <c r="AI29" s="115" t="n">
        <v>31016.6674028612</v>
      </c>
      <c r="AJ29" s="115" t="n">
        <v>31520.947972537</v>
      </c>
      <c r="AK29" s="115" t="n">
        <v>32446.9217505242</v>
      </c>
      <c r="AL29" s="115" t="n">
        <v>32830.2095586728</v>
      </c>
      <c r="AM29" s="115" t="n">
        <v>33575.72230532</v>
      </c>
      <c r="AN29" s="103" t="n">
        <v>34332.9938097</v>
      </c>
      <c r="AO29" s="103" t="n">
        <v>34312.95466361</v>
      </c>
      <c r="AP29" s="115" t="n">
        <v>33492.5172313</v>
      </c>
      <c r="AQ29" s="116" t="n">
        <v>33696.00128904</v>
      </c>
      <c r="AR29" s="115" t="n">
        <v>33663.9148446858</v>
      </c>
      <c r="AS29" s="115" t="n">
        <v>33970.1419547758</v>
      </c>
      <c r="AT29" s="115" t="n">
        <v>33904.9507784358</v>
      </c>
      <c r="AU29" s="103" t="n">
        <v>34228.8647727544</v>
      </c>
      <c r="AV29" s="115" t="n">
        <v>34697.3078762644</v>
      </c>
      <c r="AW29" s="117" t="n">
        <v>35498.364443903</v>
      </c>
      <c r="AX29" s="115" t="n">
        <v>36173.879445723</v>
      </c>
      <c r="AY29" s="115" t="n">
        <v>36685.573691113</v>
      </c>
      <c r="AZ29" s="117" t="n">
        <v>38195.386972643</v>
      </c>
      <c r="BA29" s="115" t="n">
        <v>40518.547223743</v>
      </c>
      <c r="BB29" s="117" t="n">
        <v>40706.1611174174</v>
      </c>
      <c r="BC29" s="103" t="n">
        <v>41464.9871772074</v>
      </c>
      <c r="BD29" s="115" t="n">
        <v>41815.1981082074</v>
      </c>
      <c r="BE29" s="115" t="n">
        <v>42324.4199423774</v>
      </c>
      <c r="BF29" s="115" t="n">
        <v>42182.2708493474</v>
      </c>
      <c r="BG29" s="115" t="n">
        <v>41346.3017863574</v>
      </c>
      <c r="BH29" s="117" t="n">
        <v>41968.8114682374</v>
      </c>
      <c r="BI29" s="117" t="n">
        <v>41985.8317865174</v>
      </c>
      <c r="BJ29" s="117" t="n">
        <v>42020.9815891374</v>
      </c>
      <c r="BK29" s="117" t="n">
        <v>42175.7993662574</v>
      </c>
      <c r="BL29" s="117" t="n">
        <v>42231.3186170174</v>
      </c>
      <c r="BM29" s="103" t="n">
        <v>49.0477676700029</v>
      </c>
      <c r="BN29" s="104" t="n">
        <v>0.00116275787629294</v>
      </c>
      <c r="BO29" s="158"/>
      <c r="BP29" s="166"/>
      <c r="BQ29" s="49"/>
      <c r="BR29" s="49"/>
      <c r="BS29" s="49"/>
      <c r="BT29" s="49"/>
      <c r="BU29" s="49"/>
      <c r="BV29" s="49"/>
      <c r="BW29" s="49"/>
      <c r="BX29" s="49"/>
    </row>
    <row r="30" customFormat="false" ht="13.5" hidden="false" customHeight="false" outlineLevel="0" collapsed="false">
      <c r="A30" s="132"/>
      <c r="B30" s="151"/>
      <c r="C30" s="152"/>
      <c r="D30" s="153" t="s">
        <v>120</v>
      </c>
      <c r="E30" s="108"/>
      <c r="F30" s="108"/>
      <c r="G30" s="115"/>
      <c r="H30" s="115"/>
      <c r="I30" s="115"/>
      <c r="J30" s="116"/>
      <c r="K30" s="115"/>
      <c r="L30" s="115"/>
      <c r="M30" s="115"/>
      <c r="N30" s="115"/>
      <c r="O30" s="115"/>
      <c r="P30" s="103"/>
      <c r="Q30" s="115" t="n">
        <v>21092.491</v>
      </c>
      <c r="R30" s="115"/>
      <c r="S30" s="115"/>
      <c r="T30" s="116"/>
      <c r="U30" s="115"/>
      <c r="V30" s="115"/>
      <c r="W30" s="115" t="n">
        <v>19689.649</v>
      </c>
      <c r="X30" s="115"/>
      <c r="Y30" s="117"/>
      <c r="Z30" s="115" t="n">
        <v>18689.168</v>
      </c>
      <c r="AA30" s="116"/>
      <c r="AB30" s="115"/>
      <c r="AC30" s="115" t="n">
        <v>19465.04</v>
      </c>
      <c r="AD30" s="115"/>
      <c r="AE30" s="115"/>
      <c r="AF30" s="115" t="n">
        <v>18843.639</v>
      </c>
      <c r="AG30" s="115"/>
      <c r="AH30" s="115"/>
      <c r="AI30" s="115" t="n">
        <v>18788.1</v>
      </c>
      <c r="AJ30" s="115" t="n">
        <v>18464.2939433697</v>
      </c>
      <c r="AK30" s="115" t="n">
        <v>18312.2295022739</v>
      </c>
      <c r="AL30" s="115" t="n">
        <v>17944.051945264</v>
      </c>
      <c r="AM30" s="115" t="n">
        <v>17467.0791659927</v>
      </c>
      <c r="AN30" s="117" t="n">
        <v>17252.0153102027</v>
      </c>
      <c r="AO30" s="103" t="n">
        <v>17270.0031919427</v>
      </c>
      <c r="AP30" s="115" t="n">
        <v>15664.0601299172</v>
      </c>
      <c r="AQ30" s="115" t="n">
        <v>15197.2060319316</v>
      </c>
      <c r="AR30" s="115" t="n">
        <v>13919.1843957201</v>
      </c>
      <c r="AS30" s="115" t="n">
        <v>13231.4039513582</v>
      </c>
      <c r="AT30" s="115" t="n">
        <v>12303.9703947621</v>
      </c>
      <c r="AU30" s="103" t="n">
        <v>12333.7138115977</v>
      </c>
      <c r="AV30" s="103" t="n">
        <v>11288.904130103</v>
      </c>
      <c r="AW30" s="103" t="n">
        <v>10815.431719194</v>
      </c>
      <c r="AX30" s="103" t="n">
        <v>10319.115574806</v>
      </c>
      <c r="AY30" s="103" t="n">
        <v>9893.03886495255</v>
      </c>
      <c r="AZ30" s="103" t="n">
        <v>9804.93473748505</v>
      </c>
      <c r="BA30" s="115" t="n">
        <v>11492.7429621267</v>
      </c>
      <c r="BB30" s="103" t="s">
        <v>121</v>
      </c>
      <c r="BC30" s="103" t="s">
        <v>121</v>
      </c>
      <c r="BD30" s="167"/>
      <c r="BE30" s="167"/>
      <c r="BF30" s="167"/>
      <c r="BG30" s="167"/>
      <c r="BH30" s="168"/>
      <c r="BI30" s="168"/>
      <c r="BJ30" s="168"/>
      <c r="BK30" s="168"/>
      <c r="BL30" s="168"/>
      <c r="BM30" s="164"/>
      <c r="BN30" s="169"/>
      <c r="BO30" s="158"/>
      <c r="BP30" s="114"/>
      <c r="BQ30" s="49"/>
      <c r="BR30" s="49"/>
      <c r="BS30" s="49"/>
      <c r="BT30" s="49"/>
      <c r="BU30" s="49"/>
      <c r="BV30" s="49"/>
      <c r="BW30" s="49"/>
      <c r="BX30" s="49"/>
    </row>
    <row r="31" customFormat="false" ht="12.75" hidden="false" customHeight="false" outlineLevel="0" collapsed="false">
      <c r="A31" s="132"/>
      <c r="B31" s="151"/>
      <c r="C31" s="152"/>
      <c r="D31" s="159" t="s">
        <v>122</v>
      </c>
      <c r="E31" s="108"/>
      <c r="F31" s="108"/>
      <c r="G31" s="115"/>
      <c r="H31" s="115"/>
      <c r="I31" s="115"/>
      <c r="J31" s="116"/>
      <c r="K31" s="115"/>
      <c r="L31" s="115"/>
      <c r="M31" s="115"/>
      <c r="N31" s="115"/>
      <c r="O31" s="115"/>
      <c r="P31" s="10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4"/>
      <c r="AO31" s="164"/>
      <c r="AP31" s="170"/>
      <c r="AQ31" s="171"/>
      <c r="AR31" s="170"/>
      <c r="AS31" s="170"/>
      <c r="AT31" s="170"/>
      <c r="AU31" s="164"/>
      <c r="AV31" s="170"/>
      <c r="AW31" s="172"/>
      <c r="AX31" s="170"/>
      <c r="AY31" s="170"/>
      <c r="AZ31" s="172"/>
      <c r="BA31" s="170"/>
      <c r="BB31" s="172"/>
      <c r="BC31" s="164"/>
      <c r="BD31" s="170"/>
      <c r="BE31" s="170"/>
      <c r="BF31" s="170"/>
      <c r="BG31" s="170"/>
      <c r="BH31" s="172"/>
      <c r="BI31" s="172"/>
      <c r="BJ31" s="172"/>
      <c r="BK31" s="172"/>
      <c r="BL31" s="172"/>
      <c r="BM31" s="164"/>
      <c r="BN31" s="169"/>
      <c r="BO31" s="158"/>
      <c r="BP31" s="114"/>
      <c r="BQ31" s="49"/>
      <c r="BR31" s="49"/>
      <c r="BS31" s="49"/>
      <c r="BT31" s="49"/>
      <c r="BU31" s="49"/>
      <c r="BV31" s="49"/>
      <c r="BW31" s="49"/>
      <c r="BX31" s="49"/>
    </row>
    <row r="32" customFormat="false" ht="12.75" hidden="false" customHeight="false" outlineLevel="0" collapsed="false">
      <c r="A32" s="132"/>
      <c r="B32" s="151"/>
      <c r="C32" s="152"/>
      <c r="D32" s="153" t="s">
        <v>123</v>
      </c>
      <c r="E32" s="108"/>
      <c r="F32" s="108"/>
      <c r="G32" s="115"/>
      <c r="H32" s="115"/>
      <c r="I32" s="115"/>
      <c r="J32" s="116"/>
      <c r="K32" s="115"/>
      <c r="L32" s="115"/>
      <c r="M32" s="115"/>
      <c r="N32" s="115"/>
      <c r="O32" s="115"/>
      <c r="P32" s="103"/>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6"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7" t="n">
        <v>0.702901620218434</v>
      </c>
      <c r="BC32" s="178" t="n">
        <v>0.699424912040299</v>
      </c>
      <c r="BD32" s="176" t="n">
        <v>0.701214562039138</v>
      </c>
      <c r="BE32" s="176" t="n">
        <v>0.699139703920428</v>
      </c>
      <c r="BF32" s="176" t="n">
        <v>0.703725272954597</v>
      </c>
      <c r="BG32" s="176" t="n">
        <v>0.700499937098962</v>
      </c>
      <c r="BH32" s="177" t="n">
        <v>0.701694153713674</v>
      </c>
      <c r="BI32" s="177" t="n">
        <v>0.701394913323953</v>
      </c>
      <c r="BJ32" s="177" t="n">
        <v>0.697907728699813</v>
      </c>
      <c r="BK32" s="177" t="n">
        <v>0.695792617372454</v>
      </c>
      <c r="BL32" s="177" t="n">
        <v>0.699270096786181</v>
      </c>
      <c r="BM32" s="103" t="s">
        <v>104</v>
      </c>
      <c r="BN32" s="104" t="s">
        <v>104</v>
      </c>
      <c r="BO32" s="158"/>
      <c r="BP32" s="166" t="s">
        <v>117</v>
      </c>
      <c r="BQ32" s="49"/>
      <c r="BR32" s="49"/>
      <c r="BS32" s="49"/>
      <c r="BT32" s="49"/>
      <c r="BU32" s="49"/>
      <c r="BV32" s="49"/>
      <c r="BW32" s="49"/>
      <c r="BX32" s="49"/>
    </row>
    <row r="33" customFormat="false" ht="12.75" hidden="false" customHeight="false" outlineLevel="0" collapsed="false">
      <c r="A33" s="132"/>
      <c r="B33" s="151"/>
      <c r="C33" s="152"/>
      <c r="D33" s="153" t="s">
        <v>124</v>
      </c>
      <c r="E33" s="108"/>
      <c r="F33" s="108"/>
      <c r="G33" s="115"/>
      <c r="H33" s="115"/>
      <c r="I33" s="115"/>
      <c r="J33" s="116"/>
      <c r="K33" s="115"/>
      <c r="L33" s="115"/>
      <c r="M33" s="115"/>
      <c r="N33" s="115"/>
      <c r="O33" s="115"/>
      <c r="P33" s="103"/>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6"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7" t="n">
        <v>0.545392061237701</v>
      </c>
      <c r="BC33" s="178" t="n">
        <v>0.543295360244639</v>
      </c>
      <c r="BD33" s="176" t="n">
        <v>0.546879285531326</v>
      </c>
      <c r="BE33" s="176" t="n">
        <v>0.547014439442503</v>
      </c>
      <c r="BF33" s="176" t="n">
        <v>0.54699022721309</v>
      </c>
      <c r="BG33" s="176" t="n">
        <v>0.544924869012594</v>
      </c>
      <c r="BH33" s="177" t="n">
        <v>0.544558261031429</v>
      </c>
      <c r="BI33" s="177" t="n">
        <v>0.54416322423756</v>
      </c>
      <c r="BJ33" s="177" t="n">
        <v>0.542135125202947</v>
      </c>
      <c r="BK33" s="177" t="n">
        <v>0.543071804660684</v>
      </c>
      <c r="BL33" s="177" t="n">
        <v>0.544825415426962</v>
      </c>
      <c r="BM33" s="103" t="s">
        <v>104</v>
      </c>
      <c r="BN33" s="104" t="s">
        <v>104</v>
      </c>
      <c r="BO33" s="158"/>
      <c r="BP33" s="166"/>
      <c r="BQ33" s="49"/>
      <c r="BR33" s="49"/>
      <c r="BS33" s="49"/>
      <c r="BT33" s="49"/>
      <c r="BU33" s="49"/>
      <c r="BV33" s="49"/>
      <c r="BW33" s="49"/>
      <c r="BX33" s="49"/>
    </row>
    <row r="34" customFormat="false" ht="12.75" hidden="false" customHeight="false" outlineLevel="0" collapsed="false">
      <c r="A34" s="132"/>
      <c r="B34" s="151"/>
      <c r="C34" s="152"/>
      <c r="D34" s="153" t="s">
        <v>125</v>
      </c>
      <c r="E34" s="108"/>
      <c r="F34" s="108"/>
      <c r="G34" s="115"/>
      <c r="H34" s="115"/>
      <c r="I34" s="115"/>
      <c r="J34" s="116"/>
      <c r="K34" s="115"/>
      <c r="L34" s="115"/>
      <c r="M34" s="115"/>
      <c r="N34" s="115"/>
      <c r="O34" s="115"/>
      <c r="P34" s="103"/>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6"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7" t="n">
        <v>0.380440391416417</v>
      </c>
      <c r="BC34" s="178" t="n">
        <v>0.380945538646946</v>
      </c>
      <c r="BD34" s="176" t="n">
        <v>0.384070356411579</v>
      </c>
      <c r="BE34" s="176" t="n">
        <v>0.385768785340921</v>
      </c>
      <c r="BF34" s="176" t="n">
        <v>0.385757900756586</v>
      </c>
      <c r="BG34" s="176" t="n">
        <v>0.381763099130144</v>
      </c>
      <c r="BH34" s="177" t="n">
        <v>0.383680435668203</v>
      </c>
      <c r="BI34" s="177" t="n">
        <v>0.383562875427216</v>
      </c>
      <c r="BJ34" s="177" t="n">
        <v>0.382615370721521</v>
      </c>
      <c r="BK34" s="177" t="n">
        <v>0.383725240569071</v>
      </c>
      <c r="BL34" s="177" t="n">
        <v>0.3844603412276</v>
      </c>
      <c r="BM34" s="103" t="s">
        <v>104</v>
      </c>
      <c r="BN34" s="104" t="s">
        <v>104</v>
      </c>
      <c r="BO34" s="158"/>
      <c r="BP34" s="166"/>
      <c r="BQ34" s="49"/>
      <c r="BR34" s="49"/>
      <c r="BS34" s="49"/>
      <c r="BT34" s="49"/>
      <c r="BU34" s="49"/>
      <c r="BV34" s="49"/>
      <c r="BW34" s="49"/>
      <c r="BX34" s="49"/>
    </row>
    <row r="35" customFormat="false" ht="12.75" hidden="false" customHeight="false" outlineLevel="0" collapsed="false">
      <c r="A35" s="132"/>
      <c r="B35" s="151"/>
      <c r="C35" s="152"/>
      <c r="D35" s="153" t="s">
        <v>126</v>
      </c>
      <c r="E35" s="108"/>
      <c r="F35" s="108"/>
      <c r="G35" s="115"/>
      <c r="H35" s="115"/>
      <c r="I35" s="115"/>
      <c r="J35" s="116"/>
      <c r="K35" s="115"/>
      <c r="L35" s="115"/>
      <c r="M35" s="115"/>
      <c r="N35" s="115"/>
      <c r="O35" s="115"/>
      <c r="P35" s="103"/>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6"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7" t="n">
        <v>0.241666464219335</v>
      </c>
      <c r="BC35" s="178" t="n">
        <v>0.243922283243533</v>
      </c>
      <c r="BD35" s="176" t="n">
        <v>0.245004568117609</v>
      </c>
      <c r="BE35" s="176" t="n">
        <v>0.244906844420529</v>
      </c>
      <c r="BF35" s="176" t="n">
        <v>0.244895771756582</v>
      </c>
      <c r="BG35" s="176" t="n">
        <v>0.24210326548361</v>
      </c>
      <c r="BH35" s="177" t="n">
        <v>0.241989052407364</v>
      </c>
      <c r="BI35" s="177" t="n">
        <v>0.24231962258284</v>
      </c>
      <c r="BJ35" s="177" t="n">
        <v>0.242178761478308</v>
      </c>
      <c r="BK35" s="177" t="n">
        <v>0.244644044932436</v>
      </c>
      <c r="BL35" s="177" t="n">
        <v>0.2460328896365</v>
      </c>
      <c r="BM35" s="103" t="s">
        <v>104</v>
      </c>
      <c r="BN35" s="104" t="s">
        <v>104</v>
      </c>
      <c r="BO35" s="158"/>
      <c r="BP35" s="166"/>
      <c r="BQ35" s="49"/>
      <c r="BR35" s="49"/>
      <c r="BS35" s="49"/>
      <c r="BT35" s="49"/>
      <c r="BU35" s="49"/>
      <c r="BV35" s="49"/>
      <c r="BW35" s="49"/>
      <c r="BX35" s="49"/>
    </row>
    <row r="36" customFormat="false" ht="13.5" hidden="false" customHeight="true" outlineLevel="0" collapsed="false">
      <c r="A36" s="132"/>
      <c r="B36" s="179"/>
      <c r="C36" s="180" t="s">
        <v>127</v>
      </c>
      <c r="D36" s="153"/>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4"/>
      <c r="BC36" s="183"/>
      <c r="BD36" s="181"/>
      <c r="BE36" s="181"/>
      <c r="BF36" s="181"/>
      <c r="BG36" s="181"/>
      <c r="BH36" s="184"/>
      <c r="BI36" s="184"/>
      <c r="BJ36" s="184"/>
      <c r="BK36" s="184"/>
      <c r="BL36" s="184"/>
      <c r="BM36" s="185" t="s">
        <v>104</v>
      </c>
      <c r="BN36" s="186"/>
      <c r="BO36" s="132"/>
      <c r="BP36" s="49"/>
      <c r="BQ36" s="49"/>
      <c r="BR36" s="49"/>
      <c r="BS36" s="49"/>
      <c r="BT36" s="49"/>
      <c r="BU36" s="49"/>
      <c r="BV36" s="49"/>
      <c r="BW36" s="49"/>
      <c r="BX36" s="49"/>
    </row>
    <row r="37" customFormat="false" ht="17.25" hidden="false" customHeight="true" outlineLevel="0" collapsed="false">
      <c r="A37" s="132"/>
      <c r="B37" s="187" t="s">
        <v>104</v>
      </c>
      <c r="C37" s="152"/>
      <c r="D37" s="153" t="s">
        <v>128</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93" t="n">
        <v>1115.91527209608</v>
      </c>
      <c r="BC37" s="191" t="n">
        <v>1150.56238308354</v>
      </c>
      <c r="BD37" s="188" t="n">
        <v>1147.33964776933</v>
      </c>
      <c r="BE37" s="188" t="n">
        <v>1164.40310960203</v>
      </c>
      <c r="BF37" s="188" t="n">
        <v>1172.91874053992</v>
      </c>
      <c r="BG37" s="188" t="n">
        <v>1150.56238308354</v>
      </c>
      <c r="BH37" s="193" t="n">
        <v>1172.91874053992</v>
      </c>
      <c r="BI37" s="193" t="n">
        <v>1172.91874053992</v>
      </c>
      <c r="BJ37" s="193" t="n">
        <v>1172.91874053992</v>
      </c>
      <c r="BK37" s="193" t="n">
        <v>1172.91874053992</v>
      </c>
      <c r="BL37" s="193" t="n">
        <v>1179.25148912294</v>
      </c>
      <c r="BM37" s="103" t="n">
        <v>6.33274858301638</v>
      </c>
      <c r="BN37" s="104" t="n">
        <v>0.00539913667003167</v>
      </c>
      <c r="BO37" s="158"/>
      <c r="BP37" s="194" t="s">
        <v>129</v>
      </c>
      <c r="BQ37" s="49"/>
      <c r="BR37" s="49"/>
      <c r="BS37" s="49"/>
      <c r="BT37" s="49"/>
      <c r="BU37" s="49"/>
      <c r="BV37" s="49"/>
      <c r="BW37" s="49"/>
      <c r="BX37" s="49"/>
    </row>
    <row r="38" customFormat="false" ht="12.75" hidden="false" customHeight="false" outlineLevel="0" collapsed="false">
      <c r="A38" s="132"/>
      <c r="B38" s="187"/>
      <c r="C38" s="152"/>
      <c r="D38" s="153" t="s">
        <v>130</v>
      </c>
      <c r="E38" s="108" t="n">
        <v>451.84251671123</v>
      </c>
      <c r="F38" s="108" t="n">
        <v>467.137078087649</v>
      </c>
      <c r="G38" s="108" t="n">
        <v>460.07117615894</v>
      </c>
      <c r="H38" s="108" t="n">
        <v>456.171102902375</v>
      </c>
      <c r="I38" s="108" t="n">
        <v>475.269761528327</v>
      </c>
      <c r="J38" s="116" t="n">
        <v>493.609428383706</v>
      </c>
      <c r="K38" s="115" t="n">
        <v>499.633297120419</v>
      </c>
      <c r="L38" s="108" t="n">
        <v>496.54226988266</v>
      </c>
      <c r="M38" s="108" t="n">
        <v>529.346963683528</v>
      </c>
      <c r="N38" s="108" t="n">
        <v>550.374090556274</v>
      </c>
      <c r="O38" s="108" t="n">
        <v>534.948998709677</v>
      </c>
      <c r="P38" s="195" t="n">
        <v>533.859745173745</v>
      </c>
      <c r="Q38" s="108" t="n">
        <v>523.217560102302</v>
      </c>
      <c r="R38" s="108" t="n">
        <v>534.28050255102</v>
      </c>
      <c r="S38" s="108" t="n">
        <v>555.609484076433</v>
      </c>
      <c r="T38" s="196" t="n">
        <v>558.025657360406</v>
      </c>
      <c r="U38" s="108" t="n">
        <v>532.915108998733</v>
      </c>
      <c r="V38" s="108" t="n">
        <v>510.518507594937</v>
      </c>
      <c r="W38" s="108" t="n">
        <v>520.770223135272</v>
      </c>
      <c r="X38" s="108" t="n">
        <v>518.29042030517</v>
      </c>
      <c r="Y38" s="197" t="n">
        <v>532.644155060302</v>
      </c>
      <c r="Z38" s="108" t="n">
        <v>568.773689334587</v>
      </c>
      <c r="AA38" s="196" t="n">
        <v>615.860016908864</v>
      </c>
      <c r="AB38" s="108" t="n">
        <v>631.989862688279</v>
      </c>
      <c r="AC38" s="108" t="n">
        <v>652.27358525995</v>
      </c>
      <c r="AD38" s="108" t="n">
        <v>627.263214191304</v>
      </c>
      <c r="AE38" s="108" t="n">
        <v>628.157646343673</v>
      </c>
      <c r="AF38" s="108" t="n">
        <v>642.45872194802</v>
      </c>
      <c r="AG38" s="108" t="n">
        <v>667.189371964109</v>
      </c>
      <c r="AH38" s="108" t="n">
        <v>679.050710496287</v>
      </c>
      <c r="AI38" s="108" t="n">
        <v>670.130439325495</v>
      </c>
      <c r="AJ38" s="108" t="n">
        <v>678.322272413665</v>
      </c>
      <c r="AK38" s="108" t="n">
        <v>674.001545367372</v>
      </c>
      <c r="AL38" s="108" t="n">
        <v>663.917486493766</v>
      </c>
      <c r="AM38" s="108" t="n">
        <v>675.1602826</v>
      </c>
      <c r="AN38" s="195" t="n">
        <v>686.33872652</v>
      </c>
      <c r="AO38" s="195" t="n">
        <v>698.8525129975</v>
      </c>
      <c r="AP38" s="108" t="n">
        <v>702.214555745</v>
      </c>
      <c r="AQ38" s="196" t="n">
        <v>710.562589178974</v>
      </c>
      <c r="AR38" s="108" t="n">
        <v>735.102833184442</v>
      </c>
      <c r="AS38" s="108" t="n">
        <v>763.490969795226</v>
      </c>
      <c r="AT38" s="108" t="n">
        <v>781.503431630653</v>
      </c>
      <c r="AU38" s="195" t="n">
        <v>807.489122067839</v>
      </c>
      <c r="AV38" s="108" t="n">
        <v>813.905701518844</v>
      </c>
      <c r="AW38" s="197" t="n">
        <v>816.650197406289</v>
      </c>
      <c r="AX38" s="108" t="n">
        <v>804.79968685283</v>
      </c>
      <c r="AY38" s="108" t="n">
        <v>788.888885700629</v>
      </c>
      <c r="AZ38" s="197" t="n">
        <v>791.620170548428</v>
      </c>
      <c r="BA38" s="108" t="n">
        <v>799.014214837327</v>
      </c>
      <c r="BB38" s="197" t="n">
        <v>813.387035686473</v>
      </c>
      <c r="BC38" s="195" t="n">
        <v>806.287705868354</v>
      </c>
      <c r="BD38" s="108" t="n">
        <v>803.323952585551</v>
      </c>
      <c r="BE38" s="108" t="n">
        <v>801.124781338403</v>
      </c>
      <c r="BF38" s="108" t="n">
        <v>797.536296306718</v>
      </c>
      <c r="BG38" s="108" t="n">
        <v>806.287705868354</v>
      </c>
      <c r="BH38" s="197" t="n">
        <v>797.536296306718</v>
      </c>
      <c r="BI38" s="197" t="n">
        <v>797.536296306718</v>
      </c>
      <c r="BJ38" s="197" t="n">
        <v>797.536296306718</v>
      </c>
      <c r="BK38" s="197" t="n">
        <v>797.536296306718</v>
      </c>
      <c r="BL38" s="197" t="n">
        <v>794.413482152091</v>
      </c>
      <c r="BM38" s="103" t="n">
        <v>-3.12281415462621</v>
      </c>
      <c r="BN38" s="104" t="n">
        <v>-0.00391557621776906</v>
      </c>
      <c r="BO38" s="158"/>
      <c r="BP38" s="194"/>
      <c r="BQ38" s="49"/>
      <c r="BR38" s="49"/>
      <c r="BS38" s="49"/>
      <c r="BT38" s="49"/>
      <c r="BU38" s="49"/>
      <c r="BV38" s="49"/>
      <c r="BW38" s="49"/>
      <c r="BX38" s="49"/>
    </row>
    <row r="39" customFormat="false" ht="13.5" hidden="false" customHeight="false" outlineLevel="0" collapsed="false">
      <c r="A39" s="132"/>
      <c r="B39" s="187"/>
      <c r="C39" s="152"/>
      <c r="D39" s="153" t="s">
        <v>131</v>
      </c>
      <c r="E39" s="108" t="n">
        <v>135.646185</v>
      </c>
      <c r="F39" s="108" t="n">
        <v>159.101958</v>
      </c>
      <c r="G39" s="108" t="n">
        <v>162.78688</v>
      </c>
      <c r="H39" s="108" t="n">
        <v>176.31158</v>
      </c>
      <c r="I39" s="108" t="n">
        <v>214.30943</v>
      </c>
      <c r="J39" s="116" t="n">
        <v>276.44412</v>
      </c>
      <c r="K39" s="115" t="n">
        <v>371.54311</v>
      </c>
      <c r="L39" s="115" t="n">
        <v>423.30937</v>
      </c>
      <c r="M39" s="115" t="n">
        <v>477.55712</v>
      </c>
      <c r="N39" s="115" t="n">
        <v>543.04093</v>
      </c>
      <c r="O39" s="115" t="n">
        <v>560.47999</v>
      </c>
      <c r="P39" s="103" t="n">
        <v>565.88712</v>
      </c>
      <c r="Q39" s="115" t="n">
        <v>565.28872</v>
      </c>
      <c r="R39" s="115" t="n">
        <v>517.05194</v>
      </c>
      <c r="S39" s="115" t="n">
        <v>523.0336</v>
      </c>
      <c r="T39" s="116" t="n">
        <v>522.9535</v>
      </c>
      <c r="U39" s="115" t="n">
        <v>479.73653</v>
      </c>
      <c r="V39" s="115" t="n">
        <v>462.20141</v>
      </c>
      <c r="W39" s="115" t="n">
        <v>450.302245</v>
      </c>
      <c r="X39" s="115" t="n">
        <v>519.79104302</v>
      </c>
      <c r="Y39" s="117" t="n">
        <v>577.75395428</v>
      </c>
      <c r="Z39" s="115" t="n">
        <v>724.64536089</v>
      </c>
      <c r="AA39" s="116" t="n">
        <v>823.25992544</v>
      </c>
      <c r="AB39" s="115" t="n">
        <v>849.47729876</v>
      </c>
      <c r="AC39" s="115" t="n">
        <v>1030.75682549</v>
      </c>
      <c r="AD39" s="115" t="n">
        <v>1089.64972424</v>
      </c>
      <c r="AE39" s="115" t="n">
        <v>1171.14738953</v>
      </c>
      <c r="AF39" s="115" t="n">
        <v>1276.88823334</v>
      </c>
      <c r="AG39" s="115" t="n">
        <v>1366.77540547</v>
      </c>
      <c r="AH39" s="115" t="n">
        <v>1502.99886081</v>
      </c>
      <c r="AI39" s="115" t="n">
        <v>1586.50346975</v>
      </c>
      <c r="AJ39" s="115" t="n">
        <v>1824.08389293</v>
      </c>
      <c r="AK39" s="115" t="n">
        <v>2086.4151893</v>
      </c>
      <c r="AL39" s="115" t="n">
        <v>2298.12688168</v>
      </c>
      <c r="AM39" s="115" t="n">
        <v>2463.0582608</v>
      </c>
      <c r="AN39" s="103" t="n">
        <v>2690.08581216</v>
      </c>
      <c r="AO39" s="103" t="n">
        <v>2886.99610398</v>
      </c>
      <c r="AP39" s="115" t="n">
        <v>3045.10044596</v>
      </c>
      <c r="AQ39" s="116" t="n">
        <v>3259.81284754</v>
      </c>
      <c r="AR39" s="115" t="n">
        <v>3498.64536048</v>
      </c>
      <c r="AS39" s="115" t="n">
        <v>3701.12115957</v>
      </c>
      <c r="AT39" s="115" t="n">
        <v>3837.97315578</v>
      </c>
      <c r="AU39" s="103" t="n">
        <v>4069.49525166</v>
      </c>
      <c r="AV39" s="115" t="n">
        <v>4156.47082409</v>
      </c>
      <c r="AW39" s="117" t="n">
        <v>4273.51611938</v>
      </c>
      <c r="AX39" s="115" t="n">
        <v>4363.34706048</v>
      </c>
      <c r="AY39" s="115" t="n">
        <v>4391.88119132</v>
      </c>
      <c r="AZ39" s="117" t="n">
        <v>4456.28640586</v>
      </c>
      <c r="BA39" s="115" t="n">
        <v>4535.43039366</v>
      </c>
      <c r="BB39" s="117" t="n">
        <v>4660.61974228</v>
      </c>
      <c r="BC39" s="103" t="n">
        <v>4715.56297636</v>
      </c>
      <c r="BD39" s="115" t="n">
        <v>4727.6323959</v>
      </c>
      <c r="BE39" s="115" t="n">
        <v>4749.73093476</v>
      </c>
      <c r="BF39" s="115" t="n">
        <v>4760.86778786</v>
      </c>
      <c r="BG39" s="115" t="n">
        <v>4715.56297636</v>
      </c>
      <c r="BH39" s="117" t="n">
        <v>4760.86778786</v>
      </c>
      <c r="BI39" s="117" t="n">
        <v>4760.86778786</v>
      </c>
      <c r="BJ39" s="117" t="n">
        <v>4760.86778786</v>
      </c>
      <c r="BK39" s="117" t="n">
        <v>4760.86778786</v>
      </c>
      <c r="BL39" s="117" t="n">
        <v>4754.37578418</v>
      </c>
      <c r="BM39" s="103" t="n">
        <v>-6.49200368000129</v>
      </c>
      <c r="BN39" s="104" t="n">
        <v>-0.00136361772039872</v>
      </c>
      <c r="BO39" s="158"/>
      <c r="BP39" s="194"/>
      <c r="BQ39" s="49"/>
      <c r="BR39" s="49"/>
      <c r="BS39" s="49"/>
      <c r="BT39" s="49"/>
      <c r="BU39" s="49"/>
      <c r="BV39" s="49"/>
      <c r="BW39" s="49"/>
      <c r="BX39" s="49"/>
    </row>
    <row r="40" customFormat="false" ht="13.5" hidden="false" customHeight="false" outlineLevel="0" collapsed="false">
      <c r="A40" s="132"/>
      <c r="B40" s="187"/>
      <c r="C40" s="152"/>
      <c r="D40" s="153" t="s">
        <v>132</v>
      </c>
      <c r="E40" s="108" t="n">
        <v>433.708</v>
      </c>
      <c r="F40" s="108" t="n">
        <v>446.008</v>
      </c>
      <c r="G40" s="108" t="n">
        <v>438.51</v>
      </c>
      <c r="H40" s="108" t="n">
        <v>432.911</v>
      </c>
      <c r="I40" s="108" t="n">
        <v>447.034</v>
      </c>
      <c r="J40" s="116" t="n">
        <v>457.283</v>
      </c>
      <c r="K40" s="115" t="n">
        <v>451.002</v>
      </c>
      <c r="L40" s="115" t="n">
        <v>441.352</v>
      </c>
      <c r="M40" s="115" t="n">
        <v>467.407</v>
      </c>
      <c r="N40" s="115" t="n">
        <v>480.123</v>
      </c>
      <c r="O40" s="115" t="n">
        <v>462.629</v>
      </c>
      <c r="P40" s="103" t="n">
        <v>461.03</v>
      </c>
      <c r="Q40" s="115" t="n">
        <v>450.93</v>
      </c>
      <c r="R40" s="115" t="n">
        <v>468.33</v>
      </c>
      <c r="S40" s="115" t="n">
        <v>488.981</v>
      </c>
      <c r="T40" s="116" t="n">
        <v>491.661</v>
      </c>
      <c r="U40" s="115" t="n">
        <v>472.112</v>
      </c>
      <c r="V40" s="115" t="n">
        <v>452.012</v>
      </c>
      <c r="W40" s="115" t="n">
        <v>463.842</v>
      </c>
      <c r="X40" s="115" t="n">
        <v>452.743</v>
      </c>
      <c r="Y40" s="117" t="n">
        <v>460.062</v>
      </c>
      <c r="Z40" s="115" t="n">
        <v>477.966</v>
      </c>
      <c r="AA40" s="116" t="n">
        <v>513.081</v>
      </c>
      <c r="AB40" s="115" t="n">
        <v>526.07</v>
      </c>
      <c r="AC40" s="115" t="n">
        <v>524.07</v>
      </c>
      <c r="AD40" s="115" t="n">
        <v>491.903</v>
      </c>
      <c r="AE40" s="115" t="n">
        <v>482.854</v>
      </c>
      <c r="AF40" s="115" t="n">
        <v>484.428</v>
      </c>
      <c r="AG40" s="115" t="n">
        <v>498.034</v>
      </c>
      <c r="AH40" s="115" t="n">
        <v>493.036</v>
      </c>
      <c r="AI40" s="115" t="n">
        <v>473.781</v>
      </c>
      <c r="AJ40" s="115" t="n">
        <v>451.728</v>
      </c>
      <c r="AK40" s="115" t="n">
        <v>414.174</v>
      </c>
      <c r="AL40" s="115" t="n">
        <v>377.368</v>
      </c>
      <c r="AM40" s="115" t="n">
        <v>367.278</v>
      </c>
      <c r="AN40" s="103" t="n">
        <v>350.078</v>
      </c>
      <c r="AO40" s="103" t="n">
        <v>337.978</v>
      </c>
      <c r="AP40" s="115" t="n">
        <v>321.577</v>
      </c>
      <c r="AQ40" s="116" t="n">
        <v>302.576</v>
      </c>
      <c r="AR40" s="115" t="n">
        <v>296.126</v>
      </c>
      <c r="AS40" s="115" t="n">
        <v>298.526</v>
      </c>
      <c r="AT40" s="115" t="n">
        <v>299.346</v>
      </c>
      <c r="AU40" s="103" t="n">
        <v>296.246</v>
      </c>
      <c r="AV40" s="115" t="n">
        <v>291.736</v>
      </c>
      <c r="AW40" s="117" t="n">
        <v>279.101</v>
      </c>
      <c r="AX40" s="115" t="n">
        <v>255.951</v>
      </c>
      <c r="AY40" s="115" t="n">
        <v>236.451</v>
      </c>
      <c r="AZ40" s="117" t="n">
        <v>231.081</v>
      </c>
      <c r="BA40" s="115" t="n">
        <v>227.081</v>
      </c>
      <c r="BB40" s="117" t="n">
        <v>224.181</v>
      </c>
      <c r="BC40" s="103" t="n">
        <v>209.381</v>
      </c>
      <c r="BD40" s="115" t="n">
        <v>204.131</v>
      </c>
      <c r="BE40" s="115" t="n">
        <v>199.131</v>
      </c>
      <c r="BF40" s="115" t="n">
        <v>194.131</v>
      </c>
      <c r="BG40" s="115" t="n">
        <v>209.381</v>
      </c>
      <c r="BH40" s="117" t="n">
        <v>194.131</v>
      </c>
      <c r="BI40" s="117" t="n">
        <v>194.131</v>
      </c>
      <c r="BJ40" s="117" t="n">
        <v>194.131</v>
      </c>
      <c r="BK40" s="117" t="n">
        <v>194.131</v>
      </c>
      <c r="BL40" s="117" t="n">
        <v>191.831</v>
      </c>
      <c r="BM40" s="103" t="n">
        <v>-2.29999999999998</v>
      </c>
      <c r="BN40" s="104" t="n">
        <v>-0.0118476698724057</v>
      </c>
      <c r="BO40" s="158"/>
      <c r="BP40" s="194"/>
      <c r="BQ40" s="49"/>
      <c r="BR40" s="49"/>
      <c r="BS40" s="49"/>
      <c r="BT40" s="49"/>
      <c r="BU40" s="49"/>
      <c r="BV40" s="49"/>
      <c r="BW40" s="49"/>
      <c r="BX40" s="49"/>
    </row>
    <row r="41" customFormat="false" ht="12.75" hidden="false" customHeight="false" outlineLevel="0" collapsed="false">
      <c r="A41" s="132"/>
      <c r="B41" s="187"/>
      <c r="C41" s="152"/>
      <c r="D41" s="153" t="s">
        <v>133</v>
      </c>
      <c r="E41" s="108" t="n">
        <v>18.1494685828877</v>
      </c>
      <c r="F41" s="108" t="n">
        <v>25.754411686587</v>
      </c>
      <c r="G41" s="108" t="n">
        <v>36.4164437086093</v>
      </c>
      <c r="H41" s="108" t="n">
        <v>36.0068786279683</v>
      </c>
      <c r="I41" s="108" t="n">
        <v>28.6853056653491</v>
      </c>
      <c r="J41" s="116" t="n">
        <v>31.9425269382392</v>
      </c>
      <c r="K41" s="115" t="n">
        <v>48.3559319371728</v>
      </c>
      <c r="L41" s="115" t="n">
        <v>71.1612829204694</v>
      </c>
      <c r="M41" s="115" t="n">
        <v>77.0337250324254</v>
      </c>
      <c r="N41" s="115" t="n">
        <v>75.4034747736093</v>
      </c>
      <c r="O41" s="115" t="n">
        <v>56.6152580645161</v>
      </c>
      <c r="P41" s="103" t="n">
        <v>35.9935534105534</v>
      </c>
      <c r="Q41" s="115" t="n">
        <v>20.6184219948849</v>
      </c>
      <c r="R41" s="115" t="n">
        <v>22.8360612244898</v>
      </c>
      <c r="S41" s="115" t="n">
        <v>30.8151656050955</v>
      </c>
      <c r="T41" s="116" t="n">
        <v>34.8544568527919</v>
      </c>
      <c r="U41" s="115" t="n">
        <v>21.5914271229404</v>
      </c>
      <c r="V41" s="115" t="n">
        <v>12.9695696202532</v>
      </c>
      <c r="W41" s="115" t="n">
        <v>11.3236447534766</v>
      </c>
      <c r="X41" s="115" t="n">
        <v>22.8042736443884</v>
      </c>
      <c r="Y41" s="117" t="n">
        <v>36.9672110552764</v>
      </c>
      <c r="Z41" s="108" t="n">
        <v>77.7717443609023</v>
      </c>
      <c r="AA41" s="196" t="n">
        <v>85.0268089887641</v>
      </c>
      <c r="AB41" s="108" t="n">
        <v>83.5162693266833</v>
      </c>
      <c r="AC41" s="108" t="n">
        <v>68.2939004975124</v>
      </c>
      <c r="AD41" s="108" t="n">
        <v>61.061248447205</v>
      </c>
      <c r="AE41" s="108" t="n">
        <v>58.6575756823821</v>
      </c>
      <c r="AF41" s="108" t="n">
        <v>59.2772376237624</v>
      </c>
      <c r="AG41" s="108" t="n">
        <v>54.3227821782178</v>
      </c>
      <c r="AH41" s="108" t="n">
        <v>53.0247623762376</v>
      </c>
      <c r="AI41" s="108" t="n">
        <v>51.2485247524753</v>
      </c>
      <c r="AJ41" s="108" t="n">
        <v>59.2913043478261</v>
      </c>
      <c r="AK41" s="108" t="n">
        <v>73.0430884184309</v>
      </c>
      <c r="AL41" s="108" t="n">
        <v>82.8419775561097</v>
      </c>
      <c r="AM41" s="108" t="n">
        <v>81.8624</v>
      </c>
      <c r="AN41" s="195" t="n">
        <v>88.23268</v>
      </c>
      <c r="AO41" s="195" t="n">
        <v>91.00094</v>
      </c>
      <c r="AP41" s="108" t="n">
        <v>122.35477957</v>
      </c>
      <c r="AQ41" s="196" t="n">
        <v>132.516106938673</v>
      </c>
      <c r="AR41" s="108" t="n">
        <v>140.072953987453</v>
      </c>
      <c r="AS41" s="108" t="n">
        <v>149.476290831658</v>
      </c>
      <c r="AT41" s="108" t="n">
        <v>152.268436819095</v>
      </c>
      <c r="AU41" s="195" t="n">
        <v>169.687774718593</v>
      </c>
      <c r="AV41" s="108" t="n">
        <v>172.989851525126</v>
      </c>
      <c r="AW41" s="197" t="n">
        <v>185.102437159748</v>
      </c>
      <c r="AX41" s="108" t="n">
        <v>179.442839033962</v>
      </c>
      <c r="AY41" s="108" t="n">
        <v>195.981834953459</v>
      </c>
      <c r="AZ41" s="197" t="n">
        <v>224.289435313208</v>
      </c>
      <c r="BA41" s="108" t="n">
        <v>248.899107936948</v>
      </c>
      <c r="BB41" s="197" t="n">
        <v>302.528236409608</v>
      </c>
      <c r="BC41" s="195" t="n">
        <v>344.27467721519</v>
      </c>
      <c r="BD41" s="108" t="n">
        <v>344.015695183777</v>
      </c>
      <c r="BE41" s="108" t="n">
        <v>363.278328263625</v>
      </c>
      <c r="BF41" s="108" t="n">
        <v>375.382444233207</v>
      </c>
      <c r="BG41" s="108" t="n">
        <v>344.27467721519</v>
      </c>
      <c r="BH41" s="197" t="n">
        <v>375.382444233207</v>
      </c>
      <c r="BI41" s="197" t="n">
        <v>375.382444233207</v>
      </c>
      <c r="BJ41" s="197" t="n">
        <v>375.382444233207</v>
      </c>
      <c r="BK41" s="197" t="n">
        <v>375.382444233207</v>
      </c>
      <c r="BL41" s="197" t="n">
        <v>384.838006970849</v>
      </c>
      <c r="BM41" s="103" t="n">
        <v>9.4555627376426</v>
      </c>
      <c r="BN41" s="104" t="n">
        <v>0.0251891447852801</v>
      </c>
      <c r="BO41" s="158"/>
      <c r="BP41" s="194"/>
      <c r="BQ41" s="49"/>
      <c r="BR41" s="49"/>
      <c r="BS41" s="49"/>
      <c r="BT41" s="49"/>
      <c r="BU41" s="49"/>
      <c r="BV41" s="49"/>
      <c r="BW41" s="49"/>
      <c r="BX41" s="49"/>
    </row>
    <row r="42" customFormat="false" ht="12.75" hidden="false" customHeight="false" outlineLevel="0" collapsed="false">
      <c r="A42" s="132"/>
      <c r="B42" s="187"/>
      <c r="C42" s="152"/>
      <c r="D42" s="153" t="s">
        <v>134</v>
      </c>
      <c r="E42" s="108" t="n">
        <v>20.304225</v>
      </c>
      <c r="F42" s="108" t="n">
        <v>36.30523</v>
      </c>
      <c r="G42" s="108" t="n">
        <v>26.3</v>
      </c>
      <c r="H42" s="108" t="n">
        <v>23.3</v>
      </c>
      <c r="I42" s="108" t="n">
        <v>13.3</v>
      </c>
      <c r="J42" s="116" t="n">
        <v>21</v>
      </c>
      <c r="K42" s="115" t="n">
        <v>37</v>
      </c>
      <c r="L42" s="115" t="n">
        <v>51</v>
      </c>
      <c r="M42" s="115" t="n">
        <v>44.5</v>
      </c>
      <c r="N42" s="115" t="n">
        <v>45</v>
      </c>
      <c r="O42" s="115" t="n">
        <v>39</v>
      </c>
      <c r="P42" s="103" t="n">
        <v>26.5</v>
      </c>
      <c r="Q42" s="115" t="n">
        <v>21</v>
      </c>
      <c r="R42" s="115" t="n">
        <v>11</v>
      </c>
      <c r="S42" s="115" t="n">
        <v>3</v>
      </c>
      <c r="T42" s="116" t="n">
        <v>16</v>
      </c>
      <c r="U42" s="115" t="n">
        <v>10</v>
      </c>
      <c r="V42" s="115" t="n">
        <v>13</v>
      </c>
      <c r="W42" s="115" t="n">
        <v>11</v>
      </c>
      <c r="X42" s="115" t="n">
        <v>51</v>
      </c>
      <c r="Y42" s="117" t="n">
        <v>107</v>
      </c>
      <c r="Z42" s="115" t="n">
        <v>192.3</v>
      </c>
      <c r="AA42" s="116" t="n">
        <v>222.3</v>
      </c>
      <c r="AB42" s="115" t="n">
        <v>225.3</v>
      </c>
      <c r="AC42" s="115" t="n">
        <v>229.3</v>
      </c>
      <c r="AD42" s="115" t="n">
        <v>228.3</v>
      </c>
      <c r="AE42" s="115" t="n">
        <v>221.3</v>
      </c>
      <c r="AF42" s="115" t="n">
        <v>201</v>
      </c>
      <c r="AG42" s="115" t="n">
        <v>144</v>
      </c>
      <c r="AH42" s="115" t="n">
        <v>122.2</v>
      </c>
      <c r="AI42" s="115" t="n">
        <v>123.2</v>
      </c>
      <c r="AJ42" s="115" t="n">
        <v>172.2</v>
      </c>
      <c r="AK42" s="115" t="n">
        <v>304.683</v>
      </c>
      <c r="AL42" s="115" t="n">
        <v>501.4824</v>
      </c>
      <c r="AM42" s="115" t="n">
        <v>508.3872</v>
      </c>
      <c r="AN42" s="103" t="n">
        <v>586.56544</v>
      </c>
      <c r="AO42" s="103" t="n">
        <v>647.21552</v>
      </c>
      <c r="AP42" s="115" t="n">
        <v>895.62223656</v>
      </c>
      <c r="AQ42" s="116" t="n">
        <v>955.71671444</v>
      </c>
      <c r="AR42" s="115" t="n">
        <v>993.53983328</v>
      </c>
      <c r="AS42" s="115" t="n">
        <v>1077.51567502</v>
      </c>
      <c r="AT42" s="115" t="n">
        <v>1116.43327708</v>
      </c>
      <c r="AU42" s="103" t="n">
        <v>1269.00528676</v>
      </c>
      <c r="AV42" s="115" t="n">
        <v>1293.69781814</v>
      </c>
      <c r="AW42" s="117" t="n">
        <v>1380.44147542</v>
      </c>
      <c r="AX42" s="115" t="n">
        <v>1399.83472032</v>
      </c>
      <c r="AY42" s="115" t="n">
        <v>1525.75473788</v>
      </c>
      <c r="AZ42" s="117" t="n">
        <v>1758.75016074</v>
      </c>
      <c r="BA42" s="115" t="n">
        <v>1952.24790594</v>
      </c>
      <c r="BB42" s="117" t="n">
        <v>2359.66561</v>
      </c>
      <c r="BC42" s="103" t="n">
        <v>2673.83935</v>
      </c>
      <c r="BD42" s="115" t="n">
        <v>2660.521375</v>
      </c>
      <c r="BE42" s="115" t="n">
        <v>2804.61355</v>
      </c>
      <c r="BF42" s="115" t="n">
        <v>2892.225025</v>
      </c>
      <c r="BG42" s="115" t="n">
        <v>2673.83935</v>
      </c>
      <c r="BH42" s="117" t="n">
        <v>2892.225025</v>
      </c>
      <c r="BI42" s="117" t="n">
        <v>2892.225025</v>
      </c>
      <c r="BJ42" s="117" t="n">
        <v>2892.225025</v>
      </c>
      <c r="BK42" s="117" t="n">
        <v>2892.225025</v>
      </c>
      <c r="BL42" s="117" t="n">
        <v>2961.416875</v>
      </c>
      <c r="BM42" s="103" t="n">
        <v>69.1918499999997</v>
      </c>
      <c r="BN42" s="104" t="n">
        <v>0.0239233978690852</v>
      </c>
      <c r="BO42" s="158"/>
      <c r="BP42" s="194"/>
      <c r="BQ42" s="49"/>
      <c r="BR42" s="49"/>
      <c r="BS42" s="49"/>
      <c r="BT42" s="49"/>
      <c r="BU42" s="49"/>
      <c r="BV42" s="49"/>
      <c r="BW42" s="49"/>
      <c r="BX42" s="49"/>
    </row>
    <row r="43" customFormat="false" ht="12.75" hidden="false" customHeight="false" outlineLevel="0" collapsed="false">
      <c r="A43" s="132"/>
      <c r="B43" s="187"/>
      <c r="C43" s="152"/>
      <c r="D43" s="153" t="s">
        <v>135</v>
      </c>
      <c r="E43" s="108" t="n">
        <v>15.435</v>
      </c>
      <c r="F43" s="108" t="n">
        <v>20.933</v>
      </c>
      <c r="G43" s="108" t="n">
        <v>32.933</v>
      </c>
      <c r="H43" s="108" t="n">
        <v>32.933</v>
      </c>
      <c r="I43" s="108" t="n">
        <v>26.933</v>
      </c>
      <c r="J43" s="116" t="n">
        <v>29.183</v>
      </c>
      <c r="K43" s="115" t="n">
        <v>43.513</v>
      </c>
      <c r="L43" s="115" t="n">
        <v>64.512</v>
      </c>
      <c r="M43" s="115" t="n">
        <v>71.262</v>
      </c>
      <c r="N43" s="115" t="n">
        <v>69.582</v>
      </c>
      <c r="O43" s="115" t="n">
        <v>51.583</v>
      </c>
      <c r="P43" s="103" t="n">
        <v>32.583</v>
      </c>
      <c r="Q43" s="115" t="n">
        <v>17.933</v>
      </c>
      <c r="R43" s="115" t="n">
        <v>21.433</v>
      </c>
      <c r="S43" s="115" t="n">
        <v>30.433</v>
      </c>
      <c r="T43" s="116" t="n">
        <v>32.824</v>
      </c>
      <c r="U43" s="115" t="n">
        <v>20.324</v>
      </c>
      <c r="V43" s="115" t="n">
        <v>11.324</v>
      </c>
      <c r="W43" s="115" t="n">
        <v>9.933</v>
      </c>
      <c r="X43" s="115" t="n">
        <v>16.373</v>
      </c>
      <c r="Y43" s="117" t="n">
        <v>23.525</v>
      </c>
      <c r="Z43" s="115" t="n">
        <v>53.674</v>
      </c>
      <c r="AA43" s="116" t="n">
        <v>57.274</v>
      </c>
      <c r="AB43" s="115" t="n">
        <v>55.424</v>
      </c>
      <c r="AC43" s="115" t="n">
        <v>39.774</v>
      </c>
      <c r="AD43" s="115" t="n">
        <v>32.701</v>
      </c>
      <c r="AE43" s="115" t="n">
        <v>31.201</v>
      </c>
      <c r="AF43" s="115" t="n">
        <v>34.401</v>
      </c>
      <c r="AG43" s="115" t="n">
        <v>36.501</v>
      </c>
      <c r="AH43" s="115" t="n">
        <v>37.901</v>
      </c>
      <c r="AI43" s="115" t="n">
        <v>36.001</v>
      </c>
      <c r="AJ43" s="115" t="n">
        <v>37.9</v>
      </c>
      <c r="AK43" s="115" t="n">
        <v>35.1</v>
      </c>
      <c r="AL43" s="115" t="n">
        <v>20.313</v>
      </c>
      <c r="AM43" s="115" t="n">
        <v>18.314</v>
      </c>
      <c r="AN43" s="103" t="n">
        <v>14.912</v>
      </c>
      <c r="AO43" s="103" t="n">
        <v>10.099</v>
      </c>
      <c r="AP43" s="115" t="n">
        <v>10.402</v>
      </c>
      <c r="AQ43" s="116" t="n">
        <v>12.902</v>
      </c>
      <c r="AR43" s="115" t="n">
        <v>15.413</v>
      </c>
      <c r="AS43" s="115" t="n">
        <v>14.11</v>
      </c>
      <c r="AT43" s="115" t="n">
        <v>12.013</v>
      </c>
      <c r="AU43" s="103" t="n">
        <v>10.265</v>
      </c>
      <c r="AV43" s="115" t="n">
        <v>10.465</v>
      </c>
      <c r="AW43" s="117" t="n">
        <v>11.462</v>
      </c>
      <c r="AX43" s="115" t="n">
        <v>3.363</v>
      </c>
      <c r="AY43" s="115" t="n">
        <v>4.063</v>
      </c>
      <c r="AZ43" s="117" t="n">
        <v>3.063</v>
      </c>
      <c r="BA43" s="115" t="n">
        <v>2.714</v>
      </c>
      <c r="BB43" s="117" t="n">
        <v>4.214</v>
      </c>
      <c r="BC43" s="103" t="n">
        <v>5.814</v>
      </c>
      <c r="BD43" s="115" t="n">
        <v>6.814</v>
      </c>
      <c r="BE43" s="115" t="n">
        <v>7.814</v>
      </c>
      <c r="BF43" s="115" t="n">
        <v>8.814</v>
      </c>
      <c r="BG43" s="115" t="n">
        <v>5.814</v>
      </c>
      <c r="BH43" s="117" t="n">
        <v>8.814</v>
      </c>
      <c r="BI43" s="117" t="n">
        <v>8.814</v>
      </c>
      <c r="BJ43" s="117" t="n">
        <v>8.814</v>
      </c>
      <c r="BK43" s="117" t="n">
        <v>8.814</v>
      </c>
      <c r="BL43" s="117" t="n">
        <v>9.5</v>
      </c>
      <c r="BM43" s="103" t="n">
        <v>0.686</v>
      </c>
      <c r="BN43" s="104" t="n">
        <v>0.077830723848423</v>
      </c>
      <c r="BO43" s="158"/>
      <c r="BP43" s="194"/>
      <c r="BQ43" s="49"/>
      <c r="BR43" s="49"/>
      <c r="BS43" s="49"/>
      <c r="BT43" s="49"/>
      <c r="BU43" s="49"/>
      <c r="BV43" s="49"/>
      <c r="BW43" s="49"/>
      <c r="BX43" s="49"/>
    </row>
    <row r="44" customFormat="false" ht="13.5" hidden="false" customHeight="false" outlineLevel="0" collapsed="false">
      <c r="A44" s="132"/>
      <c r="B44" s="187"/>
      <c r="C44" s="152"/>
      <c r="D44" s="153" t="s">
        <v>136</v>
      </c>
      <c r="E44" s="108" t="n">
        <v>0</v>
      </c>
      <c r="F44" s="108" t="n">
        <v>10</v>
      </c>
      <c r="G44" s="108" t="n">
        <v>0</v>
      </c>
      <c r="H44" s="108" t="n">
        <v>10</v>
      </c>
      <c r="I44" s="108" t="n">
        <v>0</v>
      </c>
      <c r="J44" s="116" t="n">
        <v>0</v>
      </c>
      <c r="K44" s="115" t="n">
        <v>0</v>
      </c>
      <c r="L44" s="115" t="n">
        <v>0</v>
      </c>
      <c r="M44" s="115" t="n">
        <v>0</v>
      </c>
      <c r="N44" s="115" t="n">
        <v>0</v>
      </c>
      <c r="O44" s="115" t="n">
        <v>0</v>
      </c>
      <c r="P44" s="103" t="n">
        <v>0</v>
      </c>
      <c r="Q44" s="115" t="n">
        <v>0</v>
      </c>
      <c r="R44" s="115" t="n">
        <v>0</v>
      </c>
      <c r="S44" s="115" t="n">
        <v>0</v>
      </c>
      <c r="T44" s="116" t="n">
        <v>0</v>
      </c>
      <c r="U44" s="115" t="n">
        <v>0</v>
      </c>
      <c r="V44" s="115" t="n">
        <v>0</v>
      </c>
      <c r="W44" s="115" t="n">
        <v>0</v>
      </c>
      <c r="X44" s="115" t="n">
        <v>0</v>
      </c>
      <c r="Y44" s="117" t="n">
        <v>0</v>
      </c>
      <c r="Z44" s="115" t="n">
        <v>0</v>
      </c>
      <c r="AA44" s="116" t="n">
        <v>0</v>
      </c>
      <c r="AB44" s="115" t="n">
        <v>0</v>
      </c>
      <c r="AC44" s="115" t="n">
        <v>0</v>
      </c>
      <c r="AD44" s="115" t="n">
        <v>0</v>
      </c>
      <c r="AE44" s="115" t="n">
        <v>0</v>
      </c>
      <c r="AF44" s="115" t="n">
        <v>0</v>
      </c>
      <c r="AG44" s="115" t="n">
        <v>0</v>
      </c>
      <c r="AH44" s="115" t="n">
        <v>0</v>
      </c>
      <c r="AI44" s="115" t="n">
        <v>0</v>
      </c>
      <c r="AJ44" s="115" t="n">
        <v>0</v>
      </c>
      <c r="AK44" s="115" t="n">
        <v>0</v>
      </c>
      <c r="AL44" s="115" t="n">
        <v>0</v>
      </c>
      <c r="AM44" s="115" t="n">
        <v>0</v>
      </c>
      <c r="AN44" s="103" t="n">
        <v>0</v>
      </c>
      <c r="AO44" s="103" t="n">
        <v>0</v>
      </c>
      <c r="AP44" s="115" t="n">
        <v>0</v>
      </c>
      <c r="AQ44" s="116" t="n">
        <v>0</v>
      </c>
      <c r="AR44" s="115" t="n">
        <v>0</v>
      </c>
      <c r="AS44" s="115" t="n">
        <v>0</v>
      </c>
      <c r="AT44" s="115" t="n">
        <v>0</v>
      </c>
      <c r="AU44" s="103" t="n">
        <v>0</v>
      </c>
      <c r="AV44" s="115" t="n">
        <v>0</v>
      </c>
      <c r="AW44" s="117" t="n">
        <v>0</v>
      </c>
      <c r="AX44" s="115" t="n">
        <v>0</v>
      </c>
      <c r="AY44" s="115" t="n">
        <v>0</v>
      </c>
      <c r="AZ44" s="117" t="n">
        <v>0</v>
      </c>
      <c r="BA44" s="115" t="n">
        <v>0</v>
      </c>
      <c r="BB44" s="117" t="n">
        <v>0</v>
      </c>
      <c r="BC44" s="103" t="n">
        <v>0</v>
      </c>
      <c r="BD44" s="115" t="n">
        <v>0</v>
      </c>
      <c r="BE44" s="115" t="n">
        <v>0</v>
      </c>
      <c r="BF44" s="115" t="n">
        <v>0</v>
      </c>
      <c r="BG44" s="115" t="n">
        <v>0</v>
      </c>
      <c r="BH44" s="117" t="n">
        <v>0</v>
      </c>
      <c r="BI44" s="117" t="n">
        <v>0</v>
      </c>
      <c r="BJ44" s="117" t="n">
        <v>0</v>
      </c>
      <c r="BK44" s="117" t="n">
        <v>0</v>
      </c>
      <c r="BL44" s="117" t="n">
        <v>0</v>
      </c>
      <c r="BM44" s="103" t="s">
        <v>104</v>
      </c>
      <c r="BN44" s="104" t="s">
        <v>104</v>
      </c>
      <c r="BO44" s="158"/>
      <c r="BP44" s="114"/>
      <c r="BQ44" s="49"/>
      <c r="BR44" s="49"/>
      <c r="BS44" s="49"/>
      <c r="BT44" s="49"/>
      <c r="BU44" s="49"/>
      <c r="BV44" s="49"/>
      <c r="BW44" s="49"/>
      <c r="BX44" s="49"/>
    </row>
    <row r="45" customFormat="false" ht="14.25" hidden="false" customHeight="true" outlineLevel="0" collapsed="false">
      <c r="A45" s="132"/>
      <c r="B45" s="187"/>
      <c r="C45" s="152"/>
      <c r="D45" s="153" t="s">
        <v>137</v>
      </c>
      <c r="E45" s="108" t="n">
        <v>1</v>
      </c>
      <c r="F45" s="108" t="n">
        <v>26</v>
      </c>
      <c r="G45" s="108" t="n">
        <v>10</v>
      </c>
      <c r="H45" s="108" t="n">
        <v>8</v>
      </c>
      <c r="I45" s="108" t="n">
        <v>21</v>
      </c>
      <c r="J45" s="116" t="n">
        <v>24</v>
      </c>
      <c r="K45" s="115" t="n">
        <v>32</v>
      </c>
      <c r="L45" s="115" t="n">
        <v>10</v>
      </c>
      <c r="M45" s="115" t="n">
        <v>0</v>
      </c>
      <c r="N45" s="115" t="n">
        <v>5</v>
      </c>
      <c r="O45" s="115" t="n">
        <v>10</v>
      </c>
      <c r="P45" s="103" t="n">
        <v>8</v>
      </c>
      <c r="Q45" s="115" t="n">
        <v>0</v>
      </c>
      <c r="R45" s="115" t="n">
        <v>10</v>
      </c>
      <c r="S45" s="115" t="n">
        <v>25</v>
      </c>
      <c r="T45" s="116" t="n">
        <v>25</v>
      </c>
      <c r="U45" s="115" t="n">
        <v>30</v>
      </c>
      <c r="V45" s="115" t="n">
        <v>15</v>
      </c>
      <c r="W45" s="115" t="n">
        <v>33</v>
      </c>
      <c r="X45" s="115" t="n">
        <v>11.2</v>
      </c>
      <c r="Y45" s="117" t="n">
        <v>8</v>
      </c>
      <c r="Z45" s="115" t="n">
        <v>14.298</v>
      </c>
      <c r="AA45" s="116"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03" t="n">
        <v>0</v>
      </c>
      <c r="AO45" s="103" t="n">
        <v>0</v>
      </c>
      <c r="AP45" s="115" t="n">
        <v>0</v>
      </c>
      <c r="AQ45" s="116" t="n">
        <v>0</v>
      </c>
      <c r="AR45" s="115" t="n">
        <v>0</v>
      </c>
      <c r="AS45" s="115" t="n">
        <v>0</v>
      </c>
      <c r="AT45" s="115" t="n">
        <v>0</v>
      </c>
      <c r="AU45" s="103" t="n">
        <v>0</v>
      </c>
      <c r="AV45" s="115" t="n">
        <v>0</v>
      </c>
      <c r="AW45" s="117" t="n">
        <v>0</v>
      </c>
      <c r="AX45" s="115" t="n">
        <v>0</v>
      </c>
      <c r="AY45" s="115" t="n">
        <v>0</v>
      </c>
      <c r="AZ45" s="117" t="n">
        <v>0</v>
      </c>
      <c r="BA45" s="115" t="n">
        <v>0</v>
      </c>
      <c r="BB45" s="117" t="n">
        <v>0</v>
      </c>
      <c r="BC45" s="103" t="n">
        <v>0</v>
      </c>
      <c r="BD45" s="115" t="n">
        <v>0</v>
      </c>
      <c r="BE45" s="115" t="n">
        <v>0</v>
      </c>
      <c r="BF45" s="115" t="n">
        <v>0</v>
      </c>
      <c r="BG45" s="115" t="n">
        <v>0</v>
      </c>
      <c r="BH45" s="117" t="n">
        <v>0</v>
      </c>
      <c r="BI45" s="117" t="n">
        <v>0</v>
      </c>
      <c r="BJ45" s="117" t="n">
        <v>0</v>
      </c>
      <c r="BK45" s="117" t="n">
        <v>0</v>
      </c>
      <c r="BL45" s="117" t="n">
        <v>0</v>
      </c>
      <c r="BM45" s="103" t="s">
        <v>104</v>
      </c>
      <c r="BN45" s="104" t="s">
        <v>104</v>
      </c>
      <c r="BO45" s="158"/>
      <c r="BP45" s="114"/>
      <c r="BQ45" s="49"/>
      <c r="BR45" s="49"/>
      <c r="BS45" s="49"/>
      <c r="BT45" s="49"/>
      <c r="BU45" s="49"/>
      <c r="BV45" s="49"/>
      <c r="BW45" s="49"/>
      <c r="BX45" s="49"/>
    </row>
    <row r="46" customFormat="false" ht="12.75" hidden="false" customHeight="false" outlineLevel="0" collapsed="false">
      <c r="A46" s="132"/>
      <c r="B46" s="187"/>
      <c r="C46" s="152"/>
      <c r="D46" s="153" t="s">
        <v>138</v>
      </c>
      <c r="E46" s="108" t="n">
        <v>6.14176470588235</v>
      </c>
      <c r="F46" s="108" t="n">
        <v>2.45816733067729</v>
      </c>
      <c r="G46" s="108" t="n">
        <v>37.5176158940397</v>
      </c>
      <c r="H46" s="108" t="n">
        <v>4.84313984168865</v>
      </c>
      <c r="I46" s="108" t="n">
        <v>3.9262187088274</v>
      </c>
      <c r="J46" s="116" t="n">
        <v>5.36064651773982</v>
      </c>
      <c r="K46" s="108" t="n">
        <v>0.849352094240838</v>
      </c>
      <c r="L46" s="108" t="n">
        <v>0</v>
      </c>
      <c r="M46" s="108" t="n">
        <v>0.194552529182879</v>
      </c>
      <c r="N46" s="108" t="n">
        <v>0</v>
      </c>
      <c r="O46" s="108" t="n">
        <v>33.4970967741936</v>
      </c>
      <c r="P46" s="195" t="n">
        <v>5.77241701930502</v>
      </c>
      <c r="Q46" s="108" t="n">
        <v>1.5</v>
      </c>
      <c r="R46" s="108" t="n">
        <v>0.913265306122449</v>
      </c>
      <c r="S46" s="108" t="n">
        <v>3.34649681528662</v>
      </c>
      <c r="T46" s="196" t="n">
        <v>7.12644670050761</v>
      </c>
      <c r="U46" s="108" t="n">
        <v>44.3001267427123</v>
      </c>
      <c r="V46" s="108" t="n">
        <v>11.3572151898734</v>
      </c>
      <c r="W46" s="108" t="n">
        <v>41.9705555555556</v>
      </c>
      <c r="X46" s="108" t="n">
        <v>4.29581336696091</v>
      </c>
      <c r="Y46" s="197" t="n">
        <v>0.61</v>
      </c>
      <c r="Z46" s="108" t="n">
        <v>0.1</v>
      </c>
      <c r="AA46" s="196" t="n">
        <v>0</v>
      </c>
      <c r="AB46" s="108" t="n">
        <v>0</v>
      </c>
      <c r="AC46" s="108" t="n">
        <v>10.3827860696517</v>
      </c>
      <c r="AD46" s="108" t="n">
        <v>0</v>
      </c>
      <c r="AE46" s="108" t="n">
        <v>0</v>
      </c>
      <c r="AF46" s="108" t="n">
        <v>0</v>
      </c>
      <c r="AG46" s="108" t="n">
        <v>0</v>
      </c>
      <c r="AH46" s="108" t="n">
        <v>0</v>
      </c>
      <c r="AI46" s="108" t="n">
        <v>0</v>
      </c>
      <c r="AJ46" s="108" t="n">
        <v>0</v>
      </c>
      <c r="AK46" s="108" t="n">
        <v>0</v>
      </c>
      <c r="AL46" s="108" t="n">
        <v>0</v>
      </c>
      <c r="AM46" s="108" t="n">
        <v>0</v>
      </c>
      <c r="AN46" s="195" t="n">
        <v>0</v>
      </c>
      <c r="AO46" s="195" t="n">
        <v>0</v>
      </c>
      <c r="AP46" s="108" t="n">
        <v>8.13</v>
      </c>
      <c r="AQ46" s="196" t="n">
        <v>12.5131414267835</v>
      </c>
      <c r="AR46" s="108" t="n">
        <v>8</v>
      </c>
      <c r="AS46" s="108" t="n">
        <v>4</v>
      </c>
      <c r="AT46" s="108" t="n">
        <v>0.42</v>
      </c>
      <c r="AU46" s="195" t="n">
        <v>9.5</v>
      </c>
      <c r="AV46" s="108" t="n">
        <v>0</v>
      </c>
      <c r="AW46" s="197" t="n">
        <v>0</v>
      </c>
      <c r="AX46" s="108" t="n">
        <v>0</v>
      </c>
      <c r="AY46" s="108" t="n">
        <v>0</v>
      </c>
      <c r="AZ46" s="197" t="n">
        <v>0</v>
      </c>
      <c r="BA46" s="108" t="n">
        <v>0</v>
      </c>
      <c r="BB46" s="197" t="n">
        <v>0</v>
      </c>
      <c r="BC46" s="195" t="n">
        <v>3.80228136882129</v>
      </c>
      <c r="BD46" s="108" t="n">
        <v>0</v>
      </c>
      <c r="BE46" s="108" t="n">
        <v>0</v>
      </c>
      <c r="BF46" s="108" t="n">
        <v>0</v>
      </c>
      <c r="BG46" s="108" t="n">
        <v>8.86075949367089</v>
      </c>
      <c r="BH46" s="197" t="n">
        <v>0</v>
      </c>
      <c r="BI46" s="197" t="n">
        <v>0</v>
      </c>
      <c r="BJ46" s="197" t="n">
        <v>0</v>
      </c>
      <c r="BK46" s="197" t="n">
        <v>0</v>
      </c>
      <c r="BL46" s="197" t="n">
        <v>0</v>
      </c>
      <c r="BM46" s="103" t="s">
        <v>104</v>
      </c>
      <c r="BN46" s="104" t="s">
        <v>104</v>
      </c>
      <c r="BO46" s="158"/>
      <c r="BP46" s="114"/>
      <c r="BQ46" s="49"/>
      <c r="BR46" s="49"/>
      <c r="BS46" s="49"/>
      <c r="BT46" s="49"/>
      <c r="BU46" s="49"/>
      <c r="BV46" s="49"/>
      <c r="BW46" s="49"/>
      <c r="BX46" s="49"/>
    </row>
    <row r="47" customFormat="false" ht="12.75" hidden="false" customHeight="false" outlineLevel="0" collapsed="false">
      <c r="A47" s="132"/>
      <c r="B47" s="187"/>
      <c r="C47" s="152"/>
      <c r="D47" s="153" t="s">
        <v>139</v>
      </c>
      <c r="E47" s="108" t="n">
        <v>0.00668449197860963</v>
      </c>
      <c r="F47" s="108" t="n">
        <v>0.424966799468792</v>
      </c>
      <c r="G47" s="108" t="n">
        <v>0.124503311258278</v>
      </c>
      <c r="H47" s="108" t="n">
        <v>0</v>
      </c>
      <c r="I47" s="108" t="n">
        <v>0</v>
      </c>
      <c r="J47" s="116" t="n">
        <v>5</v>
      </c>
      <c r="K47" s="108" t="n">
        <v>0</v>
      </c>
      <c r="L47" s="108" t="n">
        <v>0</v>
      </c>
      <c r="M47" s="108" t="n">
        <v>0.194552529182879</v>
      </c>
      <c r="N47" s="108" t="n">
        <v>0</v>
      </c>
      <c r="O47" s="108" t="n">
        <v>8.14516129032258</v>
      </c>
      <c r="P47" s="195" t="n">
        <v>0.00984195238095238</v>
      </c>
      <c r="Q47" s="108" t="n">
        <v>1.5</v>
      </c>
      <c r="R47" s="108" t="n">
        <v>0</v>
      </c>
      <c r="S47" s="108" t="n">
        <v>0.3</v>
      </c>
      <c r="T47" s="196" t="n">
        <v>0.444162436548223</v>
      </c>
      <c r="U47" s="108" t="n">
        <v>8.88022813688213</v>
      </c>
      <c r="V47" s="108" t="n">
        <v>2.02658227848101</v>
      </c>
      <c r="W47" s="108" t="n">
        <v>16.7</v>
      </c>
      <c r="X47" s="108" t="n">
        <v>0.5</v>
      </c>
      <c r="Y47" s="197" t="n">
        <v>0.61</v>
      </c>
      <c r="Z47" s="108" t="n">
        <v>0.1</v>
      </c>
      <c r="AA47" s="196" t="n">
        <v>0</v>
      </c>
      <c r="AB47" s="108" t="n">
        <v>0</v>
      </c>
      <c r="AC47" s="108" t="n">
        <v>0.4</v>
      </c>
      <c r="AD47" s="108" t="n">
        <v>0</v>
      </c>
      <c r="AE47" s="108" t="n">
        <v>0</v>
      </c>
      <c r="AF47" s="108" t="n">
        <v>0</v>
      </c>
      <c r="AG47" s="108" t="n">
        <v>0</v>
      </c>
      <c r="AH47" s="108" t="n">
        <v>0</v>
      </c>
      <c r="AI47" s="108" t="n">
        <v>0</v>
      </c>
      <c r="AJ47" s="108" t="n">
        <v>0</v>
      </c>
      <c r="AK47" s="108" t="n">
        <v>0</v>
      </c>
      <c r="AL47" s="108" t="n">
        <v>0</v>
      </c>
      <c r="AM47" s="108" t="n">
        <v>0</v>
      </c>
      <c r="AN47" s="195" t="n">
        <v>0</v>
      </c>
      <c r="AO47" s="195" t="n">
        <v>0</v>
      </c>
      <c r="AP47" s="108" t="n">
        <v>5.63</v>
      </c>
      <c r="AQ47" s="196" t="n">
        <v>0</v>
      </c>
      <c r="AR47" s="108" t="n">
        <v>0</v>
      </c>
      <c r="AS47" s="108" t="n">
        <v>0</v>
      </c>
      <c r="AT47" s="108" t="n">
        <v>0.42</v>
      </c>
      <c r="AU47" s="195" t="n">
        <v>0</v>
      </c>
      <c r="AV47" s="108" t="n">
        <v>0</v>
      </c>
      <c r="AW47" s="197" t="n">
        <v>0</v>
      </c>
      <c r="AX47" s="108" t="n">
        <v>0</v>
      </c>
      <c r="AY47" s="108" t="n">
        <v>0</v>
      </c>
      <c r="AZ47" s="195" t="n">
        <v>0</v>
      </c>
      <c r="BA47" s="108" t="n">
        <v>0</v>
      </c>
      <c r="BB47" s="197" t="n">
        <v>0</v>
      </c>
      <c r="BC47" s="195" t="n">
        <v>0</v>
      </c>
      <c r="BD47" s="108" t="n">
        <v>0</v>
      </c>
      <c r="BE47" s="108" t="n">
        <v>0</v>
      </c>
      <c r="BF47" s="108" t="n">
        <v>0</v>
      </c>
      <c r="BG47" s="108" t="n">
        <v>0</v>
      </c>
      <c r="BH47" s="197" t="n">
        <v>0</v>
      </c>
      <c r="BI47" s="197" t="n">
        <v>0</v>
      </c>
      <c r="BJ47" s="197" t="n">
        <v>0</v>
      </c>
      <c r="BK47" s="197" t="n">
        <v>0</v>
      </c>
      <c r="BL47" s="197" t="n">
        <v>0</v>
      </c>
      <c r="BM47" s="103" t="s">
        <v>104</v>
      </c>
      <c r="BN47" s="104" t="s">
        <v>104</v>
      </c>
      <c r="BO47" s="158"/>
      <c r="BP47" s="114"/>
      <c r="BQ47" s="49"/>
      <c r="BR47" s="49"/>
      <c r="BS47" s="49"/>
      <c r="BT47" s="49"/>
      <c r="BU47" s="49"/>
      <c r="BV47" s="49"/>
      <c r="BW47" s="49"/>
      <c r="BX47" s="49"/>
    </row>
    <row r="48" customFormat="false" ht="12.75" hidden="false" customHeight="true" outlineLevel="0" collapsed="false">
      <c r="A48" s="132"/>
      <c r="B48" s="187"/>
      <c r="C48" s="152"/>
      <c r="D48" s="153" t="s">
        <v>140</v>
      </c>
      <c r="E48" s="108" t="n">
        <v>0.05</v>
      </c>
      <c r="F48" s="108" t="n">
        <v>3.2</v>
      </c>
      <c r="G48" s="115" t="n">
        <v>0.94</v>
      </c>
      <c r="H48" s="115" t="n">
        <v>0</v>
      </c>
      <c r="I48" s="115" t="n">
        <v>0</v>
      </c>
      <c r="J48" s="116" t="n">
        <v>0</v>
      </c>
      <c r="K48" s="108" t="n">
        <v>0</v>
      </c>
      <c r="L48" s="108" t="n">
        <v>0</v>
      </c>
      <c r="M48" s="108" t="n">
        <v>1.5</v>
      </c>
      <c r="N48" s="108" t="n">
        <v>0</v>
      </c>
      <c r="O48" s="108" t="n">
        <v>15.85</v>
      </c>
      <c r="P48" s="195" t="n">
        <v>0.07647197</v>
      </c>
      <c r="Q48" s="108" t="n">
        <v>0</v>
      </c>
      <c r="R48" s="108" t="n">
        <v>0</v>
      </c>
      <c r="S48" s="108" t="n">
        <v>0</v>
      </c>
      <c r="T48" s="196" t="n">
        <v>3.5</v>
      </c>
      <c r="U48" s="108" t="n">
        <v>3</v>
      </c>
      <c r="V48" s="108" t="n">
        <v>1</v>
      </c>
      <c r="W48" s="108" t="n">
        <v>0</v>
      </c>
      <c r="X48" s="108" t="n">
        <v>0</v>
      </c>
      <c r="Y48" s="197" t="n">
        <v>0</v>
      </c>
      <c r="Z48" s="108" t="n">
        <v>0</v>
      </c>
      <c r="AA48" s="196"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95" t="n">
        <v>0</v>
      </c>
      <c r="AO48" s="195" t="n">
        <v>0</v>
      </c>
      <c r="AP48" s="108" t="n">
        <v>29.04</v>
      </c>
      <c r="AQ48" s="196" t="n">
        <v>0</v>
      </c>
      <c r="AR48" s="108" t="n">
        <v>0</v>
      </c>
      <c r="AS48" s="108" t="n">
        <v>0</v>
      </c>
      <c r="AT48" s="108" t="n">
        <v>0</v>
      </c>
      <c r="AU48" s="195" t="n">
        <v>0</v>
      </c>
      <c r="AV48" s="108" t="n">
        <v>0</v>
      </c>
      <c r="AW48" s="197" t="n">
        <v>0</v>
      </c>
      <c r="AX48" s="108" t="n">
        <v>0</v>
      </c>
      <c r="AY48" s="108" t="n">
        <v>0</v>
      </c>
      <c r="AZ48" s="197" t="n">
        <v>0</v>
      </c>
      <c r="BA48" s="108" t="n">
        <v>0</v>
      </c>
      <c r="BB48" s="197" t="n">
        <v>0</v>
      </c>
      <c r="BC48" s="195" t="n">
        <v>0</v>
      </c>
      <c r="BD48" s="108" t="n">
        <v>0</v>
      </c>
      <c r="BE48" s="108" t="n">
        <v>0</v>
      </c>
      <c r="BF48" s="108" t="n">
        <v>0</v>
      </c>
      <c r="BG48" s="108" t="n">
        <v>0</v>
      </c>
      <c r="BH48" s="197" t="n">
        <v>0</v>
      </c>
      <c r="BI48" s="197" t="n">
        <v>0</v>
      </c>
      <c r="BJ48" s="197" t="n">
        <v>0</v>
      </c>
      <c r="BK48" s="197" t="n">
        <v>0</v>
      </c>
      <c r="BL48" s="197" t="n">
        <v>0</v>
      </c>
      <c r="BM48" s="103" t="s">
        <v>104</v>
      </c>
      <c r="BN48" s="104" t="s">
        <v>104</v>
      </c>
      <c r="BO48" s="158"/>
      <c r="BP48" s="49"/>
      <c r="BQ48" s="198"/>
      <c r="BR48" s="49"/>
      <c r="BS48" s="49"/>
      <c r="BT48" s="49"/>
      <c r="BU48" s="49"/>
      <c r="BV48" s="49"/>
      <c r="BW48" s="49"/>
      <c r="BX48" s="49"/>
    </row>
    <row r="49" customFormat="false" ht="12.75" hidden="false" customHeight="false" outlineLevel="0" collapsed="false">
      <c r="A49" s="132"/>
      <c r="B49" s="187"/>
      <c r="C49" s="152"/>
      <c r="D49" s="153" t="s">
        <v>141</v>
      </c>
      <c r="E49" s="108" t="n">
        <v>0</v>
      </c>
      <c r="F49" s="108" t="n">
        <v>0</v>
      </c>
      <c r="G49" s="115" t="n">
        <v>0</v>
      </c>
      <c r="H49" s="115" t="n">
        <v>0</v>
      </c>
      <c r="I49" s="115" t="n">
        <v>0</v>
      </c>
      <c r="J49" s="116" t="n">
        <v>5</v>
      </c>
      <c r="K49" s="108" t="n">
        <v>0</v>
      </c>
      <c r="L49" s="108" t="n">
        <v>0</v>
      </c>
      <c r="M49" s="108" t="n">
        <v>0</v>
      </c>
      <c r="N49" s="108" t="n">
        <v>0</v>
      </c>
      <c r="O49" s="108" t="n">
        <v>6.1</v>
      </c>
      <c r="P49" s="195" t="n">
        <v>0</v>
      </c>
      <c r="Q49" s="108" t="n">
        <v>1.5</v>
      </c>
      <c r="R49" s="108" t="n">
        <v>0</v>
      </c>
      <c r="S49" s="108" t="n">
        <v>0.3</v>
      </c>
      <c r="T49" s="196" t="n">
        <v>0</v>
      </c>
      <c r="U49" s="108" t="n">
        <v>8.5</v>
      </c>
      <c r="V49" s="108" t="n">
        <v>1.9</v>
      </c>
      <c r="W49" s="108" t="n">
        <v>16.7</v>
      </c>
      <c r="X49" s="108" t="n">
        <v>0.5</v>
      </c>
      <c r="Y49" s="197" t="n">
        <v>0.61</v>
      </c>
      <c r="Z49" s="108" t="n">
        <v>0.1</v>
      </c>
      <c r="AA49" s="196" t="n">
        <v>0</v>
      </c>
      <c r="AB49" s="108" t="n">
        <v>0</v>
      </c>
      <c r="AC49" s="108" t="n">
        <v>0.4</v>
      </c>
      <c r="AD49" s="108" t="n">
        <v>0</v>
      </c>
      <c r="AE49" s="108" t="n">
        <v>0</v>
      </c>
      <c r="AF49" s="108" t="n">
        <v>0</v>
      </c>
      <c r="AG49" s="108" t="n">
        <v>0</v>
      </c>
      <c r="AH49" s="108" t="n">
        <v>0</v>
      </c>
      <c r="AI49" s="108" t="n">
        <v>0</v>
      </c>
      <c r="AJ49" s="108" t="n">
        <v>0</v>
      </c>
      <c r="AK49" s="108" t="n">
        <v>0</v>
      </c>
      <c r="AL49" s="108" t="n">
        <v>0</v>
      </c>
      <c r="AM49" s="108" t="n">
        <v>0</v>
      </c>
      <c r="AN49" s="195" t="n">
        <v>0</v>
      </c>
      <c r="AO49" s="195" t="n">
        <v>0</v>
      </c>
      <c r="AP49" s="108" t="n">
        <v>2</v>
      </c>
      <c r="AQ49" s="196" t="n">
        <v>0</v>
      </c>
      <c r="AR49" s="108" t="n">
        <v>0</v>
      </c>
      <c r="AS49" s="108" t="n">
        <v>0</v>
      </c>
      <c r="AT49" s="108" t="n">
        <v>0.42</v>
      </c>
      <c r="AU49" s="195" t="n">
        <v>0</v>
      </c>
      <c r="AV49" s="108" t="n">
        <v>0</v>
      </c>
      <c r="AW49" s="197" t="n">
        <v>0</v>
      </c>
      <c r="AX49" s="108" t="n">
        <v>0</v>
      </c>
      <c r="AY49" s="108" t="n">
        <v>0</v>
      </c>
      <c r="AZ49" s="197" t="n">
        <v>0</v>
      </c>
      <c r="BA49" s="108" t="n">
        <v>0</v>
      </c>
      <c r="BB49" s="197" t="n">
        <v>0</v>
      </c>
      <c r="BC49" s="195" t="n">
        <v>0</v>
      </c>
      <c r="BD49" s="108" t="n">
        <v>0</v>
      </c>
      <c r="BE49" s="108" t="n">
        <v>0</v>
      </c>
      <c r="BF49" s="108" t="n">
        <v>0</v>
      </c>
      <c r="BG49" s="108" t="n">
        <v>0</v>
      </c>
      <c r="BH49" s="197" t="n">
        <v>0</v>
      </c>
      <c r="BI49" s="197" t="n">
        <v>0</v>
      </c>
      <c r="BJ49" s="197" t="n">
        <v>0</v>
      </c>
      <c r="BK49" s="197" t="n">
        <v>0</v>
      </c>
      <c r="BL49" s="197" t="n">
        <v>0</v>
      </c>
      <c r="BM49" s="103" t="s">
        <v>104</v>
      </c>
      <c r="BN49" s="104" t="s">
        <v>104</v>
      </c>
      <c r="BO49" s="132"/>
      <c r="BP49" s="49"/>
      <c r="BQ49" s="198"/>
      <c r="BR49" s="49"/>
      <c r="BS49" s="49"/>
      <c r="BT49" s="49"/>
      <c r="BU49" s="49"/>
      <c r="BV49" s="49"/>
      <c r="BW49" s="49"/>
      <c r="BX49" s="49"/>
    </row>
    <row r="50" customFormat="false" ht="12.75" hidden="false" customHeight="false" outlineLevel="0" collapsed="false">
      <c r="A50" s="132"/>
      <c r="B50" s="187"/>
      <c r="C50" s="152"/>
      <c r="D50" s="153" t="s">
        <v>142</v>
      </c>
      <c r="E50" s="108" t="n">
        <v>6.13508021390374</v>
      </c>
      <c r="F50" s="108" t="n">
        <v>2.0332005312085</v>
      </c>
      <c r="G50" s="108" t="n">
        <v>37.3931125827815</v>
      </c>
      <c r="H50" s="108" t="n">
        <v>4.84313984168865</v>
      </c>
      <c r="I50" s="108" t="n">
        <v>3.9262187088274</v>
      </c>
      <c r="J50" s="116" t="n">
        <v>0.360646517739816</v>
      </c>
      <c r="K50" s="108" t="n">
        <v>0.849352094240838</v>
      </c>
      <c r="L50" s="108" t="n">
        <v>0</v>
      </c>
      <c r="M50" s="108" t="n">
        <v>0</v>
      </c>
      <c r="N50" s="108" t="n">
        <v>0</v>
      </c>
      <c r="O50" s="108" t="n">
        <v>25.351935483871</v>
      </c>
      <c r="P50" s="195" t="n">
        <v>5.76257506692407</v>
      </c>
      <c r="Q50" s="108" t="n">
        <v>0</v>
      </c>
      <c r="R50" s="108" t="n">
        <v>0.913265306122449</v>
      </c>
      <c r="S50" s="108" t="n">
        <v>3.04649681528662</v>
      </c>
      <c r="T50" s="196" t="n">
        <v>6.68228426395939</v>
      </c>
      <c r="U50" s="108" t="n">
        <v>35.4198986058302</v>
      </c>
      <c r="V50" s="108" t="n">
        <v>9.33063291139241</v>
      </c>
      <c r="W50" s="108" t="n">
        <v>25.2705555555556</v>
      </c>
      <c r="X50" s="108" t="n">
        <v>3.79581336696091</v>
      </c>
      <c r="Y50" s="197" t="n">
        <v>0</v>
      </c>
      <c r="Z50" s="108" t="n">
        <v>0</v>
      </c>
      <c r="AA50" s="196" t="n">
        <v>0</v>
      </c>
      <c r="AB50" s="108" t="n">
        <v>0</v>
      </c>
      <c r="AC50" s="108" t="n">
        <v>9.98278606965174</v>
      </c>
      <c r="AD50" s="108" t="n">
        <v>0</v>
      </c>
      <c r="AE50" s="108" t="n">
        <v>0</v>
      </c>
      <c r="AF50" s="108" t="n">
        <v>0</v>
      </c>
      <c r="AG50" s="108" t="n">
        <v>0</v>
      </c>
      <c r="AH50" s="108" t="n">
        <v>0</v>
      </c>
      <c r="AI50" s="108" t="n">
        <v>0</v>
      </c>
      <c r="AJ50" s="108" t="n">
        <v>0</v>
      </c>
      <c r="AK50" s="108" t="n">
        <v>0</v>
      </c>
      <c r="AL50" s="108" t="n">
        <v>0</v>
      </c>
      <c r="AM50" s="108" t="n">
        <v>0</v>
      </c>
      <c r="AN50" s="195" t="n">
        <v>0</v>
      </c>
      <c r="AO50" s="195" t="n">
        <v>0</v>
      </c>
      <c r="AP50" s="108" t="n">
        <v>2.5</v>
      </c>
      <c r="AQ50" s="196" t="n">
        <v>12.5131414267835</v>
      </c>
      <c r="AR50" s="108" t="n">
        <v>8</v>
      </c>
      <c r="AS50" s="108" t="n">
        <v>4</v>
      </c>
      <c r="AT50" s="108" t="n">
        <v>0</v>
      </c>
      <c r="AU50" s="195" t="n">
        <v>9.5</v>
      </c>
      <c r="AV50" s="108" t="n">
        <v>0</v>
      </c>
      <c r="AW50" s="197" t="n">
        <v>0</v>
      </c>
      <c r="AX50" s="108" t="n">
        <v>0</v>
      </c>
      <c r="AY50" s="108" t="n">
        <v>0</v>
      </c>
      <c r="AZ50" s="197" t="n">
        <v>0</v>
      </c>
      <c r="BA50" s="108" t="n">
        <v>0</v>
      </c>
      <c r="BB50" s="197" t="n">
        <v>0</v>
      </c>
      <c r="BC50" s="195" t="n">
        <v>3.80228136882129</v>
      </c>
      <c r="BD50" s="108" t="n">
        <v>0</v>
      </c>
      <c r="BE50" s="108" t="n">
        <v>0</v>
      </c>
      <c r="BF50" s="108" t="n">
        <v>0</v>
      </c>
      <c r="BG50" s="108" t="n">
        <v>8.86075949367089</v>
      </c>
      <c r="BH50" s="197" t="n">
        <v>0</v>
      </c>
      <c r="BI50" s="197" t="n">
        <v>0</v>
      </c>
      <c r="BJ50" s="197" t="n">
        <v>0</v>
      </c>
      <c r="BK50" s="197" t="n">
        <v>0</v>
      </c>
      <c r="BL50" s="197" t="n">
        <v>0</v>
      </c>
      <c r="BM50" s="103" t="s">
        <v>104</v>
      </c>
      <c r="BN50" s="104" t="s">
        <v>104</v>
      </c>
      <c r="BO50" s="158"/>
      <c r="BP50" s="49"/>
      <c r="BQ50" s="198"/>
      <c r="BR50" s="49"/>
      <c r="BS50" s="49"/>
      <c r="BT50" s="49"/>
      <c r="BU50" s="49"/>
      <c r="BV50" s="49"/>
      <c r="BW50" s="49"/>
      <c r="BX50" s="49"/>
    </row>
    <row r="51" customFormat="false" ht="12.75" hidden="false" customHeight="false" outlineLevel="0" collapsed="false">
      <c r="A51" s="132"/>
      <c r="B51" s="187"/>
      <c r="C51" s="152"/>
      <c r="D51" s="153" t="s">
        <v>143</v>
      </c>
      <c r="E51" s="108" t="n">
        <v>8.64</v>
      </c>
      <c r="F51" s="108" t="n">
        <v>15.31</v>
      </c>
      <c r="G51" s="115" t="n">
        <v>16.86</v>
      </c>
      <c r="H51" s="115" t="n">
        <v>25.72</v>
      </c>
      <c r="I51" s="115" t="n">
        <v>29.8</v>
      </c>
      <c r="J51" s="116" t="n">
        <v>2.74452</v>
      </c>
      <c r="K51" s="108" t="n">
        <v>6.48905</v>
      </c>
      <c r="L51" s="108" t="n">
        <v>0</v>
      </c>
      <c r="M51" s="108" t="n">
        <v>0</v>
      </c>
      <c r="N51" s="108" t="n">
        <v>0</v>
      </c>
      <c r="O51" s="108" t="n">
        <v>113.01</v>
      </c>
      <c r="P51" s="195" t="n">
        <v>9.70772197</v>
      </c>
      <c r="Q51" s="108" t="n">
        <v>0</v>
      </c>
      <c r="R51" s="108" t="n">
        <v>7.16</v>
      </c>
      <c r="S51" s="108" t="n">
        <v>9</v>
      </c>
      <c r="T51" s="196" t="n">
        <v>9.08</v>
      </c>
      <c r="U51" s="108" t="n">
        <v>108.25</v>
      </c>
      <c r="V51" s="108" t="n">
        <v>24.1</v>
      </c>
      <c r="W51" s="108" t="n">
        <v>9.35</v>
      </c>
      <c r="X51" s="108" t="n">
        <v>1.87</v>
      </c>
      <c r="Y51" s="197" t="n">
        <v>0</v>
      </c>
      <c r="Z51" s="108" t="n">
        <v>0</v>
      </c>
      <c r="AA51" s="196" t="n">
        <v>0</v>
      </c>
      <c r="AB51" s="108" t="n">
        <v>0</v>
      </c>
      <c r="AC51" s="108" t="n">
        <v>15.62</v>
      </c>
      <c r="AD51" s="108" t="n">
        <v>0</v>
      </c>
      <c r="AE51" s="108" t="n">
        <v>0</v>
      </c>
      <c r="AF51" s="108" t="n">
        <v>0</v>
      </c>
      <c r="AG51" s="108" t="n">
        <v>0</v>
      </c>
      <c r="AH51" s="108" t="n">
        <v>0</v>
      </c>
      <c r="AI51" s="108" t="n">
        <v>0</v>
      </c>
      <c r="AJ51" s="108" t="n">
        <v>0</v>
      </c>
      <c r="AK51" s="108" t="n">
        <v>0</v>
      </c>
      <c r="AL51" s="108" t="n">
        <v>0</v>
      </c>
      <c r="AM51" s="108" t="n">
        <v>0</v>
      </c>
      <c r="AN51" s="195" t="n">
        <v>0</v>
      </c>
      <c r="AO51" s="195" t="n">
        <v>0</v>
      </c>
      <c r="AP51" s="108" t="n">
        <v>20</v>
      </c>
      <c r="AQ51" s="196" t="n">
        <v>99.98</v>
      </c>
      <c r="AR51" s="108" t="n">
        <v>0</v>
      </c>
      <c r="AS51" s="108" t="n">
        <v>0</v>
      </c>
      <c r="AT51" s="108" t="n">
        <v>0</v>
      </c>
      <c r="AU51" s="195" t="n">
        <v>0</v>
      </c>
      <c r="AV51" s="108" t="n">
        <v>0</v>
      </c>
      <c r="AW51" s="197" t="n">
        <v>0</v>
      </c>
      <c r="AX51" s="108" t="n">
        <v>0</v>
      </c>
      <c r="AY51" s="108" t="n">
        <v>0</v>
      </c>
      <c r="AZ51" s="197" t="n">
        <v>0</v>
      </c>
      <c r="BA51" s="108" t="n">
        <v>0</v>
      </c>
      <c r="BB51" s="197" t="n">
        <v>0</v>
      </c>
      <c r="BC51" s="195" t="n">
        <v>30</v>
      </c>
      <c r="BD51" s="108" t="n">
        <v>0</v>
      </c>
      <c r="BE51" s="108" t="n">
        <v>0</v>
      </c>
      <c r="BF51" s="108" t="n">
        <v>0</v>
      </c>
      <c r="BG51" s="108" t="n">
        <v>70</v>
      </c>
      <c r="BH51" s="197" t="n">
        <v>0</v>
      </c>
      <c r="BI51" s="197" t="n">
        <v>0</v>
      </c>
      <c r="BJ51" s="197" t="n">
        <v>0</v>
      </c>
      <c r="BK51" s="197" t="n">
        <v>0</v>
      </c>
      <c r="BL51" s="197" t="n">
        <v>0</v>
      </c>
      <c r="BM51" s="103" t="s">
        <v>104</v>
      </c>
      <c r="BN51" s="104" t="s">
        <v>104</v>
      </c>
      <c r="BO51" s="158"/>
      <c r="BP51" s="49"/>
      <c r="BQ51" s="198"/>
      <c r="BR51" s="49"/>
      <c r="BS51" s="49"/>
      <c r="BT51" s="49"/>
      <c r="BU51" s="49"/>
      <c r="BV51" s="49"/>
      <c r="BW51" s="49"/>
      <c r="BX51" s="49"/>
    </row>
    <row r="52" customFormat="false" ht="12.75" hidden="false" customHeight="false" outlineLevel="0" collapsed="false">
      <c r="A52" s="132"/>
      <c r="B52" s="187"/>
      <c r="C52" s="152"/>
      <c r="D52" s="153" t="s">
        <v>144</v>
      </c>
      <c r="E52" s="108" t="n">
        <v>4.98</v>
      </c>
      <c r="F52" s="108" t="n">
        <v>0</v>
      </c>
      <c r="G52" s="115" t="n">
        <v>35.16</v>
      </c>
      <c r="H52" s="115" t="n">
        <v>1.45</v>
      </c>
      <c r="I52" s="115" t="n">
        <v>0</v>
      </c>
      <c r="J52" s="116" t="n">
        <v>0</v>
      </c>
      <c r="K52" s="108" t="n">
        <v>0</v>
      </c>
      <c r="L52" s="108" t="n">
        <v>0</v>
      </c>
      <c r="M52" s="108" t="n">
        <v>0</v>
      </c>
      <c r="N52" s="108" t="n">
        <v>0</v>
      </c>
      <c r="O52" s="108" t="n">
        <v>10.77</v>
      </c>
      <c r="P52" s="195" t="n">
        <v>4.51319</v>
      </c>
      <c r="Q52" s="108" t="n">
        <v>0</v>
      </c>
      <c r="R52" s="108" t="n">
        <v>0</v>
      </c>
      <c r="S52" s="108" t="n">
        <v>1.9</v>
      </c>
      <c r="T52" s="196" t="n">
        <v>5.53</v>
      </c>
      <c r="U52" s="108" t="n">
        <v>21.7</v>
      </c>
      <c r="V52" s="108" t="n">
        <v>6.28</v>
      </c>
      <c r="W52" s="108" t="n">
        <v>24.09</v>
      </c>
      <c r="X52" s="108" t="n">
        <v>3.56</v>
      </c>
      <c r="Y52" s="197" t="n">
        <v>0</v>
      </c>
      <c r="Z52" s="108" t="n">
        <v>0</v>
      </c>
      <c r="AA52" s="196" t="n">
        <v>0</v>
      </c>
      <c r="AB52" s="108" t="n">
        <v>0</v>
      </c>
      <c r="AC52" s="108" t="n">
        <v>8.04</v>
      </c>
      <c r="AD52" s="108" t="n">
        <v>0</v>
      </c>
      <c r="AE52" s="108" t="n">
        <v>0</v>
      </c>
      <c r="AF52" s="108" t="n">
        <v>0</v>
      </c>
      <c r="AG52" s="108" t="n">
        <v>0</v>
      </c>
      <c r="AH52" s="108" t="n">
        <v>0</v>
      </c>
      <c r="AI52" s="108" t="n">
        <v>0</v>
      </c>
      <c r="AJ52" s="108" t="n">
        <v>0</v>
      </c>
      <c r="AK52" s="108" t="n">
        <v>0</v>
      </c>
      <c r="AL52" s="108" t="n">
        <v>0</v>
      </c>
      <c r="AM52" s="108" t="n">
        <v>0</v>
      </c>
      <c r="AN52" s="195" t="n">
        <v>0</v>
      </c>
      <c r="AO52" s="195" t="n">
        <v>0</v>
      </c>
      <c r="AP52" s="108" t="n">
        <v>0</v>
      </c>
      <c r="AQ52" s="196" t="n">
        <v>0</v>
      </c>
      <c r="AR52" s="108" t="n">
        <v>8</v>
      </c>
      <c r="AS52" s="108" t="n">
        <v>4</v>
      </c>
      <c r="AT52" s="108" t="n">
        <v>0</v>
      </c>
      <c r="AU52" s="195" t="n">
        <v>9.5</v>
      </c>
      <c r="AV52" s="108" t="n">
        <v>0</v>
      </c>
      <c r="AW52" s="197" t="n">
        <v>0</v>
      </c>
      <c r="AX52" s="108" t="n">
        <v>0</v>
      </c>
      <c r="AY52" s="108" t="n">
        <v>0</v>
      </c>
      <c r="AZ52" s="197" t="n">
        <v>0</v>
      </c>
      <c r="BA52" s="108" t="n">
        <v>0</v>
      </c>
      <c r="BB52" s="197" t="n">
        <v>0</v>
      </c>
      <c r="BC52" s="195" t="n">
        <v>0</v>
      </c>
      <c r="BD52" s="108" t="n">
        <v>0</v>
      </c>
      <c r="BE52" s="108" t="n">
        <v>0</v>
      </c>
      <c r="BF52" s="108" t="n">
        <v>0</v>
      </c>
      <c r="BG52" s="108" t="n">
        <v>0</v>
      </c>
      <c r="BH52" s="197" t="n">
        <v>0</v>
      </c>
      <c r="BI52" s="197" t="n">
        <v>0</v>
      </c>
      <c r="BJ52" s="197" t="n">
        <v>0</v>
      </c>
      <c r="BK52" s="197" t="n">
        <v>0</v>
      </c>
      <c r="BL52" s="197" t="n">
        <v>0</v>
      </c>
      <c r="BM52" s="103" t="s">
        <v>104</v>
      </c>
      <c r="BN52" s="104" t="s">
        <v>104</v>
      </c>
      <c r="BO52" s="132"/>
      <c r="BP52" s="49"/>
      <c r="BQ52" s="49"/>
      <c r="BR52" s="49"/>
      <c r="BS52" s="49"/>
      <c r="BT52" s="49"/>
      <c r="BU52" s="49"/>
      <c r="BV52" s="49"/>
      <c r="BW52" s="49"/>
      <c r="BX52" s="49"/>
    </row>
    <row r="53" customFormat="false" ht="12.75" hidden="false" customHeight="false" outlineLevel="0" collapsed="false">
      <c r="A53" s="132"/>
      <c r="B53" s="179"/>
      <c r="C53" s="180" t="s">
        <v>145</v>
      </c>
      <c r="D53" s="159"/>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202"/>
      <c r="BC53" s="200"/>
      <c r="BD53" s="199"/>
      <c r="BE53" s="199"/>
      <c r="BF53" s="199"/>
      <c r="BG53" s="199"/>
      <c r="BH53" s="202"/>
      <c r="BI53" s="202"/>
      <c r="BJ53" s="202"/>
      <c r="BK53" s="202"/>
      <c r="BL53" s="202"/>
      <c r="BM53" s="185"/>
      <c r="BN53" s="186"/>
      <c r="BO53" s="132"/>
      <c r="BP53" s="49"/>
      <c r="BQ53" s="49"/>
      <c r="BR53" s="49"/>
      <c r="BS53" s="49"/>
      <c r="BT53" s="49"/>
      <c r="BU53" s="49"/>
      <c r="BV53" s="49"/>
      <c r="BW53" s="49"/>
      <c r="BX53" s="49"/>
    </row>
    <row r="54" customFormat="false" ht="13.5" hidden="false" customHeight="false" outlineLevel="0" collapsed="false">
      <c r="A54" s="132"/>
      <c r="B54" s="203" t="s">
        <v>104</v>
      </c>
      <c r="C54" s="204"/>
      <c r="D54" s="153" t="s">
        <v>146</v>
      </c>
      <c r="E54" s="188" t="n">
        <v>3448.51203044818</v>
      </c>
      <c r="F54" s="188" t="n">
        <v>3478.8639293405</v>
      </c>
      <c r="G54" s="188" t="n">
        <v>3297.86111512762</v>
      </c>
      <c r="H54" s="188" t="n">
        <v>3318.47170211082</v>
      </c>
      <c r="I54" s="190" t="n">
        <v>3335.01321019293</v>
      </c>
      <c r="J54" s="111" t="n">
        <v>3403.26412706172</v>
      </c>
      <c r="K54" s="115"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7"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5" t="n">
        <v>3550.70438953</v>
      </c>
      <c r="AQ54" s="116" t="n">
        <v>3576.34688600876</v>
      </c>
      <c r="AR54" s="115" t="n">
        <v>3595.321653532</v>
      </c>
      <c r="AS54" s="115" t="n">
        <v>3604.28226268216</v>
      </c>
      <c r="AT54" s="115" t="n">
        <v>3574.1944701495</v>
      </c>
      <c r="AU54" s="103" t="n">
        <v>3568.22298068593</v>
      </c>
      <c r="AV54" s="115" t="n">
        <v>3595.32871208794</v>
      </c>
      <c r="AW54" s="117" t="n">
        <v>3692.19831677736</v>
      </c>
      <c r="AX54" s="115" t="n">
        <v>3752.90600942264</v>
      </c>
      <c r="AY54" s="115" t="n">
        <v>3802.72567000252</v>
      </c>
      <c r="AZ54" s="117" t="n">
        <v>3956.19670209811</v>
      </c>
      <c r="BA54" s="115" t="n">
        <v>4099.16314308071</v>
      </c>
      <c r="BB54" s="117" t="n">
        <v>4204.39859728445</v>
      </c>
      <c r="BC54" s="103" t="n">
        <v>4302.93099421293</v>
      </c>
      <c r="BD54" s="115" t="n">
        <v>4323.55886857795</v>
      </c>
      <c r="BE54" s="115" t="n">
        <v>4363.57880366667</v>
      </c>
      <c r="BF54" s="115" t="n">
        <v>4348.9366715019</v>
      </c>
      <c r="BG54" s="115" t="n">
        <v>4269.25293528861</v>
      </c>
      <c r="BH54" s="117" t="n">
        <v>4324.9151646033</v>
      </c>
      <c r="BI54" s="117" t="n">
        <v>4329.38248128137</v>
      </c>
      <c r="BJ54" s="117" t="n">
        <v>4338.86050177186</v>
      </c>
      <c r="BK54" s="117" t="n">
        <v>4361.20503451965</v>
      </c>
      <c r="BL54" s="117" t="n">
        <v>4369.77161208112</v>
      </c>
      <c r="BM54" s="103" t="n">
        <v>20.8349405792133</v>
      </c>
      <c r="BN54" s="104" t="n">
        <v>0.00479081259466074</v>
      </c>
      <c r="BO54" s="158"/>
      <c r="BP54" s="166" t="s">
        <v>117</v>
      </c>
      <c r="BQ54" s="114"/>
      <c r="BR54" s="49"/>
      <c r="BS54" s="49"/>
      <c r="BT54" s="49"/>
      <c r="BU54" s="49"/>
      <c r="BV54" s="49"/>
      <c r="BW54" s="49"/>
      <c r="BX54" s="49"/>
    </row>
    <row r="55" customFormat="false" ht="12.75" hidden="false" customHeight="true" outlineLevel="0" collapsed="false">
      <c r="A55" s="132"/>
      <c r="B55" s="203"/>
      <c r="C55" s="206"/>
      <c r="D55" s="153" t="s">
        <v>147</v>
      </c>
      <c r="E55" s="188" t="n">
        <v>2743.21970157118</v>
      </c>
      <c r="F55" s="188" t="n">
        <v>2758.39103412138</v>
      </c>
      <c r="G55" s="188" t="n">
        <v>2600.4705495647</v>
      </c>
      <c r="H55" s="188" t="n">
        <v>2609.22789868074</v>
      </c>
      <c r="I55" s="190" t="n">
        <v>2611.52570176078</v>
      </c>
      <c r="J55" s="111" t="n">
        <v>2664.32789907223</v>
      </c>
      <c r="K55" s="115"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7"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5" t="n">
        <v>2748.00201310375</v>
      </c>
      <c r="AQ55" s="116" t="n">
        <v>2768.75474423154</v>
      </c>
      <c r="AR55" s="115" t="n">
        <v>2778.95567843162</v>
      </c>
      <c r="AS55" s="115" t="n">
        <v>2782.11543053392</v>
      </c>
      <c r="AT55" s="115" t="n">
        <v>2752.65417866583</v>
      </c>
      <c r="AU55" s="103" t="n">
        <v>2743.44316262814</v>
      </c>
      <c r="AV55" s="115" t="n">
        <v>2764.06462547739</v>
      </c>
      <c r="AW55" s="117" t="n">
        <v>2853.0080646239</v>
      </c>
      <c r="AX55" s="115" t="n">
        <v>2912.15630973585</v>
      </c>
      <c r="AY55" s="115" t="n">
        <v>2955.12924662264</v>
      </c>
      <c r="AZ55" s="117" t="n">
        <v>3090.31597591195</v>
      </c>
      <c r="BA55" s="115" t="n">
        <v>3201.90777150567</v>
      </c>
      <c r="BB55" s="117" t="n">
        <v>3290.68788906827</v>
      </c>
      <c r="BC55" s="103" t="n">
        <v>3374.14472231432</v>
      </c>
      <c r="BD55" s="115" t="n">
        <v>3394.05693665399</v>
      </c>
      <c r="BE55" s="115" t="n">
        <v>3425.6964231052</v>
      </c>
      <c r="BF55" s="115" t="n">
        <v>3409.25069569075</v>
      </c>
      <c r="BG55" s="115" t="n">
        <v>3343.97366772152</v>
      </c>
      <c r="BH55" s="117" t="n">
        <v>3385.05752768061</v>
      </c>
      <c r="BI55" s="117" t="n">
        <v>3389.25011964512</v>
      </c>
      <c r="BJ55" s="117" t="n">
        <v>3398.44687713562</v>
      </c>
      <c r="BK55" s="117" t="n">
        <v>3419.85081806084</v>
      </c>
      <c r="BL55" s="117" t="n">
        <v>3427.72545215463</v>
      </c>
      <c r="BM55" s="103" t="n">
        <v>18.4747564638778</v>
      </c>
      <c r="BN55" s="104" t="n">
        <v>0.00541900790318217</v>
      </c>
      <c r="BO55" s="207"/>
      <c r="BP55" s="166"/>
      <c r="BQ55" s="114"/>
      <c r="BR55" s="49"/>
      <c r="BS55" s="49"/>
      <c r="BT55" s="49"/>
      <c r="BU55" s="49"/>
      <c r="BV55" s="49"/>
      <c r="BW55" s="49"/>
      <c r="BX55" s="49"/>
    </row>
    <row r="56" customFormat="false" ht="12.75" hidden="false" customHeight="true" outlineLevel="0" collapsed="false">
      <c r="A56" s="132"/>
      <c r="B56" s="203"/>
      <c r="C56" s="206"/>
      <c r="D56" s="153" t="s">
        <v>148</v>
      </c>
      <c r="E56" s="188"/>
      <c r="F56" s="188"/>
      <c r="G56" s="188"/>
      <c r="H56" s="188"/>
      <c r="I56" s="190"/>
      <c r="J56" s="111"/>
      <c r="K56" s="115"/>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6"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7" t="n">
        <v>0.260977423955307</v>
      </c>
      <c r="BC56" s="178" t="n">
        <v>0.262183563421795</v>
      </c>
      <c r="BD56" s="176" t="n">
        <v>0.26314430586261</v>
      </c>
      <c r="BE56" s="176" t="n">
        <v>0.261397929794814</v>
      </c>
      <c r="BF56" s="176" t="n">
        <v>0.261177506487343</v>
      </c>
      <c r="BG56" s="176" t="n">
        <v>0.260637942856583</v>
      </c>
      <c r="BH56" s="177" t="n">
        <v>0.257470503988091</v>
      </c>
      <c r="BI56" s="177" t="n">
        <v>0.257746253243944</v>
      </c>
      <c r="BJ56" s="177" t="n">
        <v>0.257374138469051</v>
      </c>
      <c r="BK56" s="177" t="n">
        <v>0.260292865220825</v>
      </c>
      <c r="BL56" s="177" t="n">
        <v>0.261915288924408</v>
      </c>
      <c r="BM56" s="103" t="s">
        <v>104</v>
      </c>
      <c r="BN56" s="213" t="s">
        <v>104</v>
      </c>
      <c r="BO56" s="207"/>
      <c r="BP56" s="166"/>
      <c r="BQ56" s="49"/>
      <c r="BR56" s="49"/>
      <c r="BS56" s="49"/>
      <c r="BT56" s="49"/>
      <c r="BU56" s="49"/>
      <c r="BV56" s="49"/>
      <c r="BW56" s="49"/>
      <c r="BX56" s="49"/>
    </row>
    <row r="57" customFormat="false" ht="8.25" hidden="false" customHeight="true" outlineLevel="0" collapsed="false">
      <c r="A57" s="132"/>
      <c r="B57" s="203"/>
      <c r="C57" s="206"/>
      <c r="D57" s="153"/>
      <c r="E57" s="188"/>
      <c r="F57" s="188"/>
      <c r="G57" s="188"/>
      <c r="H57" s="188"/>
      <c r="I57" s="190"/>
      <c r="J57" s="111"/>
      <c r="K57" s="115"/>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14"/>
      <c r="BC57" s="212"/>
      <c r="BD57" s="208"/>
      <c r="BE57" s="208"/>
      <c r="BF57" s="208"/>
      <c r="BG57" s="208"/>
      <c r="BH57" s="214"/>
      <c r="BI57" s="214"/>
      <c r="BJ57" s="214"/>
      <c r="BK57" s="214"/>
      <c r="BL57" s="214"/>
      <c r="BM57" s="103"/>
      <c r="BN57" s="213"/>
      <c r="BO57" s="207"/>
      <c r="BP57" s="166"/>
      <c r="BQ57" s="49"/>
      <c r="BR57" s="49"/>
      <c r="BS57" s="49"/>
      <c r="BT57" s="49"/>
      <c r="BU57" s="49"/>
      <c r="BV57" s="49"/>
      <c r="BW57" s="49"/>
      <c r="BX57" s="49"/>
    </row>
    <row r="58" customFormat="false" ht="12.75" hidden="false" customHeight="false" outlineLevel="0" collapsed="false">
      <c r="A58" s="132"/>
      <c r="B58" s="203"/>
      <c r="C58" s="152"/>
      <c r="D58" s="153" t="s">
        <v>149</v>
      </c>
      <c r="E58" s="108" t="n">
        <v>726.402139037433</v>
      </c>
      <c r="F58" s="108" t="n">
        <v>714.115680345286</v>
      </c>
      <c r="G58" s="108" t="n">
        <v>645.53052410596</v>
      </c>
      <c r="H58" s="108" t="n">
        <v>667.61458707124</v>
      </c>
      <c r="I58" s="115" t="n">
        <v>674.480310671937</v>
      </c>
      <c r="J58" s="111" t="n">
        <v>707.127069645204</v>
      </c>
      <c r="K58" s="115" t="n">
        <v>720.384405628272</v>
      </c>
      <c r="L58" s="115" t="n">
        <v>764.825815123859</v>
      </c>
      <c r="M58" s="115" t="n">
        <v>767.153877821012</v>
      </c>
      <c r="N58" s="115" t="n">
        <v>787.639847347995</v>
      </c>
      <c r="O58" s="115" t="n">
        <v>706.009281805161</v>
      </c>
      <c r="P58" s="103" t="n">
        <v>744.067543882883</v>
      </c>
      <c r="Q58" s="115" t="n">
        <v>768.205882225064</v>
      </c>
      <c r="R58" s="115" t="n">
        <v>788.881373284439</v>
      </c>
      <c r="S58" s="115" t="n">
        <v>754.223143969427</v>
      </c>
      <c r="T58" s="116" t="n">
        <v>782.315883412437</v>
      </c>
      <c r="U58" s="115" t="n">
        <v>737.346839196451</v>
      </c>
      <c r="V58" s="115" t="n">
        <v>785.213655526582</v>
      </c>
      <c r="W58" s="115" t="n">
        <v>686.363062785354</v>
      </c>
      <c r="X58" s="115" t="n">
        <v>659.446460469105</v>
      </c>
      <c r="Y58" s="117" t="n">
        <v>676.163397160804</v>
      </c>
      <c r="Z58" s="115" t="n">
        <v>673.087323102757</v>
      </c>
      <c r="AA58" s="116" t="n">
        <v>667.699156721598</v>
      </c>
      <c r="AB58" s="115" t="n">
        <v>674.948763249377</v>
      </c>
      <c r="AC58" s="115" t="n">
        <v>684.60500550995</v>
      </c>
      <c r="AD58" s="115" t="n">
        <v>676.941938298137</v>
      </c>
      <c r="AE58" s="115" t="n">
        <v>659.620042970224</v>
      </c>
      <c r="AF58" s="115" t="n">
        <v>650.416204191832</v>
      </c>
      <c r="AG58" s="115" t="n">
        <v>655.818877675743</v>
      </c>
      <c r="AH58" s="115" t="n">
        <v>662.551504799505</v>
      </c>
      <c r="AI58" s="115" t="n">
        <v>646.072031188119</v>
      </c>
      <c r="AJ58" s="115" t="n">
        <v>661.990312165217</v>
      </c>
      <c r="AK58" s="115" t="n">
        <v>711.7941153599</v>
      </c>
      <c r="AL58" s="115" t="n">
        <v>707.987541365337</v>
      </c>
      <c r="AM58" s="115" t="n">
        <v>788.1156010875</v>
      </c>
      <c r="AN58" s="103" t="n">
        <v>894.38675125</v>
      </c>
      <c r="AO58" s="103" t="n">
        <v>736.02399534125</v>
      </c>
      <c r="AP58" s="115" t="n">
        <v>732.14481101375</v>
      </c>
      <c r="AQ58" s="116" t="n">
        <v>743.477769783479</v>
      </c>
      <c r="AR58" s="115" t="n">
        <v>724.75242583187</v>
      </c>
      <c r="AS58" s="115" t="n">
        <v>723.775554893216</v>
      </c>
      <c r="AT58" s="115" t="n">
        <v>711.703457423367</v>
      </c>
      <c r="AU58" s="103" t="n">
        <v>704.295207005025</v>
      </c>
      <c r="AV58" s="115" t="n">
        <v>739.329526331658</v>
      </c>
      <c r="AW58" s="117" t="n">
        <v>766.180985613836</v>
      </c>
      <c r="AX58" s="115" t="n">
        <v>784.459893081761</v>
      </c>
      <c r="AY58" s="115" t="n">
        <v>802.301850818868</v>
      </c>
      <c r="AZ58" s="117" t="n">
        <v>859.905887851572</v>
      </c>
      <c r="BA58" s="115" t="n">
        <v>866.535960136192</v>
      </c>
      <c r="BB58" s="117" t="n">
        <v>914.283624448799</v>
      </c>
      <c r="BC58" s="103" t="n">
        <v>940.862082155894</v>
      </c>
      <c r="BD58" s="115" t="n">
        <v>943.90461712294</v>
      </c>
      <c r="BE58" s="115" t="n">
        <v>980.860659518378</v>
      </c>
      <c r="BF58" s="115" t="n">
        <v>949.61872973384</v>
      </c>
      <c r="BG58" s="115" t="n">
        <v>946.718062278481</v>
      </c>
      <c r="BH58" s="117" t="n">
        <v>956.224858276299</v>
      </c>
      <c r="BI58" s="117" t="n">
        <v>961.811274207858</v>
      </c>
      <c r="BJ58" s="117" t="n">
        <v>969.079007148289</v>
      </c>
      <c r="BK58" s="117" t="n">
        <v>978.039093929024</v>
      </c>
      <c r="BL58" s="117" t="n">
        <v>982.885515779468</v>
      </c>
      <c r="BM58" s="103" t="n">
        <v>33.2667860456273</v>
      </c>
      <c r="BN58" s="104" t="n">
        <v>0.0350317290550402</v>
      </c>
      <c r="BO58" s="158"/>
      <c r="BP58" s="215"/>
      <c r="BQ58" s="49"/>
      <c r="BR58" s="49"/>
      <c r="BS58" s="49"/>
      <c r="BT58" s="49"/>
      <c r="BU58" s="49"/>
      <c r="BV58" s="49"/>
      <c r="BW58" s="49"/>
      <c r="BX58" s="49"/>
    </row>
    <row r="59" customFormat="false" ht="12.75" hidden="false" customHeight="false" outlineLevel="0" collapsed="false">
      <c r="A59" s="132"/>
      <c r="B59" s="203"/>
      <c r="C59" s="152"/>
      <c r="D59" s="153" t="s">
        <v>148</v>
      </c>
      <c r="E59" s="108"/>
      <c r="F59" s="108"/>
      <c r="G59" s="108"/>
      <c r="H59" s="108"/>
      <c r="I59" s="115"/>
      <c r="J59" s="111"/>
      <c r="K59" s="115"/>
      <c r="L59" s="115"/>
      <c r="M59" s="115"/>
      <c r="N59" s="115"/>
      <c r="O59" s="115"/>
      <c r="P59" s="103"/>
      <c r="Q59" s="173" t="n">
        <v>0.222218321532088</v>
      </c>
      <c r="R59" s="173"/>
      <c r="S59" s="173"/>
      <c r="T59" s="126"/>
      <c r="U59" s="173"/>
      <c r="V59" s="173"/>
      <c r="W59" s="173" t="n">
        <v>0.239387871373594</v>
      </c>
      <c r="X59" s="173"/>
      <c r="Y59" s="175"/>
      <c r="Z59" s="173" t="n">
        <v>0.238039130873697</v>
      </c>
      <c r="AA59" s="126"/>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6"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7" t="n">
        <v>0.396647100485139</v>
      </c>
      <c r="BC59" s="178" t="n">
        <v>0.394807162230191</v>
      </c>
      <c r="BD59" s="176" t="n">
        <v>0.392200038443846</v>
      </c>
      <c r="BE59" s="176" t="n">
        <v>0.392029607658225</v>
      </c>
      <c r="BF59" s="176" t="n">
        <v>0.392491089385216</v>
      </c>
      <c r="BG59" s="176" t="n">
        <v>0.395213207803383</v>
      </c>
      <c r="BH59" s="177" t="n">
        <v>0.391462567654917</v>
      </c>
      <c r="BI59" s="177" t="n">
        <v>0.393397472409007</v>
      </c>
      <c r="BJ59" s="177" t="n">
        <v>0.390204765926196</v>
      </c>
      <c r="BK59" s="177" t="n">
        <v>0.389635860462526</v>
      </c>
      <c r="BL59" s="177" t="n">
        <v>0.398522472343925</v>
      </c>
      <c r="BM59" s="103" t="s">
        <v>104</v>
      </c>
      <c r="BN59" s="104" t="s">
        <v>104</v>
      </c>
      <c r="BO59" s="158"/>
      <c r="BP59" s="215"/>
      <c r="BQ59" s="49"/>
      <c r="BR59" s="49"/>
      <c r="BS59" s="49"/>
      <c r="BT59" s="49"/>
      <c r="BU59" s="49"/>
      <c r="BV59" s="49"/>
      <c r="BW59" s="49"/>
      <c r="BX59" s="49"/>
    </row>
    <row r="60" customFormat="false" ht="7.5" hidden="false" customHeight="true" outlineLevel="0" collapsed="false">
      <c r="A60" s="132"/>
      <c r="B60" s="203"/>
      <c r="C60" s="152"/>
      <c r="D60" s="153"/>
      <c r="E60" s="108"/>
      <c r="F60" s="108"/>
      <c r="G60" s="108"/>
      <c r="H60" s="108"/>
      <c r="I60" s="115"/>
      <c r="J60" s="111"/>
      <c r="K60" s="115"/>
      <c r="L60" s="115"/>
      <c r="M60" s="115"/>
      <c r="N60" s="115"/>
      <c r="O60" s="115"/>
      <c r="P60" s="103"/>
      <c r="Q60" s="173"/>
      <c r="R60" s="173"/>
      <c r="S60" s="173"/>
      <c r="T60" s="126"/>
      <c r="U60" s="173"/>
      <c r="V60" s="173"/>
      <c r="W60" s="173"/>
      <c r="X60" s="173"/>
      <c r="Y60" s="175"/>
      <c r="Z60" s="173"/>
      <c r="AA60" s="126"/>
      <c r="AB60" s="173"/>
      <c r="AC60" s="173"/>
      <c r="AD60" s="173"/>
      <c r="AE60" s="173"/>
      <c r="AF60" s="173"/>
      <c r="AG60" s="173"/>
      <c r="AH60" s="173"/>
      <c r="AI60" s="173"/>
      <c r="AJ60" s="173"/>
      <c r="AK60" s="173"/>
      <c r="AL60" s="173"/>
      <c r="AM60" s="173"/>
      <c r="AN60" s="174"/>
      <c r="AO60" s="174"/>
      <c r="AP60" s="173"/>
      <c r="AQ60" s="126"/>
      <c r="AR60" s="173"/>
      <c r="AS60" s="173"/>
      <c r="AT60" s="173"/>
      <c r="AU60" s="174"/>
      <c r="AV60" s="173"/>
      <c r="AW60" s="175"/>
      <c r="AX60" s="173"/>
      <c r="AY60" s="173"/>
      <c r="AZ60" s="175"/>
      <c r="BA60" s="173"/>
      <c r="BB60" s="175"/>
      <c r="BC60" s="174"/>
      <c r="BD60" s="173"/>
      <c r="BE60" s="173"/>
      <c r="BF60" s="173"/>
      <c r="BG60" s="173"/>
      <c r="BH60" s="175"/>
      <c r="BI60" s="175"/>
      <c r="BJ60" s="175"/>
      <c r="BK60" s="175"/>
      <c r="BL60" s="175"/>
      <c r="BM60" s="103"/>
      <c r="BN60" s="213"/>
      <c r="BO60" s="158"/>
      <c r="BP60" s="215"/>
      <c r="BQ60" s="49"/>
      <c r="BR60" s="49"/>
      <c r="BS60" s="49"/>
      <c r="BT60" s="49"/>
      <c r="BU60" s="49"/>
      <c r="BV60" s="49"/>
      <c r="BW60" s="49"/>
      <c r="BX60" s="49"/>
    </row>
    <row r="61" customFormat="false" ht="12.75" hidden="false" customHeight="false" outlineLevel="0" collapsed="false">
      <c r="A61" s="132"/>
      <c r="B61" s="203"/>
      <c r="C61" s="152"/>
      <c r="D61" s="153" t="s">
        <v>150</v>
      </c>
      <c r="E61" s="108" t="n">
        <v>652.583155080214</v>
      </c>
      <c r="F61" s="108" t="n">
        <v>687.325401593626</v>
      </c>
      <c r="G61" s="108" t="n">
        <v>637.063339072848</v>
      </c>
      <c r="H61" s="108" t="n">
        <v>643.047154353562</v>
      </c>
      <c r="I61" s="115" t="n">
        <v>663.109643346509</v>
      </c>
      <c r="J61" s="111" t="n">
        <v>690.052036793692</v>
      </c>
      <c r="K61" s="115" t="n">
        <v>699.892909554974</v>
      </c>
      <c r="L61" s="115" t="n">
        <v>724.500785136897</v>
      </c>
      <c r="M61" s="115" t="n">
        <v>728.506834500649</v>
      </c>
      <c r="N61" s="115" t="n">
        <v>744.676143596378</v>
      </c>
      <c r="O61" s="115" t="n">
        <v>698.671952846452</v>
      </c>
      <c r="P61" s="103" t="n">
        <v>708.666028016731</v>
      </c>
      <c r="Q61" s="115" t="n">
        <v>771.381860358056</v>
      </c>
      <c r="R61" s="115" t="n">
        <v>764.438667160714</v>
      </c>
      <c r="S61" s="115" t="n">
        <v>728.63577384586</v>
      </c>
      <c r="T61" s="116" t="n">
        <v>693.775159760152</v>
      </c>
      <c r="U61" s="115" t="n">
        <v>656.425763628644</v>
      </c>
      <c r="V61" s="115" t="n">
        <v>653.29975876962</v>
      </c>
      <c r="W61" s="115" t="n">
        <v>540.466245215909</v>
      </c>
      <c r="X61" s="115" t="n">
        <v>539.610798885246</v>
      </c>
      <c r="Y61" s="117" t="n">
        <v>539.155813898241</v>
      </c>
      <c r="Z61" s="115" t="n">
        <v>554.15601191604</v>
      </c>
      <c r="AA61" s="116" t="n">
        <v>562.19604807241</v>
      </c>
      <c r="AB61" s="115" t="n">
        <v>572.1164585399</v>
      </c>
      <c r="AC61" s="115" t="n">
        <v>608.559579578358</v>
      </c>
      <c r="AD61" s="115" t="n">
        <v>620.714566329192</v>
      </c>
      <c r="AE61" s="115" t="n">
        <v>610.398455656328</v>
      </c>
      <c r="AF61" s="115" t="n">
        <v>603.053403106436</v>
      </c>
      <c r="AG61" s="115" t="n">
        <v>643.629585836634</v>
      </c>
      <c r="AH61" s="115" t="n">
        <v>648.353934778465</v>
      </c>
      <c r="AI61" s="115" t="n">
        <v>626.846784105198</v>
      </c>
      <c r="AJ61" s="115" t="n">
        <v>636.002631113043</v>
      </c>
      <c r="AK61" s="115" t="n">
        <v>656.804737946451</v>
      </c>
      <c r="AL61" s="115" t="n">
        <v>676.363462497506</v>
      </c>
      <c r="AM61" s="115" t="n">
        <v>696.007787405</v>
      </c>
      <c r="AN61" s="103" t="n">
        <v>704.4966</v>
      </c>
      <c r="AO61" s="103" t="n">
        <v>731.806151845</v>
      </c>
      <c r="AP61" s="115" t="n">
        <v>710.4503205225</v>
      </c>
      <c r="AQ61" s="116" t="n">
        <v>704.615458546934</v>
      </c>
      <c r="AR61" s="115" t="n">
        <v>718.925470215809</v>
      </c>
      <c r="AS61" s="115" t="n">
        <v>717.485347248744</v>
      </c>
      <c r="AT61" s="115" t="n">
        <v>708.933649415829</v>
      </c>
      <c r="AU61" s="103" t="n">
        <v>713.532671002512</v>
      </c>
      <c r="AV61" s="115" t="n">
        <v>715.292956180905</v>
      </c>
      <c r="AW61" s="117" t="n">
        <v>762.389503250314</v>
      </c>
      <c r="AX61" s="115" t="n">
        <v>783.768490738365</v>
      </c>
      <c r="AY61" s="115" t="n">
        <v>803.638600030189</v>
      </c>
      <c r="AZ61" s="117" t="n">
        <v>849.043484591195</v>
      </c>
      <c r="BA61" s="115" t="n">
        <v>940.641236800757</v>
      </c>
      <c r="BB61" s="117" t="n">
        <v>934.689847543616</v>
      </c>
      <c r="BC61" s="103" t="n">
        <v>961.792916794677</v>
      </c>
      <c r="BD61" s="115" t="n">
        <v>976.104186514575</v>
      </c>
      <c r="BE61" s="115" t="n">
        <v>964.444581736375</v>
      </c>
      <c r="BF61" s="115" t="n">
        <v>976.375125196451</v>
      </c>
      <c r="BG61" s="115" t="n">
        <v>935.975357341772</v>
      </c>
      <c r="BH61" s="117" t="n">
        <v>946.021925348543</v>
      </c>
      <c r="BI61" s="117" t="n">
        <v>945.356173041825</v>
      </c>
      <c r="BJ61" s="117" t="n">
        <v>947.508599290241</v>
      </c>
      <c r="BK61" s="117" t="n">
        <v>958.707409505703</v>
      </c>
      <c r="BL61" s="117" t="n">
        <v>953.737693713562</v>
      </c>
      <c r="BM61" s="103" t="n">
        <v>-22.6374314828897</v>
      </c>
      <c r="BN61" s="104" t="n">
        <v>-0.0231851784203689</v>
      </c>
      <c r="BO61" s="158"/>
      <c r="BP61" s="215"/>
      <c r="BQ61" s="49"/>
      <c r="BR61" s="49"/>
      <c r="BS61" s="49"/>
      <c r="BT61" s="49"/>
      <c r="BU61" s="49"/>
      <c r="BV61" s="49"/>
      <c r="BW61" s="49"/>
      <c r="BX61" s="49"/>
    </row>
    <row r="62" customFormat="false" ht="12.75" hidden="false" customHeight="false" outlineLevel="0" collapsed="false">
      <c r="A62" s="132"/>
      <c r="B62" s="203"/>
      <c r="C62" s="152"/>
      <c r="D62" s="153" t="s">
        <v>148</v>
      </c>
      <c r="E62" s="108"/>
      <c r="F62" s="108"/>
      <c r="G62" s="108"/>
      <c r="H62" s="108"/>
      <c r="I62" s="115"/>
      <c r="J62" s="111"/>
      <c r="K62" s="115"/>
      <c r="L62" s="115"/>
      <c r="M62" s="115"/>
      <c r="N62" s="115"/>
      <c r="O62" s="115"/>
      <c r="P62" s="103"/>
      <c r="Q62" s="173" t="n">
        <v>0.0728252011323669</v>
      </c>
      <c r="R62" s="173"/>
      <c r="S62" s="173"/>
      <c r="T62" s="126"/>
      <c r="U62" s="173"/>
      <c r="V62" s="173"/>
      <c r="W62" s="173" t="n">
        <v>0.112882420866438</v>
      </c>
      <c r="X62" s="173"/>
      <c r="Y62" s="175"/>
      <c r="Z62" s="173" t="n">
        <v>0.17670049719122</v>
      </c>
      <c r="AA62" s="126"/>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6"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7" t="n">
        <v>0.332795761972772</v>
      </c>
      <c r="BC62" s="178" t="n">
        <v>0.332781768412018</v>
      </c>
      <c r="BD62" s="176" t="n">
        <v>0.33968479092229</v>
      </c>
      <c r="BE62" s="176" t="n">
        <v>0.3308315249819</v>
      </c>
      <c r="BF62" s="176" t="n">
        <v>0.329306940436196</v>
      </c>
      <c r="BG62" s="176" t="n">
        <v>0.328701589126808</v>
      </c>
      <c r="BH62" s="177" t="n">
        <v>0.317292884346156</v>
      </c>
      <c r="BI62" s="177" t="n">
        <v>0.315576722878845</v>
      </c>
      <c r="BJ62" s="177" t="n">
        <v>0.315491637241249</v>
      </c>
      <c r="BK62" s="177" t="n">
        <v>0.324544805245768</v>
      </c>
      <c r="BL62" s="177" t="n">
        <v>0.321636269317558</v>
      </c>
      <c r="BM62" s="103" t="s">
        <v>104</v>
      </c>
      <c r="BN62" s="104" t="s">
        <v>104</v>
      </c>
      <c r="BO62" s="158"/>
      <c r="BP62" s="215"/>
      <c r="BQ62" s="49"/>
      <c r="BR62" s="49"/>
      <c r="BS62" s="49"/>
      <c r="BT62" s="49"/>
      <c r="BU62" s="49"/>
      <c r="BV62" s="49"/>
      <c r="BW62" s="49"/>
      <c r="BX62" s="49"/>
    </row>
    <row r="63" customFormat="false" ht="7.5" hidden="false" customHeight="true" outlineLevel="0" collapsed="false">
      <c r="A63" s="132"/>
      <c r="B63" s="203"/>
      <c r="C63" s="152"/>
      <c r="D63" s="153"/>
      <c r="E63" s="108"/>
      <c r="F63" s="108"/>
      <c r="G63" s="108"/>
      <c r="H63" s="108"/>
      <c r="I63" s="115"/>
      <c r="J63" s="111"/>
      <c r="K63" s="115"/>
      <c r="L63" s="115"/>
      <c r="M63" s="115"/>
      <c r="N63" s="115"/>
      <c r="O63" s="115"/>
      <c r="P63" s="103"/>
      <c r="Q63" s="173"/>
      <c r="R63" s="173"/>
      <c r="S63" s="173"/>
      <c r="T63" s="126"/>
      <c r="U63" s="173"/>
      <c r="V63" s="173"/>
      <c r="W63" s="173"/>
      <c r="X63" s="173"/>
      <c r="Y63" s="175"/>
      <c r="Z63" s="173"/>
      <c r="AA63" s="126"/>
      <c r="AB63" s="173"/>
      <c r="AC63" s="173"/>
      <c r="AD63" s="173"/>
      <c r="AE63" s="173"/>
      <c r="AF63" s="173"/>
      <c r="AG63" s="173"/>
      <c r="AH63" s="173"/>
      <c r="AI63" s="173"/>
      <c r="AJ63" s="173"/>
      <c r="AK63" s="173"/>
      <c r="AL63" s="173"/>
      <c r="AM63" s="173"/>
      <c r="AN63" s="174"/>
      <c r="AO63" s="174"/>
      <c r="AP63" s="173"/>
      <c r="AQ63" s="126"/>
      <c r="AR63" s="173"/>
      <c r="AS63" s="173"/>
      <c r="AT63" s="173"/>
      <c r="AU63" s="174"/>
      <c r="AV63" s="173"/>
      <c r="AW63" s="175"/>
      <c r="AX63" s="173"/>
      <c r="AY63" s="173"/>
      <c r="AZ63" s="175"/>
      <c r="BA63" s="173"/>
      <c r="BB63" s="175"/>
      <c r="BC63" s="174"/>
      <c r="BD63" s="173"/>
      <c r="BE63" s="173"/>
      <c r="BF63" s="173"/>
      <c r="BG63" s="173"/>
      <c r="BH63" s="175"/>
      <c r="BI63" s="175"/>
      <c r="BJ63" s="175"/>
      <c r="BK63" s="175"/>
      <c r="BL63" s="175"/>
      <c r="BM63" s="103"/>
      <c r="BN63" s="213"/>
      <c r="BO63" s="158"/>
      <c r="BP63" s="215"/>
      <c r="BQ63" s="49"/>
      <c r="BR63" s="49"/>
      <c r="BS63" s="49"/>
      <c r="BT63" s="49"/>
      <c r="BU63" s="49"/>
      <c r="BV63" s="49"/>
      <c r="BW63" s="49"/>
      <c r="BX63" s="49"/>
    </row>
    <row r="64" customFormat="false" ht="12.75" hidden="false" customHeight="false" outlineLevel="0" collapsed="false">
      <c r="A64" s="132"/>
      <c r="B64" s="203"/>
      <c r="C64" s="152"/>
      <c r="D64" s="153" t="s">
        <v>151</v>
      </c>
      <c r="E64" s="108" t="n">
        <v>1332.85561497326</v>
      </c>
      <c r="F64" s="108" t="n">
        <v>1332.20029561753</v>
      </c>
      <c r="G64" s="108" t="n">
        <v>1294.23728741722</v>
      </c>
      <c r="H64" s="108" t="n">
        <v>1264.59687994723</v>
      </c>
      <c r="I64" s="115" t="n">
        <v>1247.5317599473</v>
      </c>
      <c r="J64" s="111" t="n">
        <v>1243.80275952694</v>
      </c>
      <c r="K64" s="115" t="n">
        <v>1237.46453128272</v>
      </c>
      <c r="L64" s="115" t="n">
        <v>1209.89435488918</v>
      </c>
      <c r="M64" s="115" t="n">
        <v>1200.95547535668</v>
      </c>
      <c r="N64" s="115" t="n">
        <v>1176.8364895127</v>
      </c>
      <c r="O64" s="115" t="n">
        <v>1114.0411489965</v>
      </c>
      <c r="P64" s="103" t="n">
        <v>1085.76254831695</v>
      </c>
      <c r="Q64" s="115" t="n">
        <v>1067.01273324808</v>
      </c>
      <c r="R64" s="115" t="n">
        <v>1025.4964225047</v>
      </c>
      <c r="S64" s="115" t="n">
        <v>1005.28171812506</v>
      </c>
      <c r="T64" s="116" t="n">
        <v>983.684796720812</v>
      </c>
      <c r="U64" s="115" t="n">
        <v>967.067563307985</v>
      </c>
      <c r="V64" s="115" t="n">
        <v>988.20304362405</v>
      </c>
      <c r="W64" s="115" t="n">
        <v>1077.74764808586</v>
      </c>
      <c r="X64" s="115" t="n">
        <v>1118.70114686003</v>
      </c>
      <c r="Y64" s="117" t="n">
        <v>1149.76254748744</v>
      </c>
      <c r="Z64" s="115" t="n">
        <v>1166.65325282832</v>
      </c>
      <c r="AA64" s="116" t="n">
        <v>1160.85311918976</v>
      </c>
      <c r="AB64" s="115" t="n">
        <v>1157.25205539277</v>
      </c>
      <c r="AC64" s="115" t="n">
        <v>1170.81553892786</v>
      </c>
      <c r="AD64" s="115" t="n">
        <v>1234.89082155652</v>
      </c>
      <c r="AE64" s="115" t="n">
        <v>1264.32379210794</v>
      </c>
      <c r="AF64" s="115" t="n">
        <v>1248.61057961881</v>
      </c>
      <c r="AG64" s="115" t="n">
        <v>1290.72944617698</v>
      </c>
      <c r="AH64" s="115" t="n">
        <v>1295.66595246163</v>
      </c>
      <c r="AI64" s="115" t="n">
        <v>1295.9071725297</v>
      </c>
      <c r="AJ64" s="115" t="n">
        <v>1313.04355470559</v>
      </c>
      <c r="AK64" s="115" t="n">
        <v>1335.8686047472</v>
      </c>
      <c r="AL64" s="115" t="n">
        <v>1342.23577506858</v>
      </c>
      <c r="AM64" s="115" t="n">
        <v>1318.11964345375</v>
      </c>
      <c r="AN64" s="103" t="n">
        <v>1289.29781875</v>
      </c>
      <c r="AO64" s="103" t="n">
        <v>1284.8282219125</v>
      </c>
      <c r="AP64" s="115" t="n">
        <v>1277.0550266025</v>
      </c>
      <c r="AQ64" s="116" t="n">
        <v>1290.7764218811</v>
      </c>
      <c r="AR64" s="115" t="n">
        <v>1310.34364411041</v>
      </c>
      <c r="AS64" s="115" t="n">
        <v>1310.93898490703</v>
      </c>
      <c r="AT64" s="115" t="n">
        <v>1302.3796414799</v>
      </c>
      <c r="AU64" s="103" t="n">
        <v>1295.28855099749</v>
      </c>
      <c r="AV64" s="115" t="n">
        <v>1280.85229286432</v>
      </c>
      <c r="AW64" s="117" t="n">
        <v>1294.79335153459</v>
      </c>
      <c r="AX64" s="115" t="n">
        <v>1314.41442671572</v>
      </c>
      <c r="AY64" s="115" t="n">
        <v>1315.11994701132</v>
      </c>
      <c r="AZ64" s="117" t="n">
        <v>1346.32291885283</v>
      </c>
      <c r="BA64" s="115" t="n">
        <v>1365.95361437453</v>
      </c>
      <c r="BB64" s="117" t="n">
        <v>1414.18639182807</v>
      </c>
      <c r="BC64" s="103" t="n">
        <v>1443.45026180101</v>
      </c>
      <c r="BD64" s="115" t="n">
        <v>1445.01599101394</v>
      </c>
      <c r="BE64" s="115" t="n">
        <v>1450.8818473384</v>
      </c>
      <c r="BF64" s="115" t="n">
        <v>1454.06687121673</v>
      </c>
      <c r="BG64" s="115" t="n">
        <v>1428.48448721519</v>
      </c>
      <c r="BH64" s="117" t="n">
        <v>1454.34006067174</v>
      </c>
      <c r="BI64" s="117" t="n">
        <v>1454.52996525982</v>
      </c>
      <c r="BJ64" s="117" t="n">
        <v>1455.65514714829</v>
      </c>
      <c r="BK64" s="117" t="n">
        <v>1455.83350021546</v>
      </c>
      <c r="BL64" s="117" t="n">
        <v>1460.98498149556</v>
      </c>
      <c r="BM64" s="103" t="n">
        <v>6.91811027883341</v>
      </c>
      <c r="BN64" s="104" t="n">
        <v>0.00475776624567792</v>
      </c>
      <c r="BO64" s="158"/>
      <c r="BP64" s="215"/>
      <c r="BQ64" s="49"/>
      <c r="BR64" s="49"/>
      <c r="BS64" s="49"/>
      <c r="BT64" s="49"/>
      <c r="BU64" s="49"/>
      <c r="BV64" s="49"/>
      <c r="BW64" s="49"/>
      <c r="BX64" s="49"/>
    </row>
    <row r="65" customFormat="false" ht="12.75" hidden="false" customHeight="false" outlineLevel="0" collapsed="false">
      <c r="A65" s="132"/>
      <c r="B65" s="203"/>
      <c r="C65" s="152"/>
      <c r="D65" s="153" t="s">
        <v>148</v>
      </c>
      <c r="E65" s="108"/>
      <c r="F65" s="108"/>
      <c r="G65" s="108"/>
      <c r="H65" s="108"/>
      <c r="I65" s="115"/>
      <c r="J65" s="111"/>
      <c r="K65" s="115"/>
      <c r="L65" s="115"/>
      <c r="M65" s="115"/>
      <c r="N65" s="115"/>
      <c r="O65" s="115"/>
      <c r="P65" s="103"/>
      <c r="Q65" s="173" t="n">
        <v>0.0127666703945093</v>
      </c>
      <c r="R65" s="173"/>
      <c r="S65" s="173"/>
      <c r="T65" s="126"/>
      <c r="U65" s="173"/>
      <c r="V65" s="173"/>
      <c r="W65" s="173" t="n">
        <v>0.015435259577338</v>
      </c>
      <c r="X65" s="173"/>
      <c r="Y65" s="175"/>
      <c r="Z65" s="173" t="n">
        <v>0.0262800472019455</v>
      </c>
      <c r="AA65" s="126"/>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6"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7" t="n">
        <v>0.12556944662469</v>
      </c>
      <c r="BC65" s="178" t="n">
        <v>0.12723615947584</v>
      </c>
      <c r="BD65" s="176" t="n">
        <v>0.12753270701498</v>
      </c>
      <c r="BE65" s="176" t="n">
        <v>0.127486533571097</v>
      </c>
      <c r="BF65" s="176" t="n">
        <v>0.130350512049098</v>
      </c>
      <c r="BG65" s="176" t="n">
        <v>0.127432169438581</v>
      </c>
      <c r="BH65" s="177" t="n">
        <v>0.130903518248548</v>
      </c>
      <c r="BI65" s="177" t="n">
        <v>0.131077158816571</v>
      </c>
      <c r="BJ65" s="177" t="n">
        <v>0.131215313958445</v>
      </c>
      <c r="BK65" s="177" t="n">
        <v>0.131219998844091</v>
      </c>
      <c r="BL65" s="177" t="n">
        <v>0.130691542975415</v>
      </c>
      <c r="BM65" s="103" t="s">
        <v>104</v>
      </c>
      <c r="BN65" s="104" t="s">
        <v>104</v>
      </c>
      <c r="BO65" s="158"/>
      <c r="BP65" s="215"/>
      <c r="BQ65" s="49"/>
      <c r="BR65" s="49"/>
      <c r="BS65" s="49"/>
      <c r="BT65" s="49"/>
      <c r="BU65" s="49"/>
      <c r="BV65" s="49"/>
      <c r="BW65" s="49"/>
      <c r="BX65" s="49"/>
    </row>
    <row r="66" customFormat="false" ht="7.5" hidden="false" customHeight="true" outlineLevel="0" collapsed="false">
      <c r="A66" s="132"/>
      <c r="B66" s="203"/>
      <c r="C66" s="152"/>
      <c r="D66" s="153"/>
      <c r="E66" s="108"/>
      <c r="F66" s="108"/>
      <c r="G66" s="108"/>
      <c r="H66" s="108"/>
      <c r="I66" s="115"/>
      <c r="J66" s="111"/>
      <c r="K66" s="115"/>
      <c r="L66" s="115"/>
      <c r="M66" s="115"/>
      <c r="N66" s="115"/>
      <c r="O66" s="115"/>
      <c r="P66" s="103"/>
      <c r="Q66" s="173"/>
      <c r="R66" s="173"/>
      <c r="S66" s="173"/>
      <c r="T66" s="126"/>
      <c r="U66" s="173"/>
      <c r="V66" s="173"/>
      <c r="W66" s="173"/>
      <c r="X66" s="173"/>
      <c r="Y66" s="175"/>
      <c r="Z66" s="173"/>
      <c r="AA66" s="126"/>
      <c r="AB66" s="173"/>
      <c r="AC66" s="173"/>
      <c r="AD66" s="173"/>
      <c r="AE66" s="173"/>
      <c r="AF66" s="173"/>
      <c r="AG66" s="173"/>
      <c r="AH66" s="173"/>
      <c r="AI66" s="173"/>
      <c r="AJ66" s="173"/>
      <c r="AK66" s="173"/>
      <c r="AL66" s="173"/>
      <c r="AM66" s="173"/>
      <c r="AN66" s="174"/>
      <c r="AO66" s="174"/>
      <c r="AP66" s="173"/>
      <c r="AQ66" s="126"/>
      <c r="AR66" s="173"/>
      <c r="AS66" s="173"/>
      <c r="AT66" s="173"/>
      <c r="AU66" s="174"/>
      <c r="AV66" s="173"/>
      <c r="AW66" s="175"/>
      <c r="AX66" s="173"/>
      <c r="AY66" s="173"/>
      <c r="AZ66" s="175"/>
      <c r="BA66" s="173"/>
      <c r="BB66" s="175"/>
      <c r="BC66" s="174"/>
      <c r="BD66" s="173"/>
      <c r="BE66" s="173"/>
      <c r="BF66" s="173"/>
      <c r="BG66" s="173"/>
      <c r="BH66" s="175"/>
      <c r="BI66" s="175"/>
      <c r="BJ66" s="175"/>
      <c r="BK66" s="175"/>
      <c r="BL66" s="175"/>
      <c r="BM66" s="174"/>
      <c r="BN66" s="104"/>
      <c r="BO66" s="158"/>
      <c r="BP66" s="215"/>
      <c r="BQ66" s="49"/>
      <c r="BR66" s="49"/>
      <c r="BS66" s="49"/>
      <c r="BT66" s="49"/>
      <c r="BU66" s="49"/>
      <c r="BV66" s="49"/>
      <c r="BW66" s="49"/>
      <c r="BX66" s="49"/>
    </row>
    <row r="67" customFormat="false" ht="12.75" hidden="false" customHeight="false" outlineLevel="0" collapsed="false">
      <c r="A67" s="132"/>
      <c r="B67" s="203"/>
      <c r="C67" s="152"/>
      <c r="D67" s="153" t="s">
        <v>152</v>
      </c>
      <c r="E67" s="108" t="n">
        <v>31.3787924802674</v>
      </c>
      <c r="F67" s="108" t="n">
        <v>24.7496565649402</v>
      </c>
      <c r="G67" s="108" t="n">
        <v>23.6393989686755</v>
      </c>
      <c r="H67" s="108" t="n">
        <v>33.9692773087071</v>
      </c>
      <c r="I67" s="115" t="n">
        <v>26.4039877950329</v>
      </c>
      <c r="J67" s="111" t="n">
        <v>23.3460331063995</v>
      </c>
      <c r="K67" s="115" t="n">
        <v>26.3970612456021</v>
      </c>
      <c r="L67" s="115" t="n">
        <v>27.1551110295567</v>
      </c>
      <c r="M67" s="115" t="n">
        <v>25.4213598108041</v>
      </c>
      <c r="N67" s="115" t="n">
        <v>35.5936216858085</v>
      </c>
      <c r="O67" s="115" t="n">
        <v>27.5003859564516</v>
      </c>
      <c r="P67" s="103" t="n">
        <v>29.4310815056242</v>
      </c>
      <c r="Q67" s="115" t="n">
        <v>24.1892207161125</v>
      </c>
      <c r="R67" s="115" t="n">
        <v>26.9715315433163</v>
      </c>
      <c r="S67" s="115" t="n">
        <v>26.1601347693758</v>
      </c>
      <c r="T67" s="116" t="n">
        <v>24.8158437984772</v>
      </c>
      <c r="U67" s="115" t="n">
        <v>25.2474296171863</v>
      </c>
      <c r="V67" s="115" t="n">
        <v>24.6202456746329</v>
      </c>
      <c r="W67" s="115" t="n">
        <v>25.6439966855556</v>
      </c>
      <c r="X67" s="115" t="n">
        <v>23.6771832456494</v>
      </c>
      <c r="Y67" s="117" t="n">
        <v>27.5463516542714</v>
      </c>
      <c r="Z67" s="115" t="n">
        <v>26.6768019974937</v>
      </c>
      <c r="AA67" s="116" t="n">
        <v>25.4993915890137</v>
      </c>
      <c r="AB67" s="115" t="n">
        <v>27.0228846872818</v>
      </c>
      <c r="AC67" s="115" t="n">
        <v>24.6697165758707</v>
      </c>
      <c r="AD67" s="115" t="n">
        <v>26.4596326034783</v>
      </c>
      <c r="AE67" s="115" t="n">
        <v>29.7118963880893</v>
      </c>
      <c r="AF67" s="115" t="n">
        <v>29.3571617190594</v>
      </c>
      <c r="AG67" s="115" t="n">
        <v>28.1510408809406</v>
      </c>
      <c r="AH67" s="115" t="n">
        <v>26.3702550888614</v>
      </c>
      <c r="AI67" s="115" t="n">
        <v>24.3167035360396</v>
      </c>
      <c r="AJ67" s="115" t="n">
        <v>25.4009867424845</v>
      </c>
      <c r="AK67" s="115" t="n">
        <v>27.3555826637609</v>
      </c>
      <c r="AL67" s="115" t="n">
        <v>25.3763433893766</v>
      </c>
      <c r="AM67" s="115" t="n">
        <v>29.87212636</v>
      </c>
      <c r="AN67" s="103" t="n">
        <v>29.26475125</v>
      </c>
      <c r="AO67" s="103" t="n">
        <v>29.11667313</v>
      </c>
      <c r="AP67" s="115" t="n">
        <v>28.351854965</v>
      </c>
      <c r="AQ67" s="116" t="n">
        <v>29.885094020025</v>
      </c>
      <c r="AR67" s="115" t="n">
        <v>24.9341382735257</v>
      </c>
      <c r="AS67" s="115" t="n">
        <v>29.9155434849246</v>
      </c>
      <c r="AT67" s="115" t="n">
        <v>29.6374303467337</v>
      </c>
      <c r="AU67" s="103" t="n">
        <v>30.3267336231156</v>
      </c>
      <c r="AV67" s="115" t="n">
        <v>28.5898501005025</v>
      </c>
      <c r="AW67" s="117" t="n">
        <v>29.6442242251572</v>
      </c>
      <c r="AX67" s="115" t="n">
        <v>29.5134992</v>
      </c>
      <c r="AY67" s="115" t="n">
        <v>34.0688487622641</v>
      </c>
      <c r="AZ67" s="117" t="n">
        <v>35.0436846163522</v>
      </c>
      <c r="BA67" s="115" t="n">
        <v>28.7769601941992</v>
      </c>
      <c r="BB67" s="117" t="n">
        <v>27.5280252477876</v>
      </c>
      <c r="BC67" s="103" t="n">
        <v>28.0394615627376</v>
      </c>
      <c r="BD67" s="115" t="n">
        <v>29.0321420025349</v>
      </c>
      <c r="BE67" s="115" t="n">
        <v>29.5093345120406</v>
      </c>
      <c r="BF67" s="115" t="n">
        <v>29.1899695437262</v>
      </c>
      <c r="BG67" s="115" t="n">
        <v>32.7957608860759</v>
      </c>
      <c r="BH67" s="117" t="n">
        <v>28.4706833840304</v>
      </c>
      <c r="BI67" s="117" t="n">
        <v>27.5527071356147</v>
      </c>
      <c r="BJ67" s="117" t="n">
        <v>26.2041235487959</v>
      </c>
      <c r="BK67" s="117" t="n">
        <v>27.2708144106464</v>
      </c>
      <c r="BL67" s="117" t="n">
        <v>30.117261166033</v>
      </c>
      <c r="BM67" s="103" t="n">
        <v>0.927291622306722</v>
      </c>
      <c r="BN67" s="104" t="n">
        <v>0.0317674748141703</v>
      </c>
      <c r="BO67" s="158"/>
      <c r="BP67" s="215"/>
      <c r="BQ67" s="49"/>
      <c r="BR67" s="49"/>
      <c r="BS67" s="49"/>
      <c r="BT67" s="49"/>
      <c r="BU67" s="49"/>
      <c r="BV67" s="49"/>
      <c r="BW67" s="49"/>
      <c r="BX67" s="49"/>
    </row>
    <row r="68" customFormat="false" ht="12.75" hidden="false" customHeight="false" outlineLevel="0" collapsed="false">
      <c r="A68" s="132"/>
      <c r="B68" s="203"/>
      <c r="C68" s="152"/>
      <c r="D68" s="153" t="s">
        <v>148</v>
      </c>
      <c r="E68" s="108"/>
      <c r="F68" s="108"/>
      <c r="G68" s="108"/>
      <c r="H68" s="108"/>
      <c r="I68" s="115"/>
      <c r="J68" s="111"/>
      <c r="K68" s="115"/>
      <c r="L68" s="115"/>
      <c r="M68" s="115"/>
      <c r="N68" s="115"/>
      <c r="O68" s="115"/>
      <c r="P68" s="103"/>
      <c r="Q68" s="173" t="n">
        <v>0.265108347123356</v>
      </c>
      <c r="R68" s="173"/>
      <c r="S68" s="173"/>
      <c r="T68" s="126"/>
      <c r="U68" s="173"/>
      <c r="V68" s="173"/>
      <c r="W68" s="173" t="n">
        <v>0.17159723703044</v>
      </c>
      <c r="X68" s="173"/>
      <c r="Y68" s="175"/>
      <c r="Z68" s="173" t="n">
        <v>0.191286566653977</v>
      </c>
      <c r="AA68" s="126"/>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6"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7" t="n">
        <v>0.272735764233436</v>
      </c>
      <c r="BC68" s="178" t="n">
        <v>0.337381039469907</v>
      </c>
      <c r="BD68" s="176" t="n">
        <v>0.243619020667415</v>
      </c>
      <c r="BE68" s="176" t="n">
        <v>0.234060327901408</v>
      </c>
      <c r="BF68" s="176" t="n">
        <v>0.227380831411411</v>
      </c>
      <c r="BG68" s="176" t="n">
        <v>0.235380142966995</v>
      </c>
      <c r="BH68" s="177" t="n">
        <v>0.234696627892621</v>
      </c>
      <c r="BI68" s="177" t="n">
        <v>0.225180672994377</v>
      </c>
      <c r="BJ68" s="177" t="n">
        <v>0.251784935165256</v>
      </c>
      <c r="BK68" s="177" t="n">
        <v>0.253226189238795</v>
      </c>
      <c r="BL68" s="177" t="n">
        <v>0.278136883691152</v>
      </c>
      <c r="BM68" s="103" t="s">
        <v>104</v>
      </c>
      <c r="BN68" s="104" t="s">
        <v>104</v>
      </c>
      <c r="BO68" s="158"/>
      <c r="BP68" s="215"/>
      <c r="BQ68" s="49"/>
      <c r="BR68" s="49"/>
      <c r="BS68" s="49"/>
      <c r="BT68" s="49"/>
      <c r="BU68" s="49"/>
      <c r="BV68" s="49"/>
      <c r="BW68" s="49"/>
      <c r="BX68" s="49"/>
    </row>
    <row r="69" customFormat="false" ht="7.5" hidden="false" customHeight="true" outlineLevel="0" collapsed="false">
      <c r="A69" s="132"/>
      <c r="B69" s="203"/>
      <c r="C69" s="152"/>
      <c r="D69" s="153"/>
      <c r="E69" s="108"/>
      <c r="F69" s="108"/>
      <c r="G69" s="108"/>
      <c r="H69" s="108"/>
      <c r="I69" s="115"/>
      <c r="J69" s="111"/>
      <c r="K69" s="115"/>
      <c r="L69" s="115"/>
      <c r="M69" s="115"/>
      <c r="N69" s="115"/>
      <c r="O69" s="115"/>
      <c r="P69" s="103"/>
      <c r="Q69" s="173"/>
      <c r="R69" s="173"/>
      <c r="S69" s="173"/>
      <c r="T69" s="126"/>
      <c r="U69" s="173"/>
      <c r="V69" s="173"/>
      <c r="W69" s="173"/>
      <c r="X69" s="173"/>
      <c r="Y69" s="175"/>
      <c r="Z69" s="173"/>
      <c r="AA69" s="126"/>
      <c r="AB69" s="173"/>
      <c r="AC69" s="173"/>
      <c r="AD69" s="173"/>
      <c r="AE69" s="173"/>
      <c r="AF69" s="173"/>
      <c r="AG69" s="173"/>
      <c r="AH69" s="173"/>
      <c r="AI69" s="173"/>
      <c r="AJ69" s="173"/>
      <c r="AK69" s="173"/>
      <c r="AL69" s="173"/>
      <c r="AM69" s="173"/>
      <c r="AN69" s="174"/>
      <c r="AO69" s="174"/>
      <c r="AP69" s="173"/>
      <c r="AQ69" s="126"/>
      <c r="AR69" s="173"/>
      <c r="AS69" s="173"/>
      <c r="AT69" s="173"/>
      <c r="AU69" s="174"/>
      <c r="AV69" s="173"/>
      <c r="AW69" s="175"/>
      <c r="AX69" s="173"/>
      <c r="AY69" s="173"/>
      <c r="AZ69" s="175"/>
      <c r="BA69" s="173"/>
      <c r="BB69" s="175"/>
      <c r="BC69" s="174"/>
      <c r="BD69" s="173"/>
      <c r="BE69" s="173"/>
      <c r="BF69" s="173"/>
      <c r="BG69" s="173"/>
      <c r="BH69" s="175"/>
      <c r="BI69" s="175"/>
      <c r="BJ69" s="175"/>
      <c r="BK69" s="175"/>
      <c r="BL69" s="175"/>
      <c r="BM69" s="103"/>
      <c r="BN69" s="213"/>
      <c r="BO69" s="158"/>
      <c r="BP69" s="215"/>
      <c r="BQ69" s="49"/>
      <c r="BR69" s="49"/>
      <c r="BS69" s="49"/>
      <c r="BT69" s="49"/>
      <c r="BU69" s="49"/>
      <c r="BV69" s="49"/>
      <c r="BW69" s="49"/>
      <c r="BX69" s="49"/>
    </row>
    <row r="70" customFormat="false" ht="12.75" hidden="false" customHeight="true" outlineLevel="0" collapsed="false">
      <c r="A70" s="132"/>
      <c r="B70" s="203"/>
      <c r="C70" s="152"/>
      <c r="D70" s="153" t="s">
        <v>153</v>
      </c>
      <c r="E70" s="108" t="n">
        <v>705.292328877005</v>
      </c>
      <c r="F70" s="108" t="n">
        <v>720.472895219123</v>
      </c>
      <c r="G70" s="108" t="n">
        <v>697.390565562914</v>
      </c>
      <c r="H70" s="108" t="n">
        <v>709.243803430079</v>
      </c>
      <c r="I70" s="115" t="n">
        <v>723.487508432147</v>
      </c>
      <c r="J70" s="111" t="n">
        <v>738.936227989487</v>
      </c>
      <c r="K70" s="115" t="n">
        <v>757.2</v>
      </c>
      <c r="L70" s="115" t="n">
        <v>776.802685267275</v>
      </c>
      <c r="M70" s="115" t="n">
        <v>787.365827496757</v>
      </c>
      <c r="N70" s="115" t="n">
        <v>791.516445536869</v>
      </c>
      <c r="O70" s="115" t="n">
        <v>781.065189935484</v>
      </c>
      <c r="P70" s="103" t="n">
        <v>776.766288416989</v>
      </c>
      <c r="Q70" s="115" t="n">
        <v>785.851002621483</v>
      </c>
      <c r="R70" s="115" t="n">
        <v>786.987412303571</v>
      </c>
      <c r="S70" s="115" t="n">
        <v>778.769105244586</v>
      </c>
      <c r="T70" s="116" t="n">
        <v>765.757076190355</v>
      </c>
      <c r="U70" s="115" t="n">
        <v>751.62750317744</v>
      </c>
      <c r="V70" s="115" t="n">
        <v>753.223637883544</v>
      </c>
      <c r="W70" s="115" t="n">
        <v>724.682954545455</v>
      </c>
      <c r="X70" s="115" t="n">
        <v>728.477449002522</v>
      </c>
      <c r="Y70" s="117" t="n">
        <v>738.441427896985</v>
      </c>
      <c r="Z70" s="115" t="n">
        <v>751.472821205514</v>
      </c>
      <c r="AA70" s="116" t="n">
        <v>764.503066622971</v>
      </c>
      <c r="AB70" s="115" t="n">
        <v>769.62704759601</v>
      </c>
      <c r="AC70" s="115" t="n">
        <v>785.98720721393</v>
      </c>
      <c r="AD70" s="115" t="n">
        <v>718.867481803727</v>
      </c>
      <c r="AE70" s="115" t="n">
        <v>728.074612698511</v>
      </c>
      <c r="AF70" s="115" t="n">
        <v>735.971505089109</v>
      </c>
      <c r="AG70" s="115" t="n">
        <v>777.04773954703</v>
      </c>
      <c r="AH70" s="115" t="n">
        <v>786.415389394802</v>
      </c>
      <c r="AI70" s="115" t="n">
        <v>791.341877610149</v>
      </c>
      <c r="AJ70" s="115" t="n">
        <v>801.088746559006</v>
      </c>
      <c r="AK70" s="115" t="n">
        <v>806.847051410959</v>
      </c>
      <c r="AL70" s="115" t="n">
        <v>811.01607971197</v>
      </c>
      <c r="AM70" s="115" t="n">
        <v>814.0792310375</v>
      </c>
      <c r="AN70" s="103" t="n">
        <v>811.07944661</v>
      </c>
      <c r="AO70" s="103" t="n">
        <v>808.04995339375</v>
      </c>
      <c r="AP70" s="115" t="n">
        <v>802.70237642625</v>
      </c>
      <c r="AQ70" s="116" t="n">
        <v>807.592141777222</v>
      </c>
      <c r="AR70" s="115" t="n">
        <v>816.365975100376</v>
      </c>
      <c r="AS70" s="115" t="n">
        <v>822.166832148241</v>
      </c>
      <c r="AT70" s="115" t="n">
        <v>821.540291483668</v>
      </c>
      <c r="AU70" s="103" t="n">
        <v>824.779818057789</v>
      </c>
      <c r="AV70" s="115" t="n">
        <v>831.264086610553</v>
      </c>
      <c r="AW70" s="117" t="n">
        <v>839.190252153459</v>
      </c>
      <c r="AX70" s="115" t="n">
        <v>840.749699686793</v>
      </c>
      <c r="AY70" s="115" t="n">
        <v>847.596423379874</v>
      </c>
      <c r="AZ70" s="117" t="n">
        <v>865.880726186164</v>
      </c>
      <c r="BA70" s="115" t="n">
        <v>897.255371575031</v>
      </c>
      <c r="BB70" s="117" t="n">
        <v>913.710708216182</v>
      </c>
      <c r="BC70" s="103" t="n">
        <v>928.786271898606</v>
      </c>
      <c r="BD70" s="115" t="n">
        <v>929.501931923954</v>
      </c>
      <c r="BE70" s="115" t="n">
        <v>937.88238056147</v>
      </c>
      <c r="BF70" s="115" t="n">
        <v>939.685975811153</v>
      </c>
      <c r="BG70" s="115" t="n">
        <v>925.279267567089</v>
      </c>
      <c r="BH70" s="117" t="n">
        <v>939.857636922687</v>
      </c>
      <c r="BI70" s="117" t="n">
        <v>940.132361636248</v>
      </c>
      <c r="BJ70" s="117" t="n">
        <v>940.413624636248</v>
      </c>
      <c r="BK70" s="117" t="n">
        <v>941.354216458808</v>
      </c>
      <c r="BL70" s="117" t="n">
        <v>942.046159926489</v>
      </c>
      <c r="BM70" s="103" t="n">
        <v>2.36018411533598</v>
      </c>
      <c r="BN70" s="104" t="n">
        <v>0.00251167323562385</v>
      </c>
      <c r="BO70" s="207"/>
      <c r="BP70" s="166"/>
      <c r="BQ70" s="49"/>
      <c r="BR70" s="49"/>
      <c r="BS70" s="49"/>
      <c r="BT70" s="49"/>
      <c r="BU70" s="49"/>
      <c r="BV70" s="49"/>
      <c r="BW70" s="49"/>
      <c r="BX70" s="49"/>
    </row>
    <row r="71" customFormat="false" ht="12.75" hidden="true" customHeight="true" outlineLevel="0" collapsed="false">
      <c r="A71" s="132"/>
      <c r="B71" s="203"/>
      <c r="C71" s="152"/>
      <c r="D71" s="153" t="s">
        <v>154</v>
      </c>
      <c r="E71" s="108" t="n">
        <v>228.421524064171</v>
      </c>
      <c r="F71" s="108"/>
      <c r="G71" s="108"/>
      <c r="H71" s="108"/>
      <c r="I71" s="115"/>
      <c r="J71" s="111"/>
      <c r="K71" s="108" t="n">
        <v>241.034816753927</v>
      </c>
      <c r="L71" s="115"/>
      <c r="M71" s="115"/>
      <c r="N71" s="115"/>
      <c r="O71" s="115"/>
      <c r="P71" s="103"/>
      <c r="Q71" s="108" t="e">
        <f aca="false"/>
        <v>#DIV/0!</v>
      </c>
      <c r="R71" s="108" t="n">
        <v>252.591366368622</v>
      </c>
      <c r="S71" s="108" t="n">
        <v>245.076899355414</v>
      </c>
      <c r="T71" s="108" t="n">
        <v>232.487958484772</v>
      </c>
      <c r="U71" s="108" t="n">
        <v>211.480394382763</v>
      </c>
      <c r="V71" s="108" t="n">
        <v>203.348170264557</v>
      </c>
      <c r="W71" s="108" t="n">
        <v>154.404545454545</v>
      </c>
      <c r="X71" s="108" t="n">
        <v>150.571864354351</v>
      </c>
      <c r="Y71" s="197"/>
      <c r="Z71" s="115"/>
      <c r="AA71" s="116"/>
      <c r="AB71" s="115"/>
      <c r="AC71" s="115"/>
      <c r="AD71" s="115"/>
      <c r="AE71" s="115"/>
      <c r="AF71" s="115"/>
      <c r="AG71" s="115"/>
      <c r="AH71" s="115"/>
      <c r="AI71" s="115"/>
      <c r="AJ71" s="115"/>
      <c r="AK71" s="115"/>
      <c r="AL71" s="115"/>
      <c r="AM71" s="115"/>
      <c r="AN71" s="103"/>
      <c r="AO71" s="103"/>
      <c r="AP71" s="115"/>
      <c r="AQ71" s="116"/>
      <c r="AR71" s="115"/>
      <c r="AS71" s="115"/>
      <c r="AT71" s="173"/>
      <c r="AU71" s="103"/>
      <c r="AV71" s="115"/>
      <c r="AW71" s="117"/>
      <c r="AX71" s="173"/>
      <c r="AY71" s="115"/>
      <c r="AZ71" s="117"/>
      <c r="BA71" s="115"/>
      <c r="BB71" s="117"/>
      <c r="BC71" s="103"/>
      <c r="BD71" s="115"/>
      <c r="BE71" s="115"/>
      <c r="BF71" s="115"/>
      <c r="BG71" s="115"/>
      <c r="BH71" s="117"/>
      <c r="BI71" s="117"/>
      <c r="BJ71" s="117"/>
      <c r="BK71" s="117"/>
      <c r="BL71" s="117"/>
      <c r="BM71" s="103" t="e">
        <f aca="false"/>
        <v>#REF!</v>
      </c>
      <c r="BN71" s="213" t="e">
        <f aca="false"/>
        <v>#REF!</v>
      </c>
      <c r="BO71" s="158"/>
      <c r="BP71" s="166"/>
      <c r="BQ71" s="49"/>
      <c r="BR71" s="49"/>
      <c r="BS71" s="49"/>
      <c r="BT71" s="49"/>
      <c r="BU71" s="49"/>
      <c r="BV71" s="49"/>
      <c r="BW71" s="49"/>
      <c r="BX71" s="49"/>
    </row>
    <row r="72" customFormat="false" ht="12.75" hidden="true" customHeight="true" outlineLevel="0" collapsed="false">
      <c r="A72" s="132"/>
      <c r="B72" s="203"/>
      <c r="C72" s="152"/>
      <c r="D72" s="216" t="s">
        <v>155</v>
      </c>
      <c r="E72" s="108" t="n">
        <v>0</v>
      </c>
      <c r="F72" s="108"/>
      <c r="G72" s="108"/>
      <c r="H72" s="108"/>
      <c r="I72" s="115"/>
      <c r="J72" s="111"/>
      <c r="K72" s="108" t="n">
        <v>0</v>
      </c>
      <c r="L72" s="115"/>
      <c r="M72" s="115"/>
      <c r="N72" s="115"/>
      <c r="O72" s="115"/>
      <c r="P72" s="103"/>
      <c r="Q72" s="108" t="e">
        <f aca="false"/>
        <v>#DIV/0!</v>
      </c>
      <c r="R72" s="108" t="n">
        <v>0</v>
      </c>
      <c r="S72" s="108" t="n">
        <v>0</v>
      </c>
      <c r="T72" s="108" t="n">
        <v>0</v>
      </c>
      <c r="U72" s="108" t="n">
        <v>0</v>
      </c>
      <c r="V72" s="108" t="n">
        <v>0</v>
      </c>
      <c r="W72" s="108" t="n">
        <v>0</v>
      </c>
      <c r="X72" s="108" t="n">
        <v>0</v>
      </c>
      <c r="Y72" s="197"/>
      <c r="Z72" s="115"/>
      <c r="AA72" s="116"/>
      <c r="AB72" s="115"/>
      <c r="AC72" s="115"/>
      <c r="AD72" s="115"/>
      <c r="AE72" s="115"/>
      <c r="AF72" s="115"/>
      <c r="AG72" s="115"/>
      <c r="AH72" s="115"/>
      <c r="AI72" s="115"/>
      <c r="AJ72" s="115"/>
      <c r="AK72" s="115"/>
      <c r="AL72" s="115"/>
      <c r="AM72" s="115"/>
      <c r="AN72" s="103"/>
      <c r="AO72" s="103"/>
      <c r="AP72" s="115"/>
      <c r="AQ72" s="116"/>
      <c r="AR72" s="115"/>
      <c r="AS72" s="115"/>
      <c r="AT72" s="115"/>
      <c r="AU72" s="103"/>
      <c r="AV72" s="115"/>
      <c r="AW72" s="117"/>
      <c r="AX72" s="115"/>
      <c r="AY72" s="115"/>
      <c r="AZ72" s="117"/>
      <c r="BA72" s="115"/>
      <c r="BB72" s="117"/>
      <c r="BC72" s="103"/>
      <c r="BD72" s="115"/>
      <c r="BE72" s="115"/>
      <c r="BF72" s="115"/>
      <c r="BG72" s="115"/>
      <c r="BH72" s="117"/>
      <c r="BI72" s="117"/>
      <c r="BJ72" s="117"/>
      <c r="BK72" s="117"/>
      <c r="BL72" s="117"/>
      <c r="BM72" s="103" t="e">
        <f aca="false"/>
        <v>#REF!</v>
      </c>
      <c r="BN72" s="213" t="e">
        <f aca="false"/>
        <v>#REF!</v>
      </c>
      <c r="BO72" s="158"/>
      <c r="BP72" s="166"/>
      <c r="BQ72" s="49"/>
      <c r="BR72" s="49"/>
      <c r="BS72" s="49"/>
      <c r="BT72" s="49"/>
      <c r="BU72" s="49"/>
      <c r="BV72" s="49"/>
      <c r="BW72" s="49"/>
      <c r="BX72" s="49"/>
    </row>
    <row r="73" customFormat="false" ht="12.75" hidden="true" customHeight="true" outlineLevel="0" collapsed="false">
      <c r="A73" s="132"/>
      <c r="B73" s="203"/>
      <c r="C73" s="152"/>
      <c r="D73" s="216" t="s">
        <v>156</v>
      </c>
      <c r="E73" s="108" t="n">
        <v>228.421524064171</v>
      </c>
      <c r="F73" s="108"/>
      <c r="G73" s="108"/>
      <c r="H73" s="108"/>
      <c r="I73" s="115"/>
      <c r="J73" s="111"/>
      <c r="K73" s="108" t="n">
        <v>240.954842931937</v>
      </c>
      <c r="L73" s="115"/>
      <c r="M73" s="115"/>
      <c r="N73" s="115"/>
      <c r="O73" s="115"/>
      <c r="P73" s="103"/>
      <c r="Q73" s="108" t="e">
        <f aca="false"/>
        <v>#DIV/0!</v>
      </c>
      <c r="R73" s="108" t="n">
        <v>252.511366368622</v>
      </c>
      <c r="S73" s="108" t="n">
        <v>244.996899355414</v>
      </c>
      <c r="T73" s="108" t="n">
        <v>232.407958484772</v>
      </c>
      <c r="U73" s="108" t="n">
        <v>211.440394382763</v>
      </c>
      <c r="V73" s="108" t="n">
        <v>203.308170264557</v>
      </c>
      <c r="W73" s="108" t="n">
        <v>154.404545454545</v>
      </c>
      <c r="X73" s="108" t="n">
        <v>150.571864354351</v>
      </c>
      <c r="Y73" s="197"/>
      <c r="Z73" s="115"/>
      <c r="AA73" s="116"/>
      <c r="AB73" s="115"/>
      <c r="AC73" s="115"/>
      <c r="AD73" s="115"/>
      <c r="AE73" s="115"/>
      <c r="AF73" s="115"/>
      <c r="AG73" s="115"/>
      <c r="AH73" s="115"/>
      <c r="AI73" s="115"/>
      <c r="AJ73" s="115"/>
      <c r="AK73" s="115"/>
      <c r="AL73" s="115"/>
      <c r="AM73" s="115"/>
      <c r="AN73" s="103"/>
      <c r="AO73" s="103"/>
      <c r="AP73" s="115"/>
      <c r="AQ73" s="116"/>
      <c r="AR73" s="115"/>
      <c r="AS73" s="115"/>
      <c r="AT73" s="115"/>
      <c r="AU73" s="103"/>
      <c r="AV73" s="115"/>
      <c r="AW73" s="117"/>
      <c r="AX73" s="115"/>
      <c r="AY73" s="115"/>
      <c r="AZ73" s="117"/>
      <c r="BA73" s="115"/>
      <c r="BB73" s="117"/>
      <c r="BC73" s="103"/>
      <c r="BD73" s="115"/>
      <c r="BE73" s="115"/>
      <c r="BF73" s="115"/>
      <c r="BG73" s="115"/>
      <c r="BH73" s="117"/>
      <c r="BI73" s="117"/>
      <c r="BJ73" s="117"/>
      <c r="BK73" s="117"/>
      <c r="BL73" s="117"/>
      <c r="BM73" s="103" t="e">
        <f aca="false"/>
        <v>#REF!</v>
      </c>
      <c r="BN73" s="213" t="e">
        <f aca="false"/>
        <v>#REF!</v>
      </c>
      <c r="BO73" s="158"/>
      <c r="BP73" s="166"/>
      <c r="BQ73" s="49"/>
      <c r="BR73" s="49"/>
      <c r="BS73" s="49"/>
      <c r="BT73" s="49"/>
      <c r="BU73" s="49"/>
      <c r="BV73" s="49"/>
      <c r="BW73" s="49"/>
      <c r="BX73" s="49"/>
    </row>
    <row r="74" customFormat="false" ht="12.75" hidden="true" customHeight="true" outlineLevel="0" collapsed="false">
      <c r="A74" s="132"/>
      <c r="B74" s="203"/>
      <c r="C74" s="152"/>
      <c r="D74" s="216" t="s">
        <v>157</v>
      </c>
      <c r="E74" s="108" t="n">
        <v>0</v>
      </c>
      <c r="F74" s="108"/>
      <c r="G74" s="108"/>
      <c r="H74" s="108"/>
      <c r="I74" s="115"/>
      <c r="J74" s="111"/>
      <c r="K74" s="108" t="n">
        <v>0</v>
      </c>
      <c r="L74" s="115"/>
      <c r="M74" s="115"/>
      <c r="N74" s="115"/>
      <c r="O74" s="115"/>
      <c r="P74" s="103"/>
      <c r="Q74" s="108" t="e">
        <f aca="false"/>
        <v>#DIV/0!</v>
      </c>
      <c r="R74" s="108" t="n">
        <v>0</v>
      </c>
      <c r="S74" s="108" t="n">
        <v>0</v>
      </c>
      <c r="T74" s="108" t="n">
        <v>0</v>
      </c>
      <c r="U74" s="108" t="n">
        <v>0</v>
      </c>
      <c r="V74" s="108" t="n">
        <v>0</v>
      </c>
      <c r="W74" s="108" t="n">
        <v>0</v>
      </c>
      <c r="X74" s="108" t="n">
        <v>0</v>
      </c>
      <c r="Y74" s="197"/>
      <c r="Z74" s="115"/>
      <c r="AA74" s="116"/>
      <c r="AB74" s="115"/>
      <c r="AC74" s="115"/>
      <c r="AD74" s="115"/>
      <c r="AE74" s="115"/>
      <c r="AF74" s="115"/>
      <c r="AG74" s="115"/>
      <c r="AH74" s="115"/>
      <c r="AI74" s="115"/>
      <c r="AJ74" s="115"/>
      <c r="AK74" s="115"/>
      <c r="AL74" s="115"/>
      <c r="AM74" s="115"/>
      <c r="AN74" s="103"/>
      <c r="AO74" s="103"/>
      <c r="AP74" s="115"/>
      <c r="AQ74" s="116"/>
      <c r="AR74" s="115"/>
      <c r="AS74" s="115"/>
      <c r="AT74" s="115"/>
      <c r="AU74" s="103"/>
      <c r="AV74" s="115"/>
      <c r="AW74" s="117"/>
      <c r="AX74" s="115"/>
      <c r="AY74" s="115"/>
      <c r="AZ74" s="117"/>
      <c r="BA74" s="115"/>
      <c r="BB74" s="117"/>
      <c r="BC74" s="103"/>
      <c r="BD74" s="115"/>
      <c r="BE74" s="115"/>
      <c r="BF74" s="115"/>
      <c r="BG74" s="115"/>
      <c r="BH74" s="117"/>
      <c r="BI74" s="117"/>
      <c r="BJ74" s="117"/>
      <c r="BK74" s="117"/>
      <c r="BL74" s="117"/>
      <c r="BM74" s="103" t="e">
        <f aca="false"/>
        <v>#REF!</v>
      </c>
      <c r="BN74" s="213" t="e">
        <f aca="false"/>
        <v>#REF!</v>
      </c>
      <c r="BO74" s="158"/>
      <c r="BP74" s="166"/>
      <c r="BQ74" s="49"/>
      <c r="BR74" s="49"/>
      <c r="BS74" s="49"/>
      <c r="BT74" s="49"/>
      <c r="BU74" s="49"/>
      <c r="BV74" s="49"/>
      <c r="BW74" s="49"/>
      <c r="BX74" s="49"/>
    </row>
    <row r="75" customFormat="false" ht="12.75" hidden="true" customHeight="true" outlineLevel="0" collapsed="false">
      <c r="A75" s="132"/>
      <c r="B75" s="203"/>
      <c r="C75" s="152"/>
      <c r="D75" s="216" t="s">
        <v>158</v>
      </c>
      <c r="E75" s="108" t="n">
        <v>0</v>
      </c>
      <c r="F75" s="108"/>
      <c r="G75" s="108"/>
      <c r="H75" s="108"/>
      <c r="I75" s="115"/>
      <c r="J75" s="111"/>
      <c r="K75" s="108" t="n">
        <v>0.0799738219895288</v>
      </c>
      <c r="L75" s="115"/>
      <c r="M75" s="115"/>
      <c r="N75" s="115"/>
      <c r="O75" s="115"/>
      <c r="P75" s="103"/>
      <c r="Q75" s="108" t="e">
        <f aca="false"/>
        <v>#DIV/0!</v>
      </c>
      <c r="R75" s="108" t="n">
        <v>0.08</v>
      </c>
      <c r="S75" s="108" t="n">
        <v>0.08</v>
      </c>
      <c r="T75" s="108" t="n">
        <v>0.08</v>
      </c>
      <c r="U75" s="108" t="n">
        <v>0.04</v>
      </c>
      <c r="V75" s="108" t="n">
        <v>0.04</v>
      </c>
      <c r="W75" s="108" t="n">
        <v>0</v>
      </c>
      <c r="X75" s="108" t="n">
        <v>0</v>
      </c>
      <c r="Y75" s="197"/>
      <c r="Z75" s="115"/>
      <c r="AA75" s="116"/>
      <c r="AB75" s="115"/>
      <c r="AC75" s="115"/>
      <c r="AD75" s="115"/>
      <c r="AE75" s="115"/>
      <c r="AF75" s="115"/>
      <c r="AG75" s="115"/>
      <c r="AH75" s="115"/>
      <c r="AI75" s="115"/>
      <c r="AJ75" s="115"/>
      <c r="AK75" s="115"/>
      <c r="AL75" s="115"/>
      <c r="AM75" s="115"/>
      <c r="AN75" s="103"/>
      <c r="AO75" s="103"/>
      <c r="AP75" s="115"/>
      <c r="AQ75" s="116"/>
      <c r="AR75" s="115"/>
      <c r="AS75" s="115"/>
      <c r="AT75" s="115"/>
      <c r="AU75" s="103"/>
      <c r="AV75" s="115"/>
      <c r="AW75" s="117"/>
      <c r="AX75" s="115"/>
      <c r="AY75" s="115"/>
      <c r="AZ75" s="117"/>
      <c r="BA75" s="115"/>
      <c r="BB75" s="117"/>
      <c r="BC75" s="103"/>
      <c r="BD75" s="115"/>
      <c r="BE75" s="115"/>
      <c r="BF75" s="115"/>
      <c r="BG75" s="115"/>
      <c r="BH75" s="117"/>
      <c r="BI75" s="117"/>
      <c r="BJ75" s="117"/>
      <c r="BK75" s="117"/>
      <c r="BL75" s="117"/>
      <c r="BM75" s="103" t="e">
        <f aca="false"/>
        <v>#REF!</v>
      </c>
      <c r="BN75" s="213" t="e">
        <f aca="false"/>
        <v>#REF!</v>
      </c>
      <c r="BO75" s="158"/>
      <c r="BP75" s="166"/>
      <c r="BQ75" s="49"/>
      <c r="BR75" s="49"/>
      <c r="BS75" s="49"/>
      <c r="BT75" s="49"/>
      <c r="BU75" s="49"/>
      <c r="BV75" s="49"/>
      <c r="BW75" s="49"/>
      <c r="BX75" s="49"/>
    </row>
    <row r="76" customFormat="false" ht="12.75" hidden="true" customHeight="true" outlineLevel="0" collapsed="false">
      <c r="A76" s="132"/>
      <c r="B76" s="203"/>
      <c r="C76" s="152"/>
      <c r="D76" s="153" t="s">
        <v>159</v>
      </c>
      <c r="E76" s="108" t="n">
        <v>194.504628342246</v>
      </c>
      <c r="F76" s="108"/>
      <c r="G76" s="108"/>
      <c r="H76" s="108"/>
      <c r="I76" s="115"/>
      <c r="J76" s="111"/>
      <c r="K76" s="108" t="n">
        <v>202.434422643979</v>
      </c>
      <c r="L76" s="115"/>
      <c r="M76" s="115"/>
      <c r="N76" s="115"/>
      <c r="O76" s="115"/>
      <c r="P76" s="103"/>
      <c r="Q76" s="108" t="e">
        <f aca="false"/>
        <v>#DIV/0!</v>
      </c>
      <c r="R76" s="108" t="n">
        <v>213.513872085459</v>
      </c>
      <c r="S76" s="108" t="n">
        <v>212.985807568153</v>
      </c>
      <c r="T76" s="108" t="n">
        <v>210.059712977157</v>
      </c>
      <c r="U76" s="108" t="n">
        <v>208.900181836502</v>
      </c>
      <c r="V76" s="108" t="n">
        <v>211.664470122785</v>
      </c>
      <c r="W76" s="108" t="n">
        <v>193.617090852273</v>
      </c>
      <c r="X76" s="108" t="n">
        <v>193.199710689786</v>
      </c>
      <c r="Y76" s="197"/>
      <c r="Z76" s="115"/>
      <c r="AA76" s="116"/>
      <c r="AB76" s="115"/>
      <c r="AC76" s="115"/>
      <c r="AD76" s="115"/>
      <c r="AE76" s="115"/>
      <c r="AF76" s="115"/>
      <c r="AG76" s="115"/>
      <c r="AH76" s="115"/>
      <c r="AI76" s="115"/>
      <c r="AJ76" s="115"/>
      <c r="AK76" s="115"/>
      <c r="AL76" s="115"/>
      <c r="AM76" s="115"/>
      <c r="AN76" s="103"/>
      <c r="AO76" s="103"/>
      <c r="AP76" s="115"/>
      <c r="AQ76" s="116"/>
      <c r="AR76" s="115"/>
      <c r="AS76" s="115"/>
      <c r="AT76" s="115"/>
      <c r="AU76" s="103"/>
      <c r="AV76" s="115"/>
      <c r="AW76" s="117"/>
      <c r="AX76" s="115"/>
      <c r="AY76" s="115"/>
      <c r="AZ76" s="117"/>
      <c r="BA76" s="115"/>
      <c r="BB76" s="117"/>
      <c r="BC76" s="103"/>
      <c r="BD76" s="115"/>
      <c r="BE76" s="115"/>
      <c r="BF76" s="115"/>
      <c r="BG76" s="115"/>
      <c r="BH76" s="117"/>
      <c r="BI76" s="117"/>
      <c r="BJ76" s="117"/>
      <c r="BK76" s="117"/>
      <c r="BL76" s="117"/>
      <c r="BM76" s="103" t="e">
        <f aca="false"/>
        <v>#REF!</v>
      </c>
      <c r="BN76" s="213" t="e">
        <f aca="false"/>
        <v>#REF!</v>
      </c>
      <c r="BO76" s="158"/>
      <c r="BP76" s="166"/>
      <c r="BQ76" s="49"/>
      <c r="BR76" s="49"/>
      <c r="BS76" s="49"/>
      <c r="BT76" s="49"/>
      <c r="BU76" s="49"/>
      <c r="BV76" s="49"/>
      <c r="BW76" s="49"/>
      <c r="BX76" s="49"/>
    </row>
    <row r="77" customFormat="false" ht="12.75" hidden="true" customHeight="true" outlineLevel="0" collapsed="false">
      <c r="A77" s="132"/>
      <c r="B77" s="203"/>
      <c r="C77" s="152"/>
      <c r="D77" s="216" t="s">
        <v>155</v>
      </c>
      <c r="E77" s="108" t="n">
        <v>0.135427807486631</v>
      </c>
      <c r="F77" s="108"/>
      <c r="G77" s="108"/>
      <c r="H77" s="108"/>
      <c r="I77" s="115"/>
      <c r="J77" s="111"/>
      <c r="K77" s="108" t="n">
        <v>0.172774869109948</v>
      </c>
      <c r="L77" s="115"/>
      <c r="M77" s="115"/>
      <c r="N77" s="115"/>
      <c r="O77" s="115"/>
      <c r="P77" s="103"/>
      <c r="Q77" s="108" t="e">
        <f aca="false"/>
        <v>#DIV/0!</v>
      </c>
      <c r="R77" s="108" t="n">
        <v>0.154829970663265</v>
      </c>
      <c r="S77" s="108" t="n">
        <v>0.154605470063694</v>
      </c>
      <c r="T77" s="108" t="n">
        <v>0.175132826142132</v>
      </c>
      <c r="U77" s="108" t="n">
        <v>0.15366563878327</v>
      </c>
      <c r="V77" s="108" t="n">
        <v>0.152837863291139</v>
      </c>
      <c r="W77" s="108" t="n">
        <v>0.135003404040404</v>
      </c>
      <c r="X77" s="108" t="n">
        <v>0.100909263556116</v>
      </c>
      <c r="Y77" s="197"/>
      <c r="Z77" s="115"/>
      <c r="AA77" s="116"/>
      <c r="AB77" s="115"/>
      <c r="AC77" s="115"/>
      <c r="AD77" s="115"/>
      <c r="AE77" s="115"/>
      <c r="AF77" s="115"/>
      <c r="AG77" s="115"/>
      <c r="AH77" s="115"/>
      <c r="AI77" s="115"/>
      <c r="AJ77" s="115"/>
      <c r="AK77" s="115"/>
      <c r="AL77" s="115"/>
      <c r="AM77" s="115"/>
      <c r="AN77" s="103"/>
      <c r="AO77" s="103"/>
      <c r="AP77" s="115"/>
      <c r="AQ77" s="116"/>
      <c r="AR77" s="115"/>
      <c r="AS77" s="115"/>
      <c r="AT77" s="115"/>
      <c r="AU77" s="103"/>
      <c r="AV77" s="115"/>
      <c r="AW77" s="117"/>
      <c r="AX77" s="115"/>
      <c r="AY77" s="115"/>
      <c r="AZ77" s="117"/>
      <c r="BA77" s="115"/>
      <c r="BB77" s="117"/>
      <c r="BC77" s="103"/>
      <c r="BD77" s="115"/>
      <c r="BE77" s="115"/>
      <c r="BF77" s="115"/>
      <c r="BG77" s="115"/>
      <c r="BH77" s="117"/>
      <c r="BI77" s="117"/>
      <c r="BJ77" s="117"/>
      <c r="BK77" s="117"/>
      <c r="BL77" s="117"/>
      <c r="BM77" s="103" t="e">
        <f aca="false"/>
        <v>#REF!</v>
      </c>
      <c r="BN77" s="213" t="e">
        <f aca="false"/>
        <v>#REF!</v>
      </c>
      <c r="BO77" s="158"/>
      <c r="BP77" s="166"/>
      <c r="BQ77" s="49"/>
      <c r="BR77" s="49"/>
      <c r="BS77" s="49"/>
      <c r="BT77" s="49"/>
      <c r="BU77" s="49"/>
      <c r="BV77" s="49"/>
      <c r="BW77" s="49"/>
      <c r="BX77" s="49"/>
    </row>
    <row r="78" customFormat="false" ht="12.75" hidden="true" customHeight="true" outlineLevel="0" collapsed="false">
      <c r="A78" s="132"/>
      <c r="B78" s="203"/>
      <c r="C78" s="152"/>
      <c r="D78" s="216" t="s">
        <v>156</v>
      </c>
      <c r="E78" s="108" t="n">
        <v>72.5137700534759</v>
      </c>
      <c r="F78" s="108"/>
      <c r="G78" s="108"/>
      <c r="H78" s="108"/>
      <c r="I78" s="115"/>
      <c r="J78" s="111"/>
      <c r="K78" s="108" t="n">
        <v>77.4600785340314</v>
      </c>
      <c r="L78" s="115"/>
      <c r="M78" s="115"/>
      <c r="N78" s="115"/>
      <c r="O78" s="115"/>
      <c r="P78" s="103"/>
      <c r="Q78" s="108" t="e">
        <f aca="false"/>
        <v>#DIV/0!</v>
      </c>
      <c r="R78" s="108" t="n">
        <v>87.4665537257653</v>
      </c>
      <c r="S78" s="108" t="n">
        <v>86.5969417350318</v>
      </c>
      <c r="T78" s="108" t="n">
        <v>84.1500681903553</v>
      </c>
      <c r="U78" s="108" t="n">
        <v>81.6507152395437</v>
      </c>
      <c r="V78" s="108" t="n">
        <v>82.4731052075949</v>
      </c>
      <c r="W78" s="108" t="n">
        <v>61.705875104798</v>
      </c>
      <c r="X78" s="108" t="n">
        <v>59.2954849949559</v>
      </c>
      <c r="Y78" s="197"/>
      <c r="Z78" s="115"/>
      <c r="AA78" s="116"/>
      <c r="AB78" s="115"/>
      <c r="AC78" s="115"/>
      <c r="AD78" s="115"/>
      <c r="AE78" s="115"/>
      <c r="AF78" s="115"/>
      <c r="AG78" s="115"/>
      <c r="AH78" s="115"/>
      <c r="AI78" s="115"/>
      <c r="AJ78" s="115"/>
      <c r="AK78" s="115"/>
      <c r="AL78" s="115"/>
      <c r="AM78" s="115"/>
      <c r="AN78" s="103"/>
      <c r="AO78" s="103"/>
      <c r="AP78" s="115"/>
      <c r="AQ78" s="116"/>
      <c r="AR78" s="115"/>
      <c r="AS78" s="115"/>
      <c r="AT78" s="115"/>
      <c r="AU78" s="103"/>
      <c r="AV78" s="115"/>
      <c r="AW78" s="117"/>
      <c r="AX78" s="115"/>
      <c r="AY78" s="115"/>
      <c r="AZ78" s="117"/>
      <c r="BA78" s="115"/>
      <c r="BB78" s="117"/>
      <c r="BC78" s="103"/>
      <c r="BD78" s="115"/>
      <c r="BE78" s="115"/>
      <c r="BF78" s="115"/>
      <c r="BG78" s="115"/>
      <c r="BH78" s="117"/>
      <c r="BI78" s="117"/>
      <c r="BJ78" s="117"/>
      <c r="BK78" s="117"/>
      <c r="BL78" s="117"/>
      <c r="BM78" s="103" t="e">
        <f aca="false"/>
        <v>#REF!</v>
      </c>
      <c r="BN78" s="213" t="e">
        <f aca="false"/>
        <v>#REF!</v>
      </c>
      <c r="BO78" s="158"/>
      <c r="BP78" s="166"/>
      <c r="BQ78" s="49"/>
      <c r="BR78" s="49"/>
      <c r="BS78" s="49"/>
      <c r="BT78" s="49"/>
      <c r="BU78" s="49"/>
      <c r="BV78" s="49"/>
      <c r="BW78" s="49"/>
      <c r="BX78" s="49"/>
    </row>
    <row r="79" customFormat="false" ht="12.75" hidden="true" customHeight="true" outlineLevel="0" collapsed="false">
      <c r="A79" s="132"/>
      <c r="B79" s="203"/>
      <c r="C79" s="152"/>
      <c r="D79" s="216" t="s">
        <v>157</v>
      </c>
      <c r="E79" s="108" t="n">
        <v>121.402941176471</v>
      </c>
      <c r="F79" s="108"/>
      <c r="G79" s="108"/>
      <c r="H79" s="108"/>
      <c r="I79" s="115"/>
      <c r="J79" s="111"/>
      <c r="K79" s="108" t="n">
        <v>124.258376963351</v>
      </c>
      <c r="L79" s="115"/>
      <c r="M79" s="115"/>
      <c r="N79" s="115"/>
      <c r="O79" s="115"/>
      <c r="P79" s="103"/>
      <c r="Q79" s="108" t="e">
        <f aca="false"/>
        <v>#DIV/0!</v>
      </c>
      <c r="R79" s="108" t="n">
        <v>125.389682266582</v>
      </c>
      <c r="S79" s="108" t="n">
        <v>125.647735280255</v>
      </c>
      <c r="T79" s="108" t="n">
        <v>125.281868492386</v>
      </c>
      <c r="U79" s="108" t="n">
        <v>126.551914397972</v>
      </c>
      <c r="V79" s="108" t="n">
        <v>128.562837743038</v>
      </c>
      <c r="W79" s="108" t="n">
        <v>131.399382358586</v>
      </c>
      <c r="X79" s="108" t="n">
        <v>133.273066249685</v>
      </c>
      <c r="Y79" s="197"/>
      <c r="Z79" s="115"/>
      <c r="AA79" s="116"/>
      <c r="AB79" s="115"/>
      <c r="AC79" s="115"/>
      <c r="AD79" s="115"/>
      <c r="AE79" s="115"/>
      <c r="AF79" s="115"/>
      <c r="AG79" s="115"/>
      <c r="AH79" s="115"/>
      <c r="AI79" s="115"/>
      <c r="AJ79" s="115"/>
      <c r="AK79" s="115"/>
      <c r="AL79" s="115"/>
      <c r="AM79" s="115"/>
      <c r="AN79" s="103"/>
      <c r="AO79" s="103"/>
      <c r="AP79" s="115"/>
      <c r="AQ79" s="116"/>
      <c r="AR79" s="115"/>
      <c r="AS79" s="115"/>
      <c r="AT79" s="115"/>
      <c r="AU79" s="103"/>
      <c r="AV79" s="115"/>
      <c r="AW79" s="117"/>
      <c r="AX79" s="115"/>
      <c r="AY79" s="115"/>
      <c r="AZ79" s="117"/>
      <c r="BA79" s="115"/>
      <c r="BB79" s="117"/>
      <c r="BC79" s="103"/>
      <c r="BD79" s="115"/>
      <c r="BE79" s="115"/>
      <c r="BF79" s="115"/>
      <c r="BG79" s="115"/>
      <c r="BH79" s="117"/>
      <c r="BI79" s="117"/>
      <c r="BJ79" s="117"/>
      <c r="BK79" s="117"/>
      <c r="BL79" s="117"/>
      <c r="BM79" s="103" t="e">
        <f aca="false"/>
        <v>#REF!</v>
      </c>
      <c r="BN79" s="213" t="e">
        <f aca="false"/>
        <v>#REF!</v>
      </c>
      <c r="BO79" s="158"/>
      <c r="BP79" s="166"/>
      <c r="BQ79" s="49"/>
      <c r="BR79" s="49"/>
      <c r="BS79" s="49"/>
      <c r="BT79" s="49"/>
      <c r="BU79" s="49"/>
      <c r="BV79" s="49"/>
      <c r="BW79" s="49"/>
      <c r="BX79" s="49"/>
    </row>
    <row r="80" customFormat="false" ht="12.75" hidden="true" customHeight="true" outlineLevel="0" collapsed="false">
      <c r="A80" s="132"/>
      <c r="B80" s="203"/>
      <c r="C80" s="152"/>
      <c r="D80" s="216" t="s">
        <v>158</v>
      </c>
      <c r="E80" s="108" t="n">
        <v>0.452489304812834</v>
      </c>
      <c r="F80" s="108"/>
      <c r="G80" s="108"/>
      <c r="H80" s="108"/>
      <c r="I80" s="115"/>
      <c r="J80" s="111"/>
      <c r="K80" s="108" t="n">
        <v>0.543192277486911</v>
      </c>
      <c r="L80" s="115"/>
      <c r="M80" s="115"/>
      <c r="N80" s="115"/>
      <c r="O80" s="115"/>
      <c r="P80" s="103"/>
      <c r="Q80" s="108" t="e">
        <f aca="false"/>
        <v>#DIV/0!</v>
      </c>
      <c r="R80" s="108" t="n">
        <v>0.50280612244898</v>
      </c>
      <c r="S80" s="108" t="n">
        <v>0.586525082802548</v>
      </c>
      <c r="T80" s="108" t="n">
        <v>0.452643468274112</v>
      </c>
      <c r="U80" s="108" t="n">
        <v>0.543886560202788</v>
      </c>
      <c r="V80" s="108" t="n">
        <v>0.475689308860759</v>
      </c>
      <c r="W80" s="108" t="n">
        <v>0.376829984848485</v>
      </c>
      <c r="X80" s="108" t="n">
        <v>0.530250181588903</v>
      </c>
      <c r="Y80" s="197"/>
      <c r="Z80" s="115"/>
      <c r="AA80" s="116"/>
      <c r="AB80" s="115"/>
      <c r="AC80" s="115"/>
      <c r="AD80" s="115"/>
      <c r="AE80" s="115"/>
      <c r="AF80" s="115"/>
      <c r="AG80" s="115"/>
      <c r="AH80" s="115"/>
      <c r="AI80" s="115"/>
      <c r="AJ80" s="115"/>
      <c r="AK80" s="115"/>
      <c r="AL80" s="115"/>
      <c r="AM80" s="115"/>
      <c r="AN80" s="103"/>
      <c r="AO80" s="103"/>
      <c r="AP80" s="115"/>
      <c r="AQ80" s="116"/>
      <c r="AR80" s="115"/>
      <c r="AS80" s="115"/>
      <c r="AT80" s="115"/>
      <c r="AU80" s="103"/>
      <c r="AV80" s="115"/>
      <c r="AW80" s="117"/>
      <c r="AX80" s="115"/>
      <c r="AY80" s="115"/>
      <c r="AZ80" s="117"/>
      <c r="BA80" s="115"/>
      <c r="BB80" s="117"/>
      <c r="BC80" s="103"/>
      <c r="BD80" s="115"/>
      <c r="BE80" s="115"/>
      <c r="BF80" s="115"/>
      <c r="BG80" s="115"/>
      <c r="BH80" s="117"/>
      <c r="BI80" s="117"/>
      <c r="BJ80" s="117"/>
      <c r="BK80" s="117"/>
      <c r="BL80" s="117"/>
      <c r="BM80" s="103" t="e">
        <f aca="false"/>
        <v>#REF!</v>
      </c>
      <c r="BN80" s="213" t="e">
        <f aca="false"/>
        <v>#REF!</v>
      </c>
      <c r="BO80" s="158"/>
      <c r="BP80" s="166"/>
      <c r="BQ80" s="49"/>
      <c r="BR80" s="49"/>
      <c r="BS80" s="49"/>
      <c r="BT80" s="49"/>
      <c r="BU80" s="49"/>
      <c r="BV80" s="49"/>
      <c r="BW80" s="49"/>
      <c r="BX80" s="49"/>
    </row>
    <row r="81" customFormat="false" ht="12.75" hidden="true" customHeight="true" outlineLevel="0" collapsed="false">
      <c r="A81" s="132"/>
      <c r="B81" s="203"/>
      <c r="C81" s="152"/>
      <c r="D81" s="153" t="s">
        <v>160</v>
      </c>
      <c r="E81" s="108" t="n">
        <v>122.921122994652</v>
      </c>
      <c r="F81" s="108"/>
      <c r="G81" s="108"/>
      <c r="H81" s="108"/>
      <c r="I81" s="115"/>
      <c r="J81" s="111"/>
      <c r="K81" s="108" t="n">
        <v>143.893703664921</v>
      </c>
      <c r="L81" s="115"/>
      <c r="M81" s="115"/>
      <c r="N81" s="115"/>
      <c r="O81" s="115"/>
      <c r="P81" s="103"/>
      <c r="Q81" s="108" t="e">
        <f aca="false"/>
        <v>#DIV/0!</v>
      </c>
      <c r="R81" s="108" t="n">
        <v>162.971149557398</v>
      </c>
      <c r="S81" s="108" t="n">
        <v>164.941479614013</v>
      </c>
      <c r="T81" s="108" t="n">
        <v>167.076937511421</v>
      </c>
      <c r="U81" s="108" t="n">
        <v>163.986271542459</v>
      </c>
      <c r="V81" s="108" t="n">
        <v>165.272731905063</v>
      </c>
      <c r="W81" s="108" t="n">
        <v>168.143910958333</v>
      </c>
      <c r="X81" s="108" t="n">
        <v>171.679606215637</v>
      </c>
      <c r="Y81" s="197"/>
      <c r="Z81" s="115"/>
      <c r="AA81" s="116"/>
      <c r="AB81" s="115"/>
      <c r="AC81" s="115"/>
      <c r="AD81" s="115"/>
      <c r="AE81" s="115"/>
      <c r="AF81" s="115"/>
      <c r="AG81" s="115"/>
      <c r="AH81" s="115"/>
      <c r="AI81" s="115"/>
      <c r="AJ81" s="115"/>
      <c r="AK81" s="115"/>
      <c r="AL81" s="115"/>
      <c r="AM81" s="115"/>
      <c r="AN81" s="103"/>
      <c r="AO81" s="103"/>
      <c r="AP81" s="115"/>
      <c r="AQ81" s="116"/>
      <c r="AR81" s="115"/>
      <c r="AS81" s="115"/>
      <c r="AT81" s="115"/>
      <c r="AU81" s="103"/>
      <c r="AV81" s="115"/>
      <c r="AW81" s="117"/>
      <c r="AX81" s="115"/>
      <c r="AY81" s="115"/>
      <c r="AZ81" s="117"/>
      <c r="BA81" s="115"/>
      <c r="BB81" s="117"/>
      <c r="BC81" s="103"/>
      <c r="BD81" s="115"/>
      <c r="BE81" s="115"/>
      <c r="BF81" s="115"/>
      <c r="BG81" s="115"/>
      <c r="BH81" s="117"/>
      <c r="BI81" s="117"/>
      <c r="BJ81" s="117"/>
      <c r="BK81" s="117"/>
      <c r="BL81" s="117"/>
      <c r="BM81" s="103" t="e">
        <f aca="false"/>
        <v>#REF!</v>
      </c>
      <c r="BN81" s="213" t="e">
        <f aca="false"/>
        <v>#REF!</v>
      </c>
      <c r="BO81" s="158"/>
      <c r="BP81" s="166"/>
      <c r="BQ81" s="49"/>
      <c r="BR81" s="49"/>
      <c r="BS81" s="49"/>
      <c r="BT81" s="49"/>
      <c r="BU81" s="49"/>
      <c r="BV81" s="49"/>
      <c r="BW81" s="49"/>
      <c r="BX81" s="49"/>
    </row>
    <row r="82" customFormat="false" ht="12.75" hidden="true" customHeight="true" outlineLevel="0" collapsed="false">
      <c r="A82" s="132"/>
      <c r="B82" s="203"/>
      <c r="C82" s="152"/>
      <c r="D82" s="216" t="s">
        <v>155</v>
      </c>
      <c r="E82" s="108" t="n">
        <v>0.393048128342246</v>
      </c>
      <c r="F82" s="108"/>
      <c r="G82" s="108"/>
      <c r="H82" s="108"/>
      <c r="I82" s="115"/>
      <c r="J82" s="111"/>
      <c r="K82" s="108" t="n">
        <v>0.677225130890052</v>
      </c>
      <c r="L82" s="115"/>
      <c r="M82" s="115"/>
      <c r="N82" s="115"/>
      <c r="O82" s="115"/>
      <c r="P82" s="103"/>
      <c r="Q82" s="108" t="e">
        <f aca="false"/>
        <v>#DIV/0!</v>
      </c>
      <c r="R82" s="108" t="n">
        <v>0.282197576530612</v>
      </c>
      <c r="S82" s="108" t="n">
        <v>0.233100285350318</v>
      </c>
      <c r="T82" s="108" t="n">
        <v>0.2855089035533</v>
      </c>
      <c r="U82" s="108" t="n">
        <v>0.254047311787072</v>
      </c>
      <c r="V82" s="108" t="n">
        <v>0.277486291139241</v>
      </c>
      <c r="W82" s="108" t="n">
        <v>0.314520202020202</v>
      </c>
      <c r="X82" s="108" t="n">
        <v>1.14265791803279</v>
      </c>
      <c r="Y82" s="197"/>
      <c r="Z82" s="115"/>
      <c r="AA82" s="116"/>
      <c r="AB82" s="115"/>
      <c r="AC82" s="115"/>
      <c r="AD82" s="115"/>
      <c r="AE82" s="115"/>
      <c r="AF82" s="115"/>
      <c r="AG82" s="115"/>
      <c r="AH82" s="115"/>
      <c r="AI82" s="115"/>
      <c r="AJ82" s="115"/>
      <c r="AK82" s="115"/>
      <c r="AL82" s="115"/>
      <c r="AM82" s="115"/>
      <c r="AN82" s="103"/>
      <c r="AO82" s="103"/>
      <c r="AP82" s="115"/>
      <c r="AQ82" s="116"/>
      <c r="AR82" s="115"/>
      <c r="AS82" s="115"/>
      <c r="AT82" s="115"/>
      <c r="AU82" s="103"/>
      <c r="AV82" s="115"/>
      <c r="AW82" s="117"/>
      <c r="AX82" s="115"/>
      <c r="AY82" s="115"/>
      <c r="AZ82" s="117"/>
      <c r="BA82" s="115"/>
      <c r="BB82" s="117"/>
      <c r="BC82" s="103"/>
      <c r="BD82" s="115"/>
      <c r="BE82" s="115"/>
      <c r="BF82" s="115"/>
      <c r="BG82" s="115"/>
      <c r="BH82" s="117"/>
      <c r="BI82" s="117"/>
      <c r="BJ82" s="117"/>
      <c r="BK82" s="117"/>
      <c r="BL82" s="117"/>
      <c r="BM82" s="103" t="e">
        <f aca="false"/>
        <v>#REF!</v>
      </c>
      <c r="BN82" s="213" t="e">
        <f aca="false"/>
        <v>#REF!</v>
      </c>
      <c r="BO82" s="158"/>
      <c r="BP82" s="166"/>
      <c r="BQ82" s="49"/>
      <c r="BR82" s="49"/>
      <c r="BS82" s="49"/>
      <c r="BT82" s="49"/>
      <c r="BU82" s="49"/>
      <c r="BV82" s="49"/>
      <c r="BW82" s="49"/>
      <c r="BX82" s="49"/>
    </row>
    <row r="83" customFormat="false" ht="12.75" hidden="true" customHeight="true" outlineLevel="0" collapsed="false">
      <c r="A83" s="132"/>
      <c r="B83" s="203"/>
      <c r="C83" s="152"/>
      <c r="D83" s="216" t="s">
        <v>156</v>
      </c>
      <c r="E83" s="108" t="n">
        <v>25.5374331550802</v>
      </c>
      <c r="F83" s="108"/>
      <c r="G83" s="108"/>
      <c r="H83" s="108"/>
      <c r="I83" s="115"/>
      <c r="J83" s="111"/>
      <c r="K83" s="108" t="n">
        <v>30.2366492146597</v>
      </c>
      <c r="L83" s="115"/>
      <c r="M83" s="115"/>
      <c r="N83" s="115"/>
      <c r="O83" s="115"/>
      <c r="P83" s="103"/>
      <c r="Q83" s="108" t="e">
        <f aca="false"/>
        <v>#DIV/0!</v>
      </c>
      <c r="R83" s="108" t="n">
        <v>41.021556122449</v>
      </c>
      <c r="S83" s="108" t="n">
        <v>41.7214850407643</v>
      </c>
      <c r="T83" s="108" t="n">
        <v>43.8983087956853</v>
      </c>
      <c r="U83" s="108" t="n">
        <v>39.9848827135615</v>
      </c>
      <c r="V83" s="108" t="n">
        <v>39.5833237772152</v>
      </c>
      <c r="W83" s="108" t="n">
        <v>32.5491549633838</v>
      </c>
      <c r="X83" s="108" t="n">
        <v>30.5455233291299</v>
      </c>
      <c r="Y83" s="197"/>
      <c r="Z83" s="115"/>
      <c r="AA83" s="116"/>
      <c r="AB83" s="115"/>
      <c r="AC83" s="115"/>
      <c r="AD83" s="115"/>
      <c r="AE83" s="115"/>
      <c r="AF83" s="115"/>
      <c r="AG83" s="115"/>
      <c r="AH83" s="115"/>
      <c r="AI83" s="115"/>
      <c r="AJ83" s="115"/>
      <c r="AK83" s="115"/>
      <c r="AL83" s="115"/>
      <c r="AM83" s="115"/>
      <c r="AN83" s="103"/>
      <c r="AO83" s="103"/>
      <c r="AP83" s="115"/>
      <c r="AQ83" s="116"/>
      <c r="AR83" s="115"/>
      <c r="AS83" s="115"/>
      <c r="AT83" s="115"/>
      <c r="AU83" s="103"/>
      <c r="AV83" s="115"/>
      <c r="AW83" s="117"/>
      <c r="AX83" s="115"/>
      <c r="AY83" s="115"/>
      <c r="AZ83" s="117"/>
      <c r="BA83" s="115"/>
      <c r="BB83" s="117"/>
      <c r="BC83" s="103"/>
      <c r="BD83" s="115"/>
      <c r="BE83" s="115"/>
      <c r="BF83" s="115"/>
      <c r="BG83" s="115"/>
      <c r="BH83" s="117"/>
      <c r="BI83" s="117"/>
      <c r="BJ83" s="117"/>
      <c r="BK83" s="117"/>
      <c r="BL83" s="117"/>
      <c r="BM83" s="103" t="e">
        <f aca="false"/>
        <v>#REF!</v>
      </c>
      <c r="BN83" s="213" t="e">
        <f aca="false"/>
        <v>#REF!</v>
      </c>
      <c r="BO83" s="158"/>
      <c r="BP83" s="166"/>
      <c r="BQ83" s="49"/>
      <c r="BR83" s="49"/>
      <c r="BS83" s="49"/>
      <c r="BT83" s="49"/>
      <c r="BU83" s="49"/>
      <c r="BV83" s="49"/>
      <c r="BW83" s="49"/>
      <c r="BX83" s="49"/>
    </row>
    <row r="84" customFormat="false" ht="12.75" hidden="true" customHeight="true" outlineLevel="0" collapsed="false">
      <c r="A84" s="132"/>
      <c r="B84" s="203"/>
      <c r="C84" s="152"/>
      <c r="D84" s="216" t="s">
        <v>157</v>
      </c>
      <c r="E84" s="108" t="n">
        <v>96.5274064171123</v>
      </c>
      <c r="F84" s="108"/>
      <c r="G84" s="108"/>
      <c r="H84" s="108"/>
      <c r="I84" s="115"/>
      <c r="J84" s="111"/>
      <c r="K84" s="108" t="n">
        <v>112.610340314136</v>
      </c>
      <c r="L84" s="115"/>
      <c r="M84" s="115"/>
      <c r="N84" s="115"/>
      <c r="O84" s="115"/>
      <c r="P84" s="103"/>
      <c r="Q84" s="108" t="e">
        <f aca="false"/>
        <v>#DIV/0!</v>
      </c>
      <c r="R84" s="108" t="n">
        <v>119.952977827806</v>
      </c>
      <c r="S84" s="108" t="n">
        <v>121.294682805096</v>
      </c>
      <c r="T84" s="108" t="n">
        <v>121.12873797335</v>
      </c>
      <c r="U84" s="108" t="n">
        <v>122.073765249683</v>
      </c>
      <c r="V84" s="108" t="n">
        <v>123.646111711392</v>
      </c>
      <c r="W84" s="108" t="n">
        <v>132.889295546717</v>
      </c>
      <c r="X84" s="108" t="n">
        <v>137.968348045397</v>
      </c>
      <c r="Y84" s="197"/>
      <c r="Z84" s="115"/>
      <c r="AA84" s="116"/>
      <c r="AB84" s="115"/>
      <c r="AC84" s="115"/>
      <c r="AD84" s="115"/>
      <c r="AE84" s="115"/>
      <c r="AF84" s="115"/>
      <c r="AG84" s="115"/>
      <c r="AH84" s="115"/>
      <c r="AI84" s="115"/>
      <c r="AJ84" s="115"/>
      <c r="AK84" s="115"/>
      <c r="AL84" s="115"/>
      <c r="AM84" s="115"/>
      <c r="AN84" s="103"/>
      <c r="AO84" s="103"/>
      <c r="AP84" s="115"/>
      <c r="AQ84" s="116"/>
      <c r="AR84" s="115"/>
      <c r="AS84" s="115"/>
      <c r="AT84" s="115"/>
      <c r="AU84" s="103"/>
      <c r="AV84" s="115"/>
      <c r="AW84" s="117"/>
      <c r="AX84" s="115"/>
      <c r="AY84" s="115"/>
      <c r="AZ84" s="117"/>
      <c r="BA84" s="115"/>
      <c r="BB84" s="117"/>
      <c r="BC84" s="103"/>
      <c r="BD84" s="115"/>
      <c r="BE84" s="115"/>
      <c r="BF84" s="115"/>
      <c r="BG84" s="115"/>
      <c r="BH84" s="117"/>
      <c r="BI84" s="117"/>
      <c r="BJ84" s="117"/>
      <c r="BK84" s="117"/>
      <c r="BL84" s="117"/>
      <c r="BM84" s="103" t="e">
        <f aca="false"/>
        <v>#REF!</v>
      </c>
      <c r="BN84" s="213" t="e">
        <f aca="false"/>
        <v>#REF!</v>
      </c>
      <c r="BO84" s="158"/>
      <c r="BP84" s="166"/>
      <c r="BQ84" s="49"/>
      <c r="BR84" s="49"/>
      <c r="BS84" s="49"/>
      <c r="BT84" s="49"/>
      <c r="BU84" s="49"/>
      <c r="BV84" s="49"/>
      <c r="BW84" s="49"/>
      <c r="BX84" s="49"/>
    </row>
    <row r="85" customFormat="false" ht="12.75" hidden="true" customHeight="true" outlineLevel="0" collapsed="false">
      <c r="A85" s="132"/>
      <c r="B85" s="203"/>
      <c r="C85" s="152"/>
      <c r="D85" s="216" t="s">
        <v>158</v>
      </c>
      <c r="E85" s="108" t="n">
        <v>0.463235294117647</v>
      </c>
      <c r="F85" s="108"/>
      <c r="G85" s="108"/>
      <c r="H85" s="108"/>
      <c r="I85" s="115"/>
      <c r="J85" s="111"/>
      <c r="K85" s="108" t="n">
        <v>0.369489005235602</v>
      </c>
      <c r="L85" s="115"/>
      <c r="M85" s="115"/>
      <c r="N85" s="115"/>
      <c r="O85" s="115"/>
      <c r="P85" s="103"/>
      <c r="Q85" s="108" t="e">
        <f aca="false"/>
        <v>#DIV/0!</v>
      </c>
      <c r="R85" s="108" t="n">
        <v>1.71441803061224</v>
      </c>
      <c r="S85" s="108" t="n">
        <v>1.69221148280255</v>
      </c>
      <c r="T85" s="108" t="n">
        <v>1.76438183883249</v>
      </c>
      <c r="U85" s="108" t="n">
        <v>1.67357626742712</v>
      </c>
      <c r="V85" s="108" t="n">
        <v>1.76581012531646</v>
      </c>
      <c r="W85" s="108" t="n">
        <v>2.39094024621212</v>
      </c>
      <c r="X85" s="108" t="n">
        <v>2.02307692307692</v>
      </c>
      <c r="Y85" s="197"/>
      <c r="Z85" s="115"/>
      <c r="AA85" s="116"/>
      <c r="AB85" s="115"/>
      <c r="AC85" s="115"/>
      <c r="AD85" s="115"/>
      <c r="AE85" s="115"/>
      <c r="AF85" s="115"/>
      <c r="AG85" s="115"/>
      <c r="AH85" s="115"/>
      <c r="AI85" s="115"/>
      <c r="AJ85" s="115"/>
      <c r="AK85" s="115"/>
      <c r="AL85" s="115"/>
      <c r="AM85" s="115"/>
      <c r="AN85" s="103"/>
      <c r="AO85" s="103"/>
      <c r="AP85" s="115"/>
      <c r="AQ85" s="116"/>
      <c r="AR85" s="115"/>
      <c r="AS85" s="115"/>
      <c r="AT85" s="115"/>
      <c r="AU85" s="103"/>
      <c r="AV85" s="115"/>
      <c r="AW85" s="117"/>
      <c r="AX85" s="115"/>
      <c r="AY85" s="115"/>
      <c r="AZ85" s="117"/>
      <c r="BA85" s="115"/>
      <c r="BB85" s="117"/>
      <c r="BC85" s="103"/>
      <c r="BD85" s="115"/>
      <c r="BE85" s="115"/>
      <c r="BF85" s="115"/>
      <c r="BG85" s="115"/>
      <c r="BH85" s="117"/>
      <c r="BI85" s="117"/>
      <c r="BJ85" s="117"/>
      <c r="BK85" s="117"/>
      <c r="BL85" s="117"/>
      <c r="BM85" s="103" t="e">
        <f aca="false"/>
        <v>#REF!</v>
      </c>
      <c r="BN85" s="213" t="e">
        <f aca="false"/>
        <v>#REF!</v>
      </c>
      <c r="BO85" s="158"/>
      <c r="BP85" s="166"/>
      <c r="BQ85" s="49"/>
      <c r="BR85" s="49"/>
      <c r="BS85" s="49"/>
      <c r="BT85" s="49"/>
      <c r="BU85" s="49"/>
      <c r="BV85" s="49"/>
      <c r="BW85" s="49"/>
      <c r="BX85" s="49"/>
    </row>
    <row r="86" customFormat="false" ht="12.75" hidden="false" customHeight="true" outlineLevel="0" collapsed="false">
      <c r="A86" s="132"/>
      <c r="B86" s="203"/>
      <c r="C86" s="152"/>
      <c r="D86" s="153" t="s">
        <v>148</v>
      </c>
      <c r="E86" s="108"/>
      <c r="F86" s="108"/>
      <c r="G86" s="108"/>
      <c r="H86" s="108"/>
      <c r="I86" s="115"/>
      <c r="J86" s="111"/>
      <c r="K86" s="108"/>
      <c r="L86" s="115"/>
      <c r="M86" s="115"/>
      <c r="N86" s="115"/>
      <c r="O86" s="115"/>
      <c r="P86" s="103"/>
      <c r="Q86" s="217" t="n">
        <v>0.075845400950107</v>
      </c>
      <c r="R86" s="217"/>
      <c r="S86" s="217"/>
      <c r="T86" s="218"/>
      <c r="U86" s="217"/>
      <c r="V86" s="217"/>
      <c r="W86" s="217" t="n">
        <v>0.0860375437771779</v>
      </c>
      <c r="X86" s="217"/>
      <c r="Y86" s="219"/>
      <c r="Z86" s="173" t="n">
        <v>0.0991784854988828</v>
      </c>
      <c r="AA86" s="126"/>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6"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7" t="n">
        <v>0.172118914039575</v>
      </c>
      <c r="BC86" s="178" t="n">
        <v>0.177581722448818</v>
      </c>
      <c r="BD86" s="176" t="n">
        <v>0.17876769371427</v>
      </c>
      <c r="BE86" s="176" t="n">
        <v>0.184671730347922</v>
      </c>
      <c r="BF86" s="176" t="n">
        <v>0.185824425704001</v>
      </c>
      <c r="BG86" s="176" t="n">
        <v>0.175118653110417</v>
      </c>
      <c r="BH86" s="177" t="n">
        <v>0.186229964909438</v>
      </c>
      <c r="BI86" s="177" t="n">
        <v>0.186705421915532</v>
      </c>
      <c r="BJ86" s="177" t="n">
        <v>0.187266029327005</v>
      </c>
      <c r="BK86" s="177" t="n">
        <v>0.187793361173612</v>
      </c>
      <c r="BL86" s="177" t="n">
        <v>0.188243254057821</v>
      </c>
      <c r="BM86" s="103" t="s">
        <v>104</v>
      </c>
      <c r="BN86" s="104" t="s">
        <v>104</v>
      </c>
      <c r="BO86" s="158"/>
      <c r="BP86" s="166"/>
      <c r="BQ86" s="49"/>
      <c r="BR86" s="49"/>
      <c r="BS86" s="49"/>
      <c r="BT86" s="49"/>
      <c r="BU86" s="49"/>
      <c r="BV86" s="49"/>
      <c r="BW86" s="49"/>
      <c r="BX86" s="49"/>
    </row>
    <row r="87" customFormat="false" ht="5.25" hidden="false" customHeight="true" outlineLevel="0" collapsed="false">
      <c r="A87" s="132"/>
      <c r="B87" s="203"/>
      <c r="C87" s="152"/>
      <c r="D87" s="153"/>
      <c r="E87" s="108"/>
      <c r="F87" s="108"/>
      <c r="G87" s="108"/>
      <c r="H87" s="108"/>
      <c r="I87" s="115"/>
      <c r="J87" s="111"/>
      <c r="K87" s="108"/>
      <c r="L87" s="115"/>
      <c r="M87" s="115"/>
      <c r="N87" s="115"/>
      <c r="O87" s="115"/>
      <c r="P87" s="103"/>
      <c r="Q87" s="217"/>
      <c r="R87" s="217"/>
      <c r="S87" s="217"/>
      <c r="T87" s="218"/>
      <c r="U87" s="217"/>
      <c r="V87" s="217"/>
      <c r="W87" s="217"/>
      <c r="X87" s="217"/>
      <c r="Y87" s="219"/>
      <c r="Z87" s="173"/>
      <c r="AA87" s="126"/>
      <c r="AB87" s="173"/>
      <c r="AC87" s="173"/>
      <c r="AD87" s="173"/>
      <c r="AE87" s="173"/>
      <c r="AF87" s="173"/>
      <c r="AG87" s="173"/>
      <c r="AH87" s="173"/>
      <c r="AI87" s="173"/>
      <c r="AJ87" s="173"/>
      <c r="AK87" s="173"/>
      <c r="AL87" s="173"/>
      <c r="AM87" s="173"/>
      <c r="AN87" s="174"/>
      <c r="AO87" s="174"/>
      <c r="AP87" s="173"/>
      <c r="AQ87" s="126"/>
      <c r="AR87" s="173"/>
      <c r="AS87" s="173"/>
      <c r="AT87" s="173"/>
      <c r="AU87" s="174"/>
      <c r="AV87" s="173"/>
      <c r="AW87" s="175"/>
      <c r="AX87" s="173"/>
      <c r="AY87" s="173"/>
      <c r="AZ87" s="117"/>
      <c r="BA87" s="115"/>
      <c r="BB87" s="117"/>
      <c r="BC87" s="103"/>
      <c r="BD87" s="115"/>
      <c r="BE87" s="115"/>
      <c r="BF87" s="115"/>
      <c r="BG87" s="115"/>
      <c r="BH87" s="175"/>
      <c r="BI87" s="175"/>
      <c r="BJ87" s="117"/>
      <c r="BK87" s="117"/>
      <c r="BL87" s="117"/>
      <c r="BM87" s="103"/>
      <c r="BN87" s="213"/>
      <c r="BO87" s="158"/>
      <c r="BP87" s="114"/>
      <c r="BQ87" s="49"/>
      <c r="BR87" s="49"/>
      <c r="BS87" s="49"/>
      <c r="BT87" s="49"/>
      <c r="BU87" s="49"/>
      <c r="BV87" s="49"/>
      <c r="BW87" s="49"/>
      <c r="BX87" s="49"/>
    </row>
    <row r="88" customFormat="false" ht="13.5" hidden="false" customHeight="false" outlineLevel="0" collapsed="false">
      <c r="A88" s="132"/>
      <c r="B88" s="203"/>
      <c r="C88" s="152"/>
      <c r="D88" s="153" t="s">
        <v>161</v>
      </c>
      <c r="E88" s="108" t="n">
        <v>463.569245645455</v>
      </c>
      <c r="F88" s="108" t="n">
        <v>487.760334630571</v>
      </c>
      <c r="G88" s="115" t="n">
        <v>402.195089893245</v>
      </c>
      <c r="H88" s="115" t="n">
        <v>419.818693978575</v>
      </c>
      <c r="I88" s="115" t="n">
        <v>423.799827821001</v>
      </c>
      <c r="J88" s="116" t="n">
        <v>397.293668989474</v>
      </c>
      <c r="K88" s="108" t="n">
        <v>424.616647731571</v>
      </c>
      <c r="L88" s="108" t="n">
        <v>441.102133894537</v>
      </c>
      <c r="M88" s="108" t="n">
        <v>427.077143147964</v>
      </c>
      <c r="N88" s="108" t="n">
        <v>422.059826394153</v>
      </c>
      <c r="O88" s="108" t="n">
        <v>436.355061944194</v>
      </c>
      <c r="P88" s="195" t="n">
        <v>416.684883241467</v>
      </c>
      <c r="Q88" s="108" t="n">
        <v>471.590522928824</v>
      </c>
      <c r="R88" s="108" t="n">
        <v>468.605454333367</v>
      </c>
      <c r="S88" s="108" t="n">
        <v>412.239208991147</v>
      </c>
      <c r="T88" s="196" t="n">
        <v>391.412474609036</v>
      </c>
      <c r="U88" s="108" t="n">
        <v>383.058815495349</v>
      </c>
      <c r="V88" s="108" t="n">
        <v>388.229645794051</v>
      </c>
      <c r="W88" s="108" t="n">
        <v>390.230990186212</v>
      </c>
      <c r="X88" s="108" t="n">
        <v>384.284062972308</v>
      </c>
      <c r="Y88" s="197" t="n">
        <v>399.234713638191</v>
      </c>
      <c r="Z88" s="108" t="n">
        <v>395.014770112556</v>
      </c>
      <c r="AA88" s="196" t="n">
        <v>393.714661071735</v>
      </c>
      <c r="AB88" s="108" t="n">
        <v>380.755269116434</v>
      </c>
      <c r="AC88" s="108" t="n">
        <v>466.420312708906</v>
      </c>
      <c r="AD88" s="108" t="n">
        <v>434.912408667516</v>
      </c>
      <c r="AE88" s="108" t="n">
        <v>470.261867819851</v>
      </c>
      <c r="AF88" s="108" t="n">
        <v>433.534726080198</v>
      </c>
      <c r="AG88" s="108" t="n">
        <v>457.798876772277</v>
      </c>
      <c r="AH88" s="108" t="n">
        <v>502.707746074876</v>
      </c>
      <c r="AI88" s="108" t="n">
        <v>514.365227896061</v>
      </c>
      <c r="AJ88" s="108" t="n">
        <v>529.536941897881</v>
      </c>
      <c r="AK88" s="108" t="n">
        <v>555.913446443027</v>
      </c>
      <c r="AL88" s="108" t="n">
        <v>546.46552259373</v>
      </c>
      <c r="AM88" s="108" t="n">
        <v>578.942617973196</v>
      </c>
      <c r="AN88" s="195" t="n">
        <v>650.774950233654</v>
      </c>
      <c r="AO88" s="195" t="n">
        <v>608.12313818822</v>
      </c>
      <c r="AP88" s="108" t="n">
        <v>557.07077491375</v>
      </c>
      <c r="AQ88" s="196" t="n">
        <v>588.702666678348</v>
      </c>
      <c r="AR88" s="108" t="n">
        <v>572.66397789335</v>
      </c>
      <c r="AS88" s="108" t="n">
        <v>577.559928103015</v>
      </c>
      <c r="AT88" s="108" t="n">
        <v>560.689673483668</v>
      </c>
      <c r="AU88" s="195" t="n">
        <v>552.645026222362</v>
      </c>
      <c r="AV88" s="108" t="n">
        <v>548.759419478643</v>
      </c>
      <c r="AW88" s="197" t="n">
        <v>560.185423344654</v>
      </c>
      <c r="AX88" s="108" t="n">
        <v>541.731999212579</v>
      </c>
      <c r="AY88" s="108" t="n">
        <v>540.375380350944</v>
      </c>
      <c r="AZ88" s="117" t="n">
        <v>546.749786495346</v>
      </c>
      <c r="BA88" s="115" t="n">
        <v>640.879832608953</v>
      </c>
      <c r="BB88" s="197" t="n">
        <v>608.888634456384</v>
      </c>
      <c r="BC88" s="195" t="n">
        <v>617.250100271356</v>
      </c>
      <c r="BD88" s="115" t="n">
        <v>627.924244758048</v>
      </c>
      <c r="BE88" s="115" t="n">
        <v>618.515615873257</v>
      </c>
      <c r="BF88" s="115" t="n">
        <v>604.711333237009</v>
      </c>
      <c r="BG88" s="108" t="n">
        <v>572.199192552532</v>
      </c>
      <c r="BH88" s="197" t="n">
        <v>604.17990104436</v>
      </c>
      <c r="BI88" s="197" t="n">
        <v>568.774552361217</v>
      </c>
      <c r="BJ88" s="197" t="n">
        <v>579.615617</v>
      </c>
      <c r="BK88" s="117" t="n">
        <v>594.829938926489</v>
      </c>
      <c r="BL88" s="117" t="n">
        <v>597.324488989861</v>
      </c>
      <c r="BM88" s="103" t="n">
        <v>-7.38684424714825</v>
      </c>
      <c r="BN88" s="104" t="n">
        <v>-0.0122154883514529</v>
      </c>
      <c r="BO88" s="158"/>
      <c r="BP88" s="220" t="s">
        <v>162</v>
      </c>
      <c r="BQ88" s="49"/>
      <c r="BR88" s="49"/>
      <c r="BS88" s="49"/>
      <c r="BT88" s="49"/>
      <c r="BU88" s="49"/>
      <c r="BV88" s="49"/>
      <c r="BW88" s="49"/>
      <c r="BX88" s="49"/>
    </row>
    <row r="89" customFormat="false" ht="12.75" hidden="false" customHeight="false" outlineLevel="0" collapsed="false">
      <c r="A89" s="132"/>
      <c r="B89" s="203"/>
      <c r="C89" s="152"/>
      <c r="D89" s="153" t="s">
        <v>163</v>
      </c>
      <c r="E89" s="108"/>
      <c r="F89" s="108"/>
      <c r="G89" s="115"/>
      <c r="H89" s="115"/>
      <c r="I89" s="115"/>
      <c r="J89" s="116"/>
      <c r="K89" s="108"/>
      <c r="L89" s="108"/>
      <c r="M89" s="108"/>
      <c r="N89" s="108"/>
      <c r="O89" s="108"/>
      <c r="P89" s="195"/>
      <c r="Q89" s="108" t="n">
        <v>61.5812428945269</v>
      </c>
      <c r="R89" s="108"/>
      <c r="S89" s="108"/>
      <c r="T89" s="196"/>
      <c r="U89" s="108"/>
      <c r="V89" s="108"/>
      <c r="W89" s="108" t="n">
        <v>47.1420964654546</v>
      </c>
      <c r="X89" s="108"/>
      <c r="Y89" s="197"/>
      <c r="Z89" s="108" t="n">
        <v>52.0114358276441</v>
      </c>
      <c r="AA89" s="196"/>
      <c r="AB89" s="108"/>
      <c r="AC89" s="108" t="n">
        <v>69.0799905585572</v>
      </c>
      <c r="AD89" s="108"/>
      <c r="AE89" s="108"/>
      <c r="AF89" s="108" t="n">
        <v>53.2375769734159</v>
      </c>
      <c r="AG89" s="108"/>
      <c r="AH89" s="108"/>
      <c r="AI89" s="108" t="n">
        <v>35.9663127057132</v>
      </c>
      <c r="AJ89" s="108" t="n">
        <v>69.1189817921628</v>
      </c>
      <c r="AK89" s="108" t="n">
        <v>75.4782939328332</v>
      </c>
      <c r="AL89" s="108" t="n">
        <v>55.5142696806993</v>
      </c>
      <c r="AM89" s="108" t="n">
        <v>73.8249165649326</v>
      </c>
      <c r="AN89" s="195" t="n">
        <v>130.954381852259</v>
      </c>
      <c r="AO89" s="195" t="n">
        <v>105.064491338843</v>
      </c>
      <c r="AP89" s="108" t="n">
        <v>78.685</v>
      </c>
      <c r="AQ89" s="196" t="n">
        <v>99.2852315394243</v>
      </c>
      <c r="AR89" s="108" t="n">
        <v>98.6469259723965</v>
      </c>
      <c r="AS89" s="108" t="n">
        <v>104.639447236181</v>
      </c>
      <c r="AT89" s="108" t="n">
        <v>106.824371859296</v>
      </c>
      <c r="AU89" s="195" t="n">
        <v>102.203894472362</v>
      </c>
      <c r="AV89" s="108" t="n">
        <v>102.46783919598</v>
      </c>
      <c r="AW89" s="197" t="n">
        <v>92.534213836478</v>
      </c>
      <c r="AX89" s="108" t="n">
        <v>77.7211320754717</v>
      </c>
      <c r="AY89" s="108" t="n">
        <v>72.4890566037736</v>
      </c>
      <c r="AZ89" s="117" t="n">
        <v>66.6235220125786</v>
      </c>
      <c r="BA89" s="115" t="n">
        <v>143.137326607818</v>
      </c>
      <c r="BB89" s="197" t="n">
        <v>91.329203539823</v>
      </c>
      <c r="BC89" s="195" t="n">
        <v>83.4785804816223</v>
      </c>
      <c r="BD89" s="115" t="n">
        <v>84.9095057034221</v>
      </c>
      <c r="BE89" s="115" t="n">
        <v>68.6261089987326</v>
      </c>
      <c r="BF89" s="115" t="n">
        <v>69.2621039290241</v>
      </c>
      <c r="BG89" s="108" t="n">
        <v>64.2174683544304</v>
      </c>
      <c r="BH89" s="197" t="n">
        <v>74.2154626108999</v>
      </c>
      <c r="BI89" s="197" t="n">
        <v>44.7609632446134</v>
      </c>
      <c r="BJ89" s="197" t="n">
        <v>48.6269961977186</v>
      </c>
      <c r="BK89" s="117" t="n">
        <v>59.7285171102662</v>
      </c>
      <c r="BL89" s="117" t="n">
        <v>58.1531051964512</v>
      </c>
      <c r="BM89" s="103" t="n">
        <v>-11.1089987325729</v>
      </c>
      <c r="BN89" s="104" t="n">
        <v>-0.160390720211976</v>
      </c>
      <c r="BO89" s="158"/>
      <c r="BP89" s="220"/>
      <c r="BQ89" s="49"/>
      <c r="BR89" s="49"/>
      <c r="BS89" s="49"/>
      <c r="BT89" s="49"/>
      <c r="BU89" s="49"/>
      <c r="BV89" s="49"/>
      <c r="BW89" s="49"/>
      <c r="BX89" s="49"/>
    </row>
    <row r="90" customFormat="false" ht="12.75" hidden="false" customHeight="false" outlineLevel="0" collapsed="false">
      <c r="A90" s="132"/>
      <c r="B90" s="203"/>
      <c r="C90" s="152"/>
      <c r="D90" s="153" t="s">
        <v>164</v>
      </c>
      <c r="E90" s="108"/>
      <c r="F90" s="108"/>
      <c r="G90" s="115"/>
      <c r="H90" s="115"/>
      <c r="I90" s="115"/>
      <c r="J90" s="116"/>
      <c r="K90" s="108"/>
      <c r="L90" s="108"/>
      <c r="M90" s="108"/>
      <c r="N90" s="108"/>
      <c r="O90" s="108"/>
      <c r="P90" s="195"/>
      <c r="Q90" s="108" t="n">
        <v>21.7349948324808</v>
      </c>
      <c r="R90" s="108"/>
      <c r="S90" s="108"/>
      <c r="T90" s="196"/>
      <c r="U90" s="108"/>
      <c r="V90" s="108"/>
      <c r="W90" s="108" t="n">
        <v>22.3855438371212</v>
      </c>
      <c r="X90" s="108"/>
      <c r="Y90" s="197"/>
      <c r="Z90" s="108" t="n">
        <v>25.8507007431078</v>
      </c>
      <c r="AA90" s="196"/>
      <c r="AB90" s="108"/>
      <c r="AC90" s="108" t="n">
        <v>28.7280579452736</v>
      </c>
      <c r="AD90" s="108"/>
      <c r="AE90" s="108"/>
      <c r="AF90" s="108" t="n">
        <v>27.4577390037129</v>
      </c>
      <c r="AG90" s="108"/>
      <c r="AH90" s="108"/>
      <c r="AI90" s="108" t="n">
        <v>28.98324051213</v>
      </c>
      <c r="AJ90" s="108" t="n">
        <v>33.804647331805</v>
      </c>
      <c r="AK90" s="108" t="n">
        <v>35.965727988792</v>
      </c>
      <c r="AL90" s="108" t="n">
        <v>36.4228530941033</v>
      </c>
      <c r="AM90" s="108" t="n">
        <v>38.6227795382633</v>
      </c>
      <c r="AN90" s="195" t="n">
        <v>50.9374714513946</v>
      </c>
      <c r="AO90" s="195" t="n">
        <v>46.3330324293764</v>
      </c>
      <c r="AP90" s="108" t="n">
        <v>47.11291746375</v>
      </c>
      <c r="AQ90" s="196" t="n">
        <v>46.1250749324155</v>
      </c>
      <c r="AR90" s="108" t="n">
        <v>46.8769675922208</v>
      </c>
      <c r="AS90" s="108" t="n">
        <v>47.8670151645729</v>
      </c>
      <c r="AT90" s="108" t="n">
        <v>48.5415524761307</v>
      </c>
      <c r="AU90" s="195" t="n">
        <v>52.3293591344221</v>
      </c>
      <c r="AV90" s="108" t="n">
        <v>55.814165290201</v>
      </c>
      <c r="AW90" s="197" t="n">
        <v>60.5136766930818</v>
      </c>
      <c r="AX90" s="108" t="n">
        <v>62.724620718239</v>
      </c>
      <c r="AY90" s="108" t="n">
        <v>61.3258787056604</v>
      </c>
      <c r="AZ90" s="117" t="n">
        <v>67.6893979509434</v>
      </c>
      <c r="BA90" s="115" t="n">
        <v>74.0195095472888</v>
      </c>
      <c r="BB90" s="197" t="n">
        <v>78.4725251213654</v>
      </c>
      <c r="BC90" s="195" t="n">
        <v>80.9628223967047</v>
      </c>
      <c r="BD90" s="115" t="n">
        <v>80.9937476185045</v>
      </c>
      <c r="BE90" s="115" t="n">
        <v>83.117321382763</v>
      </c>
      <c r="BF90" s="115" t="n">
        <v>84.0287281001267</v>
      </c>
      <c r="BG90" s="108" t="n">
        <v>82.859958064557</v>
      </c>
      <c r="BH90" s="197" t="n">
        <v>84.0773973016477</v>
      </c>
      <c r="BI90" s="197" t="n">
        <v>84.0746092154626</v>
      </c>
      <c r="BJ90" s="197" t="n">
        <v>84.090705539924</v>
      </c>
      <c r="BK90" s="117" t="n">
        <v>84.1068018643853</v>
      </c>
      <c r="BL90" s="117" t="n">
        <v>84.1231516742712</v>
      </c>
      <c r="BM90" s="103" t="n">
        <v>0.0944235741444999</v>
      </c>
      <c r="BN90" s="104" t="n">
        <v>0.00112370585964339</v>
      </c>
      <c r="BO90" s="158"/>
      <c r="BP90" s="220"/>
      <c r="BQ90" s="49"/>
      <c r="BR90" s="49"/>
      <c r="BS90" s="49"/>
      <c r="BT90" s="49"/>
      <c r="BU90" s="49"/>
      <c r="BV90" s="49"/>
      <c r="BW90" s="49"/>
      <c r="BX90" s="49"/>
    </row>
    <row r="91" customFormat="false" ht="12.75" hidden="false" customHeight="false" outlineLevel="0" collapsed="false">
      <c r="A91" s="132"/>
      <c r="B91" s="203"/>
      <c r="C91" s="152"/>
      <c r="D91" s="153" t="s">
        <v>165</v>
      </c>
      <c r="E91" s="108"/>
      <c r="F91" s="108"/>
      <c r="G91" s="115"/>
      <c r="H91" s="115"/>
      <c r="I91" s="115"/>
      <c r="J91" s="116"/>
      <c r="K91" s="108"/>
      <c r="L91" s="108"/>
      <c r="M91" s="108"/>
      <c r="N91" s="108"/>
      <c r="O91" s="108"/>
      <c r="P91" s="195"/>
      <c r="Q91" s="108" t="n">
        <v>107.590022511586</v>
      </c>
      <c r="R91" s="108"/>
      <c r="S91" s="108"/>
      <c r="T91" s="196"/>
      <c r="U91" s="108"/>
      <c r="V91" s="108"/>
      <c r="W91" s="108" t="n">
        <v>61.0008995574747</v>
      </c>
      <c r="X91" s="108"/>
      <c r="Y91" s="197"/>
      <c r="Z91" s="108" t="n">
        <v>61.0507957802506</v>
      </c>
      <c r="AA91" s="196"/>
      <c r="AB91" s="108"/>
      <c r="AC91" s="108" t="n">
        <v>107.059376698756</v>
      </c>
      <c r="AD91" s="108"/>
      <c r="AE91" s="108"/>
      <c r="AF91" s="108" t="n">
        <v>89.9455377817822</v>
      </c>
      <c r="AG91" s="108"/>
      <c r="AH91" s="108"/>
      <c r="AI91" s="108" t="n">
        <v>111.884912702079</v>
      </c>
      <c r="AJ91" s="108" t="n">
        <v>87.1490557552795</v>
      </c>
      <c r="AK91" s="108" t="n">
        <v>97.8763913345455</v>
      </c>
      <c r="AL91" s="108" t="n">
        <v>87.7949353467831</v>
      </c>
      <c r="AM91" s="108" t="n">
        <v>108.64752629</v>
      </c>
      <c r="AN91" s="195" t="n">
        <v>102.84771679</v>
      </c>
      <c r="AO91" s="195" t="n">
        <v>88.56331068</v>
      </c>
      <c r="AP91" s="108" t="n">
        <v>81.56</v>
      </c>
      <c r="AQ91" s="196" t="n">
        <v>90.2161451814768</v>
      </c>
      <c r="AR91" s="108" t="n">
        <v>67.4790464240903</v>
      </c>
      <c r="AS91" s="108" t="n">
        <v>76.6739949748744</v>
      </c>
      <c r="AT91" s="108" t="n">
        <v>77.1155778894472</v>
      </c>
      <c r="AU91" s="195" t="n">
        <v>77.9879396984925</v>
      </c>
      <c r="AV91" s="108" t="n">
        <v>75.5925879396985</v>
      </c>
      <c r="AW91" s="197" t="n">
        <v>85.5596226415094</v>
      </c>
      <c r="AX91" s="108" t="n">
        <v>76.663144654088</v>
      </c>
      <c r="AY91" s="108" t="n">
        <v>80.0138364779874</v>
      </c>
      <c r="AZ91" s="117" t="n">
        <v>85.0845283018868</v>
      </c>
      <c r="BA91" s="115" t="n">
        <v>92.626103404792</v>
      </c>
      <c r="BB91" s="197" t="n">
        <v>86.7085967130215</v>
      </c>
      <c r="BC91" s="195" t="n">
        <v>86.6746514575412</v>
      </c>
      <c r="BD91" s="115" t="n">
        <v>95.7650190114068</v>
      </c>
      <c r="BE91" s="115" t="n">
        <v>106.699239543726</v>
      </c>
      <c r="BF91" s="115" t="n">
        <v>76.6414448669202</v>
      </c>
      <c r="BG91" s="108" t="n">
        <v>68.253164556962</v>
      </c>
      <c r="BH91" s="197" t="n">
        <v>71.0697084917617</v>
      </c>
      <c r="BI91" s="197" t="n">
        <v>72.0717363751584</v>
      </c>
      <c r="BJ91" s="197" t="n">
        <v>78.9660329531052</v>
      </c>
      <c r="BK91" s="117" t="n">
        <v>82.9769328263625</v>
      </c>
      <c r="BL91" s="117" t="n">
        <v>86.9942965779468</v>
      </c>
      <c r="BM91" s="103" t="n">
        <v>10.3528517110266</v>
      </c>
      <c r="BN91" s="104" t="n">
        <v>0.135081635386745</v>
      </c>
      <c r="BO91" s="158"/>
      <c r="BP91" s="220"/>
      <c r="BQ91" s="49"/>
      <c r="BR91" s="49"/>
      <c r="BS91" s="49"/>
      <c r="BT91" s="49"/>
      <c r="BU91" s="49"/>
      <c r="BV91" s="49"/>
      <c r="BW91" s="49"/>
      <c r="BX91" s="49"/>
    </row>
    <row r="92" customFormat="false" ht="12.75" hidden="false" customHeight="false" outlineLevel="0" collapsed="false">
      <c r="A92" s="132"/>
      <c r="B92" s="203"/>
      <c r="C92" s="152"/>
      <c r="D92" s="153" t="s">
        <v>166</v>
      </c>
      <c r="E92" s="108"/>
      <c r="F92" s="108"/>
      <c r="G92" s="115"/>
      <c r="H92" s="115"/>
      <c r="I92" s="115"/>
      <c r="J92" s="116"/>
      <c r="K92" s="108"/>
      <c r="L92" s="108"/>
      <c r="M92" s="108"/>
      <c r="N92" s="108"/>
      <c r="O92" s="108"/>
      <c r="P92" s="195"/>
      <c r="Q92" s="108" t="n">
        <v>280.68426269023</v>
      </c>
      <c r="R92" s="108"/>
      <c r="S92" s="108"/>
      <c r="T92" s="196"/>
      <c r="U92" s="108"/>
      <c r="V92" s="108"/>
      <c r="W92" s="108" t="n">
        <v>259.702450326162</v>
      </c>
      <c r="X92" s="108"/>
      <c r="Y92" s="197"/>
      <c r="Z92" s="108" t="n">
        <v>256.101837761554</v>
      </c>
      <c r="AA92" s="196"/>
      <c r="AB92" s="108"/>
      <c r="AC92" s="108" t="n">
        <v>261.552887506319</v>
      </c>
      <c r="AD92" s="108"/>
      <c r="AE92" s="108"/>
      <c r="AF92" s="108" t="n">
        <v>262.893872321287</v>
      </c>
      <c r="AG92" s="108"/>
      <c r="AH92" s="108"/>
      <c r="AI92" s="108" t="n">
        <v>337.530761976139</v>
      </c>
      <c r="AJ92" s="108" t="n">
        <v>339.464257018634</v>
      </c>
      <c r="AK92" s="108" t="n">
        <v>346.593033186857</v>
      </c>
      <c r="AL92" s="108" t="n">
        <v>366.733464472145</v>
      </c>
      <c r="AM92" s="108" t="n">
        <v>357.84739558</v>
      </c>
      <c r="AN92" s="195" t="n">
        <v>366.03538014</v>
      </c>
      <c r="AO92" s="195" t="n">
        <v>368.16230374</v>
      </c>
      <c r="AP92" s="108" t="n">
        <v>349.71285745</v>
      </c>
      <c r="AQ92" s="196" t="n">
        <v>353.076215025031</v>
      </c>
      <c r="AR92" s="108" t="n">
        <v>359.661037904642</v>
      </c>
      <c r="AS92" s="108" t="n">
        <v>348.379470727387</v>
      </c>
      <c r="AT92" s="108" t="n">
        <v>328.208171258794</v>
      </c>
      <c r="AU92" s="195" t="n">
        <v>320.123832917085</v>
      </c>
      <c r="AV92" s="108" t="n">
        <v>314.884827052764</v>
      </c>
      <c r="AW92" s="197" t="n">
        <v>321.577910173585</v>
      </c>
      <c r="AX92" s="108" t="n">
        <v>324.62310176478</v>
      </c>
      <c r="AY92" s="108" t="n">
        <v>326.546608563522</v>
      </c>
      <c r="AZ92" s="117" t="n">
        <v>327.352338229937</v>
      </c>
      <c r="BA92" s="115" t="n">
        <v>331.096893049054</v>
      </c>
      <c r="BB92" s="197" t="n">
        <v>352.378309082175</v>
      </c>
      <c r="BC92" s="195" t="n">
        <v>366.134045935488</v>
      </c>
      <c r="BD92" s="115" t="n">
        <v>366.255972424715</v>
      </c>
      <c r="BE92" s="115" t="n">
        <v>360.072945948036</v>
      </c>
      <c r="BF92" s="115" t="n">
        <v>374.779056340938</v>
      </c>
      <c r="BG92" s="108" t="n">
        <v>356.868601576582</v>
      </c>
      <c r="BH92" s="197" t="n">
        <v>374.817332640051</v>
      </c>
      <c r="BI92" s="197" t="n">
        <v>367.867243525982</v>
      </c>
      <c r="BJ92" s="197" t="n">
        <v>367.931882309252</v>
      </c>
      <c r="BK92" s="117" t="n">
        <v>368.017687125475</v>
      </c>
      <c r="BL92" s="117" t="n">
        <v>368.053935541191</v>
      </c>
      <c r="BM92" s="103" t="n">
        <v>-6.72512079974644</v>
      </c>
      <c r="BN92" s="104" t="n">
        <v>-0.0179442279016482</v>
      </c>
      <c r="BO92" s="158"/>
      <c r="BP92" s="220"/>
      <c r="BQ92" s="49"/>
      <c r="BR92" s="49"/>
      <c r="BS92" s="49"/>
      <c r="BT92" s="49"/>
      <c r="BU92" s="49"/>
      <c r="BV92" s="49"/>
      <c r="BW92" s="49"/>
      <c r="BX92" s="49"/>
    </row>
    <row r="93" customFormat="false" ht="12.75" hidden="false" customHeight="false" outlineLevel="0" collapsed="false">
      <c r="A93" s="132"/>
      <c r="B93" s="203"/>
      <c r="C93" s="152"/>
      <c r="D93" s="153" t="s">
        <v>167</v>
      </c>
      <c r="E93" s="108"/>
      <c r="F93" s="108"/>
      <c r="G93" s="115"/>
      <c r="H93" s="115"/>
      <c r="I93" s="115"/>
      <c r="J93" s="116"/>
      <c r="K93" s="108"/>
      <c r="L93" s="108"/>
      <c r="M93" s="108"/>
      <c r="N93" s="108"/>
      <c r="O93" s="108"/>
      <c r="P93" s="195"/>
      <c r="Q93" s="108" t="n">
        <v>96.1249360613811</v>
      </c>
      <c r="R93" s="108"/>
      <c r="S93" s="108"/>
      <c r="T93" s="196"/>
      <c r="U93" s="108"/>
      <c r="V93" s="108"/>
      <c r="W93" s="108" t="n">
        <v>38.6502525252525</v>
      </c>
      <c r="X93" s="108"/>
      <c r="Y93" s="197"/>
      <c r="Z93" s="108" t="n">
        <v>44.262030075188</v>
      </c>
      <c r="AA93" s="196"/>
      <c r="AB93" s="108"/>
      <c r="AC93" s="108" t="n">
        <v>105.392786069652</v>
      </c>
      <c r="AD93" s="108"/>
      <c r="AE93" s="108"/>
      <c r="AF93" s="108" t="n">
        <v>72.4092821782178</v>
      </c>
      <c r="AG93" s="108"/>
      <c r="AH93" s="108"/>
      <c r="AI93" s="108" t="n">
        <v>69.8424504950495</v>
      </c>
      <c r="AJ93" s="108" t="n">
        <v>78.2129192546584</v>
      </c>
      <c r="AK93" s="108" t="n">
        <v>95.2610018443338</v>
      </c>
      <c r="AL93" s="108" t="n">
        <v>61.1517456359102</v>
      </c>
      <c r="AM93" s="108" t="n">
        <v>97.542125</v>
      </c>
      <c r="AN93" s="195" t="n">
        <v>145.858375</v>
      </c>
      <c r="AO93" s="195" t="n">
        <v>107.9175</v>
      </c>
      <c r="AP93" s="108" t="n">
        <v>74.47075</v>
      </c>
      <c r="AQ93" s="196" t="n">
        <v>101.352315394243</v>
      </c>
      <c r="AR93" s="108" t="n">
        <v>81.0678795483061</v>
      </c>
      <c r="AS93" s="108" t="n">
        <v>96.2518844221106</v>
      </c>
      <c r="AT93" s="108" t="n">
        <v>95.089824120603</v>
      </c>
      <c r="AU93" s="195" t="n">
        <v>93.0689698492462</v>
      </c>
      <c r="AV93" s="108" t="n">
        <v>89.6734924623115</v>
      </c>
      <c r="AW93" s="197" t="n">
        <v>88.222641509434</v>
      </c>
      <c r="AX93" s="108" t="n">
        <v>62.7274213836478</v>
      </c>
      <c r="AY93" s="108" t="n">
        <v>63.8774842767296</v>
      </c>
      <c r="AZ93" s="117" t="n">
        <v>56.074213836478</v>
      </c>
      <c r="BA93" s="115" t="n">
        <v>134.890668348045</v>
      </c>
      <c r="BB93" s="197" t="n">
        <v>75.9908975979772</v>
      </c>
      <c r="BC93" s="195" t="n">
        <v>68.666793409379</v>
      </c>
      <c r="BD93" s="115" t="n">
        <v>80.1</v>
      </c>
      <c r="BE93" s="115" t="n">
        <v>74.4626108998733</v>
      </c>
      <c r="BF93" s="115" t="n">
        <v>44.2494296577947</v>
      </c>
      <c r="BG93" s="108" t="n">
        <v>31.4386075949367</v>
      </c>
      <c r="BH93" s="197" t="n">
        <v>44.0523447401774</v>
      </c>
      <c r="BI93" s="197" t="n">
        <v>16.0994930291508</v>
      </c>
      <c r="BJ93" s="197" t="n">
        <v>27.3243346007605</v>
      </c>
      <c r="BK93" s="117" t="n">
        <v>42.43536121673</v>
      </c>
      <c r="BL93" s="117" t="n">
        <v>44.2290240811153</v>
      </c>
      <c r="BM93" s="103" t="n">
        <v>-0.0204055766793445</v>
      </c>
      <c r="BN93" s="104" t="n">
        <v>-0.000461148919594034</v>
      </c>
      <c r="BO93" s="158"/>
      <c r="BP93" s="220"/>
      <c r="BQ93" s="49"/>
      <c r="BR93" s="49"/>
      <c r="BS93" s="49"/>
      <c r="BT93" s="49"/>
      <c r="BU93" s="49"/>
      <c r="BV93" s="49"/>
      <c r="BW93" s="49"/>
      <c r="BX93" s="49"/>
    </row>
    <row r="94" customFormat="false" ht="12.75" hidden="false" customHeight="false" outlineLevel="0" collapsed="false">
      <c r="A94" s="132"/>
      <c r="B94" s="203"/>
      <c r="C94" s="152"/>
      <c r="D94" s="153" t="s">
        <v>168</v>
      </c>
      <c r="E94" s="108"/>
      <c r="F94" s="108"/>
      <c r="G94" s="115"/>
      <c r="H94" s="115"/>
      <c r="I94" s="115"/>
      <c r="J94" s="116"/>
      <c r="K94" s="108"/>
      <c r="L94" s="108"/>
      <c r="M94" s="108"/>
      <c r="N94" s="108"/>
      <c r="O94" s="108"/>
      <c r="P94" s="195"/>
      <c r="Q94" s="108" t="n">
        <v>50.7910485933504</v>
      </c>
      <c r="R94" s="108"/>
      <c r="S94" s="108"/>
      <c r="T94" s="196"/>
      <c r="U94" s="108"/>
      <c r="V94" s="108"/>
      <c r="W94" s="108" t="n">
        <v>37.074494949495</v>
      </c>
      <c r="X94" s="108"/>
      <c r="Y94" s="197"/>
      <c r="Z94" s="108" t="n">
        <v>40.8517543859649</v>
      </c>
      <c r="AA94" s="196"/>
      <c r="AB94" s="108"/>
      <c r="AC94" s="108" t="n">
        <v>56.8460199004975</v>
      </c>
      <c r="AD94" s="108"/>
      <c r="AE94" s="108"/>
      <c r="AF94" s="108" t="n">
        <v>41.5686881188119</v>
      </c>
      <c r="AG94" s="108"/>
      <c r="AH94" s="108"/>
      <c r="AI94" s="108" t="n">
        <v>23.5690594059406</v>
      </c>
      <c r="AJ94" s="108" t="n">
        <v>55.8730434782609</v>
      </c>
      <c r="AK94" s="108" t="n">
        <v>62.4748443337484</v>
      </c>
      <c r="AL94" s="108" t="n">
        <v>41.7806733167082</v>
      </c>
      <c r="AM94" s="108" t="n">
        <v>59.9185</v>
      </c>
      <c r="AN94" s="195" t="n">
        <v>113.71</v>
      </c>
      <c r="AO94" s="195" t="n">
        <v>85.960125</v>
      </c>
      <c r="AP94" s="108" t="n">
        <v>60.75475</v>
      </c>
      <c r="AQ94" s="196" t="n">
        <v>81.9401752190238</v>
      </c>
      <c r="AR94" s="108" t="n">
        <v>80.7219573400251</v>
      </c>
      <c r="AS94" s="108" t="n">
        <v>85.1782663316583</v>
      </c>
      <c r="AT94" s="108" t="n">
        <v>87.6002512562814</v>
      </c>
      <c r="AU94" s="195" t="n">
        <v>82.1214824120603</v>
      </c>
      <c r="AV94" s="108" t="n">
        <v>81.4954773869347</v>
      </c>
      <c r="AW94" s="197" t="n">
        <v>69.5547169811321</v>
      </c>
      <c r="AX94" s="108" t="n">
        <v>53.6841509433963</v>
      </c>
      <c r="AY94" s="108" t="n">
        <v>49.5524528301887</v>
      </c>
      <c r="AZ94" s="117" t="n">
        <v>40.4441509433962</v>
      </c>
      <c r="BA94" s="115" t="n">
        <v>114.352459016393</v>
      </c>
      <c r="BB94" s="197" t="n">
        <v>60.6010113780025</v>
      </c>
      <c r="BC94" s="195" t="n">
        <v>53.184030418251</v>
      </c>
      <c r="BD94" s="115" t="n">
        <v>55.5576679340938</v>
      </c>
      <c r="BE94" s="115" t="n">
        <v>39.6773130544994</v>
      </c>
      <c r="BF94" s="115" t="n">
        <v>40.8017743979721</v>
      </c>
      <c r="BG94" s="108" t="n">
        <v>34.6916455696203</v>
      </c>
      <c r="BH94" s="197" t="n">
        <v>45.7746514575412</v>
      </c>
      <c r="BI94" s="197" t="n">
        <v>15.6027883396705</v>
      </c>
      <c r="BJ94" s="197" t="n">
        <v>19.5632446134347</v>
      </c>
      <c r="BK94" s="117" t="n">
        <v>30.8665399239544</v>
      </c>
      <c r="BL94" s="117" t="n">
        <v>28.753865652725</v>
      </c>
      <c r="BM94" s="103" t="n">
        <v>-12.0479087452471</v>
      </c>
      <c r="BN94" s="104" t="n">
        <v>-0.29527903928232</v>
      </c>
      <c r="BO94" s="158"/>
      <c r="BP94" s="220"/>
      <c r="BQ94" s="49"/>
      <c r="BR94" s="49"/>
      <c r="BS94" s="49"/>
      <c r="BT94" s="49"/>
      <c r="BU94" s="49"/>
      <c r="BV94" s="49"/>
      <c r="BW94" s="49"/>
      <c r="BX94" s="49"/>
    </row>
    <row r="95" customFormat="false" ht="12.75" hidden="false" customHeight="false" outlineLevel="0" collapsed="false">
      <c r="A95" s="132"/>
      <c r="B95" s="203"/>
      <c r="C95" s="152"/>
      <c r="D95" s="153" t="s">
        <v>169</v>
      </c>
      <c r="E95" s="108"/>
      <c r="F95" s="108"/>
      <c r="G95" s="115"/>
      <c r="H95" s="115"/>
      <c r="I95" s="115"/>
      <c r="J95" s="116"/>
      <c r="K95" s="108"/>
      <c r="L95" s="108"/>
      <c r="M95" s="108"/>
      <c r="N95" s="108"/>
      <c r="O95" s="108"/>
      <c r="P95" s="195"/>
      <c r="Q95" s="108" t="n">
        <v>45.3338874680307</v>
      </c>
      <c r="R95" s="108"/>
      <c r="S95" s="108"/>
      <c r="T95" s="196"/>
      <c r="U95" s="108"/>
      <c r="V95" s="108"/>
      <c r="W95" s="108" t="n">
        <v>1.57575757575758</v>
      </c>
      <c r="X95" s="108"/>
      <c r="Y95" s="197"/>
      <c r="Z95" s="108" t="n">
        <v>3.41027568922306</v>
      </c>
      <c r="AA95" s="196"/>
      <c r="AB95" s="108"/>
      <c r="AC95" s="108" t="n">
        <v>48.5467661691542</v>
      </c>
      <c r="AD95" s="108"/>
      <c r="AE95" s="108"/>
      <c r="AF95" s="108" t="n">
        <v>30.8405940594059</v>
      </c>
      <c r="AG95" s="108"/>
      <c r="AH95" s="108"/>
      <c r="AI95" s="108" t="n">
        <v>46.2733910891089</v>
      </c>
      <c r="AJ95" s="108" t="n">
        <v>22.3398757763975</v>
      </c>
      <c r="AK95" s="108" t="n">
        <v>32.7861575105853</v>
      </c>
      <c r="AL95" s="108" t="n">
        <v>19.371072319202</v>
      </c>
      <c r="AM95" s="108" t="n">
        <v>37.623625</v>
      </c>
      <c r="AN95" s="195" t="n">
        <v>32.148375</v>
      </c>
      <c r="AO95" s="195" t="n">
        <v>21.957375</v>
      </c>
      <c r="AP95" s="108" t="n">
        <v>13.716</v>
      </c>
      <c r="AQ95" s="196" t="n">
        <v>19.412140175219</v>
      </c>
      <c r="AR95" s="108" t="n">
        <v>0.345922208281055</v>
      </c>
      <c r="AS95" s="108" t="n">
        <v>11.0736180904523</v>
      </c>
      <c r="AT95" s="108" t="n">
        <v>7.4895728643216</v>
      </c>
      <c r="AU95" s="195" t="n">
        <v>10.9474874371859</v>
      </c>
      <c r="AV95" s="108" t="n">
        <v>8.17801507537688</v>
      </c>
      <c r="AW95" s="197" t="n">
        <v>18.6679245283019</v>
      </c>
      <c r="AX95" s="108" t="n">
        <v>9.04327044025157</v>
      </c>
      <c r="AY95" s="108" t="n">
        <v>14.3250314465409</v>
      </c>
      <c r="AZ95" s="117" t="n">
        <v>15.6300628930817</v>
      </c>
      <c r="BA95" s="115" t="n">
        <v>20.538209331652</v>
      </c>
      <c r="BB95" s="197" t="n">
        <v>15.3898862199747</v>
      </c>
      <c r="BC95" s="195" t="n">
        <v>15.482762991128</v>
      </c>
      <c r="BD95" s="115" t="n">
        <v>24.5423320659062</v>
      </c>
      <c r="BE95" s="115" t="n">
        <v>34.7852978453739</v>
      </c>
      <c r="BF95" s="115" t="n">
        <v>3.44765525982256</v>
      </c>
      <c r="BG95" s="108" t="n">
        <v>-3.25303797468355</v>
      </c>
      <c r="BH95" s="197" t="n">
        <v>-1.72230671736376</v>
      </c>
      <c r="BI95" s="197" t="n">
        <v>0.496704689480353</v>
      </c>
      <c r="BJ95" s="197" t="n">
        <v>7.76108998732572</v>
      </c>
      <c r="BK95" s="117" t="n">
        <v>11.5688212927757</v>
      </c>
      <c r="BL95" s="117" t="n">
        <v>15.4751584283904</v>
      </c>
      <c r="BM95" s="103" t="n">
        <v>12.0275031685678</v>
      </c>
      <c r="BN95" s="104" t="n">
        <v>3.48860377913389</v>
      </c>
      <c r="BO95" s="158"/>
      <c r="BP95" s="220"/>
      <c r="BQ95" s="49"/>
      <c r="BR95" s="49"/>
      <c r="BS95" s="49"/>
      <c r="BT95" s="49"/>
      <c r="BU95" s="49"/>
      <c r="BV95" s="49"/>
      <c r="BW95" s="49"/>
      <c r="BX95" s="49"/>
    </row>
    <row r="96" customFormat="false" ht="12.75" hidden="false" customHeight="false" outlineLevel="0" collapsed="false">
      <c r="A96" s="132"/>
      <c r="B96" s="203"/>
      <c r="C96" s="152"/>
      <c r="D96" s="153" t="s">
        <v>170</v>
      </c>
      <c r="E96" s="108"/>
      <c r="F96" s="108"/>
      <c r="G96" s="115"/>
      <c r="H96" s="115"/>
      <c r="I96" s="115"/>
      <c r="J96" s="116"/>
      <c r="K96" s="108"/>
      <c r="L96" s="108"/>
      <c r="M96" s="108"/>
      <c r="N96" s="108"/>
      <c r="O96" s="108"/>
      <c r="P96" s="195"/>
      <c r="Q96" s="108"/>
      <c r="R96" s="108"/>
      <c r="S96" s="108"/>
      <c r="T96" s="196"/>
      <c r="U96" s="108"/>
      <c r="V96" s="108"/>
      <c r="W96" s="108"/>
      <c r="X96" s="108"/>
      <c r="Y96" s="197"/>
      <c r="Z96" s="108"/>
      <c r="AA96" s="196"/>
      <c r="AB96" s="108"/>
      <c r="AC96" s="108"/>
      <c r="AD96" s="108"/>
      <c r="AE96" s="108"/>
      <c r="AF96" s="108"/>
      <c r="AG96" s="108"/>
      <c r="AH96" s="108"/>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6"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9" t="n">
        <v>0.021962433863881</v>
      </c>
      <c r="BC96" s="221" t="n">
        <v>0.0221443227654824</v>
      </c>
      <c r="BD96" s="217" t="n">
        <v>0.0225385711861196</v>
      </c>
      <c r="BE96" s="217" t="n">
        <v>0.0241881859007972</v>
      </c>
      <c r="BF96" s="217" t="n">
        <v>0.0246625912121184</v>
      </c>
      <c r="BG96" s="217" t="n">
        <v>0.021126223891055</v>
      </c>
      <c r="BH96" s="219" t="n">
        <v>0.0246625912121184</v>
      </c>
      <c r="BI96" s="219" t="n">
        <v>0.023652335609892</v>
      </c>
      <c r="BJ96" s="219" t="n">
        <v>0.023652335609892</v>
      </c>
      <c r="BK96" s="219" t="n">
        <v>0.0236312405366979</v>
      </c>
      <c r="BL96" s="219" t="n">
        <v>0.0244418610975838</v>
      </c>
      <c r="BM96" s="103" t="s">
        <v>104</v>
      </c>
      <c r="BN96" s="104" t="s">
        <v>104</v>
      </c>
      <c r="BO96" s="158"/>
      <c r="BP96" s="220"/>
      <c r="BQ96" s="49"/>
      <c r="BR96" s="49"/>
      <c r="BS96" s="49"/>
      <c r="BT96" s="49"/>
      <c r="BU96" s="49"/>
      <c r="BV96" s="49"/>
      <c r="BW96" s="49"/>
      <c r="BX96" s="49"/>
    </row>
    <row r="97" customFormat="false" ht="13.5" hidden="false" customHeight="false" outlineLevel="0" collapsed="false">
      <c r="A97" s="132"/>
      <c r="B97" s="203"/>
      <c r="C97" s="206"/>
      <c r="D97" s="153" t="s">
        <v>171</v>
      </c>
      <c r="E97" s="108" t="n">
        <v>3803.10374331551</v>
      </c>
      <c r="F97" s="108" t="n">
        <v>3749.19933598938</v>
      </c>
      <c r="G97" s="108" t="n">
        <v>3711.53243142565</v>
      </c>
      <c r="H97" s="108" t="n">
        <v>3730.41754617414</v>
      </c>
      <c r="I97" s="108" t="n">
        <v>3733.39218708457</v>
      </c>
      <c r="J97" s="108" t="n">
        <v>3770.588</v>
      </c>
      <c r="K97" s="115" t="n">
        <v>3742.35013089005</v>
      </c>
      <c r="L97" s="115" t="n">
        <v>3743.8</v>
      </c>
      <c r="M97" s="115" t="n">
        <v>3742.54</v>
      </c>
      <c r="N97" s="115" t="n">
        <v>3757.56</v>
      </c>
      <c r="O97" s="115" t="n">
        <v>3743.42</v>
      </c>
      <c r="P97" s="103" t="n">
        <v>3729.27</v>
      </c>
      <c r="Q97" s="115" t="n">
        <v>3729.8</v>
      </c>
      <c r="R97" s="115" t="n">
        <v>3695.275</v>
      </c>
      <c r="S97" s="115" t="n">
        <v>3676.19</v>
      </c>
      <c r="T97" s="116" t="n">
        <v>3669.4</v>
      </c>
      <c r="U97" s="115" t="n">
        <v>3687.9</v>
      </c>
      <c r="V97" s="115" t="n">
        <v>3671.99</v>
      </c>
      <c r="W97" s="115" t="n">
        <v>3638</v>
      </c>
      <c r="X97" s="115" t="n">
        <v>3621.49268600252</v>
      </c>
      <c r="Y97" s="117" t="n">
        <v>3605.93467336683</v>
      </c>
      <c r="Z97" s="115" t="n">
        <v>3592.6</v>
      </c>
      <c r="AA97" s="116" t="n">
        <v>3562</v>
      </c>
      <c r="AB97" s="115" t="n">
        <v>3563.35</v>
      </c>
      <c r="AC97" s="115" t="n">
        <v>3617</v>
      </c>
      <c r="AD97" s="115" t="n">
        <v>3585.9</v>
      </c>
      <c r="AE97" s="115" t="n">
        <v>3580.3</v>
      </c>
      <c r="AF97" s="115" t="n">
        <v>3596.4</v>
      </c>
      <c r="AG97" s="115" t="n">
        <v>3649.2</v>
      </c>
      <c r="AH97" s="115" t="n">
        <v>3678.3</v>
      </c>
      <c r="AI97" s="115" t="n">
        <v>3669</v>
      </c>
      <c r="AJ97" s="115" t="n">
        <v>3688.53</v>
      </c>
      <c r="AK97" s="115" t="n">
        <v>3693.9</v>
      </c>
      <c r="AL97" s="115" t="n">
        <v>3716.41</v>
      </c>
      <c r="AM97" s="115" t="n">
        <v>3738.175125</v>
      </c>
      <c r="AN97" s="103" t="n">
        <v>3740.255375</v>
      </c>
      <c r="AO97" s="103" t="n">
        <v>3750.77725</v>
      </c>
      <c r="AP97" s="115" t="n">
        <v>3748.8745</v>
      </c>
      <c r="AQ97" s="116" t="n">
        <v>3743.43917396746</v>
      </c>
      <c r="AR97" s="115" t="n">
        <v>3759.12797992472</v>
      </c>
      <c r="AS97" s="115" t="n">
        <v>3793.11520100503</v>
      </c>
      <c r="AT97" s="115" t="n">
        <v>3829.366959799</v>
      </c>
      <c r="AU97" s="103" t="n">
        <v>3831.0459798995</v>
      </c>
      <c r="AV97" s="115" t="n">
        <v>3874.6824120603</v>
      </c>
      <c r="AW97" s="117" t="n">
        <v>3897.73888050315</v>
      </c>
      <c r="AX97" s="115" t="n">
        <v>3927.53350237484</v>
      </c>
      <c r="AY97" s="115" t="n">
        <v>3940.15005237484</v>
      </c>
      <c r="AZ97" s="117" t="n">
        <v>3965</v>
      </c>
      <c r="BA97" s="190" t="n">
        <v>4001.94388398487</v>
      </c>
      <c r="BB97" s="222" t="n">
        <v>3978.21024020228</v>
      </c>
      <c r="BC97" s="205" t="n">
        <v>4007.66970849176</v>
      </c>
      <c r="BD97" s="115" t="n">
        <v>3998.73233849176</v>
      </c>
      <c r="BE97" s="115" t="n">
        <v>3990.34175849176</v>
      </c>
      <c r="BF97" s="115" t="n">
        <v>3981.33988849176</v>
      </c>
      <c r="BG97" s="190" t="n">
        <v>3961.54900020228</v>
      </c>
      <c r="BH97" s="222" t="n">
        <v>3981.62949849176</v>
      </c>
      <c r="BI97" s="222" t="n">
        <v>3984.29886849176</v>
      </c>
      <c r="BJ97" s="222" t="n">
        <v>3987.91952849176</v>
      </c>
      <c r="BK97" s="222" t="n">
        <v>3999.47404849176</v>
      </c>
      <c r="BL97" s="117" t="n">
        <v>4004.18321849176</v>
      </c>
      <c r="BM97" s="103" t="n">
        <v>22.8433299999997</v>
      </c>
      <c r="BN97" s="104" t="n">
        <v>0.00573759855721678</v>
      </c>
      <c r="BO97" s="132"/>
      <c r="BP97" s="223" t="s">
        <v>172</v>
      </c>
      <c r="BQ97" s="49"/>
      <c r="BR97" s="49"/>
      <c r="BS97" s="49"/>
      <c r="BT97" s="49"/>
      <c r="BU97" s="49"/>
      <c r="BV97" s="49"/>
      <c r="BW97" s="49"/>
      <c r="BX97" s="49"/>
    </row>
    <row r="98" customFormat="false" ht="12.75" hidden="false" customHeight="false" outlineLevel="0" collapsed="false">
      <c r="A98" s="132"/>
      <c r="B98" s="203"/>
      <c r="C98" s="206"/>
      <c r="D98" s="153" t="s">
        <v>148</v>
      </c>
      <c r="E98" s="108"/>
      <c r="F98" s="108"/>
      <c r="G98" s="108"/>
      <c r="H98" s="108"/>
      <c r="I98" s="108"/>
      <c r="J98" s="196"/>
      <c r="K98" s="115"/>
      <c r="L98" s="115"/>
      <c r="M98" s="115"/>
      <c r="N98" s="115"/>
      <c r="O98" s="115"/>
      <c r="P98" s="117"/>
      <c r="Q98" s="173" t="n">
        <v>0.0205916940662596</v>
      </c>
      <c r="R98" s="224"/>
      <c r="S98" s="224"/>
      <c r="T98" s="225"/>
      <c r="U98" s="224"/>
      <c r="V98" s="224"/>
      <c r="W98" s="173" t="n">
        <v>0.0237880969473505</v>
      </c>
      <c r="X98" s="173"/>
      <c r="Y98" s="175"/>
      <c r="Z98" s="173" t="n">
        <v>0.0308369583038278</v>
      </c>
      <c r="AA98" s="126"/>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6"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7" t="n">
        <v>0.137198073589433</v>
      </c>
      <c r="BC98" s="228" t="n">
        <v>0.139725748923626</v>
      </c>
      <c r="BD98" s="176" t="n">
        <v>0.139709693533867</v>
      </c>
      <c r="BE98" s="176" t="n">
        <v>0.139678729241134</v>
      </c>
      <c r="BF98" s="176" t="n">
        <v>0.139665061675321</v>
      </c>
      <c r="BG98" s="226" t="n">
        <v>0.137165473826818</v>
      </c>
      <c r="BH98" s="227" t="n">
        <v>0.139653080994415</v>
      </c>
      <c r="BI98" s="227" t="n">
        <v>0.139660215299425</v>
      </c>
      <c r="BJ98" s="227" t="n">
        <v>0.13965330107017</v>
      </c>
      <c r="BK98" s="227" t="n">
        <v>0.139675793152943</v>
      </c>
      <c r="BL98" s="177" t="n">
        <v>0.139675793152943</v>
      </c>
      <c r="BM98" s="103" t="s">
        <v>104</v>
      </c>
      <c r="BN98" s="104" t="s">
        <v>104</v>
      </c>
      <c r="BO98" s="132"/>
      <c r="BP98" s="223"/>
      <c r="BQ98" s="49"/>
      <c r="BR98" s="49"/>
      <c r="BS98" s="49"/>
      <c r="BT98" s="49"/>
      <c r="BU98" s="49"/>
      <c r="BV98" s="49"/>
      <c r="BW98" s="49"/>
      <c r="BX98" s="49"/>
    </row>
    <row r="99" customFormat="false" ht="12.75" hidden="false" customHeight="false" outlineLevel="0" collapsed="false">
      <c r="A99" s="132"/>
      <c r="B99" s="203"/>
      <c r="C99" s="206"/>
      <c r="D99" s="153" t="s">
        <v>173</v>
      </c>
      <c r="E99" s="108" t="n">
        <v>3137.64973262032</v>
      </c>
      <c r="F99" s="108" t="n">
        <v>3086.49800796813</v>
      </c>
      <c r="G99" s="115" t="n">
        <v>3046.70806056472</v>
      </c>
      <c r="H99" s="115" t="n">
        <v>3063.74670184697</v>
      </c>
      <c r="I99" s="115" t="n">
        <v>3063.76359683424</v>
      </c>
      <c r="J99" s="111" t="n">
        <v>3096.41</v>
      </c>
      <c r="K99" s="115" t="n">
        <v>3064.7</v>
      </c>
      <c r="L99" s="115" t="n">
        <v>3059.3</v>
      </c>
      <c r="M99" s="115" t="n">
        <v>3049.86</v>
      </c>
      <c r="N99" s="115" t="n">
        <v>3055.52</v>
      </c>
      <c r="O99" s="115" t="n">
        <v>3031.55</v>
      </c>
      <c r="P99" s="117" t="n">
        <v>3017.94</v>
      </c>
      <c r="Q99" s="190" t="n">
        <v>2995.04</v>
      </c>
      <c r="R99" s="190" t="n">
        <v>2956.875</v>
      </c>
      <c r="S99" s="190" t="n">
        <v>2933.8</v>
      </c>
      <c r="T99" s="116" t="n">
        <v>2919</v>
      </c>
      <c r="U99" s="115" t="n">
        <v>2931.7</v>
      </c>
      <c r="V99" s="115" t="n">
        <v>2909.72</v>
      </c>
      <c r="W99" s="115" t="n">
        <v>2885.4</v>
      </c>
      <c r="X99" s="115" t="n">
        <v>2863.5</v>
      </c>
      <c r="Y99" s="117" t="n">
        <v>2841.5</v>
      </c>
      <c r="Z99" s="115" t="n">
        <v>2820.1</v>
      </c>
      <c r="AA99" s="189" t="n">
        <v>2778.61</v>
      </c>
      <c r="AB99" s="115" t="n">
        <v>2767.3</v>
      </c>
      <c r="AC99" s="115" t="n">
        <v>2813.3</v>
      </c>
      <c r="AD99" s="115" t="n">
        <v>2897.6</v>
      </c>
      <c r="AE99" s="115" t="n">
        <v>2889.8</v>
      </c>
      <c r="AF99" s="115" t="n">
        <v>2901.1</v>
      </c>
      <c r="AG99" s="115" t="n">
        <v>2935.2</v>
      </c>
      <c r="AH99" s="115" t="n">
        <v>2960.5</v>
      </c>
      <c r="AI99" s="115" t="n">
        <v>2947</v>
      </c>
      <c r="AJ99" s="115" t="n">
        <v>2959.6</v>
      </c>
      <c r="AK99" s="115" t="n">
        <v>2956.8</v>
      </c>
      <c r="AL99" s="115" t="n">
        <v>2971.82</v>
      </c>
      <c r="AM99" s="115" t="n">
        <v>2986.3625</v>
      </c>
      <c r="AN99" s="103" t="n">
        <v>2980.9125</v>
      </c>
      <c r="AO99" s="103" t="n">
        <v>2985.7</v>
      </c>
      <c r="AP99" s="115" t="n">
        <v>2983.2125</v>
      </c>
      <c r="AQ99" s="116" t="n">
        <v>2971.60200250313</v>
      </c>
      <c r="AR99" s="115" t="n">
        <v>2981.83186951067</v>
      </c>
      <c r="AS99" s="115" t="n">
        <v>3011.64572864322</v>
      </c>
      <c r="AT99" s="115" t="n">
        <v>3041.15577889447</v>
      </c>
      <c r="AU99" s="103" t="n">
        <v>3038.95728643216</v>
      </c>
      <c r="AV99" s="115" t="n">
        <v>3076.64572864322</v>
      </c>
      <c r="AW99" s="117" t="n">
        <v>3092.60377358491</v>
      </c>
      <c r="AX99" s="115" t="n">
        <v>3113.63522012579</v>
      </c>
      <c r="AY99" s="115" t="n">
        <v>3114.12622012579</v>
      </c>
      <c r="AZ99" s="117" t="n">
        <v>3125.9</v>
      </c>
      <c r="BA99" s="190" t="n">
        <v>3150.71878940731</v>
      </c>
      <c r="BB99" s="222" t="n">
        <v>3126.1188369153</v>
      </c>
      <c r="BC99" s="205" t="n">
        <v>3151.54626108999</v>
      </c>
      <c r="BD99" s="115" t="n">
        <v>3143.63512108999</v>
      </c>
      <c r="BE99" s="115" t="n">
        <v>3135.33946108999</v>
      </c>
      <c r="BF99" s="115" t="n">
        <v>3127.51801108999</v>
      </c>
      <c r="BG99" s="190" t="n">
        <v>3111.2362369153</v>
      </c>
      <c r="BH99" s="222" t="n">
        <v>3127.08944108999</v>
      </c>
      <c r="BI99" s="222" t="n">
        <v>3129.57685108999</v>
      </c>
      <c r="BJ99" s="222" t="n">
        <v>3132.04157108999</v>
      </c>
      <c r="BK99" s="222" t="n">
        <v>3142.35349108999</v>
      </c>
      <c r="BL99" s="117" t="n">
        <v>3145.84824108999</v>
      </c>
      <c r="BM99" s="103" t="n">
        <v>18.3302299999996</v>
      </c>
      <c r="BN99" s="104" t="n">
        <v>0.00586095105927509</v>
      </c>
      <c r="BO99" s="158"/>
      <c r="BP99" s="223"/>
      <c r="BQ99" s="49"/>
      <c r="BR99" s="49"/>
      <c r="BS99" s="49"/>
      <c r="BT99" s="49"/>
      <c r="BU99" s="49"/>
      <c r="BV99" s="49"/>
      <c r="BW99" s="49"/>
      <c r="BX99" s="49"/>
    </row>
    <row r="100" customFormat="false" ht="12.75" hidden="false" customHeight="false" outlineLevel="0" collapsed="false">
      <c r="A100" s="132"/>
      <c r="B100" s="203"/>
      <c r="C100" s="206"/>
      <c r="D100" s="153" t="s">
        <v>174</v>
      </c>
      <c r="E100" s="108" t="n">
        <v>665.454010695187</v>
      </c>
      <c r="F100" s="108" t="n">
        <v>662.701328021248</v>
      </c>
      <c r="G100" s="115" t="n">
        <v>664.824370860927</v>
      </c>
      <c r="H100" s="115" t="n">
        <v>666.670844327177</v>
      </c>
      <c r="I100" s="115" t="n">
        <v>669.628590250329</v>
      </c>
      <c r="J100" s="111" t="n">
        <v>674.178</v>
      </c>
      <c r="K100" s="115" t="n">
        <v>677.650130890052</v>
      </c>
      <c r="L100" s="115" t="n">
        <v>684.5</v>
      </c>
      <c r="M100" s="115" t="n">
        <v>692.68</v>
      </c>
      <c r="N100" s="115" t="n">
        <v>702.04</v>
      </c>
      <c r="O100" s="115" t="n">
        <v>711.87</v>
      </c>
      <c r="P100" s="117" t="n">
        <v>711.33</v>
      </c>
      <c r="Q100" s="190" t="n">
        <v>734.76</v>
      </c>
      <c r="R100" s="190" t="n">
        <v>738.4</v>
      </c>
      <c r="S100" s="190" t="n">
        <v>742.39</v>
      </c>
      <c r="T100" s="116" t="n">
        <v>750.4</v>
      </c>
      <c r="U100" s="115" t="n">
        <v>756.2</v>
      </c>
      <c r="V100" s="115" t="n">
        <v>762.27</v>
      </c>
      <c r="W100" s="115" t="n">
        <v>752.6</v>
      </c>
      <c r="X100" s="115" t="n">
        <v>757.992686002522</v>
      </c>
      <c r="Y100" s="117" t="n">
        <v>764.434673366834</v>
      </c>
      <c r="Z100" s="115" t="n">
        <v>772.5</v>
      </c>
      <c r="AA100" s="189" t="n">
        <v>783.39</v>
      </c>
      <c r="AB100" s="115" t="n">
        <v>796.05</v>
      </c>
      <c r="AC100" s="115" t="n">
        <v>803.7</v>
      </c>
      <c r="AD100" s="115" t="n">
        <v>688.3</v>
      </c>
      <c r="AE100" s="115" t="n">
        <v>690.5</v>
      </c>
      <c r="AF100" s="115" t="n">
        <v>695.3</v>
      </c>
      <c r="AG100" s="115" t="n">
        <v>714</v>
      </c>
      <c r="AH100" s="115" t="n">
        <v>717.8</v>
      </c>
      <c r="AI100" s="115" t="n">
        <v>722</v>
      </c>
      <c r="AJ100" s="115" t="n">
        <v>728.93</v>
      </c>
      <c r="AK100" s="115" t="n">
        <v>737.1</v>
      </c>
      <c r="AL100" s="115" t="n">
        <v>744.59</v>
      </c>
      <c r="AM100" s="115" t="n">
        <v>751.812625</v>
      </c>
      <c r="AN100" s="103" t="n">
        <v>759.342875</v>
      </c>
      <c r="AO100" s="103" t="n">
        <v>765.07725</v>
      </c>
      <c r="AP100" s="115" t="n">
        <v>765.662</v>
      </c>
      <c r="AQ100" s="116" t="n">
        <v>771.83717146433</v>
      </c>
      <c r="AR100" s="115" t="n">
        <v>777.296110414053</v>
      </c>
      <c r="AS100" s="115" t="n">
        <v>781.469472361809</v>
      </c>
      <c r="AT100" s="115" t="n">
        <v>788.211180904523</v>
      </c>
      <c r="AU100" s="103" t="n">
        <v>792.088693467337</v>
      </c>
      <c r="AV100" s="115" t="n">
        <v>798.036683417085</v>
      </c>
      <c r="AW100" s="117" t="n">
        <v>805.135106918239</v>
      </c>
      <c r="AX100" s="115" t="n">
        <v>813.898282249057</v>
      </c>
      <c r="AY100" s="115" t="n">
        <v>826.023832249057</v>
      </c>
      <c r="AZ100" s="117" t="n">
        <v>839.1</v>
      </c>
      <c r="BA100" s="190" t="n">
        <v>851.225094577554</v>
      </c>
      <c r="BB100" s="222" t="n">
        <v>852.091403286979</v>
      </c>
      <c r="BC100" s="205" t="n">
        <v>856.123447401775</v>
      </c>
      <c r="BD100" s="115" t="n">
        <v>855.097217401774</v>
      </c>
      <c r="BE100" s="115" t="n">
        <v>855.002297401775</v>
      </c>
      <c r="BF100" s="115" t="n">
        <v>853.821877401775</v>
      </c>
      <c r="BG100" s="190" t="n">
        <v>850.312763286979</v>
      </c>
      <c r="BH100" s="222" t="n">
        <v>854.540057401775</v>
      </c>
      <c r="BI100" s="222" t="n">
        <v>854.722017401774</v>
      </c>
      <c r="BJ100" s="222" t="n">
        <v>855.877957401774</v>
      </c>
      <c r="BK100" s="222" t="n">
        <v>857.120557401775</v>
      </c>
      <c r="BL100" s="117" t="n">
        <v>858.334977401775</v>
      </c>
      <c r="BM100" s="103" t="n">
        <v>4.51310000000012</v>
      </c>
      <c r="BN100" s="104" t="n">
        <v>0.00528576289674576</v>
      </c>
      <c r="BO100" s="158"/>
      <c r="BP100" s="119"/>
      <c r="BQ100" s="49"/>
      <c r="BR100" s="49"/>
      <c r="BS100" s="49"/>
      <c r="BT100" s="49"/>
      <c r="BU100" s="49"/>
      <c r="BV100" s="49"/>
      <c r="BW100" s="49"/>
      <c r="BX100" s="49"/>
    </row>
    <row r="101" customFormat="false" ht="12.75" hidden="true" customHeight="false" outlineLevel="0" collapsed="false">
      <c r="A101" s="132"/>
      <c r="B101" s="203"/>
      <c r="C101" s="206"/>
      <c r="D101" s="216" t="s">
        <v>175</v>
      </c>
      <c r="E101" s="108" t="n">
        <v>282.934519251337</v>
      </c>
      <c r="F101" s="108"/>
      <c r="G101" s="115"/>
      <c r="H101" s="115"/>
      <c r="I101" s="115"/>
      <c r="J101" s="111"/>
      <c r="K101" s="115" t="n">
        <v>278.035540183246</v>
      </c>
      <c r="L101" s="115"/>
      <c r="M101" s="115"/>
      <c r="N101" s="115"/>
      <c r="O101" s="115"/>
      <c r="P101" s="117"/>
      <c r="Q101" s="190" t="e">
        <f aca="false"/>
        <v>#DIV/0!</v>
      </c>
      <c r="R101" s="190" t="n">
        <v>281.413777423469</v>
      </c>
      <c r="S101" s="190" t="n">
        <v>280.25979566879</v>
      </c>
      <c r="T101" s="116" t="n">
        <v>279.102455329949</v>
      </c>
      <c r="U101" s="115" t="n">
        <v>279.343937769328</v>
      </c>
      <c r="V101" s="115" t="n">
        <v>278.922694936709</v>
      </c>
      <c r="W101" s="115" t="n">
        <v>277.62978219697</v>
      </c>
      <c r="X101" s="115" t="n">
        <v>277.66078184111</v>
      </c>
      <c r="Y101" s="117" t="e">
        <f aca="false"/>
        <v>#DIV/0!</v>
      </c>
      <c r="Z101" s="115"/>
      <c r="AA101" s="116"/>
      <c r="AB101" s="115"/>
      <c r="AC101" s="115"/>
      <c r="AD101" s="115"/>
      <c r="AE101" s="115"/>
      <c r="AF101" s="115"/>
      <c r="AG101" s="115"/>
      <c r="AH101" s="115"/>
      <c r="AI101" s="115"/>
      <c r="AJ101" s="115"/>
      <c r="AK101" s="115"/>
      <c r="AL101" s="115"/>
      <c r="AM101" s="115"/>
      <c r="AN101" s="103"/>
      <c r="AO101" s="103"/>
      <c r="AP101" s="115"/>
      <c r="AQ101" s="116"/>
      <c r="AR101" s="115"/>
      <c r="AS101" s="115"/>
      <c r="AT101" s="115"/>
      <c r="AU101" s="103"/>
      <c r="AV101" s="115"/>
      <c r="AW101" s="117"/>
      <c r="AX101" s="115"/>
      <c r="AY101" s="115"/>
      <c r="AZ101" s="117"/>
      <c r="BA101" s="115"/>
      <c r="BB101" s="117" t="n">
        <v>817.230702249057</v>
      </c>
      <c r="BC101" s="103" t="n">
        <v>817.230702249057</v>
      </c>
      <c r="BD101" s="115"/>
      <c r="BE101" s="115"/>
      <c r="BF101" s="115"/>
      <c r="BG101" s="115" t="n">
        <v>817.230702249057</v>
      </c>
      <c r="BH101" s="117" t="n">
        <v>801.397633417085</v>
      </c>
      <c r="BI101" s="117"/>
      <c r="BJ101" s="117" t="n">
        <v>817.230702249057</v>
      </c>
      <c r="BK101" s="117"/>
      <c r="BL101" s="117"/>
      <c r="BM101" s="103"/>
      <c r="BN101" s="213"/>
      <c r="BO101" s="132"/>
      <c r="BP101" s="49"/>
      <c r="BQ101" s="49"/>
      <c r="BR101" s="49"/>
      <c r="BS101" s="49"/>
      <c r="BT101" s="49"/>
      <c r="BU101" s="49"/>
      <c r="BV101" s="49"/>
      <c r="BW101" s="49"/>
      <c r="BX101" s="49"/>
    </row>
    <row r="102" customFormat="false" ht="12.75" hidden="true" customHeight="false" outlineLevel="0" collapsed="false">
      <c r="A102" s="132"/>
      <c r="B102" s="203"/>
      <c r="C102" s="206"/>
      <c r="D102" s="216" t="s">
        <v>176</v>
      </c>
      <c r="E102" s="108" t="n">
        <v>194.716661497326</v>
      </c>
      <c r="F102" s="108"/>
      <c r="G102" s="115"/>
      <c r="H102" s="115"/>
      <c r="I102" s="115"/>
      <c r="J102" s="111"/>
      <c r="K102" s="115" t="n">
        <v>198.303878795812</v>
      </c>
      <c r="L102" s="115"/>
      <c r="M102" s="115"/>
      <c r="N102" s="115"/>
      <c r="O102" s="115"/>
      <c r="P102" s="117"/>
      <c r="Q102" s="190" t="e">
        <f aca="false"/>
        <v>#DIV/0!</v>
      </c>
      <c r="R102" s="190" t="n">
        <v>215.404846332908</v>
      </c>
      <c r="S102" s="190" t="n">
        <v>216.785133478981</v>
      </c>
      <c r="T102" s="116" t="n">
        <v>218.178779600254</v>
      </c>
      <c r="U102" s="115" t="n">
        <v>219.521921910013</v>
      </c>
      <c r="V102" s="115" t="n">
        <v>220.972710726582</v>
      </c>
      <c r="W102" s="115" t="n">
        <v>206.610984848485</v>
      </c>
      <c r="X102" s="115" t="n">
        <v>207.38184110971</v>
      </c>
      <c r="Y102" s="117" t="e">
        <f aca="false"/>
        <v>#DIV/0!</v>
      </c>
      <c r="Z102" s="115"/>
      <c r="AA102" s="116"/>
      <c r="AB102" s="115"/>
      <c r="AC102" s="115"/>
      <c r="AD102" s="115"/>
      <c r="AE102" s="115"/>
      <c r="AF102" s="115"/>
      <c r="AG102" s="115"/>
      <c r="AH102" s="115"/>
      <c r="AI102" s="115"/>
      <c r="AJ102" s="115"/>
      <c r="AK102" s="115"/>
      <c r="AL102" s="115"/>
      <c r="AM102" s="115"/>
      <c r="AN102" s="103"/>
      <c r="AO102" s="103"/>
      <c r="AP102" s="115"/>
      <c r="AQ102" s="116"/>
      <c r="AR102" s="115"/>
      <c r="AS102" s="115"/>
      <c r="AT102" s="115"/>
      <c r="AU102" s="103"/>
      <c r="AV102" s="115"/>
      <c r="AW102" s="117"/>
      <c r="AX102" s="115"/>
      <c r="AY102" s="115"/>
      <c r="AZ102" s="117"/>
      <c r="BA102" s="115"/>
      <c r="BB102" s="117"/>
      <c r="BC102" s="103"/>
      <c r="BD102" s="115"/>
      <c r="BE102" s="115"/>
      <c r="BF102" s="115"/>
      <c r="BG102" s="115"/>
      <c r="BH102" s="117"/>
      <c r="BI102" s="117"/>
      <c r="BJ102" s="117"/>
      <c r="BK102" s="117"/>
      <c r="BL102" s="117"/>
      <c r="BM102" s="103"/>
      <c r="BN102" s="213"/>
      <c r="BO102" s="132"/>
      <c r="BP102" s="49"/>
      <c r="BQ102" s="49"/>
      <c r="BR102" s="49"/>
      <c r="BS102" s="49"/>
      <c r="BT102" s="49"/>
      <c r="BU102" s="49"/>
      <c r="BV102" s="49"/>
      <c r="BW102" s="49"/>
      <c r="BX102" s="49"/>
    </row>
    <row r="103" customFormat="false" ht="13.5" hidden="true" customHeight="false" outlineLevel="0" collapsed="false">
      <c r="A103" s="132"/>
      <c r="B103" s="203"/>
      <c r="C103" s="206"/>
      <c r="D103" s="153" t="s">
        <v>177</v>
      </c>
      <c r="E103" s="108" t="n">
        <v>187.802970320856</v>
      </c>
      <c r="F103" s="108"/>
      <c r="G103" s="115"/>
      <c r="H103" s="115"/>
      <c r="I103" s="115"/>
      <c r="J103" s="111"/>
      <c r="K103" s="115" t="n">
        <v>201.310603534031</v>
      </c>
      <c r="L103" s="115"/>
      <c r="M103" s="115"/>
      <c r="N103" s="115"/>
      <c r="O103" s="115"/>
      <c r="P103" s="117"/>
      <c r="Q103" s="190" t="e">
        <f aca="false"/>
        <v>#DIV/0!</v>
      </c>
      <c r="R103" s="190" t="n">
        <v>241.534400382653</v>
      </c>
      <c r="S103" s="190" t="n">
        <v>245.351161656051</v>
      </c>
      <c r="T103" s="116" t="n">
        <v>253.126655456853</v>
      </c>
      <c r="U103" s="115" t="n">
        <v>257.334249936629</v>
      </c>
      <c r="V103" s="115" t="n">
        <v>262.373209873418</v>
      </c>
      <c r="W103" s="115" t="n">
        <v>268.392676767677</v>
      </c>
      <c r="X103" s="115" t="n">
        <v>272.950063051702</v>
      </c>
      <c r="Y103" s="117" t="e">
        <f aca="false"/>
        <v>#DIV/0!</v>
      </c>
      <c r="Z103" s="115"/>
      <c r="AA103" s="116"/>
      <c r="AB103" s="115"/>
      <c r="AC103" s="115"/>
      <c r="AD103" s="115"/>
      <c r="AE103" s="115"/>
      <c r="AF103" s="115"/>
      <c r="AG103" s="115"/>
      <c r="AH103" s="115"/>
      <c r="AI103" s="115"/>
      <c r="AJ103" s="115"/>
      <c r="AK103" s="115"/>
      <c r="AL103" s="115"/>
      <c r="AM103" s="115"/>
      <c r="AN103" s="103"/>
      <c r="AO103" s="103"/>
      <c r="AP103" s="115"/>
      <c r="AQ103" s="116"/>
      <c r="AR103" s="115"/>
      <c r="AS103" s="115"/>
      <c r="AT103" s="115"/>
      <c r="AU103" s="103"/>
      <c r="AV103" s="115"/>
      <c r="AW103" s="117"/>
      <c r="AX103" s="115"/>
      <c r="AY103" s="115"/>
      <c r="AZ103" s="117"/>
      <c r="BA103" s="115"/>
      <c r="BB103" s="117"/>
      <c r="BC103" s="103"/>
      <c r="BD103" s="115"/>
      <c r="BE103" s="115"/>
      <c r="BF103" s="115"/>
      <c r="BG103" s="115"/>
      <c r="BH103" s="117"/>
      <c r="BI103" s="117"/>
      <c r="BJ103" s="117"/>
      <c r="BK103" s="117"/>
      <c r="BL103" s="117"/>
      <c r="BM103" s="103"/>
      <c r="BN103" s="213"/>
      <c r="BO103" s="132"/>
      <c r="BP103" s="49"/>
      <c r="BQ103" s="49"/>
      <c r="BR103" s="49"/>
      <c r="BS103" s="49"/>
      <c r="BT103" s="49"/>
      <c r="BU103" s="49"/>
      <c r="BV103" s="49"/>
      <c r="BW103" s="49"/>
      <c r="BX103" s="49"/>
    </row>
    <row r="104" customFormat="false" ht="12.75" hidden="false" customHeight="false" outlineLevel="0" collapsed="false">
      <c r="A104" s="132"/>
      <c r="B104" s="203"/>
      <c r="C104" s="180" t="s">
        <v>178</v>
      </c>
      <c r="D104" s="229"/>
      <c r="E104" s="230" t="n">
        <v>6.83</v>
      </c>
      <c r="F104" s="230" t="n">
        <v>7.5</v>
      </c>
      <c r="G104" s="230" t="n">
        <v>7.5</v>
      </c>
      <c r="H104" s="230" t="n">
        <v>7.5</v>
      </c>
      <c r="I104" s="230" t="n">
        <v>7.5</v>
      </c>
      <c r="J104" s="231" t="n">
        <v>7.5</v>
      </c>
      <c r="K104" s="230" t="n">
        <v>7.5</v>
      </c>
      <c r="L104" s="230" t="n">
        <v>7.5</v>
      </c>
      <c r="M104" s="230" t="n">
        <v>7.5</v>
      </c>
      <c r="N104" s="230" t="n">
        <v>7.5</v>
      </c>
      <c r="O104" s="230" t="n">
        <v>7.5</v>
      </c>
      <c r="P104" s="232" t="n">
        <v>7.5</v>
      </c>
      <c r="Q104" s="230" t="n">
        <v>7.5</v>
      </c>
      <c r="R104" s="230" t="n">
        <v>7.84</v>
      </c>
      <c r="S104" s="230" t="n">
        <v>7.84</v>
      </c>
      <c r="T104" s="231" t="n">
        <v>7.84</v>
      </c>
      <c r="U104" s="230" t="n">
        <v>7.84</v>
      </c>
      <c r="V104" s="230" t="n">
        <v>7.84</v>
      </c>
      <c r="W104" s="230" t="n">
        <v>7.84</v>
      </c>
      <c r="X104" s="230" t="n">
        <v>7.84</v>
      </c>
      <c r="Y104" s="233" t="n">
        <v>7.84</v>
      </c>
      <c r="Z104" s="230" t="n">
        <v>7.84</v>
      </c>
      <c r="AA104" s="231" t="n">
        <v>7.84</v>
      </c>
      <c r="AB104" s="230" t="n">
        <v>7.84</v>
      </c>
      <c r="AC104" s="230" t="n">
        <v>7.84</v>
      </c>
      <c r="AD104" s="230" t="n">
        <v>8.06</v>
      </c>
      <c r="AE104" s="230" t="n">
        <v>8.06</v>
      </c>
      <c r="AF104" s="230" t="n">
        <v>8.06</v>
      </c>
      <c r="AG104" s="230" t="n">
        <v>8.06</v>
      </c>
      <c r="AH104" s="230" t="n">
        <v>8.06</v>
      </c>
      <c r="AI104" s="230" t="n">
        <v>8.06</v>
      </c>
      <c r="AJ104" s="230" t="n">
        <v>8.06</v>
      </c>
      <c r="AK104" s="230" t="n">
        <v>8.06</v>
      </c>
      <c r="AL104" s="230" t="n">
        <v>8.06</v>
      </c>
      <c r="AM104" s="230" t="n">
        <v>8.06</v>
      </c>
      <c r="AN104" s="232" t="n">
        <v>8.06</v>
      </c>
      <c r="AO104" s="232" t="n">
        <v>8.06</v>
      </c>
      <c r="AP104" s="230" t="n">
        <v>8.06</v>
      </c>
      <c r="AQ104" s="230" t="n">
        <v>8.06</v>
      </c>
      <c r="AR104" s="230" t="n">
        <v>8.06</v>
      </c>
      <c r="AS104" s="230" t="n">
        <v>8.06</v>
      </c>
      <c r="AT104" s="230" t="n">
        <v>8.06</v>
      </c>
      <c r="AU104" s="232" t="n">
        <v>8.06</v>
      </c>
      <c r="AV104" s="230" t="n">
        <v>8.06</v>
      </c>
      <c r="AW104" s="233" t="n">
        <v>8.06</v>
      </c>
      <c r="AX104" s="230" t="n">
        <v>8.06</v>
      </c>
      <c r="AY104" s="230" t="n">
        <v>8.06</v>
      </c>
      <c r="AZ104" s="233" t="n">
        <v>8.06</v>
      </c>
      <c r="BA104" s="230" t="n">
        <v>8.06</v>
      </c>
      <c r="BB104" s="233" t="n">
        <v>8.06</v>
      </c>
      <c r="BC104" s="232" t="n">
        <v>8.06</v>
      </c>
      <c r="BD104" s="230" t="n">
        <v>8.06</v>
      </c>
      <c r="BE104" s="230" t="n">
        <v>8.06</v>
      </c>
      <c r="BF104" s="230" t="n">
        <v>8.06</v>
      </c>
      <c r="BG104" s="230" t="n">
        <v>8.06</v>
      </c>
      <c r="BH104" s="233" t="n">
        <v>8.06</v>
      </c>
      <c r="BI104" s="233" t="n">
        <v>8.06</v>
      </c>
      <c r="BJ104" s="233" t="n">
        <v>8.06</v>
      </c>
      <c r="BK104" s="233" t="n">
        <v>8.06</v>
      </c>
      <c r="BL104" s="233" t="n">
        <v>8.06</v>
      </c>
      <c r="BM104" s="164"/>
      <c r="BN104" s="171"/>
      <c r="BO104" s="132"/>
      <c r="BP104" s="49"/>
      <c r="BQ104" s="49"/>
      <c r="BR104" s="49"/>
      <c r="BS104" s="49"/>
      <c r="BT104" s="49"/>
      <c r="BU104" s="49"/>
      <c r="BV104" s="49"/>
      <c r="BW104" s="49"/>
      <c r="BX104" s="49"/>
    </row>
    <row r="105" customFormat="false" ht="12.75" hidden="false" customHeight="false" outlineLevel="0" collapsed="false">
      <c r="A105" s="132"/>
      <c r="B105" s="203"/>
      <c r="C105" s="206"/>
      <c r="D105" s="153" t="s">
        <v>179</v>
      </c>
      <c r="E105" s="234" t="n">
        <v>7.5</v>
      </c>
      <c r="F105" s="234" t="n">
        <v>7.55</v>
      </c>
      <c r="G105" s="234" t="n">
        <v>7.57</v>
      </c>
      <c r="H105" s="234" t="n">
        <v>7.6</v>
      </c>
      <c r="I105" s="234" t="n">
        <v>7.61</v>
      </c>
      <c r="J105" s="225" t="n">
        <v>7.63</v>
      </c>
      <c r="K105" s="234" t="n">
        <v>7.66</v>
      </c>
      <c r="L105" s="234" t="n">
        <v>7.69</v>
      </c>
      <c r="M105" s="234" t="n">
        <v>7.73</v>
      </c>
      <c r="N105" s="234" t="n">
        <v>7.75</v>
      </c>
      <c r="O105" s="234" t="n">
        <v>7.77</v>
      </c>
      <c r="P105" s="235" t="n">
        <v>7.79</v>
      </c>
      <c r="Q105" s="234" t="n">
        <v>7.84</v>
      </c>
      <c r="R105" s="234" t="n">
        <v>7.86</v>
      </c>
      <c r="S105" s="234" t="n">
        <v>7.87</v>
      </c>
      <c r="T105" s="236" t="n">
        <v>7.9</v>
      </c>
      <c r="U105" s="234" t="n">
        <v>7.91</v>
      </c>
      <c r="V105" s="234" t="n">
        <v>7.92</v>
      </c>
      <c r="W105" s="234" t="n">
        <v>7.94</v>
      </c>
      <c r="X105" s="234" t="n">
        <v>7.95</v>
      </c>
      <c r="Y105" s="237" t="n">
        <v>7.98</v>
      </c>
      <c r="Z105" s="234" t="n">
        <v>8</v>
      </c>
      <c r="AA105" s="236" t="n">
        <v>8.03</v>
      </c>
      <c r="AB105" s="234" t="n">
        <v>8.04</v>
      </c>
      <c r="AC105" s="234" t="n">
        <v>8.06</v>
      </c>
      <c r="AD105" s="234" t="n">
        <v>8.07</v>
      </c>
      <c r="AE105" s="234" t="n">
        <v>8.08</v>
      </c>
      <c r="AF105" s="234" t="n">
        <v>8.1</v>
      </c>
      <c r="AG105" s="234" t="n">
        <v>8.1</v>
      </c>
      <c r="AH105" s="234" t="n">
        <v>8.1</v>
      </c>
      <c r="AI105" s="234" t="n">
        <v>8.1</v>
      </c>
      <c r="AJ105" s="234" t="n">
        <v>8.09</v>
      </c>
      <c r="AK105" s="234" t="n">
        <v>8.09</v>
      </c>
      <c r="AL105" s="234" t="n">
        <v>8.08</v>
      </c>
      <c r="AM105" s="234" t="n">
        <v>8.08</v>
      </c>
      <c r="AN105" s="235" t="n">
        <v>8.08</v>
      </c>
      <c r="AO105" s="235" t="n">
        <v>8.08</v>
      </c>
      <c r="AP105" s="234" t="n">
        <v>8.08</v>
      </c>
      <c r="AQ105" s="234" t="n">
        <v>8.07</v>
      </c>
      <c r="AR105" s="234" t="n">
        <v>8.07</v>
      </c>
      <c r="AS105" s="234" t="n">
        <v>8.06</v>
      </c>
      <c r="AT105" s="234" t="n">
        <v>8.06</v>
      </c>
      <c r="AU105" s="235" t="n">
        <v>8.06</v>
      </c>
      <c r="AV105" s="234" t="n">
        <v>8.06</v>
      </c>
      <c r="AW105" s="237" t="n">
        <v>8.05</v>
      </c>
      <c r="AX105" s="234" t="n">
        <v>8.05</v>
      </c>
      <c r="AY105" s="234" t="n">
        <v>8.05</v>
      </c>
      <c r="AZ105" s="237" t="n">
        <v>8.05</v>
      </c>
      <c r="BA105" s="234" t="n">
        <v>8.03</v>
      </c>
      <c r="BB105" s="237" t="n">
        <v>8.01</v>
      </c>
      <c r="BC105" s="235" t="n">
        <v>7.99</v>
      </c>
      <c r="BD105" s="234" t="n">
        <v>7.99</v>
      </c>
      <c r="BE105" s="234" t="n">
        <v>7.99</v>
      </c>
      <c r="BF105" s="234" t="n">
        <v>7.99</v>
      </c>
      <c r="BG105" s="234" t="n">
        <v>8</v>
      </c>
      <c r="BH105" s="237" t="n">
        <v>7.99</v>
      </c>
      <c r="BI105" s="237" t="n">
        <v>7.99</v>
      </c>
      <c r="BJ105" s="237" t="n">
        <v>7.99</v>
      </c>
      <c r="BK105" s="237" t="n">
        <v>7.99</v>
      </c>
      <c r="BL105" s="237" t="n">
        <v>7.99</v>
      </c>
      <c r="BM105" s="103" t="s">
        <v>104</v>
      </c>
      <c r="BN105" s="104" t="s">
        <v>104</v>
      </c>
      <c r="BO105" s="132"/>
      <c r="BP105" s="119" t="s">
        <v>180</v>
      </c>
      <c r="BQ105" s="49"/>
      <c r="BR105" s="49"/>
      <c r="BS105" s="49"/>
      <c r="BT105" s="49"/>
      <c r="BU105" s="49"/>
      <c r="BV105" s="49"/>
      <c r="BW105" s="49"/>
      <c r="BX105" s="49"/>
    </row>
    <row r="106" customFormat="false" ht="12.75" hidden="true" customHeight="false" outlineLevel="0" collapsed="false">
      <c r="A106" s="132"/>
      <c r="B106" s="203"/>
      <c r="C106" s="206"/>
      <c r="D106" s="153" t="s">
        <v>181</v>
      </c>
      <c r="E106" s="234" t="n">
        <v>9.80966325036603</v>
      </c>
      <c r="F106" s="234" t="n">
        <v>0.66666666666666</v>
      </c>
      <c r="G106" s="234" t="n">
        <v>0.933333333333342</v>
      </c>
      <c r="H106" s="234" t="n">
        <v>1.33333333333332</v>
      </c>
      <c r="I106" s="234" t="n">
        <v>1.46666666666666</v>
      </c>
      <c r="J106" s="225" t="n">
        <v>1.73333333333334</v>
      </c>
      <c r="K106" s="234" t="n">
        <v>2.13333333333334</v>
      </c>
      <c r="L106" s="234" t="n">
        <v>2.53333333333334</v>
      </c>
      <c r="M106" s="234" t="n">
        <v>3.06666666666666</v>
      </c>
      <c r="N106" s="234" t="n">
        <v>3.33333333333334</v>
      </c>
      <c r="O106" s="234" t="n">
        <v>3.6</v>
      </c>
      <c r="P106" s="235" t="n">
        <v>3.86666666666666</v>
      </c>
      <c r="Q106" s="234" t="n">
        <v>4.53333333333332</v>
      </c>
      <c r="R106" s="234" t="n">
        <v>0.255102040816335</v>
      </c>
      <c r="S106" s="234" t="n">
        <v>0.382653061224492</v>
      </c>
      <c r="T106" s="236" t="n">
        <v>0.765306122448983</v>
      </c>
      <c r="U106" s="234" t="n">
        <v>0.89285714285714</v>
      </c>
      <c r="V106" s="234" t="n">
        <v>1.0204081632653</v>
      </c>
      <c r="W106" s="234" t="n">
        <v>1.27551020408163</v>
      </c>
      <c r="X106" s="234" t="n">
        <v>1.40306122448981</v>
      </c>
      <c r="Y106" s="237" t="n">
        <v>1.7857142857143</v>
      </c>
      <c r="Z106" s="234" t="n">
        <v>2.04081632653061</v>
      </c>
      <c r="AA106" s="236" t="n">
        <v>2.42346938775511</v>
      </c>
      <c r="AB106" s="234" t="n">
        <v>2.55102040816326</v>
      </c>
      <c r="AC106" s="234" t="n">
        <v>2.8061224489796</v>
      </c>
      <c r="AD106" s="234" t="n">
        <v>0.124069478908195</v>
      </c>
      <c r="AE106" s="234" t="n">
        <v>0.248138957816368</v>
      </c>
      <c r="AF106" s="234" t="n">
        <v>0.496277915632737</v>
      </c>
      <c r="AG106" s="234" t="n">
        <v>0.496277915632737</v>
      </c>
      <c r="AH106" s="234" t="n">
        <v>0.496277915632737</v>
      </c>
      <c r="AI106" s="234" t="n">
        <v>0.496277915632737</v>
      </c>
      <c r="AJ106" s="234" t="n">
        <v>0.372208436724564</v>
      </c>
      <c r="AK106" s="234" t="n">
        <v>0.372208436724564</v>
      </c>
      <c r="AL106" s="234" t="n">
        <v>0.248138957816368</v>
      </c>
      <c r="AM106" s="234"/>
      <c r="AN106" s="235"/>
      <c r="AO106" s="235"/>
      <c r="AP106" s="234"/>
      <c r="AQ106" s="234"/>
      <c r="AR106" s="234"/>
      <c r="AS106" s="234"/>
      <c r="AT106" s="234"/>
      <c r="AU106" s="235"/>
      <c r="AV106" s="234"/>
      <c r="AW106" s="237"/>
      <c r="AX106" s="234"/>
      <c r="AY106" s="234"/>
      <c r="AZ106" s="237"/>
      <c r="BA106" s="234"/>
      <c r="BB106" s="237"/>
      <c r="BC106" s="235"/>
      <c r="BD106" s="234"/>
      <c r="BE106" s="234"/>
      <c r="BF106" s="234"/>
      <c r="BG106" s="234"/>
      <c r="BH106" s="237"/>
      <c r="BI106" s="237"/>
      <c r="BJ106" s="237"/>
      <c r="BK106" s="237"/>
      <c r="BL106" s="237"/>
      <c r="BM106" s="103" t="n">
        <v>0</v>
      </c>
      <c r="BN106" s="104" t="e">
        <f aca="false"/>
        <v>#DIV/0!</v>
      </c>
      <c r="BO106" s="132"/>
      <c r="BP106" s="119"/>
      <c r="BQ106" s="49"/>
      <c r="BR106" s="49"/>
      <c r="BS106" s="49"/>
      <c r="BT106" s="49"/>
      <c r="BU106" s="49"/>
      <c r="BV106" s="49"/>
      <c r="BW106" s="49"/>
      <c r="BX106" s="49"/>
    </row>
    <row r="107" customFormat="false" ht="12.75" hidden="true" customHeight="false" outlineLevel="0" collapsed="false">
      <c r="A107" s="132"/>
      <c r="B107" s="203"/>
      <c r="C107" s="206"/>
      <c r="D107" s="153" t="s">
        <v>182</v>
      </c>
      <c r="E107" s="234" t="n">
        <v>9.80966325036603</v>
      </c>
      <c r="F107" s="234" t="n">
        <v>9.26193921852387</v>
      </c>
      <c r="G107" s="234" t="n">
        <v>8.45272206303724</v>
      </c>
      <c r="H107" s="234" t="n">
        <v>8.10810810810809</v>
      </c>
      <c r="I107" s="234" t="n">
        <v>7.7903682719547</v>
      </c>
      <c r="J107" s="225" t="n">
        <v>7.61636107193231</v>
      </c>
      <c r="K107" s="234" t="n">
        <v>6.83403068340307</v>
      </c>
      <c r="L107" s="234" t="n">
        <v>6.21546961325967</v>
      </c>
      <c r="M107" s="234" t="n">
        <v>5.89041095890412</v>
      </c>
      <c r="N107" s="234" t="n">
        <v>5.44217687074831</v>
      </c>
      <c r="O107" s="234" t="n">
        <v>4.99999999999998</v>
      </c>
      <c r="P107" s="235" t="n">
        <v>4.7043010752688</v>
      </c>
      <c r="Q107" s="234" t="n">
        <v>4.53333333333332</v>
      </c>
      <c r="R107" s="234" t="n">
        <v>4.10596026490067</v>
      </c>
      <c r="S107" s="234" t="n">
        <v>3.96301188903567</v>
      </c>
      <c r="T107" s="236" t="n">
        <v>3.94736842105263</v>
      </c>
      <c r="U107" s="234" t="n">
        <v>3.94218134034166</v>
      </c>
      <c r="V107" s="234" t="n">
        <v>3.80078636959371</v>
      </c>
      <c r="W107" s="234" t="n">
        <v>3.65535248041775</v>
      </c>
      <c r="X107" s="234" t="n">
        <v>3.38101430429127</v>
      </c>
      <c r="Y107" s="237" t="n">
        <v>3.23415265200517</v>
      </c>
      <c r="Z107" s="234" t="n">
        <v>3.2258064516129</v>
      </c>
      <c r="AA107" s="236" t="n">
        <v>3.34620334620335</v>
      </c>
      <c r="AB107" s="234" t="n">
        <v>3.20924261874196</v>
      </c>
      <c r="AC107" s="234" t="n">
        <v>2.8061224489796</v>
      </c>
      <c r="AD107" s="234" t="n">
        <v>2.67175572519085</v>
      </c>
      <c r="AE107" s="234" t="n">
        <v>2.66836086404065</v>
      </c>
      <c r="AF107" s="234" t="n">
        <v>2.53164556962024</v>
      </c>
      <c r="AG107" s="234" t="n">
        <v>2.40202275600505</v>
      </c>
      <c r="AH107" s="234" t="n">
        <v>2.27272727272727</v>
      </c>
      <c r="AI107" s="234" t="n">
        <v>2.01511335012594</v>
      </c>
      <c r="AJ107" s="234" t="n">
        <v>1.76100628930818</v>
      </c>
      <c r="AK107" s="234" t="n">
        <v>1.37844611528821</v>
      </c>
      <c r="AL107" s="234" t="n">
        <v>1</v>
      </c>
      <c r="AM107" s="234"/>
      <c r="AN107" s="235"/>
      <c r="AO107" s="235"/>
      <c r="AP107" s="234"/>
      <c r="AQ107" s="234"/>
      <c r="AR107" s="234"/>
      <c r="AS107" s="234"/>
      <c r="AT107" s="234"/>
      <c r="AU107" s="235"/>
      <c r="AV107" s="234"/>
      <c r="AW107" s="237"/>
      <c r="AX107" s="234"/>
      <c r="AY107" s="234"/>
      <c r="AZ107" s="237"/>
      <c r="BA107" s="234"/>
      <c r="BB107" s="237"/>
      <c r="BC107" s="235"/>
      <c r="BD107" s="234"/>
      <c r="BE107" s="234"/>
      <c r="BF107" s="234"/>
      <c r="BG107" s="234"/>
      <c r="BH107" s="237"/>
      <c r="BI107" s="237"/>
      <c r="BJ107" s="237"/>
      <c r="BK107" s="237"/>
      <c r="BL107" s="237"/>
      <c r="BM107" s="103" t="n">
        <v>0</v>
      </c>
      <c r="BN107" s="104" t="e">
        <f aca="false"/>
        <v>#DIV/0!</v>
      </c>
      <c r="BO107" s="132"/>
      <c r="BP107" s="238"/>
      <c r="BQ107" s="49"/>
      <c r="BR107" s="49"/>
      <c r="BS107" s="49"/>
      <c r="BT107" s="49"/>
      <c r="BU107" s="49"/>
      <c r="BV107" s="49"/>
      <c r="BW107" s="49"/>
      <c r="BX107" s="49"/>
    </row>
    <row r="108" customFormat="false" ht="12.75" hidden="false" customHeight="false" outlineLevel="0" collapsed="false">
      <c r="A108" s="132"/>
      <c r="B108" s="203"/>
      <c r="C108" s="206"/>
      <c r="D108" s="153" t="s">
        <v>183</v>
      </c>
      <c r="E108" s="234"/>
      <c r="F108" s="234"/>
      <c r="G108" s="234"/>
      <c r="H108" s="234"/>
      <c r="I108" s="234"/>
      <c r="J108" s="225"/>
      <c r="K108" s="234"/>
      <c r="L108" s="234"/>
      <c r="M108" s="234"/>
      <c r="N108" s="234"/>
      <c r="O108" s="234"/>
      <c r="P108" s="235"/>
      <c r="Q108" s="234" t="n">
        <v>7.82</v>
      </c>
      <c r="R108" s="234"/>
      <c r="S108" s="234"/>
      <c r="T108" s="236"/>
      <c r="U108" s="234"/>
      <c r="V108" s="234"/>
      <c r="W108" s="234" t="n">
        <v>7.92</v>
      </c>
      <c r="X108" s="234"/>
      <c r="Y108" s="237"/>
      <c r="Z108" s="234" t="n">
        <v>7.98</v>
      </c>
      <c r="AA108" s="236"/>
      <c r="AB108" s="234"/>
      <c r="AC108" s="234" t="n">
        <v>8.04</v>
      </c>
      <c r="AD108" s="234"/>
      <c r="AE108" s="234"/>
      <c r="AF108" s="234" t="n">
        <v>8.08</v>
      </c>
      <c r="AG108" s="234"/>
      <c r="AH108" s="234"/>
      <c r="AI108" s="234" t="n">
        <v>8.08</v>
      </c>
      <c r="AJ108" s="234" t="n">
        <v>8.05</v>
      </c>
      <c r="AK108" s="234" t="n">
        <v>8.03</v>
      </c>
      <c r="AL108" s="234" t="n">
        <v>8.02</v>
      </c>
      <c r="AM108" s="234" t="n">
        <v>8</v>
      </c>
      <c r="AN108" s="235" t="n">
        <v>8</v>
      </c>
      <c r="AO108" s="235" t="n">
        <v>8</v>
      </c>
      <c r="AP108" s="234" t="n">
        <v>8</v>
      </c>
      <c r="AQ108" s="234" t="n">
        <v>7.99</v>
      </c>
      <c r="AR108" s="234" t="n">
        <v>7.97</v>
      </c>
      <c r="AS108" s="234" t="n">
        <v>7.96</v>
      </c>
      <c r="AT108" s="234" t="n">
        <v>7.96</v>
      </c>
      <c r="AU108" s="235" t="n">
        <v>7.96</v>
      </c>
      <c r="AV108" s="234" t="n">
        <v>7.96</v>
      </c>
      <c r="AW108" s="237" t="n">
        <v>7.95</v>
      </c>
      <c r="AX108" s="234" t="n">
        <v>7.95</v>
      </c>
      <c r="AY108" s="234" t="n">
        <v>7.95</v>
      </c>
      <c r="AZ108" s="237" t="n">
        <v>7.95</v>
      </c>
      <c r="BA108" s="234" t="n">
        <v>7.93</v>
      </c>
      <c r="BB108" s="237" t="n">
        <v>7.91</v>
      </c>
      <c r="BC108" s="235" t="n">
        <v>7.89</v>
      </c>
      <c r="BD108" s="234" t="n">
        <v>7.89</v>
      </c>
      <c r="BE108" s="234" t="n">
        <v>7.89</v>
      </c>
      <c r="BF108" s="234" t="n">
        <v>7.89</v>
      </c>
      <c r="BG108" s="234" t="n">
        <v>7.9</v>
      </c>
      <c r="BH108" s="237" t="n">
        <v>7.89</v>
      </c>
      <c r="BI108" s="237" t="n">
        <v>7.89</v>
      </c>
      <c r="BJ108" s="237" t="n">
        <v>7.89</v>
      </c>
      <c r="BK108" s="237" t="n">
        <v>7.89</v>
      </c>
      <c r="BL108" s="237" t="n">
        <v>7.89</v>
      </c>
      <c r="BM108" s="103" t="s">
        <v>104</v>
      </c>
      <c r="BN108" s="104" t="s">
        <v>104</v>
      </c>
      <c r="BO108" s="132"/>
      <c r="BP108" s="238"/>
      <c r="BQ108" s="49"/>
      <c r="BR108" s="49"/>
      <c r="BS108" s="49"/>
      <c r="BT108" s="49"/>
      <c r="BU108" s="49"/>
      <c r="BV108" s="49"/>
      <c r="BW108" s="49"/>
      <c r="BX108" s="49"/>
    </row>
    <row r="109" customFormat="false" ht="14.25" hidden="false" customHeight="false" outlineLevel="0" collapsed="false">
      <c r="A109" s="132"/>
      <c r="B109" s="203"/>
      <c r="C109" s="206"/>
      <c r="D109" s="153" t="s">
        <v>184</v>
      </c>
      <c r="E109" s="234"/>
      <c r="F109" s="234"/>
      <c r="G109" s="234"/>
      <c r="H109" s="234"/>
      <c r="I109" s="234"/>
      <c r="J109" s="225"/>
      <c r="K109" s="234"/>
      <c r="L109" s="234"/>
      <c r="M109" s="234"/>
      <c r="N109" s="234"/>
      <c r="O109" s="234"/>
      <c r="P109" s="235"/>
      <c r="Q109" s="234"/>
      <c r="R109" s="234"/>
      <c r="S109" s="234"/>
      <c r="T109" s="236"/>
      <c r="U109" s="234"/>
      <c r="V109" s="234"/>
      <c r="W109" s="234"/>
      <c r="X109" s="234"/>
      <c r="Y109" s="237"/>
      <c r="Z109" s="234"/>
      <c r="AA109" s="236"/>
      <c r="AB109" s="234"/>
      <c r="AC109" s="234"/>
      <c r="AD109" s="234"/>
      <c r="AE109" s="234"/>
      <c r="AF109" s="234"/>
      <c r="AG109" s="234"/>
      <c r="AH109" s="234"/>
      <c r="AI109" s="239" t="n">
        <v>8.09639021003918</v>
      </c>
      <c r="AJ109" s="239" t="n">
        <v>8.05620234831562</v>
      </c>
      <c r="AK109" s="239" t="n">
        <v>8.03291727611934</v>
      </c>
      <c r="AL109" s="239" t="n">
        <v>8.04445554515267</v>
      </c>
      <c r="AM109" s="240" t="n">
        <v>8.01811935396944</v>
      </c>
      <c r="AN109" s="241" t="n">
        <v>8.01934469423801</v>
      </c>
      <c r="AO109" s="241" t="n">
        <v>8.0139071921621</v>
      </c>
      <c r="AP109" s="240" t="n">
        <v>8.02226302121231</v>
      </c>
      <c r="AQ109" s="240" t="n">
        <v>7.99610041628194</v>
      </c>
      <c r="AR109" s="240" t="n">
        <v>7.99021010020089</v>
      </c>
      <c r="AS109" s="240" t="n">
        <v>7.97655290949207</v>
      </c>
      <c r="AT109" s="240" t="n">
        <v>7.97146506299869</v>
      </c>
      <c r="AU109" s="241" t="n">
        <v>7.98177935080841</v>
      </c>
      <c r="AV109" s="240" t="n">
        <v>7.98126410498996</v>
      </c>
      <c r="AW109" s="242" t="n">
        <v>7.97444635260737</v>
      </c>
      <c r="AX109" s="240" t="n">
        <v>7.97481403271127</v>
      </c>
      <c r="AY109" s="240" t="n">
        <v>7.96529565260494</v>
      </c>
      <c r="AZ109" s="241" t="n">
        <v>7.9721959422046</v>
      </c>
      <c r="BA109" s="240" t="n">
        <v>7.97777703798462</v>
      </c>
      <c r="BB109" s="242" t="n">
        <v>7.93634380498039</v>
      </c>
      <c r="BC109" s="241" t="n">
        <v>7.91159456556118</v>
      </c>
      <c r="BD109" s="243" t="n">
        <v>7.91513557870496</v>
      </c>
      <c r="BE109" s="243" t="n">
        <v>7.91441708073118</v>
      </c>
      <c r="BF109" s="243" t="n">
        <v>7.9181630950076</v>
      </c>
      <c r="BG109" s="243" t="n">
        <v>7.91929409816186</v>
      </c>
      <c r="BH109" s="244" t="n">
        <v>7.90963535964078</v>
      </c>
      <c r="BI109" s="244" t="n">
        <v>7.90589604129318</v>
      </c>
      <c r="BJ109" s="244" t="n">
        <v>7.90981532262461</v>
      </c>
      <c r="BK109" s="244" t="n">
        <v>7.91735321141644</v>
      </c>
      <c r="BL109" s="244" t="s">
        <v>121</v>
      </c>
      <c r="BM109" s="103" t="n">
        <v>-0.000809883591155192</v>
      </c>
      <c r="BN109" s="104" t="n">
        <v>-0.000102281751643396</v>
      </c>
      <c r="BO109" s="132"/>
      <c r="BP109" s="238"/>
      <c r="BQ109" s="49"/>
      <c r="BR109" s="49"/>
      <c r="BS109" s="49"/>
      <c r="BT109" s="49"/>
      <c r="BU109" s="49"/>
      <c r="BV109" s="49"/>
      <c r="BW109" s="49"/>
      <c r="BX109" s="49"/>
    </row>
    <row r="110" customFormat="false" ht="13.5" hidden="false" customHeight="false" outlineLevel="0" collapsed="false">
      <c r="A110" s="132"/>
      <c r="B110" s="203"/>
      <c r="C110" s="206"/>
      <c r="D110" s="153" t="s">
        <v>185</v>
      </c>
      <c r="E110" s="234"/>
      <c r="F110" s="234"/>
      <c r="G110" s="234"/>
      <c r="H110" s="234"/>
      <c r="I110" s="234"/>
      <c r="J110" s="225"/>
      <c r="K110" s="234"/>
      <c r="L110" s="234"/>
      <c r="M110" s="234"/>
      <c r="N110" s="234"/>
      <c r="O110" s="234"/>
      <c r="P110" s="235"/>
      <c r="Q110" s="234" t="n">
        <v>105.027821519345</v>
      </c>
      <c r="R110" s="234" t="n">
        <v>1.04378</v>
      </c>
      <c r="S110" s="234" t="n">
        <v>1.04716</v>
      </c>
      <c r="T110" s="236" t="n">
        <v>1.05126</v>
      </c>
      <c r="U110" s="234" t="n">
        <v>1.05497</v>
      </c>
      <c r="V110" s="234" t="n">
        <v>1.05842</v>
      </c>
      <c r="W110" s="234" t="n">
        <v>104.26194970327</v>
      </c>
      <c r="X110" s="234"/>
      <c r="Y110" s="237"/>
      <c r="Z110" s="234" t="n">
        <v>107.661470562982</v>
      </c>
      <c r="AA110" s="236"/>
      <c r="AB110" s="234"/>
      <c r="AC110" s="234" t="n">
        <v>112.073731246017</v>
      </c>
      <c r="AD110" s="234"/>
      <c r="AE110" s="234"/>
      <c r="AF110" s="234" t="n">
        <v>110.677807185309</v>
      </c>
      <c r="AG110" s="234" t="n">
        <v>113.455655244628</v>
      </c>
      <c r="AH110" s="234" t="n">
        <v>113.700181296491</v>
      </c>
      <c r="AI110" s="234" t="n">
        <v>112.239899169721</v>
      </c>
      <c r="AJ110" s="234" t="n">
        <v>112.40564610794</v>
      </c>
      <c r="AK110" s="234" t="n">
        <v>112.180599508018</v>
      </c>
      <c r="AL110" s="234" t="n">
        <v>114.242865764649</v>
      </c>
      <c r="AM110" s="224" t="n">
        <v>112.618539718811</v>
      </c>
      <c r="AN110" s="245" t="n">
        <v>112.815051372368</v>
      </c>
      <c r="AO110" s="246" t="n">
        <v>111.176226420729</v>
      </c>
      <c r="AP110" s="224" t="n">
        <v>113.142075562671</v>
      </c>
      <c r="AQ110" s="224" t="n">
        <v>113.636429585339</v>
      </c>
      <c r="AR110" s="224" t="n">
        <v>113.64894478139</v>
      </c>
      <c r="AS110" s="224" t="n">
        <v>115.897994551055</v>
      </c>
      <c r="AT110" s="224" t="n">
        <v>112.611254497012</v>
      </c>
      <c r="AU110" s="246" t="n">
        <v>113.282767615916</v>
      </c>
      <c r="AV110" s="224" t="n">
        <v>113.556633792006</v>
      </c>
      <c r="AW110" s="246" t="n">
        <v>114.02565729706</v>
      </c>
      <c r="AX110" s="224" t="n">
        <v>113.914750860971</v>
      </c>
      <c r="AY110" s="224" t="n">
        <v>114.145927971751</v>
      </c>
      <c r="AZ110" s="246" t="n">
        <v>114.003402736049</v>
      </c>
      <c r="BA110" s="224" t="n">
        <v>114.100697660145</v>
      </c>
      <c r="BB110" s="246" t="s">
        <v>121</v>
      </c>
      <c r="BC110" s="246" t="s">
        <v>121</v>
      </c>
      <c r="BD110" s="167"/>
      <c r="BE110" s="167"/>
      <c r="BF110" s="167"/>
      <c r="BG110" s="167"/>
      <c r="BH110" s="168"/>
      <c r="BI110" s="168"/>
      <c r="BJ110" s="168"/>
      <c r="BK110" s="168"/>
      <c r="BL110" s="168"/>
      <c r="BM110" s="103"/>
      <c r="BN110" s="213"/>
      <c r="BO110" s="132"/>
      <c r="BP110" s="247"/>
      <c r="BQ110" s="49"/>
      <c r="BR110" s="49"/>
      <c r="BS110" s="49"/>
      <c r="BT110" s="49"/>
      <c r="BU110" s="49"/>
      <c r="BV110" s="49"/>
      <c r="BW110" s="49"/>
      <c r="BX110" s="49"/>
    </row>
    <row r="111" customFormat="false" ht="13.5" hidden="false" customHeight="false" outlineLevel="0" collapsed="false">
      <c r="A111" s="132"/>
      <c r="B111" s="203"/>
      <c r="C111" s="206"/>
      <c r="D111" s="153" t="s">
        <v>186</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2" t="n">
        <v>1.19804</v>
      </c>
      <c r="BC111" s="250" t="n">
        <v>1.20367</v>
      </c>
      <c r="BD111" s="253" t="n">
        <v>1.20405</v>
      </c>
      <c r="BE111" s="253" t="n">
        <v>1.20542</v>
      </c>
      <c r="BF111" s="253" t="n">
        <v>1.20687</v>
      </c>
      <c r="BG111" s="253" t="n">
        <v>1.20262</v>
      </c>
      <c r="BH111" s="254" t="n">
        <v>1.20749</v>
      </c>
      <c r="BI111" s="254" t="n">
        <v>1.20769</v>
      </c>
      <c r="BJ111" s="254" t="n">
        <v>1.2079</v>
      </c>
      <c r="BK111" s="254" t="n">
        <v>1.20811</v>
      </c>
      <c r="BL111" s="254" t="n">
        <v>1.20831</v>
      </c>
      <c r="BM111" s="103" t="n">
        <v>0.00143999999999989</v>
      </c>
      <c r="BN111" s="104" t="n">
        <v>0.00119316910686318</v>
      </c>
      <c r="BO111" s="132"/>
      <c r="BP111" s="49"/>
      <c r="BQ111" s="49"/>
      <c r="BR111" s="49"/>
      <c r="BS111" s="49"/>
      <c r="BT111" s="49"/>
      <c r="BU111" s="49"/>
      <c r="BV111" s="49"/>
      <c r="BW111" s="49"/>
      <c r="BX111" s="49"/>
    </row>
    <row r="112" customFormat="false" ht="13.5" hidden="false" customHeight="false" outlineLevel="0" collapsed="false">
      <c r="A112" s="132"/>
      <c r="B112" s="203"/>
      <c r="C112" s="206"/>
      <c r="D112" s="153" t="s">
        <v>187</v>
      </c>
      <c r="E112" s="255"/>
      <c r="F112" s="255"/>
      <c r="G112" s="255"/>
      <c r="H112" s="255"/>
      <c r="I112" s="255"/>
      <c r="J112" s="256"/>
      <c r="K112" s="255"/>
      <c r="L112" s="255"/>
      <c r="M112" s="255"/>
      <c r="N112" s="255"/>
      <c r="O112" s="255"/>
      <c r="P112" s="257"/>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50" t="n">
        <v>1.19804</v>
      </c>
      <c r="BC112" s="250" t="n">
        <v>1.20367</v>
      </c>
      <c r="BD112" s="167"/>
      <c r="BE112" s="167"/>
      <c r="BF112" s="167"/>
      <c r="BG112" s="167"/>
      <c r="BH112" s="168"/>
      <c r="BI112" s="168"/>
      <c r="BJ112" s="168"/>
      <c r="BK112" s="168"/>
      <c r="BL112" s="168"/>
      <c r="BM112" s="103"/>
      <c r="BN112" s="104"/>
      <c r="BO112" s="132"/>
      <c r="BP112" s="49"/>
      <c r="BQ112" s="49"/>
      <c r="BR112" s="49"/>
      <c r="BS112" s="49"/>
      <c r="BT112" s="49"/>
      <c r="BU112" s="49"/>
      <c r="BV112" s="49"/>
      <c r="BW112" s="49"/>
      <c r="BX112" s="49"/>
    </row>
    <row r="113" customFormat="false" ht="12.75" hidden="false" customHeight="false" outlineLevel="0" collapsed="false">
      <c r="A113" s="132"/>
      <c r="B113" s="179"/>
      <c r="C113" s="180" t="s">
        <v>188</v>
      </c>
      <c r="D113" s="258"/>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4"/>
      <c r="BC113" s="183"/>
      <c r="BD113" s="181"/>
      <c r="BE113" s="181"/>
      <c r="BF113" s="181"/>
      <c r="BG113" s="181"/>
      <c r="BH113" s="184"/>
      <c r="BI113" s="184"/>
      <c r="BJ113" s="184"/>
      <c r="BK113" s="184"/>
      <c r="BL113" s="184"/>
      <c r="BM113" s="185"/>
      <c r="BN113" s="186"/>
      <c r="BO113" s="132"/>
      <c r="BP113" s="49"/>
      <c r="BQ113" s="49"/>
      <c r="BR113" s="49"/>
      <c r="BS113" s="49"/>
      <c r="BT113" s="49"/>
      <c r="BU113" s="49"/>
      <c r="BV113" s="49"/>
      <c r="BW113" s="49"/>
      <c r="BX113" s="49"/>
    </row>
    <row r="114" customFormat="false" ht="12.75" hidden="false" customHeight="false" outlineLevel="0" collapsed="false">
      <c r="A114" s="132"/>
      <c r="B114" s="151" t="s">
        <v>104</v>
      </c>
      <c r="C114" s="58"/>
      <c r="D114" s="159" t="s">
        <v>189</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5" t="n">
        <v>3213.05524438</v>
      </c>
      <c r="AZ114" s="117" t="n">
        <v>3234.45176959</v>
      </c>
      <c r="BA114" s="115" t="n">
        <v>3242.11205799</v>
      </c>
      <c r="BB114" s="117" t="n">
        <v>3226.74398658</v>
      </c>
      <c r="BC114" s="103" t="n">
        <v>3240.65514497</v>
      </c>
      <c r="BD114" s="115" t="n">
        <v>3240.00318665</v>
      </c>
      <c r="BE114" s="115" t="n">
        <v>3241.2027427</v>
      </c>
      <c r="BF114" s="115" t="n">
        <v>3242.97838633</v>
      </c>
      <c r="BG114" s="115" t="n">
        <v>3232.01115275</v>
      </c>
      <c r="BH114" s="117" t="n">
        <v>3246.74262596</v>
      </c>
      <c r="BI114" s="117" t="n">
        <v>3241.11381571</v>
      </c>
      <c r="BJ114" s="117" t="n">
        <v>3237.85959953</v>
      </c>
      <c r="BK114" s="117" t="n">
        <v>3239.39745676</v>
      </c>
      <c r="BL114" s="117" t="n">
        <v>3235.58524232</v>
      </c>
      <c r="BM114" s="103" t="n">
        <v>-7.39314400999956</v>
      </c>
      <c r="BN114" s="104" t="n">
        <v>-0.00227973890950484</v>
      </c>
      <c r="BO114" s="132"/>
      <c r="BP114" s="119" t="s">
        <v>190</v>
      </c>
      <c r="BQ114" s="49"/>
      <c r="BR114" s="49"/>
      <c r="BS114" s="49"/>
      <c r="BT114" s="49"/>
      <c r="BU114" s="49"/>
      <c r="BV114" s="49"/>
      <c r="BW114" s="49"/>
      <c r="BX114" s="49"/>
    </row>
    <row r="115" customFormat="false" ht="12.75" hidden="false" customHeight="false" outlineLevel="0" collapsed="false">
      <c r="A115" s="132"/>
      <c r="B115" s="151"/>
      <c r="C115" s="58"/>
      <c r="D115" s="153" t="s">
        <v>191</v>
      </c>
      <c r="E115" s="108" t="n">
        <v>3537.3</v>
      </c>
      <c r="F115" s="108" t="n">
        <v>3564.9</v>
      </c>
      <c r="G115" s="108" t="n">
        <v>3581.3</v>
      </c>
      <c r="H115" s="108" t="n">
        <v>3551.8</v>
      </c>
      <c r="I115" s="108" t="n">
        <v>3672.6</v>
      </c>
      <c r="J115" s="116" t="n">
        <v>3743.5</v>
      </c>
      <c r="K115" s="190" t="n">
        <v>3805.6</v>
      </c>
      <c r="L115" s="190" t="n">
        <v>3873.672</v>
      </c>
      <c r="M115" s="190" t="n">
        <v>3835.1</v>
      </c>
      <c r="N115" s="190" t="n">
        <v>3932.679</v>
      </c>
      <c r="O115" s="190" t="n">
        <v>3977.6</v>
      </c>
      <c r="P115" s="259"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5" t="n">
        <v>2822.40242684</v>
      </c>
      <c r="AZ115" s="117" t="n">
        <v>2837.9340389</v>
      </c>
      <c r="BA115" s="115" t="n">
        <v>2834.3622569</v>
      </c>
      <c r="BB115" s="117" t="n">
        <v>2820.62302675</v>
      </c>
      <c r="BC115" s="103" t="n">
        <v>2826.86691104</v>
      </c>
      <c r="BD115" s="115" t="n">
        <v>2826.53353508</v>
      </c>
      <c r="BE115" s="115" t="n">
        <v>2828.36291543</v>
      </c>
      <c r="BF115" s="115" t="n">
        <v>2829.56144303</v>
      </c>
      <c r="BG115" s="115" t="n">
        <v>2824.91311368</v>
      </c>
      <c r="BH115" s="117" t="n">
        <v>2832.82311105</v>
      </c>
      <c r="BI115" s="117" t="n">
        <v>2827.26265885</v>
      </c>
      <c r="BJ115" s="117" t="n">
        <v>2823.87356563</v>
      </c>
      <c r="BK115" s="117" t="n">
        <v>2824.9951966</v>
      </c>
      <c r="BL115" s="117" t="n">
        <v>2824.7134663</v>
      </c>
      <c r="BM115" s="103" t="n">
        <v>-4.84797672999957</v>
      </c>
      <c r="BN115" s="104" t="n">
        <v>-0.00171333149239139</v>
      </c>
      <c r="BO115" s="132"/>
      <c r="BP115" s="119" t="s">
        <v>192</v>
      </c>
      <c r="BQ115" s="49"/>
      <c r="BR115" s="49"/>
      <c r="BS115" s="49"/>
      <c r="BT115" s="49"/>
      <c r="BU115" s="49"/>
      <c r="BV115" s="49"/>
      <c r="BW115" s="49"/>
      <c r="BX115" s="49"/>
    </row>
    <row r="116" customFormat="false" ht="12.75" hidden="false" customHeight="false" outlineLevel="0" collapsed="false">
      <c r="A116" s="132"/>
      <c r="B116" s="151"/>
      <c r="C116" s="58"/>
      <c r="D116" s="153" t="s">
        <v>193</v>
      </c>
      <c r="E116" s="115" t="n">
        <v>756.9</v>
      </c>
      <c r="F116" s="115" t="n">
        <v>751.2</v>
      </c>
      <c r="G116" s="115" t="n">
        <v>758.8</v>
      </c>
      <c r="H116" s="115" t="n">
        <v>746.4</v>
      </c>
      <c r="I116" s="115" t="n">
        <v>748.1</v>
      </c>
      <c r="J116" s="116" t="n">
        <v>758.6</v>
      </c>
      <c r="K116" s="190" t="n">
        <v>753</v>
      </c>
      <c r="L116" s="190" t="n">
        <v>749.1</v>
      </c>
      <c r="M116" s="190" t="n">
        <v>764.8</v>
      </c>
      <c r="N116" s="190" t="n">
        <v>790.2</v>
      </c>
      <c r="O116" s="190" t="n">
        <v>808.9</v>
      </c>
      <c r="P116" s="259"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5" t="n">
        <v>390.51039118</v>
      </c>
      <c r="AZ116" s="117" t="n">
        <v>396.46778365</v>
      </c>
      <c r="BA116" s="115" t="n">
        <v>407.69985405</v>
      </c>
      <c r="BB116" s="117" t="n">
        <v>406.07753424</v>
      </c>
      <c r="BC116" s="103" t="n">
        <v>413.74480834</v>
      </c>
      <c r="BD116" s="115" t="n">
        <v>413.42622598</v>
      </c>
      <c r="BE116" s="115" t="n">
        <v>412.79640168</v>
      </c>
      <c r="BF116" s="115" t="n">
        <v>413.37522954</v>
      </c>
      <c r="BG116" s="115" t="n">
        <v>407.05461348</v>
      </c>
      <c r="BH116" s="117" t="n">
        <v>413.87780115</v>
      </c>
      <c r="BI116" s="117" t="n">
        <v>413.8094431</v>
      </c>
      <c r="BJ116" s="117" t="n">
        <v>413.94432014</v>
      </c>
      <c r="BK116" s="117" t="n">
        <v>414.3605464</v>
      </c>
      <c r="BL116" s="117" t="n">
        <v>410.83006226</v>
      </c>
      <c r="BM116" s="103" t="n">
        <v>-2.54516728000004</v>
      </c>
      <c r="BN116" s="104" t="n">
        <v>-0.00615703868572937</v>
      </c>
      <c r="BO116" s="132"/>
      <c r="BP116" s="119"/>
      <c r="BQ116" s="49"/>
      <c r="BR116" s="49"/>
      <c r="BS116" s="49"/>
      <c r="BT116" s="49"/>
      <c r="BU116" s="49"/>
      <c r="BV116" s="49"/>
      <c r="BW116" s="49"/>
      <c r="BX116" s="49"/>
    </row>
    <row r="117" customFormat="false" ht="13.5" hidden="false" customHeight="false" outlineLevel="0" collapsed="false">
      <c r="A117" s="132"/>
      <c r="B117" s="151"/>
      <c r="C117" s="58"/>
      <c r="D117" s="153" t="s">
        <v>194</v>
      </c>
      <c r="E117" s="260" t="n">
        <v>5.5</v>
      </c>
      <c r="F117" s="260" t="n">
        <v>5.5</v>
      </c>
      <c r="G117" s="260" t="n">
        <v>5.3</v>
      </c>
      <c r="H117" s="260" t="n">
        <v>4.5</v>
      </c>
      <c r="I117" s="260" t="n">
        <v>4.4</v>
      </c>
      <c r="J117" s="261" t="n">
        <v>4.3</v>
      </c>
      <c r="K117" s="262" t="n">
        <v>4.2</v>
      </c>
      <c r="L117" s="262" t="n">
        <v>4.1</v>
      </c>
      <c r="M117" s="262" t="n">
        <v>4.1</v>
      </c>
      <c r="N117" s="262" t="n">
        <v>3.2</v>
      </c>
      <c r="O117" s="262" t="n">
        <v>3.2</v>
      </c>
      <c r="P117" s="263"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5" t="n">
        <v>0.14242636</v>
      </c>
      <c r="AZ117" s="117" t="n">
        <v>0.04994704</v>
      </c>
      <c r="BA117" s="115" t="n">
        <v>0.04994704</v>
      </c>
      <c r="BB117" s="117" t="n">
        <v>0.04342559</v>
      </c>
      <c r="BC117" s="103" t="n">
        <v>0.04342559</v>
      </c>
      <c r="BD117" s="115" t="n">
        <v>0.04342559</v>
      </c>
      <c r="BE117" s="115" t="n">
        <v>0.04342559</v>
      </c>
      <c r="BF117" s="115" t="n">
        <v>0.04171376</v>
      </c>
      <c r="BG117" s="115" t="n">
        <v>0.04342559</v>
      </c>
      <c r="BH117" s="117" t="n">
        <v>0.04171376</v>
      </c>
      <c r="BI117" s="117" t="n">
        <v>0.04171376</v>
      </c>
      <c r="BJ117" s="117" t="n">
        <v>0.04171376</v>
      </c>
      <c r="BK117" s="117" t="n">
        <v>0.04171376</v>
      </c>
      <c r="BL117" s="117" t="n">
        <v>0.04171376</v>
      </c>
      <c r="BM117" s="103" t="s">
        <v>104</v>
      </c>
      <c r="BN117" s="104" t="s">
        <v>104</v>
      </c>
      <c r="BO117" s="132"/>
      <c r="BP117" s="119"/>
      <c r="BQ117" s="49"/>
      <c r="BR117" s="49"/>
      <c r="BS117" s="49"/>
      <c r="BT117" s="49"/>
      <c r="BU117" s="49"/>
      <c r="BV117" s="49"/>
      <c r="BW117" s="49"/>
      <c r="BX117" s="49"/>
    </row>
    <row r="118" customFormat="false" ht="12.75" hidden="false" customHeight="false" outlineLevel="0" collapsed="false">
      <c r="A118" s="132"/>
      <c r="B118" s="151"/>
      <c r="C118" s="58"/>
      <c r="D118" s="159" t="s">
        <v>195</v>
      </c>
      <c r="E118" s="108"/>
      <c r="F118" s="108"/>
      <c r="G118" s="108"/>
      <c r="H118" s="108"/>
      <c r="I118" s="108"/>
      <c r="J118" s="116"/>
      <c r="K118" s="190"/>
      <c r="L118" s="190"/>
      <c r="M118" s="190"/>
      <c r="N118" s="190"/>
      <c r="O118" s="190"/>
      <c r="P118" s="259"/>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222" t="n">
        <v>2764.70339436616</v>
      </c>
      <c r="BC118" s="205" t="n">
        <v>2818.24284071037</v>
      </c>
      <c r="BD118" s="190" t="n">
        <v>2825.77108615117</v>
      </c>
      <c r="BE118" s="190" t="n">
        <v>2844.88572312057</v>
      </c>
      <c r="BF118" s="190" t="n">
        <v>2855.09736659274</v>
      </c>
      <c r="BG118" s="190" t="n">
        <v>2817.03164631413</v>
      </c>
      <c r="BH118" s="222" t="n">
        <v>2855.09736659274</v>
      </c>
      <c r="BI118" s="222" t="n">
        <v>2855.09736659274</v>
      </c>
      <c r="BJ118" s="222" t="n">
        <v>2855.09736659274</v>
      </c>
      <c r="BK118" s="222" t="n">
        <v>2855.09736659274</v>
      </c>
      <c r="BL118" s="222" t="n">
        <v>2862.30384287534</v>
      </c>
      <c r="BM118" s="103" t="n">
        <v>7.20647628259576</v>
      </c>
      <c r="BN118" s="104" t="n">
        <v>0.00252407373805119</v>
      </c>
      <c r="BO118" s="158"/>
      <c r="BP118" s="264" t="s">
        <v>196</v>
      </c>
      <c r="BQ118" s="49"/>
      <c r="BR118" s="49"/>
      <c r="BS118" s="49"/>
      <c r="BT118" s="49"/>
      <c r="BU118" s="49"/>
      <c r="BV118" s="49"/>
      <c r="BW118" s="49"/>
      <c r="BX118" s="49"/>
    </row>
    <row r="119" customFormat="false" ht="13.5" hidden="false" customHeight="false" outlineLevel="0" collapsed="false">
      <c r="A119" s="132"/>
      <c r="B119" s="151"/>
      <c r="C119" s="58"/>
      <c r="D119" s="153" t="s">
        <v>197</v>
      </c>
      <c r="E119" s="108"/>
      <c r="F119" s="108"/>
      <c r="G119" s="108"/>
      <c r="H119" s="108"/>
      <c r="I119" s="108"/>
      <c r="J119" s="116"/>
      <c r="K119" s="190"/>
      <c r="L119" s="190"/>
      <c r="M119" s="190"/>
      <c r="N119" s="190"/>
      <c r="O119" s="190"/>
      <c r="P119" s="259"/>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222" t="n">
        <v>2383.62833942106</v>
      </c>
      <c r="BC119" s="205" t="n">
        <v>2392.46460753102</v>
      </c>
      <c r="BD119" s="190" t="n">
        <v>2400.69814353754</v>
      </c>
      <c r="BE119" s="190" t="n">
        <v>2398.477286375</v>
      </c>
      <c r="BF119" s="190" t="n">
        <v>2395.67342798749</v>
      </c>
      <c r="BG119" s="190" t="n">
        <v>2389.88403951101</v>
      </c>
      <c r="BH119" s="222" t="n">
        <v>2395.67342798749</v>
      </c>
      <c r="BI119" s="222" t="n">
        <v>2395.67342798749</v>
      </c>
      <c r="BJ119" s="222" t="n">
        <v>2395.67342798749</v>
      </c>
      <c r="BK119" s="222" t="n">
        <v>2395.67342798749</v>
      </c>
      <c r="BL119" s="222" t="n">
        <v>2393.32982925881</v>
      </c>
      <c r="BM119" s="103" t="n">
        <v>-2.34359872867935</v>
      </c>
      <c r="BN119" s="104" t="n">
        <v>-0.000978263022539005</v>
      </c>
      <c r="BO119" s="132"/>
      <c r="BP119" s="264" t="s">
        <v>198</v>
      </c>
      <c r="BQ119" s="49"/>
      <c r="BR119" s="49"/>
      <c r="BS119" s="49"/>
      <c r="BT119" s="49"/>
      <c r="BU119" s="49"/>
      <c r="BV119" s="49"/>
      <c r="BW119" s="49"/>
      <c r="BX119" s="49"/>
    </row>
    <row r="120" customFormat="false" ht="12.75" hidden="false" customHeight="false" outlineLevel="0" collapsed="false">
      <c r="A120" s="132"/>
      <c r="B120" s="151"/>
      <c r="C120" s="58"/>
      <c r="D120" s="153" t="s">
        <v>199</v>
      </c>
      <c r="E120" s="108"/>
      <c r="F120" s="108"/>
      <c r="G120" s="108"/>
      <c r="H120" s="108"/>
      <c r="I120" s="108"/>
      <c r="J120" s="116"/>
      <c r="K120" s="190"/>
      <c r="L120" s="190"/>
      <c r="M120" s="190"/>
      <c r="N120" s="190"/>
      <c r="O120" s="190"/>
      <c r="P120" s="259"/>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222" t="n">
        <v>1392.59294563843</v>
      </c>
      <c r="BC120" s="205" t="n">
        <v>1408.43011406844</v>
      </c>
      <c r="BD120" s="190" t="n">
        <v>1420.07195817491</v>
      </c>
      <c r="BE120" s="190" t="n">
        <v>1420.79342205323</v>
      </c>
      <c r="BF120" s="190" t="n">
        <v>1421.55701520913</v>
      </c>
      <c r="BG120" s="190" t="n">
        <v>1407.09994936709</v>
      </c>
      <c r="BH120" s="222" t="n">
        <v>1421.55701520913</v>
      </c>
      <c r="BI120" s="222" t="n">
        <v>1421.55701520913</v>
      </c>
      <c r="BJ120" s="222" t="n">
        <v>1421.55701520913</v>
      </c>
      <c r="BK120" s="222" t="n">
        <v>1421.55701520913</v>
      </c>
      <c r="BL120" s="222" t="n">
        <v>1422.31534220532</v>
      </c>
      <c r="BM120" s="103" t="n">
        <v>0.758326996197866</v>
      </c>
      <c r="BN120" s="104" t="n">
        <v>0.000533448175545903</v>
      </c>
      <c r="BO120" s="132"/>
      <c r="BP120" s="264"/>
      <c r="BQ120" s="49"/>
      <c r="BR120" s="49"/>
      <c r="BS120" s="49"/>
      <c r="BT120" s="49"/>
      <c r="BU120" s="49"/>
      <c r="BV120" s="49"/>
      <c r="BW120" s="49"/>
      <c r="BX120" s="49"/>
    </row>
    <row r="121" customFormat="false" ht="13.5" hidden="false" customHeight="false" outlineLevel="0" collapsed="false">
      <c r="A121" s="132"/>
      <c r="B121" s="151"/>
      <c r="C121" s="58"/>
      <c r="D121" s="153" t="s">
        <v>200</v>
      </c>
      <c r="E121" s="108"/>
      <c r="F121" s="108"/>
      <c r="G121" s="108"/>
      <c r="H121" s="108"/>
      <c r="I121" s="108"/>
      <c r="J121" s="116"/>
      <c r="K121" s="190"/>
      <c r="L121" s="190"/>
      <c r="M121" s="190"/>
      <c r="N121" s="190"/>
      <c r="O121" s="190"/>
      <c r="P121" s="259"/>
      <c r="Q121" s="262" t="n">
        <v>91.1882260014212</v>
      </c>
      <c r="R121" s="262"/>
      <c r="S121" s="262"/>
      <c r="T121" s="262"/>
      <c r="U121" s="262"/>
      <c r="V121" s="262"/>
      <c r="W121" s="262" t="n">
        <v>80.8345727872727</v>
      </c>
      <c r="X121" s="262"/>
      <c r="Y121" s="262"/>
      <c r="Z121" s="262" t="n">
        <v>103.880031775789</v>
      </c>
      <c r="AA121" s="262"/>
      <c r="AB121" s="262"/>
      <c r="AC121" s="262" t="n">
        <v>88.9242582190909</v>
      </c>
      <c r="AD121" s="262"/>
      <c r="AE121" s="262"/>
      <c r="AF121" s="262" t="n">
        <v>79.4531761095049</v>
      </c>
      <c r="AG121" s="262"/>
      <c r="AH121" s="262"/>
      <c r="AI121" s="262" t="n">
        <v>71.0759802387129</v>
      </c>
      <c r="AJ121" s="262" t="n">
        <v>84.8770043478261</v>
      </c>
      <c r="AK121" s="262" t="n">
        <v>98.7513586550436</v>
      </c>
      <c r="AL121" s="262" t="n">
        <v>111.014929925187</v>
      </c>
      <c r="AM121" s="262" t="n">
        <v>112.206159125</v>
      </c>
      <c r="AN121" s="265" t="n">
        <v>131.705929625</v>
      </c>
      <c r="AO121" s="265" t="n">
        <v>128.41619175</v>
      </c>
      <c r="AP121" s="262" t="n">
        <v>160.711011535369</v>
      </c>
      <c r="AQ121" s="266" t="n">
        <v>169.720311022019</v>
      </c>
      <c r="AR121" s="262" t="n">
        <v>177.998393385195</v>
      </c>
      <c r="AS121" s="262" t="n">
        <v>188.380672238694</v>
      </c>
      <c r="AT121" s="262" t="n">
        <v>196.764237061323</v>
      </c>
      <c r="AU121" s="265" t="n">
        <v>213.054565113841</v>
      </c>
      <c r="AV121" s="262" t="n">
        <v>219.858270232815</v>
      </c>
      <c r="AW121" s="267" t="n">
        <v>237.819643900914</v>
      </c>
      <c r="AX121" s="190" t="n">
        <v>233.319274542835</v>
      </c>
      <c r="AY121" s="262" t="n">
        <v>248.361682725941</v>
      </c>
      <c r="AZ121" s="267" t="n">
        <v>283.054082765161</v>
      </c>
      <c r="BA121" s="262" t="n">
        <v>322.931364416962</v>
      </c>
      <c r="BB121" s="267" t="n">
        <v>381.075054945102</v>
      </c>
      <c r="BC121" s="265" t="n">
        <v>425.778233179356</v>
      </c>
      <c r="BD121" s="262" t="n">
        <v>425.072942613635</v>
      </c>
      <c r="BE121" s="262" t="n">
        <v>446.408436745571</v>
      </c>
      <c r="BF121" s="262" t="n">
        <v>459.423938605249</v>
      </c>
      <c r="BG121" s="262" t="n">
        <v>427.147606803124</v>
      </c>
      <c r="BH121" s="267" t="n">
        <v>459.423938605249</v>
      </c>
      <c r="BI121" s="267" t="n">
        <v>459.423938605249</v>
      </c>
      <c r="BJ121" s="267" t="n">
        <v>459.423938605249</v>
      </c>
      <c r="BK121" s="267" t="n">
        <v>459.423938605249</v>
      </c>
      <c r="BL121" s="267" t="n">
        <v>468.974013616525</v>
      </c>
      <c r="BM121" s="103" t="n">
        <v>9.55007501127534</v>
      </c>
      <c r="BN121" s="104" t="n">
        <v>0.020787064427396</v>
      </c>
      <c r="BO121" s="132"/>
      <c r="BP121" s="264"/>
      <c r="BQ121" s="49"/>
      <c r="BR121" s="49"/>
      <c r="BS121" s="49"/>
      <c r="BT121" s="49"/>
      <c r="BU121" s="49"/>
      <c r="BV121" s="49"/>
      <c r="BW121" s="49"/>
      <c r="BX121" s="49"/>
    </row>
    <row r="122" customFormat="false" ht="12.75" hidden="false" customHeight="false" outlineLevel="0" collapsed="false">
      <c r="A122" s="132"/>
      <c r="B122" s="151"/>
      <c r="C122" s="180" t="s">
        <v>201</v>
      </c>
      <c r="D122" s="153"/>
      <c r="E122" s="268"/>
      <c r="F122" s="268"/>
      <c r="G122" s="268"/>
      <c r="H122" s="268"/>
      <c r="I122" s="26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32"/>
      <c r="AO122" s="51"/>
      <c r="AP122" s="268"/>
      <c r="AQ122" s="268"/>
      <c r="AR122" s="268"/>
      <c r="AS122" s="268"/>
      <c r="AT122" s="268"/>
      <c r="AU122" s="51"/>
      <c r="AV122" s="268"/>
      <c r="AW122" s="51"/>
      <c r="AX122" s="268"/>
      <c r="AY122" s="268"/>
      <c r="AZ122" s="51"/>
      <c r="BA122" s="268"/>
      <c r="BB122" s="268"/>
      <c r="BC122" s="268"/>
      <c r="BD122" s="270"/>
      <c r="BE122" s="270"/>
      <c r="BF122" s="270"/>
      <c r="BG122" s="270"/>
      <c r="BH122" s="270"/>
      <c r="BI122" s="270"/>
      <c r="BJ122" s="270"/>
      <c r="BK122" s="270"/>
      <c r="BL122" s="270"/>
      <c r="BM122" s="271"/>
      <c r="BN122" s="272"/>
      <c r="BO122" s="132"/>
      <c r="BP122" s="49"/>
      <c r="BQ122" s="49"/>
      <c r="BR122" s="49"/>
      <c r="BS122" s="49"/>
      <c r="BT122" s="49"/>
      <c r="BU122" s="49"/>
      <c r="BV122" s="49"/>
      <c r="BW122" s="49"/>
      <c r="BX122" s="49"/>
    </row>
    <row r="123" customFormat="false" ht="12.75" hidden="false" customHeight="true" outlineLevel="0" collapsed="false">
      <c r="A123" s="132"/>
      <c r="B123" s="151"/>
      <c r="C123" s="152"/>
      <c r="D123" s="216" t="s">
        <v>202</v>
      </c>
      <c r="E123" s="234" t="n">
        <v>205.9</v>
      </c>
      <c r="F123" s="234" t="n">
        <v>206.71</v>
      </c>
      <c r="G123" s="234" t="n">
        <v>206.275909</v>
      </c>
      <c r="H123" s="234" t="n">
        <v>206.4</v>
      </c>
      <c r="I123" s="234" t="n">
        <v>207.05</v>
      </c>
      <c r="J123" s="234" t="n">
        <v>207.08</v>
      </c>
      <c r="K123" s="234" t="n">
        <v>207.5</v>
      </c>
      <c r="L123" s="234" t="n">
        <v>208.74</v>
      </c>
      <c r="M123" s="234" t="n">
        <v>210.08</v>
      </c>
      <c r="N123" s="234" t="n">
        <v>210.57</v>
      </c>
      <c r="O123" s="234" t="n">
        <v>213.2</v>
      </c>
      <c r="P123" s="234" t="n">
        <v>212.11</v>
      </c>
      <c r="Q123" s="234" t="n">
        <v>214.01</v>
      </c>
      <c r="R123" s="234"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5" t="n">
        <v>233.59</v>
      </c>
      <c r="AO123" s="246" t="n">
        <v>234.89</v>
      </c>
      <c r="AP123" s="224" t="n">
        <v>235.84</v>
      </c>
      <c r="AQ123" s="224" t="n">
        <v>236.58</v>
      </c>
      <c r="AR123" s="224" t="n">
        <v>235.92</v>
      </c>
      <c r="AS123" s="224" t="n">
        <v>236.25</v>
      </c>
      <c r="AT123" s="224" t="n">
        <v>238.23</v>
      </c>
      <c r="AU123" s="246" t="n">
        <v>239.71</v>
      </c>
      <c r="AV123" s="224" t="n">
        <v>241.06</v>
      </c>
      <c r="AW123" s="246" t="n">
        <v>241.51</v>
      </c>
      <c r="AX123" s="224" t="n">
        <v>241.708519383155</v>
      </c>
      <c r="AY123" s="224" t="n">
        <v>242.838274557803</v>
      </c>
      <c r="AZ123" s="246" t="n">
        <v>244.66</v>
      </c>
      <c r="BA123" s="224" t="n">
        <v>246.51</v>
      </c>
      <c r="BB123" s="224" t="n">
        <v>250.04</v>
      </c>
      <c r="BC123" s="224" t="n">
        <v>252.128848882409</v>
      </c>
      <c r="BD123" s="273"/>
      <c r="BE123" s="273"/>
      <c r="BF123" s="273"/>
      <c r="BG123" s="273"/>
      <c r="BH123" s="273"/>
      <c r="BI123" s="273"/>
      <c r="BJ123" s="273"/>
      <c r="BK123" s="273"/>
      <c r="BL123" s="273"/>
      <c r="BM123" s="274"/>
      <c r="BN123" s="275"/>
      <c r="BO123" s="276"/>
      <c r="BP123" s="277"/>
      <c r="BQ123" s="247"/>
      <c r="BR123" s="277"/>
      <c r="BS123" s="277"/>
      <c r="BT123" s="277"/>
      <c r="BU123" s="277"/>
      <c r="BV123" s="49"/>
      <c r="BW123" s="49"/>
      <c r="BX123" s="49"/>
    </row>
    <row r="124" customFormat="false" ht="12.75" hidden="false" customHeight="false" outlineLevel="0" collapsed="false">
      <c r="A124" s="132"/>
      <c r="B124" s="151"/>
      <c r="C124" s="152"/>
      <c r="D124" s="216" t="s">
        <v>203</v>
      </c>
      <c r="E124" s="234" t="n">
        <v>0.23</v>
      </c>
      <c r="F124" s="234" t="n">
        <v>0.4</v>
      </c>
      <c r="G124" s="234" t="n">
        <v>-0.21</v>
      </c>
      <c r="H124" s="234" t="n">
        <v>0.06</v>
      </c>
      <c r="I124" s="234" t="n">
        <v>0.32</v>
      </c>
      <c r="J124" s="234" t="n">
        <v>0.02</v>
      </c>
      <c r="K124" s="234" t="n">
        <v>0.2</v>
      </c>
      <c r="L124" s="234" t="n">
        <v>0.6</v>
      </c>
      <c r="M124" s="234" t="n">
        <v>0.64</v>
      </c>
      <c r="N124" s="234" t="n">
        <v>0.23</v>
      </c>
      <c r="O124" s="234" t="n">
        <v>1.25</v>
      </c>
      <c r="P124" s="234"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173" t="n">
        <v>0.0143</v>
      </c>
      <c r="BC124" s="173" t="n">
        <v>0.0083</v>
      </c>
      <c r="BD124" s="273"/>
      <c r="BE124" s="273"/>
      <c r="BF124" s="273"/>
      <c r="BG124" s="273"/>
      <c r="BH124" s="273"/>
      <c r="BI124" s="273"/>
      <c r="BJ124" s="273"/>
      <c r="BK124" s="273"/>
      <c r="BL124" s="273"/>
      <c r="BM124" s="274"/>
      <c r="BN124" s="275"/>
      <c r="BO124" s="207"/>
      <c r="BP124" s="277"/>
      <c r="BQ124" s="277"/>
      <c r="BR124" s="277"/>
      <c r="BS124" s="277"/>
      <c r="BT124" s="277"/>
      <c r="BU124" s="277"/>
      <c r="BV124" s="49"/>
      <c r="BW124" s="49"/>
      <c r="BX124" s="49"/>
    </row>
    <row r="125" customFormat="false" ht="12.75" hidden="false" customHeight="false" outlineLevel="0" collapsed="false">
      <c r="A125" s="132"/>
      <c r="B125" s="151"/>
      <c r="C125" s="152"/>
      <c r="D125" s="216" t="s">
        <v>204</v>
      </c>
      <c r="E125" s="234" t="n">
        <v>2.45</v>
      </c>
      <c r="F125" s="234" t="n">
        <v>0.4</v>
      </c>
      <c r="G125" s="234" t="n">
        <v>0.18256872268092</v>
      </c>
      <c r="H125" s="234" t="n">
        <v>0.24</v>
      </c>
      <c r="I125" s="234" t="n">
        <v>0.56</v>
      </c>
      <c r="J125" s="234" t="n">
        <v>0.58</v>
      </c>
      <c r="K125" s="234" t="n">
        <v>0.78</v>
      </c>
      <c r="L125" s="234" t="n">
        <v>1.38</v>
      </c>
      <c r="M125" s="234" t="n">
        <v>2.03</v>
      </c>
      <c r="N125" s="234" t="n">
        <v>2.27</v>
      </c>
      <c r="O125" s="234" t="n">
        <v>3.55</v>
      </c>
      <c r="P125" s="234"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173" t="n">
        <v>0.0143</v>
      </c>
      <c r="BC125" s="173" t="n">
        <v>0.0228</v>
      </c>
      <c r="BD125" s="273"/>
      <c r="BE125" s="273"/>
      <c r="BF125" s="273"/>
      <c r="BG125" s="273"/>
      <c r="BH125" s="273"/>
      <c r="BI125" s="273"/>
      <c r="BJ125" s="273"/>
      <c r="BK125" s="273"/>
      <c r="BL125" s="273"/>
      <c r="BM125" s="274"/>
      <c r="BN125" s="275"/>
      <c r="BO125" s="276"/>
      <c r="BP125" s="277"/>
      <c r="BQ125" s="277"/>
      <c r="BR125" s="198"/>
      <c r="BS125" s="277"/>
      <c r="BT125" s="277"/>
      <c r="BU125" s="277"/>
      <c r="BV125" s="49"/>
      <c r="BW125" s="49"/>
      <c r="BX125" s="49"/>
    </row>
    <row r="126" customFormat="false" ht="12.75" hidden="false" customHeight="false" outlineLevel="0" collapsed="false">
      <c r="A126" s="132"/>
      <c r="B126" s="151"/>
      <c r="C126" s="152"/>
      <c r="D126" s="216" t="s">
        <v>205</v>
      </c>
      <c r="E126" s="234" t="n">
        <v>2.45</v>
      </c>
      <c r="F126" s="234" t="n">
        <v>2.86</v>
      </c>
      <c r="G126" s="234" t="n">
        <v>2.42609315258953</v>
      </c>
      <c r="H126" s="234" t="n">
        <v>2.8</v>
      </c>
      <c r="I126" s="234" t="n">
        <v>3.16</v>
      </c>
      <c r="J126" s="234" t="n">
        <v>3.13</v>
      </c>
      <c r="K126" s="234" t="n">
        <v>3.23</v>
      </c>
      <c r="L126" s="234" t="n">
        <v>3.42</v>
      </c>
      <c r="M126" s="234" t="n">
        <v>3.85</v>
      </c>
      <c r="N126" s="234" t="n">
        <v>3.62</v>
      </c>
      <c r="O126" s="234" t="n">
        <v>4.35</v>
      </c>
      <c r="P126" s="234"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173" t="n">
        <v>0.0602</v>
      </c>
      <c r="BC126" s="173" t="n">
        <v>0.0657</v>
      </c>
      <c r="BD126" s="273"/>
      <c r="BE126" s="273"/>
      <c r="BF126" s="273"/>
      <c r="BG126" s="273"/>
      <c r="BH126" s="273"/>
      <c r="BI126" s="273"/>
      <c r="BJ126" s="273"/>
      <c r="BK126" s="273"/>
      <c r="BL126" s="273"/>
      <c r="BM126" s="274"/>
      <c r="BN126" s="275"/>
      <c r="BO126" s="207"/>
      <c r="BP126" s="277"/>
      <c r="BQ126" s="277"/>
      <c r="BR126" s="277"/>
      <c r="BS126" s="277"/>
      <c r="BT126" s="277"/>
      <c r="BU126" s="277"/>
      <c r="BV126" s="49"/>
      <c r="BW126" s="49"/>
      <c r="BX126" s="49"/>
    </row>
    <row r="127" customFormat="false" ht="12.75" hidden="false" customHeight="false" outlineLevel="0" collapsed="false">
      <c r="A127" s="132"/>
      <c r="B127" s="151"/>
      <c r="C127" s="152" t="s">
        <v>104</v>
      </c>
      <c r="D127" s="216" t="s">
        <v>206</v>
      </c>
      <c r="E127" s="234" t="n">
        <v>162.89</v>
      </c>
      <c r="F127" s="234" t="n">
        <v>163.34</v>
      </c>
      <c r="G127" s="234" t="n">
        <v>163.15</v>
      </c>
      <c r="H127" s="234" t="n">
        <v>163.24</v>
      </c>
      <c r="I127" s="234" t="n">
        <v>163.31</v>
      </c>
      <c r="J127" s="278" t="n">
        <v>163.36</v>
      </c>
      <c r="K127" s="278" t="n">
        <v>163.7</v>
      </c>
      <c r="L127" s="278" t="n">
        <v>164.16</v>
      </c>
      <c r="M127" s="278" t="n">
        <v>164.55</v>
      </c>
      <c r="N127" s="278" t="n">
        <v>165.1</v>
      </c>
      <c r="O127" s="278" t="n">
        <v>167.03</v>
      </c>
      <c r="P127" s="278" t="n">
        <v>166.29</v>
      </c>
      <c r="Q127" s="278" t="n">
        <v>167.11</v>
      </c>
      <c r="R127" s="278"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5" t="n">
        <v>179.408593218939</v>
      </c>
      <c r="AO127" s="246" t="n">
        <v>179.78</v>
      </c>
      <c r="AP127" s="224" t="n">
        <v>180.43</v>
      </c>
      <c r="AQ127" s="224" t="n">
        <v>181.03</v>
      </c>
      <c r="AR127" s="224" t="n">
        <v>180.63</v>
      </c>
      <c r="AS127" s="224" t="n">
        <v>180.71</v>
      </c>
      <c r="AT127" s="224" t="n">
        <v>181.71</v>
      </c>
      <c r="AU127" s="246" t="n">
        <v>182.73</v>
      </c>
      <c r="AV127" s="224" t="n">
        <v>183.22</v>
      </c>
      <c r="AW127" s="246" t="n">
        <v>183.38</v>
      </c>
      <c r="AX127" s="224" t="n">
        <v>183.677027348668</v>
      </c>
      <c r="AY127" s="224" t="n">
        <v>184</v>
      </c>
      <c r="AZ127" s="246" t="n">
        <v>184.84</v>
      </c>
      <c r="BA127" s="224" t="n">
        <v>185.56</v>
      </c>
      <c r="BB127" s="224" t="n">
        <v>187.23</v>
      </c>
      <c r="BC127" s="224" t="n">
        <v>188.95</v>
      </c>
      <c r="BD127" s="273"/>
      <c r="BE127" s="273"/>
      <c r="BF127" s="273"/>
      <c r="BG127" s="273"/>
      <c r="BH127" s="273"/>
      <c r="BI127" s="273"/>
      <c r="BJ127" s="273"/>
      <c r="BK127" s="273"/>
      <c r="BL127" s="273"/>
      <c r="BM127" s="274"/>
      <c r="BN127" s="275"/>
      <c r="BO127" s="276"/>
      <c r="BP127" s="277"/>
      <c r="BQ127" s="277"/>
      <c r="BR127" s="277"/>
      <c r="BS127" s="277"/>
      <c r="BT127" s="277"/>
      <c r="BU127" s="277"/>
      <c r="BV127" s="49"/>
      <c r="BW127" s="49"/>
      <c r="BX127" s="49"/>
    </row>
    <row r="128" customFormat="false" ht="12.75" hidden="false" customHeight="false" outlineLevel="0" collapsed="false">
      <c r="A128" s="132"/>
      <c r="B128" s="151"/>
      <c r="C128" s="152"/>
      <c r="D128" s="216" t="s">
        <v>203</v>
      </c>
      <c r="E128" s="234" t="n">
        <v>0.17</v>
      </c>
      <c r="F128" s="234" t="n">
        <v>0.28</v>
      </c>
      <c r="G128" s="234" t="n">
        <v>-0.12</v>
      </c>
      <c r="H128" s="234" t="n">
        <v>0.05</v>
      </c>
      <c r="I128" s="234" t="n">
        <v>0.04</v>
      </c>
      <c r="J128" s="278" t="n">
        <v>0.03</v>
      </c>
      <c r="K128" s="278" t="n">
        <v>0.21</v>
      </c>
      <c r="L128" s="278" t="n">
        <v>0.28</v>
      </c>
      <c r="M128" s="278" t="n">
        <v>0.23</v>
      </c>
      <c r="N128" s="278" t="n">
        <v>0.34</v>
      </c>
      <c r="O128" s="278" t="n">
        <v>1.17</v>
      </c>
      <c r="P128" s="278" t="n">
        <v>-0.44</v>
      </c>
      <c r="Q128" s="279" t="n">
        <v>0.0049</v>
      </c>
      <c r="R128" s="279"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173" t="n">
        <v>0.009</v>
      </c>
      <c r="BC128" s="173" t="n">
        <v>0.0092</v>
      </c>
      <c r="BD128" s="273"/>
      <c r="BE128" s="273"/>
      <c r="BF128" s="273"/>
      <c r="BG128" s="273"/>
      <c r="BH128" s="273"/>
      <c r="BI128" s="273"/>
      <c r="BJ128" s="273"/>
      <c r="BK128" s="273"/>
      <c r="BL128" s="273"/>
      <c r="BM128" s="274"/>
      <c r="BN128" s="275"/>
      <c r="BO128" s="207"/>
      <c r="BP128" s="277"/>
      <c r="BQ128" s="277"/>
      <c r="BR128" s="277"/>
      <c r="BS128" s="277"/>
      <c r="BT128" s="277"/>
      <c r="BU128" s="277"/>
      <c r="BV128" s="49"/>
      <c r="BW128" s="49"/>
      <c r="BX128" s="49"/>
    </row>
    <row r="129" customFormat="false" ht="12.75" hidden="false" customHeight="false" outlineLevel="0" collapsed="false">
      <c r="A129" s="132"/>
      <c r="B129" s="151"/>
      <c r="C129" s="152"/>
      <c r="D129" s="216" t="s">
        <v>207</v>
      </c>
      <c r="E129" s="234" t="n">
        <v>1.93</v>
      </c>
      <c r="F129" s="234" t="n">
        <v>0.28</v>
      </c>
      <c r="G129" s="234" t="n">
        <v>0.16</v>
      </c>
      <c r="H129" s="234" t="n">
        <v>0.21</v>
      </c>
      <c r="I129" s="234" t="n">
        <v>0.25</v>
      </c>
      <c r="J129" s="278" t="n">
        <v>0.29</v>
      </c>
      <c r="K129" s="278" t="n">
        <v>0.5</v>
      </c>
      <c r="L129" s="278" t="n">
        <v>0.78</v>
      </c>
      <c r="M129" s="278" t="n">
        <v>1.02</v>
      </c>
      <c r="N129" s="278" t="n">
        <v>1.36</v>
      </c>
      <c r="O129" s="278" t="n">
        <v>2.54</v>
      </c>
      <c r="P129" s="278" t="n">
        <v>2.09</v>
      </c>
      <c r="Q129" s="279" t="n">
        <v>0.0259</v>
      </c>
      <c r="R129" s="279"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173" t="n">
        <v>0.009</v>
      </c>
      <c r="BC129" s="173" t="n">
        <v>0.0183</v>
      </c>
      <c r="BD129" s="273"/>
      <c r="BE129" s="273"/>
      <c r="BF129" s="273"/>
      <c r="BG129" s="273"/>
      <c r="BH129" s="273"/>
      <c r="BI129" s="273"/>
      <c r="BJ129" s="273"/>
      <c r="BK129" s="273"/>
      <c r="BL129" s="273"/>
      <c r="BM129" s="274"/>
      <c r="BN129" s="275"/>
      <c r="BO129" s="207"/>
      <c r="BP129" s="277"/>
      <c r="BQ129" s="277"/>
      <c r="BR129" s="277"/>
      <c r="BS129" s="277"/>
      <c r="BT129" s="277"/>
      <c r="BU129" s="277"/>
      <c r="BV129" s="49"/>
      <c r="BW129" s="49"/>
      <c r="BX129" s="49"/>
    </row>
    <row r="130" customFormat="false" ht="12.75" hidden="false" customHeight="false" outlineLevel="0" collapsed="false">
      <c r="A130" s="132"/>
      <c r="B130" s="151"/>
      <c r="C130" s="152"/>
      <c r="D130" s="216" t="s">
        <v>205</v>
      </c>
      <c r="E130" s="234" t="n">
        <v>1.93</v>
      </c>
      <c r="F130" s="234" t="n">
        <v>2.18</v>
      </c>
      <c r="G130" s="234" t="n">
        <v>1.83</v>
      </c>
      <c r="H130" s="234" t="n">
        <v>1.94</v>
      </c>
      <c r="I130" s="234" t="n">
        <v>1.89</v>
      </c>
      <c r="J130" s="278" t="n">
        <v>1.89</v>
      </c>
      <c r="K130" s="278" t="n">
        <v>2.03</v>
      </c>
      <c r="L130" s="278" t="n">
        <v>2.04</v>
      </c>
      <c r="M130" s="278" t="n">
        <v>2.05</v>
      </c>
      <c r="N130" s="278" t="n">
        <v>2.06</v>
      </c>
      <c r="O130" s="278" t="n">
        <v>2.99</v>
      </c>
      <c r="P130" s="278" t="n">
        <v>2.26</v>
      </c>
      <c r="Q130" s="279" t="n">
        <v>0.0259</v>
      </c>
      <c r="R130" s="279"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173" t="n">
        <v>0.0377</v>
      </c>
      <c r="BC130" s="173" t="n">
        <v>0.0438</v>
      </c>
      <c r="BD130" s="273"/>
      <c r="BE130" s="273"/>
      <c r="BF130" s="273"/>
      <c r="BG130" s="273"/>
      <c r="BH130" s="273"/>
      <c r="BI130" s="273"/>
      <c r="BJ130" s="273"/>
      <c r="BK130" s="273"/>
      <c r="BL130" s="273"/>
      <c r="BM130" s="274"/>
      <c r="BN130" s="275"/>
      <c r="BO130" s="207"/>
      <c r="BP130" s="277"/>
      <c r="BQ130" s="277"/>
      <c r="BR130" s="277"/>
      <c r="BS130" s="277"/>
      <c r="BT130" s="277"/>
      <c r="BU130" s="277"/>
      <c r="BV130" s="49"/>
      <c r="BW130" s="49"/>
      <c r="BX130" s="49"/>
    </row>
    <row r="131" customFormat="false" ht="12.75" hidden="false" customHeight="false" outlineLevel="0" collapsed="false">
      <c r="A131" s="132"/>
      <c r="B131" s="151"/>
      <c r="C131" s="152"/>
      <c r="D131" s="280" t="s">
        <v>208</v>
      </c>
      <c r="E131" s="234"/>
      <c r="F131" s="234"/>
      <c r="G131" s="234"/>
      <c r="H131" s="234"/>
      <c r="I131" s="234"/>
      <c r="J131" s="278"/>
      <c r="K131" s="278"/>
      <c r="L131" s="278"/>
      <c r="M131" s="278"/>
      <c r="N131" s="278"/>
      <c r="O131" s="278"/>
      <c r="P131" s="278"/>
      <c r="Q131" s="279" t="n">
        <v>0.013381</v>
      </c>
      <c r="R131" s="279"/>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173" t="n">
        <v>0.02755</v>
      </c>
      <c r="BC131" s="173" t="n">
        <v>0.024048</v>
      </c>
      <c r="BD131" s="273"/>
      <c r="BE131" s="273"/>
      <c r="BF131" s="273"/>
      <c r="BG131" s="273"/>
      <c r="BH131" s="273"/>
      <c r="BI131" s="273"/>
      <c r="BJ131" s="273"/>
      <c r="BK131" s="273"/>
      <c r="BL131" s="273"/>
      <c r="BM131" s="274"/>
      <c r="BN131" s="275"/>
      <c r="BO131" s="207"/>
      <c r="BP131" s="277"/>
      <c r="BQ131" s="277"/>
      <c r="BR131" s="277"/>
      <c r="BS131" s="277"/>
      <c r="BT131" s="277"/>
      <c r="BU131" s="277"/>
      <c r="BV131" s="49"/>
      <c r="BW131" s="49"/>
      <c r="BX131" s="49"/>
    </row>
    <row r="132" customFormat="false" ht="13.5" hidden="false" customHeight="false" outlineLevel="0" collapsed="false">
      <c r="A132" s="132"/>
      <c r="B132" s="151"/>
      <c r="C132" s="152"/>
      <c r="D132" s="280" t="s">
        <v>209</v>
      </c>
      <c r="E132" s="234"/>
      <c r="F132" s="234"/>
      <c r="G132" s="234"/>
      <c r="H132" s="234"/>
      <c r="I132" s="234"/>
      <c r="J132" s="278"/>
      <c r="K132" s="278"/>
      <c r="L132" s="278"/>
      <c r="M132" s="278"/>
      <c r="N132" s="278"/>
      <c r="O132" s="278"/>
      <c r="P132" s="278"/>
      <c r="Q132" s="279" t="n">
        <v>0.11949833164557</v>
      </c>
      <c r="R132" s="279"/>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173" t="n">
        <v>0.0277</v>
      </c>
      <c r="BC132" s="173" t="n">
        <v>0.028039161451815</v>
      </c>
      <c r="BD132" s="273"/>
      <c r="BE132" s="273"/>
      <c r="BF132" s="273"/>
      <c r="BG132" s="273"/>
      <c r="BH132" s="273"/>
      <c r="BI132" s="273"/>
      <c r="BJ132" s="273"/>
      <c r="BK132" s="273"/>
      <c r="BL132" s="273"/>
      <c r="BM132" s="274"/>
      <c r="BN132" s="275"/>
      <c r="BO132" s="207"/>
      <c r="BP132" s="277"/>
      <c r="BQ132" s="277"/>
      <c r="BR132" s="277"/>
      <c r="BS132" s="277"/>
      <c r="BT132" s="277"/>
      <c r="BU132" s="277"/>
      <c r="BV132" s="49"/>
      <c r="BW132" s="49"/>
      <c r="BX132" s="49"/>
    </row>
    <row r="133" customFormat="false" ht="6.75" hidden="false" customHeight="true" outlineLevel="0" collapsed="false">
      <c r="A133" s="132"/>
      <c r="B133" s="151"/>
      <c r="C133" s="152"/>
      <c r="D133" s="280"/>
      <c r="E133" s="234"/>
      <c r="F133" s="234"/>
      <c r="G133" s="234"/>
      <c r="H133" s="234"/>
      <c r="I133" s="234"/>
      <c r="J133" s="278"/>
      <c r="K133" s="278"/>
      <c r="L133" s="278"/>
      <c r="M133" s="278"/>
      <c r="N133" s="278"/>
      <c r="O133" s="278"/>
      <c r="P133" s="278"/>
      <c r="Q133" s="279"/>
      <c r="R133" s="279"/>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6"/>
      <c r="AV133" s="224"/>
      <c r="AW133" s="246"/>
      <c r="AX133" s="224"/>
      <c r="AY133" s="224"/>
      <c r="AZ133" s="246"/>
      <c r="BA133" s="224"/>
      <c r="BB133" s="224"/>
      <c r="BC133" s="224"/>
      <c r="BD133" s="273"/>
      <c r="BE133" s="273"/>
      <c r="BF133" s="273"/>
      <c r="BG133" s="273"/>
      <c r="BH133" s="273"/>
      <c r="BI133" s="273"/>
      <c r="BJ133" s="273"/>
      <c r="BK133" s="273"/>
      <c r="BL133" s="273"/>
      <c r="BM133" s="274"/>
      <c r="BN133" s="275"/>
      <c r="BO133" s="207"/>
      <c r="BP133" s="277"/>
      <c r="BQ133" s="277"/>
      <c r="BR133" s="277"/>
      <c r="BS133" s="277"/>
      <c r="BT133" s="277"/>
      <c r="BU133" s="277"/>
      <c r="BV133" s="49"/>
      <c r="BW133" s="49"/>
      <c r="BX133" s="49"/>
    </row>
    <row r="134" customFormat="false" ht="12.75" hidden="false" customHeight="false" outlineLevel="0" collapsed="false">
      <c r="A134" s="132"/>
      <c r="B134" s="151"/>
      <c r="C134" s="152"/>
      <c r="D134" s="280" t="s">
        <v>210</v>
      </c>
      <c r="E134" s="234"/>
      <c r="F134" s="234"/>
      <c r="G134" s="234"/>
      <c r="H134" s="234"/>
      <c r="I134" s="234"/>
      <c r="J134" s="278"/>
      <c r="K134" s="278"/>
      <c r="L134" s="278"/>
      <c r="M134" s="278"/>
      <c r="N134" s="278"/>
      <c r="O134" s="278"/>
      <c r="P134" s="278"/>
      <c r="Q134" s="279" t="n">
        <v>0.116899</v>
      </c>
      <c r="R134" s="27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173" t="n">
        <v>0.039365</v>
      </c>
      <c r="BC134" s="173" t="n">
        <v>0.039751</v>
      </c>
      <c r="BD134" s="273"/>
      <c r="BE134" s="273"/>
      <c r="BF134" s="273"/>
      <c r="BG134" s="273"/>
      <c r="BH134" s="273"/>
      <c r="BI134" s="273"/>
      <c r="BJ134" s="273"/>
      <c r="BK134" s="273"/>
      <c r="BL134" s="273"/>
      <c r="BM134" s="274"/>
      <c r="BN134" s="275"/>
      <c r="BO134" s="207"/>
      <c r="BP134" s="277"/>
      <c r="BQ134" s="277"/>
      <c r="BR134" s="277"/>
      <c r="BS134" s="277"/>
      <c r="BT134" s="277"/>
      <c r="BU134" s="277"/>
      <c r="BV134" s="49"/>
      <c r="BW134" s="49"/>
      <c r="BX134" s="49"/>
    </row>
    <row r="135" customFormat="false" ht="14.25" hidden="false" customHeight="false" outlineLevel="0" collapsed="false">
      <c r="A135" s="132"/>
      <c r="B135" s="151"/>
      <c r="C135" s="152"/>
      <c r="D135" s="280" t="s">
        <v>211</v>
      </c>
      <c r="E135" s="234"/>
      <c r="F135" s="234"/>
      <c r="G135" s="234"/>
      <c r="H135" s="234"/>
      <c r="I135" s="234"/>
      <c r="J135" s="278"/>
      <c r="K135" s="278"/>
      <c r="L135" s="278"/>
      <c r="M135" s="278"/>
      <c r="N135" s="278"/>
      <c r="O135" s="278"/>
      <c r="P135" s="278"/>
      <c r="Q135" s="279" t="n">
        <v>0.0185513112244899</v>
      </c>
      <c r="R135" s="27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1"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1" t="n">
        <v>0.012315</v>
      </c>
      <c r="BB135" s="281" t="n">
        <v>0.01346</v>
      </c>
      <c r="BC135" s="281" t="n">
        <v>0.00996733999999999</v>
      </c>
      <c r="BD135" s="282"/>
      <c r="BE135" s="273"/>
      <c r="BF135" s="273"/>
      <c r="BG135" s="273"/>
      <c r="BH135" s="273"/>
      <c r="BI135" s="273"/>
      <c r="BJ135" s="273"/>
      <c r="BK135" s="273"/>
      <c r="BL135" s="273"/>
      <c r="BM135" s="274"/>
      <c r="BN135" s="275"/>
      <c r="BO135" s="207"/>
      <c r="BP135" s="277"/>
      <c r="BQ135" s="277"/>
      <c r="BR135" s="277"/>
      <c r="BS135" s="277"/>
      <c r="BT135" s="277"/>
      <c r="BU135" s="277"/>
      <c r="BV135" s="49"/>
      <c r="BW135" s="49"/>
      <c r="BX135" s="49"/>
    </row>
    <row r="136" customFormat="false" ht="13.5" hidden="false" customHeight="false" outlineLevel="0" collapsed="false">
      <c r="A136" s="132"/>
      <c r="B136" s="151"/>
      <c r="C136" s="152"/>
      <c r="D136" s="153" t="s">
        <v>212</v>
      </c>
      <c r="E136" s="283"/>
      <c r="F136" s="283"/>
      <c r="G136" s="283"/>
      <c r="H136" s="283"/>
      <c r="I136" s="283"/>
      <c r="J136" s="284"/>
      <c r="K136" s="284"/>
      <c r="L136" s="284"/>
      <c r="M136" s="284"/>
      <c r="N136" s="285"/>
      <c r="O136" s="285"/>
      <c r="P136" s="285"/>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7"/>
      <c r="AM136" s="286"/>
      <c r="AN136" s="287"/>
      <c r="AO136" s="287"/>
      <c r="AP136" s="286"/>
      <c r="AQ136" s="288"/>
      <c r="AR136" s="286"/>
      <c r="AS136" s="288"/>
      <c r="AT136" s="286"/>
      <c r="AU136" s="289"/>
      <c r="AV136" s="286"/>
      <c r="AW136" s="289"/>
      <c r="AX136" s="286"/>
      <c r="AY136" s="286"/>
      <c r="AZ136" s="289"/>
      <c r="BA136" s="286"/>
      <c r="BB136" s="289"/>
      <c r="BC136" s="286"/>
      <c r="BD136" s="286"/>
      <c r="BE136" s="286"/>
      <c r="BF136" s="286"/>
      <c r="BG136" s="286"/>
      <c r="BH136" s="289"/>
      <c r="BI136" s="289"/>
      <c r="BJ136" s="289"/>
      <c r="BK136" s="289"/>
      <c r="BL136" s="289"/>
      <c r="BM136" s="290"/>
      <c r="BN136" s="291"/>
      <c r="BO136" s="207"/>
      <c r="BP136" s="277"/>
      <c r="BQ136" s="277"/>
      <c r="BR136" s="277"/>
      <c r="BS136" s="277"/>
      <c r="BT136" s="277"/>
      <c r="BU136" s="277"/>
      <c r="BV136" s="49"/>
      <c r="BW136" s="49"/>
      <c r="BX136" s="49"/>
    </row>
    <row r="137" customFormat="false" ht="12.75" hidden="false" customHeight="false" outlineLevel="0" collapsed="false">
      <c r="A137" s="132"/>
      <c r="B137" s="151"/>
      <c r="C137" s="152"/>
      <c r="D137" s="292" t="s">
        <v>213</v>
      </c>
      <c r="E137" s="293" t="n">
        <v>12.5</v>
      </c>
      <c r="F137" s="294" t="n">
        <v>11</v>
      </c>
      <c r="G137" s="295" t="n">
        <v>11</v>
      </c>
      <c r="H137" s="295" t="n">
        <v>11</v>
      </c>
      <c r="I137" s="295" t="n">
        <v>10</v>
      </c>
      <c r="J137" s="296" t="n">
        <v>9.5</v>
      </c>
      <c r="K137" s="295" t="n">
        <v>8.5</v>
      </c>
      <c r="L137" s="295" t="n">
        <v>7.5</v>
      </c>
      <c r="M137" s="295" t="n">
        <v>7.5</v>
      </c>
      <c r="N137" s="295" t="n">
        <v>7.5</v>
      </c>
      <c r="O137" s="297" t="n">
        <v>7.5</v>
      </c>
      <c r="P137" s="295" t="n">
        <v>7.5</v>
      </c>
      <c r="Q137" s="279" t="n">
        <v>0.075</v>
      </c>
      <c r="R137" s="278" t="n">
        <v>7</v>
      </c>
      <c r="S137" s="278" t="n">
        <v>7</v>
      </c>
      <c r="T137" s="298" t="n">
        <v>7.5</v>
      </c>
      <c r="U137" s="298" t="n">
        <v>8</v>
      </c>
      <c r="V137" s="278" t="n">
        <v>8</v>
      </c>
      <c r="W137" s="299" t="n">
        <v>0.08</v>
      </c>
      <c r="X137" s="279" t="n">
        <v>7.5</v>
      </c>
      <c r="Y137" s="279" t="n">
        <v>7</v>
      </c>
      <c r="Z137" s="279" t="n">
        <v>0.06</v>
      </c>
      <c r="AA137" s="300" t="n">
        <v>6</v>
      </c>
      <c r="AB137" s="279" t="n">
        <v>6</v>
      </c>
      <c r="AC137" s="279" t="n">
        <v>0.06</v>
      </c>
      <c r="AD137" s="279" t="n">
        <v>6</v>
      </c>
      <c r="AE137" s="279" t="n">
        <v>5.5</v>
      </c>
      <c r="AF137" s="301" t="n">
        <v>0.055</v>
      </c>
      <c r="AG137" s="279" t="n">
        <v>5.5</v>
      </c>
      <c r="AH137" s="279" t="n">
        <v>5.5</v>
      </c>
      <c r="AI137" s="279" t="n">
        <v>0.065</v>
      </c>
      <c r="AJ137" s="279" t="n">
        <v>0.06</v>
      </c>
      <c r="AK137" s="279" t="n">
        <v>0.055</v>
      </c>
      <c r="AL137" s="299" t="n">
        <v>0.0525</v>
      </c>
      <c r="AM137" s="279" t="n">
        <v>0.0525</v>
      </c>
      <c r="AN137" s="299" t="n">
        <v>0.0525</v>
      </c>
      <c r="AO137" s="299" t="n">
        <v>0.0525</v>
      </c>
      <c r="AP137" s="279" t="n">
        <v>0.0525</v>
      </c>
      <c r="AQ137" s="300" t="n">
        <v>0.0525</v>
      </c>
      <c r="AR137" s="279" t="n">
        <v>0.0525</v>
      </c>
      <c r="AS137" s="300" t="n">
        <v>0.0525</v>
      </c>
      <c r="AT137" s="279" t="n">
        <v>0.0525</v>
      </c>
      <c r="AU137" s="301" t="n">
        <v>0.0525</v>
      </c>
      <c r="AV137" s="279" t="n">
        <v>0.0525</v>
      </c>
      <c r="AW137" s="301" t="n">
        <v>0.0525</v>
      </c>
      <c r="AX137" s="279" t="n">
        <v>0.0525</v>
      </c>
      <c r="AY137" s="279" t="n">
        <v>0.0525</v>
      </c>
      <c r="AZ137" s="301" t="n">
        <v>0.0525</v>
      </c>
      <c r="BA137" s="279" t="n">
        <v>0.0525</v>
      </c>
      <c r="BB137" s="301" t="n">
        <v>0.0525</v>
      </c>
      <c r="BC137" s="279" t="n">
        <v>0.0525</v>
      </c>
      <c r="BD137" s="279" t="n">
        <v>0.0525</v>
      </c>
      <c r="BE137" s="279" t="n">
        <v>0.0525</v>
      </c>
      <c r="BF137" s="279" t="n">
        <v>0.0525</v>
      </c>
      <c r="BG137" s="279" t="n">
        <v>0.0525</v>
      </c>
      <c r="BH137" s="301" t="n">
        <v>0.0525</v>
      </c>
      <c r="BI137" s="301" t="n">
        <v>0.0525</v>
      </c>
      <c r="BJ137" s="301" t="n">
        <v>0.0525</v>
      </c>
      <c r="BK137" s="301" t="n">
        <v>0.0525</v>
      </c>
      <c r="BL137" s="301" t="n">
        <v>0.0525</v>
      </c>
      <c r="BM137" s="103" t="s">
        <v>104</v>
      </c>
      <c r="BN137" s="104" t="s">
        <v>104</v>
      </c>
      <c r="BO137" s="207"/>
      <c r="BP137" s="277"/>
      <c r="BQ137" s="277"/>
      <c r="BR137" s="277"/>
      <c r="BS137" s="277"/>
      <c r="BT137" s="277"/>
      <c r="BU137" s="277"/>
      <c r="BV137" s="49"/>
      <c r="BW137" s="49"/>
      <c r="BX137" s="49"/>
    </row>
    <row r="138" customFormat="false" ht="13.5" hidden="false" customHeight="false" outlineLevel="0" collapsed="false">
      <c r="A138" s="132"/>
      <c r="B138" s="151"/>
      <c r="C138" s="302"/>
      <c r="D138" s="303" t="s">
        <v>214</v>
      </c>
      <c r="E138" s="304" t="n">
        <v>6.5</v>
      </c>
      <c r="F138" s="305" t="n">
        <v>5</v>
      </c>
      <c r="G138" s="306" t="n">
        <v>6.5</v>
      </c>
      <c r="H138" s="306" t="n">
        <v>6.5</v>
      </c>
      <c r="I138" s="306" t="n">
        <v>6.5</v>
      </c>
      <c r="J138" s="307" t="n">
        <v>6.5</v>
      </c>
      <c r="K138" s="306" t="n">
        <v>6.5</v>
      </c>
      <c r="L138" s="306" t="n">
        <v>6.5</v>
      </c>
      <c r="M138" s="306" t="n">
        <v>6.5</v>
      </c>
      <c r="N138" s="306" t="n">
        <v>6.5</v>
      </c>
      <c r="O138" s="308" t="n">
        <v>6.5</v>
      </c>
      <c r="P138" s="306" t="n">
        <v>6.5</v>
      </c>
      <c r="Q138" s="309" t="n">
        <v>0.065</v>
      </c>
      <c r="R138" s="306" t="n">
        <v>6</v>
      </c>
      <c r="S138" s="306" t="n">
        <v>6</v>
      </c>
      <c r="T138" s="307" t="n">
        <v>6.5</v>
      </c>
      <c r="U138" s="307" t="n">
        <v>7.5</v>
      </c>
      <c r="V138" s="306" t="n">
        <v>7.5</v>
      </c>
      <c r="W138" s="310" t="n">
        <v>0.095</v>
      </c>
      <c r="X138" s="309" t="n">
        <v>8.5</v>
      </c>
      <c r="Y138" s="309" t="n">
        <v>8</v>
      </c>
      <c r="Z138" s="309" t="n">
        <v>0.075</v>
      </c>
      <c r="AA138" s="311" t="n">
        <v>7.5</v>
      </c>
      <c r="AB138" s="309" t="n">
        <v>7.5</v>
      </c>
      <c r="AC138" s="309" t="n">
        <v>0.075</v>
      </c>
      <c r="AD138" s="309" t="n">
        <v>7.5</v>
      </c>
      <c r="AE138" s="309" t="n">
        <v>7</v>
      </c>
      <c r="AF138" s="312" t="n">
        <v>0.07</v>
      </c>
      <c r="AG138" s="309" t="n">
        <v>7</v>
      </c>
      <c r="AH138" s="309" t="n">
        <v>7</v>
      </c>
      <c r="AI138" s="309" t="n">
        <v>0.075</v>
      </c>
      <c r="AJ138" s="309" t="n">
        <v>0.075</v>
      </c>
      <c r="AK138" s="309" t="n">
        <v>0.075</v>
      </c>
      <c r="AL138" s="310" t="n">
        <v>0.0725</v>
      </c>
      <c r="AM138" s="309" t="n">
        <v>0.0725</v>
      </c>
      <c r="AN138" s="310" t="n">
        <v>0.0725</v>
      </c>
      <c r="AO138" s="310" t="n">
        <v>0.0725</v>
      </c>
      <c r="AP138" s="309" t="n">
        <v>0.0725</v>
      </c>
      <c r="AQ138" s="311" t="n">
        <v>0.0725</v>
      </c>
      <c r="AR138" s="309" t="n">
        <v>0.0725</v>
      </c>
      <c r="AS138" s="311" t="n">
        <v>0.0725</v>
      </c>
      <c r="AT138" s="309" t="n">
        <v>0.0725</v>
      </c>
      <c r="AU138" s="312" t="n">
        <v>0.0725</v>
      </c>
      <c r="AV138" s="309" t="n">
        <v>0.0725</v>
      </c>
      <c r="AW138" s="312" t="n">
        <v>0.0725</v>
      </c>
      <c r="AX138" s="309" t="n">
        <v>0.0725</v>
      </c>
      <c r="AY138" s="309" t="n">
        <v>0.0725</v>
      </c>
      <c r="AZ138" s="312" t="n">
        <v>0.0725</v>
      </c>
      <c r="BA138" s="309" t="n">
        <v>0.0725</v>
      </c>
      <c r="BB138" s="312" t="n">
        <v>0.0725</v>
      </c>
      <c r="BC138" s="309" t="n">
        <v>0.0725</v>
      </c>
      <c r="BD138" s="309" t="n">
        <v>0.0725</v>
      </c>
      <c r="BE138" s="309" t="n">
        <v>0.0725</v>
      </c>
      <c r="BF138" s="309" t="n">
        <v>0.0725</v>
      </c>
      <c r="BG138" s="309" t="n">
        <v>0.0725</v>
      </c>
      <c r="BH138" s="312" t="n">
        <v>0.0725</v>
      </c>
      <c r="BI138" s="312" t="n">
        <v>0.0725</v>
      </c>
      <c r="BJ138" s="312" t="n">
        <v>0.0725</v>
      </c>
      <c r="BK138" s="312" t="n">
        <v>0.0725</v>
      </c>
      <c r="BL138" s="312" t="n">
        <v>0.0725</v>
      </c>
      <c r="BM138" s="313" t="s">
        <v>104</v>
      </c>
      <c r="BN138" s="314" t="s">
        <v>104</v>
      </c>
      <c r="BO138" s="207"/>
      <c r="BP138" s="277"/>
      <c r="BQ138" s="277"/>
      <c r="BR138" s="277"/>
      <c r="BS138" s="277"/>
      <c r="BT138" s="277"/>
      <c r="BU138" s="277"/>
      <c r="BV138" s="49"/>
      <c r="BW138" s="49"/>
      <c r="BX138" s="49"/>
    </row>
    <row r="139" customFormat="false" ht="12.75" hidden="true" customHeight="true" outlineLevel="0" collapsed="false">
      <c r="A139" s="132"/>
      <c r="B139" s="315" t="s">
        <v>104</v>
      </c>
      <c r="C139" s="152"/>
      <c r="D139" s="292" t="s">
        <v>215</v>
      </c>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4"/>
      <c r="BN139" s="275"/>
      <c r="BO139" s="132"/>
      <c r="BP139" s="49"/>
      <c r="BQ139" s="49"/>
      <c r="BR139" s="49"/>
      <c r="BS139" s="49"/>
      <c r="BT139" s="49"/>
      <c r="BU139" s="49"/>
      <c r="BV139" s="49"/>
      <c r="BW139" s="49"/>
      <c r="BX139" s="49"/>
    </row>
    <row r="140" customFormat="false" ht="12.75" hidden="true" customHeight="true" outlineLevel="0" collapsed="false">
      <c r="A140" s="132"/>
      <c r="B140" s="315" t="s">
        <v>104</v>
      </c>
      <c r="C140" s="152"/>
      <c r="D140" s="292" t="s">
        <v>216</v>
      </c>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4"/>
      <c r="BN140" s="275"/>
      <c r="BO140" s="132"/>
      <c r="BP140" s="49"/>
      <c r="BQ140" s="49"/>
      <c r="BR140" s="49"/>
      <c r="BS140" s="49"/>
      <c r="BT140" s="49"/>
      <c r="BU140" s="49"/>
      <c r="BV140" s="49"/>
      <c r="BW140" s="49"/>
      <c r="BX140" s="49"/>
    </row>
    <row r="141" customFormat="false" ht="12.75" hidden="true" customHeight="true" outlineLevel="0" collapsed="false">
      <c r="A141" s="132"/>
      <c r="B141" s="315"/>
      <c r="C141" s="152"/>
      <c r="D141" s="292" t="s">
        <v>217</v>
      </c>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4"/>
      <c r="BN141" s="275"/>
      <c r="BO141" s="132"/>
      <c r="BP141" s="49"/>
      <c r="BQ141" s="49"/>
      <c r="BR141" s="49"/>
      <c r="BS141" s="49"/>
      <c r="BT141" s="49"/>
      <c r="BU141" s="49"/>
      <c r="BV141" s="49"/>
      <c r="BW141" s="49"/>
      <c r="BX141" s="49"/>
    </row>
    <row r="142" customFormat="false" ht="12.75" hidden="true" customHeight="true" outlineLevel="0" collapsed="false">
      <c r="A142" s="132"/>
      <c r="B142" s="315"/>
      <c r="C142" s="152"/>
      <c r="D142" s="153" t="s">
        <v>218</v>
      </c>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4"/>
      <c r="BN142" s="275"/>
      <c r="BO142" s="132"/>
      <c r="BP142" s="49"/>
      <c r="BQ142" s="49"/>
      <c r="BR142" s="49"/>
      <c r="BS142" s="49"/>
      <c r="BT142" s="49"/>
      <c r="BU142" s="49"/>
      <c r="BV142" s="49"/>
      <c r="BW142" s="49"/>
      <c r="BX142" s="49"/>
    </row>
    <row r="143" customFormat="false" ht="12.75" hidden="true" customHeight="true" outlineLevel="0" collapsed="false">
      <c r="A143" s="132"/>
      <c r="B143" s="315"/>
      <c r="C143" s="152"/>
      <c r="D143" s="153" t="s">
        <v>219</v>
      </c>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4"/>
      <c r="BN143" s="275"/>
      <c r="BO143" s="132"/>
      <c r="BP143" s="49"/>
      <c r="BQ143" s="49"/>
      <c r="BR143" s="49"/>
      <c r="BS143" s="49"/>
      <c r="BT143" s="49"/>
      <c r="BU143" s="49"/>
      <c r="BV143" s="49"/>
      <c r="BW143" s="49"/>
      <c r="BX143" s="49"/>
    </row>
    <row r="144" customFormat="false" ht="12.75" hidden="true" customHeight="true" outlineLevel="0" collapsed="false">
      <c r="A144" s="132"/>
      <c r="B144" s="315"/>
      <c r="C144" s="152"/>
      <c r="D144" s="153" t="s">
        <v>220</v>
      </c>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4"/>
      <c r="BN144" s="275"/>
      <c r="BO144" s="132"/>
      <c r="BP144" s="49"/>
      <c r="BQ144" s="49"/>
      <c r="BR144" s="49"/>
      <c r="BS144" s="49"/>
      <c r="BT144" s="49"/>
      <c r="BU144" s="49"/>
      <c r="BV144" s="49"/>
      <c r="BW144" s="49"/>
      <c r="BX144" s="49"/>
    </row>
    <row r="145" customFormat="false" ht="14.25" hidden="true" customHeight="true" outlineLevel="0" collapsed="false">
      <c r="A145" s="132"/>
      <c r="B145" s="315"/>
      <c r="C145" s="316"/>
      <c r="D145" s="303" t="s">
        <v>221</v>
      </c>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317"/>
      <c r="BN145" s="318"/>
      <c r="BO145" s="132"/>
      <c r="BP145" s="49"/>
      <c r="BQ145" s="49"/>
      <c r="BR145" s="49"/>
      <c r="BS145" s="49"/>
      <c r="BT145" s="49"/>
      <c r="BU145" s="49"/>
      <c r="BV145" s="49"/>
      <c r="BW145" s="49"/>
      <c r="BX145" s="49"/>
    </row>
    <row r="146" customFormat="false" ht="6.75" hidden="false" customHeight="true" outlineLevel="0" collapsed="false">
      <c r="D146" s="319" t="s">
        <v>104</v>
      </c>
      <c r="E146" s="320"/>
      <c r="F146" s="320"/>
      <c r="G146" s="320"/>
      <c r="H146" s="320"/>
      <c r="I146" s="320"/>
      <c r="J146" s="320"/>
      <c r="K146" s="321"/>
      <c r="L146" s="321"/>
      <c r="M146" s="321"/>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1"/>
      <c r="BN146" s="321"/>
      <c r="BP146" s="49"/>
      <c r="BQ146" s="49"/>
      <c r="BR146" s="49"/>
      <c r="BS146" s="49"/>
      <c r="BT146" s="49"/>
      <c r="BU146" s="49"/>
      <c r="BV146" s="49"/>
      <c r="BW146" s="49"/>
      <c r="BX146" s="49"/>
    </row>
    <row r="147" customFormat="false" ht="14.25" hidden="false" customHeight="true" outlineLevel="0" collapsed="false">
      <c r="C147" s="323" t="s">
        <v>222</v>
      </c>
      <c r="D147" s="324" t="s">
        <v>223</v>
      </c>
      <c r="E147" s="325" t="n">
        <v>7.48</v>
      </c>
      <c r="F147" s="325" t="n">
        <v>7.53</v>
      </c>
      <c r="G147" s="325" t="n">
        <v>7.55</v>
      </c>
      <c r="H147" s="325" t="n">
        <v>7.58</v>
      </c>
      <c r="I147" s="325" t="n">
        <v>7.59</v>
      </c>
      <c r="J147" s="325" t="n">
        <v>7.61</v>
      </c>
      <c r="K147" s="325" t="n">
        <v>7.64</v>
      </c>
      <c r="L147" s="325" t="n">
        <v>7.67</v>
      </c>
      <c r="M147" s="325" t="n">
        <v>7.71</v>
      </c>
      <c r="N147" s="326" t="n">
        <v>7.73</v>
      </c>
      <c r="O147" s="326" t="n">
        <v>7.75</v>
      </c>
      <c r="P147" s="326" t="n">
        <v>7.77</v>
      </c>
      <c r="Q147" s="326"/>
      <c r="R147" s="326" t="n">
        <v>7.84</v>
      </c>
      <c r="S147" s="326" t="n">
        <v>7.85</v>
      </c>
      <c r="T147" s="326" t="n">
        <v>7.88</v>
      </c>
      <c r="U147" s="326" t="n">
        <v>7.89</v>
      </c>
      <c r="V147" s="326" t="n">
        <v>7.9</v>
      </c>
      <c r="W147" s="326" t="n">
        <v>7.92</v>
      </c>
      <c r="X147" s="326" t="n">
        <v>7.93</v>
      </c>
      <c r="Y147" s="326" t="n">
        <v>7.96</v>
      </c>
      <c r="Z147" s="326" t="n">
        <v>7.98</v>
      </c>
      <c r="AA147" s="326" t="n">
        <v>8.01</v>
      </c>
      <c r="AB147" s="326" t="n">
        <v>8.02</v>
      </c>
      <c r="AC147" s="326" t="n">
        <v>8.04</v>
      </c>
      <c r="AD147" s="326" t="n">
        <v>8.05</v>
      </c>
      <c r="AE147" s="326" t="n">
        <v>8.06</v>
      </c>
      <c r="AF147" s="326" t="n">
        <v>8.08</v>
      </c>
      <c r="AG147" s="326" t="n">
        <v>8.08</v>
      </c>
      <c r="AH147" s="326" t="n">
        <v>8.08</v>
      </c>
      <c r="AI147" s="326" t="n">
        <v>8.08</v>
      </c>
      <c r="AJ147" s="326" t="n">
        <v>8.05</v>
      </c>
      <c r="AK147" s="326" t="n">
        <v>8.05</v>
      </c>
      <c r="AL147" s="326" t="n">
        <v>8.02</v>
      </c>
      <c r="AM147" s="326" t="n">
        <v>8</v>
      </c>
      <c r="AN147" s="326" t="n">
        <v>8</v>
      </c>
      <c r="AO147" s="326"/>
      <c r="AP147" s="326" t="n">
        <v>8</v>
      </c>
      <c r="AQ147" s="326" t="n">
        <v>7.99</v>
      </c>
      <c r="AR147" s="326" t="n">
        <v>7.99</v>
      </c>
      <c r="AS147" s="326"/>
      <c r="AT147" s="326" t="n">
        <v>7.98</v>
      </c>
      <c r="AU147" s="326" t="n">
        <v>7.98</v>
      </c>
      <c r="AV147" s="326" t="n">
        <v>7.98</v>
      </c>
      <c r="AW147" s="326" t="n">
        <v>7.97</v>
      </c>
      <c r="AX147" s="326" t="n">
        <v>7.97</v>
      </c>
      <c r="AY147" s="326" t="n">
        <v>7.97</v>
      </c>
      <c r="AZ147" s="326" t="n">
        <v>7.97</v>
      </c>
      <c r="BA147" s="326"/>
      <c r="BB147" s="326"/>
      <c r="BC147" s="326"/>
      <c r="BD147" s="326"/>
      <c r="BE147" s="326" t="n">
        <v>7.91</v>
      </c>
      <c r="BF147" s="326" t="n">
        <v>7.91</v>
      </c>
      <c r="BG147" s="326" t="n">
        <v>7.92</v>
      </c>
      <c r="BH147" s="326" t="n">
        <v>7.91</v>
      </c>
      <c r="BI147" s="326" t="n">
        <v>7.91</v>
      </c>
      <c r="BJ147" s="326" t="n">
        <v>7.91</v>
      </c>
      <c r="BK147" s="326" t="n">
        <v>7.91</v>
      </c>
      <c r="BL147" s="326" t="n">
        <v>7.91</v>
      </c>
      <c r="BM147" s="327" t="n">
        <v>39168.5335149306</v>
      </c>
      <c r="BN147" s="327"/>
      <c r="BP147" s="49"/>
      <c r="BQ147" s="49"/>
      <c r="BR147" s="49"/>
      <c r="BS147" s="49"/>
      <c r="BT147" s="49"/>
      <c r="BU147" s="49"/>
      <c r="BV147" s="49"/>
      <c r="BW147" s="49"/>
      <c r="BX147" s="49"/>
    </row>
    <row r="148" customFormat="false" ht="14.25" hidden="false" customHeight="true" outlineLevel="0" collapsed="false">
      <c r="C148" s="328" t="s">
        <v>224</v>
      </c>
      <c r="D148" s="324" t="s">
        <v>225</v>
      </c>
      <c r="E148" s="325"/>
      <c r="F148" s="325"/>
      <c r="G148" s="325"/>
      <c r="H148" s="325"/>
      <c r="I148" s="325"/>
      <c r="J148" s="325"/>
      <c r="K148" s="325"/>
      <c r="L148" s="325"/>
      <c r="M148" s="325"/>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9"/>
      <c r="BN148" s="330"/>
      <c r="BP148" s="49"/>
      <c r="BQ148" s="49"/>
      <c r="BR148" s="49"/>
      <c r="BS148" s="49"/>
      <c r="BT148" s="49"/>
      <c r="BU148" s="49"/>
      <c r="BV148" s="49"/>
      <c r="BW148" s="49"/>
      <c r="BX148" s="49"/>
    </row>
    <row r="149" customFormat="false" ht="14.25" hidden="false" customHeight="true" outlineLevel="0" collapsed="false">
      <c r="C149" s="328" t="s">
        <v>90</v>
      </c>
      <c r="D149" s="324" t="s">
        <v>226</v>
      </c>
      <c r="E149" s="325"/>
      <c r="F149" s="325"/>
      <c r="G149" s="325"/>
      <c r="H149" s="325"/>
      <c r="I149" s="325"/>
      <c r="J149" s="325"/>
      <c r="K149" s="325"/>
      <c r="L149" s="325"/>
      <c r="M149" s="325"/>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9"/>
      <c r="BN149" s="330"/>
      <c r="BP149" s="49"/>
      <c r="BQ149" s="49"/>
      <c r="BR149" s="49"/>
      <c r="BS149" s="49"/>
      <c r="BT149" s="49"/>
      <c r="BU149" s="49"/>
      <c r="BV149" s="49"/>
      <c r="BW149" s="49"/>
      <c r="BX149" s="49"/>
    </row>
    <row r="150" customFormat="false" ht="14.25" hidden="false" customHeight="true" outlineLevel="0" collapsed="false">
      <c r="C150" s="328"/>
      <c r="D150" s="331" t="s">
        <v>227</v>
      </c>
      <c r="E150" s="325"/>
      <c r="F150" s="325"/>
      <c r="G150" s="325"/>
      <c r="H150" s="325"/>
      <c r="I150" s="325"/>
      <c r="J150" s="325"/>
      <c r="K150" s="325"/>
      <c r="L150" s="325"/>
      <c r="M150" s="325"/>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9"/>
      <c r="BN150" s="330"/>
      <c r="BP150" s="49"/>
      <c r="BQ150" s="49"/>
      <c r="BR150" s="49"/>
      <c r="BS150" s="49"/>
      <c r="BT150" s="49"/>
      <c r="BU150" s="49"/>
      <c r="BV150" s="49"/>
      <c r="BW150" s="49"/>
      <c r="BX150" s="49"/>
    </row>
    <row r="151" customFormat="false" ht="14.25" hidden="false" customHeight="true" outlineLevel="0" collapsed="false">
      <c r="C151" s="328" t="s">
        <v>228</v>
      </c>
      <c r="D151" s="324" t="s">
        <v>229</v>
      </c>
      <c r="E151" s="325"/>
      <c r="F151" s="325"/>
      <c r="G151" s="325"/>
      <c r="H151" s="325"/>
      <c r="I151" s="325"/>
      <c r="J151" s="325"/>
      <c r="K151" s="325"/>
      <c r="L151" s="325"/>
      <c r="M151" s="325"/>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9"/>
      <c r="BN151" s="330"/>
      <c r="BP151" s="49"/>
      <c r="BQ151" s="49"/>
      <c r="BR151" s="49"/>
      <c r="BS151" s="49"/>
      <c r="BT151" s="49"/>
      <c r="BU151" s="49"/>
      <c r="BV151" s="49"/>
      <c r="BW151" s="49"/>
      <c r="BX151" s="49"/>
    </row>
    <row r="152" customFormat="false" ht="14.25" hidden="false" customHeight="true" outlineLevel="0" collapsed="false">
      <c r="C152" s="332"/>
      <c r="D152" s="324" t="s">
        <v>230</v>
      </c>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9"/>
      <c r="BN152" s="321"/>
      <c r="BP152" s="49"/>
      <c r="BQ152" s="49"/>
      <c r="BR152" s="49"/>
      <c r="BS152" s="49"/>
      <c r="BT152" s="49"/>
      <c r="BU152" s="49"/>
      <c r="BV152" s="49"/>
      <c r="BW152" s="49"/>
      <c r="BX152" s="49"/>
    </row>
    <row r="153" customFormat="false" ht="14.25" hidden="false" customHeight="false" outlineLevel="0" collapsed="false">
      <c r="C153" s="333" t="n">
        <v>1</v>
      </c>
      <c r="D153" s="324" t="s">
        <v>231</v>
      </c>
      <c r="E153" s="320"/>
      <c r="F153" s="320"/>
      <c r="G153" s="320"/>
      <c r="H153" s="320"/>
      <c r="I153" s="320"/>
      <c r="J153" s="320"/>
      <c r="K153" s="320"/>
      <c r="L153" s="321"/>
      <c r="M153" s="321"/>
      <c r="N153" s="321"/>
      <c r="O153" s="321"/>
      <c r="P153" s="321"/>
      <c r="Q153" s="321"/>
      <c r="R153" s="321"/>
      <c r="S153" s="321"/>
      <c r="X153" s="321"/>
      <c r="BM153" s="321"/>
      <c r="BN153" s="321"/>
      <c r="BP153" s="49"/>
      <c r="BQ153" s="49"/>
      <c r="BR153" s="49"/>
      <c r="BS153" s="49"/>
      <c r="BT153" s="49"/>
      <c r="BU153" s="49"/>
      <c r="BV153" s="49"/>
      <c r="BW153" s="49"/>
      <c r="BX153" s="49"/>
    </row>
    <row r="154" customFormat="false" ht="14.25" hidden="false" customHeight="false" outlineLevel="0" collapsed="false">
      <c r="C154" s="333" t="n">
        <v>2</v>
      </c>
      <c r="D154" s="324" t="s">
        <v>232</v>
      </c>
      <c r="E154" s="320"/>
      <c r="F154" s="320"/>
      <c r="G154" s="320"/>
      <c r="H154" s="320"/>
      <c r="I154" s="320"/>
      <c r="J154" s="320"/>
      <c r="K154" s="320"/>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P154" s="49"/>
      <c r="BQ154" s="49"/>
      <c r="BR154" s="49"/>
      <c r="BS154" s="49"/>
      <c r="BT154" s="49"/>
      <c r="BU154" s="49"/>
      <c r="BV154" s="49"/>
      <c r="BW154" s="49"/>
      <c r="BX154" s="49"/>
    </row>
    <row r="155" customFormat="false" ht="14.25" hidden="false" customHeight="false" outlineLevel="0" collapsed="false">
      <c r="C155" s="333" t="n">
        <v>3</v>
      </c>
      <c r="D155" s="324" t="s">
        <v>233</v>
      </c>
      <c r="E155" s="320"/>
      <c r="F155" s="320"/>
      <c r="G155" s="320"/>
      <c r="H155" s="320"/>
      <c r="I155" s="320"/>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P155" s="49"/>
      <c r="BQ155" s="49"/>
      <c r="BR155" s="49"/>
      <c r="BS155" s="49"/>
      <c r="BT155" s="49"/>
      <c r="BU155" s="49"/>
      <c r="BV155" s="49"/>
      <c r="BW155" s="49"/>
      <c r="BX155" s="49"/>
    </row>
    <row r="156" customFormat="false" ht="14.25" hidden="false" customHeight="false" outlineLevel="0" collapsed="false">
      <c r="C156" s="333"/>
      <c r="D156" s="324" t="s">
        <v>234</v>
      </c>
      <c r="E156" s="320"/>
      <c r="F156" s="320"/>
      <c r="G156" s="320"/>
      <c r="H156" s="320"/>
      <c r="I156" s="320"/>
      <c r="J156" s="320"/>
      <c r="K156" s="320"/>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P156" s="49"/>
      <c r="BQ156" s="49"/>
      <c r="BR156" s="49"/>
      <c r="BS156" s="49"/>
      <c r="BT156" s="49"/>
      <c r="BU156" s="49"/>
      <c r="BV156" s="49"/>
      <c r="BW156" s="49"/>
      <c r="BX156" s="49"/>
    </row>
    <row r="157" customFormat="false" ht="14.25" hidden="false" customHeight="false" outlineLevel="0" collapsed="false">
      <c r="C157" s="333" t="n">
        <v>4</v>
      </c>
      <c r="D157" s="324" t="s">
        <v>235</v>
      </c>
      <c r="E157" s="320"/>
      <c r="F157" s="320"/>
      <c r="G157" s="320"/>
      <c r="H157" s="320"/>
      <c r="I157" s="320"/>
      <c r="J157" s="320"/>
      <c r="K157" s="320"/>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P157" s="49"/>
      <c r="BQ157" s="49"/>
      <c r="BR157" s="49"/>
      <c r="BS157" s="49"/>
      <c r="BT157" s="49"/>
      <c r="BU157" s="49"/>
      <c r="BV157" s="49"/>
      <c r="BW157" s="49"/>
      <c r="BX157" s="49"/>
    </row>
    <row r="158" customFormat="false" ht="14.25" hidden="false" customHeight="false" outlineLevel="0" collapsed="false">
      <c r="C158" s="333" t="n">
        <v>5</v>
      </c>
      <c r="D158" s="324" t="s">
        <v>236</v>
      </c>
      <c r="E158" s="320"/>
      <c r="F158" s="320"/>
      <c r="G158" s="320"/>
      <c r="H158" s="320"/>
      <c r="I158" s="320"/>
      <c r="J158" s="320"/>
      <c r="K158" s="320"/>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P158" s="49"/>
      <c r="BQ158" s="49"/>
      <c r="BR158" s="49"/>
      <c r="BS158" s="49"/>
      <c r="BT158" s="49"/>
      <c r="BU158" s="49"/>
      <c r="BV158" s="49"/>
      <c r="BW158" s="49"/>
      <c r="BX158" s="49"/>
    </row>
    <row r="159" customFormat="false" ht="14.25" hidden="false" customHeight="false" outlineLevel="0" collapsed="false">
      <c r="C159" s="333" t="n">
        <v>6</v>
      </c>
      <c r="D159" s="324" t="s">
        <v>237</v>
      </c>
      <c r="E159" s="320"/>
      <c r="F159" s="320"/>
      <c r="G159" s="320"/>
      <c r="H159" s="320"/>
      <c r="I159" s="320"/>
      <c r="J159" s="320"/>
      <c r="K159" s="320"/>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P159" s="49"/>
      <c r="BQ159" s="49"/>
      <c r="BR159" s="49"/>
      <c r="BS159" s="49"/>
      <c r="BT159" s="49"/>
      <c r="BU159" s="49"/>
      <c r="BV159" s="49"/>
      <c r="BW159" s="49"/>
      <c r="BX159" s="49"/>
    </row>
    <row r="160" customFormat="false" ht="14.25" hidden="false" customHeight="false" outlineLevel="0" collapsed="false">
      <c r="C160" s="333" t="n">
        <v>7</v>
      </c>
      <c r="D160" s="324" t="s">
        <v>238</v>
      </c>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P160" s="49"/>
      <c r="BQ160" s="49"/>
      <c r="BR160" s="49"/>
      <c r="BS160" s="49"/>
      <c r="BT160" s="49"/>
      <c r="BU160" s="49"/>
      <c r="BV160" s="49"/>
      <c r="BW160" s="49"/>
      <c r="BX160" s="49"/>
    </row>
    <row r="161" customFormat="false" ht="14.25" hidden="false" customHeight="false" outlineLevel="0" collapsed="false">
      <c r="C161" s="333" t="n">
        <v>8</v>
      </c>
      <c r="D161" s="324" t="s">
        <v>239</v>
      </c>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P161" s="49"/>
      <c r="BQ161" s="49"/>
      <c r="BR161" s="49"/>
      <c r="BS161" s="49"/>
      <c r="BT161" s="49"/>
      <c r="BU161" s="49"/>
      <c r="BV161" s="49"/>
      <c r="BW161" s="49"/>
      <c r="BX161" s="49"/>
    </row>
    <row r="162" customFormat="false" ht="14.25" hidden="false" customHeight="false" outlineLevel="0" collapsed="false">
      <c r="C162" s="333" t="n">
        <v>9</v>
      </c>
      <c r="D162" s="324" t="s">
        <v>240</v>
      </c>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P162" s="49"/>
      <c r="BQ162" s="49"/>
      <c r="BR162" s="49"/>
      <c r="BS162" s="49"/>
      <c r="BT162" s="49"/>
      <c r="BU162" s="49"/>
      <c r="BV162" s="49"/>
      <c r="BW162" s="49"/>
      <c r="BX162" s="49"/>
    </row>
    <row r="163" customFormat="false" ht="14.25" hidden="false" customHeight="false" outlineLevel="0" collapsed="false">
      <c r="C163" s="333" t="n">
        <v>10</v>
      </c>
      <c r="D163" s="324" t="s">
        <v>241</v>
      </c>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P163" s="49"/>
      <c r="BQ163" s="49"/>
      <c r="BR163" s="49"/>
      <c r="BS163" s="49"/>
      <c r="BT163" s="49"/>
      <c r="BU163" s="49"/>
      <c r="BV163" s="49"/>
      <c r="BW163" s="49"/>
      <c r="BX163" s="49"/>
    </row>
    <row r="164" customFormat="false" ht="14.25" hidden="false" customHeight="false" outlineLevel="0" collapsed="false">
      <c r="C164" s="333" t="n">
        <v>11</v>
      </c>
      <c r="D164" s="324" t="s">
        <v>242</v>
      </c>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P164" s="49"/>
      <c r="BQ164" s="49"/>
      <c r="BR164" s="49"/>
      <c r="BS164" s="49"/>
      <c r="BT164" s="49"/>
      <c r="BU164" s="49"/>
      <c r="BV164" s="49"/>
      <c r="BW164" s="49"/>
      <c r="BX164" s="49"/>
    </row>
    <row r="165" customFormat="false" ht="14.25" hidden="true" customHeight="false" outlineLevel="0" collapsed="false">
      <c r="C165" s="333" t="n">
        <v>12</v>
      </c>
      <c r="D165" s="324" t="s">
        <v>243</v>
      </c>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P165" s="49"/>
      <c r="BQ165" s="49"/>
      <c r="BR165" s="49"/>
      <c r="BS165" s="49"/>
      <c r="BT165" s="49"/>
      <c r="BU165" s="49"/>
      <c r="BV165" s="49"/>
      <c r="BW165" s="49"/>
      <c r="BX165" s="49"/>
    </row>
    <row r="166" customFormat="false" ht="14.25" hidden="true" customHeight="false" outlineLevel="0" collapsed="false">
      <c r="C166" s="333" t="n">
        <v>13</v>
      </c>
      <c r="D166" s="324" t="s">
        <v>244</v>
      </c>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P166" s="49"/>
      <c r="BQ166" s="49"/>
      <c r="BR166" s="49"/>
      <c r="BS166" s="49"/>
      <c r="BT166" s="49"/>
      <c r="BU166" s="49"/>
      <c r="BV166" s="49"/>
      <c r="BW166" s="49"/>
      <c r="BX166" s="49"/>
    </row>
    <row r="167" customFormat="false" ht="14.25" hidden="false" customHeight="false" outlineLevel="0" collapsed="false">
      <c r="C167" s="333" t="n">
        <v>12</v>
      </c>
      <c r="D167" s="324" t="s">
        <v>245</v>
      </c>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P167" s="49"/>
      <c r="BQ167" s="49"/>
      <c r="BR167" s="49"/>
      <c r="BS167" s="49"/>
      <c r="BT167" s="49"/>
      <c r="BU167" s="49"/>
      <c r="BV167" s="49"/>
      <c r="BW167" s="49"/>
      <c r="BX167" s="49"/>
    </row>
    <row r="168" customFormat="false" ht="14.25" hidden="false" customHeight="false" outlineLevel="0" collapsed="false">
      <c r="C168" s="333" t="n">
        <v>13</v>
      </c>
      <c r="D168" s="324" t="s">
        <v>246</v>
      </c>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P168" s="49"/>
      <c r="BQ168" s="49"/>
      <c r="BR168" s="49"/>
      <c r="BS168" s="49"/>
      <c r="BT168" s="49"/>
      <c r="BU168" s="49"/>
      <c r="BV168" s="49"/>
      <c r="BW168" s="49"/>
      <c r="BX168" s="49"/>
    </row>
    <row r="169" customFormat="false" ht="14.25" hidden="false" customHeight="false" outlineLevel="0" collapsed="false">
      <c r="C169" s="334"/>
      <c r="D169" s="324"/>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P169" s="49"/>
      <c r="BQ169" s="49"/>
      <c r="BR169" s="49"/>
      <c r="BS169" s="49"/>
      <c r="BT169" s="49"/>
      <c r="BU169" s="49"/>
      <c r="BV169" s="49"/>
      <c r="BW169" s="49"/>
      <c r="BX169" s="49"/>
    </row>
    <row r="170" customFormat="false" ht="14.25" hidden="false" customHeight="false" outlineLevel="0" collapsed="false">
      <c r="C170" s="334"/>
      <c r="D170" s="324"/>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P170" s="49"/>
      <c r="BQ170" s="49"/>
      <c r="BR170" s="49"/>
      <c r="BS170" s="49"/>
      <c r="BT170" s="49"/>
      <c r="BU170" s="49"/>
      <c r="BV170" s="49"/>
      <c r="BW170" s="49"/>
      <c r="BX170" s="49"/>
    </row>
    <row r="171" customFormat="false" ht="14.25" hidden="false" customHeight="false" outlineLevel="0" collapsed="false">
      <c r="C171" s="333"/>
      <c r="D171" s="324"/>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P171" s="49"/>
      <c r="BQ171" s="49"/>
      <c r="BR171" s="49"/>
      <c r="BS171" s="49"/>
      <c r="BT171" s="49"/>
      <c r="BU171" s="49"/>
      <c r="BV171" s="49"/>
      <c r="BW171" s="49"/>
      <c r="BX171" s="49"/>
    </row>
    <row r="172" customFormat="false" ht="14.25" hidden="false" customHeight="false" outlineLevel="0" collapsed="false">
      <c r="C172" s="333"/>
      <c r="D172" s="324"/>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P172" s="49"/>
      <c r="BQ172" s="49"/>
      <c r="BR172" s="49"/>
      <c r="BS172" s="49"/>
      <c r="BT172" s="49"/>
      <c r="BU172" s="49"/>
      <c r="BV172" s="49"/>
      <c r="BW172" s="49"/>
      <c r="BX172" s="49"/>
    </row>
    <row r="173" customFormat="false" ht="3" hidden="false" customHeight="true" outlineLevel="0" collapsed="false">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P173" s="49"/>
      <c r="BQ173" s="49"/>
      <c r="BR173" s="49"/>
      <c r="BS173" s="49"/>
      <c r="BT173" s="49"/>
      <c r="BU173" s="49"/>
      <c r="BV173" s="49"/>
      <c r="BW173" s="49"/>
      <c r="BX173" s="49"/>
    </row>
    <row r="174" customFormat="false" ht="12.75" hidden="false" customHeight="false" outlineLevel="0" collapsed="false">
      <c r="A174" s="49"/>
      <c r="B174" s="49"/>
      <c r="C174" s="335"/>
      <c r="D174" s="335"/>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49"/>
      <c r="BP174" s="49"/>
      <c r="BQ174" s="49"/>
      <c r="BR174" s="49"/>
      <c r="BS174" s="49"/>
      <c r="BT174" s="49"/>
      <c r="BU174" s="49"/>
      <c r="BV174" s="49"/>
      <c r="BW174" s="49"/>
      <c r="BX174" s="49"/>
    </row>
    <row r="175" customFormat="false" ht="12.75" hidden="false" customHeight="false" outlineLevel="0" collapsed="false">
      <c r="A175" s="49"/>
      <c r="B175" s="49"/>
      <c r="C175" s="335"/>
      <c r="D175" s="335"/>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49"/>
      <c r="BP175" s="49"/>
      <c r="BQ175" s="49"/>
      <c r="BR175" s="49"/>
      <c r="BS175" s="49"/>
      <c r="BT175" s="49"/>
      <c r="BU175" s="49"/>
      <c r="BV175" s="49"/>
      <c r="BW175" s="49"/>
      <c r="BX175" s="49"/>
    </row>
    <row r="176" customFormat="false" ht="12.75" hidden="false" customHeight="false" outlineLevel="0" collapsed="false">
      <c r="A176" s="49"/>
      <c r="B176" s="49"/>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49"/>
      <c r="BP176" s="49"/>
      <c r="BQ176" s="49"/>
      <c r="BR176" s="49"/>
      <c r="BS176" s="49"/>
      <c r="BT176" s="49"/>
      <c r="BU176" s="49"/>
      <c r="BV176" s="49"/>
      <c r="BW176" s="49"/>
      <c r="BX176" s="49"/>
    </row>
    <row r="177" customFormat="false" ht="12.75" hidden="false" customHeight="false" outlineLevel="0" collapsed="false">
      <c r="A177" s="49"/>
      <c r="B177" s="49"/>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49"/>
      <c r="BP177" s="49"/>
      <c r="BQ177" s="49"/>
      <c r="BR177" s="49"/>
      <c r="BS177" s="49"/>
      <c r="BT177" s="49"/>
      <c r="BU177" s="49"/>
      <c r="BV177" s="49"/>
      <c r="BW177" s="49"/>
      <c r="BX177" s="49"/>
    </row>
    <row r="178" customFormat="false" ht="12.75" hidden="false" customHeight="false" outlineLevel="0" collapsed="false">
      <c r="A178" s="49"/>
      <c r="B178" s="49"/>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49"/>
      <c r="BP178" s="49"/>
      <c r="BQ178" s="49"/>
      <c r="BR178" s="49"/>
      <c r="BS178" s="49"/>
      <c r="BT178" s="49"/>
      <c r="BU178" s="49"/>
      <c r="BV178" s="49"/>
      <c r="BW178" s="49"/>
      <c r="BX178" s="49"/>
    </row>
    <row r="179" customFormat="false" ht="12.75" hidden="false" customHeight="false" outlineLevel="0" collapsed="false">
      <c r="A179" s="49"/>
      <c r="B179" s="49"/>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49"/>
      <c r="BP179" s="49"/>
      <c r="BQ179" s="49"/>
      <c r="BR179" s="49"/>
      <c r="BS179" s="49"/>
      <c r="BT179" s="49"/>
      <c r="BU179" s="49"/>
      <c r="BV179" s="49"/>
      <c r="BW179" s="49"/>
      <c r="BX179" s="49"/>
    </row>
    <row r="180" customFormat="false" ht="12.75" hidden="false" customHeight="false" outlineLevel="0" collapsed="false">
      <c r="A180" s="49"/>
      <c r="B180" s="49"/>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49"/>
      <c r="BP180" s="49"/>
      <c r="BQ180" s="49"/>
      <c r="BR180" s="49"/>
      <c r="BS180" s="49"/>
      <c r="BT180" s="49"/>
      <c r="BU180" s="49"/>
      <c r="BV180" s="49"/>
      <c r="BW180" s="49"/>
      <c r="BX180" s="49"/>
    </row>
    <row r="181" customFormat="false" ht="12.75" hidden="false" customHeight="false" outlineLevel="0" collapsed="false">
      <c r="A181" s="49"/>
      <c r="B181" s="49"/>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49"/>
      <c r="BP181" s="49"/>
      <c r="BQ181" s="49"/>
      <c r="BR181" s="49"/>
      <c r="BS181" s="49"/>
      <c r="BT181" s="49"/>
      <c r="BU181" s="49"/>
      <c r="BV181" s="49"/>
      <c r="BW181" s="49"/>
      <c r="BX181" s="49"/>
    </row>
    <row r="182" customFormat="false" ht="12.75" hidden="false" customHeight="false" outlineLevel="0" collapsed="false">
      <c r="A182" s="49"/>
      <c r="B182" s="49"/>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49"/>
      <c r="BP182" s="49"/>
      <c r="BQ182" s="49"/>
      <c r="BR182" s="49"/>
      <c r="BS182" s="49"/>
      <c r="BT182" s="49"/>
      <c r="BU182" s="49"/>
      <c r="BV182" s="49"/>
      <c r="BW182" s="49"/>
      <c r="BX182" s="49"/>
    </row>
    <row r="183" customFormat="false" ht="12.75" hidden="false" customHeight="false" outlineLevel="0" collapsed="false">
      <c r="A183" s="49"/>
      <c r="B183" s="49"/>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49"/>
      <c r="BP183" s="49"/>
      <c r="BQ183" s="49"/>
      <c r="BR183" s="49"/>
      <c r="BS183" s="49"/>
      <c r="BT183" s="49"/>
      <c r="BU183" s="49"/>
      <c r="BV183" s="49"/>
      <c r="BW183" s="49"/>
      <c r="BX183" s="49"/>
    </row>
    <row r="184" customFormat="false" ht="12.75" hidden="false" customHeight="false" outlineLevel="0" collapsed="false">
      <c r="A184" s="49"/>
      <c r="B184" s="49"/>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49"/>
      <c r="BP184" s="49"/>
      <c r="BQ184" s="49"/>
      <c r="BR184" s="49"/>
      <c r="BS184" s="49"/>
      <c r="BT184" s="49"/>
      <c r="BU184" s="49"/>
      <c r="BV184" s="49"/>
      <c r="BW184" s="49"/>
      <c r="BX184" s="49"/>
    </row>
    <row r="185" customFormat="false" ht="12.75" hidden="false" customHeight="false" outlineLevel="0" collapsed="false">
      <c r="A185" s="49"/>
      <c r="B185" s="49"/>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49"/>
      <c r="BP185" s="49"/>
      <c r="BQ185" s="49"/>
      <c r="BR185" s="49"/>
      <c r="BS185" s="49"/>
      <c r="BT185" s="49"/>
      <c r="BU185" s="49"/>
      <c r="BV185" s="49"/>
      <c r="BW185" s="49"/>
      <c r="BX185" s="49"/>
    </row>
    <row r="186" customFormat="false" ht="12.75" hidden="false" customHeight="false" outlineLevel="0" collapsed="false">
      <c r="A186" s="49"/>
      <c r="B186" s="49"/>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49"/>
      <c r="BP186" s="49"/>
      <c r="BQ186" s="49"/>
      <c r="BR186" s="49"/>
      <c r="BS186" s="49"/>
      <c r="BT186" s="49"/>
      <c r="BU186" s="49"/>
      <c r="BV186" s="49"/>
      <c r="BW186" s="49"/>
      <c r="BX186" s="49"/>
    </row>
    <row r="187" customFormat="false" ht="12.75" hidden="false" customHeight="false" outlineLevel="0" collapsed="false">
      <c r="A187" s="49"/>
      <c r="B187" s="49"/>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49"/>
      <c r="BP187" s="49"/>
      <c r="BQ187" s="49"/>
      <c r="BR187" s="49"/>
      <c r="BS187" s="49"/>
      <c r="BT187" s="49"/>
      <c r="BU187" s="49"/>
      <c r="BV187" s="49"/>
      <c r="BW187" s="49"/>
      <c r="BX187" s="49"/>
    </row>
    <row r="188" customFormat="false" ht="12.75" hidden="false" customHeight="false" outlineLevel="0" collapsed="false">
      <c r="A188" s="49"/>
      <c r="B188" s="49"/>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49"/>
      <c r="BP188" s="49"/>
      <c r="BQ188" s="49"/>
      <c r="BR188" s="49"/>
      <c r="BS188" s="49"/>
      <c r="BT188" s="49"/>
      <c r="BU188" s="49"/>
      <c r="BV188" s="49"/>
      <c r="BW188" s="49"/>
      <c r="BX188" s="49"/>
    </row>
    <row r="189" customFormat="false" ht="12.75" hidden="false" customHeight="false" outlineLevel="0" collapsed="false">
      <c r="A189" s="49"/>
      <c r="B189" s="49"/>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49"/>
      <c r="BP189" s="49"/>
      <c r="BQ189" s="49"/>
      <c r="BR189" s="49"/>
      <c r="BS189" s="49"/>
      <c r="BT189" s="49"/>
      <c r="BU189" s="49"/>
      <c r="BV189" s="49"/>
      <c r="BW189" s="49"/>
      <c r="BX189" s="49"/>
    </row>
    <row r="190" customFormat="false" ht="12.75" hidden="false" customHeight="false" outlineLevel="0" collapsed="false">
      <c r="A190" s="49"/>
      <c r="B190" s="49"/>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49"/>
      <c r="BP190" s="49"/>
      <c r="BQ190" s="49"/>
      <c r="BR190" s="49"/>
      <c r="BS190" s="49"/>
      <c r="BT190" s="49"/>
      <c r="BU190" s="49"/>
      <c r="BV190" s="49"/>
      <c r="BW190" s="49"/>
      <c r="BX190" s="49"/>
    </row>
    <row r="191" customFormat="false" ht="12.75" hidden="false" customHeight="false" outlineLevel="0" collapsed="false">
      <c r="A191" s="49"/>
      <c r="B191" s="49"/>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49"/>
      <c r="BP191" s="49"/>
      <c r="BQ191" s="49"/>
      <c r="BR191" s="49"/>
      <c r="BS191" s="49"/>
      <c r="BT191" s="49"/>
      <c r="BU191" s="49"/>
      <c r="BV191" s="49"/>
      <c r="BW191" s="49"/>
      <c r="BX191" s="49"/>
    </row>
    <row r="192" customFormat="false" ht="12.75" hidden="false" customHeight="false" outlineLevel="0" collapsed="false">
      <c r="A192" s="49"/>
      <c r="B192" s="49"/>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49"/>
      <c r="BP192" s="49"/>
      <c r="BQ192" s="49"/>
      <c r="BR192" s="49"/>
      <c r="BS192" s="49"/>
      <c r="BT192" s="49"/>
      <c r="BU192" s="49"/>
      <c r="BV192" s="49"/>
      <c r="BW192" s="49"/>
      <c r="BX192" s="49"/>
    </row>
    <row r="193" customFormat="false" ht="12.75" hidden="false" customHeight="false" outlineLevel="0" collapsed="false">
      <c r="A193" s="49"/>
      <c r="B193" s="49"/>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49"/>
      <c r="BP193" s="49"/>
      <c r="BQ193" s="49"/>
      <c r="BR193" s="49"/>
      <c r="BS193" s="49"/>
      <c r="BT193" s="49"/>
      <c r="BU193" s="49"/>
      <c r="BV193" s="49"/>
      <c r="BW193" s="49"/>
      <c r="BX193" s="49"/>
    </row>
    <row r="194" customFormat="false" ht="12.75" hidden="false" customHeight="false" outlineLevel="0" collapsed="false">
      <c r="A194" s="49"/>
      <c r="B194" s="49"/>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49"/>
      <c r="BP194" s="49"/>
      <c r="BQ194" s="49"/>
      <c r="BR194" s="49"/>
      <c r="BS194" s="49"/>
      <c r="BT194" s="49"/>
      <c r="BU194" s="49"/>
      <c r="BV194" s="49"/>
      <c r="BW194" s="49"/>
      <c r="BX194" s="49"/>
    </row>
    <row r="195" customFormat="false" ht="12.75" hidden="false" customHeight="false" outlineLevel="0" collapsed="false">
      <c r="A195" s="49"/>
      <c r="B195" s="49"/>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49"/>
      <c r="BP195" s="49"/>
      <c r="BQ195" s="49"/>
      <c r="BR195" s="49"/>
      <c r="BS195" s="49"/>
      <c r="BT195" s="49"/>
      <c r="BU195" s="49"/>
      <c r="BV195" s="49"/>
      <c r="BW195" s="49"/>
      <c r="BX195" s="49"/>
    </row>
    <row r="196" customFormat="false" ht="12.75" hidden="false" customHeight="false" outlineLevel="0" collapsed="false">
      <c r="A196" s="49"/>
      <c r="B196" s="49"/>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49"/>
      <c r="BP196" s="49"/>
      <c r="BQ196" s="49"/>
      <c r="BR196" s="49"/>
      <c r="BS196" s="49"/>
      <c r="BT196" s="49"/>
      <c r="BU196" s="49"/>
      <c r="BV196" s="49"/>
      <c r="BW196" s="49"/>
      <c r="BX196" s="49"/>
    </row>
    <row r="197" customFormat="false" ht="12.75" hidden="false" customHeight="false" outlineLevel="0" collapsed="false">
      <c r="A197" s="49"/>
      <c r="B197" s="49"/>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49"/>
      <c r="BP197" s="49"/>
      <c r="BQ197" s="49"/>
      <c r="BR197" s="49"/>
      <c r="BS197" s="49"/>
      <c r="BT197" s="49"/>
      <c r="BU197" s="49"/>
      <c r="BV197" s="49"/>
      <c r="BW197" s="49"/>
      <c r="BX197" s="49"/>
    </row>
    <row r="198" customFormat="false" ht="12.75" hidden="false" customHeight="false" outlineLevel="0" collapsed="false">
      <c r="A198" s="49"/>
      <c r="B198" s="49"/>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49"/>
      <c r="BP198" s="49"/>
      <c r="BQ198" s="49"/>
      <c r="BR198" s="49"/>
      <c r="BS198" s="49"/>
      <c r="BT198" s="49"/>
      <c r="BU198" s="49"/>
      <c r="BV198" s="49"/>
      <c r="BW198" s="49"/>
      <c r="BX198" s="49"/>
    </row>
    <row r="199" customFormat="false" ht="12.75" hidden="false" customHeight="false" outlineLevel="0" collapsed="false">
      <c r="A199" s="49"/>
      <c r="B199" s="49"/>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49"/>
      <c r="BP199" s="49"/>
      <c r="BQ199" s="49"/>
      <c r="BR199" s="49"/>
      <c r="BS199" s="49"/>
      <c r="BT199" s="49"/>
      <c r="BU199" s="49"/>
      <c r="BV199" s="49"/>
      <c r="BW199" s="49"/>
      <c r="BX199" s="49"/>
    </row>
    <row r="200" customFormat="false" ht="12.75" hidden="false" customHeight="false" outlineLevel="0" collapsed="false">
      <c r="A200" s="49"/>
      <c r="B200" s="49"/>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49"/>
      <c r="BP200" s="49"/>
      <c r="BQ200" s="49"/>
      <c r="BR200" s="49"/>
      <c r="BS200" s="49"/>
      <c r="BT200" s="49"/>
      <c r="BU200" s="49"/>
      <c r="BV200" s="49"/>
      <c r="BW200" s="49"/>
      <c r="BX200" s="49"/>
    </row>
    <row r="201" customFormat="false" ht="12.75" hidden="false" customHeight="false" outlineLevel="0" collapsed="false">
      <c r="A201" s="49"/>
      <c r="B201" s="49"/>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49"/>
      <c r="BP201" s="49"/>
      <c r="BQ201" s="49"/>
      <c r="BR201" s="49"/>
      <c r="BS201" s="49"/>
      <c r="BT201" s="49"/>
      <c r="BU201" s="49"/>
      <c r="BV201" s="49"/>
      <c r="BW201" s="49"/>
      <c r="BX201" s="49"/>
    </row>
    <row r="202" customFormat="false" ht="12.75" hidden="false" customHeight="false" outlineLevel="0" collapsed="false">
      <c r="A202" s="49"/>
      <c r="B202" s="49"/>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49"/>
      <c r="BP202" s="49"/>
      <c r="BQ202" s="49"/>
      <c r="BR202" s="49"/>
      <c r="BS202" s="49"/>
      <c r="BT202" s="49"/>
      <c r="BU202" s="49"/>
      <c r="BV202" s="49"/>
      <c r="BW202" s="49"/>
      <c r="BX202" s="49"/>
    </row>
    <row r="203" customFormat="false" ht="12.75" hidden="false" customHeight="false" outlineLevel="0" collapsed="false">
      <c r="A203" s="49"/>
      <c r="B203" s="49"/>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49"/>
      <c r="BP203" s="49"/>
      <c r="BQ203" s="49"/>
      <c r="BR203" s="49"/>
      <c r="BS203" s="49"/>
      <c r="BT203" s="49"/>
      <c r="BU203" s="49"/>
      <c r="BV203" s="49"/>
      <c r="BW203" s="49"/>
      <c r="BX203" s="49"/>
    </row>
    <row r="204" customFormat="false" ht="12.75" hidden="false" customHeight="false" outlineLevel="0" collapsed="false">
      <c r="A204" s="49"/>
      <c r="B204" s="49"/>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49"/>
      <c r="BP204" s="49"/>
      <c r="BQ204" s="49"/>
      <c r="BR204" s="49"/>
      <c r="BS204" s="49"/>
      <c r="BT204" s="49"/>
      <c r="BU204" s="49"/>
      <c r="BV204" s="49"/>
      <c r="BW204" s="49"/>
      <c r="BX204" s="49"/>
    </row>
    <row r="205" customFormat="false" ht="12.75" hidden="false" customHeight="false" outlineLevel="0" collapsed="false">
      <c r="A205" s="49"/>
      <c r="B205" s="49"/>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49"/>
      <c r="BP205" s="49"/>
      <c r="BQ205" s="49"/>
      <c r="BR205" s="49"/>
      <c r="BS205" s="49"/>
      <c r="BT205" s="49"/>
      <c r="BU205" s="49"/>
      <c r="BV205" s="49"/>
      <c r="BW205" s="49"/>
      <c r="BX205" s="49"/>
    </row>
    <row r="206" customFormat="false" ht="12.75" hidden="false" customHeight="false" outlineLevel="0" collapsed="false">
      <c r="A206" s="49"/>
      <c r="B206" s="49"/>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49"/>
      <c r="BP206" s="49"/>
      <c r="BQ206" s="49"/>
      <c r="BR206" s="49"/>
      <c r="BS206" s="49"/>
      <c r="BT206" s="49"/>
      <c r="BU206" s="49"/>
      <c r="BV206" s="49"/>
      <c r="BW206" s="49"/>
      <c r="BX206" s="49"/>
    </row>
    <row r="207" customFormat="false" ht="12.75" hidden="false" customHeight="false" outlineLevel="0" collapsed="false">
      <c r="A207" s="49"/>
      <c r="B207" s="49"/>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49"/>
      <c r="BP207" s="49"/>
      <c r="BQ207" s="49"/>
      <c r="BR207" s="49"/>
      <c r="BS207" s="49"/>
      <c r="BT207" s="49"/>
      <c r="BU207" s="49"/>
      <c r="BV207" s="49"/>
      <c r="BW207" s="49"/>
      <c r="BX207" s="49"/>
    </row>
    <row r="208" customFormat="false" ht="12.75" hidden="false" customHeight="false" outlineLevel="0" collapsed="false">
      <c r="A208" s="49"/>
      <c r="B208" s="49"/>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49"/>
      <c r="BP208" s="49"/>
      <c r="BQ208" s="49"/>
      <c r="BR208" s="49"/>
      <c r="BS208" s="49"/>
      <c r="BT208" s="49"/>
      <c r="BU208" s="49"/>
      <c r="BV208" s="49"/>
      <c r="BW208" s="49"/>
      <c r="BX208" s="49"/>
    </row>
    <row r="209" customFormat="false" ht="12.75" hidden="false" customHeight="false" outlineLevel="0" collapsed="false">
      <c r="A209" s="49"/>
      <c r="B209" s="49"/>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49"/>
      <c r="BP209" s="49"/>
      <c r="BQ209" s="49"/>
      <c r="BR209" s="49"/>
      <c r="BS209" s="49"/>
      <c r="BT209" s="49"/>
      <c r="BU209" s="49"/>
      <c r="BV209" s="49"/>
      <c r="BW209" s="49"/>
      <c r="BX209" s="49"/>
    </row>
    <row r="210" customFormat="false" ht="12.75" hidden="false" customHeight="false" outlineLevel="0" collapsed="false">
      <c r="A210" s="49"/>
      <c r="B210" s="49"/>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49"/>
      <c r="BP210" s="49"/>
      <c r="BQ210" s="49"/>
      <c r="BR210" s="49"/>
      <c r="BS210" s="49"/>
      <c r="BT210" s="49"/>
      <c r="BU210" s="49"/>
      <c r="BV210" s="49"/>
      <c r="BW210" s="49"/>
      <c r="BX210" s="49"/>
    </row>
    <row r="211" customFormat="false" ht="12.75" hidden="false" customHeight="false" outlineLevel="0" collapsed="false">
      <c r="A211" s="49"/>
      <c r="B211" s="49"/>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49"/>
      <c r="BP211" s="49"/>
      <c r="BQ211" s="49"/>
      <c r="BR211" s="49"/>
      <c r="BS211" s="49"/>
      <c r="BT211" s="49"/>
      <c r="BU211" s="49"/>
      <c r="BV211" s="49"/>
      <c r="BW211" s="49"/>
      <c r="BX211" s="49"/>
    </row>
    <row r="212" customFormat="false" ht="12.75" hidden="false" customHeight="false" outlineLevel="0" collapsed="false">
      <c r="A212" s="49"/>
      <c r="B212" s="49"/>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49"/>
      <c r="BP212" s="49"/>
      <c r="BQ212" s="49"/>
      <c r="BR212" s="49"/>
      <c r="BS212" s="49"/>
      <c r="BT212" s="49"/>
      <c r="BU212" s="49"/>
      <c r="BV212" s="49"/>
      <c r="BW212" s="49"/>
      <c r="BX212" s="49"/>
    </row>
    <row r="213" customFormat="false" ht="12.75" hidden="false" customHeight="false" outlineLevel="0" collapsed="false">
      <c r="A213" s="49"/>
      <c r="B213" s="49"/>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49"/>
      <c r="BP213" s="49"/>
      <c r="BQ213" s="49"/>
      <c r="BR213" s="49"/>
      <c r="BS213" s="49"/>
      <c r="BT213" s="49"/>
      <c r="BU213" s="49"/>
      <c r="BV213" s="49"/>
      <c r="BW213" s="49"/>
      <c r="BX213" s="49"/>
    </row>
    <row r="214" customFormat="false" ht="12.75" hidden="false" customHeight="false" outlineLevel="0" collapsed="false">
      <c r="A214" s="49"/>
      <c r="B214" s="49"/>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49"/>
      <c r="BP214" s="49"/>
      <c r="BQ214" s="49"/>
      <c r="BR214" s="49"/>
      <c r="BS214" s="49"/>
      <c r="BT214" s="49"/>
      <c r="BU214" s="49"/>
      <c r="BV214" s="49"/>
      <c r="BW214" s="49"/>
      <c r="BX214" s="49"/>
    </row>
    <row r="215" customFormat="false" ht="12.75" hidden="false" customHeight="false" outlineLevel="0" collapsed="false">
      <c r="A215" s="49"/>
      <c r="B215" s="49"/>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49"/>
      <c r="BP215" s="49"/>
      <c r="BQ215" s="49"/>
      <c r="BR215" s="49"/>
      <c r="BS215" s="49"/>
      <c r="BT215" s="49"/>
      <c r="BU215" s="49"/>
      <c r="BV215" s="49"/>
      <c r="BW215" s="49"/>
      <c r="BX215" s="49"/>
    </row>
    <row r="216" customFormat="false" ht="12.75" hidden="false" customHeight="false" outlineLevel="0" collapsed="false">
      <c r="A216" s="49"/>
      <c r="B216" s="49"/>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49"/>
      <c r="BP216" s="49"/>
      <c r="BQ216" s="49"/>
      <c r="BR216" s="49"/>
      <c r="BS216" s="49"/>
      <c r="BT216" s="49"/>
      <c r="BU216" s="49"/>
      <c r="BV216" s="49"/>
      <c r="BW216" s="49"/>
      <c r="BX216" s="49"/>
    </row>
    <row r="217" customFormat="false" ht="12.75" hidden="false" customHeight="false" outlineLevel="0" collapsed="false">
      <c r="A217" s="49"/>
      <c r="B217" s="49"/>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49"/>
      <c r="BP217" s="49"/>
      <c r="BQ217" s="49"/>
      <c r="BR217" s="49"/>
      <c r="BS217" s="49"/>
      <c r="BT217" s="49"/>
      <c r="BU217" s="49"/>
      <c r="BV217" s="49"/>
      <c r="BW217" s="49"/>
      <c r="BX217" s="49"/>
    </row>
    <row r="218" customFormat="false" ht="12.75" hidden="false" customHeight="false" outlineLevel="0" collapsed="false">
      <c r="A218" s="49"/>
      <c r="B218" s="49"/>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49"/>
      <c r="BP218" s="49"/>
      <c r="BQ218" s="49"/>
      <c r="BR218" s="49"/>
      <c r="BS218" s="49"/>
      <c r="BT218" s="49"/>
      <c r="BU218" s="49"/>
      <c r="BV218" s="49"/>
      <c r="BW218" s="49"/>
      <c r="BX218" s="49"/>
    </row>
    <row r="219" customFormat="false" ht="12.75" hidden="false" customHeight="false" outlineLevel="0" collapsed="false">
      <c r="A219" s="49"/>
      <c r="B219" s="49"/>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49"/>
      <c r="BP219" s="49"/>
      <c r="BQ219" s="49"/>
      <c r="BR219" s="49"/>
      <c r="BS219" s="49"/>
      <c r="BT219" s="49"/>
      <c r="BU219" s="49"/>
      <c r="BV219" s="49"/>
      <c r="BW219" s="49"/>
      <c r="BX219" s="49"/>
    </row>
    <row r="220" customFormat="false" ht="12.75" hidden="false" customHeight="false" outlineLevel="0" collapsed="false">
      <c r="A220" s="49"/>
      <c r="B220" s="49"/>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49"/>
      <c r="BP220" s="49"/>
      <c r="BQ220" s="49"/>
      <c r="BR220" s="49"/>
      <c r="BS220" s="49"/>
      <c r="BT220" s="49"/>
      <c r="BU220" s="49"/>
      <c r="BV220" s="49"/>
      <c r="BW220" s="49"/>
      <c r="BX220" s="49"/>
    </row>
    <row r="221" customFormat="false" ht="12.75" hidden="false" customHeight="false" outlineLevel="0" collapsed="false">
      <c r="A221" s="49"/>
      <c r="B221" s="49"/>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49"/>
      <c r="BP221" s="49"/>
      <c r="BQ221" s="49"/>
      <c r="BR221" s="49"/>
      <c r="BS221" s="49"/>
      <c r="BT221" s="49"/>
      <c r="BU221" s="49"/>
      <c r="BV221" s="49"/>
      <c r="BW221" s="49"/>
      <c r="BX221" s="49"/>
    </row>
    <row r="222" customFormat="false" ht="12.75" hidden="false" customHeight="false" outlineLevel="0" collapsed="false">
      <c r="A222" s="49"/>
      <c r="B222" s="49"/>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49"/>
      <c r="BP222" s="49"/>
      <c r="BQ222" s="49"/>
      <c r="BR222" s="49"/>
      <c r="BS222" s="49"/>
      <c r="BT222" s="49"/>
      <c r="BU222" s="49"/>
      <c r="BV222" s="49"/>
      <c r="BW222" s="49"/>
      <c r="BX222" s="49"/>
    </row>
    <row r="223" customFormat="false" ht="12.75" hidden="false" customHeight="false" outlineLevel="0" collapsed="false">
      <c r="A223" s="49"/>
      <c r="B223" s="49"/>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49"/>
      <c r="BP223" s="49"/>
      <c r="BQ223" s="49"/>
      <c r="BR223" s="49"/>
      <c r="BS223" s="49"/>
      <c r="BT223" s="49"/>
      <c r="BU223" s="49"/>
      <c r="BV223" s="49"/>
      <c r="BW223" s="49"/>
      <c r="BX223" s="49"/>
    </row>
    <row r="224" customFormat="false" ht="12.75" hidden="false" customHeight="false" outlineLevel="0" collapsed="false">
      <c r="A224" s="49"/>
      <c r="B224" s="49"/>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49"/>
      <c r="BP224" s="49"/>
      <c r="BQ224" s="49"/>
      <c r="BR224" s="49"/>
      <c r="BS224" s="49"/>
      <c r="BT224" s="49"/>
      <c r="BU224" s="49"/>
      <c r="BV224" s="49"/>
      <c r="BW224" s="49"/>
      <c r="BX224" s="49"/>
    </row>
    <row r="225" customFormat="false" ht="12.75" hidden="false" customHeight="false" outlineLevel="0" collapsed="false">
      <c r="A225" s="49"/>
      <c r="B225" s="49"/>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49"/>
      <c r="BP225" s="49"/>
      <c r="BQ225" s="49"/>
      <c r="BR225" s="49"/>
      <c r="BS225" s="49"/>
      <c r="BT225" s="49"/>
      <c r="BU225" s="49"/>
      <c r="BV225" s="49"/>
      <c r="BW225" s="49"/>
      <c r="BX225" s="49"/>
    </row>
    <row r="226" customFormat="false" ht="12.75" hidden="false" customHeight="false" outlineLevel="0" collapsed="false">
      <c r="A226" s="49"/>
      <c r="B226" s="49"/>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49"/>
      <c r="BP226" s="49"/>
      <c r="BQ226" s="49"/>
      <c r="BR226" s="49"/>
      <c r="BS226" s="49"/>
      <c r="BT226" s="49"/>
      <c r="BU226" s="49"/>
      <c r="BV226" s="49"/>
      <c r="BW226" s="49"/>
      <c r="BX226" s="49"/>
    </row>
    <row r="227" customFormat="false" ht="12.75" hidden="false" customHeight="false" outlineLevel="0" collapsed="false">
      <c r="A227" s="49"/>
      <c r="B227" s="49"/>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49"/>
      <c r="BP227" s="49"/>
      <c r="BQ227" s="49"/>
      <c r="BR227" s="49"/>
      <c r="BS227" s="49"/>
      <c r="BT227" s="49"/>
      <c r="BU227" s="49"/>
      <c r="BV227" s="49"/>
      <c r="BW227" s="49"/>
      <c r="BX227" s="49"/>
    </row>
    <row r="228" customFormat="false" ht="12.75" hidden="false" customHeight="false" outlineLevel="0" collapsed="false">
      <c r="A228" s="49"/>
      <c r="B228" s="49"/>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49"/>
      <c r="BP228" s="49"/>
      <c r="BQ228" s="49"/>
      <c r="BR228" s="49"/>
      <c r="BS228" s="49"/>
      <c r="BT228" s="49"/>
      <c r="BU228" s="49"/>
      <c r="BV228" s="49"/>
      <c r="BW228" s="49"/>
      <c r="BX228" s="49"/>
    </row>
    <row r="229" customFormat="false" ht="12.75" hidden="false" customHeight="false" outlineLevel="0" collapsed="false">
      <c r="A229" s="49"/>
      <c r="B229" s="49"/>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49"/>
      <c r="BP229" s="49"/>
      <c r="BQ229" s="49"/>
      <c r="BR229" s="49"/>
      <c r="BS229" s="49"/>
      <c r="BT229" s="49"/>
      <c r="BU229" s="49"/>
      <c r="BV229" s="49"/>
      <c r="BW229" s="49"/>
      <c r="BX229" s="49"/>
    </row>
    <row r="230" customFormat="false" ht="12.75" hidden="false" customHeight="false" outlineLevel="0" collapsed="false">
      <c r="A230" s="49"/>
      <c r="B230" s="49"/>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49"/>
      <c r="BP230" s="49"/>
      <c r="BQ230" s="49"/>
      <c r="BR230" s="49"/>
      <c r="BS230" s="49"/>
      <c r="BT230" s="49"/>
      <c r="BU230" s="49"/>
      <c r="BV230" s="49"/>
      <c r="BW230" s="49"/>
      <c r="BX230" s="49"/>
    </row>
    <row r="231" customFormat="false" ht="12.75" hidden="false" customHeight="false" outlineLevel="0" collapsed="false">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row>
    <row r="232" customFormat="false" ht="12.75" hidden="false" customHeight="false" outlineLevel="0" collapsed="false">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row>
    <row r="233" customFormat="false" ht="12.75" hidden="false" customHeight="false" outlineLevel="0" collapsed="false">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row>
    <row r="234" customFormat="false" ht="12.75" hidden="false" customHeight="false" outlineLevel="0" collapsed="false">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row>
    <row r="235" customFormat="false" ht="12.75" hidden="false" customHeight="false" outlineLevel="0" collapsed="false">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row>
    <row r="236" customFormat="false" ht="12.75" hidden="false" customHeight="false" outlineLevel="0" collapsed="false">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row>
    <row r="237" customFormat="false" ht="12.75" hidden="false" customHeight="false" outlineLevel="0" collapsed="false">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row>
    <row r="238" customFormat="false" ht="12.75" hidden="false" customHeight="false" outlineLevel="0" collapsed="false">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row>
    <row r="239" customFormat="false" ht="12.75" hidden="false" customHeight="false" outlineLevel="0" collapsed="false">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row>
    <row r="240" customFormat="false" ht="12.75" hidden="false" customHeight="false" outlineLevel="0" collapsed="false">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row>
    <row r="241" customFormat="false" ht="12.75" hidden="false" customHeight="false" outlineLevel="0" collapsed="false">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row>
    <row r="242" customFormat="false" ht="12.75" hidden="false" customHeight="false" outlineLevel="0" collapsed="false">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row>
    <row r="243" customFormat="false" ht="12.75" hidden="false" customHeight="false" outlineLevel="0" collapsed="false">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row>
    <row r="244" customFormat="false" ht="12.75" hidden="false" customHeight="false" outlineLevel="0" collapsed="false">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row>
    <row r="245" customFormat="false" ht="12.75" hidden="false" customHeight="false" outlineLevel="0" collapsed="false">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row>
    <row r="246" customFormat="false" ht="12.75" hidden="false" customHeight="false" outlineLevel="0" collapsed="false">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row>
    <row r="247" customFormat="false" ht="12.75" hidden="false" customHeight="false" outlineLevel="0" collapsed="false">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row>
    <row r="248" customFormat="false" ht="12.75" hidden="false" customHeight="false" outlineLevel="0" collapsed="false">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row>
    <row r="249" customFormat="false" ht="12.75" hidden="false" customHeight="false" outlineLevel="0" collapsed="false">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row>
    <row r="250" customFormat="false" ht="12.75" hidden="false" customHeight="false" outlineLevel="0" collapsed="false">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row>
    <row r="251" customFormat="false" ht="12.75" hidden="false" customHeight="false" outlineLevel="0" collapsed="false">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row>
    <row r="252" customFormat="false" ht="12.75" hidden="false" customHeight="false" outlineLevel="0" collapsed="false">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row>
    <row r="253" customFormat="false" ht="12.75" hidden="false" customHeight="false" outlineLevel="0" collapsed="false">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row>
    <row r="254" customFormat="false" ht="12.75" hidden="false" customHeight="false" outlineLevel="0" collapsed="false">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row>
    <row r="255" customFormat="false" ht="12.75" hidden="false" customHeight="false" outlineLevel="0" collapsed="false">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row>
    <row r="256" customFormat="false" ht="12.75" hidden="false" customHeight="false" outlineLevel="0" collapsed="false">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row>
    <row r="257" customFormat="false" ht="12.75" hidden="false" customHeight="false" outlineLevel="0" collapsed="false">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row>
    <row r="258" customFormat="false" ht="12.75" hidden="false" customHeight="false" outlineLevel="0" collapsed="false">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row>
    <row r="259" customFormat="false" ht="12.75" hidden="false" customHeight="false" outlineLevel="0" collapsed="false">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row>
    <row r="260" customFormat="false" ht="12.75" hidden="false" customHeight="false" outlineLevel="0" collapsed="false">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row>
    <row r="261" customFormat="false" ht="12.75" hidden="false" customHeight="false" outlineLevel="0" collapsed="false">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row>
    <row r="262" customFormat="false" ht="12.75" hidden="false" customHeight="false" outlineLevel="0" collapsed="false">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row>
    <row r="263" customFormat="false" ht="12.75" hidden="false" customHeight="false" outlineLevel="0" collapsed="false">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row>
    <row r="264" customFormat="false" ht="12.75" hidden="false" customHeight="false" outlineLevel="0" collapsed="false">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row>
    <row r="265" customFormat="false" ht="12.75" hidden="false" customHeight="false" outlineLevel="0" collapsed="false">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row>
    <row r="266" customFormat="false" ht="12.75" hidden="false" customHeight="false" outlineLevel="0" collapsed="false">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row>
    <row r="267" customFormat="false" ht="12.75" hidden="false" customHeight="false" outlineLevel="0" collapsed="false">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row>
    <row r="268" customFormat="false" ht="12.75" hidden="false" customHeight="false" outlineLevel="0" collapsed="false">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row>
    <row r="269" customFormat="false" ht="12.75" hidden="false" customHeight="false" outlineLevel="0" collapsed="false">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row>
    <row r="270" customFormat="false" ht="12.75" hidden="false" customHeight="false" outlineLevel="0" collapsed="false">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row>
    <row r="271" customFormat="false" ht="12.75" hidden="false" customHeight="false" outlineLevel="0" collapsed="false">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row>
    <row r="272" customFormat="false" ht="12.75" hidden="false" customHeight="false" outlineLevel="0" collapsed="false">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row>
    <row r="273" customFormat="false" ht="12.75" hidden="false" customHeight="false" outlineLevel="0" collapsed="false">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row>
    <row r="274" customFormat="false" ht="12.75" hidden="false" customHeight="false" outlineLevel="0" collapsed="false">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row>
    <row r="275" customFormat="false" ht="12.75" hidden="false" customHeight="false" outlineLevel="0" collapsed="false">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row>
    <row r="276" customFormat="false" ht="12.75" hidden="false" customHeight="false" outlineLevel="0" collapsed="false">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row>
    <row r="277" customFormat="false" ht="12.75" hidden="false" customHeight="false" outlineLevel="0" collapsed="false">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row>
    <row r="278" customFormat="false" ht="12.75" hidden="false" customHeight="false" outlineLevel="0" collapsed="false">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row>
    <row r="279" customFormat="false" ht="12.75" hidden="false" customHeight="false" outlineLevel="0" collapsed="false">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row>
    <row r="280" customFormat="false" ht="12.75" hidden="false" customHeight="false" outlineLevel="0" collapsed="false">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row>
    <row r="281" customFormat="false" ht="12.75" hidden="false" customHeight="false" outlineLevel="0" collapsed="false">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row>
    <row r="282" customFormat="false" ht="12.75" hidden="false" customHeight="false" outlineLevel="0" collapsed="false">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row>
    <row r="283" customFormat="false" ht="12.75" hidden="false" customHeight="false" outlineLevel="0" collapsed="false">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row>
    <row r="284" customFormat="false" ht="12.75" hidden="false" customHeight="false" outlineLevel="0" collapsed="false">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row>
    <row r="285" customFormat="false" ht="12.75" hidden="false" customHeight="false" outlineLevel="0" collapsed="false">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row>
    <row r="286" customFormat="false" ht="12.75" hidden="false" customHeight="false" outlineLevel="0" collapsed="false">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row>
    <row r="287" customFormat="false" ht="12.75" hidden="false" customHeight="false" outlineLevel="0" collapsed="false">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row>
    <row r="288" customFormat="false" ht="12.75" hidden="false" customHeight="false" outlineLevel="0" collapsed="false">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row>
    <row r="289" customFormat="false" ht="12.75" hidden="false" customHeight="false" outlineLevel="0" collapsed="false">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row>
    <row r="290" customFormat="false" ht="12.75" hidden="false" customHeight="false" outlineLevel="0" collapsed="false">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row>
    <row r="291" customFormat="false" ht="12.75" hidden="false" customHeight="false" outlineLevel="0" collapsed="false">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row>
    <row r="292" customFormat="false" ht="12.75" hidden="false" customHeight="false" outlineLevel="0" collapsed="false">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row>
    <row r="293" customFormat="false" ht="12.75" hidden="false" customHeight="false" outlineLevel="0" collapsed="false">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row>
    <row r="294" customFormat="false" ht="12.75" hidden="false" customHeight="false" outlineLevel="0" collapsed="false">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row>
    <row r="295" customFormat="false" ht="12.75" hidden="false" customHeight="false" outlineLevel="0" collapsed="false">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row>
    <row r="296" customFormat="false" ht="12.75" hidden="false" customHeight="false" outlineLevel="0" collapsed="false">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row>
    <row r="297" customFormat="false" ht="12.75" hidden="false" customHeight="false" outlineLevel="0" collapsed="false">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row>
    <row r="298" customFormat="false" ht="12.75" hidden="false" customHeight="false" outlineLevel="0" collapsed="false">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row>
    <row r="299" customFormat="false" ht="12.75" hidden="false" customHeight="false" outlineLevel="0" collapsed="false">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row>
    <row r="300" customFormat="false" ht="12.75" hidden="false" customHeight="false" outlineLevel="0" collapsed="false">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row>
    <row r="301" customFormat="false" ht="12.75" hidden="false" customHeight="false" outlineLevel="0" collapsed="false">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row>
    <row r="302" customFormat="false" ht="12.75" hidden="false" customHeight="false" outlineLevel="0" collapsed="false">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row>
    <row r="303" customFormat="false" ht="12.75" hidden="false" customHeight="false" outlineLevel="0" collapsed="false">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row>
    <row r="304" customFormat="false" ht="12.75" hidden="false" customHeight="false" outlineLevel="0" collapsed="false">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row>
    <row r="305" customFormat="false" ht="12.75" hidden="false" customHeight="false" outlineLevel="0" collapsed="false">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row>
    <row r="306" customFormat="false" ht="12.75" hidden="false" customHeight="false" outlineLevel="0" collapsed="false">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row>
    <row r="307" customFormat="false" ht="12.75" hidden="false" customHeight="false" outlineLevel="0" collapsed="false">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row>
    <row r="308" customFormat="false" ht="12.75" hidden="false" customHeight="false" outlineLevel="0" collapsed="false">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row>
    <row r="309" customFormat="false" ht="12.75" hidden="false" customHeight="false" outlineLevel="0" collapsed="false">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row>
    <row r="310" customFormat="false" ht="12.75" hidden="false" customHeight="false" outlineLevel="0" collapsed="false">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row>
    <row r="311" customFormat="false" ht="12.75" hidden="false" customHeight="false" outlineLevel="0" collapsed="false">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row>
    <row r="312" customFormat="false" ht="12.75" hidden="false" customHeight="false" outlineLevel="0" collapsed="false">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row>
    <row r="313" customFormat="false" ht="12.75" hidden="false" customHeight="false" outlineLevel="0" collapsed="false">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row>
    <row r="314" customFormat="false" ht="12.75" hidden="false" customHeight="false" outlineLevel="0" collapsed="false">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row>
    <row r="315" customFormat="false" ht="12.75" hidden="false" customHeight="false" outlineLevel="0" collapsed="false">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row>
    <row r="316" customFormat="false" ht="12.75" hidden="false" customHeight="false" outlineLevel="0" collapsed="false">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row>
    <row r="317" customFormat="false" ht="12.75" hidden="false" customHeight="false" outlineLevel="0" collapsed="false">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21:B29"/>
    <mergeCell ref="B37:B52"/>
    <mergeCell ref="BP37:BP43"/>
    <mergeCell ref="B54:B100"/>
    <mergeCell ref="B114:B130"/>
    <mergeCell ref="B140:B145"/>
    <mergeCell ref="BM147:BN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23" activeCellId="0" sqref="AU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8" min="53" style="0" width="8.85"/>
    <col collapsed="false" customWidth="true" hidden="true" outlineLevel="0" max="59" min="59" style="0" width="8.85"/>
    <col collapsed="false" customWidth="true" hidden="false" outlineLevel="0" max="62" min="60" style="0" width="9.41"/>
    <col collapsed="false" customWidth="true" hidden="false" outlineLevel="0" max="63" min="63" style="0" width="9.28"/>
    <col collapsed="false" customWidth="true" hidden="false" outlineLevel="0" max="65" min="64" style="0" width="8.85"/>
    <col collapsed="false" customWidth="true" hidden="false" outlineLevel="0" max="66" min="66"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3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40"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55" t="s">
        <v>247</v>
      </c>
      <c r="BE3" s="55" t="str">
        <f aca="false">+entero!BE3</f>
        <v>semana 2*</v>
      </c>
      <c r="BF3" s="55" t="str">
        <f aca="false">+entero!BF3</f>
        <v>semana 3*</v>
      </c>
      <c r="BG3" s="55"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9.25" hidden="false" customHeight="true" outlineLevel="0" collapsed="false">
      <c r="C4" s="67"/>
      <c r="D4" s="337"/>
      <c r="E4" s="338"/>
      <c r="F4" s="339"/>
      <c r="G4" s="339"/>
      <c r="H4" s="339"/>
      <c r="I4" s="339"/>
      <c r="J4" s="339"/>
      <c r="K4" s="339"/>
      <c r="L4" s="339"/>
      <c r="M4" s="339"/>
      <c r="N4" s="339"/>
      <c r="O4" s="339"/>
      <c r="P4" s="340"/>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59" t="n">
        <f aca="false">+entero!BD4</f>
        <v>39143.5031712963</v>
      </c>
      <c r="BE4" s="59" t="n">
        <f aca="false">+entero!BE4</f>
        <v>39150.5031712963</v>
      </c>
      <c r="BF4" s="59" t="n">
        <f aca="false">+entero!BF4</f>
        <v>39157.5031712963</v>
      </c>
      <c r="BG4" s="59"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3.5" hidden="false" customHeight="false" outlineLevel="0" collapsed="false">
      <c r="C5" s="347" t="s">
        <v>249</v>
      </c>
      <c r="D5" s="81"/>
      <c r="E5" s="348"/>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9"/>
      <c r="BI5" s="89"/>
      <c r="BJ5" s="89"/>
      <c r="BK5" s="89"/>
      <c r="BL5" s="89"/>
      <c r="BM5" s="349"/>
      <c r="BN5" s="350"/>
      <c r="BP5" s="49"/>
      <c r="BQ5" s="49"/>
      <c r="BR5" s="49"/>
      <c r="BS5" s="49"/>
      <c r="BT5" s="49"/>
      <c r="BU5" s="49"/>
      <c r="BV5" s="49"/>
      <c r="BW5" s="49"/>
      <c r="BX5" s="49"/>
      <c r="BY5" s="49"/>
    </row>
    <row r="6" customFormat="false" ht="12.75" hidden="false" customHeight="false" outlineLevel="0" collapsed="false">
      <c r="C6" s="347"/>
      <c r="D6" s="81" t="str">
        <f aca="false">+entero!D7</f>
        <v>Reservas internacionales brutas del BCB</v>
      </c>
      <c r="E6" s="84"/>
      <c r="F6" s="82"/>
      <c r="G6" s="82"/>
      <c r="H6" s="82"/>
      <c r="I6" s="82"/>
      <c r="J6" s="82"/>
      <c r="K6" s="82"/>
      <c r="L6" s="82"/>
      <c r="M6" s="82"/>
      <c r="N6" s="82"/>
      <c r="O6" s="85"/>
      <c r="P6" s="85"/>
      <c r="Q6" s="108" t="n">
        <f aca="false">+entero!Q7</f>
        <v>1096.11794452</v>
      </c>
      <c r="R6" s="82"/>
      <c r="S6" s="82"/>
      <c r="T6" s="82"/>
      <c r="U6" s="82"/>
      <c r="V6" s="82"/>
      <c r="W6" s="82"/>
      <c r="X6" s="82"/>
      <c r="Y6" s="82"/>
      <c r="Z6" s="82"/>
      <c r="AA6" s="82"/>
      <c r="AB6" s="82"/>
      <c r="AC6" s="108" t="n">
        <f aca="false">+entero!AC7</f>
        <v>1271.72618581</v>
      </c>
      <c r="AD6" s="108" t="n">
        <f aca="false">+entero!AD7</f>
        <v>1158.17292173</v>
      </c>
      <c r="AE6" s="108" t="n">
        <f aca="false">+entero!AE7</f>
        <v>1188.46847104</v>
      </c>
      <c r="AF6" s="108" t="n">
        <f aca="false">+entero!AF7</f>
        <v>1170.89820259</v>
      </c>
      <c r="AG6" s="108" t="n">
        <f aca="false">+entero!AG7</f>
        <v>1247.23619835</v>
      </c>
      <c r="AH6" s="108" t="n">
        <f aca="false">+entero!AH7</f>
        <v>1232.44231418</v>
      </c>
      <c r="AI6" s="108" t="n">
        <f aca="false">+entero!AI7</f>
        <v>1286.79115199</v>
      </c>
      <c r="AJ6" s="108" t="n">
        <f aca="false">+entero!AJ7</f>
        <v>1364.9189864</v>
      </c>
      <c r="AK6" s="108" t="n">
        <f aca="false">+entero!AK7</f>
        <v>1454.00028998</v>
      </c>
      <c r="AL6" s="108" t="n">
        <f aca="false">+entero!AL7</f>
        <v>1498.13374856</v>
      </c>
      <c r="AM6" s="108" t="n">
        <f aca="false">+entero!AM7</f>
        <v>1613.73310619</v>
      </c>
      <c r="AN6" s="108" t="n">
        <f aca="false">+entero!AN7</f>
        <v>1740.22266151</v>
      </c>
      <c r="AO6" s="108" t="n">
        <f aca="false">+entero!AO7</f>
        <v>1798.38597196</v>
      </c>
      <c r="AP6" s="108" t="n">
        <f aca="false">+entero!AP7</f>
        <v>1839.28741645</v>
      </c>
      <c r="AQ6" s="108" t="n">
        <f aca="false">+entero!AQ7</f>
        <v>1890.5333139</v>
      </c>
      <c r="AR6" s="108" t="n">
        <f aca="false">+entero!AR7</f>
        <v>2028.59839873</v>
      </c>
      <c r="AS6" s="108" t="n">
        <f aca="false">+entero!AS7</f>
        <v>2230.90131639</v>
      </c>
      <c r="AT6" s="108" t="n">
        <f aca="false">+entero!AT7</f>
        <v>2413.17236848</v>
      </c>
      <c r="AU6" s="108" t="n">
        <f aca="false">+entero!AU7</f>
        <v>2488.55938953</v>
      </c>
      <c r="AV6" s="108" t="n">
        <f aca="false">+entero!AV7</f>
        <v>2685.65032604</v>
      </c>
      <c r="AW6" s="108" t="n">
        <f aca="false">+entero!AW7</f>
        <v>2783.44259968</v>
      </c>
      <c r="AX6" s="108" t="n">
        <f aca="false">+entero!AX7</f>
        <v>2897.84925869</v>
      </c>
      <c r="AY6" s="108" t="n">
        <f aca="false">+entero!AY7</f>
        <v>2982.80419528</v>
      </c>
      <c r="AZ6" s="108" t="n">
        <f aca="false">+entero!AZ7</f>
        <v>3083.63592857</v>
      </c>
      <c r="BA6" s="108" t="n">
        <f aca="false">+entero!BA7</f>
        <v>3193.93393275</v>
      </c>
      <c r="BB6" s="108" t="n">
        <f aca="false">+entero!BB7</f>
        <v>3254.81641896</v>
      </c>
      <c r="BC6" s="108" t="n">
        <f aca="false">+entero!BC7</f>
        <v>3384.23875598</v>
      </c>
      <c r="BD6" s="108" t="n">
        <f aca="false">+entero!BD7</f>
        <v>3392.60100637</v>
      </c>
      <c r="BE6" s="108" t="n">
        <f aca="false">+entero!BE7</f>
        <v>3385.53947431</v>
      </c>
      <c r="BF6" s="108" t="n">
        <f aca="false">+entero!BF7</f>
        <v>3403.38030224</v>
      </c>
      <c r="BG6" s="108" t="n">
        <f aca="false">+entero!BG7</f>
        <v>3287.23018307</v>
      </c>
      <c r="BH6" s="108" t="n">
        <f aca="false">+entero!BH7</f>
        <v>3423.47417214</v>
      </c>
      <c r="BI6" s="108" t="n">
        <f aca="false">+entero!BI7</f>
        <v>3429.1798214</v>
      </c>
      <c r="BJ6" s="108" t="n">
        <f aca="false">+entero!BJ7</f>
        <v>3438.56319656</v>
      </c>
      <c r="BK6" s="108" t="n">
        <f aca="false">+entero!BK7</f>
        <v>3452.32202701</v>
      </c>
      <c r="BL6" s="108" t="n">
        <f aca="false">+entero!BL7</f>
        <v>3465.84834338</v>
      </c>
      <c r="BM6" s="109" t="n">
        <f aca="false">+entero!BM7</f>
        <v>62.4680411400009</v>
      </c>
      <c r="BN6" s="351" t="n">
        <f aca="false">+entero!BN7</f>
        <v>0.0183547049087891</v>
      </c>
      <c r="BP6" s="49"/>
      <c r="BQ6" s="49"/>
      <c r="BR6" s="49"/>
      <c r="BS6" s="49"/>
      <c r="BT6" s="49"/>
      <c r="BU6" s="49"/>
      <c r="BV6" s="49"/>
      <c r="BW6" s="49"/>
      <c r="BX6" s="49"/>
      <c r="BY6" s="49"/>
    </row>
    <row r="7" customFormat="false" ht="12.75" hidden="false" customHeight="false" outlineLevel="0" collapsed="false">
      <c r="C7" s="347"/>
      <c r="D7" s="105" t="s">
        <v>93</v>
      </c>
      <c r="E7" s="84"/>
      <c r="F7" s="82"/>
      <c r="G7" s="82"/>
      <c r="H7" s="82"/>
      <c r="I7" s="82"/>
      <c r="J7" s="82"/>
      <c r="K7" s="82"/>
      <c r="L7" s="82"/>
      <c r="M7" s="82"/>
      <c r="N7" s="82"/>
      <c r="O7" s="85"/>
      <c r="P7" s="85"/>
      <c r="Q7" s="108" t="n">
        <f aca="false">+entero!Q8</f>
        <v>663.30131373</v>
      </c>
      <c r="R7" s="82"/>
      <c r="S7" s="82"/>
      <c r="T7" s="82"/>
      <c r="U7" s="82"/>
      <c r="V7" s="82"/>
      <c r="W7" s="82"/>
      <c r="X7" s="82"/>
      <c r="Y7" s="82"/>
      <c r="Z7" s="82"/>
      <c r="AA7" s="82"/>
      <c r="AB7" s="82"/>
      <c r="AC7" s="108" t="n">
        <f aca="false">+entero!AC8</f>
        <v>817.3482108</v>
      </c>
      <c r="AD7" s="108" t="n">
        <f aca="false">+entero!AD8</f>
        <v>715.09105949</v>
      </c>
      <c r="AE7" s="108" t="n">
        <f aca="false">+entero!AE8</f>
        <v>738.95856021</v>
      </c>
      <c r="AF7" s="108" t="n">
        <f aca="false">+entero!AF8</f>
        <v>729.48409237</v>
      </c>
      <c r="AG7" s="108" t="n">
        <f aca="false">+entero!AG8</f>
        <v>798.60772036</v>
      </c>
      <c r="AH7" s="108" t="n">
        <f aca="false">+entero!AH8</f>
        <v>797.69674344</v>
      </c>
      <c r="AI7" s="108" t="n">
        <f aca="false">+entero!AI8</f>
        <v>835.6750488</v>
      </c>
      <c r="AJ7" s="108" t="n">
        <f aca="false">+entero!AJ8</f>
        <v>922.34403383</v>
      </c>
      <c r="AK7" s="108" t="n">
        <f aca="false">+entero!AK8</f>
        <v>1009.60283781</v>
      </c>
      <c r="AL7" s="108" t="n">
        <f aca="false">+entero!AL8</f>
        <v>1016.05059876</v>
      </c>
      <c r="AM7" s="108" t="n">
        <f aca="false">+entero!AM8</f>
        <v>1131.16352931</v>
      </c>
      <c r="AN7" s="108" t="n">
        <f aca="false">+entero!AN8</f>
        <v>1235.8861462</v>
      </c>
      <c r="AO7" s="108" t="n">
        <f aca="false">+entero!AO8</f>
        <v>1276.68453501</v>
      </c>
      <c r="AP7" s="108" t="n">
        <f aca="false">+entero!AP8</f>
        <v>1269.98439066</v>
      </c>
      <c r="AQ7" s="108" t="n">
        <f aca="false">+entero!AQ8</f>
        <v>1338.97178274</v>
      </c>
      <c r="AR7" s="108" t="n">
        <f aca="false">+entero!AR8</f>
        <v>1440.91014518</v>
      </c>
      <c r="AS7" s="108" t="n">
        <f aca="false">+entero!AS8</f>
        <v>1601.80001028</v>
      </c>
      <c r="AT7" s="108" t="n">
        <f aca="false">+entero!AT8</f>
        <v>1764.00474691</v>
      </c>
      <c r="AU7" s="108" t="n">
        <f aca="false">+entero!AU8</f>
        <v>1890.48861641</v>
      </c>
      <c r="AV7" s="108" t="n">
        <f aca="false">+entero!AV8</f>
        <v>2053.32766394</v>
      </c>
      <c r="AW7" s="108" t="n">
        <f aca="false">+entero!AW8</f>
        <v>2166.09622004</v>
      </c>
      <c r="AX7" s="108" t="n">
        <f aca="false">+entero!AX8</f>
        <v>2296.12303974</v>
      </c>
      <c r="AY7" s="108" t="n">
        <f aca="false">+entero!AY8</f>
        <v>2378.62577123</v>
      </c>
      <c r="AZ7" s="108" t="n">
        <f aca="false">+entero!AZ8</f>
        <v>2450.01605948</v>
      </c>
      <c r="BA7" s="108" t="n">
        <f aca="false">+entero!BA8</f>
        <v>2562.52692988</v>
      </c>
      <c r="BB7" s="108" t="n">
        <f aca="false">+entero!BB8</f>
        <v>2611.17216254</v>
      </c>
      <c r="BC7" s="108" t="n">
        <f aca="false">+entero!BC8</f>
        <v>2728.30001872</v>
      </c>
      <c r="BD7" s="108" t="n">
        <f aca="false">+entero!BD8</f>
        <v>2733.77104773</v>
      </c>
      <c r="BE7" s="108" t="n">
        <f aca="false">+entero!BE8</f>
        <v>2739.03211683</v>
      </c>
      <c r="BF7" s="108" t="n">
        <f aca="false">+entero!BF8</f>
        <v>2760.69444103</v>
      </c>
      <c r="BG7" s="108" t="n">
        <f aca="false">+entero!BG8</f>
        <v>2616.54489441</v>
      </c>
      <c r="BH7" s="108" t="n">
        <f aca="false">+entero!BH8</f>
        <v>2774.27318878</v>
      </c>
      <c r="BI7" s="108" t="n">
        <f aca="false">+entero!BI8</f>
        <v>2779.44241689</v>
      </c>
      <c r="BJ7" s="108" t="n">
        <f aca="false">+entero!BJ8</f>
        <v>2784.62203898</v>
      </c>
      <c r="BK7" s="108" t="n">
        <f aca="false">+entero!BK8</f>
        <v>2793.33722451</v>
      </c>
      <c r="BL7" s="108" t="n">
        <f aca="false">+entero!BL8</f>
        <v>2806.9244302</v>
      </c>
      <c r="BM7" s="109" t="n">
        <f aca="false">+entero!BM8</f>
        <v>46.2299891700004</v>
      </c>
      <c r="BN7" s="351" t="n">
        <f aca="false">+entero!BN8</f>
        <v>0.0167457826852986</v>
      </c>
      <c r="BP7" s="49"/>
      <c r="BQ7" s="49"/>
      <c r="BR7" s="49"/>
      <c r="BS7" s="49"/>
      <c r="BT7" s="49"/>
      <c r="BU7" s="49"/>
      <c r="BV7" s="49"/>
      <c r="BW7" s="49"/>
      <c r="BX7" s="49"/>
      <c r="BY7" s="49"/>
    </row>
    <row r="8" customFormat="false" ht="12.75" hidden="false" customHeight="false" outlineLevel="0" collapsed="false">
      <c r="C8" s="347"/>
      <c r="D8" s="105" t="s">
        <v>94</v>
      </c>
      <c r="E8" s="84"/>
      <c r="F8" s="82"/>
      <c r="G8" s="82"/>
      <c r="H8" s="82"/>
      <c r="I8" s="82"/>
      <c r="J8" s="82"/>
      <c r="K8" s="82"/>
      <c r="L8" s="82"/>
      <c r="M8" s="82"/>
      <c r="N8" s="82"/>
      <c r="O8" s="85"/>
      <c r="P8" s="85"/>
      <c r="Q8" s="108" t="n">
        <f aca="false">+entero!Q9</f>
        <v>40.26877305</v>
      </c>
      <c r="R8" s="82"/>
      <c r="S8" s="82"/>
      <c r="T8" s="82"/>
      <c r="U8" s="82"/>
      <c r="V8" s="82"/>
      <c r="W8" s="82"/>
      <c r="X8" s="82"/>
      <c r="Y8" s="82"/>
      <c r="Z8" s="82"/>
      <c r="AA8" s="82"/>
      <c r="AB8" s="82"/>
      <c r="AC8" s="108" t="n">
        <f aca="false">+entero!AC9</f>
        <v>41.25403313</v>
      </c>
      <c r="AD8" s="108" t="n">
        <f aca="false">+entero!AD9</f>
        <v>40.61176703</v>
      </c>
      <c r="AE8" s="108" t="n">
        <f aca="false">+entero!AE9</f>
        <v>39.34371162</v>
      </c>
      <c r="AF8" s="108" t="n">
        <f aca="false">+entero!AF9</f>
        <v>39.01514404</v>
      </c>
      <c r="AG8" s="108" t="n">
        <f aca="false">+entero!AG9</f>
        <v>42.29682278</v>
      </c>
      <c r="AH8" s="108" t="n">
        <f aca="false">+entero!AH9</f>
        <v>40.0721594</v>
      </c>
      <c r="AI8" s="108" t="n">
        <f aca="false">+entero!AI9</f>
        <v>39.55285983</v>
      </c>
      <c r="AJ8" s="108" t="n">
        <f aca="false">+entero!AJ9</f>
        <v>39.39388258</v>
      </c>
      <c r="AK8" s="108" t="n">
        <f aca="false">+entero!AK9</f>
        <v>37.99602944</v>
      </c>
      <c r="AL8" s="108" t="n">
        <f aca="false">+entero!AL9</f>
        <v>37.83203882</v>
      </c>
      <c r="AM8" s="108" t="n">
        <f aca="false">+entero!AM9</f>
        <v>38.00137318</v>
      </c>
      <c r="AN8" s="108" t="n">
        <f aca="false">+entero!AN9</f>
        <v>35.6784126</v>
      </c>
      <c r="AO8" s="108" t="n">
        <f aca="false">+entero!AO9</f>
        <v>38.4084916</v>
      </c>
      <c r="AP8" s="108" t="n">
        <f aca="false">+entero!AP9</f>
        <v>38.90261594</v>
      </c>
      <c r="AQ8" s="108" t="n">
        <f aca="false">+entero!AQ9</f>
        <v>37.35581388</v>
      </c>
      <c r="AR8" s="108" t="n">
        <f aca="false">+entero!AR9</f>
        <v>37.54359157</v>
      </c>
      <c r="AS8" s="108" t="n">
        <f aca="false">+entero!AS9</f>
        <v>38.24226059</v>
      </c>
      <c r="AT8" s="108" t="n">
        <f aca="false">+entero!AT9</f>
        <v>38.65662418</v>
      </c>
      <c r="AU8" s="108" t="n">
        <f aca="false">+entero!AU9</f>
        <v>39.84511052</v>
      </c>
      <c r="AV8" s="108" t="n">
        <f aca="false">+entero!AV9</f>
        <v>40.27329881</v>
      </c>
      <c r="AW8" s="108" t="n">
        <f aca="false">+entero!AW9</f>
        <v>40.07773988</v>
      </c>
      <c r="AX8" s="108" t="n">
        <f aca="false">+entero!AX9</f>
        <v>40.02209671</v>
      </c>
      <c r="AY8" s="108" t="n">
        <f aca="false">+entero!AY9</f>
        <v>40.22298673</v>
      </c>
      <c r="AZ8" s="108" t="n">
        <f aca="false">+entero!AZ9</f>
        <v>40.41434675</v>
      </c>
      <c r="BA8" s="108" t="n">
        <f aca="false">+entero!BA9</f>
        <v>40.47677532</v>
      </c>
      <c r="BB8" s="108" t="n">
        <f aca="false">+entero!BB9</f>
        <v>40.30712293</v>
      </c>
      <c r="BC8" s="108" t="n">
        <f aca="false">+entero!BC9</f>
        <v>40.2007601</v>
      </c>
      <c r="BD8" s="108" t="n">
        <f aca="false">+entero!BD9</f>
        <v>40.25096432</v>
      </c>
      <c r="BE8" s="108" t="n">
        <f aca="false">+entero!BE9</f>
        <v>40.1310617</v>
      </c>
      <c r="BF8" s="108" t="n">
        <f aca="false">+entero!BF9</f>
        <v>40.20957255</v>
      </c>
      <c r="BG8" s="108" t="n">
        <f aca="false">+entero!BG9</f>
        <v>39.83558224</v>
      </c>
      <c r="BH8" s="108" t="n">
        <f aca="false">+entero!BH9</f>
        <v>40.37781008</v>
      </c>
      <c r="BI8" s="108" t="n">
        <f aca="false">+entero!BI9</f>
        <v>40.30517419</v>
      </c>
      <c r="BJ8" s="108" t="n">
        <f aca="false">+entero!BJ9</f>
        <v>40.31478777</v>
      </c>
      <c r="BK8" s="108" t="n">
        <f aca="false">+entero!BK9</f>
        <v>40.33935579</v>
      </c>
      <c r="BL8" s="108" t="n">
        <f aca="false">+entero!BL9</f>
        <v>40.4304177</v>
      </c>
      <c r="BM8" s="109" t="n">
        <f aca="false">+entero!BM9</f>
        <v>0.220845150000002</v>
      </c>
      <c r="BN8" s="351" t="n">
        <f aca="false">+entero!BN9</f>
        <v>0.00549235259154735</v>
      </c>
      <c r="BP8" s="49"/>
      <c r="BQ8" s="49"/>
      <c r="BR8" s="49"/>
      <c r="BS8" s="49"/>
      <c r="BT8" s="49"/>
      <c r="BU8" s="49"/>
      <c r="BV8" s="49"/>
      <c r="BW8" s="49"/>
      <c r="BX8" s="49"/>
      <c r="BY8" s="49"/>
    </row>
    <row r="9" customFormat="false" ht="12.75" hidden="false" customHeight="false" outlineLevel="0" collapsed="false">
      <c r="C9" s="347"/>
      <c r="D9" s="105" t="s">
        <v>95</v>
      </c>
      <c r="E9" s="84"/>
      <c r="F9" s="82"/>
      <c r="G9" s="82"/>
      <c r="H9" s="82"/>
      <c r="I9" s="82"/>
      <c r="J9" s="82"/>
      <c r="K9" s="82"/>
      <c r="L9" s="82"/>
      <c r="M9" s="82"/>
      <c r="N9" s="82"/>
      <c r="O9" s="85"/>
      <c r="P9" s="85"/>
      <c r="Q9" s="108" t="n">
        <f aca="false">+entero!Q10</f>
        <v>379.40735524</v>
      </c>
      <c r="R9" s="82"/>
      <c r="S9" s="82"/>
      <c r="T9" s="82"/>
      <c r="U9" s="82"/>
      <c r="V9" s="82"/>
      <c r="W9" s="82"/>
      <c r="X9" s="82"/>
      <c r="Y9" s="82"/>
      <c r="Z9" s="82"/>
      <c r="AA9" s="82"/>
      <c r="AB9" s="82"/>
      <c r="AC9" s="108" t="n">
        <f aca="false">+entero!AC10</f>
        <v>399.38686188</v>
      </c>
      <c r="AD9" s="108" t="n">
        <f aca="false">+entero!AD10</f>
        <v>388.97255146</v>
      </c>
      <c r="AE9" s="108" t="n">
        <f aca="false">+entero!AE10</f>
        <v>396.63572921</v>
      </c>
      <c r="AF9" s="108" t="n">
        <f aca="false">+entero!AF10</f>
        <v>389.00916493</v>
      </c>
      <c r="AG9" s="108" t="n">
        <f aca="false">+entero!AG10</f>
        <v>392.89898771</v>
      </c>
      <c r="AH9" s="108" t="n">
        <f aca="false">+entero!AH10</f>
        <v>381.49261634</v>
      </c>
      <c r="AI9" s="108" t="n">
        <f aca="false">+entero!AI10</f>
        <v>398.61337586</v>
      </c>
      <c r="AJ9" s="108" t="n">
        <f aca="false">+entero!AJ10</f>
        <v>390.31134374</v>
      </c>
      <c r="AK9" s="108" t="n">
        <f aca="false">+entero!AK10</f>
        <v>393.44330148</v>
      </c>
      <c r="AL9" s="108" t="n">
        <f aca="false">+entero!AL10</f>
        <v>431.37721348</v>
      </c>
      <c r="AM9" s="108" t="n">
        <f aca="false">+entero!AM10</f>
        <v>431.6802837</v>
      </c>
      <c r="AN9" s="108" t="n">
        <f aca="false">+entero!AN10</f>
        <v>455.99818146</v>
      </c>
      <c r="AO9" s="108" t="n">
        <f aca="false">+entero!AO10</f>
        <v>470.60968285</v>
      </c>
      <c r="AP9" s="108" t="n">
        <f aca="false">+entero!AP10</f>
        <v>517.5883711</v>
      </c>
      <c r="AQ9" s="108" t="n">
        <f aca="false">+entero!AQ10</f>
        <v>501.44719478</v>
      </c>
      <c r="AR9" s="108" t="n">
        <f aca="false">+entero!AR10</f>
        <v>537.35915948</v>
      </c>
      <c r="AS9" s="108" t="n">
        <f aca="false">+entero!AS10</f>
        <v>577.87261302</v>
      </c>
      <c r="AT9" s="108" t="n">
        <f aca="false">+entero!AT10</f>
        <v>597.25511989</v>
      </c>
      <c r="AU9" s="108" t="n">
        <f aca="false">+entero!AU10</f>
        <v>545.20381885</v>
      </c>
      <c r="AV9" s="108" t="n">
        <f aca="false">+entero!AV10</f>
        <v>578.92945079</v>
      </c>
      <c r="AW9" s="108" t="n">
        <f aca="false">+entero!AW10</f>
        <v>564.07675101</v>
      </c>
      <c r="AX9" s="108" t="n">
        <f aca="false">+entero!AX10</f>
        <v>548.57213974</v>
      </c>
      <c r="AY9" s="108" t="n">
        <f aca="false">+entero!AY10</f>
        <v>550.80144482</v>
      </c>
      <c r="AZ9" s="108" t="n">
        <f aca="false">+entero!AZ10</f>
        <v>579.83994984</v>
      </c>
      <c r="BA9" s="108" t="n">
        <f aca="false">+entero!BA10</f>
        <v>577.58968255</v>
      </c>
      <c r="BB9" s="108" t="n">
        <f aca="false">+entero!BB10</f>
        <v>590.09882849</v>
      </c>
      <c r="BC9" s="108" t="n">
        <f aca="false">+entero!BC10</f>
        <v>602.37755216</v>
      </c>
      <c r="BD9" s="108" t="n">
        <f aca="false">+entero!BD10</f>
        <v>605.20188432</v>
      </c>
      <c r="BE9" s="108" t="n">
        <f aca="false">+entero!BE10</f>
        <v>593.03903453</v>
      </c>
      <c r="BF9" s="108" t="n">
        <f aca="false">+entero!BF10</f>
        <v>589.11293491</v>
      </c>
      <c r="BG9" s="108" t="n">
        <f aca="false">+entero!BG10</f>
        <v>617.56773642</v>
      </c>
      <c r="BH9" s="108" t="n">
        <f aca="false">+entero!BH10</f>
        <v>595.40390703</v>
      </c>
      <c r="BI9" s="108" t="n">
        <f aca="false">+entero!BI10</f>
        <v>596.03710407</v>
      </c>
      <c r="BJ9" s="108" t="n">
        <f aca="false">+entero!BJ10</f>
        <v>600.22804856</v>
      </c>
      <c r="BK9" s="108" t="n">
        <f aca="false">+entero!BK10</f>
        <v>605.23896046</v>
      </c>
      <c r="BL9" s="108" t="n">
        <f aca="false">+entero!BL10</f>
        <v>605.05674548</v>
      </c>
      <c r="BM9" s="109" t="n">
        <f aca="false">+entero!BM10</f>
        <v>15.9438105700001</v>
      </c>
      <c r="BN9" s="351" t="n">
        <f aca="false">+entero!BN10</f>
        <v>0.0270640986221697</v>
      </c>
      <c r="BP9" s="49"/>
      <c r="BQ9" s="49"/>
      <c r="BR9" s="49"/>
      <c r="BS9" s="49"/>
      <c r="BT9" s="49"/>
      <c r="BU9" s="49"/>
      <c r="BV9" s="49"/>
      <c r="BW9" s="49"/>
      <c r="BX9" s="49"/>
      <c r="BY9" s="49"/>
    </row>
    <row r="10" customFormat="false" ht="12.75" hidden="false" customHeight="false" outlineLevel="0" collapsed="false">
      <c r="C10" s="347"/>
      <c r="D10" s="105" t="s">
        <v>96</v>
      </c>
      <c r="E10" s="84"/>
      <c r="F10" s="82"/>
      <c r="G10" s="82"/>
      <c r="H10" s="82"/>
      <c r="I10" s="82"/>
      <c r="J10" s="82"/>
      <c r="K10" s="82"/>
      <c r="L10" s="82"/>
      <c r="M10" s="82"/>
      <c r="N10" s="82"/>
      <c r="O10" s="85"/>
      <c r="P10" s="85"/>
      <c r="Q10" s="108" t="n">
        <f aca="false">+entero!Q11</f>
        <v>13.1405024999997</v>
      </c>
      <c r="R10" s="82"/>
      <c r="S10" s="82"/>
      <c r="T10" s="82"/>
      <c r="U10" s="82"/>
      <c r="V10" s="82"/>
      <c r="W10" s="82"/>
      <c r="X10" s="82"/>
      <c r="Y10" s="82"/>
      <c r="Z10" s="82"/>
      <c r="AA10" s="82"/>
      <c r="AB10" s="82"/>
      <c r="AC10" s="108" t="n">
        <f aca="false">+entero!AC11</f>
        <v>13.7370799999999</v>
      </c>
      <c r="AD10" s="108" t="n">
        <f aca="false">+entero!AD11</f>
        <v>13.4975437499999</v>
      </c>
      <c r="AE10" s="108" t="n">
        <f aca="false">+entero!AE11</f>
        <v>13.5304699999999</v>
      </c>
      <c r="AF10" s="108" t="n">
        <f aca="false">+entero!AF11</f>
        <v>13.3898012499999</v>
      </c>
      <c r="AG10" s="108" t="n">
        <f aca="false">+entero!AG11</f>
        <v>13.4326675</v>
      </c>
      <c r="AH10" s="108" t="n">
        <f aca="false">+entero!AH11</f>
        <v>13.1807950000001</v>
      </c>
      <c r="AI10" s="108" t="n">
        <f aca="false">+entero!AI11</f>
        <v>12.9498674999999</v>
      </c>
      <c r="AJ10" s="108" t="n">
        <f aca="false">+entero!AJ11</f>
        <v>12.86972625</v>
      </c>
      <c r="AK10" s="108" t="n">
        <f aca="false">+entero!AK11</f>
        <v>12.9581212499999</v>
      </c>
      <c r="AL10" s="108" t="n">
        <f aca="false">+entero!AL11</f>
        <v>12.8738974999998</v>
      </c>
      <c r="AM10" s="108" t="n">
        <f aca="false">+entero!AM11</f>
        <v>12.8879200000001</v>
      </c>
      <c r="AN10" s="108" t="n">
        <f aca="false">+entero!AN11</f>
        <v>12.6599212500001</v>
      </c>
      <c r="AO10" s="108" t="n">
        <f aca="false">+entero!AO11</f>
        <v>12.6832625000001</v>
      </c>
      <c r="AP10" s="108" t="n">
        <f aca="false">+entero!AP11</f>
        <v>12.8120387499997</v>
      </c>
      <c r="AQ10" s="108" t="n">
        <f aca="false">+entero!AQ11</f>
        <v>12.7585224999999</v>
      </c>
      <c r="AR10" s="108" t="n">
        <f aca="false">+entero!AR11</f>
        <v>12.7855024999999</v>
      </c>
      <c r="AS10" s="108" t="n">
        <f aca="false">+entero!AS11</f>
        <v>12.9864325000002</v>
      </c>
      <c r="AT10" s="108" t="n">
        <f aca="false">+entero!AT11</f>
        <v>13.2558775</v>
      </c>
      <c r="AU10" s="108" t="n">
        <f aca="false">+entero!AU11</f>
        <v>13.0218437499999</v>
      </c>
      <c r="AV10" s="108" t="n">
        <f aca="false">+entero!AV11</f>
        <v>13.1199124999998</v>
      </c>
      <c r="AW10" s="108" t="n">
        <f aca="false">+entero!AW11</f>
        <v>13.1918887499997</v>
      </c>
      <c r="AX10" s="108" t="n">
        <f aca="false">+entero!AX11</f>
        <v>13.1319825000002</v>
      </c>
      <c r="AY10" s="108" t="n">
        <f aca="false">+entero!AY11</f>
        <v>13.1539924999996</v>
      </c>
      <c r="AZ10" s="108" t="n">
        <f aca="false">+entero!AZ11</f>
        <v>13.3655724999995</v>
      </c>
      <c r="BA10" s="108" t="n">
        <f aca="false">+entero!BA11</f>
        <v>13.3405449999998</v>
      </c>
      <c r="BB10" s="108" t="n">
        <f aca="false">+entero!BB11</f>
        <v>13.2383049999997</v>
      </c>
      <c r="BC10" s="108" t="n">
        <f aca="false">+entero!BC11</f>
        <v>13.360425</v>
      </c>
      <c r="BD10" s="108" t="n">
        <f aca="false">+entero!BD11</f>
        <v>13.3771099999999</v>
      </c>
      <c r="BE10" s="108" t="n">
        <f aca="false">+entero!BE11</f>
        <v>13.3372612499999</v>
      </c>
      <c r="BF10" s="108" t="n">
        <f aca="false">+entero!BF11</f>
        <v>13.3633537500001</v>
      </c>
      <c r="BG10" s="108" t="n">
        <f aca="false">+entero!BG11</f>
        <v>13.28197</v>
      </c>
      <c r="BH10" s="108" t="n">
        <f aca="false">+entero!BH11</f>
        <v>13.41926625</v>
      </c>
      <c r="BI10" s="108" t="n">
        <f aca="false">+entero!BI11</f>
        <v>13.39512625</v>
      </c>
      <c r="BJ10" s="108" t="n">
        <f aca="false">+entero!BJ11</f>
        <v>13.39832125</v>
      </c>
      <c r="BK10" s="108" t="n">
        <f aca="false">+entero!BK11</f>
        <v>13.4064862500002</v>
      </c>
      <c r="BL10" s="108" t="n">
        <f aca="false">+entero!BL11</f>
        <v>13.4367500000004</v>
      </c>
      <c r="BM10" s="109" t="n">
        <f aca="false">+entero!BM11</f>
        <v>0.0733962500003145</v>
      </c>
      <c r="BN10" s="351" t="n">
        <f aca="false">+entero!BN11</f>
        <v>0.00549235254662883</v>
      </c>
      <c r="BP10" s="49"/>
      <c r="BQ10" s="49"/>
      <c r="BR10" s="49"/>
      <c r="BS10" s="49"/>
      <c r="BT10" s="49"/>
      <c r="BU10" s="49"/>
      <c r="BV10" s="49"/>
      <c r="BW10" s="49"/>
      <c r="BX10" s="49"/>
      <c r="BY10" s="49"/>
    </row>
    <row r="11" customFormat="false" ht="12.75" hidden="false" customHeight="false" outlineLevel="0" collapsed="false">
      <c r="C11" s="106"/>
      <c r="D11" s="81" t="str">
        <f aca="false">+entero!D12</f>
        <v>Reservas internacionales netas del BCB</v>
      </c>
      <c r="E11" s="197" t="n">
        <f aca="false">+entero!E12</f>
        <v>853.84339391</v>
      </c>
      <c r="F11" s="108" t="n">
        <f aca="false">+entero!F12</f>
        <v>883.57178915</v>
      </c>
      <c r="G11" s="108" t="n">
        <f aca="false">+entero!G12</f>
        <v>724.65929937</v>
      </c>
      <c r="H11" s="108" t="n">
        <f aca="false">+entero!H12</f>
        <v>728.89319562</v>
      </c>
      <c r="I11" s="108" t="n">
        <f aca="false">+entero!I12</f>
        <v>758.90505747</v>
      </c>
      <c r="J11" s="108" t="n">
        <f aca="false">+entero!J12</f>
        <v>753.10554047</v>
      </c>
      <c r="K11" s="108" t="n">
        <f aca="false">+entero!K12</f>
        <v>867.53324205</v>
      </c>
      <c r="L11" s="108" t="n">
        <f aca="false">+entero!L12</f>
        <v>870.50657346</v>
      </c>
      <c r="M11" s="108" t="n">
        <f aca="false">+entero!M12</f>
        <v>861.00519678</v>
      </c>
      <c r="N11" s="108" t="n">
        <f aca="false">+entero!N12</f>
        <v>901.53939155</v>
      </c>
      <c r="O11" s="108" t="n">
        <f aca="false">+entero!O12</f>
        <v>1009.70529813</v>
      </c>
      <c r="P11" s="195" t="n">
        <f aca="false">+entero!P12</f>
        <v>890.08172699</v>
      </c>
      <c r="Q11" s="108" t="n">
        <f aca="false">+entero!Q12</f>
        <v>975.8451281</v>
      </c>
      <c r="R11" s="108" t="n">
        <f aca="false">+entero!R12</f>
        <v>892.25368287</v>
      </c>
      <c r="S11" s="108" t="n">
        <f aca="false">+entero!S12</f>
        <v>861.15143259</v>
      </c>
      <c r="T11" s="108" t="n">
        <f aca="false">+entero!T12</f>
        <v>888.86806915</v>
      </c>
      <c r="U11" s="108" t="n">
        <f aca="false">+entero!U12</f>
        <v>791.36669818</v>
      </c>
      <c r="V11" s="108" t="n">
        <f aca="false">+entero!V12</f>
        <v>817.65872115</v>
      </c>
      <c r="W11" s="108" t="n">
        <f aca="false">+entero!W12</f>
        <v>804.75367923</v>
      </c>
      <c r="X11" s="108" t="n">
        <f aca="false">+entero!X12</f>
        <v>859.59973478</v>
      </c>
      <c r="Y11" s="108" t="n">
        <f aca="false">+entero!Y12</f>
        <v>897.95005722</v>
      </c>
      <c r="Z11" s="108" t="n">
        <f aca="false">+entero!Z12</f>
        <v>950.60482301</v>
      </c>
      <c r="AA11" s="108" t="n">
        <f aca="false">+entero!AA12</f>
        <v>994.75780032</v>
      </c>
      <c r="AB11" s="108" t="n">
        <f aca="false">+entero!AB12</f>
        <v>1059.41115555</v>
      </c>
      <c r="AC11" s="108" t="n">
        <f aca="false">+entero!AC12</f>
        <v>1123.30074388</v>
      </c>
      <c r="AD11" s="108" t="n">
        <f aca="false">+entero!AD12</f>
        <v>1016.13240006</v>
      </c>
      <c r="AE11" s="108" t="n">
        <f aca="false">+entero!AE12</f>
        <v>1045.69391481</v>
      </c>
      <c r="AF11" s="108" t="n">
        <f aca="false">+entero!AF12</f>
        <v>1035.43623129</v>
      </c>
      <c r="AG11" s="108" t="n">
        <f aca="false">+entero!AG12</f>
        <v>1102.26017718</v>
      </c>
      <c r="AH11" s="108" t="n">
        <f aca="false">+entero!AH12</f>
        <v>1094.17547643</v>
      </c>
      <c r="AI11" s="108" t="n">
        <f aca="false">+entero!AI12</f>
        <v>1162.95180182</v>
      </c>
      <c r="AJ11" s="108" t="n">
        <f aca="false">+entero!AJ12</f>
        <v>1247.72701207</v>
      </c>
      <c r="AK11" s="108" t="n">
        <f aca="false">+entero!AK12</f>
        <v>1337.63060677</v>
      </c>
      <c r="AL11" s="108" t="n">
        <f aca="false">+entero!AL12</f>
        <v>1390.06786178</v>
      </c>
      <c r="AM11" s="108" t="n">
        <f aca="false">+entero!AM12</f>
        <v>1517.70718247</v>
      </c>
      <c r="AN11" s="108" t="n">
        <f aca="false">+entero!AN12</f>
        <v>1649.52250672</v>
      </c>
      <c r="AO11" s="108" t="n">
        <f aca="false">+entero!AO12</f>
        <v>1714.16158193</v>
      </c>
      <c r="AP11" s="108" t="n">
        <f aca="false">+entero!AP12</f>
        <v>1823.46624865</v>
      </c>
      <c r="AQ11" s="108" t="n">
        <f aca="false">+entero!AQ12</f>
        <v>1876.17039733</v>
      </c>
      <c r="AR11" s="108" t="n">
        <f aca="false">+entero!AR12</f>
        <v>2014.00430708</v>
      </c>
      <c r="AS11" s="108" t="n">
        <f aca="false">+entero!AS12</f>
        <v>2216.65797665</v>
      </c>
      <c r="AT11" s="108" t="n">
        <f aca="false">+entero!AT12</f>
        <v>2401.29056582</v>
      </c>
      <c r="AU11" s="108" t="n">
        <f aca="false">+entero!AU12</f>
        <v>2474.07269104</v>
      </c>
      <c r="AV11" s="108" t="n">
        <f aca="false">+entero!AV12</f>
        <v>2671.2980825</v>
      </c>
      <c r="AW11" s="108" t="n">
        <f aca="false">+entero!AW12</f>
        <v>2775.66634716</v>
      </c>
      <c r="AX11" s="108" t="n">
        <f aca="false">+entero!AX12</f>
        <v>2885.21770063</v>
      </c>
      <c r="AY11" s="108" t="n">
        <f aca="false">+entero!AY12</f>
        <v>2970.67428576</v>
      </c>
      <c r="AZ11" s="108" t="n">
        <f aca="false">+entero!AZ12</f>
        <v>3070.6930386</v>
      </c>
      <c r="BA11" s="108" t="n">
        <f aca="false">+entero!BA12</f>
        <v>3177.68243287</v>
      </c>
      <c r="BB11" s="108" t="n">
        <f aca="false">+entero!BB12</f>
        <v>3239.76237549</v>
      </c>
      <c r="BC11" s="108" t="n">
        <f aca="false">+entero!BC12</f>
        <v>3369.40105711</v>
      </c>
      <c r="BD11" s="108" t="n">
        <f aca="false">+entero!BD12</f>
        <v>3377.88939297</v>
      </c>
      <c r="BE11" s="108" t="n">
        <f aca="false">+entero!BE12</f>
        <v>3371.33477901</v>
      </c>
      <c r="BF11" s="108" t="n">
        <f aca="false">+entero!BF12</f>
        <v>3388.08393695</v>
      </c>
      <c r="BG11" s="108" t="n">
        <f aca="false">+entero!BG12</f>
        <v>3277.74746284</v>
      </c>
      <c r="BH11" s="109" t="n">
        <f aca="false">+entero!BH12</f>
        <v>3408.46319905</v>
      </c>
      <c r="BI11" s="109" t="n">
        <f aca="false">+entero!BI12</f>
        <v>3414.54036822</v>
      </c>
      <c r="BJ11" s="109" t="n">
        <f aca="false">+entero!BJ12</f>
        <v>3423.76762913</v>
      </c>
      <c r="BK11" s="109" t="n">
        <f aca="false">+entero!BK12</f>
        <v>3437.55369346</v>
      </c>
      <c r="BL11" s="109" t="n">
        <f aca="false">+entero!BL12</f>
        <v>3452.14746624</v>
      </c>
      <c r="BM11" s="109" t="n">
        <f aca="false">+entero!BM12</f>
        <v>64.0635292899997</v>
      </c>
      <c r="BN11" s="351" t="n">
        <f aca="false">+entero!BN12</f>
        <v>0.0189084835211226</v>
      </c>
      <c r="BO11" s="113"/>
      <c r="BP11" s="49"/>
      <c r="BQ11" s="49"/>
      <c r="BR11" s="49"/>
      <c r="BS11" s="49"/>
      <c r="BT11" s="49"/>
      <c r="BU11" s="49"/>
      <c r="BV11" s="49"/>
      <c r="BW11" s="49"/>
      <c r="BX11" s="49"/>
      <c r="BY11" s="49"/>
    </row>
    <row r="12" customFormat="false" ht="12.75" hidden="false" customHeight="false" outlineLevel="0" collapsed="false">
      <c r="C12" s="106"/>
      <c r="D12" s="81" t="str">
        <f aca="false">+entero!D13</f>
        <v>Activos internacionales netos del sistema bancario</v>
      </c>
      <c r="E12" s="197" t="n">
        <f aca="false">+entero!E13</f>
        <v>506.055519749769</v>
      </c>
      <c r="F12" s="108" t="n">
        <f aca="false">+entero!F13</f>
        <v>495.061718069224</v>
      </c>
      <c r="G12" s="108" t="n">
        <f aca="false">+entero!G13</f>
        <v>490.597928392113</v>
      </c>
      <c r="H12" s="108" t="n">
        <f aca="false">+entero!H13</f>
        <v>475.992710121932</v>
      </c>
      <c r="I12" s="115" t="n">
        <f aca="false">+entero!I13</f>
        <v>499.610847453075</v>
      </c>
      <c r="J12" s="115" t="n">
        <f aca="false">+entero!J13</f>
        <v>494.096469211305</v>
      </c>
      <c r="K12" s="115" t="n">
        <f aca="false">+entero!K13</f>
        <v>480.029643538196</v>
      </c>
      <c r="L12" s="115" t="n">
        <f aca="false">+entero!L13</f>
        <v>520.269308588737</v>
      </c>
      <c r="M12" s="115" t="n">
        <f aca="false">+entero!M13</f>
        <v>539.303583951231</v>
      </c>
      <c r="N12" s="115" t="n">
        <f aca="false">+entero!N13</f>
        <v>568.713565908563</v>
      </c>
      <c r="O12" s="115" t="n">
        <f aca="false">+entero!O13</f>
        <v>309.625480225469</v>
      </c>
      <c r="P12" s="103" t="n">
        <f aca="false">+entero!P13</f>
        <v>431.237510182018</v>
      </c>
      <c r="Q12" s="115" t="n">
        <f aca="false">+entero!Q13</f>
        <v>513.01474054295</v>
      </c>
      <c r="R12" s="115" t="n">
        <f aca="false">+entero!R13</f>
        <v>506.749363654815</v>
      </c>
      <c r="S12" s="115" t="n">
        <f aca="false">+entero!S13</f>
        <v>464.052169046924</v>
      </c>
      <c r="T12" s="115" t="n">
        <f aca="false">+entero!T13</f>
        <v>489.303927339104</v>
      </c>
      <c r="U12" s="115" t="n">
        <f aca="false">+entero!U13</f>
        <v>452.566074081969</v>
      </c>
      <c r="V12" s="115" t="n">
        <f aca="false">+entero!V13</f>
        <v>512.739347205012</v>
      </c>
      <c r="W12" s="115" t="n">
        <f aca="false">+entero!W13</f>
        <v>396.171476848113</v>
      </c>
      <c r="X12" s="115" t="n">
        <f aca="false">+entero!X13</f>
        <v>413.83398281023</v>
      </c>
      <c r="Y12" s="115" t="n">
        <f aca="false">+entero!Y13</f>
        <v>473.955199574584</v>
      </c>
      <c r="Z12" s="115" t="n">
        <f aca="false">+entero!Z13</f>
        <v>544.623840200264</v>
      </c>
      <c r="AA12" s="115" t="n">
        <f aca="false">+entero!AA13</f>
        <v>525.117354359787</v>
      </c>
      <c r="AB12" s="115" t="n">
        <f aca="false">+entero!AB13</f>
        <v>541.462934892331</v>
      </c>
      <c r="AC12" s="115" t="n">
        <f aca="false">+entero!AC13</f>
        <v>484.784787786777</v>
      </c>
      <c r="AD12" s="115" t="n">
        <f aca="false">+entero!AD13</f>
        <v>549.293995546619</v>
      </c>
      <c r="AE12" s="115" t="n">
        <f aca="false">+entero!AE13</f>
        <v>545.376526560411</v>
      </c>
      <c r="AF12" s="115" t="n">
        <f aca="false">+entero!AF13</f>
        <v>564.11437396585</v>
      </c>
      <c r="AG12" s="115" t="n">
        <f aca="false">+entero!AG13</f>
        <v>610.879086462138</v>
      </c>
      <c r="AH12" s="115" t="n">
        <f aca="false">+entero!AH13</f>
        <v>615.740379455949</v>
      </c>
      <c r="AI12" s="115" t="n">
        <f aca="false">+entero!AI13</f>
        <v>596.530243072286</v>
      </c>
      <c r="AJ12" s="115" t="n">
        <f aca="false">+entero!AJ13</f>
        <v>636.989112867116</v>
      </c>
      <c r="AK12" s="115" t="n">
        <f aca="false">+entero!AK13</f>
        <v>688.233848600385</v>
      </c>
      <c r="AL12" s="115" t="n">
        <f aca="false">+entero!AL13</f>
        <v>733.574211450779</v>
      </c>
      <c r="AM12" s="115" t="n">
        <f aca="false">+entero!AM13</f>
        <v>777.871163034662</v>
      </c>
      <c r="AN12" s="115" t="n">
        <f aca="false">+entero!AN13</f>
        <v>787.624871160912</v>
      </c>
      <c r="AO12" s="115" t="n">
        <f aca="false">+entero!AO13</f>
        <v>719.512431600912</v>
      </c>
      <c r="AP12" s="115" t="n">
        <f aca="false">+entero!AP13</f>
        <v>708.229925805912</v>
      </c>
      <c r="AQ12" s="115" t="n">
        <f aca="false">+entero!AQ13</f>
        <v>742.289878408093</v>
      </c>
      <c r="AR12" s="115" t="n">
        <f aca="false">+entero!AR13</f>
        <v>763.979958403301</v>
      </c>
      <c r="AS12" s="115" t="n">
        <f aca="false">+entero!AS13</f>
        <v>696.91982282415</v>
      </c>
      <c r="AT12" s="115" t="n">
        <f aca="false">+entero!AT13</f>
        <v>620.592112548726</v>
      </c>
      <c r="AU12" s="115" t="n">
        <f aca="false">+entero!AU13</f>
        <v>586.82959352737</v>
      </c>
      <c r="AV12" s="115" t="n">
        <f aca="false">+entero!AV13</f>
        <v>577.811321801081</v>
      </c>
      <c r="AW12" s="115" t="n">
        <f aca="false">+entero!AW13</f>
        <v>633.981851172447</v>
      </c>
      <c r="AX12" s="115" t="n">
        <f aca="false">+entero!AX13</f>
        <v>670.285725727164</v>
      </c>
      <c r="AY12" s="115" t="n">
        <f aca="false">+entero!AY13</f>
        <v>706.574647868044</v>
      </c>
      <c r="AZ12" s="115" t="n">
        <f aca="false">+entero!AZ13</f>
        <v>801.779</v>
      </c>
      <c r="BA12" s="115" t="n">
        <f aca="false">+entero!BA13</f>
        <v>802.746466749754</v>
      </c>
      <c r="BB12" s="115" t="n">
        <f aca="false">+entero!BB13</f>
        <v>913.830328267289</v>
      </c>
      <c r="BC12" s="115" t="n">
        <f aca="false">+entero!BC13</f>
        <v>957.952605575688</v>
      </c>
      <c r="BD12" s="115" t="n">
        <f aca="false">+entero!BD13</f>
        <v>967.625348604316</v>
      </c>
      <c r="BE12" s="115" t="n">
        <f aca="false">+entero!BE13</f>
        <v>1009.80135503651</v>
      </c>
      <c r="BF12" s="115" t="n">
        <f aca="false">+entero!BF13</f>
        <v>1039.24364092878</v>
      </c>
      <c r="BG12" s="115" t="n">
        <f aca="false">+entero!BG13</f>
        <v>1001.33591323627</v>
      </c>
      <c r="BH12" s="109" t="n">
        <f aca="false">+entero!BH13</f>
        <v>1037.18001995539</v>
      </c>
      <c r="BI12" s="109" t="n">
        <f aca="false">+entero!BI13</f>
        <v>1035.68541012016</v>
      </c>
      <c r="BJ12" s="109" t="n">
        <f aca="false">+entero!BJ13</f>
        <v>1031.76575559164</v>
      </c>
      <c r="BK12" s="109" t="n">
        <f aca="false">+entero!BK13</f>
        <v>1031.10248608974</v>
      </c>
      <c r="BL12" s="109" t="n">
        <f aca="false">+entero!BL13</f>
        <v>1022.58458389635</v>
      </c>
      <c r="BM12" s="109" t="n">
        <f aca="false">+entero!BM13</f>
        <v>-16.6590570324311</v>
      </c>
      <c r="BN12" s="351" t="n">
        <f aca="false">+entero!BN13</f>
        <v>-0.0160299821681302</v>
      </c>
      <c r="BP12" s="49"/>
      <c r="BQ12" s="49"/>
      <c r="BR12" s="49"/>
      <c r="BS12" s="49"/>
      <c r="BT12" s="49"/>
      <c r="BU12" s="49"/>
      <c r="BV12" s="49"/>
      <c r="BW12" s="49"/>
      <c r="BX12" s="49"/>
      <c r="BY12" s="49"/>
    </row>
    <row r="13" customFormat="false" ht="12.75" hidden="false" customHeight="false" outlineLevel="0" collapsed="false">
      <c r="C13" s="106"/>
      <c r="D13" s="81" t="str">
        <f aca="false">+entero!D14</f>
        <v>Activos internacionales netos de mutuales, cooperativas y FFPs 1</v>
      </c>
      <c r="E13" s="197" t="n">
        <f aca="false">+entero!E14</f>
        <v>66.7820863402311</v>
      </c>
      <c r="F13" s="108" t="n">
        <f aca="false">+entero!F14</f>
        <v>69.0844927807761</v>
      </c>
      <c r="G13" s="108" t="n">
        <f aca="false">+entero!G14</f>
        <v>68.1547722378874</v>
      </c>
      <c r="H13" s="108" t="n">
        <f aca="false">+entero!H14</f>
        <v>68.5940942580686</v>
      </c>
      <c r="I13" s="115" t="n">
        <f aca="false">+entero!I14</f>
        <v>70.2680950769255</v>
      </c>
      <c r="J13" s="115" t="n">
        <f aca="false">+entero!J14</f>
        <v>71.800990318695</v>
      </c>
      <c r="K13" s="115" t="n">
        <f aca="false">+entero!K14</f>
        <v>73.3431144118035</v>
      </c>
      <c r="L13" s="115" t="n">
        <f aca="false">+entero!L14</f>
        <v>75.6261179512634</v>
      </c>
      <c r="M13" s="115" t="n">
        <f aca="false">+entero!M14</f>
        <v>77.2132192687684</v>
      </c>
      <c r="N13" s="115" t="n">
        <f aca="false">+entero!N14</f>
        <v>77.7880425414375</v>
      </c>
      <c r="O13" s="115" t="n">
        <f aca="false">+entero!O14</f>
        <v>41.5722216445313</v>
      </c>
      <c r="P13" s="103" t="n">
        <f aca="false">+entero!P14</f>
        <v>64.7077628279826</v>
      </c>
      <c r="Q13" s="115" t="n">
        <f aca="false">+entero!Q14</f>
        <v>78.1151313570495</v>
      </c>
      <c r="R13" s="115" t="n">
        <f aca="false">+entero!R14</f>
        <v>78.6189534751846</v>
      </c>
      <c r="S13" s="115" t="n">
        <f aca="false">+entero!S14</f>
        <v>79.0803983630767</v>
      </c>
      <c r="T13" s="115" t="n">
        <f aca="false">+entero!T14</f>
        <v>77.7680035108959</v>
      </c>
      <c r="U13" s="115" t="n">
        <f aca="false">+entero!U14</f>
        <v>75.822227738031</v>
      </c>
      <c r="V13" s="115" t="n">
        <f aca="false">+entero!V14</f>
        <v>71.523931644988</v>
      </c>
      <c r="W13" s="115" t="n">
        <f aca="false">+entero!W14</f>
        <v>70.8948439218867</v>
      </c>
      <c r="X13" s="115" t="n">
        <f aca="false">+entero!X14</f>
        <v>70.1512824097702</v>
      </c>
      <c r="Y13" s="115" t="n">
        <f aca="false">+entero!Y14</f>
        <v>71.4867432054155</v>
      </c>
      <c r="Z13" s="115" t="n">
        <f aca="false">+entero!Z14</f>
        <v>74.4073367897364</v>
      </c>
      <c r="AA13" s="115" t="n">
        <f aca="false">+entero!AA14</f>
        <v>76.3378453202129</v>
      </c>
      <c r="AB13" s="115" t="n">
        <f aca="false">+entero!AB14</f>
        <v>76.4799095576694</v>
      </c>
      <c r="AC13" s="115" t="n">
        <f aca="false">+entero!AC14</f>
        <v>75.7313837002488</v>
      </c>
      <c r="AD13" s="115" t="n">
        <f aca="false">+entero!AD14</f>
        <v>74.0500412012422</v>
      </c>
      <c r="AE13" s="115" t="n">
        <f aca="false">+entero!AE14</f>
        <v>73.985315442928</v>
      </c>
      <c r="AF13" s="115" t="n">
        <f aca="false">+entero!AF14</f>
        <v>75.591317049505</v>
      </c>
      <c r="AG13" s="115" t="n">
        <f aca="false">+entero!AG14</f>
        <v>79.3625787326733</v>
      </c>
      <c r="AH13" s="115" t="n">
        <f aca="false">+entero!AH14</f>
        <v>96.4933877079208</v>
      </c>
      <c r="AI13" s="115" t="n">
        <f aca="false">+entero!AI14</f>
        <v>96.5246977042079</v>
      </c>
      <c r="AJ13" s="115" t="n">
        <f aca="false">+entero!AJ14</f>
        <v>97.6362224310559</v>
      </c>
      <c r="AK13" s="115" t="n">
        <f aca="false">+entero!AK14</f>
        <v>97.0300349676214</v>
      </c>
      <c r="AL13" s="115" t="n">
        <f aca="false">+entero!AL14</f>
        <v>101.890504982544</v>
      </c>
      <c r="AM13" s="115" t="n">
        <f aca="false">+entero!AM14</f>
        <v>103.0216650125</v>
      </c>
      <c r="AN13" s="115" t="n">
        <f aca="false">+entero!AN14</f>
        <v>102.23572371625</v>
      </c>
      <c r="AO13" s="115" t="n">
        <f aca="false">+entero!AO14</f>
        <v>104.072567045</v>
      </c>
      <c r="AP13" s="115" t="n">
        <f aca="false">+entero!AP14</f>
        <v>107.01150965625</v>
      </c>
      <c r="AQ13" s="115" t="n">
        <f aca="false">+entero!AQ14</f>
        <v>105.194746889862</v>
      </c>
      <c r="AR13" s="115" t="n">
        <f aca="false">+entero!AR14</f>
        <v>101.838297016311</v>
      </c>
      <c r="AS13" s="115" t="n">
        <f aca="false">+entero!AS14</f>
        <v>104.307336437186</v>
      </c>
      <c r="AT13" s="115" t="n">
        <f aca="false">+entero!AT14</f>
        <v>99.6225046268844</v>
      </c>
      <c r="AU13" s="115" t="n">
        <f aca="false">+entero!AU14</f>
        <v>98.7091916821608</v>
      </c>
      <c r="AV13" s="115" t="n">
        <f aca="false">+entero!AV14</f>
        <v>98.8127462826633</v>
      </c>
      <c r="AW13" s="115" t="n">
        <f aca="false">+entero!AW14</f>
        <v>97.5060463899371</v>
      </c>
      <c r="AX13" s="115" t="n">
        <f aca="false">+entero!AX14</f>
        <v>96.7591452339623</v>
      </c>
      <c r="AY13" s="115" t="n">
        <f aca="false">+entero!AY14</f>
        <v>96.8620432238994</v>
      </c>
      <c r="AZ13" s="115" t="n">
        <f aca="false">+entero!AZ14</f>
        <v>99.309</v>
      </c>
      <c r="BA13" s="115" t="n">
        <f aca="false">+entero!BA14</f>
        <v>98.744184258512</v>
      </c>
      <c r="BB13" s="115" t="n">
        <f aca="false">+entero!BB14</f>
        <v>105.020952973451</v>
      </c>
      <c r="BC13" s="115" t="n">
        <f aca="false">+entero!BC14</f>
        <v>107.375378656527</v>
      </c>
      <c r="BD13" s="115" t="n">
        <f aca="false">+entero!BD14</f>
        <v>109.886323001267</v>
      </c>
      <c r="BE13" s="115" t="n">
        <f aca="false">+entero!BE14</f>
        <v>110.472910674271</v>
      </c>
      <c r="BF13" s="115" t="n">
        <f aca="false">+entero!BF14</f>
        <v>110.905142480355</v>
      </c>
      <c r="BG13" s="115" t="n">
        <f aca="false">+entero!BG14</f>
        <v>109.793503313924</v>
      </c>
      <c r="BH13" s="109" t="n">
        <f aca="false">+entero!BH14</f>
        <v>109.921515551331</v>
      </c>
      <c r="BI13" s="109" t="n">
        <f aca="false">+entero!BI14</f>
        <v>110.843389131812</v>
      </c>
      <c r="BJ13" s="109" t="n">
        <f aca="false">+entero!BJ14</f>
        <v>110.833770176172</v>
      </c>
      <c r="BK13" s="109" t="n">
        <f aca="false">+entero!BK14</f>
        <v>110.403555254753</v>
      </c>
      <c r="BL13" s="109" t="n">
        <f aca="false">+entero!BL14</f>
        <v>109.713460659062</v>
      </c>
      <c r="BM13" s="109" t="n">
        <f aca="false">+entero!BM14</f>
        <v>-1.191681821293</v>
      </c>
      <c r="BN13" s="351" t="n">
        <f aca="false">+entero!BN14</f>
        <v>-0.0107450546894531</v>
      </c>
      <c r="BP13" s="49"/>
      <c r="BQ13" s="49"/>
      <c r="BR13" s="49"/>
      <c r="BS13" s="49"/>
      <c r="BT13" s="49"/>
      <c r="BU13" s="49"/>
      <c r="BV13" s="49"/>
      <c r="BW13" s="49"/>
      <c r="BX13" s="49"/>
      <c r="BY13" s="49"/>
    </row>
    <row r="14" customFormat="false" ht="12.75" hidden="false" customHeight="false" outlineLevel="0" collapsed="false">
      <c r="C14" s="106"/>
      <c r="D14" s="81" t="str">
        <f aca="false">+entero!D15</f>
        <v>Activos internacionales netos consolidados</v>
      </c>
      <c r="E14" s="197" t="n">
        <f aca="false">+entero!E15</f>
        <v>1426.681</v>
      </c>
      <c r="F14" s="108" t="n">
        <f aca="false">+entero!F15</f>
        <v>1447.718</v>
      </c>
      <c r="G14" s="108" t="n">
        <f aca="false">+entero!G15</f>
        <v>1283.412</v>
      </c>
      <c r="H14" s="108" t="n">
        <f aca="false">+entero!H15</f>
        <v>1273.48</v>
      </c>
      <c r="I14" s="115" t="n">
        <f aca="false">+entero!I15</f>
        <v>1328.784</v>
      </c>
      <c r="J14" s="115" t="n">
        <f aca="false">+entero!J15</f>
        <v>1319.003</v>
      </c>
      <c r="K14" s="115" t="n">
        <f aca="false">+entero!K15</f>
        <v>1420.906</v>
      </c>
      <c r="L14" s="115" t="n">
        <f aca="false">+entero!L15</f>
        <v>1466.402</v>
      </c>
      <c r="M14" s="115" t="n">
        <f aca="false">+entero!M15</f>
        <v>1477.522</v>
      </c>
      <c r="N14" s="115" t="n">
        <f aca="false">+entero!N15</f>
        <v>1548.041</v>
      </c>
      <c r="O14" s="115" t="n">
        <f aca="false">+entero!O15</f>
        <v>1360.903</v>
      </c>
      <c r="P14" s="103" t="n">
        <f aca="false">+entero!P15</f>
        <v>1386.027</v>
      </c>
      <c r="Q14" s="115" t="n">
        <f aca="false">+entero!Q15</f>
        <v>1566.975</v>
      </c>
      <c r="R14" s="115" t="n">
        <f aca="false">+entero!R15</f>
        <v>1477.622</v>
      </c>
      <c r="S14" s="115" t="n">
        <f aca="false">+entero!S15</f>
        <v>1404.284</v>
      </c>
      <c r="T14" s="115" t="n">
        <f aca="false">+entero!T15</f>
        <v>1455.94</v>
      </c>
      <c r="U14" s="115" t="n">
        <f aca="false">+entero!U15</f>
        <v>1319.755</v>
      </c>
      <c r="V14" s="115" t="n">
        <f aca="false">+entero!V15</f>
        <v>1401.922</v>
      </c>
      <c r="W14" s="115" t="n">
        <f aca="false">+entero!W15</f>
        <v>1271.82</v>
      </c>
      <c r="X14" s="115" t="n">
        <f aca="false">+entero!X15</f>
        <v>1343.585</v>
      </c>
      <c r="Y14" s="115" t="n">
        <f aca="false">+entero!Y15</f>
        <v>1443.392</v>
      </c>
      <c r="Z14" s="115" t="n">
        <f aca="false">+entero!Z15</f>
        <v>1569.636</v>
      </c>
      <c r="AA14" s="115" t="n">
        <f aca="false">+entero!AA15</f>
        <v>1596.213</v>
      </c>
      <c r="AB14" s="115" t="n">
        <f aca="false">+entero!AB15</f>
        <v>1677.354</v>
      </c>
      <c r="AC14" s="115" t="n">
        <f aca="false">+entero!AC15</f>
        <v>1683.81691536703</v>
      </c>
      <c r="AD14" s="115" t="n">
        <f aca="false">+entero!AD15</f>
        <v>1639.47643680786</v>
      </c>
      <c r="AE14" s="115" t="n">
        <f aca="false">+entero!AE15</f>
        <v>1665.05575681334</v>
      </c>
      <c r="AF14" s="115" t="n">
        <f aca="false">+entero!AF15</f>
        <v>1675.14192230536</v>
      </c>
      <c r="AG14" s="115" t="n">
        <f aca="false">+entero!AG15</f>
        <v>1792.50184237481</v>
      </c>
      <c r="AH14" s="115" t="n">
        <f aca="false">+entero!AH15</f>
        <v>1806.40924359387</v>
      </c>
      <c r="AI14" s="115" t="n">
        <f aca="false">+entero!AI15</f>
        <v>1856.00674259649</v>
      </c>
      <c r="AJ14" s="115" t="n">
        <f aca="false">+entero!AJ15</f>
        <v>1982.35234736817</v>
      </c>
      <c r="AK14" s="115" t="n">
        <f aca="false">+entero!AK15</f>
        <v>2122.89449033801</v>
      </c>
      <c r="AL14" s="115" t="n">
        <f aca="false">+entero!AL15</f>
        <v>2225.53257821332</v>
      </c>
      <c r="AM14" s="115" t="n">
        <f aca="false">+entero!AM15</f>
        <v>2398.60001051716</v>
      </c>
      <c r="AN14" s="115" t="n">
        <f aca="false">+entero!AN15</f>
        <v>2542.47756793341</v>
      </c>
      <c r="AO14" s="115" t="n">
        <f aca="false">+entero!AO15</f>
        <v>2537.74658057591</v>
      </c>
      <c r="AP14" s="115" t="n">
        <f aca="false">+entero!AP15</f>
        <v>2638.70768411216</v>
      </c>
      <c r="AQ14" s="115" t="n">
        <f aca="false">+entero!AQ15</f>
        <v>2723.65502262795</v>
      </c>
      <c r="AR14" s="115" t="n">
        <f aca="false">+entero!AR15</f>
        <v>2879.82256249961</v>
      </c>
      <c r="AS14" s="115" t="n">
        <f aca="false">+entero!AS15</f>
        <v>3017.88513591134</v>
      </c>
      <c r="AT14" s="115" t="n">
        <f aca="false">+entero!AT15</f>
        <v>3121.50518299561</v>
      </c>
      <c r="AU14" s="115" t="n">
        <f aca="false">+entero!AU15</f>
        <v>3159.61147624953</v>
      </c>
      <c r="AV14" s="115" t="n">
        <f aca="false">+entero!AV15</f>
        <v>3347.92215058374</v>
      </c>
      <c r="AW14" s="115" t="n">
        <f aca="false">+entero!AW15</f>
        <v>3507.15424472238</v>
      </c>
      <c r="AX14" s="115" t="n">
        <f aca="false">+entero!AX15</f>
        <v>3652.26257159113</v>
      </c>
      <c r="AY14" s="115" t="n">
        <f aca="false">+entero!AY15</f>
        <v>3774.11097685194</v>
      </c>
      <c r="AZ14" s="115" t="n">
        <f aca="false">+entero!AZ15</f>
        <v>3971.7810386</v>
      </c>
      <c r="BA14" s="115" t="n">
        <f aca="false">+entero!BA15</f>
        <v>4079.17308387827</v>
      </c>
      <c r="BB14" s="115" t="n">
        <f aca="false">+entero!BB15</f>
        <v>4258.61365673074</v>
      </c>
      <c r="BC14" s="115" t="n">
        <f aca="false">+entero!BC15</f>
        <v>4434.72904134221</v>
      </c>
      <c r="BD14" s="115" t="n">
        <f aca="false">+entero!BD15</f>
        <v>4455.40106457558</v>
      </c>
      <c r="BE14" s="115" t="n">
        <f aca="false">+entero!BE15</f>
        <v>4491.60904472078</v>
      </c>
      <c r="BF14" s="115" t="n">
        <f aca="false">+entero!BF15</f>
        <v>4538.23272035913</v>
      </c>
      <c r="BG14" s="115" t="n">
        <f aca="false">+entero!BG15</f>
        <v>4388.87687939019</v>
      </c>
      <c r="BH14" s="109" t="n">
        <f aca="false">+entero!BH15</f>
        <v>4555.56473455673</v>
      </c>
      <c r="BI14" s="109" t="n">
        <f aca="false">+entero!BI15</f>
        <v>4561.06916747197</v>
      </c>
      <c r="BJ14" s="109" t="n">
        <f aca="false">+entero!BJ15</f>
        <v>4566.36715489781</v>
      </c>
      <c r="BK14" s="109" t="n">
        <f aca="false">+entero!BK15</f>
        <v>4579.05973480449</v>
      </c>
      <c r="BL14" s="109" t="n">
        <f aca="false">+entero!BL15</f>
        <v>4584.44551079541</v>
      </c>
      <c r="BM14" s="109" t="n">
        <f aca="false">+entero!BM15</f>
        <v>46.2127904362751</v>
      </c>
      <c r="BN14" s="351" t="n">
        <f aca="false">+entero!BN15</f>
        <v>0.0101829926501913</v>
      </c>
      <c r="BP14" s="49"/>
      <c r="BQ14" s="49"/>
      <c r="BR14" s="49"/>
      <c r="BS14" s="49"/>
      <c r="BT14" s="49"/>
      <c r="BU14" s="49"/>
      <c r="BV14" s="49"/>
      <c r="BW14" s="49"/>
      <c r="BX14" s="49"/>
      <c r="BY14" s="49"/>
    </row>
    <row r="15" customFormat="false" ht="13.5" hidden="false" customHeight="false" outlineLevel="0" collapsed="false">
      <c r="B15" s="37"/>
      <c r="C15" s="106"/>
      <c r="D15" s="107" t="s">
        <v>103</v>
      </c>
      <c r="E15" s="124" t="n">
        <f aca="false">+entero!E16</f>
        <v>71.19</v>
      </c>
      <c r="F15" s="120" t="n">
        <f aca="false">+entero!F16</f>
        <v>111.5</v>
      </c>
      <c r="G15" s="120" t="n">
        <f aca="false">+entero!G16</f>
        <v>35.9</v>
      </c>
      <c r="H15" s="120" t="n">
        <f aca="false">+entero!H16</f>
        <v>39.7</v>
      </c>
      <c r="I15" s="120" t="n">
        <f aca="false">+entero!I16</f>
        <v>20.5</v>
      </c>
      <c r="J15" s="120" t="n">
        <f aca="false">+entero!J16</f>
        <v>4.6</v>
      </c>
      <c r="K15" s="120" t="n">
        <f aca="false">+entero!K16</f>
        <v>15.4</v>
      </c>
      <c r="L15" s="120" t="n">
        <f aca="false">+entero!L16</f>
        <v>46.9</v>
      </c>
      <c r="M15" s="120" t="n">
        <f aca="false">+entero!M16</f>
        <v>43.5</v>
      </c>
      <c r="N15" s="120" t="n">
        <f aca="false">+entero!N16</f>
        <v>39.1</v>
      </c>
      <c r="O15" s="120" t="n">
        <f aca="false">+entero!O16</f>
        <v>41.4</v>
      </c>
      <c r="P15" s="125" t="n">
        <f aca="false">+entero!P16</f>
        <v>18.1</v>
      </c>
      <c r="Q15" s="120" t="n">
        <f aca="false">+entero!Q16</f>
        <v>67.7</v>
      </c>
      <c r="R15" s="120" t="n">
        <f aca="false">+entero!R16</f>
        <v>127.8</v>
      </c>
      <c r="S15" s="120" t="n">
        <f aca="false">+entero!S16</f>
        <v>29.9</v>
      </c>
      <c r="T15" s="120" t="n">
        <f aca="false">+entero!T16</f>
        <v>45</v>
      </c>
      <c r="U15" s="120" t="n">
        <f aca="false">+entero!U16</f>
        <v>0</v>
      </c>
      <c r="V15" s="120" t="n">
        <f aca="false">+entero!V16</f>
        <v>0</v>
      </c>
      <c r="W15" s="120" t="n">
        <f aca="false">+entero!W16</f>
        <v>11.9</v>
      </c>
      <c r="X15" s="120" t="n">
        <f aca="false">+entero!X16</f>
        <v>0</v>
      </c>
      <c r="Y15" s="120" t="n">
        <f aca="false">+entero!Y16</f>
        <v>0</v>
      </c>
      <c r="Z15" s="120" t="n">
        <f aca="false">+entero!Z16</f>
        <v>0.7</v>
      </c>
      <c r="AA15" s="120" t="n">
        <f aca="false">+entero!AA16</f>
        <v>10.7</v>
      </c>
      <c r="AB15" s="120" t="n">
        <f aca="false">+entero!AB16</f>
        <v>24.3</v>
      </c>
      <c r="AC15" s="120" t="n">
        <f aca="false">+entero!AC16</f>
        <v>43.1</v>
      </c>
      <c r="AD15" s="120" t="n">
        <f aca="false">+entero!AD16</f>
        <v>58.3</v>
      </c>
      <c r="AE15" s="120" t="n">
        <f aca="false">+entero!AE16</f>
        <v>1.5</v>
      </c>
      <c r="AF15" s="120" t="n">
        <f aca="false">+entero!AF16</f>
        <v>11</v>
      </c>
      <c r="AG15" s="120" t="n">
        <f aca="false">+entero!AG16</f>
        <v>0</v>
      </c>
      <c r="AH15" s="120" t="n">
        <f aca="false">+entero!AH16</f>
        <v>2.5</v>
      </c>
      <c r="AI15" s="120" t="n">
        <f aca="false">+entero!AI16</f>
        <v>1</v>
      </c>
      <c r="AJ15" s="120" t="n">
        <f aca="false">+entero!AJ16</f>
        <v>0</v>
      </c>
      <c r="AK15" s="120" t="n">
        <f aca="false">+entero!AK16</f>
        <v>0</v>
      </c>
      <c r="AL15" s="120" t="n">
        <f aca="false">+entero!AL16</f>
        <v>0</v>
      </c>
      <c r="AM15" s="120" t="n">
        <f aca="false">+entero!AM16</f>
        <v>0</v>
      </c>
      <c r="AN15" s="120" t="n">
        <f aca="false">+entero!AN16</f>
        <v>0</v>
      </c>
      <c r="AO15" s="120" t="n">
        <f aca="false">+entero!AO16</f>
        <v>0</v>
      </c>
      <c r="AP15" s="120" t="n">
        <f aca="false">+entero!AP16</f>
        <v>0</v>
      </c>
      <c r="AQ15" s="120" t="n">
        <f aca="false">+entero!AQ16</f>
        <v>0</v>
      </c>
      <c r="AR15" s="120" t="n">
        <f aca="false">+entero!AR16</f>
        <v>0</v>
      </c>
      <c r="AS15" s="120" t="n">
        <f aca="false">+entero!AS16</f>
        <v>0</v>
      </c>
      <c r="AT15" s="120" t="n">
        <f aca="false">+entero!AT16</f>
        <v>0</v>
      </c>
      <c r="AU15" s="120" t="n">
        <f aca="false">+entero!AU16</f>
        <v>0</v>
      </c>
      <c r="AV15" s="120" t="n">
        <f aca="false">+entero!AV16</f>
        <v>0</v>
      </c>
      <c r="AW15" s="120" t="n">
        <f aca="false">+entero!AW16</f>
        <v>0</v>
      </c>
      <c r="AX15" s="120" t="n">
        <f aca="false">+entero!AX16</f>
        <v>0</v>
      </c>
      <c r="AY15" s="120" t="n">
        <f aca="false">+entero!AY16</f>
        <v>0</v>
      </c>
      <c r="AZ15" s="120" t="n">
        <f aca="false">+entero!AZ16</f>
        <v>0</v>
      </c>
      <c r="BA15" s="120" t="n">
        <f aca="false">+entero!BA16</f>
        <v>0</v>
      </c>
      <c r="BB15" s="120" t="n">
        <f aca="false">+entero!BB16</f>
        <v>0</v>
      </c>
      <c r="BC15" s="120" t="n">
        <f aca="false">+entero!BC16</f>
        <v>0</v>
      </c>
      <c r="BD15" s="120" t="n">
        <f aca="false">+entero!BD16</f>
        <v>0</v>
      </c>
      <c r="BE15" s="120" t="n">
        <f aca="false">+entero!BE16</f>
        <v>0</v>
      </c>
      <c r="BF15" s="120" t="n">
        <f aca="false">+entero!BF16</f>
        <v>0</v>
      </c>
      <c r="BG15" s="120" t="n">
        <f aca="false">+entero!BG16</f>
        <v>0</v>
      </c>
      <c r="BH15" s="109" t="n">
        <f aca="false">+entero!BH16</f>
        <v>0</v>
      </c>
      <c r="BI15" s="109" t="n">
        <f aca="false">+entero!BI16</f>
        <v>0</v>
      </c>
      <c r="BJ15" s="109" t="n">
        <f aca="false">+entero!BJ16</f>
        <v>0</v>
      </c>
      <c r="BK15" s="109" t="n">
        <f aca="false">+entero!BK16</f>
        <v>0</v>
      </c>
      <c r="BL15" s="109" t="n">
        <f aca="false">+entero!BL16</f>
        <v>0</v>
      </c>
      <c r="BM15" s="109" t="str">
        <f aca="false">+entero!BM16</f>
        <v> </v>
      </c>
      <c r="BN15" s="351" t="str">
        <f aca="false">+entero!BN16</f>
        <v> </v>
      </c>
      <c r="BP15" s="114"/>
      <c r="BQ15" s="49"/>
      <c r="BR15" s="49"/>
      <c r="BS15" s="49"/>
      <c r="BT15" s="49"/>
      <c r="BU15" s="49"/>
      <c r="BV15" s="49"/>
      <c r="BW15" s="49"/>
      <c r="BX15" s="49"/>
      <c r="BY15" s="49"/>
    </row>
    <row r="16" customFormat="false" ht="12.75" hidden="false" customHeight="false" outlineLevel="0" collapsed="false">
      <c r="B16" s="37"/>
      <c r="C16" s="106"/>
      <c r="D16" s="107" t="s">
        <v>106</v>
      </c>
      <c r="E16" s="124"/>
      <c r="F16" s="124"/>
      <c r="G16" s="124"/>
      <c r="H16" s="124"/>
      <c r="I16" s="124"/>
      <c r="J16" s="124"/>
      <c r="K16" s="124"/>
      <c r="L16" s="124"/>
      <c r="M16" s="124"/>
      <c r="N16" s="124"/>
      <c r="O16" s="124"/>
      <c r="P16" s="124"/>
      <c r="Q16" s="120" t="n">
        <f aca="false">+entero!Q17</f>
        <v>0</v>
      </c>
      <c r="R16" s="120" t="n">
        <f aca="false">+entero!R17</f>
        <v>0</v>
      </c>
      <c r="S16" s="120" t="n">
        <f aca="false">+entero!S17</f>
        <v>0</v>
      </c>
      <c r="T16" s="120" t="n">
        <f aca="false">+entero!T17</f>
        <v>0</v>
      </c>
      <c r="U16" s="120" t="n">
        <f aca="false">+entero!U17</f>
        <v>0</v>
      </c>
      <c r="V16" s="120" t="n">
        <f aca="false">+entero!V17</f>
        <v>0</v>
      </c>
      <c r="W16" s="120" t="n">
        <f aca="false">+entero!W17</f>
        <v>0.9</v>
      </c>
      <c r="X16" s="120" t="n">
        <f aca="false">+entero!X17</f>
        <v>0</v>
      </c>
      <c r="Y16" s="120" t="n">
        <f aca="false">+entero!Y17</f>
        <v>0</v>
      </c>
      <c r="Z16" s="120" t="n">
        <f aca="false">+entero!Z17</f>
        <v>2.25</v>
      </c>
      <c r="AA16" s="120" t="n">
        <f aca="false">+entero!AA17</f>
        <v>0</v>
      </c>
      <c r="AB16" s="120" t="n">
        <f aca="false">+entero!AB17</f>
        <v>0</v>
      </c>
      <c r="AC16" s="120" t="n">
        <f aca="false">+entero!AC17</f>
        <v>0</v>
      </c>
      <c r="AD16" s="120" t="n">
        <f aca="false">+entero!AD17</f>
        <v>0</v>
      </c>
      <c r="AE16" s="120" t="n">
        <f aca="false">+entero!AE17</f>
        <v>0</v>
      </c>
      <c r="AF16" s="120" t="n">
        <f aca="false">+entero!AF17</f>
        <v>1.6</v>
      </c>
      <c r="AG16" s="120" t="n">
        <f aca="false">+entero!AG17</f>
        <v>0</v>
      </c>
      <c r="AH16" s="120" t="n">
        <f aca="false">+entero!AH17</f>
        <v>0</v>
      </c>
      <c r="AI16" s="120" t="n">
        <f aca="false">+entero!AI17</f>
        <v>5.7</v>
      </c>
      <c r="AJ16" s="120" t="n">
        <f aca="false">+entero!AJ17</f>
        <v>157.98</v>
      </c>
      <c r="AK16" s="120" t="n">
        <f aca="false">+entero!AK17</f>
        <v>109.855</v>
      </c>
      <c r="AL16" s="120" t="n">
        <f aca="false">+entero!AL17</f>
        <v>79.41416994</v>
      </c>
      <c r="AM16" s="120" t="n">
        <f aca="false">+entero!AM17</f>
        <v>112.655</v>
      </c>
      <c r="AN16" s="120" t="n">
        <f aca="false">+entero!AN17</f>
        <v>131.72</v>
      </c>
      <c r="AO16" s="120" t="n">
        <f aca="false">+entero!AO17</f>
        <v>21.542109</v>
      </c>
      <c r="AP16" s="120" t="n">
        <f aca="false">+entero!AP17</f>
        <v>31.49934613</v>
      </c>
      <c r="AQ16" s="120" t="n">
        <f aca="false">+entero!AQ17</f>
        <v>65.329</v>
      </c>
      <c r="AR16" s="120" t="n">
        <f aca="false">+entero!AR17</f>
        <v>120.98</v>
      </c>
      <c r="AS16" s="120" t="n">
        <f aca="false">+entero!AS17</f>
        <v>169.50290331</v>
      </c>
      <c r="AT16" s="120" t="n">
        <f aca="false">+entero!AT17</f>
        <v>141.65</v>
      </c>
      <c r="AU16" s="120" t="n">
        <f aca="false">+entero!AU17</f>
        <v>132.211</v>
      </c>
      <c r="AV16" s="120" t="n">
        <f aca="false">+entero!AV17</f>
        <v>162.03</v>
      </c>
      <c r="AW16" s="120" t="n">
        <f aca="false">+entero!AW17</f>
        <v>123.321</v>
      </c>
      <c r="AX16" s="120" t="n">
        <f aca="false">+entero!AX17</f>
        <v>104.72726067</v>
      </c>
      <c r="AY16" s="120" t="n">
        <f aca="false">+entero!AY17</f>
        <v>86.24557233</v>
      </c>
      <c r="AZ16" s="120" t="n">
        <f aca="false">+entero!AZ17</f>
        <v>55.01605031</v>
      </c>
      <c r="BA16" s="120" t="n">
        <f aca="false">+entero!BA17</f>
        <v>82.517573</v>
      </c>
      <c r="BB16" s="120" t="n">
        <f aca="false">+entero!BB17</f>
        <v>48.24</v>
      </c>
      <c r="BC16" s="120" t="n">
        <f aca="false">+entero!BC17</f>
        <v>113.787</v>
      </c>
      <c r="BD16" s="120" t="n">
        <f aca="false">+entero!BD17</f>
        <v>0.5</v>
      </c>
      <c r="BE16" s="120" t="n">
        <f aca="false">+entero!BE17</f>
        <v>3.31</v>
      </c>
      <c r="BF16" s="120" t="n">
        <f aca="false">+entero!BF17</f>
        <v>25</v>
      </c>
      <c r="BG16" s="120" t="n">
        <f aca="false">+entero!BG17</f>
        <v>42.767</v>
      </c>
      <c r="BH16" s="109" t="n">
        <f aca="false">+entero!BH17</f>
        <v>18.27034221</v>
      </c>
      <c r="BI16" s="109" t="n">
        <f aca="false">+entero!BI17</f>
        <v>7.824</v>
      </c>
      <c r="BJ16" s="109" t="n">
        <f aca="false">+entero!BJ17</f>
        <v>2.3</v>
      </c>
      <c r="BK16" s="109" t="n">
        <f aca="false">+entero!BK17</f>
        <v>4.4</v>
      </c>
      <c r="BL16" s="109" t="n">
        <f aca="false">+entero!BL17</f>
        <v>9.6</v>
      </c>
      <c r="BM16" s="109" t="n">
        <f aca="false">+entero!BM17</f>
        <v>17.39434221</v>
      </c>
      <c r="BN16" s="351" t="n">
        <f aca="false">+entero!BN17</f>
        <v>0.6957736884</v>
      </c>
      <c r="BP16" s="114"/>
      <c r="BQ16" s="49"/>
      <c r="BR16" s="49"/>
      <c r="BS16" s="49"/>
      <c r="BT16" s="49"/>
      <c r="BU16" s="49"/>
      <c r="BV16" s="49"/>
      <c r="BW16" s="49"/>
      <c r="BX16" s="49"/>
      <c r="BY16" s="49"/>
    </row>
    <row r="17" customFormat="false" ht="12.75" hidden="false" customHeight="false" outlineLevel="0" collapsed="false">
      <c r="B17" s="37"/>
      <c r="C17" s="106"/>
      <c r="D17" s="107" t="s">
        <v>107</v>
      </c>
      <c r="E17" s="124"/>
      <c r="F17" s="124"/>
      <c r="G17" s="124"/>
      <c r="H17" s="124"/>
      <c r="I17" s="124"/>
      <c r="J17" s="124"/>
      <c r="K17" s="124"/>
      <c r="L17" s="124"/>
      <c r="M17" s="124"/>
      <c r="N17" s="124"/>
      <c r="O17" s="124"/>
      <c r="P17" s="124"/>
      <c r="Q17" s="120" t="n">
        <f aca="false">+entero!Q18</f>
        <v>39.5</v>
      </c>
      <c r="R17" s="120" t="n">
        <f aca="false">+entero!R18</f>
        <v>0</v>
      </c>
      <c r="S17" s="120" t="n">
        <f aca="false">+entero!S18</f>
        <v>0</v>
      </c>
      <c r="T17" s="120" t="n">
        <f aca="false">+entero!T18</f>
        <v>0</v>
      </c>
      <c r="U17" s="120" t="n">
        <f aca="false">+entero!U18</f>
        <v>0</v>
      </c>
      <c r="V17" s="120" t="n">
        <f aca="false">+entero!V18</f>
        <v>0</v>
      </c>
      <c r="W17" s="120" t="n">
        <f aca="false">+entero!W18</f>
        <v>69.6</v>
      </c>
      <c r="X17" s="120" t="n">
        <f aca="false">+entero!X18</f>
        <v>0</v>
      </c>
      <c r="Y17" s="120" t="n">
        <f aca="false">+entero!Y18</f>
        <v>0</v>
      </c>
      <c r="Z17" s="120" t="n">
        <f aca="false">+entero!Z18</f>
        <v>17.798</v>
      </c>
      <c r="AA17" s="120" t="n">
        <f aca="false">+entero!AA18</f>
        <v>0</v>
      </c>
      <c r="AB17" s="120" t="n">
        <f aca="false">+entero!AB18</f>
        <v>0</v>
      </c>
      <c r="AC17" s="120" t="n">
        <f aca="false">+entero!AC18</f>
        <v>110.4</v>
      </c>
      <c r="AD17" s="120" t="n">
        <f aca="false">+entero!AD18</f>
        <v>0</v>
      </c>
      <c r="AE17" s="120" t="n">
        <f aca="false">+entero!AE18</f>
        <v>0</v>
      </c>
      <c r="AF17" s="120" t="n">
        <f aca="false">+entero!AF18</f>
        <v>0</v>
      </c>
      <c r="AG17" s="120" t="n">
        <f aca="false">+entero!AG18</f>
        <v>0</v>
      </c>
      <c r="AH17" s="120" t="n">
        <f aca="false">+entero!AH18</f>
        <v>0</v>
      </c>
      <c r="AI17" s="120" t="n">
        <f aca="false">+entero!AI18</f>
        <v>52.5</v>
      </c>
      <c r="AJ17" s="120" t="n">
        <f aca="false">+entero!AJ18</f>
        <v>103.3</v>
      </c>
      <c r="AK17" s="120" t="n">
        <f aca="false">+entero!AK18</f>
        <v>57.8</v>
      </c>
      <c r="AL17" s="120" t="n">
        <f aca="false">+entero!AL18</f>
        <v>39.2</v>
      </c>
      <c r="AM17" s="120" t="n">
        <f aca="false">+entero!AM18</f>
        <v>149.7</v>
      </c>
      <c r="AN17" s="120" t="n">
        <f aca="false">+entero!AN18</f>
        <v>186.4</v>
      </c>
      <c r="AO17" s="120" t="n">
        <f aca="false">+entero!AO18</f>
        <v>152.5</v>
      </c>
      <c r="AP17" s="120" t="n">
        <f aca="false">+entero!AP18</f>
        <v>63.5</v>
      </c>
      <c r="AQ17" s="120" t="n">
        <f aca="false">+entero!AQ18</f>
        <v>67.36</v>
      </c>
      <c r="AR17" s="120" t="n">
        <f aca="false">+entero!AR18</f>
        <v>66.9</v>
      </c>
      <c r="AS17" s="120" t="n">
        <f aca="false">+entero!AS18</f>
        <v>191.4</v>
      </c>
      <c r="AT17" s="120" t="n">
        <f aca="false">+entero!AT18</f>
        <v>240.95</v>
      </c>
      <c r="AU17" s="120" t="n">
        <f aca="false">+entero!AU18</f>
        <v>179.1</v>
      </c>
      <c r="AV17" s="120" t="n">
        <f aca="false">+entero!AV18</f>
        <v>175.1</v>
      </c>
      <c r="AW17" s="120" t="n">
        <f aca="false">+entero!AW18</f>
        <v>139</v>
      </c>
      <c r="AX17" s="120" t="n">
        <f aca="false">+entero!AX18</f>
        <v>161.7</v>
      </c>
      <c r="AY17" s="120" t="n">
        <f aca="false">+entero!AY18</f>
        <v>139.65</v>
      </c>
      <c r="AZ17" s="120" t="n">
        <f aca="false">+entero!AZ18</f>
        <v>114.55</v>
      </c>
      <c r="BA17" s="120" t="n">
        <f aca="false">+entero!BA18</f>
        <v>251</v>
      </c>
      <c r="BB17" s="120" t="n">
        <f aca="false">+entero!BB18</f>
        <v>115.2</v>
      </c>
      <c r="BC17" s="120" t="n">
        <f aca="false">+entero!BC18</f>
        <v>136.9</v>
      </c>
      <c r="BD17" s="120" t="n">
        <f aca="false">+entero!BD18</f>
        <v>0</v>
      </c>
      <c r="BE17" s="120" t="n">
        <f aca="false">+entero!BE18</f>
        <v>0</v>
      </c>
      <c r="BF17" s="120" t="n">
        <f aca="false">+entero!BF18</f>
        <v>31.55</v>
      </c>
      <c r="BG17" s="120" t="n">
        <f aca="false">+entero!BG18</f>
        <v>12.5</v>
      </c>
      <c r="BH17" s="109" t="n">
        <f aca="false">+entero!BH18</f>
        <v>12.6</v>
      </c>
      <c r="BI17" s="109" t="n">
        <f aca="false">+entero!BI18</f>
        <v>1.73</v>
      </c>
      <c r="BJ17" s="109" t="n">
        <f aca="false">+entero!BJ18</f>
        <v>9.5</v>
      </c>
      <c r="BK17" s="109" t="n">
        <f aca="false">+entero!BK18</f>
        <v>6.8</v>
      </c>
      <c r="BL17" s="109" t="n">
        <f aca="false">+entero!BL18</f>
        <v>8</v>
      </c>
      <c r="BM17" s="109" t="n">
        <f aca="false">+entero!BM18</f>
        <v>7.08</v>
      </c>
      <c r="BN17" s="351" t="n">
        <f aca="false">+entero!BN18</f>
        <v>0.224405705229794</v>
      </c>
      <c r="BP17" s="114"/>
      <c r="BQ17" s="49"/>
      <c r="BR17" s="49"/>
      <c r="BS17" s="49"/>
      <c r="BT17" s="49"/>
      <c r="BU17" s="49"/>
      <c r="BV17" s="49"/>
      <c r="BW17" s="49"/>
      <c r="BX17" s="49"/>
      <c r="BY17" s="49"/>
    </row>
    <row r="18" customFormat="false" ht="13.5" hidden="false" customHeight="false" outlineLevel="0" collapsed="false">
      <c r="B18" s="37"/>
      <c r="C18" s="352"/>
      <c r="D18" s="353" t="s">
        <v>108</v>
      </c>
      <c r="E18" s="131"/>
      <c r="F18" s="131"/>
      <c r="G18" s="131"/>
      <c r="H18" s="131"/>
      <c r="I18" s="131"/>
      <c r="J18" s="131"/>
      <c r="K18" s="131"/>
      <c r="L18" s="131"/>
      <c r="M18" s="131"/>
      <c r="N18" s="131"/>
      <c r="O18" s="131"/>
      <c r="P18" s="131"/>
      <c r="Q18" s="121" t="n">
        <f aca="false">+entero!Q19</f>
        <v>13</v>
      </c>
      <c r="R18" s="121" t="n">
        <f aca="false">+entero!R19</f>
        <v>0</v>
      </c>
      <c r="S18" s="121" t="n">
        <f aca="false">+entero!S19</f>
        <v>0</v>
      </c>
      <c r="T18" s="121" t="n">
        <f aca="false">+entero!T19</f>
        <v>0</v>
      </c>
      <c r="U18" s="121" t="n">
        <f aca="false">+entero!U19</f>
        <v>0</v>
      </c>
      <c r="V18" s="121" t="n">
        <f aca="false">+entero!V19</f>
        <v>0</v>
      </c>
      <c r="W18" s="121" t="n">
        <f aca="false">+entero!W19</f>
        <v>0</v>
      </c>
      <c r="X18" s="121" t="n">
        <f aca="false">+entero!X19</f>
        <v>0</v>
      </c>
      <c r="Y18" s="121" t="n">
        <f aca="false">+entero!Y19</f>
        <v>0</v>
      </c>
      <c r="Z18" s="121" t="n">
        <f aca="false">+entero!Z19</f>
        <v>8.00367111</v>
      </c>
      <c r="AA18" s="121" t="n">
        <f aca="false">+entero!AA19</f>
        <v>0</v>
      </c>
      <c r="AB18" s="121" t="n">
        <f aca="false">+entero!AB19</f>
        <v>0</v>
      </c>
      <c r="AC18" s="121" t="n">
        <f aca="false">+entero!AC19</f>
        <v>2</v>
      </c>
      <c r="AD18" s="121" t="n">
        <f aca="false">+entero!AD19</f>
        <v>0</v>
      </c>
      <c r="AE18" s="121" t="n">
        <f aca="false">+entero!AE19</f>
        <v>0</v>
      </c>
      <c r="AF18" s="121" t="n">
        <f aca="false">+entero!AF19</f>
        <v>0</v>
      </c>
      <c r="AG18" s="121" t="n">
        <f aca="false">+entero!AG19</f>
        <v>0</v>
      </c>
      <c r="AH18" s="121" t="n">
        <f aca="false">+entero!AH19</f>
        <v>0</v>
      </c>
      <c r="AI18" s="121" t="n">
        <f aca="false">+entero!AI19</f>
        <v>0</v>
      </c>
      <c r="AJ18" s="121" t="n">
        <f aca="false">+entero!AJ19</f>
        <v>0</v>
      </c>
      <c r="AK18" s="121" t="n">
        <f aca="false">+entero!AK19</f>
        <v>0</v>
      </c>
      <c r="AL18" s="121" t="n">
        <f aca="false">+entero!AL19</f>
        <v>0</v>
      </c>
      <c r="AM18" s="121" t="n">
        <f aca="false">+entero!AM19</f>
        <v>5</v>
      </c>
      <c r="AN18" s="121" t="n">
        <f aca="false">+entero!AN19</f>
        <v>0</v>
      </c>
      <c r="AO18" s="121" t="n">
        <f aca="false">+entero!AO19</f>
        <v>0</v>
      </c>
      <c r="AP18" s="121" t="n">
        <f aca="false">+entero!AP19</f>
        <v>4.9</v>
      </c>
      <c r="AQ18" s="121" t="n">
        <f aca="false">+entero!AQ19</f>
        <v>0</v>
      </c>
      <c r="AR18" s="121" t="n">
        <f aca="false">+entero!AR19</f>
        <v>0</v>
      </c>
      <c r="AS18" s="121" t="n">
        <f aca="false">+entero!AS19</f>
        <v>0</v>
      </c>
      <c r="AT18" s="121" t="n">
        <f aca="false">+entero!AT19</f>
        <v>0</v>
      </c>
      <c r="AU18" s="121" t="n">
        <f aca="false">+entero!AU19</f>
        <v>0</v>
      </c>
      <c r="AV18" s="121" t="n">
        <f aca="false">+entero!AV19</f>
        <v>0</v>
      </c>
      <c r="AW18" s="121" t="n">
        <f aca="false">+entero!AW19</f>
        <v>0</v>
      </c>
      <c r="AX18" s="121" t="n">
        <f aca="false">+entero!AX19</f>
        <v>0</v>
      </c>
      <c r="AY18" s="121" t="n">
        <f aca="false">+entero!AY19</f>
        <v>0</v>
      </c>
      <c r="AZ18" s="121" t="n">
        <f aca="false">+entero!AZ19</f>
        <v>0</v>
      </c>
      <c r="BA18" s="121" t="n">
        <f aca="false">+entero!BA19</f>
        <v>0</v>
      </c>
      <c r="BB18" s="121" t="n">
        <f aca="false">+entero!BB19</f>
        <v>0.1</v>
      </c>
      <c r="BC18" s="121" t="n">
        <f aca="false">+entero!BC19</f>
        <v>0</v>
      </c>
      <c r="BD18" s="121" t="n">
        <f aca="false">+entero!BD19</f>
        <v>0</v>
      </c>
      <c r="BE18" s="121" t="n">
        <f aca="false">+entero!BE19</f>
        <v>0</v>
      </c>
      <c r="BF18" s="121" t="n">
        <f aca="false">+entero!BF19</f>
        <v>0</v>
      </c>
      <c r="BG18" s="121" t="n">
        <f aca="false">+entero!BG19</f>
        <v>0</v>
      </c>
      <c r="BH18" s="354" t="n">
        <f aca="false">+entero!BH19</f>
        <v>0</v>
      </c>
      <c r="BI18" s="354" t="n">
        <f aca="false">+entero!BI19</f>
        <v>0</v>
      </c>
      <c r="BJ18" s="354" t="n">
        <f aca="false">+entero!BJ19</f>
        <v>0</v>
      </c>
      <c r="BK18" s="354" t="n">
        <f aca="false">+entero!BK19</f>
        <v>0</v>
      </c>
      <c r="BL18" s="354" t="n">
        <f aca="false">+entero!BL19</f>
        <v>0</v>
      </c>
      <c r="BM18" s="354" t="str">
        <f aca="false">+entero!BM19</f>
        <v> </v>
      </c>
      <c r="BN18" s="355" t="str">
        <f aca="false">+entero!BN19</f>
        <v> </v>
      </c>
      <c r="BP18" s="114"/>
      <c r="BQ18" s="49"/>
      <c r="BR18" s="49"/>
      <c r="BS18" s="49"/>
      <c r="BT18" s="49"/>
      <c r="BU18" s="49"/>
      <c r="BV18" s="49"/>
      <c r="BW18" s="49"/>
      <c r="BX18" s="49"/>
      <c r="BY18" s="49"/>
    </row>
    <row r="19" customFormat="false" ht="6.75" hidden="false" customHeight="true" outlineLevel="0" collapsed="false">
      <c r="B19" s="37"/>
      <c r="D19" s="319"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1"/>
      <c r="BI19" s="321"/>
      <c r="BJ19" s="321"/>
      <c r="BK19" s="321"/>
      <c r="BL19" s="321"/>
      <c r="BM19" s="321"/>
      <c r="BN19" s="321"/>
      <c r="BP19" s="49"/>
      <c r="BQ19" s="49"/>
      <c r="BR19" s="49"/>
      <c r="BS19" s="49"/>
      <c r="BT19" s="49"/>
      <c r="BU19" s="49"/>
      <c r="BV19" s="49"/>
      <c r="BW19" s="49"/>
      <c r="BX19" s="49"/>
      <c r="BY19" s="49"/>
    </row>
    <row r="20" customFormat="false" ht="14.25" hidden="false" customHeight="true" outlineLevel="0" collapsed="false">
      <c r="C20" s="323" t="s">
        <v>222</v>
      </c>
      <c r="D20" s="324" t="str">
        <f aca="false">+entero!D147</f>
        <v>Información preliminar </v>
      </c>
      <c r="E20" s="325" t="n">
        <v>7.28</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t="n">
        <v>7.29</v>
      </c>
      <c r="BI20" s="325" t="n">
        <v>7.29</v>
      </c>
      <c r="BJ20" s="325"/>
      <c r="BK20" s="325"/>
      <c r="BL20" s="325"/>
      <c r="BM20" s="329"/>
      <c r="BN20" s="356" t="n">
        <f aca="true">NOW()</f>
        <v>46232.1690024013</v>
      </c>
      <c r="BP20" s="49"/>
      <c r="BQ20" s="49"/>
      <c r="BR20" s="49"/>
      <c r="BS20" s="49"/>
      <c r="BT20" s="49"/>
      <c r="BU20" s="49"/>
      <c r="BV20" s="49"/>
      <c r="BW20" s="49"/>
      <c r="BX20" s="49"/>
      <c r="BY20" s="49"/>
    </row>
    <row r="21" customFormat="false" ht="14.25" hidden="false" customHeight="true" outlineLevel="0" collapsed="false">
      <c r="C21" s="328" t="s">
        <v>224</v>
      </c>
      <c r="D21" s="324" t="s">
        <v>225</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9"/>
      <c r="BN21" s="330"/>
      <c r="BP21" s="49"/>
      <c r="BQ21" s="49"/>
      <c r="BR21" s="49"/>
      <c r="BS21" s="49"/>
      <c r="BT21" s="49"/>
      <c r="BU21" s="49"/>
      <c r="BV21" s="49"/>
      <c r="BW21" s="49"/>
      <c r="BX21" s="49"/>
      <c r="BY21" s="49"/>
    </row>
    <row r="22" customFormat="false" ht="14.25" hidden="false" customHeight="true" outlineLevel="0" collapsed="false">
      <c r="C22" s="328" t="s">
        <v>90</v>
      </c>
      <c r="D22" s="324" t="s">
        <v>250</v>
      </c>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9"/>
      <c r="BN22" s="330"/>
      <c r="BP22" s="49"/>
      <c r="BQ22" s="49"/>
      <c r="BR22" s="49"/>
      <c r="BS22" s="49"/>
      <c r="BT22" s="49"/>
      <c r="BU22" s="49"/>
      <c r="BV22" s="49"/>
      <c r="BW22" s="49"/>
      <c r="BX22" s="49"/>
      <c r="BY22" s="49"/>
    </row>
    <row r="23" customFormat="false" ht="14.25" hidden="false" customHeight="true" outlineLevel="0" collapsed="false">
      <c r="C23" s="328"/>
      <c r="D23" s="331" t="s">
        <v>227</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28</v>
      </c>
      <c r="D24" s="324" t="s">
        <v>229</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C25" s="328" t="s">
        <v>251</v>
      </c>
      <c r="D25" s="324" t="s">
        <v>252</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33" t="n">
        <v>1</v>
      </c>
      <c r="D26" s="324" t="s">
        <v>231</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C27" s="333" t="n">
        <v>2</v>
      </c>
      <c r="D27" s="324" t="s">
        <v>232</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M27" s="321"/>
      <c r="BN27" s="321"/>
      <c r="BP27" s="49"/>
      <c r="BQ27" s="49"/>
      <c r="BR27" s="49"/>
      <c r="BS27" s="49"/>
      <c r="BT27" s="49"/>
      <c r="BU27" s="49"/>
      <c r="BV27" s="49"/>
      <c r="BW27" s="49"/>
      <c r="BX27" s="49"/>
      <c r="BY27" s="49"/>
    </row>
    <row r="28" customFormat="false" ht="3" hidden="false" customHeight="true" outlineLevel="0" collapsed="false">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49"/>
      <c r="BP85" s="49"/>
      <c r="BQ85" s="49"/>
      <c r="BR85" s="49"/>
      <c r="BS85" s="49"/>
      <c r="BT85" s="49"/>
      <c r="BU85" s="49"/>
      <c r="BV85" s="49"/>
      <c r="BW85" s="49"/>
      <c r="BX85" s="49"/>
      <c r="BY85" s="4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R14" activeCellId="0" sqref="AR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8" min="50" style="0" width="8.7"/>
    <col collapsed="false" customWidth="true" hidden="true" outlineLevel="0" max="59" min="59" style="0" width="9.28"/>
    <col collapsed="false" customWidth="true" hidden="false" outlineLevel="0" max="62" min="60" style="0" width="9.14"/>
    <col collapsed="false" customWidth="true" hidden="false" outlineLevel="0" max="63" min="63" style="0" width="9.41"/>
    <col collapsed="false" customWidth="true" hidden="false" outlineLevel="0" max="64" min="64" style="0" width="8.85"/>
    <col collapsed="false" customWidth="true" hidden="false" outlineLevel="0" max="65" min="65" style="0" width="9.28"/>
    <col collapsed="false" customWidth="true" hidden="false" outlineLevel="0" max="66" min="66"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3.5" hidden="false" customHeight="false" outlineLevel="0" collapsed="false">
      <c r="A5" s="132"/>
      <c r="B5" s="132"/>
      <c r="C5" s="358" t="s">
        <v>109</v>
      </c>
      <c r="D5" s="359"/>
      <c r="E5" s="360"/>
      <c r="F5" s="135"/>
      <c r="G5" s="135"/>
      <c r="H5" s="135"/>
      <c r="I5" s="135"/>
      <c r="J5" s="135"/>
      <c r="K5" s="135"/>
      <c r="L5" s="135"/>
      <c r="M5" s="135"/>
      <c r="N5" s="135"/>
      <c r="O5" s="360"/>
      <c r="P5" s="360"/>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361"/>
      <c r="BI5" s="361"/>
      <c r="BJ5" s="361"/>
      <c r="BK5" s="361"/>
      <c r="BL5" s="361"/>
      <c r="BM5" s="147"/>
      <c r="BN5" s="148"/>
      <c r="BO5" s="132"/>
      <c r="BP5" s="362"/>
      <c r="BQ5" s="49"/>
      <c r="BR5" s="49"/>
      <c r="BS5" s="49"/>
      <c r="BT5" s="49"/>
      <c r="BU5" s="49"/>
      <c r="BV5" s="49"/>
      <c r="BW5" s="49"/>
      <c r="BX5" s="49"/>
      <c r="BY5" s="49"/>
    </row>
    <row r="6" customFormat="false" ht="12.75" hidden="false" customHeight="false" outlineLevel="0" collapsed="false">
      <c r="A6" s="132"/>
      <c r="B6" s="151" t="s">
        <v>104</v>
      </c>
      <c r="C6" s="152"/>
      <c r="D6" s="153" t="s">
        <v>110</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Q21</f>
        <v>5237.646648738</v>
      </c>
      <c r="R6" s="154" t="n">
        <f aca="false">+entero!R21</f>
        <v>4720.874016068</v>
      </c>
      <c r="S6" s="154" t="n">
        <f aca="false">+entero!S21</f>
        <v>4405.797485701</v>
      </c>
      <c r="T6" s="154" t="n">
        <f aca="false">+entero!T21</f>
        <v>4078.5838739104</v>
      </c>
      <c r="U6" s="154" t="n">
        <f aca="false">+entero!U21</f>
        <v>4185.3558652102</v>
      </c>
      <c r="V6" s="154" t="n">
        <f aca="false">+entero!V21</f>
        <v>4205.389739353</v>
      </c>
      <c r="W6" s="154" t="n">
        <f aca="false">+entero!W21</f>
        <v>4328.7910181208</v>
      </c>
      <c r="X6" s="154" t="n">
        <f aca="false">+entero!X21</f>
        <v>4713.6640699431</v>
      </c>
      <c r="Y6" s="154" t="n">
        <f aca="false">+entero!Y21</f>
        <v>4808.4871634476</v>
      </c>
      <c r="Z6" s="154" t="n">
        <f aca="false">+entero!Z21</f>
        <v>4286.0321826788</v>
      </c>
      <c r="AA6" s="154" t="n">
        <f aca="false">+entero!AA21</f>
        <v>4495.1323845955</v>
      </c>
      <c r="AB6" s="154" t="n">
        <f aca="false">+entero!AB21</f>
        <v>4433.6105066358</v>
      </c>
      <c r="AC6" s="154" t="n">
        <f aca="false">+entero!AC21</f>
        <v>5769.2182279472</v>
      </c>
      <c r="AD6" s="154" t="n">
        <f aca="false">+entero!AD21</f>
        <v>5163.736733308</v>
      </c>
      <c r="AE6" s="154" t="n">
        <f aca="false">+entero!AE21</f>
        <v>5310.4535547164</v>
      </c>
      <c r="AF6" s="154" t="n">
        <f aca="false">+entero!AF21</f>
        <v>4784.778380814</v>
      </c>
      <c r="AG6" s="154" t="n">
        <f aca="false">+entero!AG21</f>
        <v>5323.9609374712</v>
      </c>
      <c r="AH6" s="154" t="n">
        <f aca="false">+entero!AH21</f>
        <v>5139.8299645676</v>
      </c>
      <c r="AI6" s="154" t="n">
        <f aca="false">+entero!AI21</f>
        <v>5252.92076394678</v>
      </c>
      <c r="AJ6" s="154" t="n">
        <f aca="false">+entero!AJ21</f>
        <v>5588.42579422516</v>
      </c>
      <c r="AK6" s="154" t="n">
        <f aca="false">+entero!AK21</f>
        <v>5824.17782787798</v>
      </c>
      <c r="AL6" s="154" t="n">
        <f aca="false">+entero!AL21</f>
        <v>5802.83737568451</v>
      </c>
      <c r="AM6" s="154" t="n">
        <f aca="false">+entero!AM21</f>
        <v>6291.22464030029</v>
      </c>
      <c r="AN6" s="154" t="n">
        <f aca="false">+entero!AN21</f>
        <v>6972.83976790754</v>
      </c>
      <c r="AO6" s="154" t="n">
        <f aca="false">+entero!AO21</f>
        <v>7882.707421125</v>
      </c>
      <c r="AP6" s="154" t="n">
        <f aca="false">+entero!AP21</f>
        <v>7223.60110212863</v>
      </c>
      <c r="AQ6" s="154" t="n">
        <f aca="false">+entero!AQ21</f>
        <v>7476.24888878538</v>
      </c>
      <c r="AR6" s="154" t="n">
        <f aca="false">+entero!AR21</f>
        <v>7109.00948636273</v>
      </c>
      <c r="AS6" s="154" t="n">
        <f aca="false">+entero!AS21</f>
        <v>7530.1269293391</v>
      </c>
      <c r="AT6" s="154" t="n">
        <f aca="false">+entero!AT21</f>
        <v>7802.71296172633</v>
      </c>
      <c r="AU6" s="154" t="n">
        <f aca="false">+entero!AU21</f>
        <v>8158.11856914649</v>
      </c>
      <c r="AV6" s="154" t="n">
        <f aca="false">+entero!AV21</f>
        <v>8462.53549526469</v>
      </c>
      <c r="AW6" s="154" t="n">
        <f aca="false">+entero!AW21</f>
        <v>8554.73447160458</v>
      </c>
      <c r="AX6" s="154" t="n">
        <f aca="false">+entero!AX21</f>
        <v>8639.45770469478</v>
      </c>
      <c r="AY6" s="154" t="n">
        <f aca="false">+entero!AY21</f>
        <v>8713.17867991005</v>
      </c>
      <c r="AZ6" s="154" t="n">
        <f aca="false">+entero!AZ21</f>
        <v>9151.40816022021</v>
      </c>
      <c r="BA6" s="154" t="n">
        <f aca="false">+entero!BA21</f>
        <v>11227.1055593246</v>
      </c>
      <c r="BB6" s="154" t="n">
        <f aca="false">+entero!BB21</f>
        <v>10183.8074988823</v>
      </c>
      <c r="BC6" s="154" t="n">
        <f aca="false">+entero!BC21</f>
        <v>10213.5530110689</v>
      </c>
      <c r="BD6" s="154" t="n">
        <f aca="false">+entero!BD21</f>
        <v>10430.4433496311</v>
      </c>
      <c r="BE6" s="154" t="n">
        <f aca="false">+entero!BE21</f>
        <v>10657.2154316285</v>
      </c>
      <c r="BF6" s="154" t="n">
        <f aca="false">+entero!BF21</f>
        <v>10407.602861946</v>
      </c>
      <c r="BG6" s="154" t="n">
        <f aca="false">+entero!BG21</f>
        <v>10042.9899458827</v>
      </c>
      <c r="BH6" s="195" t="n">
        <f aca="false">+entero!BH21</f>
        <v>10376.568533378</v>
      </c>
      <c r="BI6" s="197" t="n">
        <f aca="false">+entero!BI21</f>
        <v>10136.588929413</v>
      </c>
      <c r="BJ6" s="197" t="n">
        <f aca="false">+entero!BJ21</f>
        <v>10178.6034585713</v>
      </c>
      <c r="BK6" s="197" t="n">
        <f aca="false">+entero!BK21</f>
        <v>10282.8023380497</v>
      </c>
      <c r="BL6" s="196" t="n">
        <f aca="false">+entero!BL21</f>
        <v>10271.6281156988</v>
      </c>
      <c r="BM6" s="195" t="n">
        <f aca="false">+entero!BM21</f>
        <v>-135.974746247186</v>
      </c>
      <c r="BN6" s="218" t="n">
        <f aca="false">+entero!BN21</f>
        <v>-0.0130649437772419</v>
      </c>
      <c r="BO6" s="132"/>
      <c r="BP6" s="49"/>
      <c r="BQ6" s="49"/>
      <c r="BR6" s="49"/>
      <c r="BS6" s="49"/>
      <c r="BT6" s="49"/>
      <c r="BU6" s="49"/>
      <c r="BV6" s="49"/>
      <c r="BW6" s="49"/>
      <c r="BX6" s="49"/>
      <c r="BY6" s="49"/>
    </row>
    <row r="7" customFormat="false" ht="12.75" hidden="false" customHeight="false" outlineLevel="0" collapsed="false">
      <c r="A7" s="132"/>
      <c r="B7" s="151"/>
      <c r="C7" s="152"/>
      <c r="D7" s="153" t="s">
        <v>111</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Q22</f>
        <v>3524.67612379</v>
      </c>
      <c r="R7" s="154" t="n">
        <f aca="false">+entero!R22</f>
        <v>2966.54712536</v>
      </c>
      <c r="S7" s="154" t="n">
        <f aca="false">+entero!S22</f>
        <v>3000.85281167</v>
      </c>
      <c r="T7" s="154" t="n">
        <f aca="false">+entero!T22</f>
        <v>2785.73193659</v>
      </c>
      <c r="U7" s="154" t="n">
        <f aca="false">+entero!U22</f>
        <v>2941.90280175</v>
      </c>
      <c r="V7" s="154" t="n">
        <f aca="false">+entero!V22</f>
        <v>2924.53269306</v>
      </c>
      <c r="W7" s="154" t="n">
        <f aca="false">+entero!W22</f>
        <v>3072.09509364</v>
      </c>
      <c r="X7" s="154" t="n">
        <f aca="false">+entero!X22</f>
        <v>3289.35988351</v>
      </c>
      <c r="Y7" s="154" t="n">
        <f aca="false">+entero!Y22</f>
        <v>3294.91619496</v>
      </c>
      <c r="Z7" s="154" t="n">
        <f aca="false">+entero!Z22</f>
        <v>3338.10672815</v>
      </c>
      <c r="AA7" s="154" t="n">
        <f aca="false">+entero!AA22</f>
        <v>3431.97078297</v>
      </c>
      <c r="AB7" s="154" t="n">
        <f aca="false">+entero!AB22</f>
        <v>3492.41139227</v>
      </c>
      <c r="AC7" s="154" t="n">
        <f aca="false">+entero!AC22</f>
        <v>4282.9514355</v>
      </c>
      <c r="AD7" s="154" t="n">
        <f aca="false">+entero!AD22</f>
        <v>3751.69243092</v>
      </c>
      <c r="AE7" s="154" t="n">
        <f aca="false">+entero!AE22</f>
        <v>3692.71873126</v>
      </c>
      <c r="AF7" s="154" t="n">
        <f aca="false">+entero!AF22</f>
        <v>3571.86783547</v>
      </c>
      <c r="AG7" s="154" t="n">
        <f aca="false">+entero!AG22</f>
        <v>3898.22195808</v>
      </c>
      <c r="AH7" s="154" t="n">
        <f aca="false">+entero!AH22</f>
        <v>3913.72704396</v>
      </c>
      <c r="AI7" s="154" t="n">
        <f aca="false">+entero!AI22</f>
        <v>4044.45951717</v>
      </c>
      <c r="AJ7" s="154" t="n">
        <f aca="false">+entero!AJ22</f>
        <v>4165.14918477</v>
      </c>
      <c r="AK7" s="154" t="n">
        <f aca="false">+entero!AK22</f>
        <v>4365.18095915</v>
      </c>
      <c r="AL7" s="154" t="n">
        <f aca="false">+entero!AL22</f>
        <v>4577.9271014</v>
      </c>
      <c r="AM7" s="154" t="n">
        <f aca="false">+entero!AM22</f>
        <v>4767.22649504</v>
      </c>
      <c r="AN7" s="154" t="n">
        <f aca="false">+entero!AN22</f>
        <v>4888.49288859</v>
      </c>
      <c r="AO7" s="154" t="n">
        <f aca="false">+entero!AO22</f>
        <v>6179.50948535</v>
      </c>
      <c r="AP7" s="154" t="n">
        <f aca="false">+entero!AP22</f>
        <v>5649.94153437</v>
      </c>
      <c r="AQ7" s="154" t="n">
        <f aca="false">+entero!AQ22</f>
        <v>5668.06207929</v>
      </c>
      <c r="AR7" s="154" t="n">
        <f aca="false">+entero!AR22</f>
        <v>5497.84026345</v>
      </c>
      <c r="AS7" s="154" t="n">
        <f aca="false">+entero!AS22</f>
        <v>5795.83491848</v>
      </c>
      <c r="AT7" s="154" t="n">
        <f aca="false">+entero!AT22</f>
        <v>6033.95346889</v>
      </c>
      <c r="AU7" s="154" t="n">
        <f aca="false">+entero!AU22</f>
        <v>6392.1244447</v>
      </c>
      <c r="AV7" s="154" t="n">
        <f aca="false">+entero!AV22</f>
        <v>6677.42392914</v>
      </c>
      <c r="AW7" s="154" t="n">
        <f aca="false">+entero!AW22</f>
        <v>6718.04918874</v>
      </c>
      <c r="AX7" s="154" t="n">
        <f aca="false">+entero!AX22</f>
        <v>6997.97207227</v>
      </c>
      <c r="AY7" s="154" t="n">
        <f aca="false">+entero!AY22</f>
        <v>7066.03037984</v>
      </c>
      <c r="AZ7" s="154" t="n">
        <f aca="false">+entero!AZ22</f>
        <v>7434.55119897</v>
      </c>
      <c r="BA7" s="154" t="n">
        <f aca="false">+entero!BA22</f>
        <v>8773.57322388</v>
      </c>
      <c r="BB7" s="154" t="n">
        <f aca="false">+entero!BB22</f>
        <v>8152.45522539</v>
      </c>
      <c r="BC7" s="154" t="n">
        <f aca="false">+entero!BC22</f>
        <v>8231.97374734</v>
      </c>
      <c r="BD7" s="154" t="n">
        <f aca="false">+entero!BD22</f>
        <v>8366.86626372</v>
      </c>
      <c r="BE7" s="154" t="n">
        <f aca="false">+entero!BE22</f>
        <v>8631.65178592</v>
      </c>
      <c r="BF7" s="154" t="n">
        <f aca="false">+entero!BF22</f>
        <v>8606.11072743</v>
      </c>
      <c r="BG7" s="154" t="n">
        <f aca="false">+entero!BG22</f>
        <v>8359.6832176</v>
      </c>
      <c r="BH7" s="195" t="n">
        <f aca="false">+entero!BH22</f>
        <v>8576.45392854</v>
      </c>
      <c r="BI7" s="197" t="n">
        <f aca="false">+entero!BI22</f>
        <v>8559.96255356</v>
      </c>
      <c r="BJ7" s="197" t="n">
        <f aca="false">+entero!BJ22</f>
        <v>8517.84286844</v>
      </c>
      <c r="BK7" s="197" t="n">
        <f aca="false">+entero!BK22</f>
        <v>8501.54598726</v>
      </c>
      <c r="BL7" s="196" t="n">
        <f aca="false">+entero!BL22</f>
        <v>8472.60759472</v>
      </c>
      <c r="BM7" s="195" t="n">
        <f aca="false">+entero!BM22</f>
        <v>-133.503132710001</v>
      </c>
      <c r="BN7" s="218" t="n">
        <f aca="false">+entero!BN22</f>
        <v>-0.0155125976109615</v>
      </c>
      <c r="BO7" s="132"/>
      <c r="BP7" s="49"/>
      <c r="BQ7" s="49"/>
      <c r="BR7" s="49"/>
      <c r="BS7" s="49"/>
      <c r="BT7" s="49"/>
      <c r="BU7" s="49"/>
      <c r="BV7" s="49"/>
      <c r="BW7" s="49"/>
      <c r="BX7" s="49"/>
      <c r="BY7" s="49"/>
    </row>
    <row r="8" customFormat="false" ht="12.75" hidden="false" customHeight="false" outlineLevel="0" collapsed="false">
      <c r="A8" s="132"/>
      <c r="B8" s="151"/>
      <c r="C8" s="152"/>
      <c r="D8" s="153" t="s">
        <v>112</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Q23</f>
        <v>-4106.4327775276</v>
      </c>
      <c r="R8" s="154" t="n">
        <f aca="false">+entero!R23</f>
        <v>-4028.7217480322</v>
      </c>
      <c r="S8" s="154" t="n">
        <f aca="false">+entero!S23</f>
        <v>-3759.1859339924</v>
      </c>
      <c r="T8" s="154" t="n">
        <f aca="false">+entero!T23</f>
        <v>-4218.5484479266</v>
      </c>
      <c r="U8" s="154" t="n">
        <f aca="false">+entero!U23</f>
        <v>-3301.9804468263</v>
      </c>
      <c r="V8" s="154" t="n">
        <f aca="false">+entero!V23</f>
        <v>-3534.9712038354</v>
      </c>
      <c r="W8" s="154" t="n">
        <f aca="false">+entero!W23</f>
        <v>-3301.5540458674</v>
      </c>
      <c r="X8" s="154" t="n">
        <f aca="false">+entero!X23</f>
        <v>-3527.2660132275</v>
      </c>
      <c r="Y8" s="154" t="n">
        <f aca="false">+entero!Y23</f>
        <v>-3852.766260619</v>
      </c>
      <c r="Z8" s="154" t="n">
        <f aca="false">+entero!Z23</f>
        <v>-4247.7197592866</v>
      </c>
      <c r="AA8" s="154" t="n">
        <f aca="false">+entero!AA23</f>
        <v>-4536.0391973995</v>
      </c>
      <c r="AB8" s="154" t="n">
        <f aca="false">+entero!AB23</f>
        <v>-5004.0660746976</v>
      </c>
      <c r="AC8" s="154" t="n">
        <f aca="false">+entero!AC23</f>
        <v>-4748.3865450262</v>
      </c>
      <c r="AD8" s="154" t="n">
        <f aca="false">+entero!AD23</f>
        <v>-4428.1733894949</v>
      </c>
      <c r="AE8" s="154" t="n">
        <f aca="false">+entero!AE23</f>
        <v>-4735.5742216528</v>
      </c>
      <c r="AF8" s="154" t="n">
        <f aca="false">+entero!AF23</f>
        <v>-4794.456913131</v>
      </c>
      <c r="AG8" s="154" t="n">
        <f aca="false">+entero!AG23</f>
        <v>-5008.0402732746</v>
      </c>
      <c r="AH8" s="154" t="n">
        <f aca="false">+entero!AH23</f>
        <v>-4927.210805637</v>
      </c>
      <c r="AI8" s="154" t="n">
        <f aca="false">+entero!AI23</f>
        <v>-5352.19104171747</v>
      </c>
      <c r="AJ8" s="154" t="n">
        <f aca="false">+entero!AJ23</f>
        <v>-5879.0532623549</v>
      </c>
      <c r="AK8" s="154" t="n">
        <f aca="false">+entero!AK23</f>
        <v>-6375.99281279318</v>
      </c>
      <c r="AL8" s="154" t="n">
        <f aca="false">+entero!AL23</f>
        <v>-6570.41714995188</v>
      </c>
      <c r="AM8" s="154" t="n">
        <f aca="false">+entero!AM23</f>
        <v>-7374.43096412845</v>
      </c>
      <c r="AN8" s="154" t="n">
        <f aca="false">+entero!AN23</f>
        <v>-8307.67847198636</v>
      </c>
      <c r="AO8" s="154" t="n">
        <f aca="false">+entero!AO23</f>
        <v>-7533.78316960519</v>
      </c>
      <c r="AP8" s="154" t="n">
        <f aca="false">+entero!AP23</f>
        <v>-8937.7884546145</v>
      </c>
      <c r="AQ8" s="154" t="n">
        <f aca="false">+entero!AQ23</f>
        <v>-9322.53939525506</v>
      </c>
      <c r="AR8" s="154" t="n">
        <f aca="false">+entero!AR23</f>
        <v>-10553.7740639669</v>
      </c>
      <c r="AS8" s="154" t="n">
        <f aca="false">+entero!AS23</f>
        <v>-11848.7625755438</v>
      </c>
      <c r="AT8" s="154" t="n">
        <f aca="false">+entero!AT23</f>
        <v>-13080.3194350514</v>
      </c>
      <c r="AU8" s="154" t="n">
        <f aca="false">+entero!AU23</f>
        <v>-13301.4941758256</v>
      </c>
      <c r="AV8" s="154" t="n">
        <f aca="false">+entero!AV23</f>
        <v>-14586.1088075003</v>
      </c>
      <c r="AW8" s="154" t="n">
        <f aca="false">+entero!AW23</f>
        <v>-15348.4982711368</v>
      </c>
      <c r="AX8" s="154" t="n">
        <f aca="false">+entero!AX23</f>
        <v>-15939.5086474419</v>
      </c>
      <c r="AY8" s="154" t="n">
        <f aca="false">+entero!AY23</f>
        <v>-16550.8301918345</v>
      </c>
      <c r="AZ8" s="154" t="n">
        <f aca="false">+entero!AZ23</f>
        <v>-16977.458457767</v>
      </c>
      <c r="BA8" s="154" t="n">
        <f aca="false">+entero!BA23</f>
        <v>-16425.4484690196</v>
      </c>
      <c r="BB8" s="154" t="n">
        <f aca="false">+entero!BB23</f>
        <v>-17474.0651647448</v>
      </c>
      <c r="BC8" s="154" t="n">
        <f aca="false">+entero!BC23</f>
        <v>-18352.6005932469</v>
      </c>
      <c r="BD8" s="154" t="n">
        <f aca="false">+entero!BD23</f>
        <v>-18284.6810468599</v>
      </c>
      <c r="BE8" s="154" t="n">
        <f aca="false">+entero!BE23</f>
        <v>-17968.179620331</v>
      </c>
      <c r="BF8" s="154" t="n">
        <f aca="false">+entero!BF23</f>
        <v>-18125.8715350726</v>
      </c>
      <c r="BG8" s="154" t="n">
        <f aca="false">+entero!BG23</f>
        <v>-17534.521738689</v>
      </c>
      <c r="BH8" s="195" t="n">
        <f aca="false">+entero!BH23</f>
        <v>-18316.3207120128</v>
      </c>
      <c r="BI8" s="197" t="n">
        <f aca="false">+entero!BI23</f>
        <v>-18380.760951688</v>
      </c>
      <c r="BJ8" s="197" t="n">
        <f aca="false">+entero!BJ23</f>
        <v>-18495.6837253897</v>
      </c>
      <c r="BK8" s="197" t="n">
        <f aca="false">+entero!BK23</f>
        <v>-18620.7526541988</v>
      </c>
      <c r="BL8" s="196" t="n">
        <f aca="false">+entero!BL23</f>
        <v>-18764.8359138896</v>
      </c>
      <c r="BM8" s="195" t="n">
        <f aca="false">+entero!BM23</f>
        <v>-638.964378817003</v>
      </c>
      <c r="BN8" s="218" t="n">
        <f aca="false">+entero!BN23</f>
        <v>0.0352515120489871</v>
      </c>
      <c r="BO8" s="132"/>
      <c r="BP8" s="49"/>
      <c r="BQ8" s="49"/>
      <c r="BR8" s="49"/>
      <c r="BS8" s="49"/>
      <c r="BT8" s="49"/>
      <c r="BU8" s="49"/>
      <c r="BV8" s="49"/>
      <c r="BW8" s="49"/>
      <c r="BX8" s="49"/>
      <c r="BY8" s="49"/>
    </row>
    <row r="9" customFormat="false" ht="12.75" hidden="false" customHeight="false" outlineLevel="0" collapsed="false">
      <c r="A9" s="132"/>
      <c r="B9" s="151"/>
      <c r="C9" s="152"/>
      <c r="D9" s="153" t="s">
        <v>11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Q24</f>
        <v>2262.4554588148</v>
      </c>
      <c r="R9" s="154" t="n">
        <f aca="false">+entero!R24</f>
        <v>2459.075040624</v>
      </c>
      <c r="S9" s="154" t="n">
        <f aca="false">+entero!S24</f>
        <v>2460.965138224</v>
      </c>
      <c r="T9" s="154" t="n">
        <f aca="false">+entero!T24</f>
        <v>2026.5291754036</v>
      </c>
      <c r="U9" s="154" t="n">
        <f aca="false">+entero!U24</f>
        <v>2344.0496391261</v>
      </c>
      <c r="V9" s="154" t="n">
        <f aca="false">+entero!V24</f>
        <v>2322.713138144</v>
      </c>
      <c r="W9" s="154" t="n">
        <f aca="false">+entero!W24</f>
        <v>2149.5510452904</v>
      </c>
      <c r="X9" s="154" t="n">
        <f aca="false">+entero!X24</f>
        <v>2325.8252125959</v>
      </c>
      <c r="Y9" s="154" t="n">
        <f aca="false">+entero!Y24</f>
        <v>2405.307897612</v>
      </c>
      <c r="Z9" s="154" t="n">
        <f aca="false">+entero!Z24</f>
        <v>1888.405358916</v>
      </c>
      <c r="AA9" s="154" t="n">
        <f aca="false">+entero!AA24</f>
        <v>1787.2643496781</v>
      </c>
      <c r="AB9" s="154" t="n">
        <f aca="false">+entero!AB24</f>
        <v>1391.2659403262</v>
      </c>
      <c r="AC9" s="154" t="n">
        <f aca="false">+entero!AC24</f>
        <v>1905.030993466</v>
      </c>
      <c r="AD9" s="154" t="n">
        <f aca="false">+entero!AD24</f>
        <v>2149.1290541665</v>
      </c>
      <c r="AE9" s="154" t="n">
        <f aca="false">+entero!AE24</f>
        <v>2138.1554665344</v>
      </c>
      <c r="AF9" s="154" t="n">
        <f aca="false">+entero!AF24</f>
        <v>1594.655483962</v>
      </c>
      <c r="AG9" s="154" t="n">
        <f aca="false">+entero!AG24</f>
        <v>1532.2641971796</v>
      </c>
      <c r="AH9" s="154" t="n">
        <f aca="false">+entero!AH24</f>
        <v>1421.2687800812</v>
      </c>
      <c r="AI9" s="154" t="n">
        <f aca="false">+entero!AI24</f>
        <v>1194.82320340994</v>
      </c>
      <c r="AJ9" s="154" t="n">
        <f aca="false">+entero!AJ24</f>
        <v>958.881813867326</v>
      </c>
      <c r="AK9" s="154" t="n">
        <f aca="false">+entero!AK24</f>
        <v>697.860950873538</v>
      </c>
      <c r="AL9" s="154" t="n">
        <f aca="false">+entero!AL24</f>
        <v>684.844888577812</v>
      </c>
      <c r="AM9" s="154" t="n">
        <f aca="false">+entero!AM24</f>
        <v>260.950384078068</v>
      </c>
      <c r="AN9" s="154" t="n">
        <f aca="false">+entero!AN24</f>
        <v>156.407420233764</v>
      </c>
      <c r="AO9" s="154" t="n">
        <f aca="false">+entero!AO24</f>
        <v>688.091278112089</v>
      </c>
      <c r="AP9" s="154" t="n">
        <f aca="false">+entero!AP24</f>
        <v>-1648.6874877806</v>
      </c>
      <c r="AQ9" s="154" t="n">
        <f aca="false">+entero!AQ24</f>
        <v>-1861.52053660643</v>
      </c>
      <c r="AR9" s="154" t="n">
        <f aca="false">+entero!AR24</f>
        <v>-3092.54969953814</v>
      </c>
      <c r="AS9" s="154" t="n">
        <f aca="false">+entero!AS24</f>
        <v>-3801.23399630535</v>
      </c>
      <c r="AT9" s="154" t="n">
        <f aca="false">+entero!AT24</f>
        <v>-4739.77010170868</v>
      </c>
      <c r="AU9" s="154" t="n">
        <f aca="false">+entero!AU24</f>
        <v>-5224.21656952066</v>
      </c>
      <c r="AV9" s="154" t="n">
        <f aca="false">+entero!AV24</f>
        <v>-6036.42308546403</v>
      </c>
      <c r="AW9" s="154" t="n">
        <f aca="false">+entero!AW24</f>
        <v>-6740.88817392104</v>
      </c>
      <c r="AX9" s="154" t="n">
        <f aca="false">+entero!AX24</f>
        <v>-7524.65033167323</v>
      </c>
      <c r="AY9" s="154" t="n">
        <f aca="false">+entero!AY24</f>
        <v>-7851.59178904028</v>
      </c>
      <c r="AZ9" s="154" t="n">
        <f aca="false">+entero!AZ24</f>
        <v>-7669.07786475057</v>
      </c>
      <c r="BA9" s="154" t="n">
        <f aca="false">+entero!BA24</f>
        <v>-6146.73889805423</v>
      </c>
      <c r="BB9" s="154" t="n">
        <f aca="false">+entero!BB24</f>
        <v>-7090.9390444821</v>
      </c>
      <c r="BC9" s="154" t="n">
        <f aca="false">+entero!BC24</f>
        <v>-7536.96533699383</v>
      </c>
      <c r="BD9" s="154" t="n">
        <f aca="false">+entero!BD24</f>
        <v>-7335.41997780696</v>
      </c>
      <c r="BE9" s="154" t="n">
        <f aca="false">+entero!BE24</f>
        <v>-6977.70541335389</v>
      </c>
      <c r="BF9" s="154" t="n">
        <f aca="false">+entero!BF24</f>
        <v>-7287.72929148248</v>
      </c>
      <c r="BG9" s="154" t="n">
        <f aca="false">+entero!BG24</f>
        <v>-7016.28861279622</v>
      </c>
      <c r="BH9" s="195" t="n">
        <f aca="false">+entero!BH24</f>
        <v>-7432.32437657705</v>
      </c>
      <c r="BI9" s="197" t="n">
        <f aca="false">+entero!BI24</f>
        <v>-7706.14817288524</v>
      </c>
      <c r="BJ9" s="197" t="n">
        <f aca="false">+entero!BJ24</f>
        <v>-7701.08938642837</v>
      </c>
      <c r="BK9" s="197" t="n">
        <f aca="false">+entero!BK24</f>
        <v>-7665.85381077837</v>
      </c>
      <c r="BL9" s="196" t="n">
        <f aca="false">+entero!BL24</f>
        <v>-7716.19620375552</v>
      </c>
      <c r="BM9" s="195" t="n">
        <f aca="false">+entero!BM24</f>
        <v>-428.466912273041</v>
      </c>
      <c r="BN9" s="218" t="n">
        <f aca="false">+entero!BN24</f>
        <v>0.0587929237127141</v>
      </c>
      <c r="BO9" s="132"/>
      <c r="BP9" s="49"/>
      <c r="BQ9" s="49"/>
      <c r="BR9" s="49"/>
      <c r="BS9" s="49"/>
      <c r="BT9" s="49"/>
      <c r="BU9" s="49"/>
      <c r="BV9" s="49"/>
      <c r="BW9" s="49"/>
      <c r="BX9" s="49"/>
      <c r="BY9" s="49"/>
    </row>
    <row r="10" customFormat="false" ht="12.75" hidden="false" customHeight="false" outlineLevel="0" collapsed="false">
      <c r="A10" s="132"/>
      <c r="B10" s="151"/>
      <c r="C10" s="152"/>
      <c r="D10" s="153" t="s">
        <v>114</v>
      </c>
      <c r="E10" s="156"/>
      <c r="F10" s="154"/>
      <c r="G10" s="154"/>
      <c r="H10" s="154"/>
      <c r="I10" s="154"/>
      <c r="J10" s="154"/>
      <c r="K10" s="154"/>
      <c r="L10" s="154"/>
      <c r="M10" s="154"/>
      <c r="N10" s="154"/>
      <c r="O10" s="154"/>
      <c r="P10" s="154"/>
      <c r="Q10" s="154" t="n">
        <f aca="false">+entero!Q25</f>
        <v>669.5</v>
      </c>
      <c r="R10" s="154" t="n">
        <f aca="false">+entero!R25</f>
        <v>0</v>
      </c>
      <c r="S10" s="154" t="n">
        <f aca="false">+entero!S25</f>
        <v>0</v>
      </c>
      <c r="T10" s="154" t="n">
        <f aca="false">+entero!T25</f>
        <v>0</v>
      </c>
      <c r="U10" s="154" t="n">
        <f aca="false">+entero!U25</f>
        <v>0</v>
      </c>
      <c r="V10" s="154" t="n">
        <f aca="false">+entero!V25</f>
        <v>0</v>
      </c>
      <c r="W10" s="154" t="n">
        <f aca="false">+entero!W25</f>
        <v>941.3</v>
      </c>
      <c r="X10" s="154" t="n">
        <f aca="false">+entero!X25</f>
        <v>0</v>
      </c>
      <c r="Y10" s="154" t="n">
        <f aca="false">+entero!Y25</f>
        <v>0</v>
      </c>
      <c r="Z10" s="154" t="n">
        <f aca="false">+entero!Z25</f>
        <v>587</v>
      </c>
      <c r="AA10" s="154" t="n">
        <f aca="false">+entero!AA25</f>
        <v>0</v>
      </c>
      <c r="AB10" s="154" t="n">
        <f aca="false">+entero!AB25</f>
        <v>0</v>
      </c>
      <c r="AC10" s="154" t="n">
        <f aca="false">+entero!AC25</f>
        <v>220.8</v>
      </c>
      <c r="AD10" s="154" t="n">
        <f aca="false">+entero!AD25</f>
        <v>0</v>
      </c>
      <c r="AE10" s="154" t="n">
        <f aca="false">+entero!AE25</f>
        <v>0</v>
      </c>
      <c r="AF10" s="154" t="n">
        <f aca="false">+entero!AF25</f>
        <v>454.8</v>
      </c>
      <c r="AG10" s="154" t="n">
        <f aca="false">+entero!AG25</f>
        <v>0</v>
      </c>
      <c r="AH10" s="154" t="n">
        <f aca="false">+entero!AH25</f>
        <v>0</v>
      </c>
      <c r="AI10" s="154" t="n">
        <f aca="false">+entero!AI25</f>
        <v>472.7</v>
      </c>
      <c r="AJ10" s="154" t="n">
        <f aca="false">+entero!AJ25</f>
        <v>155.5</v>
      </c>
      <c r="AK10" s="154" t="n">
        <f aca="false">+entero!AK25</f>
        <v>30.5</v>
      </c>
      <c r="AL10" s="154" t="n">
        <f aca="false">+entero!AL25</f>
        <v>204.4</v>
      </c>
      <c r="AM10" s="154" t="n">
        <f aca="false">+entero!AM25</f>
        <v>-152.22871293947</v>
      </c>
      <c r="AN10" s="154" t="n">
        <f aca="false">+entero!AN25</f>
        <v>-726.71423737955</v>
      </c>
      <c r="AO10" s="154" t="n">
        <f aca="false">+entero!AO25</f>
        <v>-341.849455698547</v>
      </c>
      <c r="AP10" s="154" t="n">
        <f aca="false">+entero!AP25</f>
        <v>-409.189218667993</v>
      </c>
      <c r="AQ10" s="154" t="n">
        <f aca="false">+entero!AQ25</f>
        <v>-679.79959396259</v>
      </c>
      <c r="AR10" s="154" t="n">
        <f aca="false">+entero!AR25</f>
        <v>-589.960206318695</v>
      </c>
      <c r="AS10" s="154" t="n">
        <f aca="false">+entero!AS25</f>
        <v>-834.916395064867</v>
      </c>
      <c r="AT10" s="154" t="n">
        <f aca="false">+entero!AT25</f>
        <v>-909.763748475908</v>
      </c>
      <c r="AU10" s="154" t="n">
        <f aca="false">+entero!AU25</f>
        <v>-980.093820008709</v>
      </c>
      <c r="AV10" s="154" t="n">
        <f aca="false">+entero!AV25</f>
        <v>-1102.96203368641</v>
      </c>
      <c r="AW10" s="154" t="n">
        <f aca="false">+entero!AW25</f>
        <v>-1241.69916274868</v>
      </c>
      <c r="AX10" s="154" t="n">
        <f aca="false">+entero!AX25</f>
        <v>-1009.83783625859</v>
      </c>
      <c r="AY10" s="154" t="n">
        <f aca="false">+entero!AY25</f>
        <v>-1127.84912089234</v>
      </c>
      <c r="AZ10" s="154" t="n">
        <f aca="false">+entero!AZ25</f>
        <v>-1398.91741964989</v>
      </c>
      <c r="BA10" s="154" t="n">
        <f aca="false">+entero!BA25</f>
        <v>-2360.88656085084</v>
      </c>
      <c r="BB10" s="154" t="n">
        <f aca="false">+entero!BB25</f>
        <v>-2333.42864373888</v>
      </c>
      <c r="BC10" s="154" t="n">
        <f aca="false">+entero!BC25</f>
        <v>-2600.57945733162</v>
      </c>
      <c r="BD10" s="154" t="n">
        <f aca="false">+entero!BD25</f>
        <v>-2705.83285160012</v>
      </c>
      <c r="BE10" s="154" t="n">
        <f aca="false">+entero!BE25</f>
        <v>-2835.88664335948</v>
      </c>
      <c r="BF10" s="154" t="n">
        <f aca="false">+entero!BF25</f>
        <v>-2706.99261388253</v>
      </c>
      <c r="BG10" s="154" t="n">
        <f aca="false">+entero!BG25</f>
        <v>-2259.67855958882</v>
      </c>
      <c r="BH10" s="195" t="n">
        <f aca="false">+entero!BH25</f>
        <v>-2701.17198550571</v>
      </c>
      <c r="BI10" s="197" t="n">
        <f aca="false">+entero!BI25</f>
        <v>-2485.65432233489</v>
      </c>
      <c r="BJ10" s="197" t="n">
        <f aca="false">+entero!BJ25</f>
        <v>-2564.1134577895</v>
      </c>
      <c r="BK10" s="197" t="n">
        <f aca="false">+entero!BK25</f>
        <v>-2685.9424316747</v>
      </c>
      <c r="BL10" s="196" t="n">
        <f aca="false">+entero!BL25</f>
        <v>-2775.06032134472</v>
      </c>
      <c r="BM10" s="195" t="n">
        <f aca="false">+entero!BM25</f>
        <v>-68.0677074621899</v>
      </c>
      <c r="BN10" s="218" t="n">
        <f aca="false">+entero!BN25</f>
        <v>0.0251451397071096</v>
      </c>
      <c r="BO10" s="132"/>
      <c r="BP10" s="49"/>
      <c r="BQ10" s="49"/>
      <c r="BR10" s="49"/>
      <c r="BS10" s="49"/>
      <c r="BT10" s="49"/>
      <c r="BU10" s="49"/>
      <c r="BV10" s="49"/>
      <c r="BW10" s="49"/>
      <c r="BX10" s="49"/>
      <c r="BY10" s="49"/>
    </row>
    <row r="11" customFormat="false" ht="13.5" hidden="false" customHeight="false" outlineLevel="0" collapsed="false">
      <c r="A11" s="132"/>
      <c r="B11" s="151"/>
      <c r="C11" s="152"/>
      <c r="D11" s="159" t="s">
        <v>115</v>
      </c>
      <c r="E11" s="156"/>
      <c r="F11" s="154"/>
      <c r="G11" s="154"/>
      <c r="H11" s="154"/>
      <c r="I11" s="154"/>
      <c r="J11" s="154"/>
      <c r="K11" s="154"/>
      <c r="L11" s="154"/>
      <c r="M11" s="154"/>
      <c r="N11" s="154"/>
      <c r="O11" s="154"/>
      <c r="P11" s="154"/>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363"/>
      <c r="BI11" s="364"/>
      <c r="BJ11" s="364"/>
      <c r="BK11" s="364"/>
      <c r="BL11" s="365"/>
      <c r="BM11" s="195"/>
      <c r="BN11" s="218"/>
      <c r="BO11" s="132"/>
      <c r="BP11" s="49"/>
      <c r="BQ11" s="49"/>
      <c r="BR11" s="49"/>
      <c r="BS11" s="49"/>
      <c r="BT11" s="49"/>
      <c r="BU11" s="49"/>
      <c r="BV11" s="49"/>
      <c r="BW11" s="49"/>
      <c r="BX11" s="49"/>
      <c r="BY11" s="49"/>
    </row>
    <row r="12" customFormat="false" ht="12.75" hidden="false" customHeight="false" outlineLevel="0" collapsed="false">
      <c r="A12" s="132"/>
      <c r="B12" s="151"/>
      <c r="C12" s="152"/>
      <c r="D12" s="153" t="s">
        <v>116</v>
      </c>
      <c r="E12" s="156"/>
      <c r="F12" s="154"/>
      <c r="G12" s="154"/>
      <c r="H12" s="154"/>
      <c r="I12" s="154"/>
      <c r="J12" s="154"/>
      <c r="K12" s="154"/>
      <c r="L12" s="154"/>
      <c r="M12" s="154"/>
      <c r="N12" s="154"/>
      <c r="O12" s="154"/>
      <c r="P12" s="154"/>
      <c r="Q12" s="154" t="n">
        <f aca="false">+entero!Q27</f>
        <v>9206.09712279</v>
      </c>
      <c r="R12" s="154" t="n">
        <f aca="false">+entero!R27</f>
        <v>8878.4427731</v>
      </c>
      <c r="S12" s="154" t="n">
        <f aca="false">+entero!S27</f>
        <v>8625.93874417</v>
      </c>
      <c r="T12" s="154" t="n">
        <f aca="false">+entero!T27</f>
        <v>8662.65788824</v>
      </c>
      <c r="U12" s="154" t="n">
        <f aca="false">+entero!U27</f>
        <v>8493.26721819</v>
      </c>
      <c r="V12" s="154" t="n">
        <f aca="false">+entero!V27</f>
        <v>8813.94213254</v>
      </c>
      <c r="W12" s="154" t="n">
        <f aca="false">+entero!W27</f>
        <v>8216.61868422</v>
      </c>
      <c r="X12" s="154" t="n">
        <f aca="false">+entero!X27</f>
        <v>8208.81980278</v>
      </c>
      <c r="Y12" s="154" t="n">
        <f aca="false">+entero!Y27</f>
        <v>8346.59692533</v>
      </c>
      <c r="Z12" s="154" t="n">
        <f aca="false">+entero!Z27</f>
        <v>8370.81556651</v>
      </c>
      <c r="AA12" s="154" t="n">
        <f aca="false">+entero!AA27</f>
        <v>8468.47159013</v>
      </c>
      <c r="AB12" s="154" t="n">
        <f aca="false">+entero!AB27</f>
        <v>8530.85583731</v>
      </c>
      <c r="AC12" s="154" t="n">
        <f aca="false">+entero!AC27</f>
        <v>9371.50633176</v>
      </c>
      <c r="AD12" s="154" t="n">
        <f aca="false">+entero!AD27</f>
        <v>8770.91796828</v>
      </c>
      <c r="AE12" s="154" t="n">
        <f aca="false">+entero!AE27</f>
        <v>8592.81746148</v>
      </c>
      <c r="AF12" s="154" t="n">
        <f aca="false">+entero!AF27</f>
        <v>8477.03729541</v>
      </c>
      <c r="AG12" s="154" t="n">
        <f aca="false">+entero!AG27</f>
        <v>8857.09488779</v>
      </c>
      <c r="AH12" s="154" t="n">
        <f aca="false">+entero!AH27</f>
        <v>8906.72146688</v>
      </c>
      <c r="AI12" s="154" t="n">
        <f aca="false">+entero!AI27</f>
        <v>8891.05053293</v>
      </c>
      <c r="AJ12" s="154" t="n">
        <f aca="false">+entero!AJ27</f>
        <v>9178.57239622</v>
      </c>
      <c r="AK12" s="154" t="n">
        <f aca="false">+entero!AK27</f>
        <v>9753.09592556</v>
      </c>
      <c r="AL12" s="154" t="n">
        <f aca="false">+entero!AL27</f>
        <v>9937.70331657</v>
      </c>
      <c r="AM12" s="154" t="n">
        <f aca="false">+entero!AM27</f>
        <v>10712.11772976</v>
      </c>
      <c r="AN12" s="154" t="n">
        <f aca="false">+entero!AN27</f>
        <v>11667.95390048</v>
      </c>
      <c r="AO12" s="154" t="n">
        <f aca="false">+entero!AO27</f>
        <v>11483.3331883</v>
      </c>
      <c r="AP12" s="154" t="n">
        <f aca="false">+entero!AP27</f>
        <v>10958.17546468</v>
      </c>
      <c r="AQ12" s="154" t="n">
        <f aca="false">+entero!AQ27</f>
        <v>11070.40276171</v>
      </c>
      <c r="AR12" s="154" t="n">
        <f aca="false">+entero!AR27</f>
        <v>10791.15358435</v>
      </c>
      <c r="AS12" s="154" t="n">
        <f aca="false">+entero!AS27</f>
        <v>11047.27742711</v>
      </c>
      <c r="AT12" s="154" t="n">
        <f aca="false">+entero!AT27</f>
        <v>11123.38730691</v>
      </c>
      <c r="AU12" s="154" t="n">
        <f aca="false">+entero!AU27</f>
        <v>11435.94700718</v>
      </c>
      <c r="AV12" s="154" t="n">
        <f aca="false">+entero!AV27</f>
        <v>11967.13746829</v>
      </c>
      <c r="AW12" s="154" t="n">
        <f aca="false">+entero!AW27</f>
        <v>12245.09325792</v>
      </c>
      <c r="AX12" s="154" t="n">
        <f aca="false">+entero!AX27</f>
        <v>12580.79881075</v>
      </c>
      <c r="AY12" s="154" t="n">
        <f aca="false">+entero!AY27</f>
        <v>12835.14220554</v>
      </c>
      <c r="AZ12" s="154" t="n">
        <f aca="false">+entero!AZ27</f>
        <v>13593.89164236</v>
      </c>
      <c r="BA12" s="154" t="n">
        <f aca="false">+entero!BA27</f>
        <v>14891.04397221</v>
      </c>
      <c r="BB12" s="154" t="n">
        <f aca="false">+entero!BB27</f>
        <v>14689.32742928</v>
      </c>
      <c r="BC12" s="154" t="n">
        <f aca="false">+entero!BC27</f>
        <v>14949.04267769</v>
      </c>
      <c r="BD12" s="154" t="n">
        <f aca="false">+entero!BD27</f>
        <v>15152.15361668</v>
      </c>
      <c r="BE12" s="154" t="n">
        <f aca="false">+entero!BE27</f>
        <v>15641.08850257</v>
      </c>
      <c r="BF12" s="154" t="n">
        <f aca="false">+entero!BF27</f>
        <v>15365.53210292</v>
      </c>
      <c r="BG12" s="154" t="n">
        <f aca="false">+entero!BG27</f>
        <v>15105.0249835</v>
      </c>
      <c r="BH12" s="195" t="n">
        <f aca="false">+entero!BH27</f>
        <v>15393.61632508</v>
      </c>
      <c r="BI12" s="197" t="n">
        <f aca="false">+entero!BI27</f>
        <v>15418.8423185</v>
      </c>
      <c r="BJ12" s="197" t="n">
        <f aca="false">+entero!BJ27</f>
        <v>15436.79983046</v>
      </c>
      <c r="BK12" s="197" t="n">
        <f aca="false">+entero!BK27</f>
        <v>15485.61448641</v>
      </c>
      <c r="BL12" s="196" t="n">
        <f aca="false">+entero!BL27</f>
        <v>15512.6099401</v>
      </c>
      <c r="BM12" s="195" t="n">
        <f aca="false">+entero!BM27</f>
        <v>147.077837179999</v>
      </c>
      <c r="BN12" s="218" t="n">
        <f aca="false">+entero!BN27</f>
        <v>0.00957193256926314</v>
      </c>
      <c r="BO12" s="132"/>
      <c r="BP12" s="49"/>
      <c r="BQ12" s="49"/>
      <c r="BR12" s="49"/>
      <c r="BS12" s="49"/>
      <c r="BT12" s="49"/>
      <c r="BU12" s="49"/>
      <c r="BV12" s="49"/>
      <c r="BW12" s="49"/>
      <c r="BX12" s="49"/>
      <c r="BY12" s="49"/>
    </row>
    <row r="13" customFormat="false" ht="12.75" hidden="false" customHeight="false" outlineLevel="0" collapsed="false">
      <c r="A13" s="132"/>
      <c r="B13" s="151"/>
      <c r="C13" s="152"/>
      <c r="D13" s="153" t="s">
        <v>118</v>
      </c>
      <c r="E13" s="156"/>
      <c r="F13" s="154"/>
      <c r="G13" s="154"/>
      <c r="H13" s="154"/>
      <c r="I13" s="154"/>
      <c r="J13" s="154"/>
      <c r="K13" s="154"/>
      <c r="L13" s="154"/>
      <c r="M13" s="154"/>
      <c r="N13" s="154"/>
      <c r="O13" s="154"/>
      <c r="P13" s="154"/>
      <c r="Q13" s="154" t="n">
        <f aca="false">+entero!Q28</f>
        <v>18218.95027079</v>
      </c>
      <c r="R13" s="154" t="n">
        <f aca="false">+entero!R28</f>
        <v>0</v>
      </c>
      <c r="S13" s="154" t="n">
        <f aca="false">+entero!S28</f>
        <v>0</v>
      </c>
      <c r="T13" s="154" t="n">
        <f aca="false">+entero!T28</f>
        <v>0</v>
      </c>
      <c r="U13" s="154" t="n">
        <f aca="false">+entero!U28</f>
        <v>0</v>
      </c>
      <c r="V13" s="154" t="n">
        <f aca="false">+entero!V28</f>
        <v>0</v>
      </c>
      <c r="W13" s="154" t="n">
        <f aca="false">+entero!W28</f>
        <v>14466.49518447</v>
      </c>
      <c r="X13" s="154" t="n">
        <f aca="false">+entero!X28</f>
        <v>0</v>
      </c>
      <c r="Y13" s="154" t="n">
        <f aca="false">+entero!Y28</f>
        <v>0</v>
      </c>
      <c r="Z13" s="154" t="n">
        <f aca="false">+entero!Z28</f>
        <v>14703.5505416</v>
      </c>
      <c r="AA13" s="154" t="n">
        <f aca="false">+entero!AA28</f>
        <v>0</v>
      </c>
      <c r="AB13" s="154" t="n">
        <f aca="false">+entero!AB28</f>
        <v>0</v>
      </c>
      <c r="AC13" s="154" t="n">
        <f aca="false">+entero!AC28</f>
        <v>16279.27763238</v>
      </c>
      <c r="AD13" s="154" t="n">
        <f aca="false">+entero!AD28</f>
        <v>0</v>
      </c>
      <c r="AE13" s="154" t="n">
        <f aca="false">+entero!AE28</f>
        <v>0</v>
      </c>
      <c r="AF13" s="154" t="n">
        <f aca="false">+entero!AF28</f>
        <v>15307.79493904</v>
      </c>
      <c r="AG13" s="154" t="n">
        <f aca="false">+entero!AG28</f>
        <v>0</v>
      </c>
      <c r="AH13" s="154" t="n">
        <f aca="false">+entero!AH28</f>
        <v>0</v>
      </c>
      <c r="AI13" s="154" t="n">
        <f aca="false">+entero!AI28</f>
        <v>16088.09380088</v>
      </c>
      <c r="AJ13" s="154" t="n">
        <f aca="false">+entero!AJ28</f>
        <v>16443.93695648</v>
      </c>
      <c r="AK13" s="154" t="n">
        <f aca="false">+entero!AK28</f>
        <v>17206.9278638</v>
      </c>
      <c r="AL13" s="154" t="n">
        <f aca="false">+entero!AL28</f>
        <v>17543.91280582</v>
      </c>
      <c r="AM13" s="154" t="n">
        <f aca="false">+entero!AM28</f>
        <v>18471.24564389</v>
      </c>
      <c r="AN13" s="154" t="n">
        <f aca="false">+entero!AN28</f>
        <v>19501.10140859</v>
      </c>
      <c r="AO13" s="154" t="n">
        <f aca="false">+entero!AO28</f>
        <v>19580.78797326</v>
      </c>
      <c r="AP13" s="154" t="n">
        <f aca="false">+entero!AP28</f>
        <v>18873.90418071</v>
      </c>
      <c r="AQ13" s="154" t="n">
        <f aca="false">+entero!AQ28</f>
        <v>18955.25483124</v>
      </c>
      <c r="AR13" s="154" t="n">
        <f aca="false">+entero!AR28</f>
        <v>18802.45849261</v>
      </c>
      <c r="AS13" s="154" t="n">
        <f aca="false">+entero!AS28</f>
        <v>19056.87111165</v>
      </c>
      <c r="AT13" s="154" t="n">
        <f aca="false">+entero!AT28</f>
        <v>19078.53180616</v>
      </c>
      <c r="AU13" s="154" t="n">
        <f aca="false">+entero!AU28</f>
        <v>19473.02515029</v>
      </c>
      <c r="AV13" s="154" t="n">
        <f aca="false">+entero!AV28</f>
        <v>20091.94873686</v>
      </c>
      <c r="AW13" s="154" t="n">
        <f aca="false">+entero!AW28</f>
        <v>20788.38610245</v>
      </c>
      <c r="AX13" s="154" t="n">
        <f aca="false">+entero!AX28</f>
        <v>21318.93124234</v>
      </c>
      <c r="AY13" s="154" t="n">
        <f aca="false">+entero!AY28</f>
        <v>21798.21180476</v>
      </c>
      <c r="AZ13" s="154" t="n">
        <f aca="false">+entero!AZ28</f>
        <v>23014.71731895</v>
      </c>
      <c r="BA13" s="154" t="n">
        <f aca="false">+entero!BA28</f>
        <v>25237.42419679</v>
      </c>
      <c r="BB13" s="154" t="n">
        <f aca="false">+entero!BB28</f>
        <v>25064.9308374</v>
      </c>
      <c r="BC13" s="154" t="n">
        <f aca="false">+entero!BC28</f>
        <v>25564.86588738</v>
      </c>
      <c r="BD13" s="154" t="n">
        <f aca="false">+entero!BD28</f>
        <v>25893.21923942</v>
      </c>
      <c r="BE13" s="154" t="n">
        <f aca="false">+entero!BE28</f>
        <v>26328.3126288</v>
      </c>
      <c r="BF13" s="154" t="n">
        <f aca="false">+entero!BF28</f>
        <v>26147.45727411</v>
      </c>
      <c r="BG13" s="154" t="n">
        <f aca="false">+entero!BG28</f>
        <v>25521.61852934</v>
      </c>
      <c r="BH13" s="195" t="n">
        <f aca="false">+entero!BH28</f>
        <v>25934.52128338</v>
      </c>
      <c r="BI13" s="197" t="n">
        <f aca="false">+entero!BI28</f>
        <v>25956.69867985</v>
      </c>
      <c r="BJ13" s="197" t="n">
        <f aca="false">+entero!BJ28</f>
        <v>25991.43585014</v>
      </c>
      <c r="BK13" s="197" t="n">
        <f aca="false">+entero!BK28</f>
        <v>26134.28399211</v>
      </c>
      <c r="BL13" s="196" t="n">
        <f aca="false">+entero!BL28</f>
        <v>26121.14272299</v>
      </c>
      <c r="BM13" s="195" t="n">
        <f aca="false">+entero!BM28</f>
        <v>-26.3145511200019</v>
      </c>
      <c r="BN13" s="218" t="n">
        <f aca="false">+entero!BN28</f>
        <v>-0.00100639044340489</v>
      </c>
      <c r="BO13" s="132"/>
      <c r="BP13" s="49"/>
      <c r="BQ13" s="49"/>
      <c r="BR13" s="49"/>
      <c r="BS13" s="49"/>
      <c r="BT13" s="49"/>
      <c r="BU13" s="49"/>
      <c r="BV13" s="49"/>
      <c r="BW13" s="49"/>
      <c r="BX13" s="49"/>
      <c r="BY13" s="49"/>
    </row>
    <row r="14" customFormat="false" ht="13.5" hidden="false" customHeight="false" outlineLevel="0" collapsed="false">
      <c r="A14" s="132"/>
      <c r="B14" s="151"/>
      <c r="C14" s="152"/>
      <c r="D14" s="153" t="s">
        <v>119</v>
      </c>
      <c r="E14" s="156"/>
      <c r="F14" s="154"/>
      <c r="G14" s="154"/>
      <c r="H14" s="154"/>
      <c r="I14" s="154"/>
      <c r="J14" s="154"/>
      <c r="K14" s="154"/>
      <c r="L14" s="154"/>
      <c r="M14" s="154"/>
      <c r="N14" s="154"/>
      <c r="O14" s="154"/>
      <c r="P14" s="154"/>
      <c r="Q14" s="154" t="n">
        <f aca="false">+entero!Q29</f>
        <v>29911.5474213658</v>
      </c>
      <c r="R14" s="154" t="n">
        <f aca="false">+entero!R29</f>
        <v>29289.5456998664</v>
      </c>
      <c r="S14" s="154" t="n">
        <f aca="false">+entero!S29</f>
        <v>28552.8421000713</v>
      </c>
      <c r="T14" s="154" t="n">
        <f aca="false">+entero!T29</f>
        <v>28107.127097992</v>
      </c>
      <c r="U14" s="154" t="n">
        <f aca="false">+entero!U29</f>
        <v>27428.9559322896</v>
      </c>
      <c r="V14" s="154" t="n">
        <f aca="false">+entero!V29</f>
        <v>27923.3927555696</v>
      </c>
      <c r="W14" s="154" t="n">
        <f aca="false">+entero!W29</f>
        <v>26971.9042342596</v>
      </c>
      <c r="X14" s="154" t="n">
        <f aca="false">+entero!X29</f>
        <v>27313.958278518</v>
      </c>
      <c r="Y14" s="154" t="n">
        <f aca="false">+entero!Y29</f>
        <v>27876.874718218</v>
      </c>
      <c r="Z14" s="154" t="n">
        <f aca="false">+entero!Z29</f>
        <v>28309.256182066</v>
      </c>
      <c r="AA14" s="154" t="n">
        <f aca="false">+entero!AA29</f>
        <v>28596.170548358</v>
      </c>
      <c r="AB14" s="154" t="n">
        <f aca="false">+entero!AB29</f>
        <v>28781.695412182</v>
      </c>
      <c r="AC14" s="154" t="n">
        <f aca="false">+entero!AC29</f>
        <v>30193.854095188</v>
      </c>
      <c r="AD14" s="154" t="n">
        <f aca="false">+entero!AD29</f>
        <v>29707.414127758</v>
      </c>
      <c r="AE14" s="154" t="n">
        <f aca="false">+entero!AE29</f>
        <v>29806.765665778</v>
      </c>
      <c r="AF14" s="154" t="n">
        <f aca="false">+entero!AF29</f>
        <v>29615.729397928</v>
      </c>
      <c r="AG14" s="154" t="n">
        <f aca="false">+entero!AG29</f>
        <v>30991.105172528</v>
      </c>
      <c r="AH14" s="154" t="n">
        <f aca="false">+entero!AH29</f>
        <v>31180.839899068</v>
      </c>
      <c r="AI14" s="154" t="n">
        <f aca="false">+entero!AI29</f>
        <v>31016.6674028612</v>
      </c>
      <c r="AJ14" s="154" t="n">
        <f aca="false">+entero!AJ29</f>
        <v>31520.947972537</v>
      </c>
      <c r="AK14" s="154" t="n">
        <f aca="false">+entero!AK29</f>
        <v>32446.9217505242</v>
      </c>
      <c r="AL14" s="154" t="n">
        <f aca="false">+entero!AL29</f>
        <v>32830.2095586728</v>
      </c>
      <c r="AM14" s="154" t="n">
        <f aca="false">+entero!AM29</f>
        <v>33575.72230532</v>
      </c>
      <c r="AN14" s="154" t="n">
        <f aca="false">+entero!AN29</f>
        <v>34332.9938097</v>
      </c>
      <c r="AO14" s="154" t="n">
        <f aca="false">+entero!AO29</f>
        <v>34312.95466361</v>
      </c>
      <c r="AP14" s="154" t="n">
        <f aca="false">+entero!AP29</f>
        <v>33492.5172313</v>
      </c>
      <c r="AQ14" s="154" t="n">
        <f aca="false">+entero!AQ29</f>
        <v>33696.00128904</v>
      </c>
      <c r="AR14" s="154" t="n">
        <f aca="false">+entero!AR29</f>
        <v>33663.9148446858</v>
      </c>
      <c r="AS14" s="154" t="n">
        <f aca="false">+entero!AS29</f>
        <v>33970.1419547758</v>
      </c>
      <c r="AT14" s="154" t="n">
        <f aca="false">+entero!AT29</f>
        <v>33904.9507784358</v>
      </c>
      <c r="AU14" s="154" t="n">
        <f aca="false">+entero!AU29</f>
        <v>34228.8647727544</v>
      </c>
      <c r="AV14" s="154" t="n">
        <f aca="false">+entero!AV29</f>
        <v>34697.3078762644</v>
      </c>
      <c r="AW14" s="154" t="n">
        <f aca="false">+entero!AW29</f>
        <v>35498.364443903</v>
      </c>
      <c r="AX14" s="154" t="n">
        <f aca="false">+entero!AX29</f>
        <v>36173.879445723</v>
      </c>
      <c r="AY14" s="154" t="n">
        <f aca="false">+entero!AY29</f>
        <v>36685.573691113</v>
      </c>
      <c r="AZ14" s="154" t="n">
        <f aca="false">+entero!AZ29</f>
        <v>38195.386972643</v>
      </c>
      <c r="BA14" s="154" t="n">
        <f aca="false">+entero!BA29</f>
        <v>40518.547223743</v>
      </c>
      <c r="BB14" s="154" t="n">
        <f aca="false">+entero!BB29</f>
        <v>40706.1611174174</v>
      </c>
      <c r="BC14" s="154" t="n">
        <f aca="false">+entero!BC29</f>
        <v>41464.9871772074</v>
      </c>
      <c r="BD14" s="154" t="n">
        <f aca="false">+entero!BD29</f>
        <v>41815.1981082074</v>
      </c>
      <c r="BE14" s="154" t="n">
        <f aca="false">+entero!BE29</f>
        <v>42324.4199423774</v>
      </c>
      <c r="BF14" s="154" t="n">
        <f aca="false">+entero!BF29</f>
        <v>42182.2708493474</v>
      </c>
      <c r="BG14" s="154" t="n">
        <f aca="false">+entero!BG29</f>
        <v>41346.3017863574</v>
      </c>
      <c r="BH14" s="195" t="n">
        <f aca="false">+entero!BH29</f>
        <v>41968.8114682374</v>
      </c>
      <c r="BI14" s="197" t="n">
        <f aca="false">+entero!BI29</f>
        <v>41985.8317865174</v>
      </c>
      <c r="BJ14" s="197" t="n">
        <f aca="false">+entero!BJ29</f>
        <v>42020.9815891374</v>
      </c>
      <c r="BK14" s="197" t="n">
        <f aca="false">+entero!BK29</f>
        <v>42175.7993662574</v>
      </c>
      <c r="BL14" s="196" t="n">
        <f aca="false">+entero!BL29</f>
        <v>42231.3186170174</v>
      </c>
      <c r="BM14" s="195" t="n">
        <f aca="false">+entero!BM29</f>
        <v>49.0477676700029</v>
      </c>
      <c r="BN14" s="218" t="n">
        <f aca="false">+entero!BN29</f>
        <v>0.00116275787629294</v>
      </c>
      <c r="BO14" s="132"/>
      <c r="BP14" s="49"/>
      <c r="BQ14" s="49"/>
      <c r="BR14" s="49"/>
      <c r="BS14" s="49"/>
      <c r="BT14" s="49"/>
      <c r="BU14" s="49"/>
      <c r="BV14" s="49"/>
      <c r="BW14" s="49"/>
      <c r="BX14" s="49"/>
      <c r="BY14" s="49"/>
    </row>
    <row r="15" customFormat="false" ht="13.5" hidden="false" customHeight="false" outlineLevel="0" collapsed="false">
      <c r="A15" s="132"/>
      <c r="B15" s="151"/>
      <c r="C15" s="152"/>
      <c r="D15" s="153" t="s">
        <v>120</v>
      </c>
      <c r="E15" s="156"/>
      <c r="F15" s="154"/>
      <c r="G15" s="154"/>
      <c r="H15" s="154"/>
      <c r="I15" s="154"/>
      <c r="J15" s="154"/>
      <c r="K15" s="154"/>
      <c r="L15" s="154"/>
      <c r="M15" s="154"/>
      <c r="N15" s="154"/>
      <c r="O15" s="154"/>
      <c r="P15" s="154"/>
      <c r="Q15" s="154" t="n">
        <f aca="false">+entero!Q30</f>
        <v>21092.491</v>
      </c>
      <c r="R15" s="154" t="n">
        <f aca="false">+entero!R30</f>
        <v>0</v>
      </c>
      <c r="S15" s="154" t="n">
        <f aca="false">+entero!S30</f>
        <v>0</v>
      </c>
      <c r="T15" s="154" t="n">
        <f aca="false">+entero!T30</f>
        <v>0</v>
      </c>
      <c r="U15" s="154" t="n">
        <f aca="false">+entero!U30</f>
        <v>0</v>
      </c>
      <c r="V15" s="154" t="n">
        <f aca="false">+entero!V30</f>
        <v>0</v>
      </c>
      <c r="W15" s="154" t="n">
        <f aca="false">+entero!W30</f>
        <v>19689.649</v>
      </c>
      <c r="X15" s="154" t="n">
        <f aca="false">+entero!X30</f>
        <v>0</v>
      </c>
      <c r="Y15" s="154" t="n">
        <f aca="false">+entero!Y30</f>
        <v>0</v>
      </c>
      <c r="Z15" s="154" t="n">
        <f aca="false">+entero!Z30</f>
        <v>18689.168</v>
      </c>
      <c r="AA15" s="154" t="n">
        <f aca="false">+entero!AA30</f>
        <v>0</v>
      </c>
      <c r="AB15" s="154" t="n">
        <f aca="false">+entero!AB30</f>
        <v>0</v>
      </c>
      <c r="AC15" s="154" t="n">
        <f aca="false">+entero!AC30</f>
        <v>19465.04</v>
      </c>
      <c r="AD15" s="154" t="n">
        <f aca="false">+entero!AD30</f>
        <v>0</v>
      </c>
      <c r="AE15" s="154" t="n">
        <f aca="false">+entero!AE30</f>
        <v>0</v>
      </c>
      <c r="AF15" s="154" t="n">
        <f aca="false">+entero!AF30</f>
        <v>18843.639</v>
      </c>
      <c r="AG15" s="154" t="n">
        <f aca="false">+entero!AG30</f>
        <v>0</v>
      </c>
      <c r="AH15" s="154" t="n">
        <f aca="false">+entero!AH30</f>
        <v>0</v>
      </c>
      <c r="AI15" s="154" t="n">
        <f aca="false">+entero!AI30</f>
        <v>18788.1</v>
      </c>
      <c r="AJ15" s="154" t="n">
        <f aca="false">+entero!AJ30</f>
        <v>18464.2939433697</v>
      </c>
      <c r="AK15" s="154" t="n">
        <f aca="false">+entero!AK30</f>
        <v>18312.2295022739</v>
      </c>
      <c r="AL15" s="154" t="n">
        <f aca="false">+entero!AL30</f>
        <v>17944.051945264</v>
      </c>
      <c r="AM15" s="154" t="n">
        <f aca="false">+entero!AM30</f>
        <v>17467.0791659927</v>
      </c>
      <c r="AN15" s="154" t="n">
        <f aca="false">+entero!AN30</f>
        <v>17252.0153102027</v>
      </c>
      <c r="AO15" s="154" t="n">
        <f aca="false">+entero!AO30</f>
        <v>17270.0031919427</v>
      </c>
      <c r="AP15" s="154" t="n">
        <f aca="false">+entero!AP30</f>
        <v>15664.0601299172</v>
      </c>
      <c r="AQ15" s="154" t="n">
        <f aca="false">+entero!AQ30</f>
        <v>15197.2060319316</v>
      </c>
      <c r="AR15" s="154" t="n">
        <f aca="false">+entero!AR30</f>
        <v>13919.1843957201</v>
      </c>
      <c r="AS15" s="154" t="n">
        <f aca="false">+entero!AS30</f>
        <v>13231.4039513582</v>
      </c>
      <c r="AT15" s="154" t="n">
        <f aca="false">+entero!AT30</f>
        <v>12303.9703947621</v>
      </c>
      <c r="AU15" s="154" t="n">
        <f aca="false">+entero!AU30</f>
        <v>12333.7138115977</v>
      </c>
      <c r="AV15" s="154" t="n">
        <f aca="false">+entero!AV30</f>
        <v>11288.904130103</v>
      </c>
      <c r="AW15" s="154" t="n">
        <f aca="false">+entero!AW30</f>
        <v>10815.431719194</v>
      </c>
      <c r="AX15" s="154" t="n">
        <f aca="false">+entero!AX30</f>
        <v>10319.115574806</v>
      </c>
      <c r="AY15" s="154" t="n">
        <f aca="false">+entero!AY30</f>
        <v>9893.03886495255</v>
      </c>
      <c r="AZ15" s="154" t="n">
        <f aca="false">+entero!AZ30</f>
        <v>9804.93473748505</v>
      </c>
      <c r="BA15" s="154" t="n">
        <f aca="false">+entero!BA30</f>
        <v>11492.7429621267</v>
      </c>
      <c r="BB15" s="154" t="str">
        <f aca="false">+entero!BB30</f>
        <v>n.d</v>
      </c>
      <c r="BC15" s="154" t="str">
        <f aca="false">+entero!BC30</f>
        <v>n.d</v>
      </c>
      <c r="BD15" s="366"/>
      <c r="BE15" s="366"/>
      <c r="BF15" s="366"/>
      <c r="BG15" s="366"/>
      <c r="BH15" s="366"/>
      <c r="BI15" s="168"/>
      <c r="BJ15" s="168"/>
      <c r="BK15" s="168"/>
      <c r="BL15" s="367"/>
      <c r="BM15" s="195"/>
      <c r="BN15" s="218"/>
      <c r="BO15" s="132"/>
      <c r="BP15" s="49"/>
      <c r="BQ15" s="49"/>
      <c r="BR15" s="49"/>
      <c r="BS15" s="49"/>
      <c r="BT15" s="49"/>
      <c r="BU15" s="49"/>
      <c r="BV15" s="49"/>
      <c r="BW15" s="49"/>
      <c r="BX15" s="49"/>
      <c r="BY15" s="49"/>
    </row>
    <row r="16" customFormat="false" ht="12.75" hidden="false" customHeight="false" outlineLevel="0" collapsed="false">
      <c r="A16" s="132"/>
      <c r="B16" s="151"/>
      <c r="C16" s="152"/>
      <c r="D16" s="159" t="s">
        <v>122</v>
      </c>
      <c r="E16" s="156"/>
      <c r="F16" s="154"/>
      <c r="G16" s="154"/>
      <c r="H16" s="154"/>
      <c r="I16" s="154"/>
      <c r="J16" s="154"/>
      <c r="K16" s="154"/>
      <c r="L16" s="154"/>
      <c r="M16" s="154"/>
      <c r="N16" s="154"/>
      <c r="O16" s="154"/>
      <c r="P16" s="154"/>
      <c r="Q16" s="368"/>
      <c r="R16" s="368"/>
      <c r="S16" s="368"/>
      <c r="T16" s="368"/>
      <c r="U16" s="368"/>
      <c r="V16" s="368"/>
      <c r="W16" s="368"/>
      <c r="X16" s="368"/>
      <c r="Y16" s="368"/>
      <c r="Z16" s="368"/>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c r="AZ16" s="368"/>
      <c r="BA16" s="368"/>
      <c r="BB16" s="368"/>
      <c r="BC16" s="368"/>
      <c r="BD16" s="368"/>
      <c r="BE16" s="368"/>
      <c r="BF16" s="368"/>
      <c r="BG16" s="368"/>
      <c r="BH16" s="369"/>
      <c r="BI16" s="370"/>
      <c r="BJ16" s="370"/>
      <c r="BK16" s="370"/>
      <c r="BL16" s="371"/>
      <c r="BM16" s="195"/>
      <c r="BN16" s="218"/>
      <c r="BO16" s="132"/>
      <c r="BP16" s="49"/>
      <c r="BQ16" s="49"/>
      <c r="BR16" s="49"/>
      <c r="BS16" s="49"/>
      <c r="BT16" s="49"/>
      <c r="BU16" s="49"/>
      <c r="BV16" s="49"/>
      <c r="BW16" s="49"/>
      <c r="BX16" s="49"/>
      <c r="BY16" s="49"/>
    </row>
    <row r="17" customFormat="false" ht="12.75" hidden="false" customHeight="false" outlineLevel="0" collapsed="false">
      <c r="A17" s="132"/>
      <c r="B17" s="151"/>
      <c r="C17" s="152"/>
      <c r="D17" s="153" t="s">
        <v>123</v>
      </c>
      <c r="E17" s="156"/>
      <c r="F17" s="154"/>
      <c r="G17" s="154"/>
      <c r="H17" s="154"/>
      <c r="I17" s="154"/>
      <c r="J17" s="154"/>
      <c r="K17" s="154"/>
      <c r="L17" s="154"/>
      <c r="M17" s="154"/>
      <c r="N17" s="154"/>
      <c r="O17" s="154"/>
      <c r="P17" s="154"/>
      <c r="Q17" s="372" t="n">
        <f aca="false">+entero!Q32</f>
        <v>0.49225331227188</v>
      </c>
      <c r="R17" s="372" t="n">
        <f aca="false">+entero!R32</f>
        <v>0</v>
      </c>
      <c r="S17" s="372" t="n">
        <f aca="false">+entero!S32</f>
        <v>0</v>
      </c>
      <c r="T17" s="372" t="n">
        <f aca="false">+entero!T32</f>
        <v>0</v>
      </c>
      <c r="U17" s="372" t="n">
        <f aca="false">+entero!U32</f>
        <v>0</v>
      </c>
      <c r="V17" s="372" t="n">
        <f aca="false">+entero!V32</f>
        <v>0</v>
      </c>
      <c r="W17" s="372" t="n">
        <f aca="false">+entero!W32</f>
        <v>0.496618852702346</v>
      </c>
      <c r="X17" s="372" t="n">
        <f aca="false">+entero!X32</f>
        <v>0</v>
      </c>
      <c r="Y17" s="372" t="n">
        <f aca="false">+entero!Y32</f>
        <v>0</v>
      </c>
      <c r="Z17" s="372" t="n">
        <f aca="false">+entero!Z32</f>
        <v>0.510967090707659</v>
      </c>
      <c r="AA17" s="372" t="n">
        <f aca="false">+entero!AA32</f>
        <v>0</v>
      </c>
      <c r="AB17" s="372" t="n">
        <f aca="false">+entero!AB32</f>
        <v>0</v>
      </c>
      <c r="AC17" s="372" t="n">
        <f aca="false">+entero!AC32</f>
        <v>0.561045550963477</v>
      </c>
      <c r="AD17" s="372" t="n">
        <f aca="false">+entero!AD32</f>
        <v>0</v>
      </c>
      <c r="AE17" s="372" t="n">
        <f aca="false">+entero!AE32</f>
        <v>0</v>
      </c>
      <c r="AF17" s="372" t="n">
        <f aca="false">+entero!AF32</f>
        <v>0.531649781837137</v>
      </c>
      <c r="AG17" s="372" t="n">
        <f aca="false">+entero!AG32</f>
        <v>0</v>
      </c>
      <c r="AH17" s="372" t="n">
        <f aca="false">+entero!AH32</f>
        <v>0</v>
      </c>
      <c r="AI17" s="372" t="n">
        <f aca="false">+entero!AI32</f>
        <v>0.560264151742306</v>
      </c>
      <c r="AJ17" s="372" t="n">
        <f aca="false">+entero!AJ32</f>
        <v>0.577689808335953</v>
      </c>
      <c r="AK17" s="372" t="n">
        <f aca="false">+entero!AK32</f>
        <v>0.571370139878947</v>
      </c>
      <c r="AL17" s="372" t="n">
        <f aca="false">+entero!AL32</f>
        <v>0.584038837806969</v>
      </c>
      <c r="AM17" s="372" t="n">
        <f aca="false">+entero!AM32</f>
        <v>0.593789406878794</v>
      </c>
      <c r="AN17" s="372" t="n">
        <f aca="false">+entero!AN32</f>
        <v>0.589788177183054</v>
      </c>
      <c r="AO17" s="372" t="n">
        <f aca="false">+entero!AO32</f>
        <v>0.647092244548036</v>
      </c>
      <c r="AP17" s="372" t="n">
        <f aca="false">+entero!AP32</f>
        <v>0.63597667862161</v>
      </c>
      <c r="AQ17" s="372" t="n">
        <f aca="false">+entero!AQ32</f>
        <v>0.627419675843584</v>
      </c>
      <c r="AR17" s="372" t="n">
        <f aca="false">+entero!AR32</f>
        <v>0.625293398827707</v>
      </c>
      <c r="AS17" s="372" t="n">
        <f aca="false">+entero!AS32</f>
        <v>0.637981692581044</v>
      </c>
      <c r="AT17" s="372" t="n">
        <f aca="false">+entero!AT32</f>
        <v>0.67323015706897</v>
      </c>
      <c r="AU17" s="372" t="n">
        <f aca="false">+entero!AU32</f>
        <v>0.685890626284409</v>
      </c>
      <c r="AV17" s="372" t="n">
        <f aca="false">+entero!AV32</f>
        <v>0.687080011368409</v>
      </c>
      <c r="AW17" s="372" t="n">
        <f aca="false">+entero!AW32</f>
        <v>0.67674082383327</v>
      </c>
      <c r="AX17" s="372" t="n">
        <f aca="false">+entero!AX32</f>
        <v>0.681688706470041</v>
      </c>
      <c r="AY17" s="372" t="n">
        <f aca="false">+entero!AY32</f>
        <v>0.679886371770266</v>
      </c>
      <c r="AZ17" s="372" t="n">
        <f aca="false">+entero!AZ32</f>
        <v>0.691227578764097</v>
      </c>
      <c r="BA17" s="372" t="n">
        <f aca="false">+entero!BA32</f>
        <v>0.722040560233756</v>
      </c>
      <c r="BB17" s="372" t="n">
        <f aca="false">+entero!BB32</f>
        <v>0.702901620218434</v>
      </c>
      <c r="BC17" s="372" t="n">
        <f aca="false">+entero!BC32</f>
        <v>0.699424912040299</v>
      </c>
      <c r="BD17" s="372" t="n">
        <f aca="false">+entero!BD32</f>
        <v>0.701214562039138</v>
      </c>
      <c r="BE17" s="372" t="n">
        <f aca="false">+entero!BE32</f>
        <v>0.699139703920428</v>
      </c>
      <c r="BF17" s="372" t="n">
        <f aca="false">+entero!BF32</f>
        <v>0.703725272954597</v>
      </c>
      <c r="BG17" s="372" t="n">
        <f aca="false">+entero!BG32</f>
        <v>0.700499937098962</v>
      </c>
      <c r="BH17" s="221" t="n">
        <f aca="false">+entero!BH32</f>
        <v>0.701694153713674</v>
      </c>
      <c r="BI17" s="219" t="n">
        <f aca="false">+entero!BI32</f>
        <v>0.701394913323953</v>
      </c>
      <c r="BJ17" s="219" t="n">
        <f aca="false">+entero!BJ32</f>
        <v>0.697907728699813</v>
      </c>
      <c r="BK17" s="219" t="n">
        <f aca="false">+entero!BK32</f>
        <v>0.695792617372454</v>
      </c>
      <c r="BL17" s="218" t="n">
        <f aca="false">+entero!BL32</f>
        <v>0.699270096786181</v>
      </c>
      <c r="BM17" s="221"/>
      <c r="BN17" s="218"/>
      <c r="BO17" s="132"/>
      <c r="BP17" s="49"/>
      <c r="BQ17" s="49"/>
      <c r="BR17" s="49"/>
      <c r="BS17" s="49"/>
      <c r="BT17" s="49"/>
      <c r="BU17" s="49"/>
      <c r="BV17" s="49"/>
      <c r="BW17" s="49"/>
      <c r="BX17" s="49"/>
      <c r="BY17" s="49"/>
    </row>
    <row r="18" customFormat="false" ht="12.75" hidden="false" customHeight="false" outlineLevel="0" collapsed="false">
      <c r="A18" s="132"/>
      <c r="B18" s="151"/>
      <c r="C18" s="152"/>
      <c r="D18" s="153" t="s">
        <v>124</v>
      </c>
      <c r="E18" s="195" t="n">
        <f aca="false">+entero!E27</f>
        <v>8115.308964</v>
      </c>
      <c r="F18" s="108" t="n">
        <f aca="false">+entero!F27</f>
        <v>7677.622014</v>
      </c>
      <c r="G18" s="108" t="n">
        <f aca="false">+entero!G27</f>
        <v>7230.286278</v>
      </c>
      <c r="H18" s="108" t="n">
        <f aca="false">+entero!H27</f>
        <v>7240.505626</v>
      </c>
      <c r="I18" s="115" t="n">
        <f aca="false">+entero!I27</f>
        <v>7417.531028</v>
      </c>
      <c r="J18" s="115" t="n">
        <f aca="false">+entero!J27</f>
        <v>7732.914882</v>
      </c>
      <c r="K18" s="115" t="n">
        <f aca="false">+entero!K27</f>
        <v>7899.376859</v>
      </c>
      <c r="L18" s="115" t="n">
        <f aca="false">+entero!L27</f>
        <v>8322.72195727</v>
      </c>
      <c r="M18" s="115" t="n">
        <f aca="false">+entero!M27</f>
        <v>8388.38154803</v>
      </c>
      <c r="N18" s="115" t="n">
        <f aca="false">+entero!N27</f>
        <v>8547.27796823</v>
      </c>
      <c r="O18" s="115" t="n">
        <f aca="false">+entero!O27</f>
        <v>8103.37963146</v>
      </c>
      <c r="P18" s="115" t="n">
        <f aca="false">+entero!P27</f>
        <v>8433.05491415</v>
      </c>
      <c r="Q18" s="372" t="n">
        <f aca="false">+entero!Q33</f>
        <v>0.277219013868629</v>
      </c>
      <c r="R18" s="372" t="n">
        <f aca="false">+entero!R33</f>
        <v>0</v>
      </c>
      <c r="S18" s="372" t="n">
        <f aca="false">+entero!S33</f>
        <v>0</v>
      </c>
      <c r="T18" s="372" t="n">
        <f aca="false">+entero!T33</f>
        <v>0</v>
      </c>
      <c r="U18" s="372" t="n">
        <f aca="false">+entero!U33</f>
        <v>0</v>
      </c>
      <c r="V18" s="372" t="n">
        <f aca="false">+entero!V33</f>
        <v>0</v>
      </c>
      <c r="W18" s="372" t="n">
        <f aca="false">+entero!W33</f>
        <v>0.322707616958367</v>
      </c>
      <c r="X18" s="372" t="n">
        <f aca="false">+entero!X33</f>
        <v>0</v>
      </c>
      <c r="Y18" s="372" t="n">
        <f aca="false">+entero!Y33</f>
        <v>0</v>
      </c>
      <c r="Z18" s="372" t="n">
        <f aca="false">+entero!Z33</f>
        <v>0.353437287948037</v>
      </c>
      <c r="AA18" s="372" t="n">
        <f aca="false">+entero!AA33</f>
        <v>0</v>
      </c>
      <c r="AB18" s="372" t="n">
        <f aca="false">+entero!AB33</f>
        <v>0</v>
      </c>
      <c r="AC18" s="372" t="n">
        <f aca="false">+entero!AC33</f>
        <v>0.392658214329838</v>
      </c>
      <c r="AD18" s="372" t="n">
        <f aca="false">+entero!AD33</f>
        <v>0</v>
      </c>
      <c r="AE18" s="372" t="n">
        <f aca="false">+entero!AE33</f>
        <v>0</v>
      </c>
      <c r="AF18" s="372" t="n">
        <f aca="false">+entero!AF33</f>
        <v>0.364168048150611</v>
      </c>
      <c r="AG18" s="372" t="n">
        <f aca="false">+entero!AG33</f>
        <v>0</v>
      </c>
      <c r="AH18" s="372" t="n">
        <f aca="false">+entero!AH33</f>
        <v>0</v>
      </c>
      <c r="AI18" s="372" t="n">
        <f aca="false">+entero!AI33</f>
        <v>0.382461144135885</v>
      </c>
      <c r="AJ18" s="372" t="n">
        <f aca="false">+entero!AJ33</f>
        <v>0.394775963072022</v>
      </c>
      <c r="AK18" s="372" t="n">
        <f aca="false">+entero!AK33</f>
        <v>0.402199303359644</v>
      </c>
      <c r="AL18" s="372" t="n">
        <f aca="false">+entero!AL33</f>
        <v>0.414635956421125</v>
      </c>
      <c r="AM18" s="372" t="n">
        <f aca="false">+entero!AM33</f>
        <v>0.427279823054093</v>
      </c>
      <c r="AN18" s="372" t="n">
        <f aca="false">+entero!AN33</f>
        <v>0.434542286625271</v>
      </c>
      <c r="AO18" s="372" t="n">
        <f aca="false">+entero!AO33</f>
        <v>0.477843857592327</v>
      </c>
      <c r="AP18" s="372" t="n">
        <f aca="false">+entero!AP33</f>
        <v>0.469368061797946</v>
      </c>
      <c r="AQ18" s="372" t="n">
        <f aca="false">+entero!AQ33</f>
        <v>0.462403998333723</v>
      </c>
      <c r="AR18" s="372" t="n">
        <f aca="false">+entero!AR33</f>
        <v>0.465813880888628</v>
      </c>
      <c r="AS18" s="372" t="n">
        <f aca="false">+entero!AS33</f>
        <v>0.476255234808805</v>
      </c>
      <c r="AT18" s="372" t="n">
        <f aca="false">+entero!AT33</f>
        <v>0.503161502709581</v>
      </c>
      <c r="AU18" s="372" t="n">
        <f aca="false">+entero!AU33</f>
        <v>0.522844893047261</v>
      </c>
      <c r="AV18" s="372" t="n">
        <f aca="false">+entero!AV33</f>
        <v>0.530991007701392</v>
      </c>
      <c r="AW18" s="372" t="n">
        <f aca="false">+entero!AW33</f>
        <v>0.522963747804296</v>
      </c>
      <c r="AX18" s="372" t="n">
        <f aca="false">+entero!AX33</f>
        <v>0.526304555685055</v>
      </c>
      <c r="AY18" s="372" t="n">
        <f aca="false">+entero!AY33</f>
        <v>0.519905820861657</v>
      </c>
      <c r="AZ18" s="372" t="n">
        <f aca="false">+entero!AZ33</f>
        <v>0.530103435131682</v>
      </c>
      <c r="BA18" s="372" t="n">
        <f aca="false">+entero!BA33</f>
        <v>0.56111579137863</v>
      </c>
      <c r="BB18" s="372" t="n">
        <f aca="false">+entero!BB33</f>
        <v>0.545392061237701</v>
      </c>
      <c r="BC18" s="372" t="n">
        <f aca="false">+entero!BC33</f>
        <v>0.543295360244639</v>
      </c>
      <c r="BD18" s="372" t="n">
        <f aca="false">+entero!BD33</f>
        <v>0.546879285531326</v>
      </c>
      <c r="BE18" s="372" t="n">
        <f aca="false">+entero!BE33</f>
        <v>0.547014439442503</v>
      </c>
      <c r="BF18" s="372" t="n">
        <f aca="false">+entero!BF33</f>
        <v>0.54699022721309</v>
      </c>
      <c r="BG18" s="372" t="n">
        <f aca="false">+entero!BG33</f>
        <v>0.544924869012594</v>
      </c>
      <c r="BH18" s="221" t="n">
        <f aca="false">+entero!BH33</f>
        <v>0.544558261031429</v>
      </c>
      <c r="BI18" s="219" t="n">
        <f aca="false">+entero!BI33</f>
        <v>0.54416322423756</v>
      </c>
      <c r="BJ18" s="219" t="n">
        <f aca="false">+entero!BJ33</f>
        <v>0.542135125202947</v>
      </c>
      <c r="BK18" s="219" t="n">
        <f aca="false">+entero!BK33</f>
        <v>0.543071804660684</v>
      </c>
      <c r="BL18" s="218" t="n">
        <f aca="false">+entero!BL33</f>
        <v>0.544825415426962</v>
      </c>
      <c r="BM18" s="221"/>
      <c r="BN18" s="218"/>
      <c r="BO18" s="132"/>
      <c r="BP18" s="49"/>
      <c r="BQ18" s="49"/>
      <c r="BR18" s="49"/>
      <c r="BS18" s="49"/>
      <c r="BT18" s="49"/>
      <c r="BU18" s="49"/>
      <c r="BV18" s="49"/>
      <c r="BW18" s="49"/>
      <c r="BX18" s="49"/>
      <c r="BY18" s="49"/>
    </row>
    <row r="19" customFormat="false" ht="12.75" hidden="false" customHeight="false" outlineLevel="0" collapsed="false">
      <c r="A19" s="132"/>
      <c r="B19" s="151"/>
      <c r="C19" s="152"/>
      <c r="D19" s="153" t="s">
        <v>125</v>
      </c>
      <c r="E19" s="195"/>
      <c r="F19" s="108"/>
      <c r="G19" s="108"/>
      <c r="H19" s="108"/>
      <c r="I19" s="115"/>
      <c r="J19" s="115"/>
      <c r="K19" s="115"/>
      <c r="L19" s="115"/>
      <c r="M19" s="115"/>
      <c r="N19" s="115"/>
      <c r="O19" s="115"/>
      <c r="P19" s="115"/>
      <c r="Q19" s="372" t="n">
        <f aca="false">+entero!Q34</f>
        <v>0.174498207273011</v>
      </c>
      <c r="R19" s="372" t="n">
        <f aca="false">+entero!R34</f>
        <v>0.250472619175641</v>
      </c>
      <c r="S19" s="372" t="n">
        <f aca="false">+entero!S34</f>
        <v>0.250472619175641</v>
      </c>
      <c r="T19" s="372" t="n">
        <f aca="false">+entero!T34</f>
        <v>0.250472619175641</v>
      </c>
      <c r="U19" s="372" t="n">
        <f aca="false">+entero!U34</f>
        <v>0.250472619175641</v>
      </c>
      <c r="V19" s="372" t="n">
        <f aca="false">+entero!V34</f>
        <v>0.250472619175641</v>
      </c>
      <c r="W19" s="372" t="n">
        <f aca="false">+entero!W34</f>
        <v>0.180140403462818</v>
      </c>
      <c r="X19" s="372" t="n">
        <f aca="false">+entero!X34</f>
        <v>0.250472619175641</v>
      </c>
      <c r="Y19" s="372" t="n">
        <f aca="false">+entero!Y34</f>
        <v>0.250472619175641</v>
      </c>
      <c r="Z19" s="372" t="n">
        <f aca="false">+entero!Z34</f>
        <v>0.194511674324328</v>
      </c>
      <c r="AA19" s="372" t="n">
        <f aca="false">+entero!AA34</f>
        <v>0.250472619175641</v>
      </c>
      <c r="AB19" s="372" t="n">
        <f aca="false">+entero!AB34</f>
        <v>0.250472619175641</v>
      </c>
      <c r="AC19" s="372" t="n">
        <f aca="false">+entero!AC34</f>
        <v>0.22401017004245</v>
      </c>
      <c r="AD19" s="372" t="n">
        <f aca="false">+entero!AD34</f>
        <v>0.250472619175641</v>
      </c>
      <c r="AE19" s="372" t="n">
        <f aca="false">+entero!AE34</f>
        <v>0.250472619175641</v>
      </c>
      <c r="AF19" s="372" t="n">
        <f aca="false">+entero!AF34</f>
        <v>0.203489918835888</v>
      </c>
      <c r="AG19" s="372" t="n">
        <f aca="false">+entero!AG34</f>
        <v>0.250472619175641</v>
      </c>
      <c r="AH19" s="372" t="n">
        <f aca="false">+entero!AH34</f>
        <v>0.250472619175641</v>
      </c>
      <c r="AI19" s="372" t="n">
        <f aca="false">+entero!AI34</f>
        <v>0.217666957415522</v>
      </c>
      <c r="AJ19" s="372" t="n">
        <f aca="false">+entero!AJ34</f>
        <v>0.227143381572091</v>
      </c>
      <c r="AK19" s="372" t="n">
        <f aca="false">+entero!AK34</f>
        <v>0.23391927703519</v>
      </c>
      <c r="AL19" s="372" t="n">
        <f aca="false">+entero!AL34</f>
        <v>0.243229465907887</v>
      </c>
      <c r="AM19" s="372" t="n">
        <f aca="false">+entero!AM34</f>
        <v>0.256816069325</v>
      </c>
      <c r="AN19" s="372" t="n">
        <f aca="false">+entero!AN34</f>
        <v>0.268900210586986</v>
      </c>
      <c r="AO19" s="372" t="n">
        <f aca="false">+entero!AO34</f>
        <v>0.297423898869696</v>
      </c>
      <c r="AP19" s="372" t="n">
        <f aca="false">+entero!AP34</f>
        <v>0.29065794374937</v>
      </c>
      <c r="AQ19" s="372" t="n">
        <f aca="false">+entero!AQ34</f>
        <v>0.289942887603336</v>
      </c>
      <c r="AR19" s="372" t="n">
        <f aca="false">+entero!AR34</f>
        <v>0.291688085310437</v>
      </c>
      <c r="AS19" s="372" t="n">
        <f aca="false">+entero!AS34</f>
        <v>0.301303570398564</v>
      </c>
      <c r="AT19" s="372" t="n">
        <f aca="false">+entero!AT34</f>
        <v>0.319676226036392</v>
      </c>
      <c r="AU19" s="372" t="n">
        <f aca="false">+entero!AU34</f>
        <v>0.337722422786322</v>
      </c>
      <c r="AV19" s="372" t="n">
        <f aca="false">+entero!AV34</f>
        <v>0.347930516679605</v>
      </c>
      <c r="AW19" s="372" t="n">
        <f aca="false">+entero!AW34</f>
        <v>0.34814564414228</v>
      </c>
      <c r="AX19" s="372" t="n">
        <f aca="false">+entero!AX34</f>
        <v>0.352179077285731</v>
      </c>
      <c r="AY19" s="372" t="n">
        <f aca="false">+entero!AY34</f>
        <v>0.352611825103437</v>
      </c>
      <c r="AZ19" s="372" t="n">
        <f aca="false">+entero!AZ34</f>
        <v>0.363062153314281</v>
      </c>
      <c r="BA19" s="372" t="n">
        <f aca="false">+entero!BA34</f>
        <v>0.389534809347539</v>
      </c>
      <c r="BB19" s="372" t="n">
        <f aca="false">+entero!BB34</f>
        <v>0.380440391416417</v>
      </c>
      <c r="BC19" s="372" t="n">
        <f aca="false">+entero!BC34</f>
        <v>0.380945538646946</v>
      </c>
      <c r="BD19" s="372" t="n">
        <f aca="false">+entero!BD34</f>
        <v>0.384070356411579</v>
      </c>
      <c r="BE19" s="372" t="n">
        <f aca="false">+entero!BE34</f>
        <v>0.385768785340921</v>
      </c>
      <c r="BF19" s="372" t="n">
        <f aca="false">+entero!BF34</f>
        <v>0.385757900756586</v>
      </c>
      <c r="BG19" s="372" t="n">
        <f aca="false">+entero!BG34</f>
        <v>0.381763099130144</v>
      </c>
      <c r="BH19" s="221" t="n">
        <f aca="false">+entero!BH34</f>
        <v>0.383680435668203</v>
      </c>
      <c r="BI19" s="219" t="n">
        <f aca="false">+entero!BI34</f>
        <v>0.383562875427216</v>
      </c>
      <c r="BJ19" s="219" t="n">
        <f aca="false">+entero!BJ34</f>
        <v>0.382615370721521</v>
      </c>
      <c r="BK19" s="219" t="n">
        <f aca="false">+entero!BK34</f>
        <v>0.383725240569071</v>
      </c>
      <c r="BL19" s="218" t="n">
        <f aca="false">+entero!BL34</f>
        <v>0.3844603412276</v>
      </c>
      <c r="BM19" s="221"/>
      <c r="BN19" s="218"/>
      <c r="BO19" s="132"/>
      <c r="BP19" s="49"/>
      <c r="BQ19" s="49"/>
      <c r="BR19" s="49"/>
      <c r="BS19" s="49"/>
      <c r="BT19" s="49"/>
      <c r="BU19" s="49"/>
      <c r="BV19" s="49"/>
      <c r="BW19" s="49"/>
      <c r="BX19" s="49"/>
      <c r="BY19" s="49"/>
    </row>
    <row r="20" customFormat="false" ht="13.5" hidden="false" customHeight="false" outlineLevel="0" collapsed="false">
      <c r="A20" s="132"/>
      <c r="B20" s="151"/>
      <c r="C20" s="302"/>
      <c r="D20" s="373" t="s">
        <v>126</v>
      </c>
      <c r="E20" s="374" t="n">
        <f aca="false">+entero!E29</f>
        <v>28472.7374637524</v>
      </c>
      <c r="F20" s="260" t="n">
        <f aca="false">+entero!F29</f>
        <v>28490.449328934</v>
      </c>
      <c r="G20" s="260" t="n">
        <f aca="false">+entero!G29</f>
        <v>27249.9688092135</v>
      </c>
      <c r="H20" s="260" t="n">
        <f aca="false">+entero!H29</f>
        <v>27325.4332500766</v>
      </c>
      <c r="I20" s="375" t="n">
        <f aca="false">+entero!I29</f>
        <v>27601.0117353643</v>
      </c>
      <c r="J20" s="375" t="n">
        <f aca="false">+entero!J29</f>
        <v>28243.9284589397</v>
      </c>
      <c r="K20" s="375" t="n">
        <f aca="false">+entero!K29</f>
        <v>28680.7983019164</v>
      </c>
      <c r="L20" s="375" t="n">
        <f aca="false">+entero!L29</f>
        <v>29318.6129788667</v>
      </c>
      <c r="M20" s="375" t="n">
        <f aca="false">+entero!M29</f>
        <v>29526.7271711713</v>
      </c>
      <c r="N20" s="375" t="n">
        <f aca="false">+entero!N29</f>
        <v>29786.2954417944</v>
      </c>
      <c r="O20" s="375" t="n">
        <f aca="false">+entero!O29</f>
        <v>28410.2173839054</v>
      </c>
      <c r="P20" s="375" t="n">
        <f aca="false">+entero!P29</f>
        <v>28634.5655165614</v>
      </c>
      <c r="Q20" s="376" t="n">
        <f aca="false">+entero!Q35</f>
        <v>0.075845400950107</v>
      </c>
      <c r="R20" s="376" t="n">
        <f aca="false">+entero!R35</f>
        <v>0</v>
      </c>
      <c r="S20" s="376" t="n">
        <f aca="false">+entero!S35</f>
        <v>0</v>
      </c>
      <c r="T20" s="376" t="n">
        <f aca="false">+entero!T35</f>
        <v>0</v>
      </c>
      <c r="U20" s="376" t="n">
        <f aca="false">+entero!U35</f>
        <v>0</v>
      </c>
      <c r="V20" s="376" t="n">
        <f aca="false">+entero!V35</f>
        <v>0</v>
      </c>
      <c r="W20" s="376" t="n">
        <f aca="false">+entero!W35</f>
        <v>0.0860375437771779</v>
      </c>
      <c r="X20" s="376" t="n">
        <f aca="false">+entero!X35</f>
        <v>0</v>
      </c>
      <c r="Y20" s="376" t="n">
        <f aca="false">+entero!Y35</f>
        <v>0</v>
      </c>
      <c r="Z20" s="376" t="n">
        <f aca="false">+entero!Z35</f>
        <v>0.0991784854988828</v>
      </c>
      <c r="AA20" s="376" t="n">
        <f aca="false">+entero!AA35</f>
        <v>0</v>
      </c>
      <c r="AB20" s="376" t="n">
        <f aca="false">+entero!AB35</f>
        <v>0</v>
      </c>
      <c r="AC20" s="376" t="n">
        <f aca="false">+entero!AC35</f>
        <v>0.110083974468467</v>
      </c>
      <c r="AD20" s="376" t="n">
        <f aca="false">+entero!AD35</f>
        <v>0</v>
      </c>
      <c r="AE20" s="376" t="n">
        <f aca="false">+entero!AE35</f>
        <v>0</v>
      </c>
      <c r="AF20" s="376" t="n">
        <f aca="false">+entero!AF35</f>
        <v>0.106505844691825</v>
      </c>
      <c r="AG20" s="376" t="n">
        <f aca="false">+entero!AG35</f>
        <v>0</v>
      </c>
      <c r="AH20" s="376" t="n">
        <f aca="false">+entero!AH35</f>
        <v>0</v>
      </c>
      <c r="AI20" s="376" t="n">
        <f aca="false">+entero!AI35</f>
        <v>0.112675251790868</v>
      </c>
      <c r="AJ20" s="376" t="n">
        <f aca="false">+entero!AJ35</f>
        <v>0.119648781762433</v>
      </c>
      <c r="AK20" s="376" t="n">
        <f aca="false">+entero!AK35</f>
        <v>0.125238378998732</v>
      </c>
      <c r="AL20" s="376" t="n">
        <f aca="false">+entero!AL35</f>
        <v>0.130539489630452</v>
      </c>
      <c r="AM20" s="376" t="n">
        <f aca="false">+entero!AM35</f>
        <v>0.144560705336837</v>
      </c>
      <c r="AN20" s="376" t="n">
        <f aca="false">+entero!AN35</f>
        <v>0.158491345685928</v>
      </c>
      <c r="AO20" s="376" t="n">
        <f aca="false">+entero!AO35</f>
        <v>0.160568122746342</v>
      </c>
      <c r="AP20" s="376" t="n">
        <f aca="false">+entero!AP35</f>
        <v>0.163634352144536</v>
      </c>
      <c r="AQ20" s="376" t="n">
        <f aca="false">+entero!AQ35</f>
        <v>0.162697392101657</v>
      </c>
      <c r="AR20" s="376" t="n">
        <f aca="false">+entero!AR35</f>
        <v>0.16787167091679</v>
      </c>
      <c r="AS20" s="376" t="n">
        <f aca="false">+entero!AS35</f>
        <v>0.172722480617545</v>
      </c>
      <c r="AT20" s="376" t="n">
        <f aca="false">+entero!AT35</f>
        <v>0.189254329826602</v>
      </c>
      <c r="AU20" s="376" t="n">
        <f aca="false">+entero!AU35</f>
        <v>0.201886669080742</v>
      </c>
      <c r="AV20" s="376" t="n">
        <f aca="false">+entero!AV35</f>
        <v>0.20943961032179</v>
      </c>
      <c r="AW20" s="376" t="n">
        <f aca="false">+entero!AW35</f>
        <v>0.211677537019171</v>
      </c>
      <c r="AX20" s="376" t="n">
        <f aca="false">+entero!AX35</f>
        <v>0.214561090904902</v>
      </c>
      <c r="AY20" s="376" t="n">
        <f aca="false">+entero!AY35</f>
        <v>0.214411421617286</v>
      </c>
      <c r="AZ20" s="376" t="n">
        <f aca="false">+entero!AZ35</f>
        <v>0.226500140482089</v>
      </c>
      <c r="BA20" s="376" t="n">
        <f aca="false">+entero!BA35</f>
        <v>0.239071764517348</v>
      </c>
      <c r="BB20" s="376" t="n">
        <f aca="false">+entero!BB35</f>
        <v>0.241666464219335</v>
      </c>
      <c r="BC20" s="376" t="n">
        <f aca="false">+entero!BC35</f>
        <v>0.243922283243533</v>
      </c>
      <c r="BD20" s="376" t="n">
        <f aca="false">+entero!BD35</f>
        <v>0.245004568117609</v>
      </c>
      <c r="BE20" s="376" t="n">
        <f aca="false">+entero!BE35</f>
        <v>0.244906844420529</v>
      </c>
      <c r="BF20" s="376" t="n">
        <f aca="false">+entero!BF35</f>
        <v>0.244895771756582</v>
      </c>
      <c r="BG20" s="376" t="n">
        <f aca="false">+entero!BG35</f>
        <v>0.24210326548361</v>
      </c>
      <c r="BH20" s="377" t="n">
        <f aca="false">+entero!BH35</f>
        <v>0.241989052407364</v>
      </c>
      <c r="BI20" s="378" t="n">
        <f aca="false">+entero!BI35</f>
        <v>0.24231962258284</v>
      </c>
      <c r="BJ20" s="378" t="n">
        <f aca="false">+entero!BJ35</f>
        <v>0.242178761478308</v>
      </c>
      <c r="BK20" s="378" t="n">
        <f aca="false">+entero!BK35</f>
        <v>0.244644044932436</v>
      </c>
      <c r="BL20" s="379" t="n">
        <f aca="false">+entero!BL35</f>
        <v>0.2460328896365</v>
      </c>
      <c r="BM20" s="377"/>
      <c r="BN20" s="379"/>
      <c r="BO20" s="132"/>
      <c r="BP20" s="49"/>
      <c r="BQ20" s="49"/>
      <c r="BR20" s="49"/>
      <c r="BS20" s="49"/>
      <c r="BT20" s="49"/>
      <c r="BU20" s="49"/>
      <c r="BV20" s="49"/>
      <c r="BW20" s="49"/>
      <c r="BX20" s="49"/>
      <c r="BY20" s="49"/>
    </row>
    <row r="21" customFormat="false" ht="6.75" hidden="false" customHeight="true" outlineLevel="0" collapsed="false">
      <c r="D21" s="319" t="s">
        <v>104</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1"/>
      <c r="BI21" s="321"/>
      <c r="BJ21" s="321"/>
      <c r="BK21" s="321"/>
      <c r="BL21" s="321"/>
      <c r="BM21" s="321"/>
      <c r="BN21" s="321"/>
      <c r="BP21" s="49"/>
      <c r="BQ21" s="49"/>
      <c r="BR21" s="49"/>
      <c r="BS21" s="49"/>
      <c r="BT21" s="49"/>
      <c r="BU21" s="49"/>
      <c r="BV21" s="49"/>
      <c r="BW21" s="49"/>
      <c r="BX21" s="49"/>
      <c r="BY21" s="49"/>
    </row>
    <row r="22" customFormat="false" ht="14.25" hidden="false" customHeight="true" outlineLevel="0" collapsed="false">
      <c r="C22" s="323" t="s">
        <v>222</v>
      </c>
      <c r="D22" s="324" t="str">
        <f aca="false">+entero!D147</f>
        <v>Información preliminar </v>
      </c>
      <c r="E22" s="325" t="n">
        <v>7.28</v>
      </c>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t="n">
        <v>7.29</v>
      </c>
      <c r="BI22" s="325" t="n">
        <v>7.29</v>
      </c>
      <c r="BJ22" s="325"/>
      <c r="BK22" s="325"/>
      <c r="BL22" s="325"/>
      <c r="BM22" s="329"/>
      <c r="BN22" s="356" t="n">
        <f aca="true">NOW()</f>
        <v>46232.1690024823</v>
      </c>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B24" s="328" t="s">
        <v>90</v>
      </c>
      <c r="C24" s="324" t="s">
        <v>254</v>
      </c>
      <c r="D24" s="324" t="s">
        <v>250</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B25" s="328"/>
      <c r="C25" s="324"/>
      <c r="D25" s="331" t="s">
        <v>227</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28" t="s">
        <v>251</v>
      </c>
      <c r="D26" s="324" t="s">
        <v>252</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B27" s="333" t="n">
        <v>3</v>
      </c>
      <c r="C27" s="333" t="n">
        <v>1</v>
      </c>
      <c r="D27" s="324" t="s">
        <v>233</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4" t="s">
        <v>255</v>
      </c>
      <c r="BI27" s="321"/>
      <c r="BJ27" s="321"/>
      <c r="BK27" s="321"/>
      <c r="BL27" s="321"/>
      <c r="BM27" s="321"/>
      <c r="BN27" s="321"/>
      <c r="BP27" s="49"/>
      <c r="BQ27" s="49"/>
      <c r="BR27" s="49"/>
      <c r="BS27" s="49"/>
      <c r="BT27" s="49"/>
      <c r="BU27" s="49"/>
      <c r="BV27" s="49"/>
      <c r="BW27" s="49"/>
      <c r="BX27" s="49"/>
      <c r="BY27" s="49"/>
    </row>
    <row r="28" customFormat="false" ht="13.5" hidden="false" customHeight="false" outlineLevel="0" collapsed="false">
      <c r="C28" s="319"/>
      <c r="D28" s="324" t="s">
        <v>234</v>
      </c>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4" t="s">
        <v>256</v>
      </c>
      <c r="BI28" s="321"/>
      <c r="BJ28" s="321"/>
      <c r="BK28" s="321"/>
      <c r="BL28" s="321"/>
      <c r="BM28" s="321"/>
      <c r="BN28" s="321"/>
      <c r="BP28" s="49"/>
      <c r="BQ28" s="49"/>
      <c r="BR28" s="49"/>
      <c r="BS28" s="49"/>
      <c r="BT28" s="49"/>
      <c r="BU28" s="49"/>
      <c r="BV28" s="49"/>
      <c r="BW28" s="49"/>
      <c r="BX28" s="49"/>
      <c r="BY28" s="49"/>
    </row>
    <row r="29" customFormat="false" ht="14.25" hidden="false" customHeight="false" outlineLevel="0" collapsed="false">
      <c r="C29" s="333"/>
      <c r="D29" s="324"/>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4" t="s">
        <v>257</v>
      </c>
      <c r="BI29" s="321"/>
      <c r="BJ29" s="321"/>
      <c r="BK29" s="321"/>
      <c r="BL29" s="321"/>
      <c r="BM29" s="321"/>
      <c r="BN29" s="321"/>
      <c r="BP29" s="49"/>
      <c r="BQ29" s="49"/>
      <c r="BR29" s="49"/>
      <c r="BS29" s="49"/>
      <c r="BT29" s="49"/>
      <c r="BU29" s="49"/>
      <c r="BV29" s="49"/>
      <c r="BW29" s="49"/>
      <c r="BX29" s="49"/>
      <c r="BY29" s="49"/>
    </row>
    <row r="30" customFormat="false" ht="13.5" hidden="false" customHeight="false" outlineLevel="0" collapsed="false">
      <c r="C30" s="319"/>
      <c r="D30" s="324"/>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4" t="s">
        <v>258</v>
      </c>
      <c r="BI30" s="321"/>
      <c r="BJ30" s="321"/>
      <c r="BK30" s="321"/>
      <c r="BL30" s="321"/>
      <c r="BM30" s="321"/>
      <c r="BN30" s="321"/>
      <c r="BP30" s="49"/>
      <c r="BQ30" s="49"/>
      <c r="BR30" s="49"/>
      <c r="BS30" s="49"/>
      <c r="BT30" s="49"/>
      <c r="BU30" s="49"/>
      <c r="BV30" s="49"/>
      <c r="BW30" s="49"/>
      <c r="BX30" s="49"/>
      <c r="BY30" s="49"/>
    </row>
    <row r="31" customFormat="false" ht="13.5" hidden="false" customHeight="false" outlineLevel="0" collapsed="false">
      <c r="D31" s="324"/>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4" t="s">
        <v>259</v>
      </c>
      <c r="BI31" s="321"/>
      <c r="BJ31" s="321"/>
      <c r="BK31" s="321"/>
      <c r="BL31" s="321"/>
      <c r="BM31" s="321"/>
      <c r="BN31" s="321"/>
      <c r="BP31" s="49"/>
      <c r="BQ31" s="49"/>
      <c r="BR31" s="49"/>
      <c r="BS31" s="49"/>
      <c r="BT31" s="49"/>
      <c r="BU31" s="49"/>
      <c r="BV31" s="49"/>
      <c r="BW31" s="49"/>
      <c r="BX31" s="49"/>
      <c r="BY31" s="49"/>
    </row>
    <row r="32" customFormat="false" ht="13.5" hidden="false" customHeight="false" outlineLevel="0" collapsed="false">
      <c r="D32" s="324"/>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4" t="s">
        <v>260</v>
      </c>
      <c r="BI32" s="321"/>
      <c r="BJ32" s="321"/>
      <c r="BK32" s="321"/>
      <c r="BL32" s="321"/>
      <c r="BM32" s="321"/>
      <c r="BN32" s="321"/>
      <c r="BP32" s="49"/>
      <c r="BQ32" s="49"/>
      <c r="BR32" s="49"/>
      <c r="BS32" s="49"/>
      <c r="BT32" s="49"/>
      <c r="BU32" s="49"/>
      <c r="BV32" s="49"/>
      <c r="BW32" s="49"/>
      <c r="BX32" s="49"/>
      <c r="BY32" s="49"/>
    </row>
    <row r="33" customFormat="false" ht="27" hidden="false" customHeight="true" outlineLevel="0" collapsed="false">
      <c r="C33" s="333"/>
      <c r="D33" s="380"/>
      <c r="E33" s="380"/>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81"/>
      <c r="BD33" s="381"/>
      <c r="BE33" s="381"/>
      <c r="BF33" s="381"/>
      <c r="BG33" s="381"/>
      <c r="BH33" s="324" t="s">
        <v>104</v>
      </c>
      <c r="BI33" s="321"/>
      <c r="BJ33" s="321"/>
      <c r="BK33" s="321"/>
      <c r="BL33" s="321"/>
      <c r="BM33" s="321"/>
      <c r="BN33" s="321"/>
      <c r="BP33" s="49"/>
      <c r="BQ33" s="49"/>
      <c r="BR33" s="49"/>
      <c r="BS33" s="49"/>
      <c r="BT33" s="49"/>
      <c r="BU33" s="49"/>
      <c r="BV33" s="49"/>
      <c r="BW33" s="49"/>
      <c r="BX33" s="49"/>
      <c r="BY33" s="49"/>
    </row>
    <row r="34" customFormat="false" ht="25.5" hidden="false" customHeight="true" outlineLevel="0" collapsed="false">
      <c r="C34" s="333"/>
      <c r="D34" s="380"/>
      <c r="E34" s="380"/>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1"/>
      <c r="BD34" s="381"/>
      <c r="BE34" s="381"/>
      <c r="BF34" s="381"/>
      <c r="BG34" s="381"/>
      <c r="BH34" s="382" t="s">
        <v>104</v>
      </c>
      <c r="BI34" s="321"/>
      <c r="BJ34" s="321"/>
      <c r="BK34" s="321"/>
      <c r="BL34" s="321"/>
      <c r="BM34" s="320"/>
      <c r="BN34" s="320"/>
      <c r="BP34" s="49"/>
      <c r="BQ34" s="49"/>
      <c r="BR34" s="49"/>
      <c r="BS34" s="49"/>
      <c r="BT34" s="49"/>
      <c r="BU34" s="49"/>
      <c r="BV34" s="49"/>
      <c r="BW34" s="49"/>
      <c r="BX34" s="49"/>
      <c r="BY34" s="49"/>
    </row>
    <row r="35" customFormat="false" ht="25.5" hidden="false" customHeight="true" outlineLevel="0" collapsed="false">
      <c r="C35" s="333"/>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A35" s="383"/>
      <c r="BB35" s="383"/>
      <c r="BC35" s="383"/>
      <c r="BD35" s="383"/>
      <c r="BE35" s="383"/>
      <c r="BF35" s="383"/>
      <c r="BG35" s="383"/>
      <c r="BH35" s="320"/>
      <c r="BI35" s="320"/>
      <c r="BJ35" s="320"/>
      <c r="BK35" s="320"/>
      <c r="BL35" s="320"/>
      <c r="BM35" s="320"/>
      <c r="BN35" s="320"/>
      <c r="BP35" s="49"/>
      <c r="BQ35" s="49"/>
      <c r="BR35" s="49"/>
      <c r="BS35" s="49"/>
      <c r="BT35" s="49"/>
      <c r="BU35" s="49"/>
      <c r="BV35" s="49"/>
      <c r="BW35" s="49"/>
      <c r="BX35" s="49"/>
      <c r="BY35" s="49"/>
    </row>
    <row r="36" customFormat="false" ht="14.25" hidden="false" customHeight="false" outlineLevel="0" collapsed="false">
      <c r="C36" s="333"/>
      <c r="D36" s="324"/>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P36" s="49"/>
      <c r="BQ36" s="49"/>
      <c r="BR36" s="49"/>
      <c r="BS36" s="49"/>
      <c r="BT36" s="49"/>
      <c r="BU36" s="49"/>
      <c r="BV36" s="49"/>
      <c r="BW36" s="49"/>
      <c r="BX36" s="49"/>
      <c r="BY36" s="49"/>
    </row>
    <row r="37" customFormat="false" ht="14.25" hidden="false" customHeight="false" outlineLevel="0" collapsed="false">
      <c r="C37" s="333"/>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P37" s="49"/>
      <c r="BQ37" s="49"/>
      <c r="BR37" s="49"/>
      <c r="BS37" s="49"/>
      <c r="BT37" s="49"/>
      <c r="BU37" s="49"/>
      <c r="BV37" s="49"/>
      <c r="BW37" s="49"/>
      <c r="BX37" s="49"/>
      <c r="BY37" s="49"/>
    </row>
    <row r="38" customFormat="false" ht="3" hidden="false" customHeight="true" outlineLevel="0" collapsed="false">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49"/>
      <c r="BP95" s="49"/>
      <c r="BQ95" s="49"/>
      <c r="BR95" s="49"/>
      <c r="BS95" s="49"/>
      <c r="BT95" s="49"/>
      <c r="BU95" s="49"/>
      <c r="BV95" s="49"/>
      <c r="BW95" s="49"/>
      <c r="BX95" s="49"/>
      <c r="BY95" s="4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6:B20"/>
    <mergeCell ref="D33:E33"/>
    <mergeCell ref="D34:E34"/>
    <mergeCell ref="D35:E35"/>
  </mergeCells>
  <printOptions headings="false" gridLines="false" gridLinesSet="true" horizontalCentered="false" verticalCentered="false"/>
  <pageMargins left="0.5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L9" activeCellId="0" sqref="BL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8" min="48" style="0" width="8.85"/>
    <col collapsed="false" customWidth="true" hidden="true" outlineLevel="0" max="59" min="59"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85"/>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384" t="s">
        <v>29</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5" t="str">
        <f aca="false">+entero!BD3</f>
        <v>semana 1*</v>
      </c>
      <c r="BE3" s="385" t="str">
        <f aca="false">+entero!BE3</f>
        <v>semana 2*</v>
      </c>
      <c r="BF3" s="385" t="str">
        <f aca="false">+entero!BF3</f>
        <v>semana 3*</v>
      </c>
      <c r="BG3" s="385"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18.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204" t="s">
        <v>127</v>
      </c>
      <c r="D5" s="386"/>
      <c r="E5" s="183"/>
      <c r="F5" s="183"/>
      <c r="G5" s="183"/>
      <c r="H5" s="183"/>
      <c r="I5" s="183"/>
      <c r="J5" s="183"/>
      <c r="K5" s="183"/>
      <c r="L5" s="183"/>
      <c r="M5" s="387"/>
      <c r="N5" s="387"/>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4"/>
      <c r="BI5" s="184"/>
      <c r="BJ5" s="184"/>
      <c r="BK5" s="184"/>
      <c r="BL5" s="388"/>
      <c r="BM5" s="290"/>
      <c r="BN5" s="291"/>
      <c r="BO5" s="132"/>
      <c r="BP5" s="49"/>
      <c r="BQ5" s="49"/>
      <c r="BR5" s="49"/>
      <c r="BS5" s="49"/>
      <c r="BT5" s="49"/>
      <c r="BU5" s="49"/>
      <c r="BV5" s="49"/>
      <c r="BW5" s="49"/>
      <c r="BX5" s="49"/>
      <c r="BY5" s="49"/>
    </row>
    <row r="6" customFormat="false" ht="12.75" hidden="false" customHeight="false" outlineLevel="0" collapsed="false">
      <c r="A6" s="132"/>
      <c r="B6" s="187" t="s">
        <v>104</v>
      </c>
      <c r="C6" s="152"/>
      <c r="D6" s="292" t="s">
        <v>128</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115.91527209608</v>
      </c>
      <c r="BC6" s="188" t="n">
        <f aca="false">+entero!BC37</f>
        <v>1150.56238308354</v>
      </c>
      <c r="BD6" s="188" t="n">
        <f aca="false">+entero!BD37</f>
        <v>1147.33964776933</v>
      </c>
      <c r="BE6" s="188" t="n">
        <f aca="false">+entero!BE37</f>
        <v>1164.40310960203</v>
      </c>
      <c r="BF6" s="188" t="n">
        <f aca="false">+entero!BF37</f>
        <v>1172.91874053992</v>
      </c>
      <c r="BG6" s="188" t="n">
        <f aca="false">+entero!BG37</f>
        <v>1150.56238308354</v>
      </c>
      <c r="BH6" s="191" t="n">
        <f aca="false">+entero!BH37</f>
        <v>1172.91874053992</v>
      </c>
      <c r="BI6" s="193" t="n">
        <f aca="false">+entero!BI37</f>
        <v>1172.91874053992</v>
      </c>
      <c r="BJ6" s="193" t="n">
        <f aca="false">+entero!BJ37</f>
        <v>1172.91874053992</v>
      </c>
      <c r="BK6" s="193" t="n">
        <f aca="false">+entero!BK37</f>
        <v>1172.91874053992</v>
      </c>
      <c r="BL6" s="192" t="n">
        <f aca="false">+entero!BL37</f>
        <v>1179.25148912294</v>
      </c>
      <c r="BM6" s="191" t="n">
        <f aca="false">+entero!BM37</f>
        <v>6.33274858301638</v>
      </c>
      <c r="BN6" s="389" t="n">
        <f aca="false">+entero!BN37</f>
        <v>0.00539913667003167</v>
      </c>
      <c r="BO6" s="132"/>
      <c r="BP6" s="49"/>
      <c r="BQ6" s="49"/>
      <c r="BR6" s="49"/>
      <c r="BS6" s="49"/>
      <c r="BT6" s="49"/>
      <c r="BU6" s="49"/>
      <c r="BV6" s="49"/>
      <c r="BW6" s="49"/>
      <c r="BX6" s="49"/>
      <c r="BY6" s="49"/>
    </row>
    <row r="7" customFormat="false" ht="12.75" hidden="false" customHeight="false" outlineLevel="0" collapsed="false">
      <c r="A7" s="132"/>
      <c r="B7" s="187"/>
      <c r="C7" s="152"/>
      <c r="D7" s="292" t="s">
        <v>130</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8" t="n">
        <f aca="false">+entero!M38</f>
        <v>529.346963683528</v>
      </c>
      <c r="N7" s="108" t="n">
        <f aca="false">+entero!N38</f>
        <v>550.374090556274</v>
      </c>
      <c r="O7" s="108" t="n">
        <f aca="false">+entero!O38</f>
        <v>534.948998709677</v>
      </c>
      <c r="P7" s="108" t="n">
        <f aca="false">+entero!P38</f>
        <v>533.859745173745</v>
      </c>
      <c r="Q7" s="108" t="n">
        <f aca="false">+entero!Q38</f>
        <v>523.217560102302</v>
      </c>
      <c r="R7" s="108" t="n">
        <f aca="false">+entero!R38</f>
        <v>534.28050255102</v>
      </c>
      <c r="S7" s="108" t="n">
        <f aca="false">+entero!S38</f>
        <v>555.609484076433</v>
      </c>
      <c r="T7" s="108" t="n">
        <f aca="false">+entero!T38</f>
        <v>558.025657360406</v>
      </c>
      <c r="U7" s="108" t="n">
        <f aca="false">+entero!U38</f>
        <v>532.915108998733</v>
      </c>
      <c r="V7" s="108" t="n">
        <f aca="false">+entero!V38</f>
        <v>510.518507594937</v>
      </c>
      <c r="W7" s="108" t="n">
        <f aca="false">+entero!W38</f>
        <v>520.770223135272</v>
      </c>
      <c r="X7" s="108" t="n">
        <f aca="false">+entero!X38</f>
        <v>518.29042030517</v>
      </c>
      <c r="Y7" s="108" t="n">
        <f aca="false">+entero!Y38</f>
        <v>532.644155060302</v>
      </c>
      <c r="Z7" s="108" t="n">
        <f aca="false">+entero!Z38</f>
        <v>568.773689334587</v>
      </c>
      <c r="AA7" s="108" t="n">
        <f aca="false">+entero!AA38</f>
        <v>615.860016908864</v>
      </c>
      <c r="AB7" s="108" t="n">
        <f aca="false">+entero!AB38</f>
        <v>631.989862688279</v>
      </c>
      <c r="AC7" s="108" t="n">
        <f aca="false">+entero!AC38</f>
        <v>652.27358525995</v>
      </c>
      <c r="AD7" s="108" t="n">
        <f aca="false">+entero!AD38</f>
        <v>627.263214191304</v>
      </c>
      <c r="AE7" s="108" t="n">
        <f aca="false">+entero!AE38</f>
        <v>628.157646343673</v>
      </c>
      <c r="AF7" s="108" t="n">
        <f aca="false">+entero!AF38</f>
        <v>642.45872194802</v>
      </c>
      <c r="AG7" s="108" t="n">
        <f aca="false">+entero!AG38</f>
        <v>667.189371964109</v>
      </c>
      <c r="AH7" s="108" t="n">
        <f aca="false">+entero!AH38</f>
        <v>679.050710496287</v>
      </c>
      <c r="AI7" s="108" t="n">
        <f aca="false">+entero!AI38</f>
        <v>670.130439325495</v>
      </c>
      <c r="AJ7" s="108" t="n">
        <f aca="false">+entero!AJ38</f>
        <v>678.322272413665</v>
      </c>
      <c r="AK7" s="108" t="n">
        <f aca="false">+entero!AK38</f>
        <v>674.001545367372</v>
      </c>
      <c r="AL7" s="108" t="n">
        <f aca="false">+entero!AL38</f>
        <v>663.917486493766</v>
      </c>
      <c r="AM7" s="108" t="n">
        <f aca="false">+entero!AM38</f>
        <v>675.1602826</v>
      </c>
      <c r="AN7" s="108" t="n">
        <f aca="false">+entero!AN38</f>
        <v>686.33872652</v>
      </c>
      <c r="AO7" s="108" t="n">
        <f aca="false">+entero!AO38</f>
        <v>698.8525129975</v>
      </c>
      <c r="AP7" s="108" t="n">
        <f aca="false">+entero!AP38</f>
        <v>702.214555745</v>
      </c>
      <c r="AQ7" s="108" t="n">
        <f aca="false">+entero!AQ38</f>
        <v>710.562589178974</v>
      </c>
      <c r="AR7" s="108" t="n">
        <f aca="false">+entero!AR38</f>
        <v>735.102833184442</v>
      </c>
      <c r="AS7" s="108" t="n">
        <f aca="false">+entero!AS38</f>
        <v>763.490969795226</v>
      </c>
      <c r="AT7" s="108" t="n">
        <f aca="false">+entero!AT38</f>
        <v>781.503431630653</v>
      </c>
      <c r="AU7" s="108" t="n">
        <f aca="false">+entero!AU38</f>
        <v>807.489122067839</v>
      </c>
      <c r="AV7" s="108" t="n">
        <f aca="false">+entero!AV38</f>
        <v>813.905701518844</v>
      </c>
      <c r="AW7" s="108" t="n">
        <f aca="false">+entero!AW38</f>
        <v>816.650197406289</v>
      </c>
      <c r="AX7" s="108" t="n">
        <f aca="false">+entero!AX38</f>
        <v>804.79968685283</v>
      </c>
      <c r="AY7" s="108" t="n">
        <f aca="false">+entero!AY38</f>
        <v>788.888885700629</v>
      </c>
      <c r="AZ7" s="108" t="n">
        <f aca="false">+entero!AZ38</f>
        <v>791.620170548428</v>
      </c>
      <c r="BA7" s="108" t="n">
        <f aca="false">+entero!BA38</f>
        <v>799.014214837327</v>
      </c>
      <c r="BB7" s="108" t="n">
        <f aca="false">+entero!BB38</f>
        <v>813.387035686473</v>
      </c>
      <c r="BC7" s="108" t="n">
        <f aca="false">+entero!BC38</f>
        <v>806.287705868354</v>
      </c>
      <c r="BD7" s="108" t="n">
        <f aca="false">+entero!BD38</f>
        <v>803.323952585551</v>
      </c>
      <c r="BE7" s="108" t="n">
        <f aca="false">+entero!BE38</f>
        <v>801.124781338403</v>
      </c>
      <c r="BF7" s="108" t="n">
        <f aca="false">+entero!BF38</f>
        <v>797.536296306718</v>
      </c>
      <c r="BG7" s="108" t="n">
        <f aca="false">+entero!BG38</f>
        <v>806.287705868354</v>
      </c>
      <c r="BH7" s="195" t="n">
        <f aca="false">+entero!BH38</f>
        <v>797.536296306718</v>
      </c>
      <c r="BI7" s="197" t="n">
        <f aca="false">+entero!BI38</f>
        <v>797.536296306718</v>
      </c>
      <c r="BJ7" s="197" t="n">
        <f aca="false">+entero!BJ38</f>
        <v>797.536296306718</v>
      </c>
      <c r="BK7" s="197" t="n">
        <f aca="false">+entero!BK38</f>
        <v>797.536296306718</v>
      </c>
      <c r="BL7" s="196" t="n">
        <f aca="false">+entero!BL38</f>
        <v>794.413482152091</v>
      </c>
      <c r="BM7" s="195" t="n">
        <f aca="false">+entero!BM38</f>
        <v>-3.12281415462621</v>
      </c>
      <c r="BN7" s="218" t="n">
        <f aca="false">+entero!BN38</f>
        <v>-0.00391557621776906</v>
      </c>
      <c r="BO7" s="132"/>
      <c r="BP7" s="49"/>
      <c r="BQ7" s="49"/>
      <c r="BR7" s="49"/>
      <c r="BS7" s="49"/>
      <c r="BT7" s="49"/>
      <c r="BU7" s="49"/>
      <c r="BV7" s="49"/>
      <c r="BW7" s="49"/>
      <c r="BX7" s="49"/>
      <c r="BY7" s="49"/>
    </row>
    <row r="8" customFormat="false" ht="13.5" hidden="false" customHeight="false" outlineLevel="0" collapsed="false">
      <c r="A8" s="132"/>
      <c r="B8" s="187"/>
      <c r="C8" s="152"/>
      <c r="D8" s="292" t="s">
        <v>131</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8" t="n">
        <f aca="false">+entero!M39</f>
        <v>477.55712</v>
      </c>
      <c r="N8" s="108" t="n">
        <f aca="false">+entero!N39</f>
        <v>543.04093</v>
      </c>
      <c r="O8" s="108" t="n">
        <f aca="false">+entero!O39</f>
        <v>560.47999</v>
      </c>
      <c r="P8" s="108" t="n">
        <f aca="false">+entero!P39</f>
        <v>565.88712</v>
      </c>
      <c r="Q8" s="108" t="n">
        <f aca="false">+entero!Q39</f>
        <v>565.28872</v>
      </c>
      <c r="R8" s="108" t="n">
        <f aca="false">+entero!R39</f>
        <v>517.05194</v>
      </c>
      <c r="S8" s="108" t="n">
        <f aca="false">+entero!S39</f>
        <v>523.0336</v>
      </c>
      <c r="T8" s="108" t="n">
        <f aca="false">+entero!T39</f>
        <v>522.9535</v>
      </c>
      <c r="U8" s="108" t="n">
        <f aca="false">+entero!U39</f>
        <v>479.73653</v>
      </c>
      <c r="V8" s="108" t="n">
        <f aca="false">+entero!V39</f>
        <v>462.20141</v>
      </c>
      <c r="W8" s="108" t="n">
        <f aca="false">+entero!W39</f>
        <v>450.302245</v>
      </c>
      <c r="X8" s="108" t="n">
        <f aca="false">+entero!X39</f>
        <v>519.79104302</v>
      </c>
      <c r="Y8" s="108" t="n">
        <f aca="false">+entero!Y39</f>
        <v>577.75395428</v>
      </c>
      <c r="Z8" s="108" t="n">
        <f aca="false">+entero!Z39</f>
        <v>724.64536089</v>
      </c>
      <c r="AA8" s="108" t="n">
        <f aca="false">+entero!AA39</f>
        <v>823.25992544</v>
      </c>
      <c r="AB8" s="108" t="n">
        <f aca="false">+entero!AB39</f>
        <v>849.47729876</v>
      </c>
      <c r="AC8" s="108" t="n">
        <f aca="false">+entero!AC39</f>
        <v>1030.75682549</v>
      </c>
      <c r="AD8" s="108" t="n">
        <f aca="false">+entero!AD39</f>
        <v>1089.64972424</v>
      </c>
      <c r="AE8" s="108" t="n">
        <f aca="false">+entero!AE39</f>
        <v>1171.14738953</v>
      </c>
      <c r="AF8" s="108" t="n">
        <f aca="false">+entero!AF39</f>
        <v>1276.88823334</v>
      </c>
      <c r="AG8" s="108" t="n">
        <f aca="false">+entero!AG39</f>
        <v>1366.77540547</v>
      </c>
      <c r="AH8" s="108" t="n">
        <f aca="false">+entero!AH39</f>
        <v>1502.99886081</v>
      </c>
      <c r="AI8" s="108" t="n">
        <f aca="false">+entero!AI39</f>
        <v>1586.50346975</v>
      </c>
      <c r="AJ8" s="108" t="n">
        <f aca="false">+entero!AJ39</f>
        <v>1824.08389293</v>
      </c>
      <c r="AK8" s="108" t="n">
        <f aca="false">+entero!AK39</f>
        <v>2086.4151893</v>
      </c>
      <c r="AL8" s="108" t="n">
        <f aca="false">+entero!AL39</f>
        <v>2298.12688168</v>
      </c>
      <c r="AM8" s="108" t="n">
        <f aca="false">+entero!AM39</f>
        <v>2463.0582608</v>
      </c>
      <c r="AN8" s="108" t="n">
        <f aca="false">+entero!AN39</f>
        <v>2690.08581216</v>
      </c>
      <c r="AO8" s="108" t="n">
        <f aca="false">+entero!AO39</f>
        <v>2886.99610398</v>
      </c>
      <c r="AP8" s="108" t="n">
        <f aca="false">+entero!AP39</f>
        <v>3045.10044596</v>
      </c>
      <c r="AQ8" s="108" t="n">
        <f aca="false">+entero!AQ39</f>
        <v>3259.81284754</v>
      </c>
      <c r="AR8" s="108" t="n">
        <f aca="false">+entero!AR39</f>
        <v>3498.64536048</v>
      </c>
      <c r="AS8" s="108" t="n">
        <f aca="false">+entero!AS39</f>
        <v>3701.12115957</v>
      </c>
      <c r="AT8" s="108" t="n">
        <f aca="false">+entero!AT39</f>
        <v>3837.97315578</v>
      </c>
      <c r="AU8" s="108" t="n">
        <f aca="false">+entero!AU39</f>
        <v>4069.49525166</v>
      </c>
      <c r="AV8" s="108" t="n">
        <f aca="false">+entero!AV39</f>
        <v>4156.47082409</v>
      </c>
      <c r="AW8" s="108" t="n">
        <f aca="false">+entero!AW39</f>
        <v>4273.51611938</v>
      </c>
      <c r="AX8" s="108" t="n">
        <f aca="false">+entero!AX39</f>
        <v>4363.34706048</v>
      </c>
      <c r="AY8" s="108" t="n">
        <f aca="false">+entero!AY39</f>
        <v>4391.88119132</v>
      </c>
      <c r="AZ8" s="108" t="n">
        <f aca="false">+entero!AZ39</f>
        <v>4456.28640586</v>
      </c>
      <c r="BA8" s="108" t="n">
        <f aca="false">+entero!BA39</f>
        <v>4535.43039366</v>
      </c>
      <c r="BB8" s="108" t="n">
        <f aca="false">+entero!BB39</f>
        <v>4660.61974228</v>
      </c>
      <c r="BC8" s="108" t="n">
        <f aca="false">+entero!BC39</f>
        <v>4715.56297636</v>
      </c>
      <c r="BD8" s="108" t="n">
        <f aca="false">+entero!BD39</f>
        <v>4727.6323959</v>
      </c>
      <c r="BE8" s="108" t="n">
        <f aca="false">+entero!BE39</f>
        <v>4749.73093476</v>
      </c>
      <c r="BF8" s="108" t="n">
        <f aca="false">+entero!BF39</f>
        <v>4760.86778786</v>
      </c>
      <c r="BG8" s="108" t="n">
        <f aca="false">+entero!BG39</f>
        <v>4715.56297636</v>
      </c>
      <c r="BH8" s="195" t="n">
        <f aca="false">+entero!BH39</f>
        <v>4760.86778786</v>
      </c>
      <c r="BI8" s="197" t="n">
        <f aca="false">+entero!BI39</f>
        <v>4760.86778786</v>
      </c>
      <c r="BJ8" s="197" t="n">
        <f aca="false">+entero!BJ39</f>
        <v>4760.86778786</v>
      </c>
      <c r="BK8" s="197" t="n">
        <f aca="false">+entero!BK39</f>
        <v>4760.86778786</v>
      </c>
      <c r="BL8" s="196" t="n">
        <f aca="false">+entero!BL39</f>
        <v>4754.37578418</v>
      </c>
      <c r="BM8" s="195" t="n">
        <f aca="false">+entero!BM39</f>
        <v>-6.49200368000129</v>
      </c>
      <c r="BN8" s="218" t="n">
        <f aca="false">+entero!BN39</f>
        <v>-0.00136361772039872</v>
      </c>
      <c r="BO8" s="132"/>
      <c r="BP8" s="49"/>
      <c r="BQ8" s="49"/>
      <c r="BR8" s="49"/>
      <c r="BS8" s="49"/>
      <c r="BT8" s="49"/>
      <c r="BU8" s="49"/>
      <c r="BV8" s="49"/>
      <c r="BW8" s="49"/>
      <c r="BX8" s="49"/>
      <c r="BY8" s="49"/>
    </row>
    <row r="9" customFormat="false" ht="13.5" hidden="false" customHeight="false" outlineLevel="0" collapsed="false">
      <c r="A9" s="132"/>
      <c r="B9" s="187"/>
      <c r="C9" s="152"/>
      <c r="D9" s="292" t="s">
        <v>132</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8" t="n">
        <f aca="false">+entero!M40</f>
        <v>467.407</v>
      </c>
      <c r="N9" s="108" t="n">
        <f aca="false">+entero!N40</f>
        <v>480.123</v>
      </c>
      <c r="O9" s="108" t="n">
        <f aca="false">+entero!O40</f>
        <v>462.629</v>
      </c>
      <c r="P9" s="108" t="n">
        <f aca="false">+entero!P40</f>
        <v>461.03</v>
      </c>
      <c r="Q9" s="108" t="n">
        <f aca="false">+entero!Q40</f>
        <v>450.93</v>
      </c>
      <c r="R9" s="108" t="n">
        <f aca="false">+entero!R40</f>
        <v>468.33</v>
      </c>
      <c r="S9" s="108" t="n">
        <f aca="false">+entero!S40</f>
        <v>488.981</v>
      </c>
      <c r="T9" s="108" t="n">
        <f aca="false">+entero!T40</f>
        <v>491.661</v>
      </c>
      <c r="U9" s="108" t="n">
        <f aca="false">+entero!U40</f>
        <v>472.112</v>
      </c>
      <c r="V9" s="108" t="n">
        <f aca="false">+entero!V40</f>
        <v>452.012</v>
      </c>
      <c r="W9" s="108" t="n">
        <f aca="false">+entero!W40</f>
        <v>463.842</v>
      </c>
      <c r="X9" s="108" t="n">
        <f aca="false">+entero!X40</f>
        <v>452.743</v>
      </c>
      <c r="Y9" s="108" t="n">
        <f aca="false">+entero!Y40</f>
        <v>460.062</v>
      </c>
      <c r="Z9" s="108" t="n">
        <f aca="false">+entero!Z40</f>
        <v>477.966</v>
      </c>
      <c r="AA9" s="108" t="n">
        <f aca="false">+entero!AA40</f>
        <v>513.081</v>
      </c>
      <c r="AB9" s="108" t="n">
        <f aca="false">+entero!AB40</f>
        <v>526.07</v>
      </c>
      <c r="AC9" s="108" t="n">
        <f aca="false">+entero!AC40</f>
        <v>524.07</v>
      </c>
      <c r="AD9" s="108" t="n">
        <f aca="false">+entero!AD40</f>
        <v>491.903</v>
      </c>
      <c r="AE9" s="108" t="n">
        <f aca="false">+entero!AE40</f>
        <v>482.854</v>
      </c>
      <c r="AF9" s="108" t="n">
        <f aca="false">+entero!AF40</f>
        <v>484.428</v>
      </c>
      <c r="AG9" s="108" t="n">
        <f aca="false">+entero!AG40</f>
        <v>498.034</v>
      </c>
      <c r="AH9" s="108" t="n">
        <f aca="false">+entero!AH40</f>
        <v>493.036</v>
      </c>
      <c r="AI9" s="108" t="n">
        <f aca="false">+entero!AI40</f>
        <v>473.781</v>
      </c>
      <c r="AJ9" s="108" t="n">
        <f aca="false">+entero!AJ40</f>
        <v>451.728</v>
      </c>
      <c r="AK9" s="108" t="n">
        <f aca="false">+entero!AK40</f>
        <v>414.174</v>
      </c>
      <c r="AL9" s="108" t="n">
        <f aca="false">+entero!AL40</f>
        <v>377.368</v>
      </c>
      <c r="AM9" s="108" t="n">
        <f aca="false">+entero!AM40</f>
        <v>367.278</v>
      </c>
      <c r="AN9" s="108" t="n">
        <f aca="false">+entero!AN40</f>
        <v>350.078</v>
      </c>
      <c r="AO9" s="108" t="n">
        <f aca="false">+entero!AO40</f>
        <v>337.978</v>
      </c>
      <c r="AP9" s="108" t="n">
        <f aca="false">+entero!AP40</f>
        <v>321.577</v>
      </c>
      <c r="AQ9" s="108" t="n">
        <f aca="false">+entero!AQ40</f>
        <v>302.576</v>
      </c>
      <c r="AR9" s="108" t="n">
        <f aca="false">+entero!AR40</f>
        <v>296.126</v>
      </c>
      <c r="AS9" s="108" t="n">
        <f aca="false">+entero!AS40</f>
        <v>298.526</v>
      </c>
      <c r="AT9" s="108" t="n">
        <f aca="false">+entero!AT40</f>
        <v>299.346</v>
      </c>
      <c r="AU9" s="108" t="n">
        <f aca="false">+entero!AU40</f>
        <v>296.246</v>
      </c>
      <c r="AV9" s="108" t="n">
        <f aca="false">+entero!AV40</f>
        <v>291.736</v>
      </c>
      <c r="AW9" s="108" t="n">
        <f aca="false">+entero!AW40</f>
        <v>279.101</v>
      </c>
      <c r="AX9" s="108" t="n">
        <f aca="false">+entero!AX40</f>
        <v>255.951</v>
      </c>
      <c r="AY9" s="108" t="n">
        <f aca="false">+entero!AY40</f>
        <v>236.451</v>
      </c>
      <c r="AZ9" s="108" t="n">
        <f aca="false">+entero!AZ40</f>
        <v>231.081</v>
      </c>
      <c r="BA9" s="108" t="n">
        <f aca="false">+entero!BA40</f>
        <v>227.081</v>
      </c>
      <c r="BB9" s="108" t="n">
        <f aca="false">+entero!BB40</f>
        <v>224.181</v>
      </c>
      <c r="BC9" s="108" t="n">
        <f aca="false">+entero!BC40</f>
        <v>209.381</v>
      </c>
      <c r="BD9" s="108" t="n">
        <f aca="false">+entero!BD40</f>
        <v>204.131</v>
      </c>
      <c r="BE9" s="108" t="n">
        <f aca="false">+entero!BE40</f>
        <v>199.131</v>
      </c>
      <c r="BF9" s="108" t="n">
        <f aca="false">+entero!BF40</f>
        <v>194.131</v>
      </c>
      <c r="BG9" s="108" t="n">
        <f aca="false">+entero!BG40</f>
        <v>209.381</v>
      </c>
      <c r="BH9" s="195" t="n">
        <f aca="false">+entero!BH40</f>
        <v>194.131</v>
      </c>
      <c r="BI9" s="197" t="n">
        <f aca="false">+entero!BI40</f>
        <v>194.131</v>
      </c>
      <c r="BJ9" s="197" t="n">
        <f aca="false">+entero!BJ40</f>
        <v>194.131</v>
      </c>
      <c r="BK9" s="197" t="n">
        <f aca="false">+entero!BK40</f>
        <v>194.131</v>
      </c>
      <c r="BL9" s="196" t="n">
        <f aca="false">+entero!BL40</f>
        <v>191.831</v>
      </c>
      <c r="BM9" s="195" t="n">
        <f aca="false">+entero!BM40</f>
        <v>-2.29999999999998</v>
      </c>
      <c r="BN9" s="218" t="n">
        <f aca="false">+entero!BN40</f>
        <v>-0.0118476698724057</v>
      </c>
      <c r="BO9" s="132"/>
      <c r="BP9" s="49"/>
      <c r="BQ9" s="49"/>
      <c r="BR9" s="49"/>
      <c r="BS9" s="49"/>
      <c r="BT9" s="49"/>
      <c r="BU9" s="49"/>
      <c r="BV9" s="49"/>
      <c r="BW9" s="49"/>
      <c r="BX9" s="49"/>
      <c r="BY9" s="49"/>
    </row>
    <row r="10" customFormat="false" ht="12.75" hidden="false" customHeight="false" outlineLevel="0" collapsed="false">
      <c r="A10" s="132"/>
      <c r="B10" s="187"/>
      <c r="C10" s="152"/>
      <c r="D10" s="292" t="s">
        <v>133</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8" t="n">
        <f aca="false">+entero!M41</f>
        <v>77.0337250324254</v>
      </c>
      <c r="N10" s="108" t="n">
        <f aca="false">+entero!N41</f>
        <v>75.4034747736093</v>
      </c>
      <c r="O10" s="108" t="n">
        <f aca="false">+entero!O41</f>
        <v>56.6152580645161</v>
      </c>
      <c r="P10" s="108" t="n">
        <f aca="false">+entero!P41</f>
        <v>35.9935534105534</v>
      </c>
      <c r="Q10" s="108" t="n">
        <f aca="false">+entero!Q41</f>
        <v>20.6184219948849</v>
      </c>
      <c r="R10" s="108" t="n">
        <f aca="false">+entero!R41</f>
        <v>22.8360612244898</v>
      </c>
      <c r="S10" s="108" t="n">
        <f aca="false">+entero!S41</f>
        <v>30.8151656050955</v>
      </c>
      <c r="T10" s="108" t="n">
        <f aca="false">+entero!T41</f>
        <v>34.8544568527919</v>
      </c>
      <c r="U10" s="108" t="n">
        <f aca="false">+entero!U41</f>
        <v>21.5914271229404</v>
      </c>
      <c r="V10" s="108" t="n">
        <f aca="false">+entero!V41</f>
        <v>12.9695696202532</v>
      </c>
      <c r="W10" s="108" t="n">
        <f aca="false">+entero!W41</f>
        <v>11.3236447534766</v>
      </c>
      <c r="X10" s="108" t="n">
        <f aca="false">+entero!X41</f>
        <v>22.8042736443884</v>
      </c>
      <c r="Y10" s="108" t="n">
        <f aca="false">+entero!Y41</f>
        <v>36.9672110552764</v>
      </c>
      <c r="Z10" s="108" t="n">
        <f aca="false">+entero!Z41</f>
        <v>77.7717443609023</v>
      </c>
      <c r="AA10" s="108" t="n">
        <f aca="false">+entero!AA41</f>
        <v>85.0268089887641</v>
      </c>
      <c r="AB10" s="108" t="n">
        <f aca="false">+entero!AB41</f>
        <v>83.5162693266833</v>
      </c>
      <c r="AC10" s="108" t="n">
        <f aca="false">+entero!AC41</f>
        <v>68.2939004975124</v>
      </c>
      <c r="AD10" s="108" t="n">
        <f aca="false">+entero!AD41</f>
        <v>61.061248447205</v>
      </c>
      <c r="AE10" s="108" t="n">
        <f aca="false">+entero!AE41</f>
        <v>58.6575756823821</v>
      </c>
      <c r="AF10" s="108" t="n">
        <f aca="false">+entero!AF41</f>
        <v>59.2772376237624</v>
      </c>
      <c r="AG10" s="108" t="n">
        <f aca="false">+entero!AG41</f>
        <v>54.3227821782178</v>
      </c>
      <c r="AH10" s="108" t="n">
        <f aca="false">+entero!AH41</f>
        <v>53.0247623762376</v>
      </c>
      <c r="AI10" s="108" t="n">
        <f aca="false">+entero!AI41</f>
        <v>51.2485247524753</v>
      </c>
      <c r="AJ10" s="108" t="n">
        <f aca="false">+entero!AJ41</f>
        <v>59.2913043478261</v>
      </c>
      <c r="AK10" s="108" t="n">
        <f aca="false">+entero!AK41</f>
        <v>73.0430884184309</v>
      </c>
      <c r="AL10" s="108" t="n">
        <f aca="false">+entero!AL41</f>
        <v>82.8419775561097</v>
      </c>
      <c r="AM10" s="108" t="n">
        <f aca="false">+entero!AM41</f>
        <v>81.8624</v>
      </c>
      <c r="AN10" s="108" t="n">
        <f aca="false">+entero!AN41</f>
        <v>88.23268</v>
      </c>
      <c r="AO10" s="108" t="n">
        <f aca="false">+entero!AO41</f>
        <v>91.00094</v>
      </c>
      <c r="AP10" s="108" t="n">
        <f aca="false">+entero!AP41</f>
        <v>122.35477957</v>
      </c>
      <c r="AQ10" s="108" t="n">
        <f aca="false">+entero!AQ41</f>
        <v>132.516106938673</v>
      </c>
      <c r="AR10" s="108" t="n">
        <f aca="false">+entero!AR41</f>
        <v>140.072953987453</v>
      </c>
      <c r="AS10" s="108" t="n">
        <f aca="false">+entero!AS41</f>
        <v>149.476290831658</v>
      </c>
      <c r="AT10" s="108" t="n">
        <f aca="false">+entero!AT41</f>
        <v>152.268436819095</v>
      </c>
      <c r="AU10" s="108" t="n">
        <f aca="false">+entero!AU41</f>
        <v>169.687774718593</v>
      </c>
      <c r="AV10" s="108" t="n">
        <f aca="false">+entero!AV41</f>
        <v>172.989851525126</v>
      </c>
      <c r="AW10" s="108" t="n">
        <f aca="false">+entero!AW41</f>
        <v>185.102437159748</v>
      </c>
      <c r="AX10" s="108" t="n">
        <f aca="false">+entero!AX41</f>
        <v>179.442839033962</v>
      </c>
      <c r="AY10" s="108" t="n">
        <f aca="false">+entero!AY41</f>
        <v>195.981834953459</v>
      </c>
      <c r="AZ10" s="108" t="n">
        <f aca="false">+entero!AZ41</f>
        <v>224.289435313208</v>
      </c>
      <c r="BA10" s="108" t="n">
        <f aca="false">+entero!BA41</f>
        <v>248.899107936948</v>
      </c>
      <c r="BB10" s="108" t="n">
        <f aca="false">+entero!BB41</f>
        <v>302.528236409608</v>
      </c>
      <c r="BC10" s="108" t="n">
        <f aca="false">+entero!BC41</f>
        <v>344.27467721519</v>
      </c>
      <c r="BD10" s="108" t="n">
        <f aca="false">+entero!BD41</f>
        <v>344.015695183777</v>
      </c>
      <c r="BE10" s="108" t="n">
        <f aca="false">+entero!BE41</f>
        <v>363.278328263625</v>
      </c>
      <c r="BF10" s="108" t="n">
        <f aca="false">+entero!BF41</f>
        <v>375.382444233207</v>
      </c>
      <c r="BG10" s="108" t="n">
        <f aca="false">+entero!BG41</f>
        <v>344.27467721519</v>
      </c>
      <c r="BH10" s="195" t="n">
        <f aca="false">+entero!BH41</f>
        <v>375.382444233207</v>
      </c>
      <c r="BI10" s="197" t="n">
        <f aca="false">+entero!BI41</f>
        <v>375.382444233207</v>
      </c>
      <c r="BJ10" s="197" t="n">
        <f aca="false">+entero!BJ41</f>
        <v>375.382444233207</v>
      </c>
      <c r="BK10" s="197" t="n">
        <f aca="false">+entero!BK41</f>
        <v>375.382444233207</v>
      </c>
      <c r="BL10" s="196" t="n">
        <f aca="false">+entero!BL41</f>
        <v>384.838006970849</v>
      </c>
      <c r="BM10" s="195" t="n">
        <f aca="false">+entero!BM41</f>
        <v>9.4555627376426</v>
      </c>
      <c r="BN10" s="218" t="n">
        <f aca="false">+entero!BN41</f>
        <v>0.0251891447852801</v>
      </c>
      <c r="BO10" s="132"/>
      <c r="BP10" s="49"/>
      <c r="BQ10" s="49"/>
      <c r="BR10" s="49"/>
      <c r="BS10" s="49"/>
      <c r="BT10" s="49"/>
      <c r="BU10" s="49"/>
      <c r="BV10" s="49"/>
      <c r="BW10" s="49"/>
      <c r="BX10" s="49"/>
      <c r="BY10" s="49"/>
    </row>
    <row r="11" customFormat="false" ht="12.75" hidden="false" customHeight="false" outlineLevel="0" collapsed="false">
      <c r="A11" s="132"/>
      <c r="B11" s="187"/>
      <c r="C11" s="152"/>
      <c r="D11" s="292" t="s">
        <v>134</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8" t="n">
        <f aca="false">+entero!M42</f>
        <v>44.5</v>
      </c>
      <c r="N11" s="108" t="n">
        <f aca="false">+entero!N42</f>
        <v>45</v>
      </c>
      <c r="O11" s="108" t="n">
        <f aca="false">+entero!O42</f>
        <v>39</v>
      </c>
      <c r="P11" s="108" t="n">
        <f aca="false">+entero!P42</f>
        <v>26.5</v>
      </c>
      <c r="Q11" s="108" t="n">
        <f aca="false">+entero!Q42</f>
        <v>21</v>
      </c>
      <c r="R11" s="108" t="n">
        <f aca="false">+entero!R42</f>
        <v>11</v>
      </c>
      <c r="S11" s="108" t="n">
        <f aca="false">+entero!S42</f>
        <v>3</v>
      </c>
      <c r="T11" s="108" t="n">
        <f aca="false">+entero!T42</f>
        <v>16</v>
      </c>
      <c r="U11" s="108" t="n">
        <f aca="false">+entero!U42</f>
        <v>10</v>
      </c>
      <c r="V11" s="108" t="n">
        <f aca="false">+entero!V42</f>
        <v>13</v>
      </c>
      <c r="W11" s="108" t="n">
        <f aca="false">+entero!W42</f>
        <v>11</v>
      </c>
      <c r="X11" s="108" t="n">
        <f aca="false">+entero!X42</f>
        <v>51</v>
      </c>
      <c r="Y11" s="108" t="n">
        <f aca="false">+entero!Y42</f>
        <v>107</v>
      </c>
      <c r="Z11" s="108" t="n">
        <f aca="false">+entero!Z42</f>
        <v>192.3</v>
      </c>
      <c r="AA11" s="108" t="n">
        <f aca="false">+entero!AA42</f>
        <v>222.3</v>
      </c>
      <c r="AB11" s="108" t="n">
        <f aca="false">+entero!AB42</f>
        <v>225.3</v>
      </c>
      <c r="AC11" s="108" t="n">
        <f aca="false">+entero!AC42</f>
        <v>229.3</v>
      </c>
      <c r="AD11" s="108" t="n">
        <f aca="false">+entero!AD42</f>
        <v>228.3</v>
      </c>
      <c r="AE11" s="108" t="n">
        <f aca="false">+entero!AE42</f>
        <v>221.3</v>
      </c>
      <c r="AF11" s="108" t="n">
        <f aca="false">+entero!AF42</f>
        <v>201</v>
      </c>
      <c r="AG11" s="108" t="n">
        <f aca="false">+entero!AG42</f>
        <v>144</v>
      </c>
      <c r="AH11" s="108" t="n">
        <f aca="false">+entero!AH42</f>
        <v>122.2</v>
      </c>
      <c r="AI11" s="108" t="n">
        <f aca="false">+entero!AI42</f>
        <v>123.2</v>
      </c>
      <c r="AJ11" s="108" t="n">
        <f aca="false">+entero!AJ42</f>
        <v>172.2</v>
      </c>
      <c r="AK11" s="108" t="n">
        <f aca="false">+entero!AK42</f>
        <v>304.683</v>
      </c>
      <c r="AL11" s="108" t="n">
        <f aca="false">+entero!AL42</f>
        <v>501.4824</v>
      </c>
      <c r="AM11" s="108" t="n">
        <f aca="false">+entero!AM42</f>
        <v>508.3872</v>
      </c>
      <c r="AN11" s="108" t="n">
        <f aca="false">+entero!AN42</f>
        <v>586.56544</v>
      </c>
      <c r="AO11" s="108" t="n">
        <f aca="false">+entero!AO42</f>
        <v>647.21552</v>
      </c>
      <c r="AP11" s="108" t="n">
        <f aca="false">+entero!AP42</f>
        <v>895.62223656</v>
      </c>
      <c r="AQ11" s="108" t="n">
        <f aca="false">+entero!AQ42</f>
        <v>955.71671444</v>
      </c>
      <c r="AR11" s="108" t="n">
        <f aca="false">+entero!AR42</f>
        <v>993.53983328</v>
      </c>
      <c r="AS11" s="108" t="n">
        <f aca="false">+entero!AS42</f>
        <v>1077.51567502</v>
      </c>
      <c r="AT11" s="108" t="n">
        <f aca="false">+entero!AT42</f>
        <v>1116.43327708</v>
      </c>
      <c r="AU11" s="108" t="n">
        <f aca="false">+entero!AU42</f>
        <v>1269.00528676</v>
      </c>
      <c r="AV11" s="108" t="n">
        <f aca="false">+entero!AV42</f>
        <v>1293.69781814</v>
      </c>
      <c r="AW11" s="108" t="n">
        <f aca="false">+entero!AW42</f>
        <v>1380.44147542</v>
      </c>
      <c r="AX11" s="108" t="n">
        <f aca="false">+entero!AX42</f>
        <v>1399.83472032</v>
      </c>
      <c r="AY11" s="108" t="n">
        <f aca="false">+entero!AY42</f>
        <v>1525.75473788</v>
      </c>
      <c r="AZ11" s="108" t="n">
        <f aca="false">+entero!AZ42</f>
        <v>1758.75016074</v>
      </c>
      <c r="BA11" s="108" t="n">
        <f aca="false">+entero!BA42</f>
        <v>1952.24790594</v>
      </c>
      <c r="BB11" s="108" t="n">
        <f aca="false">+entero!BB42</f>
        <v>2359.66561</v>
      </c>
      <c r="BC11" s="108" t="n">
        <f aca="false">+entero!BC42</f>
        <v>2673.83935</v>
      </c>
      <c r="BD11" s="108" t="n">
        <f aca="false">+entero!BD42</f>
        <v>2660.521375</v>
      </c>
      <c r="BE11" s="108" t="n">
        <f aca="false">+entero!BE42</f>
        <v>2804.61355</v>
      </c>
      <c r="BF11" s="108" t="n">
        <f aca="false">+entero!BF42</f>
        <v>2892.225025</v>
      </c>
      <c r="BG11" s="108" t="n">
        <f aca="false">+entero!BG42</f>
        <v>2673.83935</v>
      </c>
      <c r="BH11" s="195" t="n">
        <f aca="false">+entero!BH42</f>
        <v>2892.225025</v>
      </c>
      <c r="BI11" s="197" t="n">
        <f aca="false">+entero!BI42</f>
        <v>2892.225025</v>
      </c>
      <c r="BJ11" s="197" t="n">
        <f aca="false">+entero!BJ42</f>
        <v>2892.225025</v>
      </c>
      <c r="BK11" s="197" t="n">
        <f aca="false">+entero!BK42</f>
        <v>2892.225025</v>
      </c>
      <c r="BL11" s="196" t="n">
        <f aca="false">+entero!BL42</f>
        <v>2961.416875</v>
      </c>
      <c r="BM11" s="195" t="n">
        <f aca="false">+entero!BM42</f>
        <v>69.1918499999997</v>
      </c>
      <c r="BN11" s="218" t="n">
        <f aca="false">+entero!BN42</f>
        <v>0.0239233978690852</v>
      </c>
      <c r="BO11" s="132"/>
      <c r="BP11" s="49"/>
      <c r="BQ11" s="49"/>
      <c r="BR11" s="49"/>
      <c r="BS11" s="49"/>
      <c r="BT11" s="49"/>
      <c r="BU11" s="49"/>
      <c r="BV11" s="49"/>
      <c r="BW11" s="49"/>
      <c r="BX11" s="49"/>
      <c r="BY11" s="49"/>
    </row>
    <row r="12" customFormat="false" ht="12.75" hidden="false" customHeight="false" outlineLevel="0" collapsed="false">
      <c r="A12" s="132"/>
      <c r="B12" s="187"/>
      <c r="C12" s="152"/>
      <c r="D12" s="292" t="s">
        <v>135</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8" t="n">
        <f aca="false">+entero!M43</f>
        <v>71.262</v>
      </c>
      <c r="N12" s="108" t="n">
        <f aca="false">+entero!N43</f>
        <v>69.582</v>
      </c>
      <c r="O12" s="108" t="n">
        <f aca="false">+entero!O43</f>
        <v>51.583</v>
      </c>
      <c r="P12" s="108" t="n">
        <f aca="false">+entero!P43</f>
        <v>32.583</v>
      </c>
      <c r="Q12" s="108" t="n">
        <f aca="false">+entero!Q43</f>
        <v>17.933</v>
      </c>
      <c r="R12" s="108" t="n">
        <f aca="false">+entero!R43</f>
        <v>21.433</v>
      </c>
      <c r="S12" s="108" t="n">
        <f aca="false">+entero!S43</f>
        <v>30.433</v>
      </c>
      <c r="T12" s="108" t="n">
        <f aca="false">+entero!T43</f>
        <v>32.824</v>
      </c>
      <c r="U12" s="108" t="n">
        <f aca="false">+entero!U43</f>
        <v>20.324</v>
      </c>
      <c r="V12" s="108" t="n">
        <f aca="false">+entero!V43</f>
        <v>11.324</v>
      </c>
      <c r="W12" s="108" t="n">
        <f aca="false">+entero!W43</f>
        <v>9.933</v>
      </c>
      <c r="X12" s="108" t="n">
        <f aca="false">+entero!X43</f>
        <v>16.373</v>
      </c>
      <c r="Y12" s="108" t="n">
        <f aca="false">+entero!Y43</f>
        <v>23.525</v>
      </c>
      <c r="Z12" s="108" t="n">
        <f aca="false">+entero!Z43</f>
        <v>53.674</v>
      </c>
      <c r="AA12" s="108" t="n">
        <f aca="false">+entero!AA43</f>
        <v>57.274</v>
      </c>
      <c r="AB12" s="108" t="n">
        <f aca="false">+entero!AB43</f>
        <v>55.424</v>
      </c>
      <c r="AC12" s="108" t="n">
        <f aca="false">+entero!AC43</f>
        <v>39.774</v>
      </c>
      <c r="AD12" s="108" t="n">
        <f aca="false">+entero!AD43</f>
        <v>32.701</v>
      </c>
      <c r="AE12" s="108" t="n">
        <f aca="false">+entero!AE43</f>
        <v>31.201</v>
      </c>
      <c r="AF12" s="108" t="n">
        <f aca="false">+entero!AF43</f>
        <v>34.401</v>
      </c>
      <c r="AG12" s="108" t="n">
        <f aca="false">+entero!AG43</f>
        <v>36.501</v>
      </c>
      <c r="AH12" s="108" t="n">
        <f aca="false">+entero!AH43</f>
        <v>37.901</v>
      </c>
      <c r="AI12" s="108" t="n">
        <f aca="false">+entero!AI43</f>
        <v>36.001</v>
      </c>
      <c r="AJ12" s="108" t="n">
        <f aca="false">+entero!AJ43</f>
        <v>37.9</v>
      </c>
      <c r="AK12" s="108" t="n">
        <f aca="false">+entero!AK43</f>
        <v>35.1</v>
      </c>
      <c r="AL12" s="108" t="n">
        <f aca="false">+entero!AL43</f>
        <v>20.313</v>
      </c>
      <c r="AM12" s="108" t="n">
        <f aca="false">+entero!AM43</f>
        <v>18.314</v>
      </c>
      <c r="AN12" s="108" t="n">
        <f aca="false">+entero!AN43</f>
        <v>14.912</v>
      </c>
      <c r="AO12" s="108" t="n">
        <f aca="false">+entero!AO43</f>
        <v>10.099</v>
      </c>
      <c r="AP12" s="108" t="n">
        <f aca="false">+entero!AP43</f>
        <v>10.402</v>
      </c>
      <c r="AQ12" s="108" t="n">
        <f aca="false">+entero!AQ43</f>
        <v>12.902</v>
      </c>
      <c r="AR12" s="108" t="n">
        <f aca="false">+entero!AR43</f>
        <v>15.413</v>
      </c>
      <c r="AS12" s="108" t="n">
        <f aca="false">+entero!AS43</f>
        <v>14.11</v>
      </c>
      <c r="AT12" s="108" t="n">
        <f aca="false">+entero!AT43</f>
        <v>12.013</v>
      </c>
      <c r="AU12" s="108" t="n">
        <f aca="false">+entero!AU43</f>
        <v>10.265</v>
      </c>
      <c r="AV12" s="108" t="n">
        <f aca="false">+entero!AV43</f>
        <v>10.465</v>
      </c>
      <c r="AW12" s="108" t="n">
        <f aca="false">+entero!AW43</f>
        <v>11.462</v>
      </c>
      <c r="AX12" s="108" t="n">
        <f aca="false">+entero!AX43</f>
        <v>3.363</v>
      </c>
      <c r="AY12" s="108" t="n">
        <f aca="false">+entero!AY43</f>
        <v>4.063</v>
      </c>
      <c r="AZ12" s="108" t="n">
        <f aca="false">+entero!AZ43</f>
        <v>3.063</v>
      </c>
      <c r="BA12" s="108" t="n">
        <f aca="false">+entero!BA43</f>
        <v>2.714</v>
      </c>
      <c r="BB12" s="108" t="n">
        <f aca="false">+entero!BB43</f>
        <v>4.214</v>
      </c>
      <c r="BC12" s="108" t="n">
        <f aca="false">+entero!BC43</f>
        <v>5.814</v>
      </c>
      <c r="BD12" s="108" t="n">
        <f aca="false">+entero!BD43</f>
        <v>6.814</v>
      </c>
      <c r="BE12" s="108" t="n">
        <f aca="false">+entero!BE43</f>
        <v>7.814</v>
      </c>
      <c r="BF12" s="108" t="n">
        <f aca="false">+entero!BF43</f>
        <v>8.814</v>
      </c>
      <c r="BG12" s="108" t="n">
        <f aca="false">+entero!BG43</f>
        <v>5.814</v>
      </c>
      <c r="BH12" s="195" t="n">
        <f aca="false">+entero!BH43</f>
        <v>8.814</v>
      </c>
      <c r="BI12" s="197" t="n">
        <f aca="false">+entero!BI43</f>
        <v>8.814</v>
      </c>
      <c r="BJ12" s="197" t="n">
        <f aca="false">+entero!BJ43</f>
        <v>8.814</v>
      </c>
      <c r="BK12" s="197" t="n">
        <f aca="false">+entero!BK43</f>
        <v>8.814</v>
      </c>
      <c r="BL12" s="196" t="n">
        <f aca="false">+entero!BL43</f>
        <v>9.5</v>
      </c>
      <c r="BM12" s="195" t="n">
        <f aca="false">+entero!BM43</f>
        <v>0.686</v>
      </c>
      <c r="BN12" s="218" t="n">
        <f aca="false">+entero!BN43</f>
        <v>0.077830723848423</v>
      </c>
      <c r="BO12" s="132"/>
      <c r="BP12" s="49"/>
      <c r="BQ12" s="49"/>
      <c r="BR12" s="49"/>
      <c r="BS12" s="49"/>
      <c r="BT12" s="49"/>
      <c r="BU12" s="49"/>
      <c r="BV12" s="49"/>
      <c r="BW12" s="49"/>
      <c r="BX12" s="49"/>
      <c r="BY12" s="49"/>
    </row>
    <row r="13" customFormat="false" ht="13.5" hidden="false" customHeight="false" outlineLevel="0" collapsed="false">
      <c r="A13" s="132"/>
      <c r="B13" s="187"/>
      <c r="C13" s="152"/>
      <c r="D13" s="292" t="s">
        <v>136</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8" t="n">
        <f aca="false">+entero!M44</f>
        <v>0</v>
      </c>
      <c r="N13" s="108" t="n">
        <f aca="false">+entero!N44</f>
        <v>0</v>
      </c>
      <c r="O13" s="108" t="n">
        <f aca="false">+entero!O44</f>
        <v>0</v>
      </c>
      <c r="P13" s="108" t="n">
        <f aca="false">+entero!P44</f>
        <v>0</v>
      </c>
      <c r="Q13" s="108" t="n">
        <f aca="false">+entero!Q44</f>
        <v>0</v>
      </c>
      <c r="R13" s="108" t="n">
        <f aca="false">+entero!R44</f>
        <v>0</v>
      </c>
      <c r="S13" s="108" t="n">
        <f aca="false">+entero!S44</f>
        <v>0</v>
      </c>
      <c r="T13" s="108" t="n">
        <f aca="false">+entero!T44</f>
        <v>0</v>
      </c>
      <c r="U13" s="108" t="n">
        <f aca="false">+entero!U44</f>
        <v>0</v>
      </c>
      <c r="V13" s="108" t="n">
        <f aca="false">+entero!V44</f>
        <v>0</v>
      </c>
      <c r="W13" s="108" t="n">
        <f aca="false">+entero!W44</f>
        <v>0</v>
      </c>
      <c r="X13" s="108" t="n">
        <f aca="false">+entero!X44</f>
        <v>0</v>
      </c>
      <c r="Y13" s="108" t="n">
        <f aca="false">+entero!Y44</f>
        <v>0</v>
      </c>
      <c r="Z13" s="108" t="n">
        <f aca="false">+entero!Z44</f>
        <v>0</v>
      </c>
      <c r="AA13" s="108" t="n">
        <f aca="false">+entero!AA44</f>
        <v>0</v>
      </c>
      <c r="AB13" s="108" t="n">
        <f aca="false">+entero!AB44</f>
        <v>0</v>
      </c>
      <c r="AC13" s="108" t="n">
        <f aca="false">+entero!AC44</f>
        <v>0</v>
      </c>
      <c r="AD13" s="108" t="n">
        <f aca="false">+entero!AD44</f>
        <v>0</v>
      </c>
      <c r="AE13" s="108" t="n">
        <f aca="false">+entero!AE44</f>
        <v>0</v>
      </c>
      <c r="AF13" s="108" t="n">
        <f aca="false">+entero!AF44</f>
        <v>0</v>
      </c>
      <c r="AG13" s="108" t="n">
        <f aca="false">+entero!AG44</f>
        <v>0</v>
      </c>
      <c r="AH13" s="108" t="n">
        <f aca="false">+entero!AH44</f>
        <v>0</v>
      </c>
      <c r="AI13" s="108" t="n">
        <f aca="false">+entero!AI44</f>
        <v>0</v>
      </c>
      <c r="AJ13" s="108" t="n">
        <f aca="false">+entero!AJ44</f>
        <v>0</v>
      </c>
      <c r="AK13" s="108" t="n">
        <f aca="false">+entero!AK44</f>
        <v>0</v>
      </c>
      <c r="AL13" s="108" t="n">
        <f aca="false">+entero!AL44</f>
        <v>0</v>
      </c>
      <c r="AM13" s="108" t="n">
        <f aca="false">+entero!AM44</f>
        <v>0</v>
      </c>
      <c r="AN13" s="108" t="n">
        <f aca="false">+entero!AN44</f>
        <v>0</v>
      </c>
      <c r="AO13" s="108" t="n">
        <f aca="false">+entero!AO44</f>
        <v>0</v>
      </c>
      <c r="AP13" s="108" t="n">
        <f aca="false">+entero!AP44</f>
        <v>0</v>
      </c>
      <c r="AQ13" s="108" t="n">
        <f aca="false">+entero!AQ44</f>
        <v>0</v>
      </c>
      <c r="AR13" s="108" t="n">
        <f aca="false">+entero!AR44</f>
        <v>0</v>
      </c>
      <c r="AS13" s="108" t="n">
        <f aca="false">+entero!AS44</f>
        <v>0</v>
      </c>
      <c r="AT13" s="108" t="n">
        <f aca="false">+entero!AT44</f>
        <v>0</v>
      </c>
      <c r="AU13" s="108" t="n">
        <f aca="false">+entero!AU44</f>
        <v>0</v>
      </c>
      <c r="AV13" s="108" t="n">
        <f aca="false">+entero!AV44</f>
        <v>0</v>
      </c>
      <c r="AW13" s="108" t="n">
        <f aca="false">+entero!AW44</f>
        <v>0</v>
      </c>
      <c r="AX13" s="108" t="n">
        <f aca="false">+entero!AX44</f>
        <v>0</v>
      </c>
      <c r="AY13" s="108" t="n">
        <f aca="false">+entero!AY44</f>
        <v>0</v>
      </c>
      <c r="AZ13" s="108" t="n">
        <f aca="false">+entero!AZ44</f>
        <v>0</v>
      </c>
      <c r="BA13" s="108" t="n">
        <f aca="false">+entero!BA44</f>
        <v>0</v>
      </c>
      <c r="BB13" s="108" t="n">
        <f aca="false">+entero!BB44</f>
        <v>0</v>
      </c>
      <c r="BC13" s="108" t="n">
        <f aca="false">+entero!BC44</f>
        <v>0</v>
      </c>
      <c r="BD13" s="108" t="n">
        <f aca="false">+entero!BD44</f>
        <v>0</v>
      </c>
      <c r="BE13" s="108" t="n">
        <f aca="false">+entero!BE44</f>
        <v>0</v>
      </c>
      <c r="BF13" s="108" t="n">
        <f aca="false">+entero!BF44</f>
        <v>0</v>
      </c>
      <c r="BG13" s="108" t="n">
        <f aca="false">+entero!BG44</f>
        <v>0</v>
      </c>
      <c r="BH13" s="195" t="n">
        <f aca="false">+entero!BH44</f>
        <v>0</v>
      </c>
      <c r="BI13" s="197" t="n">
        <f aca="false">+entero!BI44</f>
        <v>0</v>
      </c>
      <c r="BJ13" s="197" t="n">
        <f aca="false">+entero!BJ44</f>
        <v>0</v>
      </c>
      <c r="BK13" s="197" t="n">
        <f aca="false">+entero!BK44</f>
        <v>0</v>
      </c>
      <c r="BL13" s="196" t="n">
        <f aca="false">+entero!BL44</f>
        <v>0</v>
      </c>
      <c r="BM13" s="195" t="str">
        <f aca="false">+entero!BM44</f>
        <v> </v>
      </c>
      <c r="BN13" s="218" t="str">
        <f aca="false">+entero!BN44</f>
        <v> </v>
      </c>
      <c r="BO13" s="132"/>
      <c r="BP13" s="49"/>
      <c r="BQ13" s="49"/>
      <c r="BR13" s="49"/>
      <c r="BS13" s="49"/>
      <c r="BT13" s="49"/>
      <c r="BU13" s="49"/>
      <c r="BV13" s="49"/>
      <c r="BW13" s="49"/>
      <c r="BX13" s="49"/>
      <c r="BY13" s="49"/>
    </row>
    <row r="14" customFormat="false" ht="13.5" hidden="false" customHeight="false" outlineLevel="0" collapsed="false">
      <c r="A14" s="132"/>
      <c r="B14" s="187"/>
      <c r="C14" s="152"/>
      <c r="D14" s="292" t="s">
        <v>137</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8" t="n">
        <f aca="false">+entero!M45</f>
        <v>0</v>
      </c>
      <c r="N14" s="108" t="n">
        <f aca="false">+entero!N45</f>
        <v>5</v>
      </c>
      <c r="O14" s="108" t="n">
        <f aca="false">+entero!O45</f>
        <v>10</v>
      </c>
      <c r="P14" s="108" t="n">
        <f aca="false">+entero!P45</f>
        <v>8</v>
      </c>
      <c r="Q14" s="108" t="n">
        <f aca="false">+entero!Q45</f>
        <v>0</v>
      </c>
      <c r="R14" s="108" t="n">
        <f aca="false">+entero!R45</f>
        <v>10</v>
      </c>
      <c r="S14" s="108" t="n">
        <f aca="false">+entero!S45</f>
        <v>25</v>
      </c>
      <c r="T14" s="108" t="n">
        <f aca="false">+entero!T45</f>
        <v>25</v>
      </c>
      <c r="U14" s="108" t="n">
        <f aca="false">+entero!U45</f>
        <v>30</v>
      </c>
      <c r="V14" s="108" t="n">
        <f aca="false">+entero!V45</f>
        <v>15</v>
      </c>
      <c r="W14" s="108" t="n">
        <f aca="false">+entero!W45</f>
        <v>33</v>
      </c>
      <c r="X14" s="108" t="n">
        <f aca="false">+entero!X45</f>
        <v>11.2</v>
      </c>
      <c r="Y14" s="108" t="n">
        <f aca="false">+entero!Y45</f>
        <v>8</v>
      </c>
      <c r="Z14" s="108" t="n">
        <f aca="false">+entero!Z45</f>
        <v>14.298</v>
      </c>
      <c r="AA14" s="108" t="n">
        <f aca="false">+entero!AA45</f>
        <v>0</v>
      </c>
      <c r="AB14" s="108" t="n">
        <f aca="false">+entero!AB45</f>
        <v>0</v>
      </c>
      <c r="AC14" s="108" t="n">
        <f aca="false">+entero!AC45</f>
        <v>0</v>
      </c>
      <c r="AD14" s="108" t="n">
        <f aca="false">+entero!AD45</f>
        <v>0</v>
      </c>
      <c r="AE14" s="108" t="n">
        <f aca="false">+entero!AE45</f>
        <v>0</v>
      </c>
      <c r="AF14" s="108" t="n">
        <f aca="false">+entero!AF45</f>
        <v>0</v>
      </c>
      <c r="AG14" s="108" t="n">
        <f aca="false">+entero!AG45</f>
        <v>0</v>
      </c>
      <c r="AH14" s="108" t="n">
        <f aca="false">+entero!AH45</f>
        <v>0</v>
      </c>
      <c r="AI14" s="108" t="n">
        <f aca="false">+entero!AI45</f>
        <v>0</v>
      </c>
      <c r="AJ14" s="108" t="n">
        <f aca="false">+entero!AJ45</f>
        <v>0</v>
      </c>
      <c r="AK14" s="108" t="n">
        <f aca="false">+entero!AK45</f>
        <v>0</v>
      </c>
      <c r="AL14" s="108" t="n">
        <f aca="false">+entero!AL45</f>
        <v>0</v>
      </c>
      <c r="AM14" s="108" t="n">
        <f aca="false">+entero!AM45</f>
        <v>0</v>
      </c>
      <c r="AN14" s="108" t="n">
        <f aca="false">+entero!AN45</f>
        <v>0</v>
      </c>
      <c r="AO14" s="108" t="n">
        <f aca="false">+entero!AO45</f>
        <v>0</v>
      </c>
      <c r="AP14" s="108" t="n">
        <f aca="false">+entero!AP45</f>
        <v>0</v>
      </c>
      <c r="AQ14" s="108" t="n">
        <f aca="false">+entero!AQ45</f>
        <v>0</v>
      </c>
      <c r="AR14" s="108" t="n">
        <f aca="false">+entero!AR45</f>
        <v>0</v>
      </c>
      <c r="AS14" s="108" t="n">
        <f aca="false">+entero!AS45</f>
        <v>0</v>
      </c>
      <c r="AT14" s="108" t="n">
        <f aca="false">+entero!AT45</f>
        <v>0</v>
      </c>
      <c r="AU14" s="108" t="n">
        <f aca="false">+entero!AU45</f>
        <v>0</v>
      </c>
      <c r="AV14" s="108" t="n">
        <f aca="false">+entero!AV45</f>
        <v>0</v>
      </c>
      <c r="AW14" s="108" t="n">
        <f aca="false">+entero!AW45</f>
        <v>0</v>
      </c>
      <c r="AX14" s="108" t="n">
        <f aca="false">+entero!AX45</f>
        <v>0</v>
      </c>
      <c r="AY14" s="108" t="n">
        <f aca="false">+entero!AY45</f>
        <v>0</v>
      </c>
      <c r="AZ14" s="108" t="n">
        <f aca="false">+entero!AZ45</f>
        <v>0</v>
      </c>
      <c r="BA14" s="108" t="n">
        <f aca="false">+entero!BA45</f>
        <v>0</v>
      </c>
      <c r="BB14" s="108" t="n">
        <f aca="false">+entero!BB45</f>
        <v>0</v>
      </c>
      <c r="BC14" s="108" t="n">
        <f aca="false">+entero!BC45</f>
        <v>0</v>
      </c>
      <c r="BD14" s="108" t="n">
        <f aca="false">+entero!BD45</f>
        <v>0</v>
      </c>
      <c r="BE14" s="108" t="n">
        <f aca="false">+entero!BE45</f>
        <v>0</v>
      </c>
      <c r="BF14" s="108" t="n">
        <f aca="false">+entero!BF45</f>
        <v>0</v>
      </c>
      <c r="BG14" s="108" t="n">
        <f aca="false">+entero!BG45</f>
        <v>0</v>
      </c>
      <c r="BH14" s="195" t="n">
        <f aca="false">+entero!BH45</f>
        <v>0</v>
      </c>
      <c r="BI14" s="197" t="n">
        <f aca="false">+entero!BI45</f>
        <v>0</v>
      </c>
      <c r="BJ14" s="197" t="n">
        <f aca="false">+entero!BJ45</f>
        <v>0</v>
      </c>
      <c r="BK14" s="197" t="n">
        <f aca="false">+entero!BK45</f>
        <v>0</v>
      </c>
      <c r="BL14" s="196" t="n">
        <f aca="false">+entero!BL45</f>
        <v>0</v>
      </c>
      <c r="BM14" s="195" t="str">
        <f aca="false">+entero!BM45</f>
        <v> </v>
      </c>
      <c r="BN14" s="218" t="str">
        <f aca="false">+entero!BN45</f>
        <v> </v>
      </c>
      <c r="BO14" s="132"/>
      <c r="BP14" s="49"/>
      <c r="BQ14" s="49"/>
      <c r="BR14" s="49"/>
      <c r="BS14" s="49"/>
      <c r="BT14" s="49"/>
      <c r="BU14" s="49"/>
      <c r="BV14" s="49"/>
      <c r="BW14" s="49"/>
      <c r="BX14" s="49"/>
      <c r="BY14" s="49"/>
    </row>
    <row r="15" customFormat="false" ht="12.75" hidden="false" customHeight="false" outlineLevel="0" collapsed="false">
      <c r="A15" s="132"/>
      <c r="B15" s="187"/>
      <c r="C15" s="152"/>
      <c r="D15" s="292" t="s">
        <v>138</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8" t="n">
        <f aca="false">+entero!M46</f>
        <v>0.194552529182879</v>
      </c>
      <c r="N15" s="108" t="n">
        <f aca="false">+entero!N46</f>
        <v>0</v>
      </c>
      <c r="O15" s="108" t="n">
        <f aca="false">+entero!O46</f>
        <v>33.4970967741936</v>
      </c>
      <c r="P15" s="108" t="n">
        <f aca="false">+entero!P46</f>
        <v>5.77241701930502</v>
      </c>
      <c r="Q15" s="108" t="n">
        <f aca="false">+entero!Q46</f>
        <v>1.5</v>
      </c>
      <c r="R15" s="108" t="n">
        <f aca="false">+entero!R46</f>
        <v>0.913265306122449</v>
      </c>
      <c r="S15" s="108" t="n">
        <f aca="false">+entero!S46</f>
        <v>3.34649681528662</v>
      </c>
      <c r="T15" s="108" t="n">
        <f aca="false">+entero!T46</f>
        <v>7.12644670050761</v>
      </c>
      <c r="U15" s="108" t="n">
        <f aca="false">+entero!U46</f>
        <v>44.3001267427123</v>
      </c>
      <c r="V15" s="108" t="n">
        <f aca="false">+entero!V46</f>
        <v>11.3572151898734</v>
      </c>
      <c r="W15" s="108" t="n">
        <f aca="false">+entero!W46</f>
        <v>41.9705555555556</v>
      </c>
      <c r="X15" s="108" t="n">
        <f aca="false">+entero!X46</f>
        <v>4.29581336696091</v>
      </c>
      <c r="Y15" s="108" t="n">
        <f aca="false">+entero!Y46</f>
        <v>0.61</v>
      </c>
      <c r="Z15" s="108" t="n">
        <f aca="false">+entero!Z46</f>
        <v>0.1</v>
      </c>
      <c r="AA15" s="108" t="n">
        <f aca="false">+entero!AA46</f>
        <v>0</v>
      </c>
      <c r="AB15" s="108" t="n">
        <f aca="false">+entero!AB46</f>
        <v>0</v>
      </c>
      <c r="AC15" s="108" t="n">
        <f aca="false">+entero!AC46</f>
        <v>10.3827860696517</v>
      </c>
      <c r="AD15" s="108" t="n">
        <f aca="false">+entero!AD46</f>
        <v>0</v>
      </c>
      <c r="AE15" s="108" t="n">
        <f aca="false">+entero!AE46</f>
        <v>0</v>
      </c>
      <c r="AF15" s="108" t="n">
        <f aca="false">+entero!AF46</f>
        <v>0</v>
      </c>
      <c r="AG15" s="108" t="n">
        <f aca="false">+entero!AG46</f>
        <v>0</v>
      </c>
      <c r="AH15" s="108" t="n">
        <f aca="false">+entero!AH46</f>
        <v>0</v>
      </c>
      <c r="AI15" s="108" t="n">
        <f aca="false">+entero!AI46</f>
        <v>0</v>
      </c>
      <c r="AJ15" s="108" t="n">
        <f aca="false">+entero!AJ46</f>
        <v>0</v>
      </c>
      <c r="AK15" s="108" t="n">
        <f aca="false">+entero!AK46</f>
        <v>0</v>
      </c>
      <c r="AL15" s="108" t="n">
        <f aca="false">+entero!AL46</f>
        <v>0</v>
      </c>
      <c r="AM15" s="108" t="n">
        <f aca="false">+entero!AM46</f>
        <v>0</v>
      </c>
      <c r="AN15" s="108" t="n">
        <f aca="false">+entero!AN46</f>
        <v>0</v>
      </c>
      <c r="AO15" s="108" t="n">
        <f aca="false">+entero!AO46</f>
        <v>0</v>
      </c>
      <c r="AP15" s="108" t="n">
        <f aca="false">+entero!AP46</f>
        <v>8.13</v>
      </c>
      <c r="AQ15" s="108" t="n">
        <f aca="false">+entero!AQ46</f>
        <v>12.5131414267835</v>
      </c>
      <c r="AR15" s="108" t="n">
        <f aca="false">+entero!AR46</f>
        <v>8</v>
      </c>
      <c r="AS15" s="108" t="n">
        <f aca="false">+entero!AS46</f>
        <v>4</v>
      </c>
      <c r="AT15" s="108" t="n">
        <f aca="false">+entero!AT46</f>
        <v>0.42</v>
      </c>
      <c r="AU15" s="108" t="n">
        <f aca="false">+entero!AU46</f>
        <v>9.5</v>
      </c>
      <c r="AV15" s="108" t="n">
        <f aca="false">+entero!AV46</f>
        <v>0</v>
      </c>
      <c r="AW15" s="108" t="n">
        <f aca="false">+entero!AW46</f>
        <v>0</v>
      </c>
      <c r="AX15" s="108" t="n">
        <f aca="false">+entero!AX46</f>
        <v>0</v>
      </c>
      <c r="AY15" s="108" t="n">
        <f aca="false">+entero!AY46</f>
        <v>0</v>
      </c>
      <c r="AZ15" s="108" t="n">
        <f aca="false">+entero!AZ46</f>
        <v>0</v>
      </c>
      <c r="BA15" s="108" t="n">
        <f aca="false">+entero!BA46</f>
        <v>0</v>
      </c>
      <c r="BB15" s="108" t="n">
        <f aca="false">+entero!BB46</f>
        <v>0</v>
      </c>
      <c r="BC15" s="108" t="n">
        <f aca="false">+entero!BC46</f>
        <v>3.80228136882129</v>
      </c>
      <c r="BD15" s="108" t="n">
        <f aca="false">+entero!BD46</f>
        <v>0</v>
      </c>
      <c r="BE15" s="108" t="n">
        <f aca="false">+entero!BE46</f>
        <v>0</v>
      </c>
      <c r="BF15" s="108" t="n">
        <f aca="false">+entero!BF46</f>
        <v>0</v>
      </c>
      <c r="BG15" s="108" t="n">
        <f aca="false">+entero!BG46</f>
        <v>8.86075949367089</v>
      </c>
      <c r="BH15" s="195" t="n">
        <f aca="false">+entero!BH46</f>
        <v>0</v>
      </c>
      <c r="BI15" s="197" t="n">
        <f aca="false">+entero!BI46</f>
        <v>0</v>
      </c>
      <c r="BJ15" s="197" t="n">
        <f aca="false">+entero!BJ46</f>
        <v>0</v>
      </c>
      <c r="BK15" s="197" t="n">
        <f aca="false">+entero!BK46</f>
        <v>0</v>
      </c>
      <c r="BL15" s="196" t="n">
        <f aca="false">+entero!BL46</f>
        <v>0</v>
      </c>
      <c r="BM15" s="195" t="str">
        <f aca="false">+entero!BM46</f>
        <v> </v>
      </c>
      <c r="BN15" s="218" t="str">
        <f aca="false">+entero!BN46</f>
        <v> </v>
      </c>
      <c r="BO15" s="132"/>
      <c r="BP15" s="49"/>
      <c r="BQ15" s="49"/>
      <c r="BR15" s="49"/>
      <c r="BS15" s="49"/>
      <c r="BT15" s="49"/>
      <c r="BU15" s="49"/>
      <c r="BV15" s="49"/>
      <c r="BW15" s="49"/>
      <c r="BX15" s="49"/>
      <c r="BY15" s="49"/>
    </row>
    <row r="16" customFormat="false" ht="12.75" hidden="false" customHeight="false" outlineLevel="0" collapsed="false">
      <c r="A16" s="132"/>
      <c r="B16" s="187"/>
      <c r="C16" s="152"/>
      <c r="D16" s="292" t="s">
        <v>139</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8" t="n">
        <f aca="false">+entero!M47</f>
        <v>0.194552529182879</v>
      </c>
      <c r="N16" s="108" t="n">
        <f aca="false">+entero!N47</f>
        <v>0</v>
      </c>
      <c r="O16" s="108" t="n">
        <f aca="false">+entero!O47</f>
        <v>8.14516129032258</v>
      </c>
      <c r="P16" s="108" t="n">
        <f aca="false">+entero!P47</f>
        <v>0.00984195238095238</v>
      </c>
      <c r="Q16" s="108" t="n">
        <f aca="false">+entero!Q47</f>
        <v>1.5</v>
      </c>
      <c r="R16" s="108" t="n">
        <f aca="false">+entero!R47</f>
        <v>0</v>
      </c>
      <c r="S16" s="108" t="n">
        <f aca="false">+entero!S47</f>
        <v>0.3</v>
      </c>
      <c r="T16" s="108" t="n">
        <f aca="false">+entero!T47</f>
        <v>0.444162436548223</v>
      </c>
      <c r="U16" s="108" t="n">
        <f aca="false">+entero!U47</f>
        <v>8.88022813688213</v>
      </c>
      <c r="V16" s="108" t="n">
        <f aca="false">+entero!V47</f>
        <v>2.02658227848101</v>
      </c>
      <c r="W16" s="108" t="n">
        <f aca="false">+entero!W47</f>
        <v>16.7</v>
      </c>
      <c r="X16" s="108" t="n">
        <f aca="false">+entero!X47</f>
        <v>0.5</v>
      </c>
      <c r="Y16" s="108" t="n">
        <f aca="false">+entero!Y47</f>
        <v>0.61</v>
      </c>
      <c r="Z16" s="108" t="n">
        <f aca="false">+entero!Z47</f>
        <v>0.1</v>
      </c>
      <c r="AA16" s="108" t="n">
        <f aca="false">+entero!AA47</f>
        <v>0</v>
      </c>
      <c r="AB16" s="108" t="n">
        <f aca="false">+entero!AB47</f>
        <v>0</v>
      </c>
      <c r="AC16" s="108" t="n">
        <f aca="false">+entero!AC47</f>
        <v>0.4</v>
      </c>
      <c r="AD16" s="108" t="n">
        <f aca="false">+entero!AD47</f>
        <v>0</v>
      </c>
      <c r="AE16" s="108" t="n">
        <f aca="false">+entero!AE47</f>
        <v>0</v>
      </c>
      <c r="AF16" s="108" t="n">
        <f aca="false">+entero!AF47</f>
        <v>0</v>
      </c>
      <c r="AG16" s="108" t="n">
        <f aca="false">+entero!AG47</f>
        <v>0</v>
      </c>
      <c r="AH16" s="108" t="n">
        <f aca="false">+entero!AH47</f>
        <v>0</v>
      </c>
      <c r="AI16" s="108" t="n">
        <f aca="false">+entero!AI47</f>
        <v>0</v>
      </c>
      <c r="AJ16" s="108" t="n">
        <f aca="false">+entero!AJ47</f>
        <v>0</v>
      </c>
      <c r="AK16" s="108" t="n">
        <f aca="false">+entero!AK47</f>
        <v>0</v>
      </c>
      <c r="AL16" s="108" t="n">
        <f aca="false">+entero!AL47</f>
        <v>0</v>
      </c>
      <c r="AM16" s="108" t="n">
        <f aca="false">+entero!AM47</f>
        <v>0</v>
      </c>
      <c r="AN16" s="108" t="n">
        <f aca="false">+entero!AN47</f>
        <v>0</v>
      </c>
      <c r="AO16" s="108" t="n">
        <f aca="false">+entero!AO47</f>
        <v>0</v>
      </c>
      <c r="AP16" s="108" t="n">
        <f aca="false">+entero!AP47</f>
        <v>5.63</v>
      </c>
      <c r="AQ16" s="108" t="n">
        <f aca="false">+entero!AQ47</f>
        <v>0</v>
      </c>
      <c r="AR16" s="108" t="n">
        <f aca="false">+entero!AR47</f>
        <v>0</v>
      </c>
      <c r="AS16" s="108" t="n">
        <f aca="false">+entero!AS47</f>
        <v>0</v>
      </c>
      <c r="AT16" s="108" t="n">
        <f aca="false">+entero!AT47</f>
        <v>0.42</v>
      </c>
      <c r="AU16" s="108" t="n">
        <f aca="false">+entero!AU47</f>
        <v>0</v>
      </c>
      <c r="AV16" s="108" t="n">
        <f aca="false">+entero!AV47</f>
        <v>0</v>
      </c>
      <c r="AW16" s="108" t="n">
        <f aca="false">+entero!AW47</f>
        <v>0</v>
      </c>
      <c r="AX16" s="108" t="n">
        <f aca="false">+entero!AX47</f>
        <v>0</v>
      </c>
      <c r="AY16" s="108" t="n">
        <f aca="false">+entero!AY47</f>
        <v>0</v>
      </c>
      <c r="AZ16" s="108" t="n">
        <f aca="false">+entero!AZ47</f>
        <v>0</v>
      </c>
      <c r="BA16" s="108" t="n">
        <f aca="false">+entero!BA47</f>
        <v>0</v>
      </c>
      <c r="BB16" s="108" t="n">
        <f aca="false">+entero!BB47</f>
        <v>0</v>
      </c>
      <c r="BC16" s="108" t="n">
        <f aca="false">+entero!BC47</f>
        <v>0</v>
      </c>
      <c r="BD16" s="108" t="n">
        <f aca="false">+entero!BD47</f>
        <v>0</v>
      </c>
      <c r="BE16" s="108" t="n">
        <f aca="false">+entero!BE47</f>
        <v>0</v>
      </c>
      <c r="BF16" s="108" t="n">
        <f aca="false">+entero!BF47</f>
        <v>0</v>
      </c>
      <c r="BG16" s="108" t="n">
        <f aca="false">+entero!BG47</f>
        <v>0</v>
      </c>
      <c r="BH16" s="195" t="n">
        <f aca="false">+entero!BH47</f>
        <v>0</v>
      </c>
      <c r="BI16" s="197" t="n">
        <f aca="false">+entero!BI47</f>
        <v>0</v>
      </c>
      <c r="BJ16" s="197" t="n">
        <f aca="false">+entero!BJ47</f>
        <v>0</v>
      </c>
      <c r="BK16" s="197" t="n">
        <f aca="false">+entero!BK47</f>
        <v>0</v>
      </c>
      <c r="BL16" s="196" t="n">
        <f aca="false">+entero!BL47</f>
        <v>0</v>
      </c>
      <c r="BM16" s="195" t="str">
        <f aca="false">+entero!BM47</f>
        <v> </v>
      </c>
      <c r="BN16" s="218" t="str">
        <f aca="false">+entero!BN47</f>
        <v> </v>
      </c>
      <c r="BO16" s="132"/>
      <c r="BP16" s="49"/>
      <c r="BQ16" s="49"/>
      <c r="BR16" s="49"/>
      <c r="BS16" s="49"/>
      <c r="BT16" s="49"/>
      <c r="BU16" s="49"/>
      <c r="BV16" s="49"/>
      <c r="BW16" s="49"/>
      <c r="BX16" s="49"/>
      <c r="BY16" s="49"/>
    </row>
    <row r="17" customFormat="false" ht="12.75" hidden="false" customHeight="false" outlineLevel="0" collapsed="false">
      <c r="A17" s="132"/>
      <c r="B17" s="187"/>
      <c r="C17" s="152"/>
      <c r="D17" s="292" t="s">
        <v>140</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8" t="n">
        <f aca="false">+entero!M48</f>
        <v>1.5</v>
      </c>
      <c r="N17" s="108" t="n">
        <f aca="false">+entero!N48</f>
        <v>0</v>
      </c>
      <c r="O17" s="108" t="n">
        <f aca="false">+entero!O48</f>
        <v>15.85</v>
      </c>
      <c r="P17" s="108" t="n">
        <f aca="false">+entero!P48</f>
        <v>0.07647197</v>
      </c>
      <c r="Q17" s="108" t="n">
        <f aca="false">+entero!Q48</f>
        <v>0</v>
      </c>
      <c r="R17" s="108" t="n">
        <f aca="false">+entero!R48</f>
        <v>0</v>
      </c>
      <c r="S17" s="108" t="n">
        <f aca="false">+entero!S48</f>
        <v>0</v>
      </c>
      <c r="T17" s="108" t="n">
        <f aca="false">+entero!T48</f>
        <v>3.5</v>
      </c>
      <c r="U17" s="108" t="n">
        <f aca="false">+entero!U48</f>
        <v>3</v>
      </c>
      <c r="V17" s="108" t="n">
        <f aca="false">+entero!V48</f>
        <v>1</v>
      </c>
      <c r="W17" s="108" t="n">
        <f aca="false">+entero!W48</f>
        <v>0</v>
      </c>
      <c r="X17" s="108" t="n">
        <f aca="false">+entero!X48</f>
        <v>0</v>
      </c>
      <c r="Y17" s="108" t="n">
        <f aca="false">+entero!Y48</f>
        <v>0</v>
      </c>
      <c r="Z17" s="108" t="n">
        <f aca="false">+entero!Z48</f>
        <v>0</v>
      </c>
      <c r="AA17" s="108" t="n">
        <f aca="false">+entero!AA48</f>
        <v>0</v>
      </c>
      <c r="AB17" s="108" t="n">
        <f aca="false">+entero!AB48</f>
        <v>0</v>
      </c>
      <c r="AC17" s="108" t="n">
        <f aca="false">+entero!AC48</f>
        <v>0</v>
      </c>
      <c r="AD17" s="108" t="n">
        <f aca="false">+entero!AD48</f>
        <v>0</v>
      </c>
      <c r="AE17" s="108" t="n">
        <f aca="false">+entero!AE48</f>
        <v>0</v>
      </c>
      <c r="AF17" s="108" t="n">
        <f aca="false">+entero!AF48</f>
        <v>0</v>
      </c>
      <c r="AG17" s="108" t="n">
        <f aca="false">+entero!AG48</f>
        <v>0</v>
      </c>
      <c r="AH17" s="108" t="n">
        <f aca="false">+entero!AH48</f>
        <v>0</v>
      </c>
      <c r="AI17" s="108" t="n">
        <f aca="false">+entero!AI48</f>
        <v>0</v>
      </c>
      <c r="AJ17" s="108" t="n">
        <f aca="false">+entero!AJ48</f>
        <v>0</v>
      </c>
      <c r="AK17" s="108" t="n">
        <f aca="false">+entero!AK48</f>
        <v>0</v>
      </c>
      <c r="AL17" s="108" t="n">
        <f aca="false">+entero!AL48</f>
        <v>0</v>
      </c>
      <c r="AM17" s="108" t="n">
        <f aca="false">+entero!AM48</f>
        <v>0</v>
      </c>
      <c r="AN17" s="108" t="n">
        <f aca="false">+entero!AN48</f>
        <v>0</v>
      </c>
      <c r="AO17" s="108" t="n">
        <f aca="false">+entero!AO48</f>
        <v>0</v>
      </c>
      <c r="AP17" s="108" t="n">
        <f aca="false">+entero!AP48</f>
        <v>29.04</v>
      </c>
      <c r="AQ17" s="108" t="n">
        <f aca="false">+entero!AQ48</f>
        <v>0</v>
      </c>
      <c r="AR17" s="108" t="n">
        <f aca="false">+entero!AR48</f>
        <v>0</v>
      </c>
      <c r="AS17" s="108" t="n">
        <f aca="false">+entero!AS48</f>
        <v>0</v>
      </c>
      <c r="AT17" s="108" t="n">
        <f aca="false">+entero!AT48</f>
        <v>0</v>
      </c>
      <c r="AU17" s="108" t="n">
        <f aca="false">+entero!AU48</f>
        <v>0</v>
      </c>
      <c r="AV17" s="108" t="n">
        <f aca="false">+entero!AV48</f>
        <v>0</v>
      </c>
      <c r="AW17" s="108" t="n">
        <f aca="false">+entero!AW48</f>
        <v>0</v>
      </c>
      <c r="AX17" s="108" t="n">
        <f aca="false">+entero!AX48</f>
        <v>0</v>
      </c>
      <c r="AY17" s="108" t="n">
        <f aca="false">+entero!AY48</f>
        <v>0</v>
      </c>
      <c r="AZ17" s="108" t="n">
        <f aca="false">+entero!AZ48</f>
        <v>0</v>
      </c>
      <c r="BA17" s="108" t="n">
        <f aca="false">+entero!BA48</f>
        <v>0</v>
      </c>
      <c r="BB17" s="108" t="n">
        <f aca="false">+entero!BB48</f>
        <v>0</v>
      </c>
      <c r="BC17" s="108" t="n">
        <f aca="false">+entero!BC48</f>
        <v>0</v>
      </c>
      <c r="BD17" s="108" t="n">
        <f aca="false">+entero!BD48</f>
        <v>0</v>
      </c>
      <c r="BE17" s="108" t="n">
        <f aca="false">+entero!BE48</f>
        <v>0</v>
      </c>
      <c r="BF17" s="108" t="n">
        <f aca="false">+entero!BF48</f>
        <v>0</v>
      </c>
      <c r="BG17" s="108" t="n">
        <f aca="false">+entero!BG48</f>
        <v>0</v>
      </c>
      <c r="BH17" s="195" t="n">
        <f aca="false">+entero!BH48</f>
        <v>0</v>
      </c>
      <c r="BI17" s="197" t="n">
        <f aca="false">+entero!BI48</f>
        <v>0</v>
      </c>
      <c r="BJ17" s="197" t="n">
        <f aca="false">+entero!BJ48</f>
        <v>0</v>
      </c>
      <c r="BK17" s="197" t="n">
        <f aca="false">+entero!BK48</f>
        <v>0</v>
      </c>
      <c r="BL17" s="196" t="n">
        <f aca="false">+entero!BL48</f>
        <v>0</v>
      </c>
      <c r="BM17" s="195" t="str">
        <f aca="false">+entero!BM48</f>
        <v> </v>
      </c>
      <c r="BN17" s="218" t="str">
        <f aca="false">+entero!BN48</f>
        <v> </v>
      </c>
      <c r="BO17" s="132"/>
      <c r="BP17" s="49"/>
      <c r="BQ17" s="49"/>
      <c r="BR17" s="49"/>
      <c r="BS17" s="49"/>
      <c r="BT17" s="49"/>
      <c r="BU17" s="49"/>
      <c r="BV17" s="49"/>
      <c r="BW17" s="49"/>
      <c r="BX17" s="49"/>
      <c r="BY17" s="49"/>
    </row>
    <row r="18" customFormat="false" ht="12.75" hidden="false" customHeight="false" outlineLevel="0" collapsed="false">
      <c r="A18" s="132"/>
      <c r="B18" s="187"/>
      <c r="C18" s="152"/>
      <c r="D18" s="292" t="s">
        <v>141</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8" t="n">
        <f aca="false">+entero!M49</f>
        <v>0</v>
      </c>
      <c r="N18" s="108" t="n">
        <f aca="false">+entero!N49</f>
        <v>0</v>
      </c>
      <c r="O18" s="108" t="n">
        <f aca="false">+entero!O49</f>
        <v>6.1</v>
      </c>
      <c r="P18" s="108" t="n">
        <f aca="false">+entero!P49</f>
        <v>0</v>
      </c>
      <c r="Q18" s="108" t="n">
        <f aca="false">+entero!Q49</f>
        <v>1.5</v>
      </c>
      <c r="R18" s="108" t="n">
        <f aca="false">+entero!R49</f>
        <v>0</v>
      </c>
      <c r="S18" s="108" t="n">
        <f aca="false">+entero!S49</f>
        <v>0.3</v>
      </c>
      <c r="T18" s="108" t="n">
        <f aca="false">+entero!T49</f>
        <v>0</v>
      </c>
      <c r="U18" s="108" t="n">
        <f aca="false">+entero!U49</f>
        <v>8.5</v>
      </c>
      <c r="V18" s="108" t="n">
        <f aca="false">+entero!V49</f>
        <v>1.9</v>
      </c>
      <c r="W18" s="108" t="n">
        <f aca="false">+entero!W49</f>
        <v>16.7</v>
      </c>
      <c r="X18" s="108" t="n">
        <f aca="false">+entero!X49</f>
        <v>0.5</v>
      </c>
      <c r="Y18" s="108" t="n">
        <f aca="false">+entero!Y49</f>
        <v>0.61</v>
      </c>
      <c r="Z18" s="108" t="n">
        <f aca="false">+entero!Z49</f>
        <v>0.1</v>
      </c>
      <c r="AA18" s="108" t="n">
        <f aca="false">+entero!AA49</f>
        <v>0</v>
      </c>
      <c r="AB18" s="108" t="n">
        <f aca="false">+entero!AB49</f>
        <v>0</v>
      </c>
      <c r="AC18" s="108" t="n">
        <f aca="false">+entero!AC49</f>
        <v>0.4</v>
      </c>
      <c r="AD18" s="108" t="n">
        <f aca="false">+entero!AD49</f>
        <v>0</v>
      </c>
      <c r="AE18" s="108" t="n">
        <f aca="false">+entero!AE49</f>
        <v>0</v>
      </c>
      <c r="AF18" s="108" t="n">
        <f aca="false">+entero!AF49</f>
        <v>0</v>
      </c>
      <c r="AG18" s="108" t="n">
        <f aca="false">+entero!AG49</f>
        <v>0</v>
      </c>
      <c r="AH18" s="108" t="n">
        <f aca="false">+entero!AH49</f>
        <v>0</v>
      </c>
      <c r="AI18" s="108" t="n">
        <f aca="false">+entero!AI49</f>
        <v>0</v>
      </c>
      <c r="AJ18" s="108" t="n">
        <f aca="false">+entero!AJ49</f>
        <v>0</v>
      </c>
      <c r="AK18" s="108" t="n">
        <f aca="false">+entero!AK49</f>
        <v>0</v>
      </c>
      <c r="AL18" s="108" t="n">
        <f aca="false">+entero!AL49</f>
        <v>0</v>
      </c>
      <c r="AM18" s="108" t="n">
        <f aca="false">+entero!AM49</f>
        <v>0</v>
      </c>
      <c r="AN18" s="108" t="n">
        <f aca="false">+entero!AN49</f>
        <v>0</v>
      </c>
      <c r="AO18" s="108" t="n">
        <f aca="false">+entero!AO49</f>
        <v>0</v>
      </c>
      <c r="AP18" s="108" t="n">
        <f aca="false">+entero!AP49</f>
        <v>2</v>
      </c>
      <c r="AQ18" s="108" t="n">
        <f aca="false">+entero!AQ49</f>
        <v>0</v>
      </c>
      <c r="AR18" s="108" t="n">
        <f aca="false">+entero!AR49</f>
        <v>0</v>
      </c>
      <c r="AS18" s="108" t="n">
        <f aca="false">+entero!AS49</f>
        <v>0</v>
      </c>
      <c r="AT18" s="108" t="n">
        <f aca="false">+entero!AT49</f>
        <v>0.42</v>
      </c>
      <c r="AU18" s="108" t="n">
        <f aca="false">+entero!AU49</f>
        <v>0</v>
      </c>
      <c r="AV18" s="108" t="n">
        <f aca="false">+entero!AV49</f>
        <v>0</v>
      </c>
      <c r="AW18" s="108" t="n">
        <f aca="false">+entero!AW49</f>
        <v>0</v>
      </c>
      <c r="AX18" s="108" t="n">
        <f aca="false">+entero!AX49</f>
        <v>0</v>
      </c>
      <c r="AY18" s="108" t="n">
        <f aca="false">+entero!AY49</f>
        <v>0</v>
      </c>
      <c r="AZ18" s="108" t="n">
        <f aca="false">+entero!AZ49</f>
        <v>0</v>
      </c>
      <c r="BA18" s="108" t="n">
        <f aca="false">+entero!BA49</f>
        <v>0</v>
      </c>
      <c r="BB18" s="108" t="n">
        <f aca="false">+entero!BB49</f>
        <v>0</v>
      </c>
      <c r="BC18" s="108" t="n">
        <f aca="false">+entero!BC49</f>
        <v>0</v>
      </c>
      <c r="BD18" s="108" t="n">
        <f aca="false">+entero!BD49</f>
        <v>0</v>
      </c>
      <c r="BE18" s="108" t="n">
        <f aca="false">+entero!BE49</f>
        <v>0</v>
      </c>
      <c r="BF18" s="108" t="n">
        <f aca="false">+entero!BF49</f>
        <v>0</v>
      </c>
      <c r="BG18" s="108" t="n">
        <f aca="false">+entero!BG49</f>
        <v>0</v>
      </c>
      <c r="BH18" s="195" t="n">
        <f aca="false">+entero!BH49</f>
        <v>0</v>
      </c>
      <c r="BI18" s="197" t="n">
        <f aca="false">+entero!BI49</f>
        <v>0</v>
      </c>
      <c r="BJ18" s="197" t="n">
        <f aca="false">+entero!BJ49</f>
        <v>0</v>
      </c>
      <c r="BK18" s="197" t="n">
        <f aca="false">+entero!BK49</f>
        <v>0</v>
      </c>
      <c r="BL18" s="196" t="n">
        <f aca="false">+entero!BL49</f>
        <v>0</v>
      </c>
      <c r="BM18" s="195" t="str">
        <f aca="false">+entero!BM49</f>
        <v> </v>
      </c>
      <c r="BN18" s="218" t="str">
        <f aca="false">+entero!BN49</f>
        <v> </v>
      </c>
      <c r="BO18" s="132"/>
      <c r="BP18" s="49"/>
      <c r="BQ18" s="49"/>
      <c r="BR18" s="49"/>
      <c r="BS18" s="49"/>
      <c r="BT18" s="49"/>
      <c r="BU18" s="49"/>
      <c r="BV18" s="49"/>
      <c r="BW18" s="49"/>
      <c r="BX18" s="49"/>
      <c r="BY18" s="49"/>
    </row>
    <row r="19" customFormat="false" ht="12.75" hidden="false" customHeight="false" outlineLevel="0" collapsed="false">
      <c r="A19" s="132"/>
      <c r="B19" s="187"/>
      <c r="C19" s="152"/>
      <c r="D19" s="292" t="s">
        <v>142</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8" t="n">
        <f aca="false">+entero!M50</f>
        <v>0</v>
      </c>
      <c r="N19" s="108" t="n">
        <f aca="false">+entero!N50</f>
        <v>0</v>
      </c>
      <c r="O19" s="108" t="n">
        <f aca="false">+entero!O50</f>
        <v>25.351935483871</v>
      </c>
      <c r="P19" s="108" t="n">
        <f aca="false">+entero!P50</f>
        <v>5.76257506692407</v>
      </c>
      <c r="Q19" s="108" t="n">
        <f aca="false">+entero!Q50</f>
        <v>0</v>
      </c>
      <c r="R19" s="108" t="n">
        <f aca="false">+entero!R50</f>
        <v>0.913265306122449</v>
      </c>
      <c r="S19" s="108" t="n">
        <f aca="false">+entero!S50</f>
        <v>3.04649681528662</v>
      </c>
      <c r="T19" s="108" t="n">
        <f aca="false">+entero!T50</f>
        <v>6.68228426395939</v>
      </c>
      <c r="U19" s="108" t="n">
        <f aca="false">+entero!U50</f>
        <v>35.4198986058302</v>
      </c>
      <c r="V19" s="108" t="n">
        <f aca="false">+entero!V50</f>
        <v>9.33063291139241</v>
      </c>
      <c r="W19" s="108" t="n">
        <f aca="false">+entero!W50</f>
        <v>25.2705555555556</v>
      </c>
      <c r="X19" s="108" t="n">
        <f aca="false">+entero!X50</f>
        <v>3.79581336696091</v>
      </c>
      <c r="Y19" s="108" t="n">
        <f aca="false">+entero!Y50</f>
        <v>0</v>
      </c>
      <c r="Z19" s="108" t="n">
        <f aca="false">+entero!Z50</f>
        <v>0</v>
      </c>
      <c r="AA19" s="108" t="n">
        <f aca="false">+entero!AA50</f>
        <v>0</v>
      </c>
      <c r="AB19" s="108" t="n">
        <f aca="false">+entero!AB50</f>
        <v>0</v>
      </c>
      <c r="AC19" s="108" t="n">
        <f aca="false">+entero!AC50</f>
        <v>9.98278606965174</v>
      </c>
      <c r="AD19" s="108" t="n">
        <f aca="false">+entero!AD50</f>
        <v>0</v>
      </c>
      <c r="AE19" s="108" t="n">
        <f aca="false">+entero!AE50</f>
        <v>0</v>
      </c>
      <c r="AF19" s="108" t="n">
        <f aca="false">+entero!AF50</f>
        <v>0</v>
      </c>
      <c r="AG19" s="108" t="n">
        <f aca="false">+entero!AG50</f>
        <v>0</v>
      </c>
      <c r="AH19" s="108" t="n">
        <f aca="false">+entero!AH50</f>
        <v>0</v>
      </c>
      <c r="AI19" s="108" t="n">
        <f aca="false">+entero!AI50</f>
        <v>0</v>
      </c>
      <c r="AJ19" s="108" t="n">
        <f aca="false">+entero!AJ50</f>
        <v>0</v>
      </c>
      <c r="AK19" s="108" t="n">
        <f aca="false">+entero!AK50</f>
        <v>0</v>
      </c>
      <c r="AL19" s="108" t="n">
        <f aca="false">+entero!AL50</f>
        <v>0</v>
      </c>
      <c r="AM19" s="108" t="n">
        <f aca="false">+entero!AM50</f>
        <v>0</v>
      </c>
      <c r="AN19" s="108" t="n">
        <f aca="false">+entero!AN50</f>
        <v>0</v>
      </c>
      <c r="AO19" s="108" t="n">
        <f aca="false">+entero!AO50</f>
        <v>0</v>
      </c>
      <c r="AP19" s="108" t="n">
        <f aca="false">+entero!AP50</f>
        <v>2.5</v>
      </c>
      <c r="AQ19" s="108" t="n">
        <f aca="false">+entero!AQ50</f>
        <v>12.5131414267835</v>
      </c>
      <c r="AR19" s="108" t="n">
        <f aca="false">+entero!AR50</f>
        <v>8</v>
      </c>
      <c r="AS19" s="108" t="n">
        <f aca="false">+entero!AS50</f>
        <v>4</v>
      </c>
      <c r="AT19" s="108" t="n">
        <f aca="false">+entero!AT50</f>
        <v>0</v>
      </c>
      <c r="AU19" s="108" t="n">
        <f aca="false">+entero!AU50</f>
        <v>9.5</v>
      </c>
      <c r="AV19" s="108" t="n">
        <f aca="false">+entero!AV50</f>
        <v>0</v>
      </c>
      <c r="AW19" s="108" t="n">
        <f aca="false">+entero!AW50</f>
        <v>0</v>
      </c>
      <c r="AX19" s="108" t="n">
        <f aca="false">+entero!AX50</f>
        <v>0</v>
      </c>
      <c r="AY19" s="108" t="n">
        <f aca="false">+entero!AY50</f>
        <v>0</v>
      </c>
      <c r="AZ19" s="108" t="n">
        <f aca="false">+entero!AZ50</f>
        <v>0</v>
      </c>
      <c r="BA19" s="108" t="n">
        <f aca="false">+entero!BA50</f>
        <v>0</v>
      </c>
      <c r="BB19" s="108" t="n">
        <f aca="false">+entero!BB50</f>
        <v>0</v>
      </c>
      <c r="BC19" s="108" t="n">
        <f aca="false">+entero!BC50</f>
        <v>3.80228136882129</v>
      </c>
      <c r="BD19" s="108" t="n">
        <f aca="false">+entero!BD50</f>
        <v>0</v>
      </c>
      <c r="BE19" s="108" t="n">
        <f aca="false">+entero!BE50</f>
        <v>0</v>
      </c>
      <c r="BF19" s="108" t="n">
        <f aca="false">+entero!BF50</f>
        <v>0</v>
      </c>
      <c r="BG19" s="108" t="n">
        <f aca="false">+entero!BG50</f>
        <v>8.86075949367089</v>
      </c>
      <c r="BH19" s="195" t="n">
        <f aca="false">+entero!BH50</f>
        <v>0</v>
      </c>
      <c r="BI19" s="197" t="n">
        <f aca="false">+entero!BI50</f>
        <v>0</v>
      </c>
      <c r="BJ19" s="197" t="n">
        <f aca="false">+entero!BJ50</f>
        <v>0</v>
      </c>
      <c r="BK19" s="197" t="n">
        <f aca="false">+entero!BK50</f>
        <v>0</v>
      </c>
      <c r="BL19" s="196" t="n">
        <f aca="false">+entero!BL50</f>
        <v>0</v>
      </c>
      <c r="BM19" s="195" t="str">
        <f aca="false">+entero!BM50</f>
        <v> </v>
      </c>
      <c r="BN19" s="218" t="str">
        <f aca="false">+entero!BN50</f>
        <v> </v>
      </c>
      <c r="BO19" s="132" t="s">
        <v>104</v>
      </c>
      <c r="BP19" s="49"/>
      <c r="BQ19" s="49"/>
      <c r="BR19" s="49"/>
      <c r="BS19" s="49"/>
      <c r="BT19" s="49"/>
      <c r="BU19" s="49"/>
      <c r="BV19" s="49"/>
      <c r="BW19" s="49"/>
      <c r="BX19" s="49"/>
      <c r="BY19" s="49"/>
    </row>
    <row r="20" customFormat="false" ht="12.75" hidden="false" customHeight="false" outlineLevel="0" collapsed="false">
      <c r="A20" s="132"/>
      <c r="B20" s="187"/>
      <c r="C20" s="152"/>
      <c r="D20" s="292" t="s">
        <v>143</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8" t="n">
        <f aca="false">+entero!M51</f>
        <v>0</v>
      </c>
      <c r="N20" s="108" t="n">
        <f aca="false">+entero!N51</f>
        <v>0</v>
      </c>
      <c r="O20" s="108" t="n">
        <f aca="false">+entero!O51</f>
        <v>113.01</v>
      </c>
      <c r="P20" s="108" t="n">
        <f aca="false">+entero!P51</f>
        <v>9.70772197</v>
      </c>
      <c r="Q20" s="108" t="n">
        <f aca="false">+entero!Q51</f>
        <v>0</v>
      </c>
      <c r="R20" s="108" t="n">
        <f aca="false">+entero!R51</f>
        <v>7.16</v>
      </c>
      <c r="S20" s="108" t="n">
        <f aca="false">+entero!S51</f>
        <v>9</v>
      </c>
      <c r="T20" s="108" t="n">
        <f aca="false">+entero!T51</f>
        <v>9.08</v>
      </c>
      <c r="U20" s="108" t="n">
        <f aca="false">+entero!U51</f>
        <v>108.25</v>
      </c>
      <c r="V20" s="108" t="n">
        <f aca="false">+entero!V51</f>
        <v>24.1</v>
      </c>
      <c r="W20" s="108" t="n">
        <f aca="false">+entero!W51</f>
        <v>9.35</v>
      </c>
      <c r="X20" s="108" t="n">
        <f aca="false">+entero!X51</f>
        <v>1.87</v>
      </c>
      <c r="Y20" s="108" t="n">
        <f aca="false">+entero!Y51</f>
        <v>0</v>
      </c>
      <c r="Z20" s="108" t="n">
        <f aca="false">+entero!Z51</f>
        <v>0</v>
      </c>
      <c r="AA20" s="108" t="n">
        <f aca="false">+entero!AA51</f>
        <v>0</v>
      </c>
      <c r="AB20" s="108" t="n">
        <f aca="false">+entero!AB51</f>
        <v>0</v>
      </c>
      <c r="AC20" s="108" t="n">
        <f aca="false">+entero!AC51</f>
        <v>15.62</v>
      </c>
      <c r="AD20" s="108" t="n">
        <f aca="false">+entero!AD51</f>
        <v>0</v>
      </c>
      <c r="AE20" s="108" t="n">
        <f aca="false">+entero!AE51</f>
        <v>0</v>
      </c>
      <c r="AF20" s="108" t="n">
        <f aca="false">+entero!AF51</f>
        <v>0</v>
      </c>
      <c r="AG20" s="108" t="n">
        <f aca="false">+entero!AG51</f>
        <v>0</v>
      </c>
      <c r="AH20" s="108" t="n">
        <f aca="false">+entero!AH51</f>
        <v>0</v>
      </c>
      <c r="AI20" s="108" t="n">
        <f aca="false">+entero!AI51</f>
        <v>0</v>
      </c>
      <c r="AJ20" s="108" t="n">
        <f aca="false">+entero!AJ51</f>
        <v>0</v>
      </c>
      <c r="AK20" s="108" t="n">
        <f aca="false">+entero!AK51</f>
        <v>0</v>
      </c>
      <c r="AL20" s="108" t="n">
        <f aca="false">+entero!AL51</f>
        <v>0</v>
      </c>
      <c r="AM20" s="108" t="n">
        <f aca="false">+entero!AM51</f>
        <v>0</v>
      </c>
      <c r="AN20" s="108" t="n">
        <f aca="false">+entero!AN51</f>
        <v>0</v>
      </c>
      <c r="AO20" s="108" t="n">
        <f aca="false">+entero!AO51</f>
        <v>0</v>
      </c>
      <c r="AP20" s="108" t="n">
        <f aca="false">+entero!AP51</f>
        <v>20</v>
      </c>
      <c r="AQ20" s="108" t="n">
        <f aca="false">+entero!AQ51</f>
        <v>99.98</v>
      </c>
      <c r="AR20" s="108" t="n">
        <f aca="false">+entero!AR51</f>
        <v>0</v>
      </c>
      <c r="AS20" s="108" t="n">
        <f aca="false">+entero!AS51</f>
        <v>0</v>
      </c>
      <c r="AT20" s="108" t="n">
        <f aca="false">+entero!AT51</f>
        <v>0</v>
      </c>
      <c r="AU20" s="108" t="n">
        <f aca="false">+entero!AU51</f>
        <v>0</v>
      </c>
      <c r="AV20" s="108" t="n">
        <f aca="false">+entero!AV51</f>
        <v>0</v>
      </c>
      <c r="AW20" s="108" t="n">
        <f aca="false">+entero!AW51</f>
        <v>0</v>
      </c>
      <c r="AX20" s="108" t="n">
        <f aca="false">+entero!AX51</f>
        <v>0</v>
      </c>
      <c r="AY20" s="108" t="n">
        <f aca="false">+entero!AY51</f>
        <v>0</v>
      </c>
      <c r="AZ20" s="108" t="n">
        <f aca="false">+entero!AZ51</f>
        <v>0</v>
      </c>
      <c r="BA20" s="108" t="n">
        <f aca="false">+entero!BA51</f>
        <v>0</v>
      </c>
      <c r="BB20" s="108" t="n">
        <f aca="false">+entero!BB51</f>
        <v>0</v>
      </c>
      <c r="BC20" s="108" t="n">
        <f aca="false">+entero!BC51</f>
        <v>30</v>
      </c>
      <c r="BD20" s="108" t="n">
        <f aca="false">+entero!BD51</f>
        <v>0</v>
      </c>
      <c r="BE20" s="108" t="n">
        <f aca="false">+entero!BE51</f>
        <v>0</v>
      </c>
      <c r="BF20" s="108" t="n">
        <f aca="false">+entero!BF51</f>
        <v>0</v>
      </c>
      <c r="BG20" s="108" t="n">
        <f aca="false">+entero!BG51</f>
        <v>70</v>
      </c>
      <c r="BH20" s="195" t="n">
        <f aca="false">+entero!BH51</f>
        <v>0</v>
      </c>
      <c r="BI20" s="197" t="n">
        <f aca="false">+entero!BI51</f>
        <v>0</v>
      </c>
      <c r="BJ20" s="197" t="n">
        <f aca="false">+entero!BJ51</f>
        <v>0</v>
      </c>
      <c r="BK20" s="197" t="n">
        <f aca="false">+entero!BK51</f>
        <v>0</v>
      </c>
      <c r="BL20" s="196" t="n">
        <f aca="false">+entero!BL51</f>
        <v>0</v>
      </c>
      <c r="BM20" s="195" t="str">
        <f aca="false">+entero!BM51</f>
        <v> </v>
      </c>
      <c r="BN20" s="218" t="str">
        <f aca="false">+entero!BN51</f>
        <v> </v>
      </c>
      <c r="BO20" s="132"/>
      <c r="BP20" s="49"/>
      <c r="BQ20" s="49"/>
      <c r="BR20" s="49"/>
      <c r="BS20" s="49"/>
      <c r="BT20" s="49"/>
      <c r="BU20" s="49"/>
      <c r="BV20" s="49"/>
      <c r="BW20" s="49"/>
      <c r="BX20" s="49"/>
      <c r="BY20" s="49"/>
    </row>
    <row r="21" customFormat="false" ht="13.5" hidden="false" customHeight="false" outlineLevel="0" collapsed="false">
      <c r="A21" s="132"/>
      <c r="B21" s="187"/>
      <c r="C21" s="302"/>
      <c r="D21" s="303" t="s">
        <v>144</v>
      </c>
      <c r="E21" s="374" t="n">
        <f aca="false">+entero!E52</f>
        <v>4.98</v>
      </c>
      <c r="F21" s="374" t="n">
        <f aca="false">+entero!F52</f>
        <v>0</v>
      </c>
      <c r="G21" s="374" t="n">
        <f aca="false">+entero!G52</f>
        <v>35.16</v>
      </c>
      <c r="H21" s="374" t="n">
        <f aca="false">+entero!H52</f>
        <v>1.45</v>
      </c>
      <c r="I21" s="374" t="n">
        <f aca="false">+entero!I52</f>
        <v>0</v>
      </c>
      <c r="J21" s="374" t="n">
        <f aca="false">+entero!J52</f>
        <v>0</v>
      </c>
      <c r="K21" s="374" t="n">
        <f aca="false">+entero!K52</f>
        <v>0</v>
      </c>
      <c r="L21" s="374" t="n">
        <f aca="false">+entero!L52</f>
        <v>0</v>
      </c>
      <c r="M21" s="260" t="n">
        <f aca="false">+entero!M52</f>
        <v>0</v>
      </c>
      <c r="N21" s="260" t="n">
        <f aca="false">+entero!N52</f>
        <v>0</v>
      </c>
      <c r="O21" s="260" t="n">
        <f aca="false">+entero!O52</f>
        <v>10.77</v>
      </c>
      <c r="P21" s="260" t="n">
        <f aca="false">+entero!P52</f>
        <v>4.51319</v>
      </c>
      <c r="Q21" s="260" t="n">
        <f aca="false">+entero!Q52</f>
        <v>0</v>
      </c>
      <c r="R21" s="260" t="n">
        <f aca="false">+entero!R52</f>
        <v>0</v>
      </c>
      <c r="S21" s="260" t="n">
        <f aca="false">+entero!S52</f>
        <v>1.9</v>
      </c>
      <c r="T21" s="260" t="n">
        <f aca="false">+entero!T52</f>
        <v>5.53</v>
      </c>
      <c r="U21" s="260" t="n">
        <f aca="false">+entero!U52</f>
        <v>21.7</v>
      </c>
      <c r="V21" s="260" t="n">
        <f aca="false">+entero!V52</f>
        <v>6.28</v>
      </c>
      <c r="W21" s="260" t="n">
        <f aca="false">+entero!W52</f>
        <v>24.09</v>
      </c>
      <c r="X21" s="260" t="n">
        <f aca="false">+entero!X52</f>
        <v>3.56</v>
      </c>
      <c r="Y21" s="260" t="n">
        <f aca="false">+entero!Y52</f>
        <v>0</v>
      </c>
      <c r="Z21" s="260" t="n">
        <f aca="false">+entero!Z52</f>
        <v>0</v>
      </c>
      <c r="AA21" s="260" t="n">
        <f aca="false">+entero!AA52</f>
        <v>0</v>
      </c>
      <c r="AB21" s="260" t="n">
        <f aca="false">+entero!AB52</f>
        <v>0</v>
      </c>
      <c r="AC21" s="260" t="n">
        <f aca="false">+entero!AC52</f>
        <v>8.04</v>
      </c>
      <c r="AD21" s="260" t="n">
        <f aca="false">+entero!AD52</f>
        <v>0</v>
      </c>
      <c r="AE21" s="260" t="n">
        <f aca="false">+entero!AE52</f>
        <v>0</v>
      </c>
      <c r="AF21" s="260" t="n">
        <f aca="false">+entero!AF52</f>
        <v>0</v>
      </c>
      <c r="AG21" s="260" t="n">
        <f aca="false">+entero!AG52</f>
        <v>0</v>
      </c>
      <c r="AH21" s="260" t="n">
        <f aca="false">+entero!AH52</f>
        <v>0</v>
      </c>
      <c r="AI21" s="260" t="n">
        <f aca="false">+entero!AI52</f>
        <v>0</v>
      </c>
      <c r="AJ21" s="260" t="n">
        <f aca="false">+entero!AJ52</f>
        <v>0</v>
      </c>
      <c r="AK21" s="260" t="n">
        <f aca="false">+entero!AK52</f>
        <v>0</v>
      </c>
      <c r="AL21" s="260" t="n">
        <f aca="false">+entero!AL52</f>
        <v>0</v>
      </c>
      <c r="AM21" s="260" t="n">
        <f aca="false">+entero!AM52</f>
        <v>0</v>
      </c>
      <c r="AN21" s="260" t="n">
        <f aca="false">+entero!AN52</f>
        <v>0</v>
      </c>
      <c r="AO21" s="260" t="n">
        <f aca="false">+entero!AO52</f>
        <v>0</v>
      </c>
      <c r="AP21" s="260" t="n">
        <f aca="false">+entero!AP52</f>
        <v>0</v>
      </c>
      <c r="AQ21" s="260" t="n">
        <f aca="false">+entero!AQ52</f>
        <v>0</v>
      </c>
      <c r="AR21" s="260" t="n">
        <f aca="false">+entero!AR52</f>
        <v>8</v>
      </c>
      <c r="AS21" s="260" t="n">
        <f aca="false">+entero!AS52</f>
        <v>4</v>
      </c>
      <c r="AT21" s="260" t="n">
        <f aca="false">+entero!AT52</f>
        <v>0</v>
      </c>
      <c r="AU21" s="260" t="n">
        <f aca="false">+entero!AU52</f>
        <v>9.5</v>
      </c>
      <c r="AV21" s="260" t="n">
        <f aca="false">+entero!AV52</f>
        <v>0</v>
      </c>
      <c r="AW21" s="260" t="n">
        <f aca="false">+entero!AW52</f>
        <v>0</v>
      </c>
      <c r="AX21" s="260" t="n">
        <f aca="false">+entero!AX52</f>
        <v>0</v>
      </c>
      <c r="AY21" s="260" t="n">
        <f aca="false">+entero!AY52</f>
        <v>0</v>
      </c>
      <c r="AZ21" s="260" t="n">
        <f aca="false">+entero!AZ52</f>
        <v>0</v>
      </c>
      <c r="BA21" s="260" t="n">
        <f aca="false">+entero!BA52</f>
        <v>0</v>
      </c>
      <c r="BB21" s="260" t="n">
        <f aca="false">+entero!BB52</f>
        <v>0</v>
      </c>
      <c r="BC21" s="260" t="n">
        <f aca="false">+entero!BC52</f>
        <v>0</v>
      </c>
      <c r="BD21" s="260" t="n">
        <f aca="false">+entero!BD52</f>
        <v>0</v>
      </c>
      <c r="BE21" s="260" t="n">
        <f aca="false">+entero!BE52</f>
        <v>0</v>
      </c>
      <c r="BF21" s="260" t="n">
        <f aca="false">+entero!BF52</f>
        <v>0</v>
      </c>
      <c r="BG21" s="260" t="n">
        <f aca="false">+entero!BG52</f>
        <v>0</v>
      </c>
      <c r="BH21" s="374" t="n">
        <f aca="false">+entero!BH52</f>
        <v>0</v>
      </c>
      <c r="BI21" s="390" t="n">
        <f aca="false">+entero!BI52</f>
        <v>0</v>
      </c>
      <c r="BJ21" s="390" t="n">
        <f aca="false">+entero!BJ52</f>
        <v>0</v>
      </c>
      <c r="BK21" s="390" t="n">
        <f aca="false">+entero!BK52</f>
        <v>0</v>
      </c>
      <c r="BL21" s="391" t="n">
        <f aca="false">+entero!BL52</f>
        <v>0</v>
      </c>
      <c r="BM21" s="374" t="str">
        <f aca="false">+entero!BM52</f>
        <v> </v>
      </c>
      <c r="BN21" s="379" t="str">
        <f aca="false">+entero!BN52</f>
        <v> </v>
      </c>
      <c r="BO21" s="132"/>
      <c r="BP21" s="49"/>
      <c r="BQ21" s="49"/>
      <c r="BR21" s="49"/>
      <c r="BS21" s="49"/>
      <c r="BT21" s="49"/>
      <c r="BU21" s="49"/>
      <c r="BV21" s="49"/>
      <c r="BW21" s="49"/>
      <c r="BX21" s="49"/>
      <c r="BY21" s="49"/>
    </row>
    <row r="22" customFormat="false" ht="6.75" hidden="false" customHeight="true" outlineLevel="0" collapsed="false">
      <c r="D22" s="319" t="s">
        <v>104</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51</v>
      </c>
      <c r="D24" s="324" t="s">
        <v>252</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21"/>
      <c r="BP24" s="49"/>
      <c r="BQ24" s="49"/>
      <c r="BR24" s="49"/>
      <c r="BS24" s="49"/>
      <c r="BT24" s="49"/>
      <c r="BU24" s="49"/>
      <c r="BV24" s="49"/>
      <c r="BW24" s="49"/>
      <c r="BX24" s="49"/>
      <c r="BY24" s="49"/>
    </row>
    <row r="25" customFormat="false" ht="14.25" hidden="false" customHeight="false" outlineLevel="0" collapsed="false">
      <c r="C25" s="333" t="n">
        <v>4</v>
      </c>
      <c r="D25" s="324" t="s">
        <v>23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P25" s="49"/>
      <c r="BQ25" s="49"/>
      <c r="BR25" s="49"/>
      <c r="BS25" s="49"/>
      <c r="BT25" s="49"/>
      <c r="BU25" s="49"/>
      <c r="BV25" s="49"/>
      <c r="BW25" s="49"/>
      <c r="BX25" s="49"/>
      <c r="BY25" s="49"/>
    </row>
    <row r="26" customFormat="false" ht="14.25" hidden="false" customHeight="false" outlineLevel="0" collapsed="false">
      <c r="C26" s="333" t="n">
        <v>5</v>
      </c>
      <c r="D26" s="324" t="s">
        <v>236</v>
      </c>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P26" s="49"/>
      <c r="BQ26" s="49"/>
      <c r="BR26" s="49"/>
      <c r="BS26" s="49"/>
      <c r="BT26" s="49"/>
      <c r="BU26" s="49"/>
      <c r="BV26" s="49"/>
      <c r="BW26" s="49"/>
      <c r="BX26" s="49"/>
      <c r="BY26" s="49"/>
    </row>
    <row r="27" customFormat="false" ht="13.5" hidden="false" customHeight="true" outlineLevel="0" collapsed="false">
      <c r="C27" s="333" t="n">
        <v>6</v>
      </c>
      <c r="D27" s="324" t="s">
        <v>237</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3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8" min="47" style="0" width="8.7"/>
    <col collapsed="false" customWidth="true" hidden="true" outlineLevel="0" max="59" min="59" style="0" width="9.28"/>
    <col collapsed="false" customWidth="true" hidden="false" outlineLevel="0" max="64" min="60" style="0" width="8.85"/>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384" t="s">
        <v>29</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5" t="str">
        <f aca="false">+entero!BD3</f>
        <v>semana 1*</v>
      </c>
      <c r="BE3" s="385" t="str">
        <f aca="false">+entero!BE3</f>
        <v>semana 2*</v>
      </c>
      <c r="BF3" s="385" t="str">
        <f aca="false">+entero!BF3</f>
        <v>semana 3*</v>
      </c>
      <c r="BG3" s="385"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2.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204" t="s">
        <v>145</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5"/>
      <c r="BI5" s="395"/>
      <c r="BJ5" s="395"/>
      <c r="BK5" s="395"/>
      <c r="BL5" s="388"/>
      <c r="BM5" s="290"/>
      <c r="BN5" s="291"/>
      <c r="BO5" s="132"/>
      <c r="BP5" s="49"/>
      <c r="BQ5" s="49"/>
      <c r="BR5" s="49"/>
      <c r="BS5" s="49"/>
      <c r="BT5" s="49"/>
      <c r="BU5" s="49"/>
      <c r="BV5" s="49"/>
      <c r="BW5" s="49"/>
      <c r="BX5" s="49"/>
      <c r="BY5" s="49"/>
    </row>
    <row r="6" customFormat="false" ht="13.5" hidden="false" customHeight="false" outlineLevel="0" collapsed="false">
      <c r="A6" s="132"/>
      <c r="B6" s="203" t="s">
        <v>104</v>
      </c>
      <c r="C6" s="204"/>
      <c r="D6" s="153" t="s">
        <v>146</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204.39859728445</v>
      </c>
      <c r="BC6" s="190" t="n">
        <f aca="false">+entero!BC54</f>
        <v>4302.93099421293</v>
      </c>
      <c r="BD6" s="190" t="n">
        <f aca="false">+entero!BD54</f>
        <v>4323.55886857795</v>
      </c>
      <c r="BE6" s="190" t="n">
        <f aca="false">+entero!BE54</f>
        <v>4363.57880366667</v>
      </c>
      <c r="BF6" s="190" t="n">
        <f aca="false">+entero!BF54</f>
        <v>4348.9366715019</v>
      </c>
      <c r="BG6" s="190" t="n">
        <f aca="false">+entero!BG54</f>
        <v>4269.25293528861</v>
      </c>
      <c r="BH6" s="205" t="n">
        <f aca="false">+entero!BH54</f>
        <v>4324.9151646033</v>
      </c>
      <c r="BI6" s="222" t="n">
        <f aca="false">+entero!BI54</f>
        <v>4329.38248128137</v>
      </c>
      <c r="BJ6" s="222" t="n">
        <f aca="false">+entero!BJ54</f>
        <v>4338.86050177186</v>
      </c>
      <c r="BK6" s="222" t="n">
        <f aca="false">+entero!BK54</f>
        <v>4361.20503451965</v>
      </c>
      <c r="BL6" s="189" t="n">
        <f aca="false">+entero!BL54</f>
        <v>4369.77161208112</v>
      </c>
      <c r="BM6" s="205" t="n">
        <f aca="false">+entero!BM54</f>
        <v>20.8349405792133</v>
      </c>
      <c r="BN6" s="211" t="n">
        <f aca="false">+entero!BN54</f>
        <v>0.00479081259466074</v>
      </c>
      <c r="BO6" s="132"/>
      <c r="BP6" s="49"/>
      <c r="BQ6" s="49"/>
      <c r="BR6" s="49"/>
      <c r="BS6" s="49"/>
      <c r="BT6" s="49"/>
      <c r="BU6" s="49"/>
      <c r="BV6" s="49"/>
      <c r="BW6" s="49"/>
      <c r="BX6" s="49"/>
      <c r="BY6" s="49"/>
    </row>
    <row r="7" customFormat="false" ht="12.75" hidden="false" customHeight="true" outlineLevel="0" collapsed="false">
      <c r="A7" s="132"/>
      <c r="B7" s="203"/>
      <c r="C7" s="206"/>
      <c r="D7" s="153" t="s">
        <v>147</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90.68788906827</v>
      </c>
      <c r="BC7" s="190" t="n">
        <f aca="false">+entero!BC55</f>
        <v>3374.14472231432</v>
      </c>
      <c r="BD7" s="190" t="n">
        <f aca="false">+entero!BD55</f>
        <v>3394.05693665399</v>
      </c>
      <c r="BE7" s="190" t="n">
        <f aca="false">+entero!BE55</f>
        <v>3425.6964231052</v>
      </c>
      <c r="BF7" s="190" t="n">
        <f aca="false">+entero!BF55</f>
        <v>3409.25069569075</v>
      </c>
      <c r="BG7" s="190" t="n">
        <f aca="false">+entero!BG55</f>
        <v>3343.97366772152</v>
      </c>
      <c r="BH7" s="205" t="n">
        <f aca="false">+entero!BH55</f>
        <v>3385.05752768061</v>
      </c>
      <c r="BI7" s="222" t="n">
        <f aca="false">+entero!BI55</f>
        <v>3389.25011964512</v>
      </c>
      <c r="BJ7" s="222" t="n">
        <f aca="false">+entero!BJ55</f>
        <v>3398.44687713562</v>
      </c>
      <c r="BK7" s="222" t="n">
        <f aca="false">+entero!BK55</f>
        <v>3419.85081806084</v>
      </c>
      <c r="BL7" s="189" t="n">
        <f aca="false">+entero!BL55</f>
        <v>3427.72545215463</v>
      </c>
      <c r="BM7" s="205" t="n">
        <f aca="false">+entero!BM55</f>
        <v>18.4747564638778</v>
      </c>
      <c r="BN7" s="211" t="n">
        <f aca="false">+entero!BN55</f>
        <v>0.00541900790318217</v>
      </c>
      <c r="BO7" s="132"/>
      <c r="BP7" s="49"/>
      <c r="BQ7" s="49"/>
      <c r="BR7" s="49"/>
      <c r="BS7" s="49"/>
      <c r="BT7" s="49"/>
      <c r="BU7" s="49"/>
      <c r="BV7" s="49"/>
      <c r="BW7" s="49"/>
      <c r="BX7" s="49"/>
      <c r="BY7" s="49"/>
    </row>
    <row r="8" customFormat="false" ht="12.75" hidden="false" customHeight="true" outlineLevel="0" collapsed="false">
      <c r="A8" s="132"/>
      <c r="B8" s="203"/>
      <c r="C8" s="206"/>
      <c r="D8" s="153" t="s">
        <v>148</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60977423955307</v>
      </c>
      <c r="BC8" s="226" t="n">
        <f aca="false">+entero!BC56</f>
        <v>0.262183563421795</v>
      </c>
      <c r="BD8" s="226" t="n">
        <f aca="false">+entero!BD56</f>
        <v>0.26314430586261</v>
      </c>
      <c r="BE8" s="226" t="n">
        <f aca="false">+entero!BE56</f>
        <v>0.261397929794814</v>
      </c>
      <c r="BF8" s="226" t="n">
        <f aca="false">+entero!BF56</f>
        <v>0.261177506487343</v>
      </c>
      <c r="BG8" s="226" t="n">
        <f aca="false">+entero!BG56</f>
        <v>0.260637942856583</v>
      </c>
      <c r="BH8" s="228" t="n">
        <f aca="false">+entero!BH56</f>
        <v>0.257470503988091</v>
      </c>
      <c r="BI8" s="227" t="n">
        <f aca="false">+entero!BI56</f>
        <v>0.257746253243944</v>
      </c>
      <c r="BJ8" s="227" t="n">
        <f aca="false">+entero!BJ56</f>
        <v>0.257374138469051</v>
      </c>
      <c r="BK8" s="227" t="n">
        <f aca="false">+entero!BK56</f>
        <v>0.260292865220825</v>
      </c>
      <c r="BL8" s="396" t="n">
        <f aca="false">+entero!BL56</f>
        <v>0.261915288924408</v>
      </c>
      <c r="BM8" s="205"/>
      <c r="BN8" s="211"/>
      <c r="BO8" s="132"/>
      <c r="BP8" s="49"/>
      <c r="BQ8" s="49"/>
      <c r="BR8" s="49"/>
      <c r="BS8" s="49"/>
      <c r="BT8" s="49"/>
      <c r="BU8" s="49"/>
      <c r="BV8" s="49"/>
      <c r="BW8" s="49"/>
      <c r="BX8" s="49"/>
      <c r="BY8" s="49"/>
    </row>
    <row r="9" customFormat="false" ht="6.75" hidden="false" customHeight="true" outlineLevel="0" collapsed="false">
      <c r="A9" s="132"/>
      <c r="B9" s="203"/>
      <c r="C9" s="206"/>
      <c r="D9" s="153"/>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205"/>
      <c r="BI9" s="222"/>
      <c r="BJ9" s="222"/>
      <c r="BK9" s="222"/>
      <c r="BL9" s="189"/>
      <c r="BM9" s="205"/>
      <c r="BN9" s="211"/>
      <c r="BO9" s="132"/>
      <c r="BP9" s="49"/>
      <c r="BQ9" s="49"/>
      <c r="BR9" s="49"/>
      <c r="BS9" s="49"/>
      <c r="BT9" s="49"/>
      <c r="BU9" s="49"/>
      <c r="BV9" s="49"/>
      <c r="BW9" s="49"/>
      <c r="BX9" s="49"/>
      <c r="BY9" s="49"/>
    </row>
    <row r="10" customFormat="false" ht="12.75" hidden="false" customHeight="true" outlineLevel="0" collapsed="false">
      <c r="A10" s="132"/>
      <c r="B10" s="203"/>
      <c r="C10" s="206"/>
      <c r="D10" s="153" t="s">
        <v>149</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14.283624448799</v>
      </c>
      <c r="BC10" s="190" t="n">
        <f aca="false">+entero!BC58</f>
        <v>940.862082155894</v>
      </c>
      <c r="BD10" s="190" t="n">
        <f aca="false">+entero!BD58</f>
        <v>943.90461712294</v>
      </c>
      <c r="BE10" s="190" t="n">
        <f aca="false">+entero!BE58</f>
        <v>980.860659518378</v>
      </c>
      <c r="BF10" s="190" t="n">
        <f aca="false">+entero!BF58</f>
        <v>949.61872973384</v>
      </c>
      <c r="BG10" s="190" t="n">
        <f aca="false">+entero!BG58</f>
        <v>946.718062278481</v>
      </c>
      <c r="BH10" s="205" t="n">
        <f aca="false">+entero!BH58</f>
        <v>956.224858276299</v>
      </c>
      <c r="BI10" s="222" t="n">
        <f aca="false">+entero!BI58</f>
        <v>961.811274207858</v>
      </c>
      <c r="BJ10" s="222" t="n">
        <f aca="false">+entero!BJ58</f>
        <v>969.079007148289</v>
      </c>
      <c r="BK10" s="222" t="n">
        <f aca="false">+entero!BK58</f>
        <v>978.039093929024</v>
      </c>
      <c r="BL10" s="189" t="n">
        <f aca="false">+entero!BL58</f>
        <v>982.885515779468</v>
      </c>
      <c r="BM10" s="205" t="n">
        <f aca="false">+entero!BM58</f>
        <v>33.2667860456273</v>
      </c>
      <c r="BN10" s="211" t="n">
        <f aca="false">+entero!BN58</f>
        <v>0.0350317290550402</v>
      </c>
      <c r="BO10" s="132"/>
      <c r="BP10" s="49"/>
      <c r="BQ10" s="49"/>
      <c r="BR10" s="49"/>
      <c r="BS10" s="49"/>
      <c r="BT10" s="49"/>
      <c r="BU10" s="49"/>
      <c r="BV10" s="49"/>
      <c r="BW10" s="49"/>
      <c r="BX10" s="49"/>
      <c r="BY10" s="49"/>
    </row>
    <row r="11" customFormat="false" ht="12.75" hidden="false" customHeight="true" outlineLevel="0" collapsed="false">
      <c r="A11" s="132"/>
      <c r="B11" s="203"/>
      <c r="C11" s="206"/>
      <c r="D11" s="153" t="s">
        <v>148</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396647100485139</v>
      </c>
      <c r="BC11" s="226" t="n">
        <f aca="false">+entero!BC59</f>
        <v>0.394807162230191</v>
      </c>
      <c r="BD11" s="226" t="n">
        <f aca="false">+entero!BD59</f>
        <v>0.392200038443846</v>
      </c>
      <c r="BE11" s="226" t="n">
        <f aca="false">+entero!BE59</f>
        <v>0.392029607658225</v>
      </c>
      <c r="BF11" s="226" t="n">
        <f aca="false">+entero!BF59</f>
        <v>0.392491089385216</v>
      </c>
      <c r="BG11" s="226" t="n">
        <f aca="false">+entero!BG59</f>
        <v>0.395213207803383</v>
      </c>
      <c r="BH11" s="228" t="n">
        <f aca="false">+entero!BH59</f>
        <v>0.391462567654917</v>
      </c>
      <c r="BI11" s="227" t="n">
        <f aca="false">+entero!BI59</f>
        <v>0.393397472409007</v>
      </c>
      <c r="BJ11" s="227" t="n">
        <f aca="false">+entero!BJ59</f>
        <v>0.390204765926196</v>
      </c>
      <c r="BK11" s="227" t="n">
        <f aca="false">+entero!BK59</f>
        <v>0.389635860462526</v>
      </c>
      <c r="BL11" s="396" t="n">
        <f aca="false">+entero!BL59</f>
        <v>0.398522472343925</v>
      </c>
      <c r="BM11" s="205"/>
      <c r="BN11" s="211"/>
      <c r="BO11" s="132"/>
      <c r="BP11" s="49"/>
      <c r="BQ11" s="49"/>
      <c r="BR11" s="49"/>
      <c r="BS11" s="49"/>
      <c r="BT11" s="49"/>
      <c r="BU11" s="49"/>
      <c r="BV11" s="49"/>
      <c r="BW11" s="49"/>
      <c r="BX11" s="49"/>
      <c r="BY11" s="49"/>
    </row>
    <row r="12" customFormat="false" ht="6.75" hidden="false" customHeight="true" outlineLevel="0" collapsed="false">
      <c r="A12" s="132"/>
      <c r="B12" s="203"/>
      <c r="C12" s="206"/>
      <c r="D12" s="153"/>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205"/>
      <c r="BI12" s="222"/>
      <c r="BJ12" s="222"/>
      <c r="BK12" s="222"/>
      <c r="BL12" s="189"/>
      <c r="BM12" s="205"/>
      <c r="BN12" s="211"/>
      <c r="BO12" s="132"/>
      <c r="BP12" s="49"/>
      <c r="BQ12" s="49"/>
      <c r="BR12" s="49"/>
      <c r="BS12" s="49"/>
      <c r="BT12" s="49"/>
      <c r="BU12" s="49"/>
      <c r="BV12" s="49"/>
      <c r="BW12" s="49"/>
      <c r="BX12" s="49"/>
      <c r="BY12" s="49"/>
    </row>
    <row r="13" customFormat="false" ht="12.75" hidden="false" customHeight="true" outlineLevel="0" collapsed="false">
      <c r="A13" s="132"/>
      <c r="B13" s="203"/>
      <c r="C13" s="206"/>
      <c r="D13" s="153" t="s">
        <v>150</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4.689847543616</v>
      </c>
      <c r="BC13" s="190" t="n">
        <f aca="false">+entero!BC61</f>
        <v>961.792916794677</v>
      </c>
      <c r="BD13" s="190" t="n">
        <f aca="false">+entero!BD61</f>
        <v>976.104186514575</v>
      </c>
      <c r="BE13" s="190" t="n">
        <f aca="false">+entero!BE61</f>
        <v>964.444581736375</v>
      </c>
      <c r="BF13" s="190" t="n">
        <f aca="false">+entero!BF61</f>
        <v>976.375125196451</v>
      </c>
      <c r="BG13" s="190" t="n">
        <f aca="false">+entero!BG61</f>
        <v>935.975357341772</v>
      </c>
      <c r="BH13" s="205" t="n">
        <f aca="false">+entero!BH61</f>
        <v>946.021925348543</v>
      </c>
      <c r="BI13" s="222" t="n">
        <f aca="false">+entero!BI61</f>
        <v>945.356173041825</v>
      </c>
      <c r="BJ13" s="222" t="n">
        <f aca="false">+entero!BJ61</f>
        <v>947.508599290241</v>
      </c>
      <c r="BK13" s="222" t="n">
        <f aca="false">+entero!BK61</f>
        <v>958.707409505703</v>
      </c>
      <c r="BL13" s="189" t="n">
        <f aca="false">+entero!BL61</f>
        <v>953.737693713562</v>
      </c>
      <c r="BM13" s="205" t="n">
        <f aca="false">+entero!BM61</f>
        <v>-22.6374314828897</v>
      </c>
      <c r="BN13" s="211" t="n">
        <f aca="false">+entero!BN61</f>
        <v>-0.0231851784203689</v>
      </c>
      <c r="BO13" s="132"/>
      <c r="BP13" s="49"/>
      <c r="BQ13" s="49"/>
      <c r="BR13" s="49"/>
      <c r="BS13" s="49"/>
      <c r="BT13" s="49"/>
      <c r="BU13" s="49"/>
      <c r="BV13" s="49"/>
      <c r="BW13" s="49"/>
      <c r="BX13" s="49"/>
      <c r="BY13" s="49"/>
    </row>
    <row r="14" customFormat="false" ht="12.75" hidden="false" customHeight="true" outlineLevel="0" collapsed="false">
      <c r="A14" s="132"/>
      <c r="B14" s="203"/>
      <c r="C14" s="206"/>
      <c r="D14" s="153" t="s">
        <v>148</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32795761972772</v>
      </c>
      <c r="BC14" s="226" t="n">
        <f aca="false">+entero!BC62</f>
        <v>0.332781768412018</v>
      </c>
      <c r="BD14" s="226" t="n">
        <f aca="false">+entero!BD62</f>
        <v>0.33968479092229</v>
      </c>
      <c r="BE14" s="226" t="n">
        <f aca="false">+entero!BE62</f>
        <v>0.3308315249819</v>
      </c>
      <c r="BF14" s="226" t="n">
        <f aca="false">+entero!BF62</f>
        <v>0.329306940436196</v>
      </c>
      <c r="BG14" s="226" t="n">
        <f aca="false">+entero!BG62</f>
        <v>0.328701589126808</v>
      </c>
      <c r="BH14" s="228" t="n">
        <f aca="false">+entero!BH62</f>
        <v>0.317292884346156</v>
      </c>
      <c r="BI14" s="227" t="n">
        <f aca="false">+entero!BI62</f>
        <v>0.315576722878845</v>
      </c>
      <c r="BJ14" s="227" t="n">
        <f aca="false">+entero!BJ62</f>
        <v>0.315491637241249</v>
      </c>
      <c r="BK14" s="227" t="n">
        <f aca="false">+entero!BK62</f>
        <v>0.324544805245768</v>
      </c>
      <c r="BL14" s="396" t="n">
        <f aca="false">+entero!BL62</f>
        <v>0.321636269317558</v>
      </c>
      <c r="BM14" s="205"/>
      <c r="BN14" s="211"/>
      <c r="BO14" s="132"/>
      <c r="BP14" s="49"/>
      <c r="BQ14" s="49"/>
      <c r="BR14" s="49"/>
      <c r="BS14" s="49"/>
      <c r="BT14" s="49"/>
      <c r="BU14" s="49"/>
      <c r="BV14" s="49"/>
      <c r="BW14" s="49"/>
      <c r="BX14" s="49"/>
      <c r="BY14" s="49"/>
    </row>
    <row r="15" customFormat="false" ht="7.5" hidden="false" customHeight="true" outlineLevel="0" collapsed="false">
      <c r="A15" s="132"/>
      <c r="B15" s="203"/>
      <c r="C15" s="206"/>
      <c r="D15" s="153"/>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205"/>
      <c r="BI15" s="222"/>
      <c r="BJ15" s="222"/>
      <c r="BK15" s="222"/>
      <c r="BL15" s="189"/>
      <c r="BM15" s="205"/>
      <c r="BN15" s="211"/>
      <c r="BO15" s="132"/>
      <c r="BP15" s="49"/>
      <c r="BQ15" s="49"/>
      <c r="BR15" s="49"/>
      <c r="BS15" s="49"/>
      <c r="BT15" s="49"/>
      <c r="BU15" s="49"/>
      <c r="BV15" s="49"/>
      <c r="BW15" s="49"/>
      <c r="BX15" s="49"/>
      <c r="BY15" s="49"/>
    </row>
    <row r="16" customFormat="false" ht="12.75" hidden="false" customHeight="true" outlineLevel="0" collapsed="false">
      <c r="A16" s="132"/>
      <c r="B16" s="203"/>
      <c r="C16" s="206"/>
      <c r="D16" s="153" t="s">
        <v>151</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414.18639182807</v>
      </c>
      <c r="BC16" s="190" t="n">
        <f aca="false">+entero!BC64</f>
        <v>1443.45026180101</v>
      </c>
      <c r="BD16" s="190" t="n">
        <f aca="false">+entero!BD64</f>
        <v>1445.01599101394</v>
      </c>
      <c r="BE16" s="190" t="n">
        <f aca="false">+entero!BE64</f>
        <v>1450.8818473384</v>
      </c>
      <c r="BF16" s="190" t="n">
        <f aca="false">+entero!BF64</f>
        <v>1454.06687121673</v>
      </c>
      <c r="BG16" s="190" t="n">
        <f aca="false">+entero!BG64</f>
        <v>1428.48448721519</v>
      </c>
      <c r="BH16" s="205" t="n">
        <f aca="false">+entero!BH64</f>
        <v>1454.34006067174</v>
      </c>
      <c r="BI16" s="222" t="n">
        <f aca="false">+entero!BI64</f>
        <v>1454.52996525982</v>
      </c>
      <c r="BJ16" s="222" t="n">
        <f aca="false">+entero!BJ64</f>
        <v>1455.65514714829</v>
      </c>
      <c r="BK16" s="222" t="n">
        <f aca="false">+entero!BK64</f>
        <v>1455.83350021546</v>
      </c>
      <c r="BL16" s="189" t="n">
        <f aca="false">+entero!BL64</f>
        <v>1460.98498149556</v>
      </c>
      <c r="BM16" s="205" t="n">
        <f aca="false">+entero!BM64</f>
        <v>6.91811027883341</v>
      </c>
      <c r="BN16" s="211" t="n">
        <f aca="false">+entero!BN64</f>
        <v>0.00475776624567792</v>
      </c>
      <c r="BO16" s="132"/>
      <c r="BP16" s="49"/>
      <c r="BQ16" s="49"/>
      <c r="BR16" s="49"/>
      <c r="BS16" s="49"/>
      <c r="BT16" s="49"/>
      <c r="BU16" s="49"/>
      <c r="BV16" s="49"/>
      <c r="BW16" s="49"/>
      <c r="BX16" s="49"/>
      <c r="BY16" s="49"/>
    </row>
    <row r="17" customFormat="false" ht="12.75" hidden="false" customHeight="true" outlineLevel="0" collapsed="false">
      <c r="A17" s="132"/>
      <c r="B17" s="203"/>
      <c r="C17" s="206"/>
      <c r="D17" s="153" t="s">
        <v>148</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2556944662469</v>
      </c>
      <c r="BC17" s="226" t="n">
        <f aca="false">+entero!BC65</f>
        <v>0.12723615947584</v>
      </c>
      <c r="BD17" s="226" t="n">
        <f aca="false">+entero!BD65</f>
        <v>0.12753270701498</v>
      </c>
      <c r="BE17" s="226" t="n">
        <f aca="false">+entero!BE65</f>
        <v>0.127486533571097</v>
      </c>
      <c r="BF17" s="226" t="n">
        <f aca="false">+entero!BF65</f>
        <v>0.130350512049098</v>
      </c>
      <c r="BG17" s="226" t="n">
        <f aca="false">+entero!BG65</f>
        <v>0.127432169438581</v>
      </c>
      <c r="BH17" s="228" t="n">
        <f aca="false">+entero!BH65</f>
        <v>0.130903518248548</v>
      </c>
      <c r="BI17" s="227" t="n">
        <f aca="false">+entero!BI65</f>
        <v>0.131077158816571</v>
      </c>
      <c r="BJ17" s="227" t="n">
        <f aca="false">+entero!BJ65</f>
        <v>0.131215313958445</v>
      </c>
      <c r="BK17" s="227" t="n">
        <f aca="false">+entero!BK65</f>
        <v>0.131219998844091</v>
      </c>
      <c r="BL17" s="396" t="n">
        <f aca="false">+entero!BL65</f>
        <v>0.130691542975415</v>
      </c>
      <c r="BM17" s="205"/>
      <c r="BN17" s="211"/>
      <c r="BO17" s="132"/>
      <c r="BP17" s="49"/>
      <c r="BQ17" s="49"/>
      <c r="BR17" s="49"/>
      <c r="BS17" s="49"/>
      <c r="BT17" s="49"/>
      <c r="BU17" s="49"/>
      <c r="BV17" s="49"/>
      <c r="BW17" s="49"/>
      <c r="BX17" s="49"/>
      <c r="BY17" s="49"/>
    </row>
    <row r="18" customFormat="false" ht="7.5" hidden="false" customHeight="true" outlineLevel="0" collapsed="false">
      <c r="A18" s="132"/>
      <c r="B18" s="203"/>
      <c r="C18" s="206"/>
      <c r="D18" s="153"/>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205"/>
      <c r="BI18" s="222"/>
      <c r="BJ18" s="222"/>
      <c r="BK18" s="222"/>
      <c r="BL18" s="189"/>
      <c r="BM18" s="205"/>
      <c r="BN18" s="211"/>
      <c r="BO18" s="132"/>
      <c r="BP18" s="49"/>
      <c r="BQ18" s="49"/>
      <c r="BR18" s="49"/>
      <c r="BS18" s="49"/>
      <c r="BT18" s="49"/>
      <c r="BU18" s="49"/>
      <c r="BV18" s="49"/>
      <c r="BW18" s="49"/>
      <c r="BX18" s="49"/>
      <c r="BY18" s="49"/>
    </row>
    <row r="19" customFormat="false" ht="12.75" hidden="false" customHeight="true" outlineLevel="0" collapsed="false">
      <c r="A19" s="132"/>
      <c r="B19" s="203"/>
      <c r="C19" s="206"/>
      <c r="D19" s="153" t="s">
        <v>152</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5280252477876</v>
      </c>
      <c r="BC19" s="190" t="n">
        <f aca="false">+entero!BC67</f>
        <v>28.0394615627376</v>
      </c>
      <c r="BD19" s="190" t="n">
        <f aca="false">+entero!BD67</f>
        <v>29.0321420025349</v>
      </c>
      <c r="BE19" s="190" t="n">
        <f aca="false">+entero!BE67</f>
        <v>29.5093345120406</v>
      </c>
      <c r="BF19" s="190" t="n">
        <f aca="false">+entero!BF67</f>
        <v>29.1899695437262</v>
      </c>
      <c r="BG19" s="190" t="n">
        <f aca="false">+entero!BG67</f>
        <v>32.7957608860759</v>
      </c>
      <c r="BH19" s="205" t="n">
        <f aca="false">+entero!BH67</f>
        <v>28.4706833840304</v>
      </c>
      <c r="BI19" s="222" t="n">
        <f aca="false">+entero!BI67</f>
        <v>27.5527071356147</v>
      </c>
      <c r="BJ19" s="222" t="n">
        <f aca="false">+entero!BJ67</f>
        <v>26.2041235487959</v>
      </c>
      <c r="BK19" s="222" t="n">
        <f aca="false">+entero!BK67</f>
        <v>27.2708144106464</v>
      </c>
      <c r="BL19" s="189" t="n">
        <f aca="false">+entero!BL67</f>
        <v>30.117261166033</v>
      </c>
      <c r="BM19" s="205" t="n">
        <f aca="false">+entero!BM67</f>
        <v>0.927291622306722</v>
      </c>
      <c r="BN19" s="211" t="n">
        <f aca="false">+entero!BN67</f>
        <v>0.0317674748141703</v>
      </c>
      <c r="BO19" s="132"/>
      <c r="BP19" s="49"/>
      <c r="BQ19" s="49"/>
      <c r="BR19" s="49"/>
      <c r="BS19" s="49"/>
      <c r="BT19" s="49"/>
      <c r="BU19" s="49"/>
      <c r="BV19" s="49"/>
      <c r="BW19" s="49"/>
      <c r="BX19" s="49"/>
      <c r="BY19" s="49"/>
    </row>
    <row r="20" customFormat="false" ht="12.75" hidden="false" customHeight="true" outlineLevel="0" collapsed="false">
      <c r="A20" s="132"/>
      <c r="B20" s="203"/>
      <c r="C20" s="206"/>
      <c r="D20" s="153" t="s">
        <v>148</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72735764233436</v>
      </c>
      <c r="BC20" s="226" t="n">
        <f aca="false">+entero!BC68</f>
        <v>0.337381039469907</v>
      </c>
      <c r="BD20" s="226" t="n">
        <f aca="false">+entero!BD68</f>
        <v>0.243619020667415</v>
      </c>
      <c r="BE20" s="226" t="n">
        <f aca="false">+entero!BE68</f>
        <v>0.234060327901408</v>
      </c>
      <c r="BF20" s="226" t="n">
        <f aca="false">+entero!BF68</f>
        <v>0.227380831411411</v>
      </c>
      <c r="BG20" s="226" t="n">
        <f aca="false">+entero!BG68</f>
        <v>0.235380142966995</v>
      </c>
      <c r="BH20" s="228" t="n">
        <f aca="false">+entero!BH68</f>
        <v>0.234696627892621</v>
      </c>
      <c r="BI20" s="227" t="n">
        <f aca="false">+entero!BI68</f>
        <v>0.225180672994377</v>
      </c>
      <c r="BJ20" s="227" t="n">
        <f aca="false">+entero!BJ68</f>
        <v>0.251784935165256</v>
      </c>
      <c r="BK20" s="227" t="n">
        <f aca="false">+entero!BK68</f>
        <v>0.253226189238795</v>
      </c>
      <c r="BL20" s="396" t="n">
        <f aca="false">+entero!BL68</f>
        <v>0.278136883691152</v>
      </c>
      <c r="BM20" s="205"/>
      <c r="BN20" s="211"/>
      <c r="BO20" s="132"/>
      <c r="BP20" s="49"/>
      <c r="BQ20" s="49"/>
      <c r="BR20" s="49"/>
      <c r="BS20" s="49"/>
      <c r="BT20" s="49"/>
      <c r="BU20" s="49"/>
      <c r="BV20" s="49"/>
      <c r="BW20" s="49"/>
      <c r="BX20" s="49"/>
      <c r="BY20" s="49"/>
    </row>
    <row r="21" customFormat="false" ht="6.75" hidden="false" customHeight="true" outlineLevel="0" collapsed="false">
      <c r="A21" s="132"/>
      <c r="B21" s="203"/>
      <c r="C21" s="206"/>
      <c r="D21" s="153"/>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205"/>
      <c r="BI21" s="222"/>
      <c r="BJ21" s="222"/>
      <c r="BK21" s="222"/>
      <c r="BL21" s="189"/>
      <c r="BM21" s="205"/>
      <c r="BN21" s="211"/>
      <c r="BO21" s="132"/>
      <c r="BP21" s="49"/>
      <c r="BQ21" s="49"/>
      <c r="BR21" s="49"/>
      <c r="BS21" s="49"/>
      <c r="BT21" s="49"/>
      <c r="BU21" s="49"/>
      <c r="BV21" s="49"/>
      <c r="BW21" s="49"/>
      <c r="BX21" s="49"/>
      <c r="BY21" s="49"/>
    </row>
    <row r="22" customFormat="false" ht="12.75" hidden="false" customHeight="true" outlineLevel="0" collapsed="false">
      <c r="A22" s="132"/>
      <c r="B22" s="203"/>
      <c r="C22" s="206"/>
      <c r="D22" s="153" t="s">
        <v>153</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13.710708216182</v>
      </c>
      <c r="BC22" s="190" t="n">
        <f aca="false">+entero!BC70</f>
        <v>928.786271898606</v>
      </c>
      <c r="BD22" s="190" t="n">
        <f aca="false">+entero!BD70</f>
        <v>929.501931923954</v>
      </c>
      <c r="BE22" s="190" t="n">
        <f aca="false">+entero!BE70</f>
        <v>937.88238056147</v>
      </c>
      <c r="BF22" s="190" t="n">
        <f aca="false">+entero!BF70</f>
        <v>939.685975811153</v>
      </c>
      <c r="BG22" s="190" t="n">
        <f aca="false">+entero!BG70</f>
        <v>925.279267567089</v>
      </c>
      <c r="BH22" s="205" t="n">
        <f aca="false">+entero!BH70</f>
        <v>939.857636922687</v>
      </c>
      <c r="BI22" s="222" t="n">
        <f aca="false">+entero!BI70</f>
        <v>940.132361636248</v>
      </c>
      <c r="BJ22" s="222" t="n">
        <f aca="false">+entero!BJ70</f>
        <v>940.413624636248</v>
      </c>
      <c r="BK22" s="222" t="n">
        <f aca="false">+entero!BK70</f>
        <v>941.354216458808</v>
      </c>
      <c r="BL22" s="189" t="n">
        <f aca="false">+entero!BL70</f>
        <v>942.046159926489</v>
      </c>
      <c r="BM22" s="205" t="n">
        <f aca="false">+entero!BM70</f>
        <v>2.36018411533598</v>
      </c>
      <c r="BN22" s="211" t="n">
        <f aca="false">+entero!BN70</f>
        <v>0.00251167323562385</v>
      </c>
      <c r="BO22" s="132"/>
      <c r="BP22" s="49"/>
      <c r="BQ22" s="49"/>
      <c r="BR22" s="49"/>
      <c r="BS22" s="49"/>
      <c r="BT22" s="49"/>
      <c r="BU22" s="49"/>
      <c r="BV22" s="49"/>
      <c r="BW22" s="49"/>
      <c r="BX22" s="49"/>
      <c r="BY22" s="49"/>
    </row>
    <row r="23" customFormat="false" ht="12.75" hidden="true" customHeight="true" outlineLevel="0" collapsed="false">
      <c r="A23" s="132"/>
      <c r="B23" s="203"/>
      <c r="C23" s="206"/>
      <c r="D23" s="153" t="s">
        <v>154</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190" t="n">
        <f aca="false">+entero!BF71</f>
        <v>0</v>
      </c>
      <c r="BG23" s="190" t="n">
        <f aca="false">+entero!BG71</f>
        <v>0</v>
      </c>
      <c r="BH23" s="205" t="n">
        <f aca="false">+entero!BH71</f>
        <v>0</v>
      </c>
      <c r="BI23" s="222" t="n">
        <f aca="false">+entero!BI71</f>
        <v>0</v>
      </c>
      <c r="BJ23" s="222" t="n">
        <f aca="false">+entero!BJ71</f>
        <v>0</v>
      </c>
      <c r="BK23" s="222" t="n">
        <f aca="false">+entero!BK71</f>
        <v>0</v>
      </c>
      <c r="BL23" s="189" t="n">
        <f aca="false">+entero!BL71</f>
        <v>0</v>
      </c>
      <c r="BM23" s="205" t="e">
        <f aca="false">+entero!BM71</f>
        <v>#REF!</v>
      </c>
      <c r="BN23" s="211" t="e">
        <f aca="false">+entero!BN71</f>
        <v>#REF!</v>
      </c>
      <c r="BO23" s="132"/>
      <c r="BP23" s="49"/>
      <c r="BQ23" s="49"/>
      <c r="BR23" s="49"/>
      <c r="BS23" s="49"/>
      <c r="BT23" s="49"/>
      <c r="BU23" s="49"/>
      <c r="BV23" s="49"/>
      <c r="BW23" s="49"/>
      <c r="BX23" s="49"/>
      <c r="BY23" s="49"/>
    </row>
    <row r="24" customFormat="false" ht="12.75" hidden="true" customHeight="true" outlineLevel="0" collapsed="false">
      <c r="A24" s="132"/>
      <c r="B24" s="203"/>
      <c r="C24" s="206"/>
      <c r="D24" s="216" t="s">
        <v>155</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190" t="n">
        <f aca="false">+entero!BF72</f>
        <v>0</v>
      </c>
      <c r="BG24" s="190" t="n">
        <f aca="false">+entero!BG72</f>
        <v>0</v>
      </c>
      <c r="BH24" s="205" t="n">
        <f aca="false">+entero!BH72</f>
        <v>0</v>
      </c>
      <c r="BI24" s="222" t="n">
        <f aca="false">+entero!BI72</f>
        <v>0</v>
      </c>
      <c r="BJ24" s="222" t="n">
        <f aca="false">+entero!BJ72</f>
        <v>0</v>
      </c>
      <c r="BK24" s="222" t="n">
        <f aca="false">+entero!BK72</f>
        <v>0</v>
      </c>
      <c r="BL24" s="189" t="n">
        <f aca="false">+entero!BL72</f>
        <v>0</v>
      </c>
      <c r="BM24" s="205" t="e">
        <f aca="false">+entero!BM72</f>
        <v>#REF!</v>
      </c>
      <c r="BN24" s="211" t="e">
        <f aca="false">+entero!BN72</f>
        <v>#REF!</v>
      </c>
      <c r="BO24" s="132"/>
      <c r="BP24" s="49"/>
      <c r="BQ24" s="49"/>
      <c r="BR24" s="49"/>
      <c r="BS24" s="49"/>
      <c r="BT24" s="49"/>
      <c r="BU24" s="49"/>
      <c r="BV24" s="49"/>
      <c r="BW24" s="49"/>
      <c r="BX24" s="49"/>
      <c r="BY24" s="49"/>
    </row>
    <row r="25" customFormat="false" ht="12.75" hidden="true" customHeight="true" outlineLevel="0" collapsed="false">
      <c r="A25" s="132"/>
      <c r="B25" s="203"/>
      <c r="C25" s="206"/>
      <c r="D25" s="216" t="s">
        <v>156</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190" t="n">
        <f aca="false">+entero!BF73</f>
        <v>0</v>
      </c>
      <c r="BG25" s="190" t="n">
        <f aca="false">+entero!BG73</f>
        <v>0</v>
      </c>
      <c r="BH25" s="205" t="n">
        <f aca="false">+entero!BH73</f>
        <v>0</v>
      </c>
      <c r="BI25" s="222" t="n">
        <f aca="false">+entero!BI73</f>
        <v>0</v>
      </c>
      <c r="BJ25" s="222" t="n">
        <f aca="false">+entero!BJ73</f>
        <v>0</v>
      </c>
      <c r="BK25" s="222" t="n">
        <f aca="false">+entero!BK73</f>
        <v>0</v>
      </c>
      <c r="BL25" s="189" t="n">
        <f aca="false">+entero!BL73</f>
        <v>0</v>
      </c>
      <c r="BM25" s="205" t="e">
        <f aca="false">+entero!BM73</f>
        <v>#REF!</v>
      </c>
      <c r="BN25" s="211" t="e">
        <f aca="false">+entero!BN73</f>
        <v>#REF!</v>
      </c>
      <c r="BO25" s="132"/>
      <c r="BP25" s="49"/>
      <c r="BQ25" s="49"/>
      <c r="BR25" s="49"/>
      <c r="BS25" s="49"/>
      <c r="BT25" s="49"/>
      <c r="BU25" s="49"/>
      <c r="BV25" s="49"/>
      <c r="BW25" s="49"/>
      <c r="BX25" s="49"/>
      <c r="BY25" s="49"/>
    </row>
    <row r="26" customFormat="false" ht="12.75" hidden="true" customHeight="true" outlineLevel="0" collapsed="false">
      <c r="A26" s="132"/>
      <c r="B26" s="203"/>
      <c r="C26" s="206"/>
      <c r="D26" s="216" t="s">
        <v>157</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190" t="n">
        <f aca="false">+entero!BF74</f>
        <v>0</v>
      </c>
      <c r="BG26" s="190" t="n">
        <f aca="false">+entero!BG74</f>
        <v>0</v>
      </c>
      <c r="BH26" s="205" t="n">
        <f aca="false">+entero!BH74</f>
        <v>0</v>
      </c>
      <c r="BI26" s="222" t="n">
        <f aca="false">+entero!BI74</f>
        <v>0</v>
      </c>
      <c r="BJ26" s="222" t="n">
        <f aca="false">+entero!BJ74</f>
        <v>0</v>
      </c>
      <c r="BK26" s="222" t="n">
        <f aca="false">+entero!BK74</f>
        <v>0</v>
      </c>
      <c r="BL26" s="189" t="n">
        <f aca="false">+entero!BL74</f>
        <v>0</v>
      </c>
      <c r="BM26" s="205" t="e">
        <f aca="false">+entero!BM74</f>
        <v>#REF!</v>
      </c>
      <c r="BN26" s="211" t="e">
        <f aca="false">+entero!BN74</f>
        <v>#REF!</v>
      </c>
      <c r="BO26" s="132"/>
      <c r="BP26" s="49"/>
      <c r="BQ26" s="49"/>
      <c r="BR26" s="49"/>
      <c r="BS26" s="49"/>
      <c r="BT26" s="49"/>
      <c r="BU26" s="49"/>
      <c r="BV26" s="49"/>
      <c r="BW26" s="49"/>
      <c r="BX26" s="49"/>
      <c r="BY26" s="49"/>
    </row>
    <row r="27" customFormat="false" ht="12.75" hidden="true" customHeight="true" outlineLevel="0" collapsed="false">
      <c r="A27" s="132"/>
      <c r="B27" s="203"/>
      <c r="C27" s="206"/>
      <c r="D27" s="216" t="s">
        <v>158</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190" t="n">
        <f aca="false">+entero!BF75</f>
        <v>0</v>
      </c>
      <c r="BG27" s="190" t="n">
        <f aca="false">+entero!BG75</f>
        <v>0</v>
      </c>
      <c r="BH27" s="205" t="n">
        <f aca="false">+entero!BH75</f>
        <v>0</v>
      </c>
      <c r="BI27" s="222" t="n">
        <f aca="false">+entero!BI75</f>
        <v>0</v>
      </c>
      <c r="BJ27" s="222" t="n">
        <f aca="false">+entero!BJ75</f>
        <v>0</v>
      </c>
      <c r="BK27" s="222" t="n">
        <f aca="false">+entero!BK75</f>
        <v>0</v>
      </c>
      <c r="BL27" s="189" t="n">
        <f aca="false">+entero!BL75</f>
        <v>0</v>
      </c>
      <c r="BM27" s="205" t="e">
        <f aca="false">+entero!BM75</f>
        <v>#REF!</v>
      </c>
      <c r="BN27" s="211" t="e">
        <f aca="false">+entero!BN75</f>
        <v>#REF!</v>
      </c>
      <c r="BO27" s="132"/>
      <c r="BP27" s="49"/>
      <c r="BQ27" s="49"/>
      <c r="BR27" s="49"/>
      <c r="BS27" s="49"/>
      <c r="BT27" s="49"/>
      <c r="BU27" s="49"/>
      <c r="BV27" s="49"/>
      <c r="BW27" s="49"/>
      <c r="BX27" s="49"/>
      <c r="BY27" s="49"/>
    </row>
    <row r="28" customFormat="false" ht="12.75" hidden="true" customHeight="true" outlineLevel="0" collapsed="false">
      <c r="A28" s="132"/>
      <c r="B28" s="203"/>
      <c r="C28" s="206"/>
      <c r="D28" s="153" t="s">
        <v>159</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190" t="n">
        <f aca="false">+entero!BF76</f>
        <v>0</v>
      </c>
      <c r="BG28" s="190" t="n">
        <f aca="false">+entero!BG76</f>
        <v>0</v>
      </c>
      <c r="BH28" s="205" t="n">
        <f aca="false">+entero!BH76</f>
        <v>0</v>
      </c>
      <c r="BI28" s="222" t="n">
        <f aca="false">+entero!BI76</f>
        <v>0</v>
      </c>
      <c r="BJ28" s="222" t="n">
        <f aca="false">+entero!BJ76</f>
        <v>0</v>
      </c>
      <c r="BK28" s="222" t="n">
        <f aca="false">+entero!BK76</f>
        <v>0</v>
      </c>
      <c r="BL28" s="189" t="n">
        <f aca="false">+entero!BL76</f>
        <v>0</v>
      </c>
      <c r="BM28" s="205" t="e">
        <f aca="false">+entero!BM76</f>
        <v>#REF!</v>
      </c>
      <c r="BN28" s="211" t="e">
        <f aca="false">+entero!BN76</f>
        <v>#REF!</v>
      </c>
      <c r="BO28" s="132"/>
      <c r="BP28" s="49"/>
      <c r="BQ28" s="49"/>
      <c r="BR28" s="49"/>
      <c r="BS28" s="49"/>
      <c r="BT28" s="49"/>
      <c r="BU28" s="49"/>
      <c r="BV28" s="49"/>
      <c r="BW28" s="49"/>
      <c r="BX28" s="49"/>
      <c r="BY28" s="49"/>
    </row>
    <row r="29" customFormat="false" ht="12.75" hidden="true" customHeight="true" outlineLevel="0" collapsed="false">
      <c r="A29" s="132"/>
      <c r="B29" s="203"/>
      <c r="C29" s="206"/>
      <c r="D29" s="216" t="s">
        <v>155</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190" t="n">
        <f aca="false">+entero!BF77</f>
        <v>0</v>
      </c>
      <c r="BG29" s="190" t="n">
        <f aca="false">+entero!BG77</f>
        <v>0</v>
      </c>
      <c r="BH29" s="205" t="n">
        <f aca="false">+entero!BH77</f>
        <v>0</v>
      </c>
      <c r="BI29" s="222" t="n">
        <f aca="false">+entero!BI77</f>
        <v>0</v>
      </c>
      <c r="BJ29" s="222" t="n">
        <f aca="false">+entero!BJ77</f>
        <v>0</v>
      </c>
      <c r="BK29" s="222" t="n">
        <f aca="false">+entero!BK77</f>
        <v>0</v>
      </c>
      <c r="BL29" s="189" t="n">
        <f aca="false">+entero!BL77</f>
        <v>0</v>
      </c>
      <c r="BM29" s="205" t="e">
        <f aca="false">+entero!BM77</f>
        <v>#REF!</v>
      </c>
      <c r="BN29" s="211" t="e">
        <f aca="false">+entero!BN77</f>
        <v>#REF!</v>
      </c>
      <c r="BO29" s="132"/>
      <c r="BP29" s="49"/>
      <c r="BQ29" s="49"/>
      <c r="BR29" s="49"/>
      <c r="BS29" s="49"/>
      <c r="BT29" s="49"/>
      <c r="BU29" s="49"/>
      <c r="BV29" s="49"/>
      <c r="BW29" s="49"/>
      <c r="BX29" s="49"/>
      <c r="BY29" s="49"/>
    </row>
    <row r="30" customFormat="false" ht="12.75" hidden="true" customHeight="true" outlineLevel="0" collapsed="false">
      <c r="A30" s="132"/>
      <c r="B30" s="203"/>
      <c r="C30" s="206"/>
      <c r="D30" s="216" t="s">
        <v>156</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190" t="n">
        <f aca="false">+entero!BF78</f>
        <v>0</v>
      </c>
      <c r="BG30" s="190" t="n">
        <f aca="false">+entero!BG78</f>
        <v>0</v>
      </c>
      <c r="BH30" s="205" t="n">
        <f aca="false">+entero!BH78</f>
        <v>0</v>
      </c>
      <c r="BI30" s="222" t="n">
        <f aca="false">+entero!BI78</f>
        <v>0</v>
      </c>
      <c r="BJ30" s="222" t="n">
        <f aca="false">+entero!BJ78</f>
        <v>0</v>
      </c>
      <c r="BK30" s="222" t="n">
        <f aca="false">+entero!BK78</f>
        <v>0</v>
      </c>
      <c r="BL30" s="189" t="n">
        <f aca="false">+entero!BL78</f>
        <v>0</v>
      </c>
      <c r="BM30" s="205" t="e">
        <f aca="false">+entero!BM78</f>
        <v>#REF!</v>
      </c>
      <c r="BN30" s="211" t="e">
        <f aca="false">+entero!BN78</f>
        <v>#REF!</v>
      </c>
      <c r="BO30" s="132"/>
      <c r="BP30" s="49"/>
      <c r="BQ30" s="49"/>
      <c r="BR30" s="49"/>
      <c r="BS30" s="49"/>
      <c r="BT30" s="49"/>
      <c r="BU30" s="49"/>
      <c r="BV30" s="49"/>
      <c r="BW30" s="49"/>
      <c r="BX30" s="49"/>
      <c r="BY30" s="49"/>
    </row>
    <row r="31" customFormat="false" ht="12.75" hidden="true" customHeight="true" outlineLevel="0" collapsed="false">
      <c r="A31" s="132"/>
      <c r="B31" s="203"/>
      <c r="C31" s="206"/>
      <c r="D31" s="216" t="s">
        <v>157</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190" t="n">
        <f aca="false">+entero!BF79</f>
        <v>0</v>
      </c>
      <c r="BG31" s="190" t="n">
        <f aca="false">+entero!BG79</f>
        <v>0</v>
      </c>
      <c r="BH31" s="205" t="n">
        <f aca="false">+entero!BH79</f>
        <v>0</v>
      </c>
      <c r="BI31" s="222" t="n">
        <f aca="false">+entero!BI79</f>
        <v>0</v>
      </c>
      <c r="BJ31" s="222" t="n">
        <f aca="false">+entero!BJ79</f>
        <v>0</v>
      </c>
      <c r="BK31" s="222" t="n">
        <f aca="false">+entero!BK79</f>
        <v>0</v>
      </c>
      <c r="BL31" s="189" t="n">
        <f aca="false">+entero!BL79</f>
        <v>0</v>
      </c>
      <c r="BM31" s="205" t="e">
        <f aca="false">+entero!BM79</f>
        <v>#REF!</v>
      </c>
      <c r="BN31" s="211" t="e">
        <f aca="false">+entero!BN79</f>
        <v>#REF!</v>
      </c>
      <c r="BO31" s="132"/>
      <c r="BP31" s="49"/>
      <c r="BQ31" s="49"/>
      <c r="BR31" s="49"/>
      <c r="BS31" s="49"/>
      <c r="BT31" s="49"/>
      <c r="BU31" s="49"/>
      <c r="BV31" s="49"/>
      <c r="BW31" s="49"/>
      <c r="BX31" s="49"/>
      <c r="BY31" s="49"/>
    </row>
    <row r="32" customFormat="false" ht="12.75" hidden="true" customHeight="true" outlineLevel="0" collapsed="false">
      <c r="A32" s="132"/>
      <c r="B32" s="203"/>
      <c r="C32" s="206"/>
      <c r="D32" s="216" t="s">
        <v>158</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190" t="n">
        <f aca="false">+entero!BF80</f>
        <v>0</v>
      </c>
      <c r="BG32" s="190" t="n">
        <f aca="false">+entero!BG80</f>
        <v>0</v>
      </c>
      <c r="BH32" s="205" t="n">
        <f aca="false">+entero!BH80</f>
        <v>0</v>
      </c>
      <c r="BI32" s="222" t="n">
        <f aca="false">+entero!BI80</f>
        <v>0</v>
      </c>
      <c r="BJ32" s="222" t="n">
        <f aca="false">+entero!BJ80</f>
        <v>0</v>
      </c>
      <c r="BK32" s="222" t="n">
        <f aca="false">+entero!BK80</f>
        <v>0</v>
      </c>
      <c r="BL32" s="189" t="n">
        <f aca="false">+entero!BL80</f>
        <v>0</v>
      </c>
      <c r="BM32" s="205" t="e">
        <f aca="false">+entero!BM80</f>
        <v>#REF!</v>
      </c>
      <c r="BN32" s="211" t="e">
        <f aca="false">+entero!BN80</f>
        <v>#REF!</v>
      </c>
      <c r="BO32" s="132"/>
      <c r="BP32" s="49"/>
      <c r="BQ32" s="49"/>
      <c r="BR32" s="49"/>
      <c r="BS32" s="49"/>
      <c r="BT32" s="49"/>
      <c r="BU32" s="49"/>
      <c r="BV32" s="49"/>
      <c r="BW32" s="49"/>
      <c r="BX32" s="49"/>
      <c r="BY32" s="49"/>
    </row>
    <row r="33" customFormat="false" ht="12.75" hidden="true" customHeight="true" outlineLevel="0" collapsed="false">
      <c r="A33" s="132"/>
      <c r="B33" s="203"/>
      <c r="C33" s="206"/>
      <c r="D33" s="153" t="s">
        <v>160</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190" t="n">
        <f aca="false">+entero!BF81</f>
        <v>0</v>
      </c>
      <c r="BG33" s="190" t="n">
        <f aca="false">+entero!BG81</f>
        <v>0</v>
      </c>
      <c r="BH33" s="205" t="n">
        <f aca="false">+entero!BH81</f>
        <v>0</v>
      </c>
      <c r="BI33" s="222" t="n">
        <f aca="false">+entero!BI81</f>
        <v>0</v>
      </c>
      <c r="BJ33" s="222" t="n">
        <f aca="false">+entero!BJ81</f>
        <v>0</v>
      </c>
      <c r="BK33" s="222" t="n">
        <f aca="false">+entero!BK81</f>
        <v>0</v>
      </c>
      <c r="BL33" s="189" t="n">
        <f aca="false">+entero!BL81</f>
        <v>0</v>
      </c>
      <c r="BM33" s="205" t="e">
        <f aca="false">+entero!BM81</f>
        <v>#REF!</v>
      </c>
      <c r="BN33" s="211" t="e">
        <f aca="false">+entero!BN81</f>
        <v>#REF!</v>
      </c>
      <c r="BO33" s="132"/>
      <c r="BP33" s="49"/>
      <c r="BQ33" s="49"/>
      <c r="BR33" s="49"/>
      <c r="BS33" s="49"/>
      <c r="BT33" s="49"/>
      <c r="BU33" s="49"/>
      <c r="BV33" s="49"/>
      <c r="BW33" s="49"/>
      <c r="BX33" s="49"/>
      <c r="BY33" s="49"/>
    </row>
    <row r="34" customFormat="false" ht="12.75" hidden="true" customHeight="true" outlineLevel="0" collapsed="false">
      <c r="A34" s="132"/>
      <c r="B34" s="203"/>
      <c r="C34" s="206"/>
      <c r="D34" s="216" t="s">
        <v>155</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190" t="n">
        <f aca="false">+entero!BF82</f>
        <v>0</v>
      </c>
      <c r="BG34" s="190" t="n">
        <f aca="false">+entero!BG82</f>
        <v>0</v>
      </c>
      <c r="BH34" s="205" t="n">
        <f aca="false">+entero!BH82</f>
        <v>0</v>
      </c>
      <c r="BI34" s="222" t="n">
        <f aca="false">+entero!BI82</f>
        <v>0</v>
      </c>
      <c r="BJ34" s="222" t="n">
        <f aca="false">+entero!BJ82</f>
        <v>0</v>
      </c>
      <c r="BK34" s="222" t="n">
        <f aca="false">+entero!BK82</f>
        <v>0</v>
      </c>
      <c r="BL34" s="189" t="n">
        <f aca="false">+entero!BL82</f>
        <v>0</v>
      </c>
      <c r="BM34" s="205" t="e">
        <f aca="false">+entero!BM82</f>
        <v>#REF!</v>
      </c>
      <c r="BN34" s="211" t="e">
        <f aca="false">+entero!BN82</f>
        <v>#REF!</v>
      </c>
      <c r="BO34" s="132"/>
      <c r="BP34" s="49"/>
      <c r="BQ34" s="49"/>
      <c r="BR34" s="49"/>
      <c r="BS34" s="49"/>
      <c r="BT34" s="49"/>
      <c r="BU34" s="49"/>
      <c r="BV34" s="49"/>
      <c r="BW34" s="49"/>
      <c r="BX34" s="49"/>
      <c r="BY34" s="49"/>
    </row>
    <row r="35" customFormat="false" ht="12.75" hidden="true" customHeight="true" outlineLevel="0" collapsed="false">
      <c r="A35" s="132"/>
      <c r="B35" s="203"/>
      <c r="C35" s="206"/>
      <c r="D35" s="216" t="s">
        <v>156</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190" t="n">
        <f aca="false">+entero!BF83</f>
        <v>0</v>
      </c>
      <c r="BG35" s="190" t="n">
        <f aca="false">+entero!BG83</f>
        <v>0</v>
      </c>
      <c r="BH35" s="205" t="n">
        <f aca="false">+entero!BH83</f>
        <v>0</v>
      </c>
      <c r="BI35" s="222" t="n">
        <f aca="false">+entero!BI83</f>
        <v>0</v>
      </c>
      <c r="BJ35" s="222" t="n">
        <f aca="false">+entero!BJ83</f>
        <v>0</v>
      </c>
      <c r="BK35" s="222" t="n">
        <f aca="false">+entero!BK83</f>
        <v>0</v>
      </c>
      <c r="BL35" s="189" t="n">
        <f aca="false">+entero!BL83</f>
        <v>0</v>
      </c>
      <c r="BM35" s="205" t="e">
        <f aca="false">+entero!BM83</f>
        <v>#REF!</v>
      </c>
      <c r="BN35" s="211" t="e">
        <f aca="false">+entero!BN83</f>
        <v>#REF!</v>
      </c>
      <c r="BO35" s="132"/>
      <c r="BP35" s="49"/>
      <c r="BQ35" s="49"/>
      <c r="BR35" s="49"/>
      <c r="BS35" s="49"/>
      <c r="BT35" s="49"/>
      <c r="BU35" s="49"/>
      <c r="BV35" s="49"/>
      <c r="BW35" s="49"/>
      <c r="BX35" s="49"/>
      <c r="BY35" s="49"/>
    </row>
    <row r="36" customFormat="false" ht="12.75" hidden="true" customHeight="true" outlineLevel="0" collapsed="false">
      <c r="A36" s="132"/>
      <c r="B36" s="203"/>
      <c r="C36" s="206"/>
      <c r="D36" s="216" t="s">
        <v>157</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190" t="n">
        <f aca="false">+entero!BF84</f>
        <v>0</v>
      </c>
      <c r="BG36" s="190" t="n">
        <f aca="false">+entero!BG84</f>
        <v>0</v>
      </c>
      <c r="BH36" s="205" t="n">
        <f aca="false">+entero!BH84</f>
        <v>0</v>
      </c>
      <c r="BI36" s="222" t="n">
        <f aca="false">+entero!BI84</f>
        <v>0</v>
      </c>
      <c r="BJ36" s="222" t="n">
        <f aca="false">+entero!BJ84</f>
        <v>0</v>
      </c>
      <c r="BK36" s="222" t="n">
        <f aca="false">+entero!BK84</f>
        <v>0</v>
      </c>
      <c r="BL36" s="189" t="n">
        <f aca="false">+entero!BL84</f>
        <v>0</v>
      </c>
      <c r="BM36" s="205" t="e">
        <f aca="false">+entero!BM84</f>
        <v>#REF!</v>
      </c>
      <c r="BN36" s="211" t="e">
        <f aca="false">+entero!BN84</f>
        <v>#REF!</v>
      </c>
      <c r="BO36" s="132"/>
      <c r="BP36" s="49"/>
      <c r="BQ36" s="49"/>
      <c r="BR36" s="49"/>
      <c r="BS36" s="49"/>
      <c r="BT36" s="49"/>
      <c r="BU36" s="49"/>
      <c r="BV36" s="49"/>
      <c r="BW36" s="49"/>
      <c r="BX36" s="49"/>
      <c r="BY36" s="49"/>
    </row>
    <row r="37" customFormat="false" ht="12.75" hidden="true" customHeight="true" outlineLevel="0" collapsed="false">
      <c r="A37" s="132"/>
      <c r="B37" s="203"/>
      <c r="C37" s="206"/>
      <c r="D37" s="216" t="s">
        <v>158</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190" t="n">
        <f aca="false">+entero!BF85</f>
        <v>0</v>
      </c>
      <c r="BG37" s="190" t="n">
        <f aca="false">+entero!BG85</f>
        <v>0</v>
      </c>
      <c r="BH37" s="205" t="n">
        <f aca="false">+entero!BH85</f>
        <v>0</v>
      </c>
      <c r="BI37" s="222" t="n">
        <f aca="false">+entero!BI85</f>
        <v>0</v>
      </c>
      <c r="BJ37" s="222" t="n">
        <f aca="false">+entero!BJ85</f>
        <v>0</v>
      </c>
      <c r="BK37" s="222" t="n">
        <f aca="false">+entero!BK85</f>
        <v>0</v>
      </c>
      <c r="BL37" s="189" t="n">
        <f aca="false">+entero!BL85</f>
        <v>0</v>
      </c>
      <c r="BM37" s="205" t="e">
        <f aca="false">+entero!BM85</f>
        <v>#REF!</v>
      </c>
      <c r="BN37" s="211" t="e">
        <f aca="false">+entero!BN85</f>
        <v>#REF!</v>
      </c>
      <c r="BO37" s="132"/>
      <c r="BP37" s="49"/>
      <c r="BQ37" s="49"/>
      <c r="BR37" s="49"/>
      <c r="BS37" s="49"/>
      <c r="BT37" s="49"/>
      <c r="BU37" s="49"/>
      <c r="BV37" s="49"/>
      <c r="BW37" s="49"/>
      <c r="BX37" s="49"/>
      <c r="BY37" s="49"/>
    </row>
    <row r="38" customFormat="false" ht="12.75" hidden="false" customHeight="true" outlineLevel="0" collapsed="false">
      <c r="A38" s="132"/>
      <c r="B38" s="203"/>
      <c r="C38" s="206"/>
      <c r="D38" s="153" t="s">
        <v>148</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72118914039575</v>
      </c>
      <c r="BC38" s="226" t="n">
        <f aca="false">+entero!BC86</f>
        <v>0.177581722448818</v>
      </c>
      <c r="BD38" s="226" t="n">
        <f aca="false">+entero!BD86</f>
        <v>0.17876769371427</v>
      </c>
      <c r="BE38" s="226" t="n">
        <f aca="false">+entero!BE86</f>
        <v>0.184671730347922</v>
      </c>
      <c r="BF38" s="226" t="n">
        <f aca="false">+entero!BF86</f>
        <v>0.185824425704001</v>
      </c>
      <c r="BG38" s="226" t="n">
        <f aca="false">+entero!BG86</f>
        <v>0.175118653110417</v>
      </c>
      <c r="BH38" s="228" t="n">
        <f aca="false">+entero!BH86</f>
        <v>0.186229964909438</v>
      </c>
      <c r="BI38" s="227" t="n">
        <f aca="false">+entero!BI86</f>
        <v>0.186705421915532</v>
      </c>
      <c r="BJ38" s="227" t="n">
        <f aca="false">+entero!BJ86</f>
        <v>0.187266029327005</v>
      </c>
      <c r="BK38" s="227" t="n">
        <f aca="false">+entero!BK86</f>
        <v>0.187793361173612</v>
      </c>
      <c r="BL38" s="396" t="n">
        <f aca="false">+entero!BL86</f>
        <v>0.188243254057821</v>
      </c>
      <c r="BM38" s="205"/>
      <c r="BN38" s="211"/>
      <c r="BO38" s="132"/>
      <c r="BP38" s="49"/>
      <c r="BQ38" s="49"/>
      <c r="BR38" s="49"/>
      <c r="BS38" s="49"/>
      <c r="BT38" s="49"/>
      <c r="BU38" s="49"/>
      <c r="BV38" s="49"/>
      <c r="BW38" s="49"/>
      <c r="BX38" s="49"/>
      <c r="BY38" s="49"/>
    </row>
    <row r="39" customFormat="false" ht="6.75" hidden="false" customHeight="true" outlineLevel="0" collapsed="false">
      <c r="A39" s="132"/>
      <c r="B39" s="203"/>
      <c r="C39" s="206"/>
      <c r="D39" s="153"/>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205"/>
      <c r="BI39" s="222"/>
      <c r="BJ39" s="222"/>
      <c r="BK39" s="222"/>
      <c r="BL39" s="189"/>
      <c r="BM39" s="205"/>
      <c r="BN39" s="211"/>
      <c r="BO39" s="132"/>
      <c r="BP39" s="49"/>
      <c r="BQ39" s="49"/>
      <c r="BR39" s="49"/>
      <c r="BS39" s="49"/>
      <c r="BT39" s="49"/>
      <c r="BU39" s="49"/>
      <c r="BV39" s="49"/>
      <c r="BW39" s="49"/>
      <c r="BX39" s="49"/>
      <c r="BY39" s="49"/>
    </row>
    <row r="40" customFormat="false" ht="12.75" hidden="false" customHeight="true" outlineLevel="0" collapsed="false">
      <c r="A40" s="132"/>
      <c r="B40" s="203"/>
      <c r="C40" s="206"/>
      <c r="D40" s="153" t="s">
        <v>161</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08.888634456384</v>
      </c>
      <c r="BC40" s="190" t="n">
        <f aca="false">+entero!BC88</f>
        <v>617.250100271356</v>
      </c>
      <c r="BD40" s="190" t="n">
        <f aca="false">+entero!BD88</f>
        <v>627.924244758048</v>
      </c>
      <c r="BE40" s="190" t="n">
        <f aca="false">+entero!BE88</f>
        <v>618.515615873257</v>
      </c>
      <c r="BF40" s="190" t="n">
        <f aca="false">+entero!BF88</f>
        <v>604.711333237009</v>
      </c>
      <c r="BG40" s="190" t="n">
        <f aca="false">+entero!BG88</f>
        <v>572.199192552532</v>
      </c>
      <c r="BH40" s="205" t="n">
        <f aca="false">+entero!BH88</f>
        <v>604.17990104436</v>
      </c>
      <c r="BI40" s="222" t="n">
        <f aca="false">+entero!BI88</f>
        <v>568.774552361217</v>
      </c>
      <c r="BJ40" s="222" t="n">
        <f aca="false">+entero!BJ88</f>
        <v>579.615617</v>
      </c>
      <c r="BK40" s="222" t="n">
        <f aca="false">+entero!BK88</f>
        <v>594.829938926489</v>
      </c>
      <c r="BL40" s="189" t="n">
        <f aca="false">+entero!BL88</f>
        <v>597.324488989861</v>
      </c>
      <c r="BM40" s="205" t="n">
        <f aca="false">+entero!BM88</f>
        <v>-7.38684424714825</v>
      </c>
      <c r="BN40" s="211" t="n">
        <f aca="false">+entero!BN88</f>
        <v>-0.0122154883514529</v>
      </c>
      <c r="BO40" s="132"/>
      <c r="BP40" s="49"/>
      <c r="BQ40" s="49"/>
      <c r="BR40" s="49"/>
      <c r="BS40" s="49"/>
      <c r="BT40" s="49"/>
      <c r="BU40" s="49"/>
      <c r="BV40" s="49"/>
      <c r="BW40" s="49"/>
      <c r="BX40" s="49"/>
      <c r="BY40" s="49"/>
    </row>
    <row r="41" customFormat="false" ht="12.75" hidden="false" customHeight="true" outlineLevel="0" collapsed="false">
      <c r="A41" s="132"/>
      <c r="B41" s="203"/>
      <c r="C41" s="206"/>
      <c r="D41" s="153" t="s">
        <v>163</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91.329203539823</v>
      </c>
      <c r="BC41" s="190" t="n">
        <f aca="false">+entero!BC89</f>
        <v>83.4785804816223</v>
      </c>
      <c r="BD41" s="190" t="n">
        <f aca="false">+entero!BD89</f>
        <v>84.9095057034221</v>
      </c>
      <c r="BE41" s="190" t="n">
        <f aca="false">+entero!BE89</f>
        <v>68.6261089987326</v>
      </c>
      <c r="BF41" s="190" t="n">
        <f aca="false">+entero!BF89</f>
        <v>69.2621039290241</v>
      </c>
      <c r="BG41" s="190" t="n">
        <f aca="false">+entero!BG89</f>
        <v>64.2174683544304</v>
      </c>
      <c r="BH41" s="205" t="n">
        <f aca="false">+entero!BH89</f>
        <v>74.2154626108999</v>
      </c>
      <c r="BI41" s="222" t="n">
        <f aca="false">+entero!BI89</f>
        <v>44.7609632446134</v>
      </c>
      <c r="BJ41" s="222" t="n">
        <f aca="false">+entero!BJ89</f>
        <v>48.6269961977186</v>
      </c>
      <c r="BK41" s="222" t="n">
        <f aca="false">+entero!BK89</f>
        <v>59.7285171102662</v>
      </c>
      <c r="BL41" s="189" t="n">
        <f aca="false">+entero!BL89</f>
        <v>58.1531051964512</v>
      </c>
      <c r="BM41" s="205" t="n">
        <f aca="false">+entero!BM89</f>
        <v>-11.1089987325729</v>
      </c>
      <c r="BN41" s="211" t="n">
        <f aca="false">+entero!BN89</f>
        <v>-0.160390720211976</v>
      </c>
      <c r="BO41" s="132"/>
      <c r="BP41" s="49"/>
      <c r="BQ41" s="49"/>
      <c r="BR41" s="49"/>
      <c r="BS41" s="49"/>
      <c r="BT41" s="49"/>
      <c r="BU41" s="49"/>
      <c r="BV41" s="49"/>
      <c r="BW41" s="49"/>
      <c r="BX41" s="49"/>
      <c r="BY41" s="49"/>
    </row>
    <row r="42" customFormat="false" ht="12.75" hidden="false" customHeight="true" outlineLevel="0" collapsed="false">
      <c r="A42" s="132"/>
      <c r="B42" s="203"/>
      <c r="C42" s="206"/>
      <c r="D42" s="153" t="s">
        <v>164</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8.4725251213654</v>
      </c>
      <c r="BC42" s="190" t="n">
        <f aca="false">+entero!BC90</f>
        <v>80.9628223967047</v>
      </c>
      <c r="BD42" s="190" t="n">
        <f aca="false">+entero!BD90</f>
        <v>80.9937476185045</v>
      </c>
      <c r="BE42" s="190" t="n">
        <f aca="false">+entero!BE90</f>
        <v>83.117321382763</v>
      </c>
      <c r="BF42" s="190" t="n">
        <f aca="false">+entero!BF90</f>
        <v>84.0287281001267</v>
      </c>
      <c r="BG42" s="190" t="n">
        <f aca="false">+entero!BG90</f>
        <v>82.859958064557</v>
      </c>
      <c r="BH42" s="205" t="n">
        <f aca="false">+entero!BH90</f>
        <v>84.0773973016477</v>
      </c>
      <c r="BI42" s="222" t="n">
        <f aca="false">+entero!BI90</f>
        <v>84.0746092154626</v>
      </c>
      <c r="BJ42" s="222" t="n">
        <f aca="false">+entero!BJ90</f>
        <v>84.090705539924</v>
      </c>
      <c r="BK42" s="222" t="n">
        <f aca="false">+entero!BK90</f>
        <v>84.1068018643853</v>
      </c>
      <c r="BL42" s="189" t="n">
        <f aca="false">+entero!BL90</f>
        <v>84.1231516742712</v>
      </c>
      <c r="BM42" s="205" t="n">
        <f aca="false">+entero!BM90</f>
        <v>0.0944235741444999</v>
      </c>
      <c r="BN42" s="211" t="n">
        <f aca="false">+entero!BN90</f>
        <v>0.00112370585964339</v>
      </c>
      <c r="BO42" s="132"/>
      <c r="BP42" s="49"/>
      <c r="BQ42" s="49"/>
      <c r="BR42" s="49"/>
      <c r="BS42" s="49"/>
      <c r="BT42" s="49"/>
      <c r="BU42" s="49"/>
      <c r="BV42" s="49"/>
      <c r="BW42" s="49"/>
      <c r="BX42" s="49"/>
      <c r="BY42" s="49"/>
    </row>
    <row r="43" customFormat="false" ht="12.75" hidden="false" customHeight="true" outlineLevel="0" collapsed="false">
      <c r="A43" s="132"/>
      <c r="B43" s="203"/>
      <c r="C43" s="206"/>
      <c r="D43" s="153" t="s">
        <v>165</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86.7085967130215</v>
      </c>
      <c r="BC43" s="190" t="n">
        <f aca="false">+entero!BC91</f>
        <v>86.6746514575412</v>
      </c>
      <c r="BD43" s="190" t="n">
        <f aca="false">+entero!BD91</f>
        <v>95.7650190114068</v>
      </c>
      <c r="BE43" s="190" t="n">
        <f aca="false">+entero!BE91</f>
        <v>106.699239543726</v>
      </c>
      <c r="BF43" s="190" t="n">
        <f aca="false">+entero!BF91</f>
        <v>76.6414448669202</v>
      </c>
      <c r="BG43" s="190" t="n">
        <f aca="false">+entero!BG91</f>
        <v>68.253164556962</v>
      </c>
      <c r="BH43" s="205" t="n">
        <f aca="false">+entero!BH91</f>
        <v>71.0697084917617</v>
      </c>
      <c r="BI43" s="222" t="n">
        <f aca="false">+entero!BI91</f>
        <v>72.0717363751584</v>
      </c>
      <c r="BJ43" s="222" t="n">
        <f aca="false">+entero!BJ91</f>
        <v>78.9660329531052</v>
      </c>
      <c r="BK43" s="222" t="n">
        <f aca="false">+entero!BK91</f>
        <v>82.9769328263625</v>
      </c>
      <c r="BL43" s="189" t="n">
        <f aca="false">+entero!BL91</f>
        <v>86.9942965779468</v>
      </c>
      <c r="BM43" s="205" t="n">
        <f aca="false">+entero!BM91</f>
        <v>10.3528517110266</v>
      </c>
      <c r="BN43" s="211" t="n">
        <f aca="false">+entero!BN91</f>
        <v>0.135081635386745</v>
      </c>
      <c r="BO43" s="132"/>
      <c r="BP43" s="49"/>
      <c r="BQ43" s="49"/>
      <c r="BR43" s="49"/>
      <c r="BS43" s="49"/>
      <c r="BT43" s="49"/>
      <c r="BU43" s="49"/>
      <c r="BV43" s="49"/>
      <c r="BW43" s="49"/>
      <c r="BX43" s="49"/>
      <c r="BY43" s="49"/>
    </row>
    <row r="44" customFormat="false" ht="12.75" hidden="false" customHeight="true" outlineLevel="0" collapsed="false">
      <c r="A44" s="132"/>
      <c r="B44" s="203"/>
      <c r="C44" s="206"/>
      <c r="D44" s="153" t="s">
        <v>166</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52.378309082175</v>
      </c>
      <c r="BC44" s="190" t="n">
        <f aca="false">+entero!BC92</f>
        <v>366.134045935488</v>
      </c>
      <c r="BD44" s="190" t="n">
        <f aca="false">+entero!BD92</f>
        <v>366.255972424715</v>
      </c>
      <c r="BE44" s="190" t="n">
        <f aca="false">+entero!BE92</f>
        <v>360.072945948036</v>
      </c>
      <c r="BF44" s="190" t="n">
        <f aca="false">+entero!BF92</f>
        <v>374.779056340938</v>
      </c>
      <c r="BG44" s="190" t="n">
        <f aca="false">+entero!BG92</f>
        <v>356.868601576582</v>
      </c>
      <c r="BH44" s="205" t="n">
        <f aca="false">+entero!BH92</f>
        <v>374.817332640051</v>
      </c>
      <c r="BI44" s="222" t="n">
        <f aca="false">+entero!BI92</f>
        <v>367.867243525982</v>
      </c>
      <c r="BJ44" s="222" t="n">
        <f aca="false">+entero!BJ92</f>
        <v>367.931882309252</v>
      </c>
      <c r="BK44" s="222" t="n">
        <f aca="false">+entero!BK92</f>
        <v>368.017687125475</v>
      </c>
      <c r="BL44" s="189" t="n">
        <f aca="false">+entero!BL92</f>
        <v>368.053935541191</v>
      </c>
      <c r="BM44" s="205" t="n">
        <f aca="false">+entero!BM92</f>
        <v>-6.72512079974644</v>
      </c>
      <c r="BN44" s="211" t="n">
        <f aca="false">+entero!BN92</f>
        <v>-0.0179442279016482</v>
      </c>
      <c r="BO44" s="132"/>
      <c r="BP44" s="49"/>
      <c r="BQ44" s="49"/>
      <c r="BR44" s="49"/>
      <c r="BS44" s="49"/>
      <c r="BT44" s="49"/>
      <c r="BU44" s="49"/>
      <c r="BV44" s="49"/>
      <c r="BW44" s="49"/>
      <c r="BX44" s="49"/>
      <c r="BY44" s="49"/>
    </row>
    <row r="45" customFormat="false" ht="12.75" hidden="false" customHeight="true" outlineLevel="0" collapsed="false">
      <c r="A45" s="132"/>
      <c r="B45" s="203"/>
      <c r="C45" s="206"/>
      <c r="D45" s="153" t="s">
        <v>167</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75.9908975979772</v>
      </c>
      <c r="BC45" s="190" t="n">
        <f aca="false">+entero!BC93</f>
        <v>68.666793409379</v>
      </c>
      <c r="BD45" s="190" t="n">
        <f aca="false">+entero!BD93</f>
        <v>80.1</v>
      </c>
      <c r="BE45" s="190" t="n">
        <f aca="false">+entero!BE93</f>
        <v>74.4626108998733</v>
      </c>
      <c r="BF45" s="190" t="n">
        <f aca="false">+entero!BF93</f>
        <v>44.2494296577947</v>
      </c>
      <c r="BG45" s="190" t="n">
        <f aca="false">+entero!BG93</f>
        <v>31.4386075949367</v>
      </c>
      <c r="BH45" s="205" t="n">
        <f aca="false">+entero!BH93</f>
        <v>44.0523447401774</v>
      </c>
      <c r="BI45" s="222" t="n">
        <f aca="false">+entero!BI93</f>
        <v>16.0994930291508</v>
      </c>
      <c r="BJ45" s="222" t="n">
        <f aca="false">+entero!BJ93</f>
        <v>27.3243346007605</v>
      </c>
      <c r="BK45" s="222" t="n">
        <f aca="false">+entero!BK93</f>
        <v>42.43536121673</v>
      </c>
      <c r="BL45" s="189" t="n">
        <f aca="false">+entero!BL93</f>
        <v>44.2290240811153</v>
      </c>
      <c r="BM45" s="205" t="n">
        <f aca="false">+entero!BM93</f>
        <v>-0.0204055766793445</v>
      </c>
      <c r="BN45" s="211" t="n">
        <f aca="false">+entero!BN93</f>
        <v>-0.000461148919594034</v>
      </c>
      <c r="BO45" s="132"/>
      <c r="BP45" s="49"/>
      <c r="BQ45" s="49"/>
      <c r="BR45" s="49"/>
      <c r="BS45" s="49"/>
      <c r="BT45" s="49"/>
      <c r="BU45" s="49"/>
      <c r="BV45" s="49"/>
      <c r="BW45" s="49"/>
      <c r="BX45" s="49"/>
      <c r="BY45" s="49"/>
    </row>
    <row r="46" customFormat="false" ht="12.75" hidden="false" customHeight="true" outlineLevel="0" collapsed="false">
      <c r="A46" s="132"/>
      <c r="B46" s="203"/>
      <c r="C46" s="206"/>
      <c r="D46" s="153" t="s">
        <v>168</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60.6010113780025</v>
      </c>
      <c r="BC46" s="190" t="n">
        <f aca="false">+entero!BC94</f>
        <v>53.184030418251</v>
      </c>
      <c r="BD46" s="190" t="n">
        <f aca="false">+entero!BD94</f>
        <v>55.5576679340938</v>
      </c>
      <c r="BE46" s="190" t="n">
        <f aca="false">+entero!BE94</f>
        <v>39.6773130544994</v>
      </c>
      <c r="BF46" s="190" t="n">
        <f aca="false">+entero!BF94</f>
        <v>40.8017743979721</v>
      </c>
      <c r="BG46" s="190" t="n">
        <f aca="false">+entero!BG94</f>
        <v>34.6916455696203</v>
      </c>
      <c r="BH46" s="205" t="n">
        <f aca="false">+entero!BH94</f>
        <v>45.7746514575412</v>
      </c>
      <c r="BI46" s="222" t="n">
        <f aca="false">+entero!BI94</f>
        <v>15.6027883396705</v>
      </c>
      <c r="BJ46" s="222" t="n">
        <f aca="false">+entero!BJ94</f>
        <v>19.5632446134347</v>
      </c>
      <c r="BK46" s="222" t="n">
        <f aca="false">+entero!BK94</f>
        <v>30.8665399239544</v>
      </c>
      <c r="BL46" s="189" t="n">
        <f aca="false">+entero!BL94</f>
        <v>28.753865652725</v>
      </c>
      <c r="BM46" s="205" t="n">
        <f aca="false">+entero!BM94</f>
        <v>-12.0479087452471</v>
      </c>
      <c r="BN46" s="211" t="n">
        <f aca="false">+entero!BN94</f>
        <v>-0.29527903928232</v>
      </c>
      <c r="BO46" s="132"/>
      <c r="BP46" s="49"/>
      <c r="BQ46" s="49"/>
      <c r="BR46" s="49"/>
      <c r="BS46" s="49"/>
      <c r="BT46" s="49"/>
      <c r="BU46" s="49"/>
      <c r="BV46" s="49"/>
      <c r="BW46" s="49"/>
      <c r="BX46" s="49"/>
      <c r="BY46" s="49"/>
    </row>
    <row r="47" customFormat="false" ht="12.75" hidden="false" customHeight="true" outlineLevel="0" collapsed="false">
      <c r="A47" s="132"/>
      <c r="B47" s="203"/>
      <c r="C47" s="206"/>
      <c r="D47" s="153" t="s">
        <v>169</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15.3898862199747</v>
      </c>
      <c r="BC47" s="190" t="n">
        <f aca="false">+entero!BC95</f>
        <v>15.482762991128</v>
      </c>
      <c r="BD47" s="190" t="n">
        <f aca="false">+entero!BD95</f>
        <v>24.5423320659062</v>
      </c>
      <c r="BE47" s="190" t="n">
        <f aca="false">+entero!BE95</f>
        <v>34.7852978453739</v>
      </c>
      <c r="BF47" s="190" t="n">
        <f aca="false">+entero!BF95</f>
        <v>3.44765525982256</v>
      </c>
      <c r="BG47" s="190" t="n">
        <f aca="false">+entero!BG95</f>
        <v>-3.25303797468355</v>
      </c>
      <c r="BH47" s="205" t="n">
        <f aca="false">+entero!BH95</f>
        <v>-1.72230671736376</v>
      </c>
      <c r="BI47" s="222" t="n">
        <f aca="false">+entero!BI95</f>
        <v>0.496704689480353</v>
      </c>
      <c r="BJ47" s="222" t="n">
        <f aca="false">+entero!BJ95</f>
        <v>7.76108998732572</v>
      </c>
      <c r="BK47" s="222" t="n">
        <f aca="false">+entero!BK95</f>
        <v>11.5688212927757</v>
      </c>
      <c r="BL47" s="189" t="n">
        <f aca="false">+entero!BL95</f>
        <v>15.4751584283904</v>
      </c>
      <c r="BM47" s="205" t="n">
        <f aca="false">+entero!BM95</f>
        <v>12.0275031685678</v>
      </c>
      <c r="BN47" s="211" t="n">
        <f aca="false">+entero!BN95</f>
        <v>3.48860377913389</v>
      </c>
      <c r="BO47" s="132"/>
      <c r="BP47" s="49"/>
      <c r="BQ47" s="49"/>
      <c r="BR47" s="49"/>
      <c r="BS47" s="49"/>
      <c r="BT47" s="49"/>
      <c r="BU47" s="49"/>
      <c r="BV47" s="49"/>
      <c r="BW47" s="49"/>
      <c r="BX47" s="49"/>
      <c r="BY47" s="49"/>
    </row>
    <row r="48" customFormat="false" ht="12.75" hidden="false" customHeight="false" outlineLevel="0" collapsed="false">
      <c r="A48" s="132"/>
      <c r="B48" s="203"/>
      <c r="C48" s="152"/>
      <c r="D48" s="153" t="s">
        <v>170</v>
      </c>
      <c r="E48" s="195" t="n">
        <f aca="false">+entero!E58</f>
        <v>726.402139037433</v>
      </c>
      <c r="F48" s="195" t="n">
        <f aca="false">+entero!F58</f>
        <v>714.115680345286</v>
      </c>
      <c r="G48" s="195" t="n">
        <f aca="false">+entero!G58</f>
        <v>645.53052410596</v>
      </c>
      <c r="H48" s="195" t="n">
        <f aca="false">+entero!H58</f>
        <v>667.61458707124</v>
      </c>
      <c r="I48" s="103" t="n">
        <f aca="false">+entero!I58</f>
        <v>674.480310671937</v>
      </c>
      <c r="J48" s="103" t="n">
        <f aca="false">+entero!J58</f>
        <v>707.127069645204</v>
      </c>
      <c r="K48" s="103" t="n">
        <f aca="false">+entero!K58</f>
        <v>720.384405628272</v>
      </c>
      <c r="L48" s="103" t="n">
        <f aca="false">+entero!L58</f>
        <v>764.825815123859</v>
      </c>
      <c r="M48" s="115" t="n">
        <f aca="false">+entero!M58</f>
        <v>767.153877821012</v>
      </c>
      <c r="N48" s="115" t="n">
        <f aca="false">+entero!N58</f>
        <v>787.639847347995</v>
      </c>
      <c r="O48" s="115" t="n">
        <f aca="false">+entero!O58</f>
        <v>706.009281805161</v>
      </c>
      <c r="P48" s="115"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21962433863881</v>
      </c>
      <c r="BC48" s="208" t="n">
        <f aca="false">+entero!BC96</f>
        <v>0.0221443227654824</v>
      </c>
      <c r="BD48" s="208" t="n">
        <f aca="false">+entero!BD96</f>
        <v>0.0225385711861196</v>
      </c>
      <c r="BE48" s="208" t="n">
        <f aca="false">+entero!BE96</f>
        <v>0.0241881859007972</v>
      </c>
      <c r="BF48" s="208" t="n">
        <f aca="false">+entero!BF96</f>
        <v>0.0246625912121184</v>
      </c>
      <c r="BG48" s="208" t="n">
        <f aca="false">+entero!BG96</f>
        <v>0.021126223891055</v>
      </c>
      <c r="BH48" s="212" t="n">
        <f aca="false">+entero!BH96</f>
        <v>0.0246625912121184</v>
      </c>
      <c r="BI48" s="214" t="n">
        <f aca="false">+entero!BI96</f>
        <v>0.023652335609892</v>
      </c>
      <c r="BJ48" s="214" t="n">
        <f aca="false">+entero!BJ96</f>
        <v>0.023652335609892</v>
      </c>
      <c r="BK48" s="214" t="n">
        <f aca="false">+entero!BK96</f>
        <v>0.0236312405366979</v>
      </c>
      <c r="BL48" s="211" t="n">
        <f aca="false">+entero!BL96</f>
        <v>0.0244418610975838</v>
      </c>
      <c r="BM48" s="205"/>
      <c r="BN48" s="211"/>
      <c r="BO48" s="132"/>
      <c r="BP48" s="49"/>
      <c r="BQ48" s="49"/>
      <c r="BR48" s="49"/>
      <c r="BS48" s="49"/>
      <c r="BT48" s="49"/>
      <c r="BU48" s="49"/>
      <c r="BV48" s="49"/>
      <c r="BW48" s="49"/>
      <c r="BX48" s="49"/>
      <c r="BY48" s="49"/>
    </row>
    <row r="49" customFormat="false" ht="13.5" hidden="false" customHeight="false" outlineLevel="0" collapsed="false">
      <c r="A49" s="132"/>
      <c r="B49" s="203"/>
      <c r="C49" s="152"/>
      <c r="D49" s="153" t="s">
        <v>171</v>
      </c>
      <c r="E49" s="195" t="n">
        <f aca="false">+entero!E61</f>
        <v>652.583155080214</v>
      </c>
      <c r="F49" s="195" t="n">
        <f aca="false">+entero!F61</f>
        <v>687.325401593626</v>
      </c>
      <c r="G49" s="195" t="n">
        <f aca="false">+entero!G61</f>
        <v>637.063339072848</v>
      </c>
      <c r="H49" s="195" t="n">
        <f aca="false">+entero!H61</f>
        <v>643.047154353562</v>
      </c>
      <c r="I49" s="103" t="n">
        <f aca="false">+entero!I61</f>
        <v>663.109643346509</v>
      </c>
      <c r="J49" s="103" t="n">
        <f aca="false">+entero!J61</f>
        <v>690.052036793692</v>
      </c>
      <c r="K49" s="103" t="n">
        <f aca="false">+entero!K61</f>
        <v>699.892909554974</v>
      </c>
      <c r="L49" s="103" t="n">
        <f aca="false">+entero!L61</f>
        <v>724.500785136897</v>
      </c>
      <c r="M49" s="115" t="n">
        <f aca="false">+entero!M61</f>
        <v>728.506834500649</v>
      </c>
      <c r="N49" s="115" t="n">
        <f aca="false">+entero!N61</f>
        <v>744.676143596378</v>
      </c>
      <c r="O49" s="115" t="n">
        <f aca="false">+entero!O61</f>
        <v>698.671952846452</v>
      </c>
      <c r="P49" s="115"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78.21024020228</v>
      </c>
      <c r="BC49" s="190" t="n">
        <f aca="false">+entero!BC97</f>
        <v>4007.66970849176</v>
      </c>
      <c r="BD49" s="190" t="n">
        <f aca="false">+entero!BD97</f>
        <v>3998.73233849176</v>
      </c>
      <c r="BE49" s="190" t="n">
        <f aca="false">+entero!BE97</f>
        <v>3990.34175849176</v>
      </c>
      <c r="BF49" s="190" t="n">
        <f aca="false">+entero!BF97</f>
        <v>3981.33988849176</v>
      </c>
      <c r="BG49" s="190" t="n">
        <f aca="false">+entero!BG97</f>
        <v>3961.54900020228</v>
      </c>
      <c r="BH49" s="205" t="n">
        <f aca="false">+entero!BH97</f>
        <v>3981.62949849176</v>
      </c>
      <c r="BI49" s="222" t="n">
        <f aca="false">+entero!BI97</f>
        <v>3984.29886849176</v>
      </c>
      <c r="BJ49" s="222" t="n">
        <f aca="false">+entero!BJ97</f>
        <v>3987.91952849176</v>
      </c>
      <c r="BK49" s="222" t="n">
        <f aca="false">+entero!BK97</f>
        <v>3999.47404849176</v>
      </c>
      <c r="BL49" s="189" t="n">
        <f aca="false">+entero!BL97</f>
        <v>4004.18321849176</v>
      </c>
      <c r="BM49" s="205" t="n">
        <f aca="false">+entero!BM97</f>
        <v>22.8433299999997</v>
      </c>
      <c r="BN49" s="211" t="n">
        <f aca="false">+entero!BN97</f>
        <v>0.00573759855721678</v>
      </c>
      <c r="BO49" s="132"/>
      <c r="BP49" s="49"/>
      <c r="BQ49" s="49"/>
      <c r="BR49" s="49"/>
      <c r="BS49" s="49"/>
      <c r="BT49" s="49"/>
      <c r="BU49" s="49"/>
      <c r="BV49" s="49"/>
      <c r="BW49" s="49"/>
      <c r="BX49" s="49"/>
      <c r="BY49" s="49"/>
    </row>
    <row r="50" customFormat="false" ht="12.75" hidden="false" customHeight="false" outlineLevel="0" collapsed="false">
      <c r="A50" s="132"/>
      <c r="B50" s="203"/>
      <c r="C50" s="152"/>
      <c r="D50" s="153" t="s">
        <v>148</v>
      </c>
      <c r="E50" s="195" t="n">
        <f aca="false">+entero!E64</f>
        <v>1332.85561497326</v>
      </c>
      <c r="F50" s="195" t="n">
        <f aca="false">+entero!F64</f>
        <v>1332.20029561753</v>
      </c>
      <c r="G50" s="195" t="n">
        <f aca="false">+entero!G64</f>
        <v>1294.23728741722</v>
      </c>
      <c r="H50" s="195" t="n">
        <f aca="false">+entero!H64</f>
        <v>1264.59687994723</v>
      </c>
      <c r="I50" s="103" t="n">
        <f aca="false">+entero!I64</f>
        <v>1247.5317599473</v>
      </c>
      <c r="J50" s="103" t="n">
        <f aca="false">+entero!J64</f>
        <v>1243.80275952694</v>
      </c>
      <c r="K50" s="103" t="n">
        <f aca="false">+entero!K64</f>
        <v>1237.46453128272</v>
      </c>
      <c r="L50" s="103" t="n">
        <f aca="false">+entero!L64</f>
        <v>1209.89435488918</v>
      </c>
      <c r="M50" s="115" t="n">
        <f aca="false">+entero!M64</f>
        <v>1200.95547535668</v>
      </c>
      <c r="N50" s="115" t="n">
        <f aca="false">+entero!N64</f>
        <v>1176.8364895127</v>
      </c>
      <c r="O50" s="115" t="n">
        <f aca="false">+entero!O64</f>
        <v>1114.0411489965</v>
      </c>
      <c r="P50" s="115"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7198073589433</v>
      </c>
      <c r="BC50" s="226" t="n">
        <f aca="false">+entero!BC98</f>
        <v>0.139725748923626</v>
      </c>
      <c r="BD50" s="226" t="n">
        <f aca="false">+entero!BD98</f>
        <v>0.139709693533867</v>
      </c>
      <c r="BE50" s="226" t="n">
        <f aca="false">+entero!BE98</f>
        <v>0.139678729241134</v>
      </c>
      <c r="BF50" s="226" t="n">
        <f aca="false">+entero!BF98</f>
        <v>0.139665061675321</v>
      </c>
      <c r="BG50" s="226" t="n">
        <f aca="false">+entero!BG98</f>
        <v>0.137165473826818</v>
      </c>
      <c r="BH50" s="228" t="n">
        <f aca="false">+entero!BH98</f>
        <v>0.139653080994415</v>
      </c>
      <c r="BI50" s="227" t="n">
        <f aca="false">+entero!BI98</f>
        <v>0.139660215299425</v>
      </c>
      <c r="BJ50" s="227" t="n">
        <f aca="false">+entero!BJ98</f>
        <v>0.13965330107017</v>
      </c>
      <c r="BK50" s="227" t="n">
        <f aca="false">+entero!BK98</f>
        <v>0.139675793152943</v>
      </c>
      <c r="BL50" s="396" t="n">
        <f aca="false">+entero!BL98</f>
        <v>0.139675793152943</v>
      </c>
      <c r="BM50" s="205"/>
      <c r="BN50" s="211"/>
      <c r="BO50" s="132"/>
      <c r="BP50" s="49"/>
      <c r="BQ50" s="49"/>
      <c r="BR50" s="49"/>
      <c r="BS50" s="49"/>
      <c r="BT50" s="49"/>
      <c r="BU50" s="49"/>
      <c r="BV50" s="49"/>
      <c r="BW50" s="49"/>
      <c r="BX50" s="49"/>
      <c r="BY50" s="49"/>
    </row>
    <row r="51" customFormat="false" ht="12.75" hidden="false" customHeight="false" outlineLevel="0" collapsed="false">
      <c r="A51" s="132"/>
      <c r="B51" s="203"/>
      <c r="C51" s="152"/>
      <c r="D51" s="153" t="s">
        <v>173</v>
      </c>
      <c r="E51" s="195" t="n">
        <f aca="false">+entero!E67</f>
        <v>31.3787924802674</v>
      </c>
      <c r="F51" s="195" t="n">
        <f aca="false">+entero!F67</f>
        <v>24.7496565649402</v>
      </c>
      <c r="G51" s="195" t="n">
        <f aca="false">+entero!G67</f>
        <v>23.6393989686755</v>
      </c>
      <c r="H51" s="195" t="n">
        <f aca="false">+entero!H67</f>
        <v>33.9692773087071</v>
      </c>
      <c r="I51" s="103" t="n">
        <f aca="false">+entero!I67</f>
        <v>26.4039877950329</v>
      </c>
      <c r="J51" s="103" t="n">
        <f aca="false">+entero!J67</f>
        <v>23.3460331063995</v>
      </c>
      <c r="K51" s="103" t="n">
        <f aca="false">+entero!K67</f>
        <v>26.3970612456021</v>
      </c>
      <c r="L51" s="103" t="n">
        <f aca="false">+entero!L67</f>
        <v>27.1551110295567</v>
      </c>
      <c r="M51" s="115" t="n">
        <f aca="false">+entero!M67</f>
        <v>25.4213598108041</v>
      </c>
      <c r="N51" s="115" t="n">
        <f aca="false">+entero!N67</f>
        <v>35.5936216858085</v>
      </c>
      <c r="O51" s="115" t="n">
        <f aca="false">+entero!O67</f>
        <v>27.5003859564516</v>
      </c>
      <c r="P51" s="115"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26.1188369153</v>
      </c>
      <c r="BC51" s="190" t="n">
        <f aca="false">+entero!BC99</f>
        <v>3151.54626108999</v>
      </c>
      <c r="BD51" s="190" t="n">
        <f aca="false">+entero!BD99</f>
        <v>3143.63512108999</v>
      </c>
      <c r="BE51" s="190" t="n">
        <f aca="false">+entero!BE99</f>
        <v>3135.33946108999</v>
      </c>
      <c r="BF51" s="190" t="n">
        <f aca="false">+entero!BF99</f>
        <v>3127.51801108999</v>
      </c>
      <c r="BG51" s="190" t="n">
        <f aca="false">+entero!BG99</f>
        <v>3111.2362369153</v>
      </c>
      <c r="BH51" s="205" t="n">
        <f aca="false">+entero!BH99</f>
        <v>3127.08944108999</v>
      </c>
      <c r="BI51" s="222" t="n">
        <f aca="false">+entero!BI99</f>
        <v>3129.57685108999</v>
      </c>
      <c r="BJ51" s="222" t="n">
        <f aca="false">+entero!BJ99</f>
        <v>3132.04157108999</v>
      </c>
      <c r="BK51" s="222" t="n">
        <f aca="false">+entero!BK99</f>
        <v>3142.35349108999</v>
      </c>
      <c r="BL51" s="189" t="n">
        <f aca="false">+entero!BL99</f>
        <v>3145.84824108999</v>
      </c>
      <c r="BM51" s="205" t="n">
        <f aca="false">+entero!BM99</f>
        <v>18.3302299999996</v>
      </c>
      <c r="BN51" s="211" t="n">
        <f aca="false">+entero!BN99</f>
        <v>0.00586095105927509</v>
      </c>
      <c r="BO51" s="132"/>
      <c r="BP51" s="49"/>
      <c r="BQ51" s="49"/>
      <c r="BR51" s="49"/>
      <c r="BS51" s="49"/>
      <c r="BT51" s="49"/>
      <c r="BU51" s="49"/>
      <c r="BV51" s="49"/>
      <c r="BW51" s="49"/>
      <c r="BX51" s="49"/>
      <c r="BY51" s="49"/>
    </row>
    <row r="52" customFormat="false" ht="13.5" hidden="false" customHeight="false" outlineLevel="0" collapsed="false">
      <c r="A52" s="132"/>
      <c r="B52" s="203"/>
      <c r="C52" s="302"/>
      <c r="D52" s="373" t="s">
        <v>174</v>
      </c>
      <c r="E52" s="374" t="n">
        <f aca="false">+entero!E70</f>
        <v>705.292328877005</v>
      </c>
      <c r="F52" s="374" t="n">
        <f aca="false">+entero!F70</f>
        <v>720.472895219123</v>
      </c>
      <c r="G52" s="374" t="n">
        <f aca="false">+entero!G70</f>
        <v>697.390565562914</v>
      </c>
      <c r="H52" s="374" t="n">
        <f aca="false">+entero!H70</f>
        <v>709.243803430079</v>
      </c>
      <c r="I52" s="313" t="n">
        <f aca="false">+entero!I70</f>
        <v>723.487508432147</v>
      </c>
      <c r="J52" s="313" t="n">
        <f aca="false">+entero!J70</f>
        <v>738.936227989487</v>
      </c>
      <c r="K52" s="313" t="n">
        <f aca="false">+entero!K70</f>
        <v>757.2</v>
      </c>
      <c r="L52" s="313" t="n">
        <f aca="false">+entero!L70</f>
        <v>776.802685267275</v>
      </c>
      <c r="M52" s="375" t="n">
        <f aca="false">+entero!M70</f>
        <v>787.365827496757</v>
      </c>
      <c r="N52" s="375" t="n">
        <f aca="false">+entero!N70</f>
        <v>791.516445536869</v>
      </c>
      <c r="O52" s="375" t="n">
        <f aca="false">+entero!O70</f>
        <v>781.065189935484</v>
      </c>
      <c r="P52" s="375" t="n">
        <f aca="false">+entero!P70</f>
        <v>776.766288416989</v>
      </c>
      <c r="Q52" s="262" t="n">
        <f aca="false">+entero!Q100</f>
        <v>734.76</v>
      </c>
      <c r="R52" s="262" t="n">
        <f aca="false">+entero!R100</f>
        <v>738.4</v>
      </c>
      <c r="S52" s="262" t="n">
        <f aca="false">+entero!S100</f>
        <v>742.39</v>
      </c>
      <c r="T52" s="262" t="n">
        <f aca="false">+entero!T100</f>
        <v>750.4</v>
      </c>
      <c r="U52" s="262" t="n">
        <f aca="false">+entero!U100</f>
        <v>756.2</v>
      </c>
      <c r="V52" s="262" t="n">
        <f aca="false">+entero!V100</f>
        <v>762.27</v>
      </c>
      <c r="W52" s="262" t="n">
        <f aca="false">+entero!W100</f>
        <v>752.6</v>
      </c>
      <c r="X52" s="262" t="n">
        <f aca="false">+entero!X100</f>
        <v>757.992686002522</v>
      </c>
      <c r="Y52" s="262" t="n">
        <f aca="false">+entero!Y100</f>
        <v>764.434673366834</v>
      </c>
      <c r="Z52" s="262" t="n">
        <f aca="false">+entero!Z100</f>
        <v>772.5</v>
      </c>
      <c r="AA52" s="262" t="n">
        <f aca="false">+entero!AA100</f>
        <v>783.39</v>
      </c>
      <c r="AB52" s="262" t="n">
        <f aca="false">+entero!AB100</f>
        <v>796.05</v>
      </c>
      <c r="AC52" s="262" t="n">
        <f aca="false">+entero!AC100</f>
        <v>803.7</v>
      </c>
      <c r="AD52" s="262" t="n">
        <f aca="false">+entero!AD100</f>
        <v>688.3</v>
      </c>
      <c r="AE52" s="262" t="n">
        <f aca="false">+entero!AE100</f>
        <v>690.5</v>
      </c>
      <c r="AF52" s="262" t="n">
        <f aca="false">+entero!AF100</f>
        <v>695.3</v>
      </c>
      <c r="AG52" s="262" t="n">
        <f aca="false">+entero!AG100</f>
        <v>714</v>
      </c>
      <c r="AH52" s="262" t="n">
        <f aca="false">+entero!AH100</f>
        <v>717.8</v>
      </c>
      <c r="AI52" s="262" t="n">
        <f aca="false">+entero!AI100</f>
        <v>722</v>
      </c>
      <c r="AJ52" s="262" t="n">
        <f aca="false">+entero!AJ100</f>
        <v>728.93</v>
      </c>
      <c r="AK52" s="262" t="n">
        <f aca="false">+entero!AK100</f>
        <v>737.1</v>
      </c>
      <c r="AL52" s="262" t="n">
        <f aca="false">+entero!AL100</f>
        <v>744.59</v>
      </c>
      <c r="AM52" s="262" t="n">
        <f aca="false">+entero!AM100</f>
        <v>751.812625</v>
      </c>
      <c r="AN52" s="262" t="n">
        <f aca="false">+entero!AN100</f>
        <v>759.342875</v>
      </c>
      <c r="AO52" s="262" t="n">
        <f aca="false">+entero!AO100</f>
        <v>765.07725</v>
      </c>
      <c r="AP52" s="262" t="n">
        <f aca="false">+entero!AP100</f>
        <v>765.662</v>
      </c>
      <c r="AQ52" s="262" t="n">
        <f aca="false">+entero!AQ100</f>
        <v>771.83717146433</v>
      </c>
      <c r="AR52" s="262" t="n">
        <f aca="false">+entero!AR100</f>
        <v>777.296110414053</v>
      </c>
      <c r="AS52" s="262" t="n">
        <f aca="false">+entero!AS100</f>
        <v>781.469472361809</v>
      </c>
      <c r="AT52" s="262" t="n">
        <f aca="false">+entero!AT100</f>
        <v>788.211180904523</v>
      </c>
      <c r="AU52" s="262" t="n">
        <f aca="false">+entero!AU100</f>
        <v>792.088693467337</v>
      </c>
      <c r="AV52" s="262" t="n">
        <f aca="false">+entero!AV100</f>
        <v>798.036683417085</v>
      </c>
      <c r="AW52" s="262" t="n">
        <f aca="false">+entero!AW100</f>
        <v>805.135106918239</v>
      </c>
      <c r="AX52" s="262" t="n">
        <f aca="false">+entero!AX100</f>
        <v>813.898282249057</v>
      </c>
      <c r="AY52" s="262" t="n">
        <f aca="false">+entero!AY100</f>
        <v>826.023832249057</v>
      </c>
      <c r="AZ52" s="262" t="n">
        <f aca="false">+entero!AZ100</f>
        <v>839.1</v>
      </c>
      <c r="BA52" s="262" t="n">
        <f aca="false">+entero!BA100</f>
        <v>851.225094577554</v>
      </c>
      <c r="BB52" s="262" t="n">
        <f aca="false">+entero!BB100</f>
        <v>852.091403286979</v>
      </c>
      <c r="BC52" s="262" t="n">
        <f aca="false">+entero!BC100</f>
        <v>856.123447401775</v>
      </c>
      <c r="BD52" s="262" t="n">
        <f aca="false">+entero!BD100</f>
        <v>855.097217401774</v>
      </c>
      <c r="BE52" s="262" t="n">
        <f aca="false">+entero!BE100</f>
        <v>855.002297401775</v>
      </c>
      <c r="BF52" s="262" t="n">
        <f aca="false">+entero!BF100</f>
        <v>853.821877401775</v>
      </c>
      <c r="BG52" s="262" t="n">
        <f aca="false">+entero!BG100</f>
        <v>850.312763286979</v>
      </c>
      <c r="BH52" s="265" t="n">
        <f aca="false">+entero!BH100</f>
        <v>854.540057401775</v>
      </c>
      <c r="BI52" s="267" t="n">
        <f aca="false">+entero!BI100</f>
        <v>854.722017401774</v>
      </c>
      <c r="BJ52" s="267" t="n">
        <f aca="false">+entero!BJ100</f>
        <v>855.877957401774</v>
      </c>
      <c r="BK52" s="267" t="n">
        <f aca="false">+entero!BK100</f>
        <v>857.120557401775</v>
      </c>
      <c r="BL52" s="266" t="n">
        <f aca="false">+entero!BL100</f>
        <v>858.334977401775</v>
      </c>
      <c r="BM52" s="265" t="n">
        <f aca="false">+entero!BM100</f>
        <v>4.51310000000012</v>
      </c>
      <c r="BN52" s="397" t="n">
        <f aca="false">+entero!BN100</f>
        <v>0.00528576289674576</v>
      </c>
      <c r="BO52" s="132"/>
      <c r="BP52" s="49"/>
      <c r="BQ52" s="49"/>
      <c r="BR52" s="49"/>
      <c r="BS52" s="49"/>
      <c r="BT52" s="49"/>
      <c r="BU52" s="49"/>
      <c r="BV52" s="49"/>
      <c r="BW52" s="49"/>
      <c r="BX52" s="49"/>
      <c r="BY52" s="49"/>
    </row>
    <row r="53" customFormat="false" ht="6.75" hidden="false" customHeight="true" outlineLevel="0" collapsed="false">
      <c r="D53" s="319" t="s">
        <v>104</v>
      </c>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1"/>
      <c r="BI53" s="321"/>
      <c r="BJ53" s="321"/>
      <c r="BK53" s="321"/>
      <c r="BL53" s="321"/>
      <c r="BM53" s="321"/>
      <c r="BN53" s="321"/>
      <c r="BP53" s="49"/>
      <c r="BQ53" s="49"/>
      <c r="BR53" s="49"/>
      <c r="BS53" s="49"/>
      <c r="BT53" s="49"/>
      <c r="BU53" s="49"/>
      <c r="BV53" s="49"/>
      <c r="BW53" s="49"/>
      <c r="BX53" s="49"/>
      <c r="BY53" s="49"/>
    </row>
    <row r="54" customFormat="false" ht="14.25" hidden="false" customHeight="true" outlineLevel="0" collapsed="false">
      <c r="C54" s="323" t="s">
        <v>222</v>
      </c>
      <c r="D54" s="324" t="str">
        <f aca="false">+entero!D147</f>
        <v>Información preliminar </v>
      </c>
      <c r="E54" s="325" t="n">
        <v>7.28</v>
      </c>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9"/>
      <c r="BN54" s="356" t="n">
        <f aca="true">NOW()</f>
        <v>46232.1690026806</v>
      </c>
      <c r="BP54" s="49"/>
      <c r="BQ54" s="49"/>
      <c r="BR54" s="49"/>
      <c r="BS54" s="49"/>
      <c r="BT54" s="49"/>
      <c r="BU54" s="49"/>
      <c r="BV54" s="49"/>
      <c r="BW54" s="49"/>
      <c r="BX54" s="49"/>
      <c r="BY54" s="49"/>
    </row>
    <row r="55" customFormat="false" ht="14.25" hidden="false" customHeight="true" outlineLevel="0" collapsed="false">
      <c r="C55" s="328" t="s">
        <v>224</v>
      </c>
      <c r="D55" s="324" t="s">
        <v>225</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9"/>
      <c r="BN55" s="330"/>
      <c r="BP55" s="49"/>
      <c r="BQ55" s="49"/>
      <c r="BR55" s="49"/>
      <c r="BS55" s="49"/>
      <c r="BT55" s="49"/>
      <c r="BU55" s="49"/>
      <c r="BV55" s="49"/>
      <c r="BW55" s="49"/>
      <c r="BX55" s="49"/>
      <c r="BY55" s="49"/>
    </row>
    <row r="56" customFormat="false" ht="14.25" hidden="false" customHeight="true" outlineLevel="0" collapsed="false">
      <c r="C56" s="328" t="s">
        <v>251</v>
      </c>
      <c r="D56" s="324" t="s">
        <v>25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9"/>
      <c r="BN56" s="321"/>
      <c r="BP56" s="49"/>
      <c r="BQ56" s="49"/>
      <c r="BR56" s="49"/>
      <c r="BS56" s="49"/>
      <c r="BT56" s="49"/>
      <c r="BU56" s="49"/>
      <c r="BV56" s="49"/>
      <c r="BW56" s="49"/>
      <c r="BX56" s="49"/>
      <c r="BY56" s="49"/>
    </row>
    <row r="57" customFormat="false" ht="14.25" hidden="false" customHeight="true" outlineLevel="0" collapsed="false">
      <c r="C57" s="333" t="n">
        <v>1</v>
      </c>
      <c r="D57" s="324" t="s">
        <v>231</v>
      </c>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9"/>
      <c r="BN57" s="321"/>
      <c r="BP57" s="49"/>
      <c r="BQ57" s="49"/>
      <c r="BR57" s="49"/>
      <c r="BS57" s="49"/>
      <c r="BT57" s="49"/>
      <c r="BU57" s="49"/>
      <c r="BV57" s="49"/>
      <c r="BW57" s="49"/>
      <c r="BX57" s="49"/>
      <c r="BY57" s="49"/>
    </row>
    <row r="58" customFormat="false" ht="14.25" hidden="false" customHeight="false" outlineLevel="0" collapsed="false">
      <c r="C58" s="333" t="n">
        <v>7</v>
      </c>
      <c r="D58" s="324" t="s">
        <v>238</v>
      </c>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P58" s="49"/>
      <c r="BQ58" s="49"/>
      <c r="BR58" s="49"/>
      <c r="BS58" s="49"/>
      <c r="BT58" s="49"/>
      <c r="BU58" s="49"/>
      <c r="BV58" s="49"/>
      <c r="BW58" s="49"/>
      <c r="BX58" s="49"/>
      <c r="BY58" s="49"/>
    </row>
    <row r="59" customFormat="false" ht="14.25" hidden="false" customHeight="false" outlineLevel="0" collapsed="false">
      <c r="C59" s="333" t="n">
        <v>8</v>
      </c>
      <c r="D59" s="324" t="s">
        <v>261</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P59" s="49"/>
      <c r="BQ59" s="49"/>
      <c r="BR59" s="49"/>
      <c r="BS59" s="49"/>
      <c r="BT59" s="49"/>
      <c r="BU59" s="49"/>
      <c r="BV59" s="49"/>
      <c r="BW59" s="49"/>
      <c r="BX59" s="49"/>
      <c r="BY59" s="49"/>
    </row>
    <row r="60" customFormat="false" ht="3" hidden="false" customHeight="true" outlineLevel="0" collapsed="false">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49"/>
      <c r="BP95" s="49"/>
      <c r="BQ95" s="49"/>
      <c r="BR95" s="49"/>
      <c r="BS95" s="49"/>
      <c r="BT95" s="49"/>
      <c r="BU95" s="49"/>
      <c r="BV95" s="49"/>
      <c r="BW95" s="49"/>
      <c r="BX95" s="49"/>
      <c r="BY95" s="49"/>
    </row>
    <row r="96" customFormat="false" ht="12.75" hidden="false" customHeight="false" outlineLevel="0" collapsed="false">
      <c r="A96" s="49"/>
      <c r="B96" s="49"/>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49"/>
      <c r="BP96" s="49"/>
      <c r="BQ96" s="49"/>
      <c r="BR96" s="49"/>
      <c r="BS96" s="49"/>
      <c r="BT96" s="49"/>
      <c r="BU96" s="49"/>
      <c r="BV96" s="49"/>
      <c r="BW96" s="49"/>
      <c r="BX96" s="49"/>
      <c r="BY96" s="49"/>
    </row>
    <row r="97" customFormat="false" ht="12.75" hidden="false" customHeight="false" outlineLevel="0" collapsed="false">
      <c r="A97" s="49"/>
      <c r="B97" s="49"/>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49"/>
      <c r="BP97" s="49"/>
      <c r="BQ97" s="49"/>
      <c r="BR97" s="49"/>
      <c r="BS97" s="49"/>
      <c r="BT97" s="49"/>
      <c r="BU97" s="49"/>
      <c r="BV97" s="49"/>
      <c r="BW97" s="49"/>
      <c r="BX97" s="49"/>
      <c r="BY97" s="49"/>
    </row>
    <row r="98" customFormat="false" ht="12.75" hidden="false" customHeight="false" outlineLevel="0" collapsed="false">
      <c r="A98" s="49"/>
      <c r="B98" s="49"/>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49"/>
      <c r="BP98" s="49"/>
      <c r="BQ98" s="49"/>
      <c r="BR98" s="49"/>
      <c r="BS98" s="49"/>
      <c r="BT98" s="49"/>
      <c r="BU98" s="49"/>
      <c r="BV98" s="49"/>
      <c r="BW98" s="49"/>
      <c r="BX98" s="49"/>
      <c r="BY98" s="49"/>
    </row>
    <row r="99" customFormat="false" ht="12.75" hidden="false" customHeight="false" outlineLevel="0" collapsed="false">
      <c r="A99" s="49"/>
      <c r="B99" s="49"/>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49"/>
      <c r="BP99" s="49"/>
      <c r="BQ99" s="49"/>
      <c r="BR99" s="49"/>
      <c r="BS99" s="49"/>
      <c r="BT99" s="49"/>
      <c r="BU99" s="49"/>
      <c r="BV99" s="49"/>
      <c r="BW99" s="49"/>
      <c r="BX99" s="49"/>
      <c r="BY99" s="49"/>
    </row>
    <row r="100" customFormat="false" ht="12.75" hidden="false" customHeight="false" outlineLevel="0" collapsed="false">
      <c r="A100" s="49"/>
      <c r="B100" s="49"/>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49"/>
      <c r="BP100" s="49"/>
      <c r="BQ100" s="49"/>
      <c r="BR100" s="49"/>
      <c r="BS100" s="49"/>
      <c r="BT100" s="49"/>
      <c r="BU100" s="49"/>
      <c r="BV100" s="49"/>
      <c r="BW100" s="49"/>
      <c r="BX100" s="49"/>
      <c r="BY100" s="49"/>
    </row>
    <row r="101" customFormat="false" ht="12.75" hidden="false" customHeight="false" outlineLevel="0" collapsed="false">
      <c r="A101" s="49"/>
      <c r="B101" s="49"/>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49"/>
      <c r="BP101" s="49"/>
      <c r="BQ101" s="49"/>
      <c r="BR101" s="49"/>
      <c r="BS101" s="49"/>
      <c r="BT101" s="49"/>
      <c r="BU101" s="49"/>
      <c r="BV101" s="49"/>
      <c r="BW101" s="49"/>
      <c r="BX101" s="49"/>
      <c r="BY101" s="49"/>
    </row>
    <row r="102" customFormat="false" ht="12.75" hidden="false" customHeight="false" outlineLevel="0" collapsed="false">
      <c r="A102" s="49"/>
      <c r="B102" s="49"/>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49"/>
      <c r="BP102" s="49"/>
      <c r="BQ102" s="49"/>
      <c r="BR102" s="49"/>
      <c r="BS102" s="49"/>
      <c r="BT102" s="49"/>
      <c r="BU102" s="49"/>
      <c r="BV102" s="49"/>
      <c r="BW102" s="49"/>
      <c r="BX102" s="49"/>
      <c r="BY102" s="49"/>
    </row>
    <row r="103" customFormat="false" ht="12.75" hidden="false" customHeight="false" outlineLevel="0" collapsed="false">
      <c r="A103" s="49"/>
      <c r="B103" s="49"/>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49"/>
      <c r="BP103" s="49"/>
      <c r="BQ103" s="49"/>
      <c r="BR103" s="49"/>
      <c r="BS103" s="49"/>
      <c r="BT103" s="49"/>
      <c r="BU103" s="49"/>
      <c r="BV103" s="49"/>
      <c r="BW103" s="49"/>
      <c r="BX103" s="49"/>
      <c r="BY103" s="49"/>
    </row>
    <row r="104" customFormat="false" ht="12.75" hidden="false" customHeight="false" outlineLevel="0" collapsed="false">
      <c r="A104" s="49"/>
      <c r="B104" s="49"/>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49"/>
      <c r="BP104" s="49"/>
      <c r="BQ104" s="49"/>
      <c r="BR104" s="49"/>
      <c r="BS104" s="49"/>
      <c r="BT104" s="49"/>
      <c r="BU104" s="49"/>
      <c r="BV104" s="49"/>
      <c r="BW104" s="49"/>
      <c r="BX104" s="49"/>
      <c r="BY104" s="49"/>
    </row>
    <row r="105" customFormat="false" ht="12.75" hidden="false" customHeight="false" outlineLevel="0" collapsed="false">
      <c r="A105" s="49"/>
      <c r="B105" s="49"/>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49"/>
      <c r="BP105" s="49"/>
      <c r="BQ105" s="49"/>
      <c r="BR105" s="49"/>
      <c r="BS105" s="49"/>
      <c r="BT105" s="49"/>
      <c r="BU105" s="49"/>
      <c r="BV105" s="49"/>
      <c r="BW105" s="49"/>
      <c r="BX105" s="49"/>
      <c r="BY105" s="49"/>
    </row>
    <row r="106" customFormat="false" ht="12.75" hidden="false" customHeight="false" outlineLevel="0" collapsed="false">
      <c r="A106" s="49"/>
      <c r="B106" s="49"/>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49"/>
      <c r="BP106" s="49"/>
      <c r="BQ106" s="49"/>
      <c r="BR106" s="49"/>
      <c r="BS106" s="49"/>
      <c r="BT106" s="49"/>
      <c r="BU106" s="49"/>
      <c r="BV106" s="49"/>
      <c r="BW106" s="49"/>
      <c r="BX106" s="49"/>
      <c r="BY106" s="49"/>
    </row>
    <row r="107" customFormat="false" ht="12.75" hidden="false" customHeight="false" outlineLevel="0" collapsed="false">
      <c r="A107" s="49"/>
      <c r="B107" s="49"/>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49"/>
      <c r="BP107" s="49"/>
      <c r="BQ107" s="49"/>
      <c r="BR107" s="49"/>
      <c r="BS107" s="49"/>
      <c r="BT107" s="49"/>
      <c r="BU107" s="49"/>
      <c r="BV107" s="49"/>
      <c r="BW107" s="49"/>
      <c r="BX107" s="49"/>
      <c r="BY107" s="49"/>
    </row>
    <row r="108" customFormat="false" ht="12.75" hidden="false" customHeight="false" outlineLevel="0" collapsed="false">
      <c r="A108" s="49"/>
      <c r="B108" s="49"/>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49"/>
      <c r="BP108" s="49"/>
      <c r="BQ108" s="49"/>
      <c r="BR108" s="49"/>
      <c r="BS108" s="49"/>
      <c r="BT108" s="49"/>
      <c r="BU108" s="49"/>
      <c r="BV108" s="49"/>
      <c r="BW108" s="49"/>
      <c r="BX108" s="49"/>
      <c r="BY108" s="49"/>
    </row>
    <row r="109" customFormat="false" ht="12.75" hidden="false" customHeight="false" outlineLevel="0" collapsed="false">
      <c r="A109" s="49"/>
      <c r="B109" s="49"/>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49"/>
      <c r="BP109" s="49"/>
      <c r="BQ109" s="49"/>
      <c r="BR109" s="49"/>
      <c r="BS109" s="49"/>
      <c r="BT109" s="49"/>
      <c r="BU109" s="49"/>
      <c r="BV109" s="49"/>
      <c r="BW109" s="49"/>
      <c r="BX109" s="49"/>
      <c r="BY109" s="49"/>
    </row>
    <row r="110" customFormat="false" ht="12.75" hidden="false" customHeight="false" outlineLevel="0" collapsed="false">
      <c r="A110" s="49"/>
      <c r="B110" s="49"/>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49"/>
      <c r="BP110" s="49"/>
      <c r="BQ110" s="49"/>
      <c r="BR110" s="49"/>
      <c r="BS110" s="49"/>
      <c r="BT110" s="49"/>
      <c r="BU110" s="49"/>
      <c r="BV110" s="49"/>
      <c r="BW110" s="49"/>
      <c r="BX110" s="49"/>
      <c r="BY110" s="49"/>
    </row>
    <row r="111" customFormat="false" ht="12.75" hidden="false" customHeight="false" outlineLevel="0" collapsed="false">
      <c r="A111" s="49"/>
      <c r="B111" s="49"/>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49"/>
      <c r="BP111" s="49"/>
      <c r="BQ111" s="49"/>
      <c r="BR111" s="49"/>
      <c r="BS111" s="49"/>
      <c r="BT111" s="49"/>
      <c r="BU111" s="49"/>
      <c r="BV111" s="49"/>
      <c r="BW111" s="49"/>
      <c r="BX111" s="49"/>
      <c r="BY111" s="49"/>
    </row>
    <row r="112" customFormat="false" ht="12.75" hidden="false" customHeight="false" outlineLevel="0" collapsed="false">
      <c r="A112" s="49"/>
      <c r="B112" s="49"/>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49"/>
      <c r="BP112" s="49"/>
      <c r="BQ112" s="49"/>
      <c r="BR112" s="49"/>
      <c r="BS112" s="49"/>
      <c r="BT112" s="49"/>
      <c r="BU112" s="49"/>
      <c r="BV112" s="49"/>
      <c r="BW112" s="49"/>
      <c r="BX112" s="49"/>
      <c r="BY112" s="49"/>
    </row>
    <row r="113" customFormat="false" ht="12.75" hidden="false" customHeight="false" outlineLevel="0" collapsed="false">
      <c r="A113" s="49"/>
      <c r="B113" s="49"/>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49"/>
      <c r="BP113" s="49"/>
      <c r="BQ113" s="49"/>
      <c r="BR113" s="49"/>
      <c r="BS113" s="49"/>
      <c r="BT113" s="49"/>
      <c r="BU113" s="49"/>
      <c r="BV113" s="49"/>
      <c r="BW113" s="49"/>
      <c r="BX113" s="49"/>
      <c r="BY113" s="49"/>
    </row>
    <row r="114" customFormat="false" ht="12.75" hidden="false" customHeight="false" outlineLevel="0" collapsed="false">
      <c r="A114" s="49"/>
      <c r="B114" s="49"/>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49"/>
      <c r="BP114" s="49"/>
      <c r="BQ114" s="49"/>
      <c r="BR114" s="49"/>
      <c r="BS114" s="49"/>
      <c r="BT114" s="49"/>
      <c r="BU114" s="49"/>
      <c r="BV114" s="49"/>
      <c r="BW114" s="49"/>
      <c r="BX114" s="49"/>
      <c r="BY114" s="49"/>
    </row>
    <row r="115" customFormat="false" ht="12.75" hidden="false" customHeight="false" outlineLevel="0" collapsed="false">
      <c r="A115" s="49"/>
      <c r="B115" s="49"/>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49"/>
      <c r="BP115" s="49"/>
      <c r="BQ115" s="49"/>
      <c r="BR115" s="49"/>
      <c r="BS115" s="49"/>
      <c r="BT115" s="49"/>
      <c r="BU115" s="49"/>
      <c r="BV115" s="49"/>
      <c r="BW115" s="49"/>
      <c r="BX115" s="49"/>
      <c r="BY115" s="49"/>
    </row>
    <row r="116" customFormat="false" ht="12.75" hidden="false" customHeight="false" outlineLevel="0" collapsed="false">
      <c r="A116" s="49"/>
      <c r="B116" s="49"/>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49"/>
      <c r="BP116" s="49"/>
      <c r="BQ116" s="49"/>
      <c r="BR116" s="49"/>
      <c r="BS116" s="49"/>
      <c r="BT116" s="49"/>
      <c r="BU116" s="49"/>
      <c r="BV116" s="49"/>
      <c r="BW116" s="49"/>
      <c r="BX116" s="49"/>
      <c r="BY116" s="49"/>
    </row>
    <row r="117" customFormat="false" ht="12.75" hidden="false" customHeight="false" outlineLevel="0" collapsed="false">
      <c r="A117" s="49"/>
      <c r="B117" s="49"/>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49"/>
      <c r="BP117" s="49"/>
      <c r="BQ117" s="49"/>
      <c r="BR117" s="49"/>
      <c r="BS117" s="49"/>
      <c r="BT117" s="49"/>
      <c r="BU117" s="49"/>
      <c r="BV117" s="49"/>
      <c r="BW117" s="49"/>
      <c r="BX117" s="49"/>
      <c r="BY117" s="4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row r="183" customFormat="false" ht="12.75" hidden="false" customHeight="false" outlineLevel="0" collapsed="false">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row>
    <row r="184" customFormat="false" ht="12.75" hidden="false" customHeight="false" outlineLevel="0" collapsed="false">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row>
    <row r="185" customFormat="false" ht="12.75" hidden="false" customHeight="false" outlineLevel="0" collapsed="false">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row>
    <row r="186" customFormat="false" ht="12.75" hidden="false" customHeight="false" outlineLevel="0" collapsed="false">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row>
    <row r="187" customFormat="false" ht="12.75" hidden="false" customHeight="false" outlineLevel="0" collapsed="false">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row>
    <row r="188" customFormat="false" ht="12.75" hidden="false" customHeight="false" outlineLevel="0" collapsed="false">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row>
    <row r="189" customFormat="false" ht="12.75" hidden="false" customHeight="false" outlineLevel="0" collapsed="false">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row>
    <row r="190" customFormat="false" ht="12.75" hidden="false" customHeight="false" outlineLevel="0" collapsed="false">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row>
    <row r="191" customFormat="false" ht="12.75" hidden="false" customHeight="false" outlineLevel="0" collapsed="false">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row>
    <row r="192" customFormat="false" ht="12.75" hidden="false" customHeight="false" outlineLevel="0" collapsed="false">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row>
    <row r="193" customFormat="false" ht="12.75" hidden="false" customHeight="false" outlineLevel="0" collapsed="false">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row>
    <row r="194" customFormat="false" ht="12.75" hidden="false" customHeight="false" outlineLevel="0" collapsed="false">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row>
    <row r="195" customFormat="false" ht="12.75" hidden="false" customHeight="false" outlineLevel="0" collapsed="false">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row>
    <row r="196" customFormat="false" ht="12.75" hidden="false" customHeight="false" outlineLevel="0" collapsed="false">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row>
    <row r="197" customFormat="false" ht="12.75" hidden="false" customHeight="false" outlineLevel="0" collapsed="false">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row>
    <row r="198" customFormat="false" ht="12.75" hidden="false" customHeight="false" outlineLevel="0" collapsed="false">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row>
    <row r="199" customFormat="false" ht="12.75" hidden="false" customHeight="false" outlineLevel="0" collapsed="false">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row>
    <row r="200" customFormat="false" ht="12.75" hidden="false" customHeight="false" outlineLevel="0" collapsed="false">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row>
    <row r="201" customFormat="false" ht="12.75" hidden="false" customHeight="false" outlineLevel="0" collapsed="false">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row>
    <row r="202" customFormat="false" ht="12.75" hidden="false" customHeight="false" outlineLevel="0" collapsed="false">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row>
    <row r="203" customFormat="false" ht="12.75" hidden="false" customHeight="false" outlineLevel="0" collapsed="false">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row>
    <row r="204" customFormat="false" ht="12.75" hidden="false" customHeight="false" outlineLevel="0" collapsed="false">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69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H6" activeCellId="0" sqref="B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8" min="48" style="0" width="7.56"/>
    <col collapsed="false" customWidth="true" hidden="true" outlineLevel="0" max="59" min="59" style="0" width="7.56"/>
    <col collapsed="false" customWidth="true" hidden="false" outlineLevel="0" max="62" min="60" style="0" width="7.7"/>
    <col collapsed="false" customWidth="true" hidden="false" outlineLevel="0" max="63" min="63" style="0" width="7.99"/>
    <col collapsed="false" customWidth="true" hidden="false" outlineLevel="0" max="64" min="64" style="0" width="7.42"/>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384" t="s">
        <v>29</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43" t="str">
        <f aca="false">+entero!BD3</f>
        <v>semana 1*</v>
      </c>
      <c r="BE3" s="343" t="str">
        <f aca="false">+entero!BE3</f>
        <v>semana 2*</v>
      </c>
      <c r="BF3" s="343" t="str">
        <f aca="false">+entero!BF3</f>
        <v>semana 3*</v>
      </c>
      <c r="BG3" s="343"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1"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203"/>
      <c r="C5" s="180" t="s">
        <v>178</v>
      </c>
      <c r="D5" s="386"/>
      <c r="E5" s="232" t="n">
        <v>6.83</v>
      </c>
      <c r="F5" s="232" t="n">
        <v>6.83</v>
      </c>
      <c r="G5" s="232" t="n">
        <v>6.83</v>
      </c>
      <c r="H5" s="232" t="n">
        <v>6.83</v>
      </c>
      <c r="I5" s="232" t="n">
        <v>6.83</v>
      </c>
      <c r="J5" s="232" t="n">
        <v>6.83</v>
      </c>
      <c r="K5" s="232" t="n">
        <v>6.83</v>
      </c>
      <c r="L5" s="232" t="n">
        <v>6.83</v>
      </c>
      <c r="M5" s="398" t="n">
        <v>6.83</v>
      </c>
      <c r="N5" s="398" t="n">
        <v>6.83</v>
      </c>
      <c r="O5" s="232"/>
      <c r="P5" s="232"/>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232" t="n">
        <v>7.5</v>
      </c>
      <c r="BI5" s="233" t="n">
        <v>7.5</v>
      </c>
      <c r="BJ5" s="233" t="n">
        <v>7.5</v>
      </c>
      <c r="BK5" s="233" t="n">
        <v>7.5</v>
      </c>
      <c r="BL5" s="231" t="n">
        <v>7.5</v>
      </c>
      <c r="BM5" s="164"/>
      <c r="BN5" s="171"/>
      <c r="BO5" s="132"/>
      <c r="BP5" s="49"/>
      <c r="BQ5" s="49"/>
      <c r="BR5" s="49"/>
      <c r="BS5" s="49"/>
      <c r="BT5" s="49"/>
      <c r="BU5" s="49"/>
      <c r="BV5" s="49"/>
      <c r="BW5" s="49"/>
      <c r="BX5" s="49"/>
      <c r="BY5" s="49"/>
    </row>
    <row r="6" customFormat="false" ht="12.75" hidden="false" customHeight="false" outlineLevel="0" collapsed="false">
      <c r="A6" s="132"/>
      <c r="B6" s="203"/>
      <c r="C6" s="206"/>
      <c r="D6" s="153" t="s">
        <v>179</v>
      </c>
      <c r="E6" s="235" t="n">
        <f aca="false">+entero!E105</f>
        <v>7.5</v>
      </c>
      <c r="F6" s="235" t="n">
        <f aca="false">+entero!F105</f>
        <v>7.55</v>
      </c>
      <c r="G6" s="235" t="n">
        <f aca="false">+entero!G105</f>
        <v>7.57</v>
      </c>
      <c r="H6" s="235" t="n">
        <f aca="false">+entero!H105</f>
        <v>7.6</v>
      </c>
      <c r="I6" s="235" t="n">
        <f aca="false">+entero!I105</f>
        <v>7.61</v>
      </c>
      <c r="J6" s="235" t="n">
        <f aca="false">+entero!J105</f>
        <v>7.63</v>
      </c>
      <c r="K6" s="235" t="n">
        <f aca="false">+entero!K105</f>
        <v>7.66</v>
      </c>
      <c r="L6" s="235" t="n">
        <f aca="false">+entero!L105</f>
        <v>7.69</v>
      </c>
      <c r="M6" s="234" t="n">
        <f aca="false">+entero!M105</f>
        <v>7.73</v>
      </c>
      <c r="N6" s="234" t="n">
        <f aca="false">+entero!N105</f>
        <v>7.75</v>
      </c>
      <c r="O6" s="234" t="n">
        <f aca="false">+entero!O105</f>
        <v>7.77</v>
      </c>
      <c r="P6" s="234" t="n">
        <f aca="false">+entero!P105</f>
        <v>7.79</v>
      </c>
      <c r="Q6" s="234" t="n">
        <f aca="false">+entero!Q105</f>
        <v>7.84</v>
      </c>
      <c r="R6" s="234" t="n">
        <f aca="false">+entero!R105</f>
        <v>7.86</v>
      </c>
      <c r="S6" s="234" t="n">
        <f aca="false">+entero!S105</f>
        <v>7.87</v>
      </c>
      <c r="T6" s="234" t="n">
        <f aca="false">+entero!T105</f>
        <v>7.9</v>
      </c>
      <c r="U6" s="234" t="n">
        <f aca="false">+entero!U105</f>
        <v>7.91</v>
      </c>
      <c r="V6" s="234" t="n">
        <f aca="false">+entero!V105</f>
        <v>7.92</v>
      </c>
      <c r="W6" s="234" t="n">
        <f aca="false">+entero!W105</f>
        <v>7.94</v>
      </c>
      <c r="X6" s="234" t="n">
        <f aca="false">+entero!X105</f>
        <v>7.95</v>
      </c>
      <c r="Y6" s="234" t="n">
        <f aca="false">+entero!Y105</f>
        <v>7.98</v>
      </c>
      <c r="Z6" s="234" t="n">
        <f aca="false">+entero!Z105</f>
        <v>8</v>
      </c>
      <c r="AA6" s="234" t="n">
        <f aca="false">+entero!AA105</f>
        <v>8.03</v>
      </c>
      <c r="AB6" s="234" t="n">
        <f aca="false">+entero!AB105</f>
        <v>8.04</v>
      </c>
      <c r="AC6" s="234" t="n">
        <f aca="false">+entero!AC105</f>
        <v>8.06</v>
      </c>
      <c r="AD6" s="234" t="n">
        <f aca="false">+entero!AD105</f>
        <v>8.07</v>
      </c>
      <c r="AE6" s="234" t="n">
        <f aca="false">+entero!AE105</f>
        <v>8.08</v>
      </c>
      <c r="AF6" s="234" t="n">
        <f aca="false">+entero!AF105</f>
        <v>8.1</v>
      </c>
      <c r="AG6" s="234" t="n">
        <f aca="false">+entero!AG105</f>
        <v>8.1</v>
      </c>
      <c r="AH6" s="234" t="n">
        <f aca="false">+entero!AH105</f>
        <v>8.1</v>
      </c>
      <c r="AI6" s="234" t="n">
        <f aca="false">+entero!AI105</f>
        <v>8.1</v>
      </c>
      <c r="AJ6" s="234" t="n">
        <f aca="false">+entero!AJ105</f>
        <v>8.09</v>
      </c>
      <c r="AK6" s="234" t="n">
        <f aca="false">+entero!AK105</f>
        <v>8.09</v>
      </c>
      <c r="AL6" s="234" t="n">
        <f aca="false">+entero!AL105</f>
        <v>8.08</v>
      </c>
      <c r="AM6" s="234" t="n">
        <f aca="false">+entero!AM105</f>
        <v>8.08</v>
      </c>
      <c r="AN6" s="234" t="n">
        <f aca="false">+entero!AN105</f>
        <v>8.08</v>
      </c>
      <c r="AO6" s="234" t="n">
        <f aca="false">+entero!AO105</f>
        <v>8.08</v>
      </c>
      <c r="AP6" s="234" t="n">
        <f aca="false">+entero!AP105</f>
        <v>8.08</v>
      </c>
      <c r="AQ6" s="234" t="n">
        <f aca="false">+entero!AQ105</f>
        <v>8.07</v>
      </c>
      <c r="AR6" s="234" t="n">
        <f aca="false">+entero!AR105</f>
        <v>8.07</v>
      </c>
      <c r="AS6" s="234" t="n">
        <f aca="false">+entero!AS105</f>
        <v>8.06</v>
      </c>
      <c r="AT6" s="234" t="n">
        <f aca="false">+entero!AT105</f>
        <v>8.06</v>
      </c>
      <c r="AU6" s="234" t="n">
        <f aca="false">+entero!AU105</f>
        <v>8.06</v>
      </c>
      <c r="AV6" s="234" t="n">
        <f aca="false">+entero!AV105</f>
        <v>8.06</v>
      </c>
      <c r="AW6" s="234" t="n">
        <f aca="false">+entero!AW105</f>
        <v>8.05</v>
      </c>
      <c r="AX6" s="234" t="n">
        <f aca="false">+entero!AX105</f>
        <v>8.05</v>
      </c>
      <c r="AY6" s="234" t="n">
        <f aca="false">+entero!AY105</f>
        <v>8.05</v>
      </c>
      <c r="AZ6" s="234" t="n">
        <f aca="false">+entero!AZ105</f>
        <v>8.05</v>
      </c>
      <c r="BA6" s="234" t="n">
        <f aca="false">+entero!BA105</f>
        <v>8.03</v>
      </c>
      <c r="BB6" s="234" t="n">
        <f aca="false">+entero!BB105</f>
        <v>8.01</v>
      </c>
      <c r="BC6" s="234" t="n">
        <f aca="false">+entero!BC105</f>
        <v>7.99</v>
      </c>
      <c r="BD6" s="234" t="n">
        <f aca="false">+entero!BD105</f>
        <v>7.99</v>
      </c>
      <c r="BE6" s="234" t="n">
        <f aca="false">+entero!BE105</f>
        <v>7.99</v>
      </c>
      <c r="BF6" s="234" t="n">
        <f aca="false">+entero!BF105</f>
        <v>7.99</v>
      </c>
      <c r="BG6" s="234" t="n">
        <f aca="false">+entero!BG105</f>
        <v>8</v>
      </c>
      <c r="BH6" s="235" t="n">
        <f aca="false">+entero!BH105</f>
        <v>7.99</v>
      </c>
      <c r="BI6" s="237" t="n">
        <f aca="false">+entero!BI105</f>
        <v>7.99</v>
      </c>
      <c r="BJ6" s="237" t="n">
        <f aca="false">+entero!BJ105</f>
        <v>7.99</v>
      </c>
      <c r="BK6" s="237" t="n">
        <f aca="false">+entero!BK105</f>
        <v>7.99</v>
      </c>
      <c r="BL6" s="236" t="n">
        <f aca="false">+entero!BL105</f>
        <v>7.99</v>
      </c>
      <c r="BM6" s="246" t="str">
        <f aca="false">+entero!BM105</f>
        <v> </v>
      </c>
      <c r="BN6" s="104" t="str">
        <f aca="false">+entero!BN105</f>
        <v> </v>
      </c>
      <c r="BO6" s="132"/>
      <c r="BP6" s="49"/>
      <c r="BQ6" s="49"/>
      <c r="BR6" s="49"/>
      <c r="BS6" s="49"/>
      <c r="BT6" s="49"/>
      <c r="BU6" s="49"/>
      <c r="BV6" s="49"/>
      <c r="BW6" s="49"/>
      <c r="BX6" s="49"/>
      <c r="BY6" s="49"/>
    </row>
    <row r="7" customFormat="false" ht="12.75" hidden="true" customHeight="false" outlineLevel="0" collapsed="false">
      <c r="A7" s="132"/>
      <c r="B7" s="203"/>
      <c r="C7" s="206"/>
      <c r="D7" s="153" t="s">
        <v>181</v>
      </c>
      <c r="E7" s="235"/>
      <c r="F7" s="235"/>
      <c r="G7" s="235"/>
      <c r="H7" s="235"/>
      <c r="I7" s="235"/>
      <c r="J7" s="235"/>
      <c r="K7" s="235"/>
      <c r="L7" s="235"/>
      <c r="M7" s="234"/>
      <c r="N7" s="234"/>
      <c r="O7" s="234"/>
      <c r="P7" s="234"/>
      <c r="Q7" s="234" t="n">
        <f aca="false">+entero!Q106</f>
        <v>4.53333333333332</v>
      </c>
      <c r="R7" s="234" t="n">
        <f aca="false">+entero!R106</f>
        <v>0.255102040816335</v>
      </c>
      <c r="S7" s="234" t="n">
        <f aca="false">+entero!S106</f>
        <v>0.382653061224492</v>
      </c>
      <c r="T7" s="234" t="n">
        <f aca="false">+entero!T106</f>
        <v>0.765306122448983</v>
      </c>
      <c r="U7" s="234" t="n">
        <f aca="false">+entero!U106</f>
        <v>0.89285714285714</v>
      </c>
      <c r="V7" s="234" t="n">
        <f aca="false">+entero!V106</f>
        <v>1.0204081632653</v>
      </c>
      <c r="W7" s="234" t="n">
        <f aca="false">+entero!W106</f>
        <v>1.27551020408163</v>
      </c>
      <c r="X7" s="234" t="n">
        <f aca="false">+entero!X106</f>
        <v>1.40306122448981</v>
      </c>
      <c r="Y7" s="234" t="n">
        <f aca="false">+entero!Y106</f>
        <v>1.7857142857143</v>
      </c>
      <c r="Z7" s="234" t="n">
        <f aca="false">+entero!Z106</f>
        <v>2.04081632653061</v>
      </c>
      <c r="AA7" s="234" t="n">
        <f aca="false">+entero!AA106</f>
        <v>2.42346938775511</v>
      </c>
      <c r="AB7" s="234" t="n">
        <f aca="false">+entero!AB106</f>
        <v>2.55102040816326</v>
      </c>
      <c r="AC7" s="234" t="n">
        <f aca="false">+entero!AC106</f>
        <v>2.8061224489796</v>
      </c>
      <c r="AD7" s="234" t="n">
        <f aca="false">+entero!AD106</f>
        <v>0.124069478908195</v>
      </c>
      <c r="AE7" s="234" t="n">
        <f aca="false">+entero!AE106</f>
        <v>0.248138957816368</v>
      </c>
      <c r="AF7" s="234" t="n">
        <f aca="false">+entero!AF106</f>
        <v>0.496277915632737</v>
      </c>
      <c r="AG7" s="234" t="n">
        <f aca="false">+entero!AG106</f>
        <v>0.496277915632737</v>
      </c>
      <c r="AH7" s="234" t="n">
        <f aca="false">+entero!AH106</f>
        <v>0.496277915632737</v>
      </c>
      <c r="AI7" s="234" t="n">
        <f aca="false">+entero!AI106</f>
        <v>0.496277915632737</v>
      </c>
      <c r="AJ7" s="234" t="n">
        <f aca="false">+entero!AJ106</f>
        <v>0.372208436724564</v>
      </c>
      <c r="AK7" s="234" t="n">
        <f aca="false">+entero!AK106</f>
        <v>0.372208436724564</v>
      </c>
      <c r="AL7" s="234" t="n">
        <f aca="false">+entero!AL106</f>
        <v>0.248138957816368</v>
      </c>
      <c r="AM7" s="234" t="n">
        <f aca="false">+entero!AM106</f>
        <v>0</v>
      </c>
      <c r="AN7" s="234" t="n">
        <f aca="false">+entero!AN106</f>
        <v>0</v>
      </c>
      <c r="AO7" s="234" t="n">
        <f aca="false">+entero!AO106</f>
        <v>0</v>
      </c>
      <c r="AP7" s="234" t="n">
        <f aca="false">+entero!AP106</f>
        <v>0</v>
      </c>
      <c r="AQ7" s="234" t="n">
        <f aca="false">+entero!AQ106</f>
        <v>0</v>
      </c>
      <c r="AR7" s="234" t="n">
        <f aca="false">+entero!AR106</f>
        <v>0</v>
      </c>
      <c r="AS7" s="234" t="n">
        <f aca="false">+entero!AS106</f>
        <v>0</v>
      </c>
      <c r="AT7" s="234" t="n">
        <f aca="false">+entero!AT106</f>
        <v>0</v>
      </c>
      <c r="AU7" s="234" t="n">
        <f aca="false">+entero!AU106</f>
        <v>0</v>
      </c>
      <c r="AV7" s="234" t="n">
        <f aca="false">+entero!AV106</f>
        <v>0</v>
      </c>
      <c r="AW7" s="234" t="n">
        <f aca="false">+entero!AW106</f>
        <v>0</v>
      </c>
      <c r="AX7" s="234" t="n">
        <f aca="false">+entero!AX106</f>
        <v>0</v>
      </c>
      <c r="AY7" s="234" t="n">
        <f aca="false">+entero!AY106</f>
        <v>0</v>
      </c>
      <c r="AZ7" s="234" t="n">
        <f aca="false">+entero!AZ106</f>
        <v>0</v>
      </c>
      <c r="BA7" s="234" t="n">
        <f aca="false">+entero!BA106</f>
        <v>0</v>
      </c>
      <c r="BB7" s="234" t="n">
        <f aca="false">+entero!BB106</f>
        <v>0</v>
      </c>
      <c r="BC7" s="234" t="n">
        <f aca="false">+entero!BC106</f>
        <v>0</v>
      </c>
      <c r="BD7" s="234" t="n">
        <f aca="false">+entero!BD106</f>
        <v>0</v>
      </c>
      <c r="BE7" s="234" t="n">
        <f aca="false">+entero!BE106</f>
        <v>0</v>
      </c>
      <c r="BF7" s="234" t="n">
        <f aca="false">+entero!BF106</f>
        <v>0</v>
      </c>
      <c r="BG7" s="234" t="n">
        <f aca="false">+entero!BG106</f>
        <v>0</v>
      </c>
      <c r="BH7" s="235" t="n">
        <f aca="false">+entero!BH106</f>
        <v>0</v>
      </c>
      <c r="BI7" s="237" t="n">
        <f aca="false">+entero!BI106</f>
        <v>0</v>
      </c>
      <c r="BJ7" s="237" t="n">
        <f aca="false">+entero!BJ106</f>
        <v>0</v>
      </c>
      <c r="BK7" s="237" t="n">
        <f aca="false">+entero!BK106</f>
        <v>0</v>
      </c>
      <c r="BL7" s="236" t="n">
        <f aca="false">+entero!BL106</f>
        <v>0</v>
      </c>
      <c r="BM7" s="246" t="n">
        <f aca="false">+entero!BM106</f>
        <v>0</v>
      </c>
      <c r="BN7" s="104" t="e">
        <f aca="false">+entero!BN106</f>
        <v>#DIV/0!</v>
      </c>
      <c r="BO7" s="132"/>
      <c r="BP7" s="49"/>
      <c r="BQ7" s="49"/>
      <c r="BR7" s="49"/>
      <c r="BS7" s="49"/>
      <c r="BT7" s="49"/>
      <c r="BU7" s="49"/>
      <c r="BV7" s="49"/>
      <c r="BW7" s="49"/>
      <c r="BX7" s="49"/>
      <c r="BY7" s="49"/>
    </row>
    <row r="8" customFormat="false" ht="12.75" hidden="true" customHeight="false" outlineLevel="0" collapsed="false">
      <c r="A8" s="132"/>
      <c r="B8" s="203"/>
      <c r="C8" s="206"/>
      <c r="D8" s="153" t="s">
        <v>182</v>
      </c>
      <c r="E8" s="235"/>
      <c r="F8" s="235"/>
      <c r="G8" s="235"/>
      <c r="H8" s="235"/>
      <c r="I8" s="235"/>
      <c r="J8" s="235"/>
      <c r="K8" s="235"/>
      <c r="L8" s="235"/>
      <c r="M8" s="234"/>
      <c r="N8" s="234"/>
      <c r="O8" s="234"/>
      <c r="P8" s="234"/>
      <c r="Q8" s="234" t="n">
        <f aca="false">+entero!Q107</f>
        <v>4.53333333333332</v>
      </c>
      <c r="R8" s="234" t="n">
        <f aca="false">+entero!R107</f>
        <v>4.10596026490067</v>
      </c>
      <c r="S8" s="234" t="n">
        <f aca="false">+entero!S107</f>
        <v>3.96301188903567</v>
      </c>
      <c r="T8" s="234" t="n">
        <f aca="false">+entero!T107</f>
        <v>3.94736842105263</v>
      </c>
      <c r="U8" s="234" t="n">
        <f aca="false">+entero!U107</f>
        <v>3.94218134034166</v>
      </c>
      <c r="V8" s="234" t="n">
        <f aca="false">+entero!V107</f>
        <v>3.80078636959371</v>
      </c>
      <c r="W8" s="234" t="n">
        <f aca="false">+entero!W107</f>
        <v>3.65535248041775</v>
      </c>
      <c r="X8" s="234" t="n">
        <f aca="false">+entero!X107</f>
        <v>3.38101430429127</v>
      </c>
      <c r="Y8" s="234" t="n">
        <f aca="false">+entero!Y107</f>
        <v>3.23415265200517</v>
      </c>
      <c r="Z8" s="234" t="n">
        <f aca="false">+entero!Z107</f>
        <v>3.2258064516129</v>
      </c>
      <c r="AA8" s="234" t="n">
        <f aca="false">+entero!AA107</f>
        <v>3.34620334620335</v>
      </c>
      <c r="AB8" s="234" t="n">
        <f aca="false">+entero!AB107</f>
        <v>3.20924261874196</v>
      </c>
      <c r="AC8" s="234" t="n">
        <f aca="false">+entero!AC107</f>
        <v>2.8061224489796</v>
      </c>
      <c r="AD8" s="234" t="n">
        <f aca="false">+entero!AD107</f>
        <v>2.67175572519085</v>
      </c>
      <c r="AE8" s="234" t="n">
        <f aca="false">+entero!AE107</f>
        <v>2.66836086404065</v>
      </c>
      <c r="AF8" s="234" t="n">
        <f aca="false">+entero!AF107</f>
        <v>2.53164556962024</v>
      </c>
      <c r="AG8" s="234" t="n">
        <f aca="false">+entero!AG107</f>
        <v>2.40202275600505</v>
      </c>
      <c r="AH8" s="234" t="n">
        <f aca="false">+entero!AH107</f>
        <v>2.27272727272727</v>
      </c>
      <c r="AI8" s="234" t="n">
        <f aca="false">+entero!AI107</f>
        <v>2.01511335012594</v>
      </c>
      <c r="AJ8" s="234" t="n">
        <f aca="false">+entero!AJ107</f>
        <v>1.76100628930818</v>
      </c>
      <c r="AK8" s="234" t="n">
        <f aca="false">+entero!AK107</f>
        <v>1.37844611528821</v>
      </c>
      <c r="AL8" s="234" t="n">
        <f aca="false">+entero!AL107</f>
        <v>1</v>
      </c>
      <c r="AM8" s="234" t="n">
        <f aca="false">+entero!AM107</f>
        <v>0</v>
      </c>
      <c r="AN8" s="234" t="n">
        <f aca="false">+entero!AN107</f>
        <v>0</v>
      </c>
      <c r="AO8" s="234" t="n">
        <f aca="false">+entero!AO107</f>
        <v>0</v>
      </c>
      <c r="AP8" s="234" t="n">
        <f aca="false">+entero!AP107</f>
        <v>0</v>
      </c>
      <c r="AQ8" s="234" t="n">
        <f aca="false">+entero!AQ107</f>
        <v>0</v>
      </c>
      <c r="AR8" s="234" t="n">
        <f aca="false">+entero!AR107</f>
        <v>0</v>
      </c>
      <c r="AS8" s="234" t="n">
        <f aca="false">+entero!AS107</f>
        <v>0</v>
      </c>
      <c r="AT8" s="234" t="n">
        <f aca="false">+entero!AT107</f>
        <v>0</v>
      </c>
      <c r="AU8" s="234" t="n">
        <f aca="false">+entero!AU107</f>
        <v>0</v>
      </c>
      <c r="AV8" s="234" t="n">
        <f aca="false">+entero!AV107</f>
        <v>0</v>
      </c>
      <c r="AW8" s="234" t="n">
        <f aca="false">+entero!AW107</f>
        <v>0</v>
      </c>
      <c r="AX8" s="234" t="n">
        <f aca="false">+entero!AX107</f>
        <v>0</v>
      </c>
      <c r="AY8" s="234" t="n">
        <f aca="false">+entero!AY107</f>
        <v>0</v>
      </c>
      <c r="AZ8" s="234" t="n">
        <f aca="false">+entero!AZ107</f>
        <v>0</v>
      </c>
      <c r="BA8" s="234" t="n">
        <f aca="false">+entero!BA107</f>
        <v>0</v>
      </c>
      <c r="BB8" s="234" t="n">
        <f aca="false">+entero!BB107</f>
        <v>0</v>
      </c>
      <c r="BC8" s="234" t="n">
        <f aca="false">+entero!BC107</f>
        <v>0</v>
      </c>
      <c r="BD8" s="234" t="n">
        <f aca="false">+entero!BD107</f>
        <v>0</v>
      </c>
      <c r="BE8" s="234" t="n">
        <f aca="false">+entero!BE107</f>
        <v>0</v>
      </c>
      <c r="BF8" s="234" t="n">
        <f aca="false">+entero!BF107</f>
        <v>0</v>
      </c>
      <c r="BG8" s="234" t="n">
        <f aca="false">+entero!BG107</f>
        <v>0</v>
      </c>
      <c r="BH8" s="235" t="n">
        <f aca="false">+entero!BH107</f>
        <v>0</v>
      </c>
      <c r="BI8" s="237" t="n">
        <f aca="false">+entero!BI107</f>
        <v>0</v>
      </c>
      <c r="BJ8" s="237" t="n">
        <f aca="false">+entero!BJ107</f>
        <v>0</v>
      </c>
      <c r="BK8" s="237" t="n">
        <f aca="false">+entero!BK107</f>
        <v>0</v>
      </c>
      <c r="BL8" s="236" t="n">
        <f aca="false">+entero!BL107</f>
        <v>0</v>
      </c>
      <c r="BM8" s="246" t="n">
        <f aca="false">+entero!BM107</f>
        <v>0</v>
      </c>
      <c r="BN8" s="104" t="e">
        <f aca="false">+entero!BN107</f>
        <v>#DIV/0!</v>
      </c>
      <c r="BO8" s="132"/>
      <c r="BP8" s="49"/>
      <c r="BQ8" s="49"/>
      <c r="BR8" s="49"/>
      <c r="BS8" s="49"/>
      <c r="BT8" s="49"/>
      <c r="BU8" s="49"/>
      <c r="BV8" s="49"/>
      <c r="BW8" s="49"/>
      <c r="BX8" s="49"/>
      <c r="BY8" s="49"/>
    </row>
    <row r="9" customFormat="false" ht="12.75" hidden="false" customHeight="false" outlineLevel="0" collapsed="false">
      <c r="A9" s="132"/>
      <c r="B9" s="203"/>
      <c r="C9" s="206"/>
      <c r="D9" s="153" t="s">
        <v>183</v>
      </c>
      <c r="E9" s="235"/>
      <c r="F9" s="235"/>
      <c r="G9" s="235"/>
      <c r="H9" s="235"/>
      <c r="I9" s="235"/>
      <c r="J9" s="235"/>
      <c r="K9" s="235"/>
      <c r="L9" s="235"/>
      <c r="M9" s="234"/>
      <c r="N9" s="234"/>
      <c r="O9" s="234"/>
      <c r="P9" s="234"/>
      <c r="Q9" s="234" t="n">
        <f aca="false">+entero!Q108</f>
        <v>7.82</v>
      </c>
      <c r="R9" s="234" t="n">
        <f aca="false">+entero!R108</f>
        <v>0</v>
      </c>
      <c r="S9" s="234" t="n">
        <f aca="false">+entero!S108</f>
        <v>0</v>
      </c>
      <c r="T9" s="234" t="n">
        <f aca="false">+entero!T108</f>
        <v>0</v>
      </c>
      <c r="U9" s="234" t="n">
        <f aca="false">+entero!U108</f>
        <v>0</v>
      </c>
      <c r="V9" s="234" t="n">
        <f aca="false">+entero!V108</f>
        <v>0</v>
      </c>
      <c r="W9" s="234" t="n">
        <f aca="false">+entero!W108</f>
        <v>7.92</v>
      </c>
      <c r="X9" s="234" t="n">
        <f aca="false">+entero!X108</f>
        <v>0</v>
      </c>
      <c r="Y9" s="234" t="n">
        <f aca="false">+entero!Y108</f>
        <v>0</v>
      </c>
      <c r="Z9" s="234" t="n">
        <f aca="false">+entero!Z108</f>
        <v>7.98</v>
      </c>
      <c r="AA9" s="234" t="n">
        <f aca="false">+entero!AA108</f>
        <v>0</v>
      </c>
      <c r="AB9" s="234" t="n">
        <f aca="false">+entero!AB108</f>
        <v>0</v>
      </c>
      <c r="AC9" s="234" t="n">
        <f aca="false">+entero!AC108</f>
        <v>8.04</v>
      </c>
      <c r="AD9" s="234" t="n">
        <f aca="false">+entero!AD108</f>
        <v>0</v>
      </c>
      <c r="AE9" s="234" t="n">
        <f aca="false">+entero!AE108</f>
        <v>0</v>
      </c>
      <c r="AF9" s="234" t="n">
        <f aca="false">+entero!AF108</f>
        <v>8.08</v>
      </c>
      <c r="AG9" s="234" t="n">
        <f aca="false">+entero!AG108</f>
        <v>0</v>
      </c>
      <c r="AH9" s="234" t="n">
        <f aca="false">+entero!AH108</f>
        <v>0</v>
      </c>
      <c r="AI9" s="234" t="n">
        <f aca="false">+entero!AI108</f>
        <v>8.08</v>
      </c>
      <c r="AJ9" s="234" t="n">
        <f aca="false">+entero!AJ108</f>
        <v>8.05</v>
      </c>
      <c r="AK9" s="234" t="n">
        <f aca="false">+entero!AK108</f>
        <v>8.03</v>
      </c>
      <c r="AL9" s="234" t="n">
        <f aca="false">+entero!AL108</f>
        <v>8.02</v>
      </c>
      <c r="AM9" s="234" t="n">
        <f aca="false">+entero!AM108</f>
        <v>8</v>
      </c>
      <c r="AN9" s="234" t="n">
        <f aca="false">+entero!AN108</f>
        <v>8</v>
      </c>
      <c r="AO9" s="234" t="n">
        <f aca="false">+entero!AO108</f>
        <v>8</v>
      </c>
      <c r="AP9" s="234" t="n">
        <f aca="false">+entero!AP108</f>
        <v>8</v>
      </c>
      <c r="AQ9" s="234" t="n">
        <f aca="false">+entero!AQ108</f>
        <v>7.99</v>
      </c>
      <c r="AR9" s="234" t="n">
        <f aca="false">+entero!AR108</f>
        <v>7.97</v>
      </c>
      <c r="AS9" s="234" t="n">
        <f aca="false">+entero!AS108</f>
        <v>7.96</v>
      </c>
      <c r="AT9" s="234" t="n">
        <f aca="false">+entero!AT108</f>
        <v>7.96</v>
      </c>
      <c r="AU9" s="234" t="n">
        <f aca="false">+entero!AU108</f>
        <v>7.96</v>
      </c>
      <c r="AV9" s="234" t="n">
        <f aca="false">+entero!AV108</f>
        <v>7.96</v>
      </c>
      <c r="AW9" s="234" t="n">
        <f aca="false">+entero!AW108</f>
        <v>7.95</v>
      </c>
      <c r="AX9" s="234" t="n">
        <f aca="false">+entero!AX108</f>
        <v>7.95</v>
      </c>
      <c r="AY9" s="234" t="n">
        <f aca="false">+entero!AY108</f>
        <v>7.95</v>
      </c>
      <c r="AZ9" s="234" t="n">
        <f aca="false">+entero!AZ108</f>
        <v>7.95</v>
      </c>
      <c r="BA9" s="234" t="n">
        <f aca="false">+entero!BA108</f>
        <v>7.93</v>
      </c>
      <c r="BB9" s="234" t="n">
        <f aca="false">+entero!BB108</f>
        <v>7.91</v>
      </c>
      <c r="BC9" s="234" t="n">
        <f aca="false">+entero!BC108</f>
        <v>7.89</v>
      </c>
      <c r="BD9" s="234" t="n">
        <f aca="false">+entero!BD108</f>
        <v>7.89</v>
      </c>
      <c r="BE9" s="234" t="n">
        <f aca="false">+entero!BE108</f>
        <v>7.89</v>
      </c>
      <c r="BF9" s="234" t="n">
        <f aca="false">+entero!BF108</f>
        <v>7.89</v>
      </c>
      <c r="BG9" s="234" t="n">
        <f aca="false">+entero!BG108</f>
        <v>7.9</v>
      </c>
      <c r="BH9" s="235" t="n">
        <f aca="false">+entero!BH108</f>
        <v>7.89</v>
      </c>
      <c r="BI9" s="237" t="n">
        <f aca="false">+entero!BI108</f>
        <v>7.89</v>
      </c>
      <c r="BJ9" s="237" t="n">
        <f aca="false">+entero!BJ108</f>
        <v>7.89</v>
      </c>
      <c r="BK9" s="237" t="n">
        <f aca="false">+entero!BK108</f>
        <v>7.89</v>
      </c>
      <c r="BL9" s="225" t="n">
        <f aca="false">+entero!BL108</f>
        <v>7.89</v>
      </c>
      <c r="BM9" s="246" t="str">
        <f aca="false">+entero!BM108</f>
        <v> </v>
      </c>
      <c r="BN9" s="104" t="str">
        <f aca="false">+entero!BN108</f>
        <v> </v>
      </c>
      <c r="BO9" s="132"/>
      <c r="BP9" s="49"/>
      <c r="BQ9" s="49"/>
      <c r="BR9" s="49"/>
      <c r="BS9" s="49"/>
      <c r="BT9" s="49"/>
      <c r="BU9" s="49"/>
      <c r="BV9" s="49"/>
      <c r="BW9" s="49"/>
      <c r="BX9" s="49"/>
      <c r="BY9" s="49"/>
    </row>
    <row r="10" customFormat="false" ht="14.25" hidden="false" customHeight="false" outlineLevel="0" collapsed="false">
      <c r="A10" s="132"/>
      <c r="B10" s="203"/>
      <c r="C10" s="206"/>
      <c r="D10" s="153" t="s">
        <v>184</v>
      </c>
      <c r="E10" s="235" t="n">
        <f aca="false">+entero!E106</f>
        <v>9.80966325036603</v>
      </c>
      <c r="F10" s="235" t="n">
        <f aca="false">+entero!F106</f>
        <v>0.66666666666666</v>
      </c>
      <c r="G10" s="235" t="n">
        <f aca="false">+entero!G106</f>
        <v>0.933333333333342</v>
      </c>
      <c r="H10" s="235" t="n">
        <f aca="false">+entero!H106</f>
        <v>1.33333333333332</v>
      </c>
      <c r="I10" s="235" t="n">
        <f aca="false">+entero!I106</f>
        <v>1.46666666666666</v>
      </c>
      <c r="J10" s="235" t="n">
        <f aca="false">+entero!J106</f>
        <v>1.73333333333334</v>
      </c>
      <c r="K10" s="235" t="n">
        <f aca="false">+entero!K106</f>
        <v>2.13333333333334</v>
      </c>
      <c r="L10" s="235" t="n">
        <f aca="false">+entero!L106</f>
        <v>2.53333333333334</v>
      </c>
      <c r="M10" s="234" t="n">
        <f aca="false">+entero!M106</f>
        <v>3.06666666666666</v>
      </c>
      <c r="N10" s="234" t="n">
        <f aca="false">+entero!N106</f>
        <v>3.33333333333334</v>
      </c>
      <c r="O10" s="234" t="n">
        <f aca="false">+entero!O106</f>
        <v>3.6</v>
      </c>
      <c r="P10" s="234" t="n">
        <f aca="false">+entero!P106</f>
        <v>3.86666666666666</v>
      </c>
      <c r="Q10" s="234" t="s">
        <v>104</v>
      </c>
      <c r="R10" s="234" t="n">
        <f aca="false">+entero!R109</f>
        <v>0</v>
      </c>
      <c r="S10" s="234" t="n">
        <f aca="false">+entero!S109</f>
        <v>0</v>
      </c>
      <c r="T10" s="234" t="n">
        <f aca="false">+entero!T109</f>
        <v>0</v>
      </c>
      <c r="U10" s="234" t="n">
        <f aca="false">+entero!U109</f>
        <v>0</v>
      </c>
      <c r="V10" s="234" t="n">
        <f aca="false">+entero!V109</f>
        <v>0</v>
      </c>
      <c r="W10" s="234" t="s">
        <v>104</v>
      </c>
      <c r="X10" s="234" t="n">
        <f aca="false">+entero!X109</f>
        <v>0</v>
      </c>
      <c r="Y10" s="234" t="n">
        <f aca="false">+entero!Y109</f>
        <v>0</v>
      </c>
      <c r="Z10" s="234" t="s">
        <v>104</v>
      </c>
      <c r="AA10" s="234" t="n">
        <f aca="false">+entero!AA109</f>
        <v>0</v>
      </c>
      <c r="AB10" s="234" t="n">
        <f aca="false">+entero!AB109</f>
        <v>0</v>
      </c>
      <c r="AC10" s="234" t="s">
        <v>104</v>
      </c>
      <c r="AD10" s="234" t="n">
        <f aca="false">+entero!AD109</f>
        <v>0</v>
      </c>
      <c r="AE10" s="234" t="n">
        <f aca="false">+entero!AE109</f>
        <v>0</v>
      </c>
      <c r="AF10" s="234" t="s">
        <v>104</v>
      </c>
      <c r="AG10" s="234" t="n">
        <f aca="false">+entero!AG109</f>
        <v>0</v>
      </c>
      <c r="AH10" s="234" t="n">
        <f aca="false">+entero!AH109</f>
        <v>0</v>
      </c>
      <c r="AI10" s="239" t="n">
        <f aca="false">+entero!AI109</f>
        <v>8.09639021003918</v>
      </c>
      <c r="AJ10" s="239" t="n">
        <f aca="false">+entero!AJ109</f>
        <v>8.05620234831562</v>
      </c>
      <c r="AK10" s="239" t="n">
        <f aca="false">+entero!AK109</f>
        <v>8.03291727611934</v>
      </c>
      <c r="AL10" s="239" t="n">
        <f aca="false">+entero!AL109</f>
        <v>8.04445554515267</v>
      </c>
      <c r="AM10" s="239" t="n">
        <f aca="false">+entero!AM109</f>
        <v>8.01811935396944</v>
      </c>
      <c r="AN10" s="239" t="n">
        <f aca="false">+entero!AN109</f>
        <v>8.01934469423801</v>
      </c>
      <c r="AO10" s="240" t="n">
        <f aca="false">+entero!AO109</f>
        <v>8.0139071921621</v>
      </c>
      <c r="AP10" s="240" t="n">
        <f aca="false">+entero!AP109</f>
        <v>8.02226302121231</v>
      </c>
      <c r="AQ10" s="240" t="n">
        <f aca="false">+entero!AQ109</f>
        <v>7.99610041628194</v>
      </c>
      <c r="AR10" s="240" t="n">
        <f aca="false">+entero!AR109</f>
        <v>7.99021010020089</v>
      </c>
      <c r="AS10" s="240" t="n">
        <f aca="false">+entero!AS109</f>
        <v>7.97655290949207</v>
      </c>
      <c r="AT10" s="240" t="n">
        <f aca="false">+entero!AT109</f>
        <v>7.97146506299869</v>
      </c>
      <c r="AU10" s="240" t="n">
        <f aca="false">+entero!AU109</f>
        <v>7.98177935080841</v>
      </c>
      <c r="AV10" s="240" t="n">
        <f aca="false">+entero!AV109</f>
        <v>7.98126410498996</v>
      </c>
      <c r="AW10" s="240" t="n">
        <f aca="false">+entero!AW109</f>
        <v>7.97444635260737</v>
      </c>
      <c r="AX10" s="240" t="n">
        <f aca="false">+entero!AX109</f>
        <v>7.97481403271127</v>
      </c>
      <c r="AY10" s="240" t="n">
        <f aca="false">+entero!AY109</f>
        <v>7.96529565260494</v>
      </c>
      <c r="AZ10" s="240" t="n">
        <f aca="false">+entero!AZ109</f>
        <v>7.9721959422046</v>
      </c>
      <c r="BA10" s="240" t="n">
        <f aca="false">+entero!BA109</f>
        <v>7.97777703798462</v>
      </c>
      <c r="BB10" s="240" t="n">
        <f aca="false">+entero!BB109</f>
        <v>7.93634380498039</v>
      </c>
      <c r="BC10" s="240" t="n">
        <f aca="false">+entero!BC109</f>
        <v>7.91159456556118</v>
      </c>
      <c r="BD10" s="240" t="n">
        <f aca="false">+entero!BD109</f>
        <v>7.91513557870496</v>
      </c>
      <c r="BE10" s="240" t="n">
        <f aca="false">+entero!BE109</f>
        <v>7.91441708073118</v>
      </c>
      <c r="BF10" s="240" t="n">
        <f aca="false">+entero!BF109</f>
        <v>7.9181630950076</v>
      </c>
      <c r="BG10" s="240" t="n">
        <f aca="false">+entero!BG109</f>
        <v>7.91929409816186</v>
      </c>
      <c r="BH10" s="241" t="n">
        <f aca="false">+entero!BH109</f>
        <v>7.90963535964078</v>
      </c>
      <c r="BI10" s="242" t="n">
        <f aca="false">+entero!BI109</f>
        <v>7.90589604129318</v>
      </c>
      <c r="BJ10" s="242" t="n">
        <f aca="false">+entero!BJ109</f>
        <v>7.90981532262461</v>
      </c>
      <c r="BK10" s="242" t="n">
        <f aca="false">+entero!BK109</f>
        <v>7.91735321141644</v>
      </c>
      <c r="BL10" s="399" t="str">
        <f aca="false">+entero!BL109</f>
        <v>n.d</v>
      </c>
      <c r="BM10" s="246" t="n">
        <f aca="false">+entero!BM109</f>
        <v>-0.000809883591155192</v>
      </c>
      <c r="BN10" s="104" t="n">
        <f aca="false">+entero!BN109</f>
        <v>-0.000102281751643396</v>
      </c>
      <c r="BO10" s="132"/>
      <c r="BP10" s="49"/>
      <c r="BQ10" s="49"/>
      <c r="BR10" s="49"/>
      <c r="BS10" s="49"/>
      <c r="BT10" s="49"/>
      <c r="BU10" s="49"/>
      <c r="BV10" s="49"/>
      <c r="BW10" s="49"/>
      <c r="BX10" s="49"/>
      <c r="BY10" s="49"/>
    </row>
    <row r="11" customFormat="false" ht="13.5" hidden="false" customHeight="false" outlineLevel="0" collapsed="false">
      <c r="A11" s="132"/>
      <c r="B11" s="203"/>
      <c r="C11" s="206"/>
      <c r="D11" s="153" t="s">
        <v>185</v>
      </c>
      <c r="E11" s="235" t="n">
        <f aca="false">+entero!E107</f>
        <v>9.80966325036603</v>
      </c>
      <c r="F11" s="235" t="n">
        <f aca="false">+entero!F107</f>
        <v>9.26193921852387</v>
      </c>
      <c r="G11" s="235" t="n">
        <f aca="false">+entero!G107</f>
        <v>8.45272206303724</v>
      </c>
      <c r="H11" s="235" t="n">
        <f aca="false">+entero!H107</f>
        <v>8.10810810810809</v>
      </c>
      <c r="I11" s="235" t="n">
        <f aca="false">+entero!I107</f>
        <v>7.7903682719547</v>
      </c>
      <c r="J11" s="235" t="n">
        <f aca="false">+entero!J107</f>
        <v>7.61636107193231</v>
      </c>
      <c r="K11" s="235" t="n">
        <f aca="false">+entero!K107</f>
        <v>6.83403068340307</v>
      </c>
      <c r="L11" s="235" t="n">
        <f aca="false">+entero!L107</f>
        <v>6.21546961325967</v>
      </c>
      <c r="M11" s="234" t="n">
        <f aca="false">+entero!M107</f>
        <v>5.89041095890412</v>
      </c>
      <c r="N11" s="234" t="n">
        <f aca="false">+entero!N107</f>
        <v>5.44217687074831</v>
      </c>
      <c r="O11" s="234" t="n">
        <f aca="false">+entero!O107</f>
        <v>4.99999999999998</v>
      </c>
      <c r="P11" s="234" t="n">
        <f aca="false">+entero!P107</f>
        <v>4.7043010752688</v>
      </c>
      <c r="Q11" s="234" t="n">
        <f aca="false">+entero!Q110</f>
        <v>105.027821519345</v>
      </c>
      <c r="R11" s="234" t="n">
        <f aca="false">+entero!R110</f>
        <v>1.04378</v>
      </c>
      <c r="S11" s="234" t="n">
        <f aca="false">+entero!S110</f>
        <v>1.04716</v>
      </c>
      <c r="T11" s="234" t="n">
        <f aca="false">+entero!T110</f>
        <v>1.05126</v>
      </c>
      <c r="U11" s="234" t="n">
        <f aca="false">+entero!U110</f>
        <v>1.05497</v>
      </c>
      <c r="V11" s="234" t="n">
        <f aca="false">+entero!V110</f>
        <v>1.05842</v>
      </c>
      <c r="W11" s="234" t="n">
        <f aca="false">+entero!W110</f>
        <v>104.26194970327</v>
      </c>
      <c r="X11" s="234" t="n">
        <f aca="false">+entero!X110</f>
        <v>0</v>
      </c>
      <c r="Y11" s="234" t="n">
        <f aca="false">+entero!Y110</f>
        <v>0</v>
      </c>
      <c r="Z11" s="234" t="n">
        <f aca="false">+entero!Z110</f>
        <v>107.661470562982</v>
      </c>
      <c r="AA11" s="234" t="n">
        <f aca="false">+entero!AA110</f>
        <v>0</v>
      </c>
      <c r="AB11" s="234" t="n">
        <f aca="false">+entero!AB110</f>
        <v>0</v>
      </c>
      <c r="AC11" s="234" t="n">
        <f aca="false">+entero!AC110</f>
        <v>112.073731246017</v>
      </c>
      <c r="AD11" s="234" t="n">
        <f aca="false">+entero!AD110</f>
        <v>0</v>
      </c>
      <c r="AE11" s="234" t="n">
        <f aca="false">+entero!AE110</f>
        <v>0</v>
      </c>
      <c r="AF11" s="234" t="n">
        <f aca="false">+entero!AF110</f>
        <v>110.677807185309</v>
      </c>
      <c r="AG11" s="234" t="n">
        <f aca="false">+entero!AG110</f>
        <v>113.455655244628</v>
      </c>
      <c r="AH11" s="234" t="n">
        <f aca="false">+entero!AH110</f>
        <v>113.700181296491</v>
      </c>
      <c r="AI11" s="234" t="n">
        <f aca="false">+entero!AI110</f>
        <v>112.239899169721</v>
      </c>
      <c r="AJ11" s="234" t="n">
        <f aca="false">+entero!AJ110</f>
        <v>112.40564610794</v>
      </c>
      <c r="AK11" s="234" t="n">
        <f aca="false">+entero!AK110</f>
        <v>112.180599508018</v>
      </c>
      <c r="AL11" s="234"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2767615916</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n">
        <f aca="false">+entero!BA110</f>
        <v>114.100697660145</v>
      </c>
      <c r="BB11" s="224" t="str">
        <f aca="false">+entero!BB110</f>
        <v>n.d</v>
      </c>
      <c r="BC11" s="224" t="str">
        <f aca="false">+entero!BC110</f>
        <v>n.d</v>
      </c>
      <c r="BD11" s="400"/>
      <c r="BE11" s="400"/>
      <c r="BF11" s="400"/>
      <c r="BG11" s="400"/>
      <c r="BH11" s="400"/>
      <c r="BI11" s="400"/>
      <c r="BJ11" s="400"/>
      <c r="BK11" s="400"/>
      <c r="BL11" s="401"/>
      <c r="BM11" s="246" t="s">
        <v>104</v>
      </c>
      <c r="BN11" s="104" t="s">
        <v>104</v>
      </c>
      <c r="BO11" s="132"/>
      <c r="BP11" s="247"/>
      <c r="BQ11" s="49"/>
      <c r="BR11" s="49"/>
      <c r="BS11" s="49"/>
      <c r="BT11" s="49"/>
      <c r="BU11" s="49"/>
      <c r="BV11" s="49"/>
      <c r="BW11" s="49"/>
      <c r="BX11" s="49"/>
      <c r="BY11" s="49"/>
    </row>
    <row r="12" customFormat="false" ht="13.5" hidden="false" customHeight="false" outlineLevel="0" collapsed="false">
      <c r="A12" s="132"/>
      <c r="B12" s="203"/>
      <c r="C12" s="206"/>
      <c r="D12" s="153"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804</v>
      </c>
      <c r="BC12" s="248" t="n">
        <f aca="false">+entero!BC111</f>
        <v>1.20367</v>
      </c>
      <c r="BD12" s="248" t="n">
        <f aca="false">+entero!BD111</f>
        <v>1.20405</v>
      </c>
      <c r="BE12" s="248" t="n">
        <f aca="false">+entero!BE111</f>
        <v>1.20542</v>
      </c>
      <c r="BF12" s="248" t="n">
        <f aca="false">+entero!BF111</f>
        <v>1.20687</v>
      </c>
      <c r="BG12" s="248" t="n">
        <f aca="false">+entero!BG111</f>
        <v>1.20262</v>
      </c>
      <c r="BH12" s="250" t="n">
        <f aca="false">+entero!BH111</f>
        <v>1.20749</v>
      </c>
      <c r="BI12" s="252" t="n">
        <f aca="false">+entero!BI111</f>
        <v>1.20769</v>
      </c>
      <c r="BJ12" s="252" t="n">
        <f aca="false">+entero!BJ111</f>
        <v>1.2079</v>
      </c>
      <c r="BK12" s="252" t="n">
        <f aca="false">+entero!BK111</f>
        <v>1.20811</v>
      </c>
      <c r="BL12" s="251" t="n">
        <f aca="false">+entero!BL111</f>
        <v>1.20831</v>
      </c>
      <c r="BM12" s="246" t="n">
        <f aca="false">+entero!BM111</f>
        <v>0.00143999999999989</v>
      </c>
      <c r="BN12" s="104" t="n">
        <f aca="false">+entero!BN111</f>
        <v>0.00119316910686318</v>
      </c>
      <c r="BO12" s="132"/>
      <c r="BP12" s="402"/>
      <c r="BQ12" s="49"/>
      <c r="BR12" s="49"/>
      <c r="BS12" s="49"/>
      <c r="BT12" s="49"/>
      <c r="BU12" s="49"/>
      <c r="BV12" s="49"/>
      <c r="BW12" s="49"/>
      <c r="BX12" s="49"/>
      <c r="BY12" s="49"/>
    </row>
    <row r="13" customFormat="false" ht="13.5" hidden="false" customHeight="false" outlineLevel="0" collapsed="false">
      <c r="A13" s="132"/>
      <c r="B13" s="203"/>
      <c r="C13" s="403"/>
      <c r="D13" s="404" t="str">
        <f aca="false">+entero!D112</f>
        <v>UFV (Bs/UFV último día del mes)</v>
      </c>
      <c r="E13" s="405"/>
      <c r="F13" s="405"/>
      <c r="G13" s="405"/>
      <c r="H13" s="405"/>
      <c r="I13" s="405"/>
      <c r="J13" s="405"/>
      <c r="K13" s="405"/>
      <c r="L13" s="405"/>
      <c r="M13" s="405"/>
      <c r="N13" s="405"/>
      <c r="O13" s="405"/>
      <c r="P13" s="405"/>
      <c r="Q13" s="406" t="n">
        <f aca="false">+entero!Q112</f>
        <v>1.04064</v>
      </c>
      <c r="R13" s="406" t="n">
        <f aca="false">+entero!R112</f>
        <v>0</v>
      </c>
      <c r="S13" s="406" t="n">
        <f aca="false">+entero!S112</f>
        <v>0</v>
      </c>
      <c r="T13" s="406" t="n">
        <f aca="false">+entero!T112</f>
        <v>0</v>
      </c>
      <c r="U13" s="406" t="n">
        <f aca="false">+entero!U112</f>
        <v>0</v>
      </c>
      <c r="V13" s="406" t="n">
        <f aca="false">+entero!V112</f>
        <v>0</v>
      </c>
      <c r="W13" s="406" t="n">
        <f aca="false">+entero!W112</f>
        <v>0</v>
      </c>
      <c r="X13" s="406" t="n">
        <f aca="false">+entero!X112</f>
        <v>0</v>
      </c>
      <c r="Y13" s="406" t="n">
        <f aca="false">+entero!Y112</f>
        <v>0</v>
      </c>
      <c r="Z13" s="406" t="n">
        <f aca="false">+entero!Z112</f>
        <v>0</v>
      </c>
      <c r="AA13" s="406" t="n">
        <f aca="false">+entero!AA112</f>
        <v>0</v>
      </c>
      <c r="AB13" s="406" t="n">
        <f aca="false">+entero!AB112</f>
        <v>0</v>
      </c>
      <c r="AC13" s="406" t="n">
        <f aca="false">+entero!AC112</f>
        <v>1.08593</v>
      </c>
      <c r="AD13" s="406" t="n">
        <f aca="false">+entero!AD112</f>
        <v>0</v>
      </c>
      <c r="AE13" s="406" t="n">
        <f aca="false">+entero!AE112</f>
        <v>0</v>
      </c>
      <c r="AF13" s="406" t="n">
        <f aca="false">+entero!AF112</f>
        <v>0</v>
      </c>
      <c r="AG13" s="406" t="n">
        <f aca="false">+entero!AG112</f>
        <v>0</v>
      </c>
      <c r="AH13" s="406" t="n">
        <f aca="false">+entero!AH112</f>
        <v>0</v>
      </c>
      <c r="AI13" s="406" t="n">
        <f aca="false">+entero!AI112</f>
        <v>1.11425</v>
      </c>
      <c r="AJ13" s="406" t="n">
        <f aca="false">+entero!AJ112</f>
        <v>0</v>
      </c>
      <c r="AK13" s="406" t="n">
        <f aca="false">+entero!AK112</f>
        <v>0</v>
      </c>
      <c r="AL13" s="406" t="n">
        <f aca="false">+entero!AL112</f>
        <v>0</v>
      </c>
      <c r="AM13" s="406" t="n">
        <f aca="false">+entero!AM112</f>
        <v>0</v>
      </c>
      <c r="AN13" s="406" t="n">
        <f aca="false">+entero!AN112</f>
        <v>0</v>
      </c>
      <c r="AO13" s="406" t="n">
        <f aca="false">+entero!AO112</f>
        <v>1.14429</v>
      </c>
      <c r="AP13" s="406" t="n">
        <f aca="false">+entero!AP112</f>
        <v>0</v>
      </c>
      <c r="AQ13" s="406" t="n">
        <f aca="false">+entero!AQ112</f>
        <v>0</v>
      </c>
      <c r="AR13" s="406" t="n">
        <f aca="false">+entero!AR112</f>
        <v>1.15664</v>
      </c>
      <c r="AS13" s="406" t="n">
        <f aca="false">+entero!AS112</f>
        <v>1.16025</v>
      </c>
      <c r="AT13" s="406" t="n">
        <f aca="false">+entero!AT112</f>
        <v>1.1642</v>
      </c>
      <c r="AU13" s="406" t="n">
        <f aca="false">+entero!AU112</f>
        <v>1.16838</v>
      </c>
      <c r="AV13" s="406" t="n">
        <f aca="false">+entero!AV112</f>
        <v>1.17189</v>
      </c>
      <c r="AW13" s="406" t="n">
        <f aca="false">+entero!AW112</f>
        <v>1.17606</v>
      </c>
      <c r="AX13" s="406" t="n">
        <f aca="false">+entero!AX112</f>
        <v>1.1803</v>
      </c>
      <c r="AY13" s="406" t="n">
        <f aca="false">+entero!AY112</f>
        <v>1.18448</v>
      </c>
      <c r="AZ13" s="406" t="n">
        <f aca="false">+entero!AZ112</f>
        <v>1.18873</v>
      </c>
      <c r="BA13" s="406" t="n">
        <f aca="false">+entero!BA112</f>
        <v>1.19326</v>
      </c>
      <c r="BB13" s="406" t="n">
        <f aca="false">+entero!BB112</f>
        <v>1.19804</v>
      </c>
      <c r="BC13" s="406" t="n">
        <f aca="false">+entero!BC112</f>
        <v>1.20367</v>
      </c>
      <c r="BD13" s="400"/>
      <c r="BE13" s="400"/>
      <c r="BF13" s="400"/>
      <c r="BG13" s="400"/>
      <c r="BH13" s="400"/>
      <c r="BI13" s="400"/>
      <c r="BJ13" s="400"/>
      <c r="BK13" s="400"/>
      <c r="BL13" s="401"/>
      <c r="BM13" s="407"/>
      <c r="BN13" s="314"/>
      <c r="BO13" s="132"/>
      <c r="BP13" s="402"/>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2.75" hidden="false" customHeight="true" outlineLevel="0" collapsed="false">
      <c r="C15" s="328" t="s">
        <v>224</v>
      </c>
      <c r="D15" s="324" t="s">
        <v>225</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1"/>
      <c r="BI15" s="321"/>
      <c r="BJ15" s="321"/>
      <c r="BK15" s="321"/>
      <c r="BL15" s="321"/>
      <c r="BM15" s="321"/>
      <c r="BN15" s="321"/>
      <c r="BP15" s="49"/>
      <c r="BQ15" s="49"/>
      <c r="BR15" s="49"/>
      <c r="BS15" s="49"/>
      <c r="BT15" s="49"/>
      <c r="BU15" s="49"/>
      <c r="BV15" s="49"/>
      <c r="BW15" s="49"/>
      <c r="BX15" s="49"/>
      <c r="BY15" s="49"/>
    </row>
    <row r="16" customFormat="false" ht="13.5" hidden="false" customHeight="true" outlineLevel="0" collapsed="false">
      <c r="C16" s="328" t="s">
        <v>228</v>
      </c>
      <c r="D16" s="324" t="s">
        <v>229</v>
      </c>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1"/>
      <c r="BI16" s="321"/>
      <c r="BJ16" s="321"/>
      <c r="BK16" s="321"/>
      <c r="BL16" s="321"/>
      <c r="BM16" s="321"/>
      <c r="BN16" s="321"/>
      <c r="BP16" s="49"/>
      <c r="BQ16" s="49"/>
      <c r="BR16" s="49"/>
      <c r="BS16" s="49"/>
      <c r="BT16" s="49"/>
      <c r="BU16" s="49"/>
      <c r="BV16" s="49"/>
      <c r="BW16" s="49"/>
      <c r="BX16" s="49"/>
      <c r="BY16" s="49"/>
    </row>
    <row r="17" customFormat="false" ht="14.25" hidden="false" customHeight="true" outlineLevel="0" collapsed="false">
      <c r="C17" s="332"/>
      <c r="D17" s="324" t="s">
        <v>262</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56" t="n">
        <f aca="true">NOW()</f>
        <v>46232.1690027537</v>
      </c>
      <c r="BP17" s="49"/>
      <c r="BQ17" s="49"/>
      <c r="BR17" s="49"/>
      <c r="BS17" s="49"/>
      <c r="BT17" s="49"/>
      <c r="BU17" s="49"/>
      <c r="BV17" s="49"/>
      <c r="BW17" s="49"/>
      <c r="BX17" s="49"/>
      <c r="BY17" s="49"/>
    </row>
    <row r="18" customFormat="false" ht="14.25" hidden="false" customHeight="true" outlineLevel="0" collapsed="false">
      <c r="C18" s="333" t="n">
        <v>9</v>
      </c>
      <c r="D18" s="324" t="s">
        <v>240</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21"/>
      <c r="BP18" s="49"/>
      <c r="BQ18" s="49"/>
      <c r="BR18" s="49"/>
      <c r="BS18" s="49"/>
      <c r="BT18" s="49"/>
      <c r="BU18" s="49"/>
      <c r="BV18" s="49"/>
      <c r="BW18" s="49"/>
      <c r="BX18" s="49"/>
      <c r="BY18" s="49"/>
    </row>
    <row r="19" customFormat="false" ht="14.25" hidden="false" customHeight="true" outlineLevel="0" collapsed="false">
      <c r="D19" s="324"/>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9"/>
      <c r="BN19" s="321"/>
      <c r="BP19" s="49"/>
      <c r="BQ19" s="49"/>
      <c r="BR19" s="49"/>
      <c r="BS19" s="49"/>
      <c r="BT19" s="49"/>
      <c r="BU19" s="49"/>
      <c r="BV19" s="49"/>
      <c r="BW19" s="49"/>
      <c r="BX19" s="49"/>
      <c r="BY19" s="49"/>
    </row>
    <row r="20" customFormat="false" ht="12.75" hidden="false" customHeight="false" outlineLevel="0" collapsed="false">
      <c r="A20" s="49"/>
      <c r="B20" s="49"/>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49"/>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row>
    <row r="77" customFormat="false" ht="12.75" hidden="false" customHeight="false" outlineLevel="0" collapsed="false">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44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8" min="47" style="0" width="7.56"/>
    <col collapsed="false" customWidth="true" hidden="true" outlineLevel="0" max="59" min="59" style="0" width="7.56"/>
    <col collapsed="false" customWidth="true" hidden="false" outlineLevel="0" max="63" min="60" style="0" width="7.7"/>
    <col collapsed="false" customWidth="true" hidden="false" outlineLevel="0" max="64" min="64" style="0" width="6.85"/>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384" t="s">
        <v>29</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180" t="s">
        <v>263</v>
      </c>
      <c r="D5" s="37"/>
      <c r="E5" s="183"/>
      <c r="F5" s="183"/>
      <c r="G5" s="183"/>
      <c r="H5" s="183"/>
      <c r="I5" s="183"/>
      <c r="J5" s="183"/>
      <c r="K5" s="183"/>
      <c r="L5" s="183"/>
      <c r="M5" s="387"/>
      <c r="N5" s="387"/>
      <c r="O5" s="183"/>
      <c r="P5" s="183"/>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183"/>
      <c r="BI5" s="184"/>
      <c r="BJ5" s="184"/>
      <c r="BK5" s="184"/>
      <c r="BL5" s="182"/>
      <c r="BM5" s="290"/>
      <c r="BN5" s="186"/>
      <c r="BO5" s="132"/>
      <c r="BP5" s="49"/>
      <c r="BQ5" s="49"/>
      <c r="BR5" s="49"/>
      <c r="BS5" s="49"/>
      <c r="BT5" s="49"/>
      <c r="BU5" s="49"/>
      <c r="BV5" s="49"/>
      <c r="BW5" s="49"/>
      <c r="BX5" s="49"/>
      <c r="BY5" s="49"/>
    </row>
    <row r="6" customFormat="false" ht="12.75" hidden="false" customHeight="false" outlineLevel="0" collapsed="false">
      <c r="A6" s="132"/>
      <c r="B6" s="151" t="s">
        <v>104</v>
      </c>
      <c r="C6" s="58"/>
      <c r="D6" s="159" t="s">
        <v>189</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26.74398658</v>
      </c>
      <c r="BC6" s="190" t="n">
        <f aca="false">+entero!BC114</f>
        <v>3240.65514497</v>
      </c>
      <c r="BD6" s="190" t="n">
        <f aca="false">+entero!BD114</f>
        <v>3240.00318665</v>
      </c>
      <c r="BE6" s="190" t="n">
        <f aca="false">+entero!BE114</f>
        <v>3241.2027427</v>
      </c>
      <c r="BF6" s="190" t="n">
        <f aca="false">+entero!BF114</f>
        <v>3242.97838633</v>
      </c>
      <c r="BG6" s="190" t="n">
        <f aca="false">+entero!BG114</f>
        <v>3232.01115275</v>
      </c>
      <c r="BH6" s="205" t="n">
        <f aca="false">+entero!BH114</f>
        <v>3246.74262596</v>
      </c>
      <c r="BI6" s="222" t="n">
        <f aca="false">+entero!BI114</f>
        <v>3241.11381571</v>
      </c>
      <c r="BJ6" s="222" t="n">
        <f aca="false">+entero!BJ114</f>
        <v>3237.85959953</v>
      </c>
      <c r="BK6" s="222" t="n">
        <f aca="false">+entero!BK114</f>
        <v>3239.39745676</v>
      </c>
      <c r="BL6" s="189" t="n">
        <f aca="false">+entero!BL114</f>
        <v>3235.58524232</v>
      </c>
      <c r="BM6" s="103" t="n">
        <f aca="false">+entero!BM114</f>
        <v>-7.39314400999956</v>
      </c>
      <c r="BN6" s="104" t="n">
        <f aca="false">+entero!BN114</f>
        <v>-0.00227973890950484</v>
      </c>
      <c r="BO6" s="132"/>
      <c r="BP6" s="49"/>
      <c r="BQ6" s="49"/>
      <c r="BR6" s="49"/>
      <c r="BS6" s="49"/>
      <c r="BT6" s="49"/>
      <c r="BU6" s="49"/>
      <c r="BV6" s="49"/>
      <c r="BW6" s="49"/>
      <c r="BX6" s="49"/>
      <c r="BY6" s="49"/>
    </row>
    <row r="7" customFormat="false" ht="12.75" hidden="false" customHeight="false" outlineLevel="0" collapsed="false">
      <c r="A7" s="132"/>
      <c r="B7" s="151"/>
      <c r="C7" s="58"/>
      <c r="D7" s="153" t="s">
        <v>191</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8" t="n">
        <f aca="false">+entero!M115</f>
        <v>3835.1</v>
      </c>
      <c r="N7" s="108" t="n">
        <f aca="false">+entero!N115</f>
        <v>3932.679</v>
      </c>
      <c r="O7" s="108" t="n">
        <f aca="false">+entero!O115</f>
        <v>3977.6</v>
      </c>
      <c r="P7" s="108"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20.62302675</v>
      </c>
      <c r="BC7" s="190" t="n">
        <f aca="false">+entero!BC115</f>
        <v>2826.86691104</v>
      </c>
      <c r="BD7" s="190" t="n">
        <f aca="false">+entero!BD115</f>
        <v>2826.53353508</v>
      </c>
      <c r="BE7" s="190" t="n">
        <f aca="false">+entero!BE115</f>
        <v>2828.36291543</v>
      </c>
      <c r="BF7" s="190" t="n">
        <f aca="false">+entero!BF115</f>
        <v>2829.56144303</v>
      </c>
      <c r="BG7" s="190" t="n">
        <f aca="false">+entero!BG115</f>
        <v>2824.91311368</v>
      </c>
      <c r="BH7" s="205" t="n">
        <f aca="false">+entero!BH115</f>
        <v>2832.82311105</v>
      </c>
      <c r="BI7" s="222" t="n">
        <f aca="false">+entero!BI115</f>
        <v>2827.26265885</v>
      </c>
      <c r="BJ7" s="222" t="n">
        <f aca="false">+entero!BJ115</f>
        <v>2823.87356563</v>
      </c>
      <c r="BK7" s="222" t="n">
        <f aca="false">+entero!BK115</f>
        <v>2824.9951966</v>
      </c>
      <c r="BL7" s="189" t="n">
        <f aca="false">+entero!BL115</f>
        <v>2824.7134663</v>
      </c>
      <c r="BM7" s="103" t="n">
        <f aca="false">+entero!BM115</f>
        <v>-4.84797672999957</v>
      </c>
      <c r="BN7" s="104" t="n">
        <f aca="false">+entero!BN115</f>
        <v>-0.00171333149239139</v>
      </c>
      <c r="BO7" s="132"/>
      <c r="BP7" s="49"/>
      <c r="BQ7" s="49"/>
      <c r="BR7" s="49"/>
      <c r="BS7" s="49"/>
      <c r="BT7" s="49"/>
      <c r="BU7" s="49"/>
      <c r="BV7" s="49"/>
      <c r="BW7" s="49"/>
      <c r="BX7" s="49"/>
      <c r="BY7" s="49"/>
    </row>
    <row r="8" customFormat="false" ht="12.75" hidden="false" customHeight="false" outlineLevel="0" collapsed="false">
      <c r="A8" s="132"/>
      <c r="B8" s="151"/>
      <c r="C8" s="58"/>
      <c r="D8" s="153" t="s">
        <v>193</v>
      </c>
      <c r="E8" s="103" t="n">
        <f aca="false">+entero!E116</f>
        <v>756.9</v>
      </c>
      <c r="F8" s="103" t="n">
        <f aca="false">+entero!F116</f>
        <v>751.2</v>
      </c>
      <c r="G8" s="103" t="n">
        <f aca="false">+entero!G116</f>
        <v>758.8</v>
      </c>
      <c r="H8" s="103" t="n">
        <f aca="false">+entero!H116</f>
        <v>746.4</v>
      </c>
      <c r="I8" s="103" t="n">
        <f aca="false">+entero!I116</f>
        <v>748.1</v>
      </c>
      <c r="J8" s="103" t="n">
        <f aca="false">+entero!J116</f>
        <v>758.6</v>
      </c>
      <c r="K8" s="103" t="n">
        <f aca="false">+entero!K116</f>
        <v>753</v>
      </c>
      <c r="L8" s="103" t="n">
        <f aca="false">+entero!L116</f>
        <v>749.1</v>
      </c>
      <c r="M8" s="115" t="n">
        <f aca="false">+entero!M116</f>
        <v>764.8</v>
      </c>
      <c r="N8" s="115" t="n">
        <f aca="false">+entero!N116</f>
        <v>790.2</v>
      </c>
      <c r="O8" s="115" t="n">
        <f aca="false">+entero!O116</f>
        <v>808.9</v>
      </c>
      <c r="P8" s="115"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6.07753424</v>
      </c>
      <c r="BC8" s="190" t="n">
        <f aca="false">+entero!BC116</f>
        <v>413.74480834</v>
      </c>
      <c r="BD8" s="190" t="n">
        <f aca="false">+entero!BD116</f>
        <v>413.42622598</v>
      </c>
      <c r="BE8" s="190" t="n">
        <f aca="false">+entero!BE116</f>
        <v>412.79640168</v>
      </c>
      <c r="BF8" s="190" t="n">
        <f aca="false">+entero!BF116</f>
        <v>413.37522954</v>
      </c>
      <c r="BG8" s="190" t="n">
        <f aca="false">+entero!BG116</f>
        <v>407.05461348</v>
      </c>
      <c r="BH8" s="205" t="n">
        <f aca="false">+entero!BH116</f>
        <v>413.87780115</v>
      </c>
      <c r="BI8" s="222" t="n">
        <f aca="false">+entero!BI116</f>
        <v>413.8094431</v>
      </c>
      <c r="BJ8" s="222" t="n">
        <f aca="false">+entero!BJ116</f>
        <v>413.94432014</v>
      </c>
      <c r="BK8" s="222" t="n">
        <f aca="false">+entero!BK116</f>
        <v>414.3605464</v>
      </c>
      <c r="BL8" s="189" t="n">
        <f aca="false">+entero!BL116</f>
        <v>410.83006226</v>
      </c>
      <c r="BM8" s="103" t="n">
        <f aca="false">+entero!BM116</f>
        <v>-2.54516728000004</v>
      </c>
      <c r="BN8" s="104" t="n">
        <f aca="false">+entero!BN116</f>
        <v>-0.00615703868572937</v>
      </c>
      <c r="BO8" s="132"/>
      <c r="BP8" s="49"/>
      <c r="BQ8" s="49"/>
      <c r="BR8" s="49"/>
      <c r="BS8" s="49"/>
      <c r="BT8" s="49"/>
      <c r="BU8" s="49"/>
      <c r="BV8" s="49"/>
      <c r="BW8" s="49"/>
      <c r="BX8" s="49"/>
      <c r="BY8" s="49"/>
    </row>
    <row r="9" customFormat="false" ht="12.75" hidden="false" customHeight="false" outlineLevel="0" collapsed="false">
      <c r="A9" s="132"/>
      <c r="B9" s="151"/>
      <c r="C9" s="58"/>
      <c r="D9" s="153" t="s">
        <v>194</v>
      </c>
      <c r="E9" s="103"/>
      <c r="F9" s="103"/>
      <c r="G9" s="103"/>
      <c r="H9" s="103"/>
      <c r="I9" s="103"/>
      <c r="J9" s="103"/>
      <c r="K9" s="103"/>
      <c r="L9" s="103"/>
      <c r="M9" s="115"/>
      <c r="N9" s="115"/>
      <c r="O9" s="115"/>
      <c r="P9" s="115"/>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342559</v>
      </c>
      <c r="BC9" s="190" t="n">
        <f aca="false">+entero!BC117</f>
        <v>0.04342559</v>
      </c>
      <c r="BD9" s="190" t="n">
        <f aca="false">+entero!BD117</f>
        <v>0.04342559</v>
      </c>
      <c r="BE9" s="190" t="n">
        <f aca="false">+entero!BE117</f>
        <v>0.04342559</v>
      </c>
      <c r="BF9" s="190" t="n">
        <f aca="false">+entero!BF117</f>
        <v>0.04171376</v>
      </c>
      <c r="BG9" s="190" t="n">
        <f aca="false">+entero!BG117</f>
        <v>0.04342559</v>
      </c>
      <c r="BH9" s="205" t="n">
        <f aca="false">+entero!BH117</f>
        <v>0.04171376</v>
      </c>
      <c r="BI9" s="222" t="n">
        <f aca="false">+entero!BI117</f>
        <v>0.04171376</v>
      </c>
      <c r="BJ9" s="222" t="n">
        <f aca="false">+entero!BJ117</f>
        <v>0.04171376</v>
      </c>
      <c r="BK9" s="222" t="n">
        <f aca="false">+entero!BK117</f>
        <v>0.04171376</v>
      </c>
      <c r="BL9" s="189" t="n">
        <f aca="false">+entero!BL117</f>
        <v>0.04171376</v>
      </c>
      <c r="BM9" s="103" t="str">
        <f aca="false">+entero!BM117</f>
        <v> </v>
      </c>
      <c r="BN9" s="104" t="str">
        <f aca="false">+entero!BN117</f>
        <v> </v>
      </c>
      <c r="BO9" s="132"/>
      <c r="BP9" s="49"/>
      <c r="BQ9" s="49"/>
      <c r="BR9" s="49"/>
      <c r="BS9" s="49"/>
      <c r="BT9" s="49"/>
      <c r="BU9" s="49"/>
      <c r="BV9" s="49"/>
      <c r="BW9" s="49"/>
      <c r="BX9" s="49"/>
      <c r="BY9" s="49"/>
    </row>
    <row r="10" customFormat="false" ht="12.75" hidden="false" customHeight="false" outlineLevel="0" collapsed="false">
      <c r="A10" s="132"/>
      <c r="B10" s="151"/>
      <c r="C10" s="58"/>
      <c r="D10" s="159" t="s">
        <v>195</v>
      </c>
      <c r="E10" s="103"/>
      <c r="F10" s="103"/>
      <c r="G10" s="103"/>
      <c r="H10" s="103"/>
      <c r="I10" s="103"/>
      <c r="J10" s="103"/>
      <c r="K10" s="103"/>
      <c r="L10" s="103"/>
      <c r="M10" s="115"/>
      <c r="N10" s="115"/>
      <c r="O10" s="115"/>
      <c r="P10" s="115"/>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64.70339436616</v>
      </c>
      <c r="BC10" s="190" t="n">
        <f aca="false">+entero!BC118</f>
        <v>2818.24284071037</v>
      </c>
      <c r="BD10" s="190" t="n">
        <f aca="false">+entero!BD118</f>
        <v>2825.77108615117</v>
      </c>
      <c r="BE10" s="190" t="n">
        <f aca="false">+entero!BE118</f>
        <v>2844.88572312057</v>
      </c>
      <c r="BF10" s="190" t="n">
        <f aca="false">+entero!BF118</f>
        <v>2855.09736659274</v>
      </c>
      <c r="BG10" s="190" t="n">
        <f aca="false">+entero!BG118</f>
        <v>2817.03164631413</v>
      </c>
      <c r="BH10" s="205" t="n">
        <f aca="false">+entero!BH118</f>
        <v>2855.09736659274</v>
      </c>
      <c r="BI10" s="222" t="n">
        <f aca="false">+entero!BI118</f>
        <v>2855.09736659274</v>
      </c>
      <c r="BJ10" s="222" t="n">
        <f aca="false">+entero!BJ118</f>
        <v>2855.09736659274</v>
      </c>
      <c r="BK10" s="222" t="n">
        <f aca="false">+entero!BK118</f>
        <v>2855.09736659274</v>
      </c>
      <c r="BL10" s="189" t="n">
        <f aca="false">+entero!BL118</f>
        <v>2862.30384287534</v>
      </c>
      <c r="BM10" s="103" t="n">
        <f aca="false">+entero!BM118</f>
        <v>7.20647628259576</v>
      </c>
      <c r="BN10" s="104" t="n">
        <f aca="false">+entero!BN118</f>
        <v>0.00252407373805119</v>
      </c>
      <c r="BO10" s="132"/>
      <c r="BP10" s="49"/>
      <c r="BQ10" s="49"/>
      <c r="BR10" s="49"/>
      <c r="BS10" s="49"/>
      <c r="BT10" s="49"/>
      <c r="BU10" s="49"/>
      <c r="BV10" s="49"/>
      <c r="BW10" s="49"/>
      <c r="BX10" s="49"/>
      <c r="BY10" s="49"/>
    </row>
    <row r="11" customFormat="false" ht="13.5" hidden="false" customHeight="false" outlineLevel="0" collapsed="false">
      <c r="A11" s="132"/>
      <c r="B11" s="151"/>
      <c r="C11" s="58"/>
      <c r="D11" s="153" t="s">
        <v>197</v>
      </c>
      <c r="E11" s="103"/>
      <c r="F11" s="103"/>
      <c r="G11" s="103"/>
      <c r="H11" s="103"/>
      <c r="I11" s="103"/>
      <c r="J11" s="103"/>
      <c r="K11" s="103"/>
      <c r="L11" s="103"/>
      <c r="M11" s="115"/>
      <c r="N11" s="115"/>
      <c r="O11" s="115"/>
      <c r="P11" s="115"/>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83.62833942106</v>
      </c>
      <c r="BC11" s="190" t="n">
        <f aca="false">+entero!BC119</f>
        <v>2392.46460753102</v>
      </c>
      <c r="BD11" s="190" t="n">
        <f aca="false">+entero!BD119</f>
        <v>2400.69814353754</v>
      </c>
      <c r="BE11" s="190" t="n">
        <f aca="false">+entero!BE119</f>
        <v>2398.477286375</v>
      </c>
      <c r="BF11" s="190" t="n">
        <f aca="false">+entero!BF119</f>
        <v>2395.67342798749</v>
      </c>
      <c r="BG11" s="190" t="n">
        <f aca="false">+entero!BG119</f>
        <v>2389.88403951101</v>
      </c>
      <c r="BH11" s="205" t="n">
        <f aca="false">+entero!BH119</f>
        <v>2395.67342798749</v>
      </c>
      <c r="BI11" s="222" t="n">
        <f aca="false">+entero!BI119</f>
        <v>2395.67342798749</v>
      </c>
      <c r="BJ11" s="222" t="n">
        <f aca="false">+entero!BJ119</f>
        <v>2395.67342798749</v>
      </c>
      <c r="BK11" s="222" t="n">
        <f aca="false">+entero!BK119</f>
        <v>2395.67342798749</v>
      </c>
      <c r="BL11" s="189" t="n">
        <f aca="false">+entero!BL119</f>
        <v>2393.32982925881</v>
      </c>
      <c r="BM11" s="103" t="n">
        <f aca="false">+entero!BM119</f>
        <v>-2.34359872867935</v>
      </c>
      <c r="BN11" s="104" t="n">
        <f aca="false">+entero!BN119</f>
        <v>-0.000978263022539005</v>
      </c>
      <c r="BO11" s="132"/>
      <c r="BP11" s="49"/>
      <c r="BQ11" s="49"/>
      <c r="BR11" s="49"/>
      <c r="BS11" s="49"/>
      <c r="BT11" s="49"/>
      <c r="BU11" s="49"/>
      <c r="BV11" s="49"/>
      <c r="BW11" s="49"/>
      <c r="BX11" s="49"/>
      <c r="BY11" s="49"/>
    </row>
    <row r="12" customFormat="false" ht="12.75" hidden="false" customHeight="false" outlineLevel="0" collapsed="false">
      <c r="A12" s="132"/>
      <c r="B12" s="151"/>
      <c r="C12" s="58"/>
      <c r="D12" s="153" t="s">
        <v>199</v>
      </c>
      <c r="E12" s="103"/>
      <c r="F12" s="103"/>
      <c r="G12" s="103"/>
      <c r="H12" s="103"/>
      <c r="I12" s="103"/>
      <c r="J12" s="103"/>
      <c r="K12" s="103"/>
      <c r="L12" s="103"/>
      <c r="M12" s="115"/>
      <c r="N12" s="115"/>
      <c r="O12" s="115"/>
      <c r="P12" s="115"/>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92.59294563843</v>
      </c>
      <c r="BC12" s="190" t="n">
        <f aca="false">+entero!BC120</f>
        <v>1408.43011406844</v>
      </c>
      <c r="BD12" s="190" t="n">
        <f aca="false">+entero!BD120</f>
        <v>1420.07195817491</v>
      </c>
      <c r="BE12" s="190" t="n">
        <f aca="false">+entero!BE120</f>
        <v>1420.79342205323</v>
      </c>
      <c r="BF12" s="190" t="n">
        <f aca="false">+entero!BF120</f>
        <v>1421.55701520913</v>
      </c>
      <c r="BG12" s="190" t="n">
        <f aca="false">+entero!BG120</f>
        <v>1407.09994936709</v>
      </c>
      <c r="BH12" s="205" t="n">
        <f aca="false">+entero!BH120</f>
        <v>1421.55701520913</v>
      </c>
      <c r="BI12" s="222" t="n">
        <f aca="false">+entero!BI120</f>
        <v>1421.55701520913</v>
      </c>
      <c r="BJ12" s="222" t="n">
        <f aca="false">+entero!BJ120</f>
        <v>1421.55701520913</v>
      </c>
      <c r="BK12" s="222" t="n">
        <f aca="false">+entero!BK120</f>
        <v>1421.55701520913</v>
      </c>
      <c r="BL12" s="189" t="n">
        <f aca="false">+entero!BL120</f>
        <v>1422.31534220532</v>
      </c>
      <c r="BM12" s="103" t="n">
        <f aca="false">+entero!BM120</f>
        <v>0.758326996197866</v>
      </c>
      <c r="BN12" s="104" t="n">
        <f aca="false">+entero!BN120</f>
        <v>0.000533448175545903</v>
      </c>
      <c r="BO12" s="132"/>
      <c r="BP12" s="49"/>
      <c r="BQ12" s="49"/>
      <c r="BR12" s="49"/>
      <c r="BS12" s="49"/>
      <c r="BT12" s="49"/>
      <c r="BU12" s="49"/>
      <c r="BV12" s="49"/>
      <c r="BW12" s="49"/>
      <c r="BX12" s="49"/>
      <c r="BY12" s="49"/>
    </row>
    <row r="13" customFormat="false" ht="13.5" hidden="false" customHeight="false" outlineLevel="0" collapsed="false">
      <c r="A13" s="132"/>
      <c r="B13" s="151"/>
      <c r="C13" s="67"/>
      <c r="D13" s="373" t="s">
        <v>200</v>
      </c>
      <c r="E13" s="374" t="n">
        <f aca="false">+entero!E117</f>
        <v>5.5</v>
      </c>
      <c r="F13" s="374" t="n">
        <f aca="false">+entero!F117</f>
        <v>5.5</v>
      </c>
      <c r="G13" s="374" t="n">
        <f aca="false">+entero!G117</f>
        <v>5.3</v>
      </c>
      <c r="H13" s="374" t="n">
        <f aca="false">+entero!H117</f>
        <v>4.5</v>
      </c>
      <c r="I13" s="374" t="n">
        <f aca="false">+entero!I117</f>
        <v>4.4</v>
      </c>
      <c r="J13" s="374" t="n">
        <f aca="false">+entero!J117</f>
        <v>4.3</v>
      </c>
      <c r="K13" s="374" t="n">
        <f aca="false">+entero!K117</f>
        <v>4.2</v>
      </c>
      <c r="L13" s="374" t="n">
        <f aca="false">+entero!L117</f>
        <v>4.1</v>
      </c>
      <c r="M13" s="260" t="n">
        <f aca="false">+entero!M117</f>
        <v>4.1</v>
      </c>
      <c r="N13" s="260" t="n">
        <f aca="false">+entero!N117</f>
        <v>3.2</v>
      </c>
      <c r="O13" s="260" t="n">
        <f aca="false">+entero!O117</f>
        <v>3.2</v>
      </c>
      <c r="P13" s="260" t="n">
        <f aca="false">+entero!P117</f>
        <v>3.2</v>
      </c>
      <c r="Q13" s="408" t="n">
        <f aca="false">+entero!Q121</f>
        <v>91.1882260014212</v>
      </c>
      <c r="R13" s="408" t="n">
        <f aca="false">+entero!R121</f>
        <v>0</v>
      </c>
      <c r="S13" s="408" t="n">
        <f aca="false">+entero!S121</f>
        <v>0</v>
      </c>
      <c r="T13" s="408" t="n">
        <f aca="false">+entero!T121</f>
        <v>0</v>
      </c>
      <c r="U13" s="408" t="n">
        <f aca="false">+entero!U121</f>
        <v>0</v>
      </c>
      <c r="V13" s="262" t="n">
        <f aca="false">+entero!V121</f>
        <v>0</v>
      </c>
      <c r="W13" s="262" t="n">
        <f aca="false">+entero!W121</f>
        <v>80.8345727872727</v>
      </c>
      <c r="X13" s="262" t="n">
        <f aca="false">+entero!X121</f>
        <v>0</v>
      </c>
      <c r="Y13" s="262" t="n">
        <f aca="false">+entero!Y121</f>
        <v>0</v>
      </c>
      <c r="Z13" s="262" t="n">
        <f aca="false">+entero!Z121</f>
        <v>103.880031775789</v>
      </c>
      <c r="AA13" s="262" t="n">
        <f aca="false">+entero!AA121</f>
        <v>0</v>
      </c>
      <c r="AB13" s="262" t="n">
        <f aca="false">+entero!AB121</f>
        <v>0</v>
      </c>
      <c r="AC13" s="262" t="n">
        <f aca="false">+entero!AC121</f>
        <v>88.9242582190909</v>
      </c>
      <c r="AD13" s="262" t="n">
        <f aca="false">+entero!AD121</f>
        <v>0</v>
      </c>
      <c r="AE13" s="262" t="n">
        <f aca="false">+entero!AE121</f>
        <v>0</v>
      </c>
      <c r="AF13" s="262" t="n">
        <f aca="false">+entero!AF121</f>
        <v>79.4531761095049</v>
      </c>
      <c r="AG13" s="262" t="n">
        <f aca="false">+entero!AG121</f>
        <v>0</v>
      </c>
      <c r="AH13" s="262" t="n">
        <f aca="false">+entero!AH121</f>
        <v>0</v>
      </c>
      <c r="AI13" s="262" t="n">
        <f aca="false">+entero!AI121</f>
        <v>71.0759802387129</v>
      </c>
      <c r="AJ13" s="262" t="n">
        <f aca="false">+entero!AJ121</f>
        <v>84.8770043478261</v>
      </c>
      <c r="AK13" s="262" t="n">
        <f aca="false">+entero!AK121</f>
        <v>98.7513586550436</v>
      </c>
      <c r="AL13" s="262" t="n">
        <f aca="false">+entero!AL121</f>
        <v>111.014929925187</v>
      </c>
      <c r="AM13" s="262" t="n">
        <f aca="false">+entero!AM121</f>
        <v>112.206159125</v>
      </c>
      <c r="AN13" s="262" t="n">
        <f aca="false">+entero!AN121</f>
        <v>131.705929625</v>
      </c>
      <c r="AO13" s="262" t="n">
        <f aca="false">+entero!AO121</f>
        <v>128.41619175</v>
      </c>
      <c r="AP13" s="262" t="n">
        <f aca="false">+entero!AP121</f>
        <v>160.711011535369</v>
      </c>
      <c r="AQ13" s="262" t="n">
        <f aca="false">+entero!AQ121</f>
        <v>169.720311022019</v>
      </c>
      <c r="AR13" s="262" t="n">
        <f aca="false">+entero!AR121</f>
        <v>177.998393385195</v>
      </c>
      <c r="AS13" s="262" t="n">
        <f aca="false">+entero!AS121</f>
        <v>188.380672238694</v>
      </c>
      <c r="AT13" s="262" t="n">
        <f aca="false">+entero!AT121</f>
        <v>196.764237061323</v>
      </c>
      <c r="AU13" s="262" t="n">
        <f aca="false">+entero!AU121</f>
        <v>213.054565113841</v>
      </c>
      <c r="AV13" s="262" t="n">
        <f aca="false">+entero!AV121</f>
        <v>219.858270232815</v>
      </c>
      <c r="AW13" s="262" t="n">
        <f aca="false">+entero!AW121</f>
        <v>237.819643900914</v>
      </c>
      <c r="AX13" s="262" t="n">
        <f aca="false">+entero!AX121</f>
        <v>233.319274542835</v>
      </c>
      <c r="AY13" s="262" t="n">
        <f aca="false">+entero!AY121</f>
        <v>248.361682725941</v>
      </c>
      <c r="AZ13" s="262" t="n">
        <f aca="false">+entero!AZ121</f>
        <v>283.054082765161</v>
      </c>
      <c r="BA13" s="262" t="n">
        <f aca="false">+entero!BA121</f>
        <v>322.931364416962</v>
      </c>
      <c r="BB13" s="262" t="n">
        <f aca="false">+entero!BB121</f>
        <v>381.075054945102</v>
      </c>
      <c r="BC13" s="262" t="n">
        <f aca="false">+entero!BC121</f>
        <v>425.778233179356</v>
      </c>
      <c r="BD13" s="262" t="n">
        <f aca="false">+entero!BD121</f>
        <v>425.072942613635</v>
      </c>
      <c r="BE13" s="262" t="n">
        <f aca="false">+entero!BE121</f>
        <v>446.408436745571</v>
      </c>
      <c r="BF13" s="262" t="n">
        <f aca="false">+entero!BF121</f>
        <v>459.423938605249</v>
      </c>
      <c r="BG13" s="262" t="n">
        <f aca="false">+entero!BG121</f>
        <v>427.147606803124</v>
      </c>
      <c r="BH13" s="265" t="n">
        <f aca="false">+entero!BH121</f>
        <v>459.423938605249</v>
      </c>
      <c r="BI13" s="267" t="n">
        <f aca="false">+entero!BI121</f>
        <v>459.423938605249</v>
      </c>
      <c r="BJ13" s="267" t="n">
        <f aca="false">+entero!BJ121</f>
        <v>459.423938605249</v>
      </c>
      <c r="BK13" s="267" t="n">
        <f aca="false">+entero!BK121</f>
        <v>459.423938605249</v>
      </c>
      <c r="BL13" s="266" t="n">
        <f aca="false">+entero!BL121</f>
        <v>468.974013616525</v>
      </c>
      <c r="BM13" s="313" t="n">
        <f aca="false">+entero!BM121</f>
        <v>9.55007501127534</v>
      </c>
      <c r="BN13" s="314" t="n">
        <f aca="false">+entero!BN121</f>
        <v>0.020787064427396</v>
      </c>
      <c r="BO13" s="132"/>
      <c r="BP13" s="49"/>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4.25" hidden="false" customHeight="true" outlineLevel="0" collapsed="false">
      <c r="C15" s="323" t="s">
        <v>222</v>
      </c>
      <c r="D15" s="324" t="s">
        <v>264</v>
      </c>
      <c r="E15" s="325" t="n">
        <v>7.28</v>
      </c>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t="n">
        <v>7.29</v>
      </c>
      <c r="BI15" s="325"/>
      <c r="BJ15" s="325"/>
      <c r="BK15" s="325"/>
      <c r="BL15" s="325"/>
      <c r="BM15" s="329"/>
      <c r="BN15" s="356" t="n">
        <f aca="true">NOW()</f>
        <v>46232.1690028308</v>
      </c>
      <c r="BP15" s="49"/>
      <c r="BQ15" s="49"/>
      <c r="BR15" s="49"/>
      <c r="BS15" s="49"/>
      <c r="BT15" s="49"/>
      <c r="BU15" s="49"/>
      <c r="BV15" s="49"/>
      <c r="BW15" s="49"/>
      <c r="BX15" s="49"/>
      <c r="BY15" s="49"/>
    </row>
    <row r="16" customFormat="false" ht="14.25" hidden="false" customHeight="true" outlineLevel="0" collapsed="false">
      <c r="C16" s="409" t="s">
        <v>224</v>
      </c>
      <c r="D16" s="324" t="s">
        <v>225</v>
      </c>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9"/>
      <c r="BN16" s="330"/>
      <c r="BP16" s="49"/>
      <c r="BQ16" s="49"/>
      <c r="BR16" s="49"/>
      <c r="BS16" s="49"/>
      <c r="BT16" s="49"/>
      <c r="BU16" s="49"/>
      <c r="BV16" s="49"/>
      <c r="BW16" s="49"/>
      <c r="BX16" s="49"/>
      <c r="BY16" s="49"/>
    </row>
    <row r="17" customFormat="false" ht="14.25" hidden="false" customHeight="true" outlineLevel="0" collapsed="false">
      <c r="C17" s="333" t="n">
        <v>10</v>
      </c>
      <c r="D17" s="324" t="s">
        <v>241</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30"/>
      <c r="BP17" s="49"/>
      <c r="BQ17" s="49"/>
      <c r="BR17" s="49"/>
      <c r="BS17" s="49"/>
      <c r="BT17" s="49"/>
      <c r="BU17" s="49"/>
      <c r="BV17" s="49"/>
      <c r="BW17" s="49"/>
      <c r="BX17" s="49"/>
      <c r="BY17" s="49"/>
    </row>
    <row r="18" customFormat="false" ht="14.25" hidden="false" customHeight="true" outlineLevel="0" collapsed="false">
      <c r="C18" s="409"/>
      <c r="D18" s="324"/>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30"/>
      <c r="BP18" s="49"/>
      <c r="BQ18" s="49"/>
      <c r="BR18" s="49"/>
      <c r="BS18" s="49"/>
      <c r="BT18" s="49"/>
      <c r="BU18" s="49"/>
      <c r="BV18" s="49"/>
      <c r="BW18" s="49"/>
      <c r="BX18" s="49"/>
      <c r="BY18" s="49"/>
    </row>
    <row r="19" customFormat="false" ht="14.25" hidden="false" customHeight="false" outlineLevel="0" collapsed="false">
      <c r="C19" s="410"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P19" s="49"/>
      <c r="BQ19" s="49"/>
      <c r="BR19" s="49"/>
      <c r="BS19" s="49"/>
      <c r="BT19" s="49"/>
      <c r="BU19" s="49"/>
      <c r="BV19" s="49"/>
      <c r="BW19" s="49"/>
      <c r="BX19" s="49"/>
      <c r="BY19" s="49"/>
    </row>
    <row r="20" customFormat="false" ht="3" hidden="false" customHeight="true" outlineLevel="0" collapsed="false">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M7" activeCellId="0" sqref="BM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8" min="47" style="0" width="7.85"/>
    <col collapsed="false" customWidth="true" hidden="true" outlineLevel="0" max="59" min="59" style="0" width="7.85"/>
    <col collapsed="false" customWidth="true" hidden="false" outlineLevel="0" max="62" min="60" style="0" width="7.7"/>
    <col collapsed="false" customWidth="true" hidden="false" outlineLevel="0" max="63" min="63" style="0" width="7.85"/>
    <col collapsed="false" customWidth="true" hidden="false" outlineLevel="0" max="64" min="64" style="0" width="6.85"/>
    <col collapsed="false" customWidth="true" hidden="false" outlineLevel="0" max="65" min="65" style="0" width="1.56"/>
  </cols>
  <sheetData>
    <row r="1" customFormat="false" ht="12.75" hidden="false" customHeight="false" outlineLevel="0" collapsed="false">
      <c r="D1" s="384" t="s">
        <v>29</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40"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411" t="str">
        <f aca="false">+entero!BD3</f>
        <v>semana 1*</v>
      </c>
      <c r="BE3" s="412" t="str">
        <f aca="false">+entero!BE3</f>
        <v>semana 2*</v>
      </c>
      <c r="BF3" s="412" t="str">
        <f aca="false">+entero!BF3</f>
        <v>semana 3*</v>
      </c>
      <c r="BG3" s="412" t="str">
        <f aca="false">+entero!BG3</f>
        <v>semana 4*</v>
      </c>
      <c r="BH3" s="341" t="str">
        <f aca="false">+entero!BH3</f>
        <v>   semana 4*</v>
      </c>
      <c r="BI3" s="341"/>
      <c r="BJ3" s="341"/>
      <c r="BK3" s="341"/>
      <c r="BL3" s="341"/>
      <c r="BM3" s="58"/>
      <c r="BN3" s="49"/>
      <c r="BO3" s="49"/>
      <c r="BP3" s="49"/>
      <c r="BQ3" s="49"/>
      <c r="BR3" s="49"/>
      <c r="BS3" s="49"/>
      <c r="BT3" s="49"/>
      <c r="BU3" s="49"/>
      <c r="BV3" s="49"/>
      <c r="BW3" s="49"/>
    </row>
    <row r="4" customFormat="false" ht="24.75" hidden="false" customHeight="true" outlineLevel="0" collapsed="false">
      <c r="C4" s="67"/>
      <c r="D4" s="357"/>
      <c r="E4" s="338"/>
      <c r="F4" s="339"/>
      <c r="G4" s="339"/>
      <c r="H4" s="339"/>
      <c r="I4" s="339"/>
      <c r="J4" s="339"/>
      <c r="K4" s="339"/>
      <c r="L4" s="339"/>
      <c r="M4" s="339"/>
      <c r="N4" s="339"/>
      <c r="O4" s="339"/>
      <c r="P4" s="339"/>
      <c r="Q4" s="339"/>
      <c r="R4" s="340"/>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58"/>
      <c r="BN4" s="49"/>
      <c r="BO4" s="49"/>
      <c r="BP4" s="49"/>
      <c r="BQ4" s="49"/>
      <c r="BR4" s="49"/>
      <c r="BS4" s="49"/>
      <c r="BT4" s="49"/>
      <c r="BU4" s="49"/>
      <c r="BV4" s="49"/>
      <c r="BW4" s="49"/>
    </row>
    <row r="5" customFormat="false" ht="12.75" hidden="false" customHeight="false" outlineLevel="0" collapsed="false">
      <c r="A5" s="132"/>
      <c r="B5" s="151"/>
      <c r="C5" s="204" t="s">
        <v>201</v>
      </c>
      <c r="D5" s="292"/>
      <c r="E5" s="51"/>
      <c r="F5" s="268"/>
      <c r="G5" s="268"/>
      <c r="H5" s="268"/>
      <c r="I5" s="268"/>
      <c r="J5" s="268"/>
      <c r="K5" s="268"/>
      <c r="L5" s="268"/>
      <c r="M5" s="268"/>
      <c r="N5" s="268"/>
      <c r="O5" s="58"/>
      <c r="P5" s="58"/>
      <c r="Q5" s="58"/>
      <c r="R5" s="5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73"/>
      <c r="BE5" s="273"/>
      <c r="BF5" s="273"/>
      <c r="BG5" s="273"/>
      <c r="BH5" s="273"/>
      <c r="BI5" s="273"/>
      <c r="BJ5" s="273"/>
      <c r="BK5" s="273"/>
      <c r="BL5" s="275"/>
      <c r="BM5" s="413"/>
      <c r="BN5" s="49"/>
      <c r="BO5" s="49"/>
      <c r="BP5" s="49"/>
      <c r="BQ5" s="49"/>
      <c r="BR5" s="49"/>
      <c r="BS5" s="49"/>
      <c r="BT5" s="49"/>
      <c r="BU5" s="49"/>
      <c r="BV5" s="49"/>
      <c r="BW5" s="49"/>
    </row>
    <row r="6" customFormat="false" ht="12.75" hidden="false" customHeight="true" outlineLevel="0" collapsed="false">
      <c r="A6" s="132"/>
      <c r="B6" s="151"/>
      <c r="C6" s="152"/>
      <c r="D6" s="216" t="s">
        <v>202</v>
      </c>
      <c r="E6" s="235" t="n">
        <f aca="false">+entero!E123</f>
        <v>205.9</v>
      </c>
      <c r="F6" s="234" t="n">
        <f aca="false">+entero!F123</f>
        <v>206.71</v>
      </c>
      <c r="G6" s="234" t="n">
        <f aca="false">+entero!G123</f>
        <v>206.275909</v>
      </c>
      <c r="H6" s="234" t="n">
        <f aca="false">+entero!H123</f>
        <v>206.4</v>
      </c>
      <c r="I6" s="234" t="n">
        <f aca="false">+entero!I123</f>
        <v>207.05</v>
      </c>
      <c r="J6" s="234" t="n">
        <f aca="false">+entero!J123</f>
        <v>207.08</v>
      </c>
      <c r="K6" s="234" t="n">
        <f aca="false">+entero!K123</f>
        <v>207.5</v>
      </c>
      <c r="L6" s="234" t="n">
        <f aca="false">+entero!L123</f>
        <v>208.74</v>
      </c>
      <c r="M6" s="234" t="n">
        <f aca="false">+entero!M123</f>
        <v>210.08</v>
      </c>
      <c r="N6" s="234" t="n">
        <f aca="false">+entero!N123</f>
        <v>210.57</v>
      </c>
      <c r="O6" s="234" t="n">
        <f aca="false">+entero!O123</f>
        <v>213.2</v>
      </c>
      <c r="P6" s="234" t="n">
        <f aca="false">+entero!P123</f>
        <v>212.11</v>
      </c>
      <c r="Q6" s="246" t="n">
        <f aca="false">+entero!Q123</f>
        <v>214.01</v>
      </c>
      <c r="R6" s="246"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24" t="n">
        <f aca="false">+entero!BB123</f>
        <v>250.04</v>
      </c>
      <c r="BC6" s="224" t="n">
        <f aca="false">+entero!BC123</f>
        <v>252.128848882409</v>
      </c>
      <c r="BD6" s="273"/>
      <c r="BE6" s="273"/>
      <c r="BF6" s="273"/>
      <c r="BG6" s="273"/>
      <c r="BH6" s="273"/>
      <c r="BI6" s="273"/>
      <c r="BJ6" s="273"/>
      <c r="BK6" s="273"/>
      <c r="BL6" s="275"/>
      <c r="BM6" s="414"/>
      <c r="BN6" s="277"/>
      <c r="BO6" s="277"/>
      <c r="BP6" s="277"/>
      <c r="BQ6" s="277"/>
      <c r="BR6" s="277"/>
      <c r="BS6" s="277"/>
      <c r="BT6" s="277"/>
      <c r="BU6" s="49"/>
      <c r="BV6" s="49"/>
      <c r="BW6" s="49"/>
    </row>
    <row r="7" customFormat="false" ht="12.75" hidden="false" customHeight="false" outlineLevel="0" collapsed="false">
      <c r="A7" s="132"/>
      <c r="B7" s="151"/>
      <c r="C7" s="152"/>
      <c r="D7" s="216" t="s">
        <v>203</v>
      </c>
      <c r="E7" s="235" t="n">
        <f aca="false">+entero!E124</f>
        <v>0.23</v>
      </c>
      <c r="F7" s="234" t="n">
        <f aca="false">+entero!F124</f>
        <v>0.4</v>
      </c>
      <c r="G7" s="234" t="n">
        <f aca="false">+entero!G124</f>
        <v>-0.21</v>
      </c>
      <c r="H7" s="234" t="n">
        <f aca="false">+entero!H124</f>
        <v>0.06</v>
      </c>
      <c r="I7" s="234" t="n">
        <f aca="false">+entero!I124</f>
        <v>0.32</v>
      </c>
      <c r="J7" s="234" t="n">
        <f aca="false">+entero!J124</f>
        <v>0.02</v>
      </c>
      <c r="K7" s="234" t="n">
        <f aca="false">+entero!K124</f>
        <v>0.2</v>
      </c>
      <c r="L7" s="234" t="n">
        <f aca="false">+entero!L124</f>
        <v>0.6</v>
      </c>
      <c r="M7" s="234" t="n">
        <f aca="false">+entero!M124</f>
        <v>0.64</v>
      </c>
      <c r="N7" s="234" t="n">
        <f aca="false">+entero!N124</f>
        <v>0.23</v>
      </c>
      <c r="O7" s="234" t="n">
        <f aca="false">+entero!O124</f>
        <v>1.25</v>
      </c>
      <c r="P7" s="234"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173" t="n">
        <f aca="false">+entero!BB124</f>
        <v>0.0143</v>
      </c>
      <c r="BC7" s="173" t="n">
        <f aca="false">+entero!BC124</f>
        <v>0.0083</v>
      </c>
      <c r="BD7" s="273"/>
      <c r="BE7" s="273"/>
      <c r="BF7" s="273"/>
      <c r="BG7" s="273"/>
      <c r="BH7" s="273"/>
      <c r="BI7" s="273"/>
      <c r="BJ7" s="273"/>
      <c r="BK7" s="273"/>
      <c r="BL7" s="275"/>
      <c r="BM7" s="414"/>
      <c r="BN7" s="277"/>
      <c r="BO7" s="277"/>
      <c r="BP7" s="277"/>
      <c r="BQ7" s="277"/>
      <c r="BR7" s="277"/>
      <c r="BS7" s="277"/>
      <c r="BT7" s="277"/>
      <c r="BU7" s="49"/>
      <c r="BV7" s="49"/>
      <c r="BW7" s="49"/>
    </row>
    <row r="8" customFormat="false" ht="12.75" hidden="false" customHeight="false" outlineLevel="0" collapsed="false">
      <c r="A8" s="132"/>
      <c r="B8" s="151"/>
      <c r="C8" s="152"/>
      <c r="D8" s="216" t="s">
        <v>204</v>
      </c>
      <c r="E8" s="235" t="n">
        <f aca="false">+entero!E125</f>
        <v>2.45</v>
      </c>
      <c r="F8" s="234" t="n">
        <f aca="false">+entero!F125</f>
        <v>0.4</v>
      </c>
      <c r="G8" s="234" t="n">
        <f aca="false">+entero!G125</f>
        <v>0.18256872268092</v>
      </c>
      <c r="H8" s="234" t="n">
        <f aca="false">+entero!H125</f>
        <v>0.24</v>
      </c>
      <c r="I8" s="234" t="n">
        <f aca="false">+entero!I125</f>
        <v>0.56</v>
      </c>
      <c r="J8" s="234" t="n">
        <f aca="false">+entero!J125</f>
        <v>0.58</v>
      </c>
      <c r="K8" s="234" t="n">
        <f aca="false">+entero!K125</f>
        <v>0.78</v>
      </c>
      <c r="L8" s="234" t="n">
        <f aca="false">+entero!L125</f>
        <v>1.38</v>
      </c>
      <c r="M8" s="234" t="n">
        <f aca="false">+entero!M125</f>
        <v>2.03</v>
      </c>
      <c r="N8" s="234" t="n">
        <f aca="false">+entero!N125</f>
        <v>2.27</v>
      </c>
      <c r="O8" s="234" t="n">
        <f aca="false">+entero!O125</f>
        <v>3.55</v>
      </c>
      <c r="P8" s="234"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173" t="n">
        <f aca="false">+entero!BB125</f>
        <v>0.0143</v>
      </c>
      <c r="BC8" s="173" t="n">
        <f aca="false">+entero!BC125</f>
        <v>0.0228</v>
      </c>
      <c r="BD8" s="273"/>
      <c r="BE8" s="273"/>
      <c r="BF8" s="273"/>
      <c r="BG8" s="273"/>
      <c r="BH8" s="273"/>
      <c r="BI8" s="273"/>
      <c r="BJ8" s="273"/>
      <c r="BK8" s="273"/>
      <c r="BL8" s="275"/>
      <c r="BM8" s="414"/>
      <c r="BN8" s="277"/>
      <c r="BO8" s="277"/>
      <c r="BP8" s="277"/>
      <c r="BQ8" s="277"/>
      <c r="BR8" s="277"/>
      <c r="BS8" s="277"/>
      <c r="BT8" s="277"/>
      <c r="BU8" s="49"/>
      <c r="BV8" s="49"/>
      <c r="BW8" s="49"/>
    </row>
    <row r="9" customFormat="false" ht="12.75" hidden="false" customHeight="false" outlineLevel="0" collapsed="false">
      <c r="A9" s="132"/>
      <c r="B9" s="151"/>
      <c r="C9" s="152"/>
      <c r="D9" s="216" t="s">
        <v>205</v>
      </c>
      <c r="E9" s="235" t="n">
        <f aca="false">+entero!E126</f>
        <v>2.45</v>
      </c>
      <c r="F9" s="234" t="n">
        <f aca="false">+entero!F126</f>
        <v>2.86</v>
      </c>
      <c r="G9" s="234" t="n">
        <f aca="false">+entero!G126</f>
        <v>2.42609315258953</v>
      </c>
      <c r="H9" s="234" t="n">
        <f aca="false">+entero!H126</f>
        <v>2.8</v>
      </c>
      <c r="I9" s="234" t="n">
        <f aca="false">+entero!I126</f>
        <v>3.16</v>
      </c>
      <c r="J9" s="234" t="n">
        <f aca="false">+entero!J126</f>
        <v>3.13</v>
      </c>
      <c r="K9" s="234" t="n">
        <f aca="false">+entero!K126</f>
        <v>3.23</v>
      </c>
      <c r="L9" s="234" t="n">
        <f aca="false">+entero!L126</f>
        <v>3.42</v>
      </c>
      <c r="M9" s="234" t="n">
        <f aca="false">+entero!M126</f>
        <v>3.85</v>
      </c>
      <c r="N9" s="234" t="n">
        <f aca="false">+entero!N126</f>
        <v>3.62</v>
      </c>
      <c r="O9" s="234" t="n">
        <f aca="false">+entero!O126</f>
        <v>4.35</v>
      </c>
      <c r="P9" s="234"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173" t="n">
        <f aca="false">+entero!BB126</f>
        <v>0.0602</v>
      </c>
      <c r="BC9" s="173" t="n">
        <f aca="false">+entero!BC126</f>
        <v>0.0657</v>
      </c>
      <c r="BD9" s="273"/>
      <c r="BE9" s="273"/>
      <c r="BF9" s="273"/>
      <c r="BG9" s="273"/>
      <c r="BH9" s="273"/>
      <c r="BI9" s="273"/>
      <c r="BJ9" s="273"/>
      <c r="BK9" s="273"/>
      <c r="BL9" s="275"/>
      <c r="BM9" s="414"/>
      <c r="BN9" s="277"/>
      <c r="BO9" s="277"/>
      <c r="BP9" s="277"/>
      <c r="BQ9" s="277"/>
      <c r="BR9" s="277"/>
      <c r="BS9" s="277"/>
      <c r="BT9" s="277"/>
      <c r="BU9" s="49"/>
      <c r="BV9" s="49"/>
      <c r="BW9" s="49"/>
    </row>
    <row r="10" customFormat="false" ht="12.75" hidden="false" customHeight="false" outlineLevel="0" collapsed="false">
      <c r="A10" s="132"/>
      <c r="B10" s="151"/>
      <c r="C10" s="152" t="s">
        <v>104</v>
      </c>
      <c r="D10" s="216" t="s">
        <v>206</v>
      </c>
      <c r="E10" s="235" t="n">
        <f aca="false">+entero!E127</f>
        <v>162.89</v>
      </c>
      <c r="F10" s="234" t="n">
        <f aca="false">+entero!F127</f>
        <v>163.34</v>
      </c>
      <c r="G10" s="234" t="n">
        <f aca="false">+entero!G127</f>
        <v>163.15</v>
      </c>
      <c r="H10" s="234" t="n">
        <f aca="false">+entero!H127</f>
        <v>163.24</v>
      </c>
      <c r="I10" s="234" t="n">
        <f aca="false">+entero!I127</f>
        <v>163.31</v>
      </c>
      <c r="J10" s="234" t="n">
        <f aca="false">+entero!J127</f>
        <v>163.36</v>
      </c>
      <c r="K10" s="234" t="n">
        <f aca="false">+entero!K127</f>
        <v>163.7</v>
      </c>
      <c r="L10" s="234" t="n">
        <f aca="false">+entero!L127</f>
        <v>164.16</v>
      </c>
      <c r="M10" s="234" t="n">
        <f aca="false">+entero!M127</f>
        <v>164.55</v>
      </c>
      <c r="N10" s="234" t="n">
        <f aca="false">+entero!N127</f>
        <v>165.1</v>
      </c>
      <c r="O10" s="234" t="n">
        <f aca="false">+entero!O127</f>
        <v>167.03</v>
      </c>
      <c r="P10" s="234" t="n">
        <f aca="false">+entero!P127</f>
        <v>166.29</v>
      </c>
      <c r="Q10" s="246" t="n">
        <f aca="false">+entero!Q127</f>
        <v>167.11</v>
      </c>
      <c r="R10" s="246"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24" t="n">
        <f aca="false">+entero!BB127</f>
        <v>187.23</v>
      </c>
      <c r="BC10" s="224" t="n">
        <f aca="false">+entero!BC127</f>
        <v>188.95</v>
      </c>
      <c r="BD10" s="273"/>
      <c r="BE10" s="273"/>
      <c r="BF10" s="273"/>
      <c r="BG10" s="273"/>
      <c r="BH10" s="273"/>
      <c r="BI10" s="273"/>
      <c r="BJ10" s="273"/>
      <c r="BK10" s="273"/>
      <c r="BL10" s="275"/>
      <c r="BM10" s="414"/>
      <c r="BN10" s="277"/>
      <c r="BO10" s="277"/>
      <c r="BP10" s="277"/>
      <c r="BQ10" s="277"/>
      <c r="BR10" s="277"/>
      <c r="BS10" s="277"/>
      <c r="BT10" s="277"/>
      <c r="BU10" s="49"/>
      <c r="BV10" s="49"/>
      <c r="BW10" s="49"/>
    </row>
    <row r="11" customFormat="false" ht="12.75" hidden="false" customHeight="false" outlineLevel="0" collapsed="false">
      <c r="A11" s="132"/>
      <c r="B11" s="151"/>
      <c r="C11" s="152"/>
      <c r="D11" s="216" t="s">
        <v>203</v>
      </c>
      <c r="E11" s="235" t="n">
        <f aca="false">+entero!E128</f>
        <v>0.17</v>
      </c>
      <c r="F11" s="234" t="n">
        <f aca="false">+entero!F128</f>
        <v>0.28</v>
      </c>
      <c r="G11" s="234" t="n">
        <f aca="false">+entero!G128</f>
        <v>-0.12</v>
      </c>
      <c r="H11" s="234" t="n">
        <f aca="false">+entero!H128</f>
        <v>0.05</v>
      </c>
      <c r="I11" s="234" t="n">
        <f aca="false">+entero!I128</f>
        <v>0.04</v>
      </c>
      <c r="J11" s="234" t="n">
        <f aca="false">+entero!J128</f>
        <v>0.03</v>
      </c>
      <c r="K11" s="234" t="n">
        <f aca="false">+entero!K128</f>
        <v>0.21</v>
      </c>
      <c r="L11" s="234" t="n">
        <f aca="false">+entero!L128</f>
        <v>0.28</v>
      </c>
      <c r="M11" s="234" t="n">
        <f aca="false">+entero!M128</f>
        <v>0.23</v>
      </c>
      <c r="N11" s="234" t="n">
        <f aca="false">+entero!N128</f>
        <v>0.34</v>
      </c>
      <c r="O11" s="234" t="n">
        <f aca="false">+entero!O128</f>
        <v>1.17</v>
      </c>
      <c r="P11" s="234"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173" t="n">
        <f aca="false">+entero!BB128</f>
        <v>0.009</v>
      </c>
      <c r="BC11" s="173" t="n">
        <f aca="false">+entero!BC128</f>
        <v>0.0092</v>
      </c>
      <c r="BD11" s="273"/>
      <c r="BE11" s="273"/>
      <c r="BF11" s="273"/>
      <c r="BG11" s="273"/>
      <c r="BH11" s="273"/>
      <c r="BI11" s="273"/>
      <c r="BJ11" s="273"/>
      <c r="BK11" s="273"/>
      <c r="BL11" s="275"/>
      <c r="BM11" s="414"/>
      <c r="BN11" s="277"/>
      <c r="BO11" s="277"/>
      <c r="BP11" s="277"/>
      <c r="BQ11" s="277"/>
      <c r="BR11" s="277"/>
      <c r="BS11" s="277"/>
      <c r="BT11" s="277"/>
      <c r="BU11" s="49"/>
      <c r="BV11" s="49"/>
      <c r="BW11" s="49"/>
    </row>
    <row r="12" customFormat="false" ht="12.75" hidden="false" customHeight="false" outlineLevel="0" collapsed="false">
      <c r="A12" s="132"/>
      <c r="B12" s="151"/>
      <c r="C12" s="152"/>
      <c r="D12" s="216" t="s">
        <v>207</v>
      </c>
      <c r="E12" s="235" t="n">
        <f aca="false">+entero!E129</f>
        <v>1.93</v>
      </c>
      <c r="F12" s="234" t="n">
        <f aca="false">+entero!F129</f>
        <v>0.28</v>
      </c>
      <c r="G12" s="234" t="n">
        <f aca="false">+entero!G129</f>
        <v>0.16</v>
      </c>
      <c r="H12" s="234" t="n">
        <f aca="false">+entero!H129</f>
        <v>0.21</v>
      </c>
      <c r="I12" s="234" t="n">
        <f aca="false">+entero!I129</f>
        <v>0.25</v>
      </c>
      <c r="J12" s="234" t="n">
        <f aca="false">+entero!J129</f>
        <v>0.29</v>
      </c>
      <c r="K12" s="234" t="n">
        <f aca="false">+entero!K129</f>
        <v>0.5</v>
      </c>
      <c r="L12" s="234" t="n">
        <f aca="false">+entero!L129</f>
        <v>0.78</v>
      </c>
      <c r="M12" s="234" t="n">
        <f aca="false">+entero!M129</f>
        <v>1.02</v>
      </c>
      <c r="N12" s="234" t="n">
        <f aca="false">+entero!N129</f>
        <v>1.36</v>
      </c>
      <c r="O12" s="234" t="n">
        <f aca="false">+entero!O129</f>
        <v>2.54</v>
      </c>
      <c r="P12" s="234"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173" t="n">
        <f aca="false">+entero!BB129</f>
        <v>0.009</v>
      </c>
      <c r="BC12" s="173" t="n">
        <f aca="false">+entero!BC129</f>
        <v>0.0183</v>
      </c>
      <c r="BD12" s="273"/>
      <c r="BE12" s="273"/>
      <c r="BF12" s="273"/>
      <c r="BG12" s="273"/>
      <c r="BH12" s="273"/>
      <c r="BI12" s="273"/>
      <c r="BJ12" s="273"/>
      <c r="BK12" s="273"/>
      <c r="BL12" s="275"/>
      <c r="BM12" s="414"/>
      <c r="BN12" s="277"/>
      <c r="BO12" s="277"/>
      <c r="BP12" s="277"/>
      <c r="BQ12" s="277"/>
      <c r="BR12" s="277"/>
      <c r="BS12" s="277"/>
      <c r="BT12" s="277"/>
      <c r="BU12" s="49"/>
      <c r="BV12" s="49"/>
      <c r="BW12" s="49"/>
    </row>
    <row r="13" customFormat="false" ht="12.75" hidden="false" customHeight="false" outlineLevel="0" collapsed="false">
      <c r="A13" s="132"/>
      <c r="B13" s="151"/>
      <c r="C13" s="152"/>
      <c r="D13" s="216" t="s">
        <v>205</v>
      </c>
      <c r="E13" s="235" t="n">
        <f aca="false">+entero!E130</f>
        <v>1.93</v>
      </c>
      <c r="F13" s="234" t="n">
        <f aca="false">+entero!F130</f>
        <v>2.18</v>
      </c>
      <c r="G13" s="234" t="n">
        <f aca="false">+entero!G130</f>
        <v>1.83</v>
      </c>
      <c r="H13" s="234" t="n">
        <f aca="false">+entero!H130</f>
        <v>1.94</v>
      </c>
      <c r="I13" s="234" t="n">
        <f aca="false">+entero!I130</f>
        <v>1.89</v>
      </c>
      <c r="J13" s="234" t="n">
        <f aca="false">+entero!J130</f>
        <v>1.89</v>
      </c>
      <c r="K13" s="234" t="n">
        <f aca="false">+entero!K130</f>
        <v>2.03</v>
      </c>
      <c r="L13" s="234" t="n">
        <f aca="false">+entero!L130</f>
        <v>2.04</v>
      </c>
      <c r="M13" s="234" t="n">
        <f aca="false">+entero!M130</f>
        <v>2.05</v>
      </c>
      <c r="N13" s="234" t="n">
        <f aca="false">+entero!N130</f>
        <v>2.06</v>
      </c>
      <c r="O13" s="234" t="n">
        <f aca="false">+entero!O130</f>
        <v>2.99</v>
      </c>
      <c r="P13" s="234"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173" t="n">
        <f aca="false">+entero!BB130</f>
        <v>0.0377</v>
      </c>
      <c r="BC13" s="173" t="n">
        <f aca="false">+entero!BC130</f>
        <v>0.0438</v>
      </c>
      <c r="BD13" s="273"/>
      <c r="BE13" s="273"/>
      <c r="BF13" s="273"/>
      <c r="BG13" s="273"/>
      <c r="BH13" s="273"/>
      <c r="BI13" s="273"/>
      <c r="BJ13" s="273"/>
      <c r="BK13" s="273"/>
      <c r="BL13" s="275"/>
      <c r="BM13" s="414"/>
      <c r="BN13" s="277"/>
      <c r="BO13" s="277"/>
      <c r="BP13" s="277"/>
      <c r="BQ13" s="277"/>
      <c r="BR13" s="277"/>
      <c r="BS13" s="277"/>
      <c r="BT13" s="277"/>
      <c r="BU13" s="49"/>
      <c r="BV13" s="49"/>
      <c r="BW13" s="49"/>
    </row>
    <row r="14" customFormat="false" ht="12.75" hidden="false" customHeight="false" outlineLevel="0" collapsed="false">
      <c r="A14" s="132"/>
      <c r="B14" s="151"/>
      <c r="C14" s="152"/>
      <c r="D14" s="280" t="s">
        <v>208</v>
      </c>
      <c r="E14" s="235"/>
      <c r="F14" s="234"/>
      <c r="G14" s="234"/>
      <c r="H14" s="234"/>
      <c r="I14" s="234"/>
      <c r="J14" s="234"/>
      <c r="K14" s="234"/>
      <c r="L14" s="234"/>
      <c r="M14" s="234"/>
      <c r="N14" s="234"/>
      <c r="O14" s="234"/>
      <c r="P14" s="234"/>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173" t="n">
        <f aca="false">+entero!BB131</f>
        <v>0.02755</v>
      </c>
      <c r="BC14" s="173" t="n">
        <f aca="false">+entero!BC131</f>
        <v>0.024048</v>
      </c>
      <c r="BD14" s="273"/>
      <c r="BE14" s="273"/>
      <c r="BF14" s="273"/>
      <c r="BG14" s="273"/>
      <c r="BH14" s="273"/>
      <c r="BI14" s="273"/>
      <c r="BJ14" s="273"/>
      <c r="BK14" s="273"/>
      <c r="BL14" s="275"/>
      <c r="BM14" s="414"/>
      <c r="BN14" s="277"/>
      <c r="BO14" s="277"/>
      <c r="BP14" s="277"/>
      <c r="BQ14" s="277"/>
      <c r="BR14" s="277"/>
      <c r="BS14" s="277"/>
      <c r="BT14" s="277"/>
      <c r="BU14" s="49"/>
      <c r="BV14" s="49"/>
      <c r="BW14" s="49"/>
    </row>
    <row r="15" customFormat="false" ht="13.5" hidden="false" customHeight="false" outlineLevel="0" collapsed="false">
      <c r="A15" s="132"/>
      <c r="B15" s="151"/>
      <c r="C15" s="152"/>
      <c r="D15" s="280" t="s">
        <v>209</v>
      </c>
      <c r="E15" s="235"/>
      <c r="F15" s="234"/>
      <c r="G15" s="234"/>
      <c r="H15" s="234"/>
      <c r="I15" s="234"/>
      <c r="J15" s="234"/>
      <c r="K15" s="234"/>
      <c r="L15" s="234"/>
      <c r="M15" s="234"/>
      <c r="N15" s="234"/>
      <c r="O15" s="234"/>
      <c r="P15" s="234"/>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173" t="n">
        <f aca="false">+entero!BB132</f>
        <v>0.0277</v>
      </c>
      <c r="BC15" s="173" t="n">
        <f aca="false">+entero!BC132</f>
        <v>0.028039161451815</v>
      </c>
      <c r="BD15" s="273"/>
      <c r="BE15" s="273"/>
      <c r="BF15" s="273"/>
      <c r="BG15" s="273"/>
      <c r="BH15" s="273"/>
      <c r="BI15" s="273"/>
      <c r="BJ15" s="273"/>
      <c r="BK15" s="273"/>
      <c r="BL15" s="275"/>
      <c r="BM15" s="414"/>
      <c r="BN15" s="277"/>
      <c r="BO15" s="277"/>
      <c r="BP15" s="277"/>
      <c r="BQ15" s="277"/>
      <c r="BR15" s="277"/>
      <c r="BS15" s="277"/>
      <c r="BT15" s="277"/>
      <c r="BU15" s="49"/>
      <c r="BV15" s="49"/>
      <c r="BW15" s="49"/>
    </row>
    <row r="16" customFormat="false" ht="7.5" hidden="false" customHeight="true" outlineLevel="0" collapsed="false">
      <c r="A16" s="132"/>
      <c r="B16" s="151"/>
      <c r="C16" s="152"/>
      <c r="D16" s="280"/>
      <c r="E16" s="235"/>
      <c r="F16" s="234"/>
      <c r="G16" s="234"/>
      <c r="H16" s="234"/>
      <c r="I16" s="234"/>
      <c r="J16" s="234"/>
      <c r="K16" s="234"/>
      <c r="L16" s="234"/>
      <c r="M16" s="234"/>
      <c r="N16" s="234"/>
      <c r="O16" s="234"/>
      <c r="P16" s="234"/>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273"/>
      <c r="BE16" s="273"/>
      <c r="BF16" s="273"/>
      <c r="BG16" s="273"/>
      <c r="BH16" s="273"/>
      <c r="BI16" s="273"/>
      <c r="BJ16" s="273"/>
      <c r="BK16" s="273"/>
      <c r="BL16" s="275"/>
      <c r="BM16" s="414"/>
      <c r="BN16" s="277"/>
      <c r="BO16" s="277"/>
      <c r="BP16" s="277"/>
      <c r="BQ16" s="277"/>
      <c r="BR16" s="277"/>
      <c r="BS16" s="277"/>
      <c r="BT16" s="277"/>
      <c r="BU16" s="49"/>
      <c r="BV16" s="49"/>
      <c r="BW16" s="49"/>
    </row>
    <row r="17" customFormat="false" ht="12.75" hidden="false" customHeight="false" outlineLevel="0" collapsed="false">
      <c r="A17" s="132"/>
      <c r="B17" s="151"/>
      <c r="C17" s="152"/>
      <c r="D17" s="280" t="s">
        <v>210</v>
      </c>
      <c r="E17" s="235"/>
      <c r="F17" s="234"/>
      <c r="G17" s="234"/>
      <c r="H17" s="234"/>
      <c r="I17" s="234"/>
      <c r="J17" s="234"/>
      <c r="K17" s="234"/>
      <c r="L17" s="234"/>
      <c r="M17" s="234"/>
      <c r="N17" s="234"/>
      <c r="O17" s="234"/>
      <c r="P17" s="234"/>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173" t="n">
        <f aca="false">+entero!BB134</f>
        <v>0.039365</v>
      </c>
      <c r="BC17" s="173" t="n">
        <f aca="false">+entero!BC134</f>
        <v>0.039751</v>
      </c>
      <c r="BD17" s="273"/>
      <c r="BE17" s="273"/>
      <c r="BF17" s="273"/>
      <c r="BG17" s="273"/>
      <c r="BH17" s="273"/>
      <c r="BI17" s="273"/>
      <c r="BJ17" s="273"/>
      <c r="BK17" s="273"/>
      <c r="BL17" s="275"/>
      <c r="BM17" s="414"/>
      <c r="BN17" s="277"/>
      <c r="BO17" s="277"/>
      <c r="BP17" s="277"/>
      <c r="BQ17" s="277"/>
      <c r="BR17" s="277"/>
      <c r="BS17" s="277"/>
      <c r="BT17" s="277"/>
      <c r="BU17" s="49"/>
      <c r="BV17" s="49"/>
      <c r="BW17" s="49"/>
    </row>
    <row r="18" customFormat="false" ht="14.25" hidden="false" customHeight="false" outlineLevel="0" collapsed="false">
      <c r="A18" s="132"/>
      <c r="B18" s="151"/>
      <c r="C18" s="152"/>
      <c r="D18" s="280" t="s">
        <v>211</v>
      </c>
      <c r="E18" s="235"/>
      <c r="F18" s="234"/>
      <c r="G18" s="234"/>
      <c r="H18" s="234"/>
      <c r="I18" s="234"/>
      <c r="J18" s="234"/>
      <c r="K18" s="234"/>
      <c r="L18" s="234"/>
      <c r="M18" s="234"/>
      <c r="N18" s="234"/>
      <c r="O18" s="234"/>
      <c r="P18" s="234"/>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173" t="n">
        <f aca="false">+entero!BB135</f>
        <v>0.01346</v>
      </c>
      <c r="BC18" s="173" t="n">
        <f aca="false">+entero!BC135</f>
        <v>0.00996733999999999</v>
      </c>
      <c r="BD18" s="273"/>
      <c r="BE18" s="273"/>
      <c r="BF18" s="273"/>
      <c r="BG18" s="273"/>
      <c r="BH18" s="273"/>
      <c r="BI18" s="273"/>
      <c r="BJ18" s="273"/>
      <c r="BK18" s="273"/>
      <c r="BL18" s="275"/>
      <c r="BM18" s="414"/>
      <c r="BN18" s="277"/>
      <c r="BO18" s="277"/>
      <c r="BP18" s="277"/>
      <c r="BQ18" s="277"/>
      <c r="BR18" s="277"/>
      <c r="BS18" s="277"/>
      <c r="BT18" s="277"/>
      <c r="BU18" s="49"/>
      <c r="BV18" s="49"/>
      <c r="BW18" s="49"/>
    </row>
    <row r="19" customFormat="false" ht="12.75" hidden="false" customHeight="false" outlineLevel="0" collapsed="false">
      <c r="A19" s="132"/>
      <c r="B19" s="151"/>
      <c r="C19" s="152"/>
      <c r="D19" s="153" t="s">
        <v>212</v>
      </c>
      <c r="E19" s="235"/>
      <c r="F19" s="234"/>
      <c r="G19" s="234"/>
      <c r="H19" s="234"/>
      <c r="I19" s="234"/>
      <c r="J19" s="234"/>
      <c r="K19" s="234"/>
      <c r="L19" s="234"/>
      <c r="M19" s="234"/>
      <c r="N19" s="234"/>
      <c r="O19" s="234"/>
      <c r="P19" s="234"/>
      <c r="Q19" s="415"/>
      <c r="R19" s="415" t="n">
        <f aca="false">+entero!R136</f>
        <v>0</v>
      </c>
      <c r="S19" s="416" t="n">
        <f aca="false">+entero!S136</f>
        <v>0</v>
      </c>
      <c r="T19" s="416" t="n">
        <f aca="false">+entero!T136</f>
        <v>0</v>
      </c>
      <c r="U19" s="416" t="n">
        <f aca="false">+entero!U136</f>
        <v>0</v>
      </c>
      <c r="V19" s="416" t="n">
        <f aca="false">+entero!V136</f>
        <v>0</v>
      </c>
      <c r="W19" s="416"/>
      <c r="X19" s="416" t="n">
        <f aca="false">+entero!X136</f>
        <v>0</v>
      </c>
      <c r="Y19" s="416" t="n">
        <f aca="false">+entero!Y136</f>
        <v>0</v>
      </c>
      <c r="Z19" s="416"/>
      <c r="AA19" s="416" t="n">
        <f aca="false">+entero!AA136</f>
        <v>0</v>
      </c>
      <c r="AB19" s="416"/>
      <c r="AC19" s="416"/>
      <c r="AD19" s="416"/>
      <c r="AE19" s="416"/>
      <c r="AF19" s="41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7"/>
      <c r="BI19" s="417"/>
      <c r="BJ19" s="417"/>
      <c r="BK19" s="417"/>
      <c r="BL19" s="418"/>
      <c r="BM19" s="414"/>
      <c r="BN19" s="277"/>
      <c r="BO19" s="277"/>
      <c r="BP19" s="277"/>
      <c r="BQ19" s="277"/>
      <c r="BR19" s="277"/>
      <c r="BS19" s="277"/>
      <c r="BT19" s="277"/>
      <c r="BU19" s="49"/>
      <c r="BV19" s="49"/>
      <c r="BW19" s="49"/>
    </row>
    <row r="20" customFormat="false" ht="12.75" hidden="false" customHeight="false" outlineLevel="0" collapsed="false">
      <c r="A20" s="132"/>
      <c r="B20" s="151"/>
      <c r="C20" s="152"/>
      <c r="D20" s="292" t="s">
        <v>265</v>
      </c>
      <c r="E20" s="235"/>
      <c r="F20" s="234"/>
      <c r="G20" s="234"/>
      <c r="H20" s="234"/>
      <c r="I20" s="234"/>
      <c r="J20" s="234"/>
      <c r="K20" s="234"/>
      <c r="L20" s="234"/>
      <c r="M20" s="234"/>
      <c r="N20" s="234"/>
      <c r="O20" s="234"/>
      <c r="P20" s="234"/>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173" t="n">
        <f aca="false">+entero!BF137</f>
        <v>0.0525</v>
      </c>
      <c r="BG20" s="173" t="n">
        <f aca="false">+entero!BG137</f>
        <v>0.0525</v>
      </c>
      <c r="BH20" s="219" t="n">
        <f aca="false">+entero!BH137</f>
        <v>0.0525</v>
      </c>
      <c r="BI20" s="219" t="n">
        <f aca="false">+entero!BI137</f>
        <v>0.0525</v>
      </c>
      <c r="BJ20" s="219" t="n">
        <f aca="false">+entero!BJ137</f>
        <v>0.0525</v>
      </c>
      <c r="BK20" s="219" t="n">
        <f aca="false">+entero!BK137</f>
        <v>0.0525</v>
      </c>
      <c r="BL20" s="218" t="n">
        <f aca="false">+entero!BL137</f>
        <v>0.0525</v>
      </c>
      <c r="BM20" s="414"/>
      <c r="BN20" s="277"/>
      <c r="BO20" s="277"/>
      <c r="BP20" s="277"/>
      <c r="BQ20" s="277"/>
      <c r="BR20" s="277"/>
      <c r="BS20" s="277"/>
      <c r="BT20" s="277"/>
      <c r="BU20" s="49"/>
      <c r="BV20" s="49"/>
      <c r="BW20" s="49"/>
    </row>
    <row r="21" customFormat="false" ht="13.5" hidden="false" customHeight="false" outlineLevel="0" collapsed="false">
      <c r="A21" s="132"/>
      <c r="B21" s="151"/>
      <c r="C21" s="302"/>
      <c r="D21" s="303" t="s">
        <v>266</v>
      </c>
      <c r="E21" s="304" t="n">
        <f aca="false">+entero!E138</f>
        <v>6.5</v>
      </c>
      <c r="F21" s="305" t="n">
        <f aca="false">+entero!F138</f>
        <v>5</v>
      </c>
      <c r="G21" s="305" t="n">
        <f aca="false">+entero!G138</f>
        <v>6.5</v>
      </c>
      <c r="H21" s="305" t="n">
        <f aca="false">+entero!H138</f>
        <v>6.5</v>
      </c>
      <c r="I21" s="305" t="n">
        <f aca="false">+entero!I138</f>
        <v>6.5</v>
      </c>
      <c r="J21" s="305" t="n">
        <f aca="false">+entero!J138</f>
        <v>6.5</v>
      </c>
      <c r="K21" s="305" t="n">
        <f aca="false">+entero!K138</f>
        <v>6.5</v>
      </c>
      <c r="L21" s="305" t="n">
        <f aca="false">+entero!L138</f>
        <v>6.5</v>
      </c>
      <c r="M21" s="305" t="n">
        <f aca="false">+entero!M138</f>
        <v>6.5</v>
      </c>
      <c r="N21" s="305" t="n">
        <f aca="false">+entero!N138</f>
        <v>6.5</v>
      </c>
      <c r="O21" s="305" t="n">
        <f aca="false">+entero!O138</f>
        <v>6.5</v>
      </c>
      <c r="P21" s="305" t="n">
        <f aca="false">+entero!P138</f>
        <v>6.5</v>
      </c>
      <c r="Q21" s="419" t="n">
        <f aca="false">+entero!Q138</f>
        <v>0.065</v>
      </c>
      <c r="R21" s="419" t="n">
        <f aca="false">+entero!R138</f>
        <v>6</v>
      </c>
      <c r="S21" s="281" t="n">
        <f aca="false">+entero!S138</f>
        <v>6</v>
      </c>
      <c r="T21" s="281" t="n">
        <f aca="false">+entero!T138</f>
        <v>6.5</v>
      </c>
      <c r="U21" s="281" t="n">
        <f aca="false">+entero!U138</f>
        <v>7.5</v>
      </c>
      <c r="V21" s="281" t="n">
        <f aca="false">+entero!V138</f>
        <v>7.5</v>
      </c>
      <c r="W21" s="281" t="n">
        <f aca="false">+entero!W138</f>
        <v>0.095</v>
      </c>
      <c r="X21" s="281" t="n">
        <f aca="false">+entero!X138</f>
        <v>8.5</v>
      </c>
      <c r="Y21" s="281" t="n">
        <f aca="false">+entero!Y138</f>
        <v>8</v>
      </c>
      <c r="Z21" s="281" t="n">
        <f aca="false">+entero!Z138</f>
        <v>0.075</v>
      </c>
      <c r="AA21" s="281" t="n">
        <f aca="false">+entero!AA138</f>
        <v>7.5</v>
      </c>
      <c r="AB21" s="281" t="n">
        <f aca="false">+entero!AB138</f>
        <v>7.5</v>
      </c>
      <c r="AC21" s="281" t="n">
        <f aca="false">+entero!AC138</f>
        <v>0.075</v>
      </c>
      <c r="AD21" s="281" t="n">
        <f aca="false">+entero!AD138</f>
        <v>7.5</v>
      </c>
      <c r="AE21" s="281" t="n">
        <f aca="false">+entero!AE138</f>
        <v>7</v>
      </c>
      <c r="AF21" s="281" t="n">
        <f aca="false">+entero!AF138</f>
        <v>0.07</v>
      </c>
      <c r="AG21" s="281" t="n">
        <f aca="false">+entero!AG138</f>
        <v>7</v>
      </c>
      <c r="AH21" s="281" t="n">
        <f aca="false">+entero!AH138</f>
        <v>7</v>
      </c>
      <c r="AI21" s="281" t="n">
        <f aca="false">+entero!AI138</f>
        <v>0.075</v>
      </c>
      <c r="AJ21" s="281" t="n">
        <f aca="false">+entero!AJ138</f>
        <v>0.075</v>
      </c>
      <c r="AK21" s="281" t="n">
        <f aca="false">+entero!AK138</f>
        <v>0.075</v>
      </c>
      <c r="AL21" s="281" t="n">
        <f aca="false">+entero!AL138</f>
        <v>0.0725</v>
      </c>
      <c r="AM21" s="281" t="n">
        <f aca="false">+entero!AM138</f>
        <v>0.0725</v>
      </c>
      <c r="AN21" s="281" t="n">
        <f aca="false">+entero!AN138</f>
        <v>0.0725</v>
      </c>
      <c r="AO21" s="281" t="n">
        <f aca="false">+entero!AO138</f>
        <v>0.0725</v>
      </c>
      <c r="AP21" s="281" t="n">
        <f aca="false">+entero!AP138</f>
        <v>0.0725</v>
      </c>
      <c r="AQ21" s="281" t="n">
        <f aca="false">+entero!AQ138</f>
        <v>0.0725</v>
      </c>
      <c r="AR21" s="281" t="n">
        <f aca="false">+entero!AR138</f>
        <v>0.0725</v>
      </c>
      <c r="AS21" s="281" t="n">
        <f aca="false">+entero!AS138</f>
        <v>0.0725</v>
      </c>
      <c r="AT21" s="281" t="n">
        <f aca="false">+entero!AT138</f>
        <v>0.0725</v>
      </c>
      <c r="AU21" s="281" t="n">
        <f aca="false">+entero!AU138</f>
        <v>0.0725</v>
      </c>
      <c r="AV21" s="281" t="n">
        <f aca="false">+entero!AV138</f>
        <v>0.0725</v>
      </c>
      <c r="AW21" s="281" t="n">
        <f aca="false">+entero!AW138</f>
        <v>0.0725</v>
      </c>
      <c r="AX21" s="281" t="n">
        <f aca="false">+entero!AX138</f>
        <v>0.0725</v>
      </c>
      <c r="AY21" s="281" t="n">
        <f aca="false">+entero!AY138</f>
        <v>0.0725</v>
      </c>
      <c r="AZ21" s="281" t="n">
        <f aca="false">+entero!AZ138</f>
        <v>0.0725</v>
      </c>
      <c r="BA21" s="281" t="n">
        <f aca="false">+entero!BA138</f>
        <v>0.0725</v>
      </c>
      <c r="BB21" s="281" t="n">
        <f aca="false">+entero!BB138</f>
        <v>0.0725</v>
      </c>
      <c r="BC21" s="281" t="n">
        <f aca="false">+entero!BC138</f>
        <v>0.0725</v>
      </c>
      <c r="BD21" s="281" t="n">
        <f aca="false">+entero!BD138</f>
        <v>0.0725</v>
      </c>
      <c r="BE21" s="281" t="n">
        <f aca="false">+entero!BE138</f>
        <v>0.0725</v>
      </c>
      <c r="BF21" s="281" t="n">
        <f aca="false">+entero!BF138</f>
        <v>0.0725</v>
      </c>
      <c r="BG21" s="281" t="n">
        <f aca="false">+entero!BG138</f>
        <v>0.0725</v>
      </c>
      <c r="BH21" s="378" t="n">
        <f aca="false">+entero!BH138</f>
        <v>0.0725</v>
      </c>
      <c r="BI21" s="378" t="n">
        <f aca="false">+entero!BI138</f>
        <v>0.0725</v>
      </c>
      <c r="BJ21" s="378" t="n">
        <f aca="false">+entero!BJ138</f>
        <v>0.0725</v>
      </c>
      <c r="BK21" s="378" t="n">
        <f aca="false">+entero!BK138</f>
        <v>0.0725</v>
      </c>
      <c r="BL21" s="379" t="n">
        <f aca="false">+entero!BL138</f>
        <v>0.0725</v>
      </c>
      <c r="BM21" s="414"/>
      <c r="BN21" s="277"/>
      <c r="BO21" s="277"/>
      <c r="BP21" s="277"/>
      <c r="BQ21" s="277"/>
      <c r="BR21" s="277"/>
      <c r="BS21" s="277"/>
      <c r="BT21" s="277"/>
      <c r="BU21" s="49"/>
      <c r="BV21" s="49"/>
      <c r="BW21" s="49"/>
    </row>
    <row r="22" customFormat="false" ht="12.75" hidden="true" customHeight="true" outlineLevel="0" collapsed="false">
      <c r="A22" s="132"/>
      <c r="B22" s="315" t="s">
        <v>104</v>
      </c>
      <c r="C22" s="152"/>
      <c r="D22" s="292" t="s">
        <v>267</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5"/>
      <c r="BM22" s="413"/>
      <c r="BN22" s="49"/>
      <c r="BO22" s="49"/>
      <c r="BP22" s="49"/>
      <c r="BQ22" s="49"/>
      <c r="BR22" s="49"/>
      <c r="BS22" s="49"/>
      <c r="BT22" s="49"/>
      <c r="BU22" s="49"/>
      <c r="BV22" s="49"/>
      <c r="BW22" s="49"/>
    </row>
    <row r="23" customFormat="false" ht="12.75" hidden="true" customHeight="false" outlineLevel="0" collapsed="false">
      <c r="A23" s="132"/>
      <c r="B23" s="315" t="s">
        <v>104</v>
      </c>
      <c r="C23" s="152"/>
      <c r="D23" s="292" t="s">
        <v>21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5"/>
      <c r="BM23" s="413"/>
      <c r="BN23" s="49"/>
      <c r="BO23" s="49"/>
      <c r="BP23" s="49"/>
      <c r="BQ23" s="49"/>
      <c r="BR23" s="49"/>
      <c r="BS23" s="49"/>
      <c r="BT23" s="49"/>
      <c r="BU23" s="49"/>
      <c r="BV23" s="49"/>
      <c r="BW23" s="49"/>
    </row>
    <row r="24" customFormat="false" ht="12.75" hidden="true" customHeight="false" outlineLevel="0" collapsed="false">
      <c r="A24" s="132"/>
      <c r="B24" s="315"/>
      <c r="C24" s="152"/>
      <c r="D24" s="292" t="s">
        <v>217</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5"/>
      <c r="BM24" s="413"/>
      <c r="BN24" s="49"/>
      <c r="BO24" s="49"/>
      <c r="BP24" s="49"/>
      <c r="BQ24" s="49"/>
      <c r="BR24" s="49"/>
      <c r="BS24" s="49"/>
      <c r="BT24" s="49"/>
      <c r="BU24" s="49"/>
      <c r="BV24" s="49"/>
      <c r="BW24" s="49"/>
    </row>
    <row r="25" customFormat="false" ht="12.75" hidden="true" customHeight="false" outlineLevel="0" collapsed="false">
      <c r="A25" s="132"/>
      <c r="B25" s="315"/>
      <c r="C25" s="152"/>
      <c r="D25" s="153" t="s">
        <v>218</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5"/>
      <c r="BM25" s="413"/>
      <c r="BN25" s="49"/>
      <c r="BO25" s="49"/>
      <c r="BP25" s="49"/>
      <c r="BQ25" s="49"/>
      <c r="BR25" s="49"/>
      <c r="BS25" s="49"/>
      <c r="BT25" s="49"/>
      <c r="BU25" s="49"/>
      <c r="BV25" s="49"/>
      <c r="BW25" s="49"/>
    </row>
    <row r="26" customFormat="false" ht="12.75" hidden="true" customHeight="false" outlineLevel="0" collapsed="false">
      <c r="A26" s="132"/>
      <c r="B26" s="315"/>
      <c r="C26" s="152"/>
      <c r="D26" s="153" t="s">
        <v>219</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5"/>
      <c r="BM26" s="413"/>
      <c r="BN26" s="49"/>
      <c r="BO26" s="49"/>
      <c r="BP26" s="49"/>
      <c r="BQ26" s="49"/>
      <c r="BR26" s="49"/>
      <c r="BS26" s="49"/>
      <c r="BT26" s="49"/>
      <c r="BU26" s="49"/>
      <c r="BV26" s="49"/>
      <c r="BW26" s="49"/>
    </row>
    <row r="27" customFormat="false" ht="12.75" hidden="true" customHeight="false" outlineLevel="0" collapsed="false">
      <c r="A27" s="132"/>
      <c r="B27" s="315"/>
      <c r="C27" s="152"/>
      <c r="D27" s="153" t="s">
        <v>220</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5"/>
      <c r="BM27" s="413"/>
      <c r="BN27" s="49"/>
      <c r="BO27" s="49"/>
      <c r="BP27" s="49"/>
      <c r="BQ27" s="49"/>
      <c r="BR27" s="49"/>
      <c r="BS27" s="49"/>
      <c r="BT27" s="49"/>
      <c r="BU27" s="49"/>
      <c r="BV27" s="49"/>
      <c r="BW27" s="49"/>
    </row>
    <row r="28" customFormat="false" ht="14.25" hidden="true" customHeight="false" outlineLevel="0" collapsed="false">
      <c r="A28" s="132"/>
      <c r="B28" s="315"/>
      <c r="C28" s="316"/>
      <c r="D28" s="303" t="s">
        <v>221</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318"/>
      <c r="BM28" s="413"/>
      <c r="BN28" s="49"/>
      <c r="BO28" s="49"/>
      <c r="BP28" s="49"/>
      <c r="BQ28" s="49"/>
      <c r="BR28" s="49"/>
      <c r="BS28" s="49"/>
      <c r="BT28" s="49"/>
      <c r="BU28" s="49"/>
      <c r="BV28" s="49"/>
      <c r="BW28" s="49"/>
    </row>
    <row r="29" customFormat="false" ht="6.75" hidden="false" customHeight="true" outlineLevel="0" collapsed="false">
      <c r="D29" s="319" t="s">
        <v>104</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1"/>
      <c r="BI29" s="321"/>
      <c r="BJ29" s="321"/>
      <c r="BK29" s="321"/>
      <c r="BL29" s="321"/>
      <c r="BN29" s="49"/>
      <c r="BO29" s="49"/>
      <c r="BP29" s="49"/>
      <c r="BQ29" s="49"/>
      <c r="BR29" s="49"/>
      <c r="BS29" s="49"/>
      <c r="BT29" s="49"/>
      <c r="BU29" s="49"/>
      <c r="BV29" s="49"/>
      <c r="BW29" s="49"/>
    </row>
    <row r="30" customFormat="false" ht="14.25" hidden="false" customHeight="true" outlineLevel="0" collapsed="false">
      <c r="C30" s="332"/>
      <c r="D30" s="324" t="s">
        <v>230</v>
      </c>
      <c r="E30" s="420" t="s">
        <v>222</v>
      </c>
      <c r="F30" s="324" t="s">
        <v>264</v>
      </c>
      <c r="G30" s="325"/>
      <c r="H30" s="325"/>
      <c r="I30" s="325"/>
      <c r="J30" s="325"/>
      <c r="K30" s="324" t="s">
        <v>264</v>
      </c>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N30" s="49"/>
      <c r="BO30" s="49"/>
      <c r="BP30" s="49"/>
      <c r="BQ30" s="49"/>
      <c r="BR30" s="49"/>
      <c r="BS30" s="49"/>
      <c r="BT30" s="49"/>
      <c r="BU30" s="49"/>
      <c r="BV30" s="49"/>
      <c r="BW30" s="49"/>
    </row>
    <row r="31" customFormat="false" ht="11.25" hidden="false" customHeight="true" outlineLevel="0" collapsed="false">
      <c r="C31" s="333" t="n">
        <v>11</v>
      </c>
      <c r="D31" s="324" t="s">
        <v>242</v>
      </c>
      <c r="E31" s="420"/>
      <c r="F31" s="324"/>
      <c r="G31" s="325"/>
      <c r="H31" s="325"/>
      <c r="I31" s="325"/>
      <c r="J31" s="325"/>
      <c r="K31" s="324"/>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N31" s="49"/>
      <c r="BO31" s="49"/>
      <c r="BP31" s="49"/>
      <c r="BQ31" s="49"/>
      <c r="BR31" s="49"/>
      <c r="BS31" s="49"/>
      <c r="BT31" s="49"/>
      <c r="BU31" s="49"/>
      <c r="BV31" s="49"/>
      <c r="BW31" s="49"/>
    </row>
    <row r="32" customFormat="false" ht="14.25" hidden="false" customHeight="true" outlineLevel="0" collapsed="false">
      <c r="C32" s="333" t="n">
        <v>12</v>
      </c>
      <c r="D32" s="324" t="s">
        <v>243</v>
      </c>
      <c r="E32" s="420"/>
      <c r="F32" s="324"/>
      <c r="G32" s="325"/>
      <c r="H32" s="325"/>
      <c r="I32" s="325"/>
      <c r="J32" s="325"/>
      <c r="K32" s="324"/>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N32" s="49"/>
      <c r="BO32" s="49"/>
      <c r="BP32" s="49"/>
      <c r="BQ32" s="49"/>
      <c r="BR32" s="49"/>
      <c r="BS32" s="49"/>
      <c r="BT32" s="49"/>
      <c r="BU32" s="49"/>
      <c r="BV32" s="49"/>
      <c r="BW32" s="49"/>
    </row>
    <row r="33" customFormat="false" ht="14.25" hidden="false" customHeight="true" outlineLevel="0" collapsed="false">
      <c r="C33" s="333" t="n">
        <v>13</v>
      </c>
      <c r="D33" s="324" t="s">
        <v>244</v>
      </c>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N33" s="49"/>
      <c r="BO33" s="49"/>
      <c r="BP33" s="49"/>
      <c r="BQ33" s="49"/>
      <c r="BR33" s="49"/>
      <c r="BS33" s="49"/>
      <c r="BT33" s="49"/>
      <c r="BU33" s="49"/>
      <c r="BV33" s="49"/>
      <c r="BW33" s="49"/>
    </row>
    <row r="34" customFormat="false" ht="14.25" hidden="false" customHeight="false" outlineLevel="0" collapsed="false">
      <c r="C34" s="333"/>
      <c r="D34" s="324"/>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N34" s="49"/>
      <c r="BO34" s="49"/>
      <c r="BP34" s="49"/>
      <c r="BQ34" s="49"/>
      <c r="BR34" s="49"/>
      <c r="BS34" s="49"/>
      <c r="BT34" s="49"/>
      <c r="BU34" s="49"/>
      <c r="BV34" s="49"/>
      <c r="BW34" s="49"/>
    </row>
    <row r="35" customFormat="false" ht="9.75" hidden="false" customHeight="true" outlineLevel="0" collapsed="false">
      <c r="C35" s="333"/>
      <c r="D35" s="324"/>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N35" s="49"/>
      <c r="BO35" s="49"/>
      <c r="BP35" s="49"/>
      <c r="BQ35" s="49"/>
      <c r="BR35" s="49"/>
      <c r="BS35" s="49"/>
      <c r="BT35" s="49"/>
      <c r="BU35" s="49"/>
      <c r="BV35" s="49"/>
      <c r="BW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49"/>
      <c r="BN36" s="49"/>
      <c r="BO36" s="49"/>
      <c r="BP36" s="49"/>
      <c r="BQ36" s="49"/>
      <c r="BR36" s="49"/>
      <c r="BS36" s="49"/>
      <c r="BT36" s="49"/>
      <c r="BU36" s="49"/>
      <c r="BV36" s="49"/>
      <c r="BW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49"/>
      <c r="BN37" s="49"/>
      <c r="BO37" s="49"/>
      <c r="BP37" s="49"/>
      <c r="BQ37" s="49"/>
      <c r="BR37" s="49"/>
      <c r="BS37" s="49"/>
      <c r="BT37" s="49"/>
      <c r="BU37" s="49"/>
      <c r="BV37" s="49"/>
      <c r="BW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49"/>
      <c r="BN38" s="49"/>
      <c r="BO38" s="49"/>
      <c r="BP38" s="49"/>
      <c r="BQ38" s="49"/>
      <c r="BR38" s="49"/>
      <c r="BS38" s="49"/>
      <c r="BT38" s="49"/>
      <c r="BU38" s="49"/>
      <c r="BV38" s="49"/>
      <c r="BW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49"/>
      <c r="BN39" s="49"/>
      <c r="BO39" s="49"/>
      <c r="BP39" s="49"/>
      <c r="BQ39" s="49"/>
      <c r="BR39" s="49"/>
      <c r="BS39" s="49"/>
      <c r="BT39" s="49"/>
      <c r="BU39" s="49"/>
      <c r="BV39" s="49"/>
      <c r="BW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49"/>
      <c r="BN40" s="49"/>
      <c r="BO40" s="49"/>
      <c r="BP40" s="49"/>
      <c r="BQ40" s="49"/>
      <c r="BR40" s="49"/>
      <c r="BS40" s="49"/>
      <c r="BT40" s="49"/>
      <c r="BU40" s="49"/>
      <c r="BV40" s="49"/>
      <c r="BW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49"/>
      <c r="BN41" s="49"/>
      <c r="BO41" s="49"/>
      <c r="BP41" s="49"/>
      <c r="BQ41" s="49"/>
      <c r="BR41" s="49"/>
      <c r="BS41" s="49"/>
      <c r="BT41" s="49"/>
      <c r="BU41" s="49"/>
      <c r="BV41" s="49"/>
      <c r="BW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49"/>
      <c r="BN42" s="49"/>
      <c r="BO42" s="49"/>
      <c r="BP42" s="49"/>
      <c r="BQ42" s="49"/>
      <c r="BR42" s="49"/>
      <c r="BS42" s="49"/>
      <c r="BT42" s="49"/>
      <c r="BU42" s="49"/>
      <c r="BV42" s="49"/>
      <c r="BW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49"/>
      <c r="BN43" s="49"/>
      <c r="BO43" s="49"/>
      <c r="BP43" s="49"/>
      <c r="BQ43" s="49"/>
      <c r="BR43" s="49"/>
      <c r="BS43" s="49"/>
      <c r="BT43" s="49"/>
      <c r="BU43" s="49"/>
      <c r="BV43" s="49"/>
      <c r="BW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49"/>
      <c r="BN44" s="49"/>
      <c r="BO44" s="49"/>
      <c r="BP44" s="49"/>
      <c r="BQ44" s="49"/>
      <c r="BR44" s="49"/>
      <c r="BS44" s="49"/>
      <c r="BT44" s="49"/>
      <c r="BU44" s="49"/>
      <c r="BV44" s="49"/>
      <c r="BW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49"/>
      <c r="BN45" s="49"/>
      <c r="BO45" s="49"/>
      <c r="BP45" s="49"/>
      <c r="BQ45" s="49"/>
      <c r="BR45" s="49"/>
      <c r="BS45" s="49"/>
      <c r="BT45" s="49"/>
      <c r="BU45" s="49"/>
      <c r="BV45" s="49"/>
      <c r="BW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49"/>
      <c r="BN46" s="49"/>
      <c r="BO46" s="49"/>
      <c r="BP46" s="49"/>
      <c r="BQ46" s="49"/>
      <c r="BR46" s="49"/>
      <c r="BS46" s="49"/>
      <c r="BT46" s="49"/>
      <c r="BU46" s="49"/>
      <c r="BV46" s="49"/>
      <c r="BW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49"/>
      <c r="BN47" s="49"/>
      <c r="BO47" s="49"/>
      <c r="BP47" s="49"/>
      <c r="BQ47" s="49"/>
      <c r="BR47" s="49"/>
      <c r="BS47" s="49"/>
      <c r="BT47" s="49"/>
      <c r="BU47" s="49"/>
      <c r="BV47" s="49"/>
      <c r="BW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49"/>
      <c r="BN48" s="49"/>
      <c r="BO48" s="49"/>
      <c r="BP48" s="49"/>
      <c r="BQ48" s="49"/>
      <c r="BR48" s="49"/>
      <c r="BS48" s="49"/>
      <c r="BT48" s="49"/>
      <c r="BU48" s="49"/>
      <c r="BV48" s="49"/>
      <c r="BW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49"/>
      <c r="BN49" s="49"/>
      <c r="BO49" s="49"/>
      <c r="BP49" s="49"/>
      <c r="BQ49" s="49"/>
      <c r="BR49" s="49"/>
      <c r="BS49" s="49"/>
      <c r="BT49" s="49"/>
      <c r="BU49" s="49"/>
      <c r="BV49" s="49"/>
      <c r="BW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49"/>
      <c r="BN50" s="49"/>
      <c r="BO50" s="49"/>
      <c r="BP50" s="49"/>
      <c r="BQ50" s="49"/>
      <c r="BR50" s="49"/>
      <c r="BS50" s="49"/>
      <c r="BT50" s="49"/>
      <c r="BU50" s="49"/>
      <c r="BV50" s="49"/>
      <c r="BW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49"/>
      <c r="BN51" s="49"/>
      <c r="BO51" s="49"/>
      <c r="BP51" s="49"/>
      <c r="BQ51" s="49"/>
      <c r="BR51" s="49"/>
      <c r="BS51" s="49"/>
      <c r="BT51" s="49"/>
      <c r="BU51" s="49"/>
      <c r="BV51" s="49"/>
      <c r="BW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49"/>
      <c r="BN52" s="49"/>
      <c r="BO52" s="49"/>
      <c r="BP52" s="49"/>
      <c r="BQ52" s="49"/>
      <c r="BR52" s="49"/>
      <c r="BS52" s="49"/>
      <c r="BT52" s="49"/>
      <c r="BU52" s="49"/>
      <c r="BV52" s="49"/>
      <c r="BW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49"/>
      <c r="BN53" s="49"/>
      <c r="BO53" s="49"/>
      <c r="BP53" s="49"/>
      <c r="BQ53" s="49"/>
      <c r="BR53" s="49"/>
      <c r="BS53" s="49"/>
      <c r="BT53" s="49"/>
      <c r="BU53" s="49"/>
      <c r="BV53" s="49"/>
      <c r="BW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49"/>
      <c r="BN54" s="49"/>
      <c r="BO54" s="49"/>
      <c r="BP54" s="49"/>
      <c r="BQ54" s="49"/>
      <c r="BR54" s="49"/>
      <c r="BS54" s="49"/>
      <c r="BT54" s="49"/>
      <c r="BU54" s="49"/>
      <c r="BV54" s="49"/>
      <c r="BW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49"/>
      <c r="BN55" s="49"/>
      <c r="BO55" s="49"/>
      <c r="BP55" s="49"/>
      <c r="BQ55" s="49"/>
      <c r="BR55" s="49"/>
      <c r="BS55" s="49"/>
      <c r="BT55" s="49"/>
      <c r="BU55" s="49"/>
      <c r="BV55" s="49"/>
      <c r="BW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49"/>
      <c r="BN56" s="49"/>
      <c r="BO56" s="49"/>
      <c r="BP56" s="49"/>
      <c r="BQ56" s="49"/>
      <c r="BR56" s="49"/>
      <c r="BS56" s="49"/>
      <c r="BT56" s="49"/>
      <c r="BU56" s="49"/>
      <c r="BV56" s="49"/>
      <c r="BW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49"/>
      <c r="BN57" s="49"/>
      <c r="BO57" s="49"/>
      <c r="BP57" s="49"/>
      <c r="BQ57" s="49"/>
      <c r="BR57" s="49"/>
      <c r="BS57" s="49"/>
      <c r="BT57" s="49"/>
      <c r="BU57" s="49"/>
      <c r="BV57" s="49"/>
      <c r="BW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49"/>
      <c r="BN58" s="49"/>
      <c r="BO58" s="49"/>
      <c r="BP58" s="49"/>
      <c r="BQ58" s="49"/>
      <c r="BR58" s="49"/>
      <c r="BS58" s="49"/>
      <c r="BT58" s="49"/>
      <c r="BU58" s="49"/>
      <c r="BV58" s="49"/>
      <c r="BW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49"/>
      <c r="BN59" s="49"/>
      <c r="BO59" s="49"/>
      <c r="BP59" s="49"/>
      <c r="BQ59" s="49"/>
      <c r="BR59" s="49"/>
      <c r="BS59" s="49"/>
      <c r="BT59" s="49"/>
      <c r="BU59" s="49"/>
      <c r="BV59" s="49"/>
      <c r="BW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49"/>
      <c r="BN60" s="49"/>
      <c r="BO60" s="49"/>
      <c r="BP60" s="49"/>
      <c r="BQ60" s="49"/>
      <c r="BR60" s="49"/>
      <c r="BS60" s="49"/>
      <c r="BT60" s="49"/>
      <c r="BU60" s="49"/>
      <c r="BV60" s="49"/>
      <c r="BW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49"/>
      <c r="BN61" s="49"/>
      <c r="BO61" s="49"/>
      <c r="BP61" s="49"/>
      <c r="BQ61" s="49"/>
      <c r="BR61" s="49"/>
      <c r="BS61" s="49"/>
      <c r="BT61" s="49"/>
      <c r="BU61" s="49"/>
      <c r="BV61" s="49"/>
      <c r="BW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49"/>
      <c r="BN62" s="49"/>
      <c r="BO62" s="49"/>
      <c r="BP62" s="49"/>
      <c r="BQ62" s="49"/>
      <c r="BR62" s="49"/>
      <c r="BS62" s="49"/>
      <c r="BT62" s="49"/>
      <c r="BU62" s="49"/>
      <c r="BV62" s="49"/>
      <c r="BW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49"/>
      <c r="BN63" s="49"/>
      <c r="BO63" s="49"/>
      <c r="BP63" s="49"/>
      <c r="BQ63" s="49"/>
      <c r="BR63" s="49"/>
      <c r="BS63" s="49"/>
      <c r="BT63" s="49"/>
      <c r="BU63" s="49"/>
      <c r="BV63" s="49"/>
      <c r="BW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49"/>
      <c r="BN64" s="49"/>
      <c r="BO64" s="49"/>
      <c r="BP64" s="49"/>
      <c r="BQ64" s="49"/>
      <c r="BR64" s="49"/>
      <c r="BS64" s="49"/>
      <c r="BT64" s="49"/>
      <c r="BU64" s="49"/>
      <c r="BV64" s="49"/>
      <c r="BW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49"/>
      <c r="BN65" s="49"/>
      <c r="BO65" s="49"/>
      <c r="BP65" s="49"/>
      <c r="BQ65" s="49"/>
      <c r="BR65" s="49"/>
      <c r="BS65" s="49"/>
      <c r="BT65" s="49"/>
      <c r="BU65" s="49"/>
      <c r="BV65" s="49"/>
      <c r="BW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49"/>
      <c r="BN83" s="49"/>
      <c r="BO83" s="49"/>
      <c r="BP83" s="49"/>
      <c r="BQ83" s="49"/>
      <c r="BR83" s="49"/>
      <c r="BS83" s="49"/>
      <c r="BT83" s="49"/>
      <c r="BU83" s="49"/>
      <c r="BV83" s="49"/>
      <c r="BW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49"/>
      <c r="BN84" s="49"/>
      <c r="BO84" s="49"/>
      <c r="BP84" s="49"/>
      <c r="BQ84" s="49"/>
      <c r="BR84" s="49"/>
      <c r="BS84" s="49"/>
      <c r="BT84" s="49"/>
      <c r="BU84" s="49"/>
      <c r="BV84" s="49"/>
      <c r="BW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49"/>
      <c r="BN85" s="49"/>
      <c r="BO85" s="49"/>
      <c r="BP85" s="49"/>
      <c r="BQ85" s="49"/>
      <c r="BR85" s="49"/>
      <c r="BS85" s="49"/>
      <c r="BT85" s="49"/>
      <c r="BU85" s="49"/>
      <c r="BV85" s="49"/>
      <c r="BW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49"/>
      <c r="BN86" s="49"/>
      <c r="BO86" s="49"/>
      <c r="BP86" s="49"/>
      <c r="BQ86" s="49"/>
      <c r="BR86" s="49"/>
      <c r="BS86" s="49"/>
      <c r="BT86" s="49"/>
      <c r="BU86" s="49"/>
      <c r="BV86" s="49"/>
      <c r="BW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49"/>
      <c r="BN87" s="49"/>
      <c r="BO87" s="49"/>
      <c r="BP87" s="49"/>
      <c r="BQ87" s="49"/>
      <c r="BR87" s="49"/>
      <c r="BS87" s="49"/>
      <c r="BT87" s="49"/>
      <c r="BU87" s="49"/>
      <c r="BV87" s="49"/>
      <c r="BW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49"/>
      <c r="BN88" s="49"/>
      <c r="BO88" s="49"/>
      <c r="BP88" s="49"/>
      <c r="BQ88" s="49"/>
      <c r="BR88" s="49"/>
      <c r="BS88" s="49"/>
      <c r="BT88" s="49"/>
      <c r="BU88" s="49"/>
      <c r="BV88" s="49"/>
      <c r="BW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49"/>
      <c r="BN89" s="49"/>
      <c r="BO89" s="49"/>
      <c r="BP89" s="49"/>
      <c r="BQ89" s="49"/>
      <c r="BR89" s="49"/>
      <c r="BS89" s="49"/>
      <c r="BT89" s="49"/>
      <c r="BU89" s="49"/>
      <c r="BV89" s="49"/>
      <c r="BW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49"/>
      <c r="BN90" s="49"/>
      <c r="BO90" s="49"/>
      <c r="BP90" s="49"/>
      <c r="BQ90" s="49"/>
      <c r="BR90" s="49"/>
      <c r="BS90" s="49"/>
      <c r="BT90" s="49"/>
      <c r="BU90" s="49"/>
      <c r="BV90" s="49"/>
      <c r="BW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49"/>
      <c r="BN91" s="49"/>
      <c r="BO91" s="49"/>
      <c r="BP91" s="49"/>
      <c r="BQ91" s="49"/>
      <c r="BR91" s="49"/>
      <c r="BS91" s="49"/>
      <c r="BT91" s="49"/>
      <c r="BU91" s="49"/>
      <c r="BV91" s="49"/>
      <c r="BW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49"/>
      <c r="BN92" s="49"/>
      <c r="BO92" s="49"/>
      <c r="BP92" s="49"/>
      <c r="BQ92" s="49"/>
      <c r="BR92" s="49"/>
      <c r="BS92" s="49"/>
      <c r="BT92" s="49"/>
      <c r="BU92" s="49"/>
      <c r="BV92" s="49"/>
      <c r="BW92" s="4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5:B13"/>
    <mergeCell ref="B23:B28"/>
  </mergeCells>
  <printOptions headings="false" gridLines="false" gridLinesSet="true" horizontalCentered="false" verticalCentered="false"/>
  <pageMargins left="0.7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27T17:33:22Z</cp:lastPrinted>
  <dcterms:modified xsi:type="dcterms:W3CDTF">2007-03-27T17:33:41Z</dcterms:modified>
  <cp:revision>0</cp:revision>
  <dc:subject/>
  <dc:title/>
</cp:coreProperties>
</file>