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665474738</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6654748185</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18.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1"/>
      <c r="E5" s="168"/>
      <c r="F5" s="168"/>
      <c r="G5" s="168"/>
      <c r="H5" s="168"/>
      <c r="I5" s="168"/>
      <c r="J5" s="168"/>
      <c r="K5" s="168"/>
      <c r="L5" s="168"/>
      <c r="M5" s="372"/>
      <c r="N5" s="372"/>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3"/>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4"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5" t="n">
        <f aca="false">+entero!BC47</f>
        <v>0</v>
      </c>
      <c r="BD21" s="375" t="n">
        <f aca="false">+entero!BD47</f>
        <v>0</v>
      </c>
      <c r="BE21" s="375" t="n">
        <f aca="false">+entero!BE47</f>
        <v>0</v>
      </c>
      <c r="BF21" s="376"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2"/>
      <c r="AY5" s="372"/>
      <c r="AZ5" s="372"/>
      <c r="BA5" s="372"/>
      <c r="BB5" s="380"/>
      <c r="BC5" s="380"/>
      <c r="BD5" s="380"/>
      <c r="BE5" s="380"/>
      <c r="BF5" s="373"/>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36194401932407</v>
      </c>
      <c r="BA8" s="381" t="n">
        <f aca="false">+entero!BA51</f>
        <v>0.225711553177469</v>
      </c>
      <c r="BB8" s="382" t="n">
        <f aca="false">+entero!BB51</f>
        <v>0.22631692157507</v>
      </c>
      <c r="BC8" s="383" t="n">
        <f aca="false">+entero!BC51</f>
        <v>0.228254438617009</v>
      </c>
      <c r="BD8" s="383" t="n">
        <f aca="false">+entero!BD51</f>
        <v>0.225251640990055</v>
      </c>
      <c r="BE8" s="383" t="n">
        <f aca="false">+entero!BE51</f>
        <v>0.232077141918723</v>
      </c>
      <c r="BF8" s="384"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49874372315991</v>
      </c>
      <c r="BA11" s="381" t="n">
        <f aca="false">+entero!BA54</f>
        <v>0.347304577488464</v>
      </c>
      <c r="BB11" s="382" t="n">
        <f aca="false">+entero!BB54</f>
        <v>0.34097283332954</v>
      </c>
      <c r="BC11" s="383" t="n">
        <f aca="false">+entero!BC54</f>
        <v>0.346481402505307</v>
      </c>
      <c r="BD11" s="383" t="n">
        <f aca="false">+entero!BD54</f>
        <v>0.337061764368011</v>
      </c>
      <c r="BE11" s="383" t="n">
        <f aca="false">+entero!BE54</f>
        <v>0.351811367257181</v>
      </c>
      <c r="BF11" s="384"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322420856523284</v>
      </c>
      <c r="BA14" s="381" t="n">
        <f aca="false">+entero!BA57</f>
        <v>0.300017716780645</v>
      </c>
      <c r="BB14" s="382" t="n">
        <f aca="false">+entero!BB57</f>
        <v>0.301881961607447</v>
      </c>
      <c r="BC14" s="383" t="n">
        <f aca="false">+entero!BC57</f>
        <v>0.300041649968497</v>
      </c>
      <c r="BD14" s="383" t="n">
        <f aca="false">+entero!BD57</f>
        <v>0.299879711440419</v>
      </c>
      <c r="BE14" s="383" t="n">
        <f aca="false">+entero!BE57</f>
        <v>0.307332524241298</v>
      </c>
      <c r="BF14" s="384"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3947479494367</v>
      </c>
      <c r="BA17" s="381" t="n">
        <f aca="false">+entero!BA60</f>
        <v>0.112674542294627</v>
      </c>
      <c r="BB17" s="382" t="n">
        <f aca="false">+entero!BB60</f>
        <v>0.114037655650534</v>
      </c>
      <c r="BC17" s="383" t="n">
        <f aca="false">+entero!BC60</f>
        <v>0.114803053812292</v>
      </c>
      <c r="BD17" s="383" t="n">
        <f aca="false">+entero!BD60</f>
        <v>0.114830767796121</v>
      </c>
      <c r="BE17" s="383" t="n">
        <f aca="false">+entero!BE60</f>
        <v>0.115081300677915</v>
      </c>
      <c r="BF17" s="384"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342697873973528</v>
      </c>
      <c r="BA20" s="381" t="n">
        <f aca="false">+entero!BA63</f>
        <v>0.314230574773391</v>
      </c>
      <c r="BB20" s="382" t="n">
        <f aca="false">+entero!BB63</f>
        <v>0.251528888398237</v>
      </c>
      <c r="BC20" s="383" t="n">
        <f aca="false">+entero!BC63</f>
        <v>0.268888680984135</v>
      </c>
      <c r="BD20" s="383" t="n">
        <f aca="false">+entero!BD63</f>
        <v>0.281811333489459</v>
      </c>
      <c r="BE20" s="383" t="n">
        <f aca="false">+entero!BE63</f>
        <v>0.272398260500192</v>
      </c>
      <c r="BF20" s="384"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443836449476</v>
      </c>
      <c r="BA38" s="381" t="n">
        <f aca="false">+entero!BA81</f>
        <v>0.133197310001849</v>
      </c>
      <c r="BB38" s="382" t="n">
        <f aca="false">+entero!BB81</f>
        <v>0.135665897717696</v>
      </c>
      <c r="BC38" s="383" t="n">
        <f aca="false">+entero!BC81</f>
        <v>0.135301889831992</v>
      </c>
      <c r="BD38" s="383" t="n">
        <f aca="false">+entero!BD81</f>
        <v>0.13522164255761</v>
      </c>
      <c r="BE38" s="383" t="n">
        <f aca="false">+entero!BE81</f>
        <v>0.135296963754263</v>
      </c>
      <c r="BF38" s="384"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04722946045539</v>
      </c>
      <c r="AY50" s="381" t="n">
        <f aca="false">+entero!AY93</f>
        <v>0.104750311835522</v>
      </c>
      <c r="AZ50" s="381" t="n">
        <f aca="false">+entero!AZ93</f>
        <v>0.104726220916195</v>
      </c>
      <c r="BA50" s="381" t="n">
        <f aca="false">+entero!BA93</f>
        <v>0.0963187165138364</v>
      </c>
      <c r="BB50" s="382" t="n">
        <f aca="false">+entero!BB93</f>
        <v>0.104717457005471</v>
      </c>
      <c r="BC50" s="383" t="n">
        <f aca="false">+entero!BC93</f>
        <v>0.104716796991751</v>
      </c>
      <c r="BD50" s="383" t="n">
        <f aca="false">+entero!BD93</f>
        <v>0.104701721350631</v>
      </c>
      <c r="BE50" s="383" t="n">
        <f aca="false">+entero!BE93</f>
        <v>0.104704612928899</v>
      </c>
      <c r="BF50" s="384"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5"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6654750116</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1"/>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7"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8" t="s">
        <v>175</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819</v>
      </c>
      <c r="BA12" s="392" t="n">
        <f aca="false">+entero!BA106</f>
        <v>1.17521</v>
      </c>
      <c r="BB12" s="391" t="n">
        <f aca="false">+entero!BB106</f>
        <v>1.17861</v>
      </c>
      <c r="BC12" s="393" t="n">
        <f aca="false">+entero!BC106</f>
        <v>1.17876</v>
      </c>
      <c r="BD12" s="393" t="n">
        <f aca="false">+entero!BD106</f>
        <v>1.1789</v>
      </c>
      <c r="BE12" s="393" t="n">
        <f aca="false">+entero!BE106</f>
        <v>1.17904</v>
      </c>
      <c r="BF12" s="394" t="n">
        <f aca="false">+entero!BF106</f>
        <v>1.17918</v>
      </c>
      <c r="BG12" s="395" t="n">
        <f aca="false">+entero!BG106</f>
        <v>0.000989999999999824</v>
      </c>
      <c r="BH12" s="294" t="n">
        <f aca="false">+entero!BH106</f>
        <v>0.000840271942555759</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6654750756</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2"/>
      <c r="N5" s="372"/>
      <c r="O5" s="168"/>
      <c r="P5" s="16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6654751448</v>
      </c>
      <c r="BJ15" s="49"/>
      <c r="BK15" s="49"/>
      <c r="BL15" s="49"/>
      <c r="BM15" s="49"/>
      <c r="BN15" s="49"/>
      <c r="BO15" s="49"/>
      <c r="BP15" s="49"/>
      <c r="BQ15" s="49"/>
      <c r="BR15" s="49"/>
      <c r="BS15" s="49"/>
    </row>
    <row r="16" customFormat="false" ht="14.25" hidden="false" customHeight="true" outlineLevel="0" collapsed="false">
      <c r="C16" s="398"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08:05Z</cp:lastPrinted>
  <dcterms:modified xsi:type="dcterms:W3CDTF">2006-09-26T16:09:22Z</dcterms:modified>
  <cp:revision>0</cp:revision>
  <dc:subject/>
  <dc:title/>
</cp:coreProperties>
</file>