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B$17</definedName>
    <definedName function="false" hidden="false" localSheetId="0" name="_xlnm.Print_Area" vbProcedure="false">entero!$C$1:$BB$134</definedName>
    <definedName function="false" hidden="false" localSheetId="0" name="_xlnm.Print_Titles" vbProcedure="false">entero!$3:$4</definedName>
    <definedName function="false" hidden="false" localSheetId="2" name="_xlnm.Print_Area" vbProcedure="false">monet!$C$1:$BB$29</definedName>
    <definedName function="false" hidden="false" localSheetId="3" name="_xlnm.Print_Area" vbProcedure="false">omas!$C$1:$BB$25</definedName>
    <definedName function="false" hidden="false" localSheetId="4" name="_xlnm.Print_Area" vbProcedure="false">opersisfinanc!$C$1:$BB$45</definedName>
    <definedName function="false" hidden="false" localSheetId="1" name="_xlnm.Print_Area" vbProcedure="false">opex!$C$1:$BB$26</definedName>
    <definedName function="false" hidden="false" localSheetId="7" name="_xlnm.Print_Area" vbProcedure="false">'precios y tasas'!$C$1:$AV$25</definedName>
    <definedName function="false" hidden="false" localSheetId="5" name="_xlnm.Print_Area" vbProcedure="false">'tipo de c'!$C$1:$B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206">
  <si>
    <t xml:space="preserve">I N F O R M A C I Ó N    E S T A D Í S T I C A    S E M A N A L</t>
  </si>
  <si>
    <r>
      <rPr>
        <sz val="14"/>
        <rFont val="Arial"/>
        <family val="2"/>
      </rPr>
      <t xml:space="preserve">V   A   R   I   A   B   L   E   S     </t>
    </r>
    <r>
      <rPr>
        <b val="true"/>
        <sz val="10"/>
        <rFont val="Arial"/>
        <family val="2"/>
      </rPr>
      <t xml:space="preserve">b/</t>
    </r>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2009                          A  fines de Nov*</t>
  </si>
  <si>
    <t xml:space="preserve">2009                          A  fines de Dic*</t>
  </si>
  <si>
    <t xml:space="preserve">2010                          A  fines de Ene*</t>
  </si>
  <si>
    <t xml:space="preserve">2010                          A  fines de Feb*</t>
  </si>
  <si>
    <t xml:space="preserve">2010                          A  fines de Mar*</t>
  </si>
  <si>
    <t xml:space="preserve">2010                          A  fines de Abr*</t>
  </si>
  <si>
    <t xml:space="preserve">2010                          A  fines de May*</t>
  </si>
  <si>
    <t xml:space="preserve">2010                          A  fines de Jun*</t>
  </si>
  <si>
    <t xml:space="preserve">2010                          A  fines de Jul*</t>
  </si>
  <si>
    <t xml:space="preserve">2010                          A  fines de Ago*</t>
  </si>
  <si>
    <t xml:space="preserve">2010                          A  fines de Sep*</t>
  </si>
  <si>
    <t xml:space="preserve">2010                          A  fines de Oct*</t>
  </si>
  <si>
    <t xml:space="preserve">2010                          A  fines de Nov*</t>
  </si>
  <si>
    <t xml:space="preserve">2010                          A  fines de Dic*</t>
  </si>
  <si>
    <t xml:space="preserve">2011                          A  fines de Ene*</t>
  </si>
  <si>
    <t xml:space="preserve">2011                          A  fines de Feb*</t>
  </si>
  <si>
    <t xml:space="preserve">2011                          A  fines de Mar*</t>
  </si>
  <si>
    <t xml:space="preserve">2011                          A  fines de Abr*</t>
  </si>
  <si>
    <t xml:space="preserve">2011                          A  fines de May*</t>
  </si>
  <si>
    <t xml:space="preserve">2011                          A  fines de Jun*</t>
  </si>
  <si>
    <t xml:space="preserve">2011                          A  fines de Jul*</t>
  </si>
  <si>
    <t xml:space="preserve">2011                          A  fines de Ago*</t>
  </si>
  <si>
    <t xml:space="preserve">2011                          A  fines de Sep*</t>
  </si>
  <si>
    <t xml:space="preserve">Semana 1*</t>
  </si>
  <si>
    <t xml:space="preserve">Semana 2*</t>
  </si>
  <si>
    <t xml:space="preserve">Semana 3*</t>
  </si>
  <si>
    <t xml:space="preserve">Semana 4*</t>
  </si>
  <si>
    <t xml:space="preserve">   Semana 2*</t>
  </si>
  <si>
    <t xml:space="preserve">   Semana 3*</t>
  </si>
  <si>
    <r>
      <rPr>
        <sz val="8"/>
        <color rgb="FF000000"/>
        <rFont val="Arial Narrow"/>
        <family val="2"/>
      </rPr>
      <t xml:space="preserve">Variación semanal  </t>
    </r>
    <r>
      <rPr>
        <b val="true"/>
        <sz val="8"/>
        <color rgb="FF000000"/>
        <rFont val="Arial Narrow"/>
        <family val="2"/>
      </rPr>
      <t xml:space="preserve">a/</t>
    </r>
  </si>
  <si>
    <t xml:space="preserve">Absoluta</t>
  </si>
  <si>
    <t xml:space="preserve">Relativa</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externos netos de CP del sistema bancario</t>
  </si>
  <si>
    <r>
      <rPr>
        <sz val="9"/>
        <rFont val="Arial"/>
        <family val="2"/>
      </rPr>
      <t xml:space="preserve">Activos externos netos de CP de mutuales, cooperativas y FFPs </t>
    </r>
    <r>
      <rPr>
        <vertAlign val="superscript"/>
        <sz val="9"/>
        <rFont val="Arial"/>
        <family val="2"/>
      </rPr>
      <t xml:space="preserve">1</t>
    </r>
  </si>
  <si>
    <t xml:space="preserve">Activos internacionales netos de Corto Plazo consolidados</t>
  </si>
  <si>
    <r>
      <rPr>
        <sz val="9"/>
        <rFont val="Arial"/>
        <family val="2"/>
      </rPr>
      <t xml:space="preserve">Adjudicación de dólares en el Bolsín  - Sistema Financiero </t>
    </r>
    <r>
      <rPr>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vertAlign val="superscript"/>
        <sz val="9"/>
        <rFont val="Arial"/>
        <family val="2"/>
      </rPr>
      <t xml:space="preserve">4</t>
    </r>
  </si>
  <si>
    <r>
      <rPr>
        <sz val="9"/>
        <rFont val="Arial"/>
        <family val="2"/>
      </rPr>
      <t xml:space="preserve">          ME y MVDOL (millones de $us) </t>
    </r>
    <r>
      <rPr>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vertAlign val="superscript"/>
        <sz val="9"/>
        <rFont val="Arial"/>
        <family val="2"/>
      </rPr>
      <t xml:space="preserve">5</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r>
      <rPr>
        <sz val="9"/>
        <rFont val="Arial"/>
        <family val="2"/>
      </rPr>
      <t xml:space="preserve">Encaje constituido por el sistema financiero </t>
    </r>
    <r>
      <rPr>
        <vertAlign val="superscript"/>
        <sz val="9"/>
        <rFont val="Arial"/>
        <family val="2"/>
      </rPr>
      <t xml:space="preserve"> 6</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vertAlign val="superscript"/>
        <sz val="9"/>
        <rFont val="Arial"/>
        <family val="2"/>
      </rPr>
      <t xml:space="preserve">5</t>
    </r>
  </si>
  <si>
    <t xml:space="preserve">        ( % en MN y UFV sólo entidades en funcionamiento)</t>
  </si>
  <si>
    <t xml:space="preserve">  a) Cartera bancaria</t>
  </si>
  <si>
    <t xml:space="preserve">  b) Cartera de mutuales, cooperativas y FFP</t>
  </si>
  <si>
    <t xml:space="preserve">Tipos de cambio y valor de la UFV</t>
  </si>
  <si>
    <t xml:space="preserve">Tipo de cambio de venta en el Bolsín (Bs/$us)</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7</t>
    </r>
  </si>
  <si>
    <t xml:space="preserve">Índice de tipo de cambio real (base agosto 2003=100)  </t>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8</t>
    </r>
  </si>
  <si>
    <t xml:space="preserve">   del cual  AFP</t>
  </si>
  <si>
    <t xml:space="preserve">Banco Central de Bolivia</t>
  </si>
  <si>
    <t xml:space="preserve">Precios y tasas de interés</t>
  </si>
  <si>
    <t xml:space="preserve">Índice de precios al consumidor  c/</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9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0</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1</t>
    </r>
  </si>
  <si>
    <t xml:space="preserve">Tasas premio de reporto del BCB</t>
  </si>
  <si>
    <r>
      <rPr>
        <sz val="9"/>
        <rFont val="Arial"/>
        <family val="2"/>
      </rPr>
      <t xml:space="preserve">   Moneda nacional (%) </t>
    </r>
    <r>
      <rPr>
        <vertAlign val="superscript"/>
        <sz val="9"/>
        <rFont val="Arial"/>
        <family val="2"/>
      </rPr>
      <t xml:space="preserve">  </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b/</t>
  </si>
  <si>
    <t xml:space="preserve">Datos registrados correspondientes a los días hábiles.</t>
  </si>
  <si>
    <t xml:space="preserve">c/</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   A   R   I   A   B   L   E   S     b/</t>
  </si>
  <si>
    <t xml:space="preserve">Variación semanal a/</t>
  </si>
  <si>
    <t xml:space="preserve">Operaciones con el exterior (saldos en millones de $us) *</t>
  </si>
  <si>
    <t xml:space="preserve">Activos externos netos de CP de mutuales, cooperativas y FFPs 1</t>
  </si>
  <si>
    <r>
      <rPr>
        <sz val="9"/>
        <rFont val="Arial"/>
        <family val="2"/>
      </rPr>
      <t xml:space="preserve">Adjudicación de dólares en el Bolsín  - Sistema Financiero </t>
    </r>
    <r>
      <rPr>
        <b val="true"/>
        <vertAlign val="superscript"/>
        <sz val="9"/>
        <rFont val="Arial"/>
        <family val="2"/>
      </rPr>
      <t xml:space="preserve">2</t>
    </r>
  </si>
  <si>
    <r>
      <rPr>
        <sz val="9"/>
        <rFont val="Arial Narrow"/>
        <family val="2"/>
      </rPr>
      <t xml:space="preserve">Información preliminar       </t>
    </r>
    <r>
      <rPr>
        <sz val="9"/>
        <color rgb="FFFFFFFF"/>
        <rFont val="Arial Narrow"/>
        <family val="2"/>
      </rPr>
      <t xml:space="preserve"> **  Información preliminar de ABRIL a JUNIO de 2008</t>
    </r>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r>
      <rPr>
        <sz val="9"/>
        <rFont val="Arial"/>
        <family val="2"/>
      </rPr>
      <t xml:space="preserve">Depósitos en el sistema financiero </t>
    </r>
    <r>
      <rPr>
        <b val="true"/>
        <vertAlign val="superscript"/>
        <sz val="9"/>
        <rFont val="Arial"/>
        <family val="2"/>
      </rPr>
      <t xml:space="preserve">5</t>
    </r>
  </si>
  <si>
    <r>
      <rPr>
        <sz val="9"/>
        <rFont val="Arial"/>
        <family val="2"/>
      </rPr>
      <t xml:space="preserve">Cartera en el sistema financiero </t>
    </r>
    <r>
      <rPr>
        <b val="true"/>
        <vertAlign val="superscript"/>
        <sz val="9"/>
        <rFont val="Arial"/>
        <family val="2"/>
      </rPr>
      <t xml:space="preserve">5</t>
    </r>
  </si>
  <si>
    <t xml:space="preserve">  a)  Cartera bancaria</t>
  </si>
  <si>
    <t xml:space="preserve">Incluye ajuste del  5%</t>
  </si>
  <si>
    <t xml:space="preserve">Tipos de cambio  y valor de la UFV</t>
  </si>
  <si>
    <r>
      <rPr>
        <sz val="9"/>
        <rFont val="Arial"/>
        <family val="2"/>
      </rPr>
      <t xml:space="preserve">Tipo de cambio promedio de compra y venta del Sistema Financiero con sus clientes  (Bs/$us) </t>
    </r>
    <r>
      <rPr>
        <vertAlign val="superscript"/>
        <sz val="9"/>
        <rFont val="Arial"/>
        <family val="2"/>
      </rPr>
      <t xml:space="preserve">7</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9</t>
    </r>
  </si>
  <si>
    <t xml:space="preserve">   Moneda nacional </t>
  </si>
  <si>
    <t xml:space="preserve">   Moneda extranjera </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st>
</file>

<file path=xl/styles.xml><?xml version="1.0" encoding="utf-8"?>
<styleSheet xmlns="http://schemas.openxmlformats.org/spreadsheetml/2006/main">
  <numFmts count="17">
    <numFmt numFmtId="164" formatCode="General"/>
    <numFmt numFmtId="165" formatCode="d\-mmm\-yy"/>
    <numFmt numFmtId="166" formatCode="[$-409]mmm\-yy"/>
    <numFmt numFmtId="167" formatCode="#,##0.0000"/>
    <numFmt numFmtId="168" formatCode="#,##0"/>
    <numFmt numFmtId="169" formatCode="0.0"/>
    <numFmt numFmtId="170" formatCode="0%"/>
    <numFmt numFmtId="171" formatCode="0.00%"/>
    <numFmt numFmtId="172" formatCode="#,##0.00"/>
    <numFmt numFmtId="173" formatCode="#,##0.0"/>
    <numFmt numFmtId="174" formatCode=";;;"/>
    <numFmt numFmtId="175" formatCode="0.00"/>
    <numFmt numFmtId="176" formatCode="0.0%"/>
    <numFmt numFmtId="177" formatCode="0.000"/>
    <numFmt numFmtId="178" formatCode="0.00000"/>
    <numFmt numFmtId="179" formatCode=";;;"/>
    <numFmt numFmtId="180" formatCode="d\-m\-yy\ h\.mm"/>
  </numFmts>
  <fonts count="48">
    <font>
      <sz val="10"/>
      <name val="Arial"/>
      <family val="0"/>
    </font>
    <font>
      <sz val="10"/>
      <name val="Arial"/>
      <family val="0"/>
    </font>
    <font>
      <sz val="10"/>
      <name val="Arial"/>
      <family val="0"/>
    </font>
    <font>
      <sz val="10"/>
      <name val="Arial"/>
      <family val="0"/>
    </font>
    <font>
      <sz val="10"/>
      <color rgb="FFFF0000"/>
      <name val="Arial"/>
      <family val="2"/>
    </font>
    <font>
      <sz val="10"/>
      <color rgb="FF000000"/>
      <name val="Arial"/>
      <family val="2"/>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b val="true"/>
      <sz val="8"/>
      <color rgb="FF000000"/>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b val="true"/>
      <sz val="9"/>
      <color rgb="FF000000"/>
      <name val="Arial Narrow"/>
      <family val="2"/>
    </font>
    <font>
      <sz val="9"/>
      <name val="Arial"/>
      <family val="2"/>
    </font>
    <font>
      <b val="true"/>
      <sz val="8"/>
      <color rgb="FF000000"/>
      <name val="Arial"/>
      <family val="2"/>
    </font>
    <font>
      <sz val="10"/>
      <name val="Arial"/>
      <family val="2"/>
    </font>
    <font>
      <vertAlign val="superscript"/>
      <sz val="9"/>
      <name val="Arial"/>
      <family val="2"/>
    </font>
    <font>
      <sz val="9"/>
      <color rgb="FF000000"/>
      <name val="Arial"/>
      <family val="2"/>
    </font>
    <font>
      <sz val="10"/>
      <color rgb="FFFFFFFF"/>
      <name val="Arial"/>
      <family val="2"/>
    </font>
    <font>
      <sz val="9"/>
      <name val="Times New Roman"/>
      <family val="1"/>
    </font>
    <font>
      <sz val="10"/>
      <color rgb="FFFF0000"/>
      <name val="Arial Narrow"/>
      <family val="2"/>
    </font>
    <font>
      <sz val="10"/>
      <color rgb="FF000000"/>
      <name val="Arial Narrow"/>
      <family val="2"/>
    </font>
    <font>
      <b val="true"/>
      <sz val="8"/>
      <name val="Times New Roman"/>
      <family val="1"/>
    </font>
    <font>
      <b val="true"/>
      <sz val="9"/>
      <name val="Arial"/>
      <family val="2"/>
    </font>
    <font>
      <b val="true"/>
      <vertAlign val="superscript"/>
      <sz val="9"/>
      <name val="Arial"/>
      <family val="2"/>
    </font>
    <font>
      <b val="true"/>
      <sz val="9"/>
      <name val="Times New Roman"/>
      <family val="1"/>
    </font>
    <font>
      <vertAlign val="superscript"/>
      <sz val="8"/>
      <name val="Arial"/>
      <family val="2"/>
    </font>
    <font>
      <sz val="9"/>
      <color rgb="FFFF0000"/>
      <name val="Times New Roman"/>
      <family val="1"/>
    </font>
    <font>
      <b val="true"/>
      <sz val="9"/>
      <color rgb="FF000000"/>
      <name val="Arial"/>
      <family val="2"/>
    </font>
    <font>
      <vertAlign val="superscript"/>
      <sz val="9"/>
      <color rgb="FF000000"/>
      <name val="Arial"/>
      <family val="2"/>
    </font>
    <font>
      <sz val="10"/>
      <name val="Arial Narrow"/>
      <family val="2"/>
    </font>
    <font>
      <sz val="6"/>
      <color rgb="FF000000"/>
      <name val="Arial Narrow"/>
      <family val="2"/>
    </font>
    <font>
      <sz val="7"/>
      <color rgb="FF000000"/>
      <name val="Arial Narrow"/>
      <family val="2"/>
    </font>
    <font>
      <b val="true"/>
      <sz val="8"/>
      <name val="Arial Narrow"/>
      <family val="2"/>
    </font>
    <font>
      <b val="true"/>
      <sz val="8"/>
      <name val="Arial"/>
      <family val="2"/>
    </font>
    <font>
      <sz val="9"/>
      <color rgb="FFFFFFFF"/>
      <name val="Arial Narrow"/>
      <family val="2"/>
    </font>
    <font>
      <sz val="6"/>
      <name val="Arial Narrow"/>
      <family val="2"/>
    </font>
    <font>
      <sz val="7"/>
      <name val="Arial Narrow"/>
      <family val="2"/>
    </font>
    <font>
      <sz val="14"/>
      <color rgb="FF000000"/>
      <name val="Arial"/>
      <family val="2"/>
    </font>
    <font>
      <b val="true"/>
      <vertAlign val="superscript"/>
      <sz val="10"/>
      <name val="Arial"/>
      <family val="2"/>
    </font>
  </fonts>
  <fills count="8">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6" fontId="15" fillId="0" borderId="14" xfId="0" applyFont="true" applyBorder="true" applyAlignment="true" applyProtection="true">
      <alignment horizontal="center" vertical="center" textRotation="0" wrapText="true" indent="0" shrinkToFit="false"/>
      <protection locked="false" hidden="false"/>
    </xf>
    <xf numFmtId="166" fontId="19" fillId="0" borderId="14" xfId="0" applyFont="true" applyBorder="true" applyAlignment="true" applyProtection="true">
      <alignment horizontal="center" vertical="center" textRotation="0" wrapText="true" indent="0" shrinkToFit="false"/>
      <protection locked="false" hidden="false"/>
    </xf>
    <xf numFmtId="166" fontId="19" fillId="0" borderId="5" xfId="0" applyFont="true" applyBorder="true" applyAlignment="true" applyProtection="true">
      <alignment horizontal="center" vertical="center" textRotation="0" wrapText="true" indent="0" shrinkToFit="false"/>
      <protection locked="false" hidden="false"/>
    </xf>
    <xf numFmtId="167" fontId="5" fillId="0" borderId="3" xfId="0" applyFont="true" applyBorder="true" applyAlignment="true" applyProtection="true">
      <alignment horizontal="right" vertical="center" textRotation="0" wrapText="true" indent="0" shrinkToFit="false"/>
      <protection locked="false" hidden="false"/>
    </xf>
    <xf numFmtId="166" fontId="19" fillId="0" borderId="3" xfId="0" applyFont="true" applyBorder="true" applyAlignment="true" applyProtection="true">
      <alignment horizontal="center" vertical="center" textRotation="0" wrapText="true" indent="0" shrinkToFit="false"/>
      <protection locked="false" hidden="false"/>
    </xf>
    <xf numFmtId="167" fontId="4" fillId="0" borderId="14" xfId="0" applyFont="true" applyBorder="true" applyAlignment="true" applyProtection="true">
      <alignment horizontal="right" vertical="center" textRotation="0" wrapText="true" indent="0" shrinkToFit="false"/>
      <protection locked="false" hidden="false"/>
    </xf>
    <xf numFmtId="167" fontId="5" fillId="0" borderId="1" xfId="0" applyFont="true" applyBorder="true" applyAlignment="true" applyProtection="true">
      <alignment horizontal="right" vertical="center" textRotation="0" wrapText="true" indent="0" shrinkToFit="false"/>
      <protection locked="false" hidden="false"/>
    </xf>
    <xf numFmtId="167" fontId="5" fillId="0" borderId="0" xfId="0" applyFont="true" applyBorder="true" applyAlignment="true" applyProtection="true">
      <alignment horizontal="right"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5" xfId="0" applyFont="true" applyBorder="true" applyAlignment="true" applyProtection="true">
      <alignment horizontal="right" vertical="center" textRotation="0" wrapText="true" indent="0" shrinkToFit="false"/>
      <protection locked="false" hidden="false"/>
    </xf>
    <xf numFmtId="168" fontId="5" fillId="3" borderId="5" xfId="0" applyFont="true" applyBorder="true" applyAlignment="true" applyProtection="true">
      <alignment horizontal="right" vertical="center" textRotation="0" wrapText="true" indent="0" shrinkToFit="false"/>
      <protection locked="false" hidden="false"/>
    </xf>
    <xf numFmtId="168" fontId="5" fillId="3" borderId="0" xfId="0" applyFont="true" applyBorder="true" applyAlignment="true" applyProtection="true">
      <alignment horizontal="right" vertical="center" textRotation="0" wrapText="true" indent="0" shrinkToFit="false"/>
      <protection locked="false" hidden="false"/>
    </xf>
    <xf numFmtId="168" fontId="4" fillId="3" borderId="14" xfId="0" applyFont="true" applyBorder="true" applyAlignment="true" applyProtection="true">
      <alignment horizontal="right" vertical="center" textRotation="0" wrapText="true" indent="0" shrinkToFit="false"/>
      <protection locked="false" hidden="false"/>
    </xf>
    <xf numFmtId="168" fontId="4" fillId="3" borderId="0" xfId="0" applyFont="true" applyBorder="true" applyAlignment="true" applyProtection="true">
      <alignment horizontal="right" vertical="center" textRotation="0" wrapText="true" indent="0" shrinkToFit="false"/>
      <protection locked="false" hidden="false"/>
    </xf>
    <xf numFmtId="169" fontId="5" fillId="3" borderId="5" xfId="0" applyFont="true" applyBorder="true" applyAlignment="true" applyProtection="true">
      <alignment horizontal="right" vertical="bottom" textRotation="0" wrapText="false" indent="0" shrinkToFit="false"/>
      <protection locked="false" hidden="false"/>
    </xf>
    <xf numFmtId="171" fontId="5" fillId="3" borderId="9" xfId="19" applyFont="true" applyBorder="true" applyAlignment="true" applyProtection="true">
      <alignment horizontal="right"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1" fontId="23"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8" fontId="5" fillId="3" borderId="14"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true">
      <alignment horizontal="right" vertical="center" textRotation="0" wrapText="true" indent="0" shrinkToFit="false"/>
      <protection locked="true" hidden="false"/>
    </xf>
    <xf numFmtId="168" fontId="5" fillId="3" borderId="5" xfId="0" applyFont="true" applyBorder="true" applyAlignment="true" applyProtection="true">
      <alignment horizontal="right" vertical="center" textRotation="0" wrapText="true" indent="0" shrinkToFit="false"/>
      <protection locked="true" hidden="false"/>
    </xf>
    <xf numFmtId="168" fontId="5" fillId="3" borderId="0" xfId="0" applyFont="true" applyBorder="true" applyAlignment="true" applyProtection="true">
      <alignment horizontal="right" vertical="center" textRotation="0" wrapText="true" indent="0" shrinkToFit="false"/>
      <protection locked="true" hidden="false"/>
    </xf>
    <xf numFmtId="168" fontId="4" fillId="3" borderId="14" xfId="0" applyFont="true" applyBorder="true" applyAlignment="true" applyProtection="true">
      <alignment horizontal="right" vertical="center" textRotation="0" wrapText="true" indent="0" shrinkToFit="false"/>
      <protection locked="true" hidden="false"/>
    </xf>
    <xf numFmtId="168" fontId="4" fillId="3" borderId="0" xfId="0" applyFont="true" applyBorder="true" applyAlignment="true" applyProtection="true">
      <alignment horizontal="right" vertical="center" textRotation="0" wrapText="true" indent="0" shrinkToFit="false"/>
      <protection locked="true" hidden="false"/>
    </xf>
    <xf numFmtId="168" fontId="5" fillId="3" borderId="14"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3" fillId="3" borderId="5" xfId="0" applyFont="true" applyBorder="true" applyAlignment="true" applyProtection="true">
      <alignment horizontal="right" vertical="bottom" textRotation="0" wrapText="false" indent="0" shrinkToFit="false"/>
      <protection locked="false" hidden="false"/>
    </xf>
    <xf numFmtId="168" fontId="5" fillId="3" borderId="5" xfId="0" applyFont="true" applyBorder="true" applyAlignment="true" applyProtection="true">
      <alignment horizontal="right" vertical="bottom" textRotation="0" wrapText="false" indent="0" shrinkToFit="false"/>
      <protection locked="false" hidden="false"/>
    </xf>
    <xf numFmtId="168" fontId="5" fillId="3" borderId="0" xfId="0" applyFont="true" applyBorder="true" applyAlignment="true" applyProtection="true">
      <alignment horizontal="right" vertical="bottom" textRotation="0" wrapText="false" indent="0" shrinkToFit="false"/>
      <protection locked="false" hidden="false"/>
    </xf>
    <xf numFmtId="168" fontId="4" fillId="3" borderId="14" xfId="0" applyFont="true" applyBorder="true" applyAlignment="true" applyProtection="true">
      <alignment horizontal="right" vertical="bottom" textRotation="0" wrapText="false" indent="0" shrinkToFit="false"/>
      <protection locked="false" hidden="false"/>
    </xf>
    <xf numFmtId="168" fontId="4" fillId="3" borderId="0" xfId="0" applyFont="true" applyBorder="true" applyAlignment="true" applyProtection="true">
      <alignment horizontal="right" vertical="bottom" textRotation="0" wrapText="false" indent="0" shrinkToFit="false"/>
      <protection locked="false" hidden="false"/>
    </xf>
    <xf numFmtId="168" fontId="25" fillId="3" borderId="14" xfId="0" applyFont="true" applyBorder="true" applyAlignment="true" applyProtection="true">
      <alignment horizontal="right" vertical="bottom" textRotation="0" wrapText="false" indent="0" shrinkToFit="false"/>
      <protection locked="false" hidden="false"/>
    </xf>
    <xf numFmtId="173" fontId="5" fillId="3" borderId="14" xfId="0" applyFont="true" applyBorder="true" applyAlignment="true" applyProtection="true">
      <alignment horizontal="right" vertical="bottom" textRotation="0" wrapText="false" indent="0" shrinkToFit="false"/>
      <protection locked="false" hidden="false"/>
    </xf>
    <xf numFmtId="173" fontId="23" fillId="3" borderId="5" xfId="0" applyFont="true" applyBorder="true" applyAlignment="true" applyProtection="true">
      <alignment horizontal="right" vertical="bottom" textRotation="0" wrapText="false" indent="0" shrinkToFit="false"/>
      <protection locked="false" hidden="false"/>
    </xf>
    <xf numFmtId="173" fontId="5" fillId="3" borderId="5"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9" fontId="5" fillId="3" borderId="14" xfId="0" applyFont="true" applyBorder="true" applyAlignment="true" applyProtection="false">
      <alignment horizontal="right" vertical="center" textRotation="0" wrapText="true" indent="0" shrinkToFit="false"/>
      <protection locked="true" hidden="false"/>
    </xf>
    <xf numFmtId="169" fontId="23" fillId="3" borderId="5" xfId="0" applyFont="true" applyBorder="true" applyAlignment="true" applyProtection="false">
      <alignment horizontal="right" vertical="center" textRotation="0" wrapText="true" indent="0" shrinkToFit="false"/>
      <protection locked="true" hidden="false"/>
    </xf>
    <xf numFmtId="169" fontId="5" fillId="3" borderId="5" xfId="0" applyFont="true" applyBorder="true" applyAlignment="true" applyProtection="false">
      <alignment horizontal="right" vertical="center" textRotation="0" wrapText="true" indent="0" shrinkToFit="false"/>
      <protection locked="true" hidden="false"/>
    </xf>
    <xf numFmtId="169" fontId="5" fillId="3" borderId="0" xfId="0" applyFont="true" applyBorder="true" applyAlignment="true" applyProtection="false">
      <alignment horizontal="right" vertical="center" textRotation="0" wrapText="true" indent="0" shrinkToFit="false"/>
      <protection locked="true" hidden="false"/>
    </xf>
    <xf numFmtId="171" fontId="26" fillId="3" borderId="9" xfId="19" applyFont="true" applyBorder="true" applyAlignment="true" applyProtection="true">
      <alignment horizontal="right" vertical="center" textRotation="0" wrapText="true" indent="0" shrinkToFit="false"/>
      <protection locked="true" hidden="false"/>
    </xf>
    <xf numFmtId="169" fontId="5" fillId="3" borderId="13" xfId="0" applyFont="true" applyBorder="true" applyAlignment="true" applyProtection="false">
      <alignment horizontal="right" vertical="center" textRotation="0" wrapText="true" indent="0" shrinkToFit="false"/>
      <protection locked="true" hidden="false"/>
    </xf>
    <xf numFmtId="169" fontId="23" fillId="3" borderId="11" xfId="0" applyFont="true" applyBorder="true" applyAlignment="true" applyProtection="false">
      <alignment horizontal="right" vertical="center" textRotation="0" wrapText="true" indent="0" shrinkToFit="false"/>
      <protection locked="true" hidden="false"/>
    </xf>
    <xf numFmtId="169" fontId="5" fillId="3" borderId="11" xfId="0" applyFont="true" applyBorder="true" applyAlignment="true" applyProtection="false">
      <alignment horizontal="right" vertical="center" textRotation="0" wrapText="true" indent="0" shrinkToFit="false"/>
      <protection locked="true" hidden="false"/>
    </xf>
    <xf numFmtId="169" fontId="5" fillId="3" borderId="1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8" fillId="0" borderId="14" xfId="0" applyFont="true" applyBorder="true" applyAlignment="false" applyProtection="true">
      <alignment horizontal="general" vertical="bottom" textRotation="0" wrapText="false" indent="0" shrinkToFit="false"/>
      <protection locked="true" hidden="false"/>
    </xf>
    <xf numFmtId="169" fontId="4" fillId="0" borderId="5" xfId="0" applyFont="true" applyBorder="true" applyAlignment="true" applyProtection="false">
      <alignment horizontal="right" vertical="center" textRotation="0" wrapText="true" indent="0" shrinkToFit="false"/>
      <protection locked="true" hidden="false"/>
    </xf>
    <xf numFmtId="169" fontId="4" fillId="0" borderId="14" xfId="0" applyFont="true" applyBorder="true" applyAlignment="true" applyProtection="false">
      <alignment horizontal="right" vertical="center" textRotation="0" wrapText="true" indent="0" shrinkToFit="false"/>
      <protection locked="true" hidden="false"/>
    </xf>
    <xf numFmtId="174" fontId="28" fillId="0" borderId="3" xfId="0" applyFont="true" applyBorder="true" applyAlignment="false" applyProtection="true">
      <alignment horizontal="general" vertical="bottom" textRotation="0" wrapText="false" indent="0" shrinkToFit="false"/>
      <protection locked="true" hidden="false"/>
    </xf>
    <xf numFmtId="169" fontId="4" fillId="0" borderId="3" xfId="0" applyFont="true" applyBorder="true" applyAlignment="true" applyProtection="false">
      <alignment horizontal="right" vertical="center" textRotation="0" wrapText="tru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69" fontId="5" fillId="0" borderId="14" xfId="0" applyFont="true" applyBorder="true" applyAlignment="true" applyProtection="false">
      <alignment horizontal="right" vertical="center" textRotation="0" wrapText="tru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69" fontId="4" fillId="0" borderId="15" xfId="0" applyFont="true" applyBorder="true" applyAlignment="true" applyProtection="false">
      <alignment horizontal="right"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9"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255" wrapText="false" indent="0" shrinkToFit="false"/>
      <protection locked="fals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true">
      <alignment horizontal="right" vertical="center" textRotation="0" wrapText="true" indent="0" shrinkToFit="false"/>
      <protection locked="true" hidden="false"/>
    </xf>
    <xf numFmtId="169" fontId="4" fillId="0" borderId="5" xfId="0" applyFont="true" applyBorder="true" applyAlignment="true" applyProtection="true">
      <alignment horizontal="right" vertical="center" textRotation="0" wrapText="true" indent="0" shrinkToFit="false"/>
      <protection locked="true" hidden="false"/>
    </xf>
    <xf numFmtId="169" fontId="4" fillId="0" borderId="0" xfId="0" applyFont="true" applyBorder="true" applyAlignment="true" applyProtection="true">
      <alignment horizontal="right" vertical="center" textRotation="0" wrapText="true" indent="0" shrinkToFit="false"/>
      <protection locked="true" hidden="false"/>
    </xf>
    <xf numFmtId="169" fontId="5" fillId="0" borderId="5" xfId="0" applyFont="true" applyBorder="true" applyAlignment="true" applyProtection="true">
      <alignment horizontal="right" vertical="bottom" textRotation="0" wrapText="false" indent="0" shrinkToFit="false"/>
      <protection locked="false" hidden="false"/>
    </xf>
    <xf numFmtId="171" fontId="5" fillId="0" borderId="9" xfId="19" applyFont="true" applyBorder="true" applyAlignment="true" applyProtection="true">
      <alignment horizontal="right" vertical="center" textRotation="0" wrapText="true" indent="0" shrinkToFit="false"/>
      <protection locked="true" hidden="false"/>
    </xf>
    <xf numFmtId="168" fontId="4" fillId="0" borderId="14" xfId="0" applyFont="true" applyBorder="true" applyAlignment="true" applyProtection="true">
      <alignment horizontal="right" vertical="bottom" textRotation="0" wrapText="false" indent="0" shrinkToFit="false"/>
      <protection locked="false" hidden="false"/>
    </xf>
    <xf numFmtId="168" fontId="5" fillId="0" borderId="14" xfId="0" applyFont="true" applyBorder="true" applyAlignment="true" applyProtection="true">
      <alignment horizontal="right" vertical="bottom" textRotation="0" wrapText="false" indent="0" shrinkToFit="false"/>
      <protection locked="false" hidden="false"/>
    </xf>
    <xf numFmtId="168" fontId="4" fillId="0" borderId="5" xfId="0" applyFont="true" applyBorder="true" applyAlignment="true" applyProtection="true">
      <alignment horizontal="right" vertical="bottom" textRotation="0" wrapText="false" indent="0" shrinkToFit="false"/>
      <protection locked="false" hidden="false"/>
    </xf>
    <xf numFmtId="168" fontId="5" fillId="0" borderId="5" xfId="0" applyFont="true" applyBorder="true" applyAlignment="true" applyProtection="true">
      <alignment horizontal="right" vertical="bottom" textRotation="0" wrapText="false" indent="0" shrinkToFit="false"/>
      <protection locked="false" hidden="false"/>
    </xf>
    <xf numFmtId="169" fontId="4" fillId="0" borderId="14" xfId="0" applyFont="true" applyBorder="true" applyAlignment="true" applyProtection="true">
      <alignment horizontal="right" vertical="bottom" textRotation="0" wrapText="false" indent="0" shrinkToFit="false"/>
      <protection locked="false" hidden="false"/>
    </xf>
    <xf numFmtId="169" fontId="5" fillId="0" borderId="14"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5"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center" textRotation="0" wrapText="tru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true" applyProtection="true">
      <alignment horizontal="right" vertical="bottom" textRotation="0" wrapText="false" indent="0" shrinkToFit="false"/>
      <protection locked="false" hidden="false"/>
    </xf>
    <xf numFmtId="171" fontId="23" fillId="3" borderId="5" xfId="0" applyFont="true" applyBorder="true" applyAlignment="true" applyProtection="true">
      <alignment horizontal="right" vertical="bottom" textRotation="0" wrapText="false" indent="0" shrinkToFit="false"/>
      <protection locked="false" hidden="false"/>
    </xf>
    <xf numFmtId="171" fontId="5" fillId="3" borderId="5" xfId="0" applyFont="true" applyBorder="true" applyAlignment="true" applyProtection="true">
      <alignment horizontal="right" vertical="bottom" textRotation="0" wrapText="false" indent="0" shrinkToFit="false"/>
      <protection locked="false" hidden="false"/>
    </xf>
    <xf numFmtId="176" fontId="5" fillId="3" borderId="14" xfId="19" applyFont="true" applyBorder="true" applyAlignment="true" applyProtection="true">
      <alignment horizontal="right" vertical="bottom" textRotation="0" wrapText="false" indent="0" shrinkToFit="false"/>
      <protection locked="false" hidden="false"/>
    </xf>
    <xf numFmtId="176" fontId="5" fillId="3" borderId="14" xfId="0" applyFont="true" applyBorder="true" applyAlignment="true" applyProtection="true">
      <alignment horizontal="right" vertical="bottom" textRotation="0" wrapText="false" indent="0" shrinkToFit="false"/>
      <protection locked="false" hidden="false"/>
    </xf>
    <xf numFmtId="176" fontId="23" fillId="3" borderId="14" xfId="0" applyFont="true" applyBorder="true" applyAlignment="true" applyProtection="true">
      <alignment horizontal="right" vertical="bottom" textRotation="0" wrapText="false" indent="0" shrinkToFit="false"/>
      <protection locked="false" hidden="false"/>
    </xf>
    <xf numFmtId="176" fontId="5" fillId="3" borderId="0" xfId="0" applyFont="true" applyBorder="true" applyAlignment="true" applyProtection="true">
      <alignment horizontal="right" vertical="bottom" textRotation="0" wrapText="false" indent="0" shrinkToFit="false"/>
      <protection locked="false" hidden="false"/>
    </xf>
    <xf numFmtId="176" fontId="5" fillId="3" borderId="5"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false" applyProtection="false">
      <alignment horizontal="general" vertical="bottom" textRotation="0" wrapText="false" indent="0" shrinkToFit="false"/>
      <protection locked="true" hidden="false"/>
    </xf>
    <xf numFmtId="169" fontId="4" fillId="0"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general" vertical="center" textRotation="255" wrapText="false" indent="0" shrinkToFit="false"/>
      <protection locked="false" hidden="false"/>
    </xf>
    <xf numFmtId="168" fontId="5" fillId="3" borderId="14" xfId="0" applyFont="true" applyBorder="true" applyAlignment="false" applyProtection="false">
      <alignment horizontal="general" vertical="bottom" textRotation="0" wrapText="false" indent="0" shrinkToFit="false"/>
      <protection locked="true" hidden="false"/>
    </xf>
    <xf numFmtId="168" fontId="23" fillId="3" borderId="5" xfId="0" applyFont="true" applyBorder="true" applyAlignment="false" applyProtection="false">
      <alignment horizontal="general" vertical="bottom" textRotation="0" wrapText="false" indent="0" shrinkToFit="false"/>
      <protection locked="true" hidden="false"/>
    </xf>
    <xf numFmtId="168" fontId="5" fillId="3" borderId="5"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8" fontId="5" fillId="3" borderId="14" xfId="0" applyFont="true" applyBorder="true" applyAlignment="false" applyProtection="true">
      <alignment horizontal="general" vertical="bottom" textRotation="0" wrapText="false" indent="0" shrinkToFit="false"/>
      <protection locked="false" hidden="false"/>
    </xf>
    <xf numFmtId="168" fontId="23" fillId="3" borderId="5" xfId="0" applyFont="true" applyBorder="true" applyAlignment="false" applyProtection="true">
      <alignment horizontal="general" vertical="bottom" textRotation="0" wrapText="false" indent="0" shrinkToFit="false"/>
      <protection locked="false" hidden="false"/>
    </xf>
    <xf numFmtId="168" fontId="5" fillId="3" borderId="5" xfId="0" applyFont="true" applyBorder="true" applyAlignment="false" applyProtection="true">
      <alignment horizontal="general" vertical="bottom" textRotation="0" wrapText="false" indent="0" shrinkToFit="false"/>
      <protection locked="false" hidden="false"/>
    </xf>
    <xf numFmtId="168" fontId="5" fillId="3" borderId="0" xfId="0" applyFont="true" applyBorder="true" applyAlignment="false" applyProtection="true">
      <alignment horizontal="general" vertical="bottom" textRotation="0" wrapText="false" indent="0" shrinkToFit="false"/>
      <protection locked="false" hidden="false"/>
    </xf>
    <xf numFmtId="169" fontId="5" fillId="3" borderId="14" xfId="0" applyFont="true" applyBorder="true" applyAlignment="true" applyProtection="true">
      <alignment horizontal="right" vertical="bottom" textRotation="0" wrapText="false" indent="0" shrinkToFit="false"/>
      <protection locked="false" hidden="false"/>
    </xf>
    <xf numFmtId="169" fontId="23" fillId="3" borderId="5" xfId="0" applyFont="true" applyBorder="true" applyAlignment="true" applyProtection="true">
      <alignment horizontal="right" vertical="bottom" textRotation="0" wrapText="false" indent="0" shrinkToFit="false"/>
      <protection locked="false" hidden="false"/>
    </xf>
    <xf numFmtId="169" fontId="5" fillId="3" borderId="0" xfId="0" applyFont="true" applyBorder="true" applyAlignment="true" applyProtection="true">
      <alignment horizontal="right" vertical="bottom" textRotation="0" wrapText="false" indent="0" shrinkToFit="false"/>
      <protection locked="false" hidden="false"/>
    </xf>
    <xf numFmtId="164" fontId="21" fillId="4" borderId="9" xfId="0" applyFont="true" applyBorder="true" applyAlignment="false" applyProtection="false">
      <alignment horizontal="general" vertical="bottom" textRotation="0" wrapText="false" indent="0" shrinkToFit="false"/>
      <protection locked="true" hidden="false"/>
    </xf>
    <xf numFmtId="169" fontId="4" fillId="3" borderId="14" xfId="0" applyFont="true" applyBorder="true" applyAlignment="true" applyProtection="true">
      <alignment horizontal="right" vertical="bottom" textRotation="0" wrapText="false" indent="0" shrinkToFit="false"/>
      <protection locked="false" hidden="false"/>
    </xf>
    <xf numFmtId="169" fontId="4" fillId="3" borderId="0" xfId="0" applyFont="true" applyBorder="true" applyAlignment="true" applyProtection="true">
      <alignment horizontal="right" vertical="bottom" textRotation="0" wrapText="false" indent="0" shrinkToFit="false"/>
      <protection locked="false" hidden="false"/>
    </xf>
    <xf numFmtId="169" fontId="5" fillId="3" borderId="14" xfId="0" applyFont="true" applyBorder="true" applyAlignment="false" applyProtection="true">
      <alignment horizontal="general" vertical="bottom" textRotation="0" wrapText="false" indent="0" shrinkToFit="false"/>
      <protection locked="false" hidden="false"/>
    </xf>
    <xf numFmtId="169" fontId="23" fillId="3" borderId="5" xfId="0" applyFont="true" applyBorder="true" applyAlignment="false" applyProtection="true">
      <alignment horizontal="general" vertical="bottom" textRotation="0" wrapText="false" indent="0" shrinkToFit="false"/>
      <protection locked="false" hidden="false"/>
    </xf>
    <xf numFmtId="169" fontId="5" fillId="3" borderId="5" xfId="0" applyFont="true" applyBorder="true" applyAlignment="false" applyProtection="true">
      <alignment horizontal="general" vertical="bottom" textRotation="0" wrapText="false" indent="0" shrinkToFit="false"/>
      <protection locked="false" hidden="false"/>
    </xf>
    <xf numFmtId="169" fontId="5" fillId="3" borderId="9" xfId="0" applyFont="true" applyBorder="true" applyAlignment="false" applyProtection="true">
      <alignment horizontal="general" vertical="bottom" textRotation="0" wrapText="false" indent="0" shrinkToFit="false"/>
      <protection locked="false" hidden="false"/>
    </xf>
    <xf numFmtId="169" fontId="5" fillId="3" borderId="0" xfId="0" applyFont="true" applyBorder="true" applyAlignment="false" applyProtection="true">
      <alignment horizontal="general" vertical="bottom" textRotation="0" wrapText="false" indent="0" shrinkToFit="false"/>
      <protection locked="false" hidden="false"/>
    </xf>
    <xf numFmtId="169" fontId="5" fillId="5" borderId="14" xfId="0" applyFont="true" applyBorder="true" applyAlignment="false" applyProtection="true">
      <alignment horizontal="general" vertical="bottom" textRotation="0" wrapText="false" indent="0" shrinkToFit="false"/>
      <protection locked="false" hidden="false"/>
    </xf>
    <xf numFmtId="169" fontId="5" fillId="5" borderId="0" xfId="0" applyFont="true" applyBorder="true" applyAlignment="false" applyProtection="true">
      <alignment horizontal="general" vertical="bottom" textRotation="0" wrapText="false" indent="0" shrinkToFit="false"/>
      <protection locked="false" hidden="false"/>
    </xf>
    <xf numFmtId="169" fontId="5" fillId="5" borderId="5" xfId="0" applyFont="true" applyBorder="true" applyAlignment="false" applyProtection="true">
      <alignment horizontal="general" vertical="bottom" textRotation="0" wrapText="false" indent="0" shrinkToFit="false"/>
      <protection locked="false" hidden="false"/>
    </xf>
    <xf numFmtId="169" fontId="4" fillId="3" borderId="14" xfId="0" applyFont="true" applyBorder="true" applyAlignment="false" applyProtection="true">
      <alignment horizontal="general" vertical="bottom" textRotation="0" wrapText="false" indent="0" shrinkToFit="false"/>
      <protection locked="false" hidden="false"/>
    </xf>
    <xf numFmtId="169" fontId="4" fillId="3" borderId="0" xfId="0" applyFont="true" applyBorder="true" applyAlignment="false" applyProtection="true">
      <alignment horizontal="general" vertical="bottom" textRotation="0" wrapText="false" indent="0" shrinkToFit="false"/>
      <protection locked="false" hidden="false"/>
    </xf>
    <xf numFmtId="169" fontId="4" fillId="3" borderId="5" xfId="0" applyFont="true" applyBorder="true" applyAlignment="false" applyProtection="true">
      <alignment horizontal="general" vertical="bottom" textRotation="0" wrapText="false" indent="0" shrinkToFit="false"/>
      <protection locked="false" hidden="false"/>
    </xf>
    <xf numFmtId="169" fontId="7" fillId="0" borderId="14"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false" hidden="false"/>
    </xf>
    <xf numFmtId="176" fontId="5" fillId="3" borderId="0" xfId="19" applyFont="true" applyBorder="true" applyAlignment="true" applyProtection="true">
      <alignment horizontal="right" vertical="bottom" textRotation="0" wrapText="false" indent="0" shrinkToFit="false"/>
      <protection locked="false" hidden="false"/>
    </xf>
    <xf numFmtId="176" fontId="4" fillId="3" borderId="14" xfId="19" applyFont="true" applyBorder="true" applyAlignment="true" applyProtection="true">
      <alignment horizontal="right" vertical="bottom" textRotation="0" wrapText="false" indent="0" shrinkToFit="false"/>
      <protection locked="false" hidden="false"/>
    </xf>
    <xf numFmtId="176" fontId="4" fillId="3" borderId="0" xfId="19" applyFont="true" applyBorder="true" applyAlignment="true" applyProtection="true">
      <alignment horizontal="right" vertical="bottom" textRotation="0" wrapText="false" indent="0" shrinkToFit="false"/>
      <protection locked="false" hidden="false"/>
    </xf>
    <xf numFmtId="176" fontId="5" fillId="3" borderId="5" xfId="19" applyFont="true" applyBorder="true" applyAlignment="true" applyProtection="true">
      <alignment horizontal="right" vertical="bottom" textRotation="0" wrapText="false" indent="0" shrinkToFit="false"/>
      <protection locked="false" hidden="false"/>
    </xf>
    <xf numFmtId="172" fontId="5" fillId="3" borderId="9" xfId="19" applyFont="true" applyBorder="true" applyAlignment="true" applyProtection="true">
      <alignment horizontal="right" vertical="center" textRotation="0" wrapText="true" indent="0" shrinkToFit="false"/>
      <protection locked="true" hidden="false"/>
    </xf>
    <xf numFmtId="171" fontId="4" fillId="3" borderId="14" xfId="0" applyFont="true" applyBorder="true" applyAlignment="true" applyProtection="true">
      <alignment horizontal="right" vertical="bottom" textRotation="0" wrapText="false" indent="0" shrinkToFit="false"/>
      <protection locked="false" hidden="false"/>
    </xf>
    <xf numFmtId="171" fontId="4" fillId="3" borderId="5" xfId="0" applyFont="true" applyBorder="true" applyAlignment="true" applyProtection="true">
      <alignment horizontal="right" vertical="bottom" textRotation="0" wrapText="false" indent="0" shrinkToFit="false"/>
      <protection locked="false" hidden="false"/>
    </xf>
    <xf numFmtId="171" fontId="4" fillId="3" borderId="0" xfId="0" applyFont="true" applyBorder="true" applyAlignment="true" applyProtection="true">
      <alignment horizontal="right" vertical="bottom" textRotation="0" wrapText="false" indent="0" shrinkToFit="false"/>
      <protection locked="false" hidden="false"/>
    </xf>
    <xf numFmtId="169" fontId="23" fillId="3" borderId="14" xfId="0" applyFont="true" applyBorder="true" applyAlignment="true" applyProtection="true">
      <alignment horizontal="right" vertical="bottom" textRotation="0" wrapText="false" indent="0" shrinkToFit="false"/>
      <protection locked="false" hidden="false"/>
    </xf>
    <xf numFmtId="171" fontId="5" fillId="3" borderId="14" xfId="0" applyFont="true" applyBorder="true" applyAlignment="false" applyProtection="true">
      <alignment horizontal="general" vertical="bottom" textRotation="0" wrapText="false" indent="0" shrinkToFit="false"/>
      <protection locked="false" hidden="false"/>
    </xf>
    <xf numFmtId="171" fontId="23" fillId="3" borderId="14" xfId="0" applyFont="true" applyBorder="true" applyAlignment="false" applyProtection="true">
      <alignment horizontal="general" vertical="bottom" textRotation="0" wrapText="false" indent="0" shrinkToFit="false"/>
      <protection locked="false" hidden="false"/>
    </xf>
    <xf numFmtId="171" fontId="23" fillId="3" borderId="5" xfId="0" applyFont="true" applyBorder="true" applyAlignment="false" applyProtection="true">
      <alignment horizontal="general" vertical="bottom" textRotation="0" wrapText="false" indent="0" shrinkToFit="false"/>
      <protection locked="false" hidden="false"/>
    </xf>
    <xf numFmtId="171" fontId="5" fillId="3" borderId="5" xfId="0" applyFont="true" applyBorder="true" applyAlignment="false" applyProtection="true">
      <alignment horizontal="general" vertical="bottom" textRotation="0" wrapText="false" indent="0" shrinkToFit="false"/>
      <protection locked="false" hidden="false"/>
    </xf>
    <xf numFmtId="171" fontId="4" fillId="3" borderId="14" xfId="0" applyFont="true" applyBorder="true" applyAlignment="false" applyProtection="true">
      <alignment horizontal="general" vertical="bottom" textRotation="0" wrapText="false" indent="0" shrinkToFit="false"/>
      <protection locked="false" hidden="false"/>
    </xf>
    <xf numFmtId="171" fontId="5" fillId="3" borderId="0" xfId="0" applyFont="true" applyBorder="true" applyAlignment="false" applyProtection="true">
      <alignment horizontal="general" vertical="bottom" textRotation="0" wrapText="false" indent="0" shrinkToFit="false"/>
      <protection locked="false" hidden="false"/>
    </xf>
    <xf numFmtId="171" fontId="4" fillId="3" borderId="0" xfId="0" applyFont="true" applyBorder="true" applyAlignment="false" applyProtection="true">
      <alignment horizontal="general" vertical="bottom" textRotation="0" wrapText="false" indent="0" shrinkToFit="false"/>
      <protection locked="false" hidden="false"/>
    </xf>
    <xf numFmtId="168" fontId="5" fillId="3" borderId="14" xfId="0" applyFont="true" applyBorder="true" applyAlignment="true" applyProtection="false">
      <alignment horizontal="right" vertical="bottom" textRotation="0" wrapText="false" indent="0" shrinkToFit="false"/>
      <protection locked="true" hidden="false"/>
    </xf>
    <xf numFmtId="169" fontId="23" fillId="3" borderId="14" xfId="0" applyFont="true" applyBorder="true" applyAlignment="true" applyProtection="false">
      <alignment horizontal="right" vertical="bottom" textRotation="0" wrapText="false" indent="0" shrinkToFit="false"/>
      <protection locked="true" hidden="false"/>
    </xf>
    <xf numFmtId="169" fontId="5" fillId="3" borderId="14" xfId="0" applyFont="true" applyBorder="true" applyAlignment="true" applyProtection="false">
      <alignment horizontal="right" vertical="bottom" textRotation="0" wrapText="false" indent="0" shrinkToFit="false"/>
      <protection locked="true" hidden="false"/>
    </xf>
    <xf numFmtId="169" fontId="23" fillId="3" borderId="5" xfId="0" applyFont="true" applyBorder="true" applyAlignment="true" applyProtection="false">
      <alignment horizontal="right" vertical="bottom" textRotation="0" wrapText="false" indent="0" shrinkToFit="false"/>
      <protection locked="true" hidden="false"/>
    </xf>
    <xf numFmtId="169" fontId="5" fillId="3" borderId="5" xfId="0" applyFont="true" applyBorder="true" applyAlignment="true" applyProtection="false">
      <alignment horizontal="right" vertical="bottom" textRotation="0" wrapText="false" indent="0" shrinkToFit="false"/>
      <protection locked="true" hidden="false"/>
    </xf>
    <xf numFmtId="168" fontId="5" fillId="3" borderId="5"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true" applyAlignment="true" applyProtection="false">
      <alignment horizontal="right" vertical="bottom" textRotation="0" wrapText="false" indent="0" shrinkToFit="false"/>
      <protection locked="true" hidden="false"/>
    </xf>
    <xf numFmtId="171" fontId="5" fillId="3" borderId="14" xfId="19" applyFont="true" applyBorder="true" applyAlignment="true" applyProtection="true">
      <alignment horizontal="right" vertical="bottom" textRotation="0" wrapText="false" indent="0" shrinkToFit="false"/>
      <protection locked="true" hidden="false"/>
    </xf>
    <xf numFmtId="171" fontId="23" fillId="3" borderId="14" xfId="19" applyFont="true" applyBorder="true" applyAlignment="true" applyProtection="true">
      <alignment horizontal="right" vertical="bottom" textRotation="0" wrapText="false" indent="0" shrinkToFit="false"/>
      <protection locked="true" hidden="false"/>
    </xf>
    <xf numFmtId="171" fontId="23" fillId="3" borderId="5" xfId="19" applyFont="true" applyBorder="true" applyAlignment="true" applyProtection="true">
      <alignment horizontal="right" vertical="bottom" textRotation="0" wrapText="false" indent="0" shrinkToFit="false"/>
      <protection locked="true" hidden="false"/>
    </xf>
    <xf numFmtId="171" fontId="5" fillId="3" borderId="5" xfId="19" applyFont="true" applyBorder="true" applyAlignment="true" applyProtection="true">
      <alignment horizontal="right" vertical="bottom" textRotation="0" wrapText="false" indent="0" shrinkToFit="false"/>
      <protection locked="true" hidden="false"/>
    </xf>
    <xf numFmtId="176" fontId="5" fillId="3" borderId="14" xfId="19" applyFont="true" applyBorder="true" applyAlignment="true" applyProtection="true">
      <alignment horizontal="right" vertical="bottom" textRotation="0" wrapText="false" indent="0" shrinkToFit="false"/>
      <protection locked="true" hidden="false"/>
    </xf>
    <xf numFmtId="176" fontId="5" fillId="3" borderId="0" xfId="19" applyFont="true" applyBorder="true" applyAlignment="true" applyProtection="true">
      <alignment horizontal="right" vertical="bottom" textRotation="0" wrapText="false" indent="0" shrinkToFit="false"/>
      <protection locked="true" hidden="false"/>
    </xf>
    <xf numFmtId="176" fontId="4" fillId="3" borderId="14" xfId="19" applyFont="true" applyBorder="true" applyAlignment="true" applyProtection="true">
      <alignment horizontal="right" vertical="bottom" textRotation="0" wrapText="false" indent="0" shrinkToFit="false"/>
      <protection locked="true" hidden="false"/>
    </xf>
    <xf numFmtId="176" fontId="4" fillId="3" borderId="0" xfId="19" applyFont="true" applyBorder="true" applyAlignment="true" applyProtection="true">
      <alignment horizontal="right" vertical="bottom" textRotation="0" wrapText="false" indent="0" shrinkToFit="false"/>
      <protection locked="true" hidden="false"/>
    </xf>
    <xf numFmtId="176" fontId="5" fillId="3" borderId="5" xfId="19" applyFont="true" applyBorder="true" applyAlignment="true" applyProtection="true">
      <alignment horizontal="right"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true">
      <alignment horizontal="general" vertical="bottom" textRotation="0" wrapText="false" indent="0" shrinkToFit="false"/>
      <protection locked="false" hidden="false"/>
    </xf>
    <xf numFmtId="174" fontId="5" fillId="0" borderId="14" xfId="0" applyFont="true" applyBorder="true" applyAlignment="false" applyProtection="true">
      <alignment horizontal="general" vertical="bottom" textRotation="0" wrapText="false" indent="0" shrinkToFit="false"/>
      <protection locked="false" hidden="false"/>
    </xf>
    <xf numFmtId="174" fontId="4" fillId="0" borderId="5" xfId="0" applyFont="true" applyBorder="true" applyAlignment="false" applyProtection="true">
      <alignment horizontal="general" vertical="bottom" textRotation="0" wrapText="false" indent="0" shrinkToFit="false"/>
      <protection locked="false" hidden="false"/>
    </xf>
    <xf numFmtId="174" fontId="4" fillId="0" borderId="0" xfId="0" applyFont="true" applyBorder="true" applyAlignment="false" applyProtection="true">
      <alignment horizontal="general" vertical="bottom" textRotation="0" wrapText="false" indent="0" shrinkToFit="false"/>
      <protection locked="false" hidden="false"/>
    </xf>
    <xf numFmtId="169" fontId="5" fillId="0" borderId="9" xfId="0" applyFont="true" applyBorder="true" applyAlignment="true" applyProtection="true">
      <alignment horizontal="right" vertical="bottom" textRotation="0" wrapText="false" indent="0" shrinkToFit="false"/>
      <protection locked="false" hidden="false"/>
    </xf>
    <xf numFmtId="175" fontId="5"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5" xfId="0" applyFont="true" applyBorder="true" applyAlignment="false" applyProtection="true">
      <alignment horizontal="general" vertical="bottom" textRotation="0" wrapText="false" indent="0" shrinkToFit="false"/>
      <protection locked="false" hidden="false"/>
    </xf>
    <xf numFmtId="175" fontId="5" fillId="3" borderId="5" xfId="0" applyFont="true" applyBorder="true" applyAlignment="false" applyProtection="true">
      <alignment horizontal="general" vertical="bottom" textRotation="0" wrapText="false" indent="0" shrinkToFit="false"/>
      <protection locked="false" hidden="false"/>
    </xf>
    <xf numFmtId="175" fontId="5" fillId="3" borderId="9" xfId="0" applyFont="true" applyBorder="true" applyAlignment="false" applyProtection="true">
      <alignment horizontal="general" vertical="bottom" textRotation="0" wrapText="false" indent="0" shrinkToFit="false"/>
      <protection locked="false" hidden="false"/>
    </xf>
    <xf numFmtId="175" fontId="5" fillId="3" borderId="0"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7" fontId="5" fillId="3" borderId="14" xfId="0" applyFont="true" applyBorder="true" applyAlignment="true" applyProtection="true">
      <alignment horizontal="right" vertical="bottom" textRotation="0" wrapText="false" indent="0" shrinkToFit="false"/>
      <protection locked="false" hidden="false"/>
    </xf>
    <xf numFmtId="177" fontId="25" fillId="3" borderId="14" xfId="0" applyFont="true" applyBorder="true" applyAlignment="true" applyProtection="true">
      <alignment horizontal="right" vertical="bottom" textRotation="0" wrapText="false" indent="0" shrinkToFit="false"/>
      <protection locked="false" hidden="false"/>
    </xf>
    <xf numFmtId="177" fontId="5" fillId="3" borderId="14" xfId="0" applyFont="true" applyBorder="true" applyAlignment="false" applyProtection="true">
      <alignment horizontal="general" vertical="bottom" textRotation="0" wrapText="false" indent="0" shrinkToFit="false"/>
      <protection locked="false" hidden="false"/>
    </xf>
    <xf numFmtId="177" fontId="23" fillId="3" borderId="5" xfId="0" applyFont="true" applyBorder="true" applyAlignment="true" applyProtection="true">
      <alignment horizontal="right" vertical="bottom" textRotation="0" wrapText="false" indent="0" shrinkToFit="false"/>
      <protection locked="false" hidden="false"/>
    </xf>
    <xf numFmtId="177" fontId="5" fillId="3" borderId="5" xfId="0" applyFont="true" applyBorder="true" applyAlignment="true" applyProtection="true">
      <alignment horizontal="right" vertical="bottom" textRotation="0" wrapText="false" indent="0" shrinkToFit="false"/>
      <protection locked="false" hidden="false"/>
    </xf>
    <xf numFmtId="177" fontId="5" fillId="3" borderId="0" xfId="0" applyFont="true" applyBorder="true" applyAlignment="true" applyProtection="true">
      <alignment horizontal="right" vertical="bottom" textRotation="0" wrapText="false" indent="0" shrinkToFit="false"/>
      <protection locked="false" hidden="false"/>
    </xf>
    <xf numFmtId="177" fontId="4" fillId="3" borderId="14" xfId="0" applyFont="true" applyBorder="true" applyAlignment="true" applyProtection="true">
      <alignment horizontal="right" vertical="bottom" textRotation="0" wrapText="false" indent="0" shrinkToFit="false"/>
      <protection locked="false" hidden="false"/>
    </xf>
    <xf numFmtId="177" fontId="4" fillId="3" borderId="0"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77" fontId="23" fillId="3" borderId="14" xfId="0" applyFont="true" applyBorder="true" applyAlignment="true" applyProtection="true">
      <alignment horizontal="right" vertical="bottom" textRotation="0" wrapText="false" indent="0" shrinkToFit="false"/>
      <protection locked="false" hidden="false"/>
    </xf>
    <xf numFmtId="175" fontId="4" fillId="6" borderId="16" xfId="0" applyFont="true" applyBorder="true" applyAlignment="true" applyProtection="true">
      <alignment horizontal="right" vertical="bottom" textRotation="0" wrapText="false" indent="0" shrinkToFit="false"/>
      <protection locked="true" hidden="false"/>
    </xf>
    <xf numFmtId="175" fontId="4" fillId="6" borderId="17" xfId="0" applyFont="true" applyBorder="true" applyAlignment="true" applyProtection="true">
      <alignment horizontal="right" vertical="bottom" textRotation="0" wrapText="false" indent="0" shrinkToFit="false"/>
      <protection locked="true" hidden="false"/>
    </xf>
    <xf numFmtId="175" fontId="4" fillId="6" borderId="18" xfId="0" applyFont="true" applyBorder="true" applyAlignment="true" applyProtection="true">
      <alignment horizontal="right" vertical="bottom" textRotation="0" wrapText="false" indent="0" shrinkToFit="false"/>
      <protection locked="true" hidden="false"/>
    </xf>
    <xf numFmtId="178" fontId="5" fillId="3" borderId="14" xfId="0" applyFont="true" applyBorder="true" applyAlignment="false" applyProtection="true">
      <alignment horizontal="general" vertical="bottom" textRotation="0" wrapText="false" indent="0" shrinkToFit="false"/>
      <protection locked="false" hidden="false"/>
    </xf>
    <xf numFmtId="178" fontId="23" fillId="3" borderId="5" xfId="0" applyFont="true" applyBorder="true" applyAlignment="false" applyProtection="true">
      <alignment horizontal="general" vertical="bottom" textRotation="0" wrapText="false" indent="0" shrinkToFit="false"/>
      <protection locked="false" hidden="false"/>
    </xf>
    <xf numFmtId="178" fontId="5" fillId="3" borderId="5" xfId="0" applyFont="true" applyBorder="true" applyAlignment="false" applyProtection="true">
      <alignment horizontal="general" vertical="bottom" textRotation="0" wrapText="false" indent="0" shrinkToFit="false"/>
      <protection locked="false" hidden="false"/>
    </xf>
    <xf numFmtId="178" fontId="5" fillId="3" borderId="0" xfId="0" applyFont="true" applyBorder="true" applyAlignment="false" applyProtection="true">
      <alignment horizontal="general" vertical="bottom" textRotation="0" wrapText="false" indent="0" shrinkToFit="false"/>
      <protection locked="false" hidden="false"/>
    </xf>
    <xf numFmtId="178" fontId="4" fillId="3" borderId="14" xfId="0" applyFont="true" applyBorder="true" applyAlignment="false" applyProtection="true">
      <alignment horizontal="general" vertical="bottom" textRotation="0" wrapText="false" indent="0" shrinkToFit="false"/>
      <protection locked="false" hidden="false"/>
    </xf>
    <xf numFmtId="178" fontId="4" fillId="3" borderId="0" xfId="0" applyFont="true" applyBorder="true" applyAlignment="false" applyProtection="true">
      <alignment horizontal="general" vertical="bottom" textRotation="0" wrapText="false" indent="0" shrinkToFit="false"/>
      <protection locked="false" hidden="false"/>
    </xf>
    <xf numFmtId="178" fontId="5" fillId="3" borderId="11"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73" fontId="5" fillId="3" borderId="0" xfId="0" applyFont="true" applyBorder="true" applyAlignment="true" applyProtection="true">
      <alignment horizontal="right" vertical="bottom" textRotation="0" wrapText="false" indent="0" shrinkToFit="false"/>
      <protection locked="false" hidden="false"/>
    </xf>
    <xf numFmtId="173" fontId="4" fillId="3" borderId="14" xfId="0" applyFont="true" applyBorder="true" applyAlignment="true" applyProtection="true">
      <alignment horizontal="right" vertical="bottom" textRotation="0" wrapText="false" indent="0" shrinkToFit="false"/>
      <protection locked="false" hidden="false"/>
    </xf>
    <xf numFmtId="173" fontId="4" fillId="3"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8" fontId="4" fillId="3" borderId="5" xfId="0" applyFont="true" applyBorder="true" applyAlignment="true" applyProtection="true">
      <alignment horizontal="right" vertical="bottom" textRotation="0" wrapText="false" indent="0" shrinkToFit="false"/>
      <protection locked="false" hidden="false"/>
    </xf>
    <xf numFmtId="173" fontId="4" fillId="3" borderId="5" xfId="0" applyFont="true" applyBorder="true" applyAlignment="true" applyProtection="true">
      <alignment horizontal="right" vertical="bottom" textRotation="0" wrapText="false" indent="0" shrinkToFit="false"/>
      <protection locked="false" hidden="false"/>
    </xf>
    <xf numFmtId="168" fontId="5" fillId="3" borderId="13" xfId="0" applyFont="true" applyBorder="true" applyAlignment="true" applyProtection="true">
      <alignment horizontal="right" vertical="bottom" textRotation="0" wrapText="false" indent="0" shrinkToFit="false"/>
      <protection locked="false" hidden="false"/>
    </xf>
    <xf numFmtId="168" fontId="23" fillId="3" borderId="11" xfId="0" applyFont="true" applyBorder="true" applyAlignment="true" applyProtection="true">
      <alignment horizontal="right" vertical="bottom" textRotation="0" wrapText="false" indent="0" shrinkToFit="false"/>
      <protection locked="false" hidden="false"/>
    </xf>
    <xf numFmtId="168" fontId="5" fillId="3" borderId="11" xfId="0" applyFont="true" applyBorder="true" applyAlignment="true" applyProtection="true">
      <alignment horizontal="right" vertical="bottom" textRotation="0" wrapText="false" indent="0" shrinkToFit="false"/>
      <protection locked="false" hidden="false"/>
    </xf>
    <xf numFmtId="173" fontId="5" fillId="3" borderId="13" xfId="0" applyFont="true" applyBorder="true" applyAlignment="true" applyProtection="true">
      <alignment horizontal="right" vertical="bottom" textRotation="0" wrapText="false" indent="0" shrinkToFit="false"/>
      <protection locked="false" hidden="false"/>
    </xf>
    <xf numFmtId="173" fontId="5" fillId="3" borderId="11" xfId="0" applyFont="true" applyBorder="true" applyAlignment="true" applyProtection="true">
      <alignment horizontal="righ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4" fillId="0" borderId="3" xfId="0" applyFont="true" applyBorder="true" applyAlignment="true" applyProtection="true">
      <alignment horizontal="right" vertical="bottom" textRotation="0" wrapText="false" indent="0" shrinkToFit="false"/>
      <protection locked="true" hidden="false"/>
    </xf>
    <xf numFmtId="175" fontId="4" fillId="0" borderId="1" xfId="0" applyFont="true" applyBorder="true" applyAlignment="true" applyProtection="true">
      <alignment horizontal="right" vertical="bottom" textRotation="0" wrapText="false" indent="0" shrinkToFit="false"/>
      <protection locked="true" hidden="false"/>
    </xf>
    <xf numFmtId="175" fontId="4" fillId="0" borderId="15" xfId="0" applyFont="true" applyBorder="true" applyAlignment="true" applyProtection="true">
      <alignment horizontal="right" vertical="bottom" textRotation="0" wrapText="false" indent="0" shrinkToFit="false"/>
      <protection locked="true" hidden="false"/>
    </xf>
    <xf numFmtId="175" fontId="5" fillId="0" borderId="1" xfId="0" applyFont="true" applyBorder="true" applyAlignment="true" applyProtection="true">
      <alignment horizontal="right" vertical="bottom" textRotation="0" wrapText="false" indent="0" shrinkToFit="false"/>
      <protection locked="true" hidden="false"/>
    </xf>
    <xf numFmtId="175" fontId="5" fillId="0" borderId="2" xfId="0" applyFont="true" applyBorder="true" applyAlignment="true" applyProtection="true">
      <alignment horizontal="right" vertical="bottom" textRotation="0" wrapText="false" indent="0" shrinkToFit="false"/>
      <protection locked="true" hidden="false"/>
    </xf>
    <xf numFmtId="175" fontId="5" fillId="3" borderId="14" xfId="0" applyFont="true" applyBorder="true" applyAlignment="true" applyProtection="true">
      <alignment horizontal="right" vertical="bottom" textRotation="0" wrapText="false" indent="0" shrinkToFit="false"/>
      <protection locked="false" hidden="false"/>
    </xf>
    <xf numFmtId="175" fontId="23" fillId="3" borderId="5" xfId="0" applyFont="true" applyBorder="true" applyAlignment="true" applyProtection="true">
      <alignment horizontal="right" vertical="bottom" textRotation="0" wrapText="false" indent="0" shrinkToFit="false"/>
      <protection locked="false" hidden="false"/>
    </xf>
    <xf numFmtId="175" fontId="5" fillId="3" borderId="5" xfId="0" applyFont="true" applyBorder="true" applyAlignment="true" applyProtection="true">
      <alignment horizontal="right" vertical="bottom" textRotation="0" wrapText="false" indent="0" shrinkToFit="false"/>
      <protection locked="false" hidden="false"/>
    </xf>
    <xf numFmtId="175" fontId="4" fillId="6" borderId="0" xfId="0" applyFont="true" applyBorder="true" applyAlignment="true" applyProtection="true">
      <alignment horizontal="right" vertical="bottom" textRotation="0" wrapText="false" indent="0" shrinkToFit="false"/>
      <protection locked="true" hidden="false"/>
    </xf>
    <xf numFmtId="175" fontId="4" fillId="6" borderId="14" xfId="0" applyFont="true" applyBorder="true" applyAlignment="true" applyProtection="true">
      <alignment horizontal="right" vertical="bottom" textRotation="0" wrapText="false" indent="0" shrinkToFit="false"/>
      <protection locked="true" hidden="false"/>
    </xf>
    <xf numFmtId="175" fontId="4" fillId="6" borderId="5" xfId="0" applyFont="true" applyBorder="true" applyAlignment="true" applyProtection="true">
      <alignment horizontal="right" vertical="bottom" textRotation="0" wrapText="false" indent="0" shrinkToFit="false"/>
      <protection locked="true" hidden="false"/>
    </xf>
    <xf numFmtId="175" fontId="5" fillId="6" borderId="5" xfId="0" applyFont="true" applyBorder="true" applyAlignment="true" applyProtection="true">
      <alignment horizontal="right" vertical="bottom" textRotation="0" wrapText="false" indent="0" shrinkToFit="false"/>
      <protection locked="true" hidden="false"/>
    </xf>
    <xf numFmtId="175" fontId="5" fillId="6" borderId="9" xfId="0" applyFont="true" applyBorder="true" applyAlignment="true" applyProtection="true">
      <alignment horizontal="right" vertical="bottom" textRotation="0" wrapText="false" indent="0" shrinkToFit="false"/>
      <protection locked="true" hidden="false"/>
    </xf>
    <xf numFmtId="175" fontId="7" fillId="6" borderId="5" xfId="0" applyFont="true" applyBorder="true" applyAlignment="true" applyProtection="true">
      <alignment horizontal="right" vertical="bottom" textRotation="0" wrapText="false" indent="0" shrinkToFit="false"/>
      <protection locked="true" hidden="false"/>
    </xf>
    <xf numFmtId="175" fontId="7" fillId="6" borderId="0" xfId="0" applyFont="true" applyBorder="true" applyAlignment="true" applyProtection="true">
      <alignment horizontal="right" vertical="bottom" textRotation="0" wrapText="false" indent="0" shrinkToFit="false"/>
      <protection locked="true" hidden="false"/>
    </xf>
    <xf numFmtId="175" fontId="25" fillId="0" borderId="0" xfId="0" applyFont="true" applyBorder="true" applyAlignment="true" applyProtection="true">
      <alignment horizontal="left" vertical="bottom" textRotation="0" wrapText="false" indent="0" shrinkToFit="false"/>
      <protection locked="tru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5" fillId="3" borderId="13" xfId="0" applyFont="true" applyBorder="true" applyAlignment="true" applyProtection="true">
      <alignment horizontal="right" vertical="bottom" textRotation="0" wrapText="false" indent="0" shrinkToFit="false"/>
      <protection locked="false" hidden="false"/>
    </xf>
    <xf numFmtId="171" fontId="23" fillId="3" borderId="13" xfId="0" applyFont="true" applyBorder="true" applyAlignment="true" applyProtection="true">
      <alignment horizontal="right" vertical="bottom" textRotation="0" wrapText="false" indent="0" shrinkToFit="false"/>
      <protection locked="false" hidden="false"/>
    </xf>
    <xf numFmtId="171" fontId="23" fillId="3" borderId="11" xfId="0" applyFont="true" applyBorder="true" applyAlignment="true" applyProtection="true">
      <alignment horizontal="right" vertical="bottom" textRotation="0" wrapText="false" indent="0" shrinkToFit="false"/>
      <protection locked="false" hidden="false"/>
    </xf>
    <xf numFmtId="171" fontId="5" fillId="3" borderId="11" xfId="0" applyFont="true" applyBorder="true" applyAlignment="true" applyProtection="true">
      <alignment horizontal="right" vertical="bottom" textRotation="0" wrapText="false" indent="0" shrinkToFit="false"/>
      <protection locked="false" hidden="false"/>
    </xf>
    <xf numFmtId="175" fontId="4" fillId="6" borderId="10" xfId="0" applyFont="true" applyBorder="true" applyAlignment="true" applyProtection="true">
      <alignment horizontal="right" vertical="bottom" textRotation="0" wrapText="false" indent="0" shrinkToFit="false"/>
      <protection locked="true" hidden="false"/>
    </xf>
    <xf numFmtId="175" fontId="4" fillId="6" borderId="13" xfId="0" applyFont="true" applyBorder="true" applyAlignment="true" applyProtection="true">
      <alignment horizontal="right" vertical="bottom" textRotation="0" wrapText="false" indent="0" shrinkToFit="false"/>
      <protection locked="true" hidden="false"/>
    </xf>
    <xf numFmtId="175" fontId="4" fillId="6" borderId="11" xfId="0" applyFont="true" applyBorder="true" applyAlignment="true" applyProtection="true">
      <alignment horizontal="right" vertical="bottom" textRotation="0" wrapText="false" indent="0" shrinkToFit="false"/>
      <protection locked="true" hidden="false"/>
    </xf>
    <xf numFmtId="175" fontId="5" fillId="0" borderId="3" xfId="0"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5" fillId="3" borderId="14" xfId="0" applyFont="true" applyBorder="true" applyAlignment="true" applyProtection="true">
      <alignment horizontal="right" vertical="bottom" textRotation="0" wrapText="false" indent="0" shrinkToFit="false"/>
      <protection locked="true" hidden="false"/>
    </xf>
    <xf numFmtId="171" fontId="23" fillId="3" borderId="5" xfId="0" applyFont="true" applyBorder="true" applyAlignment="true" applyProtection="true">
      <alignment horizontal="right" vertical="bottom" textRotation="0" wrapText="false" indent="0" shrinkToFit="false"/>
      <protection locked="true" hidden="false"/>
    </xf>
    <xf numFmtId="171" fontId="5" fillId="3" borderId="5" xfId="0" applyFont="true" applyBorder="true" applyAlignment="true" applyProtection="true">
      <alignment horizontal="right" vertical="bottom" textRotation="0" wrapText="false" indent="0" shrinkToFit="false"/>
      <protection locked="true" hidden="false"/>
    </xf>
    <xf numFmtId="171" fontId="5" fillId="3" borderId="0" xfId="0"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right" vertical="bottom" textRotation="0" wrapText="false" indent="0" shrinkToFit="false"/>
      <protection locked="true" hidden="false"/>
    </xf>
    <xf numFmtId="171" fontId="23" fillId="3" borderId="11" xfId="0" applyFont="true" applyBorder="true" applyAlignment="true" applyProtection="true">
      <alignment horizontal="right" vertical="bottom" textRotation="0" wrapText="false" indent="0" shrinkToFit="false"/>
      <protection locked="true" hidden="false"/>
    </xf>
    <xf numFmtId="171" fontId="5" fillId="3" borderId="11" xfId="0" applyFont="true" applyBorder="true" applyAlignment="true" applyProtection="true">
      <alignment horizontal="right" vertical="bottom" textRotation="0" wrapText="false" indent="0" shrinkToFit="false"/>
      <protection locked="true" hidden="false"/>
    </xf>
    <xf numFmtId="171" fontId="5" fillId="3" borderId="10" xfId="0" applyFont="true" applyBorder="true" applyAlignment="true" applyProtection="true">
      <alignment horizontal="right" vertical="bottom" textRotation="0" wrapText="false" indent="0" shrinkToFit="false"/>
      <protection locked="true" hidden="false"/>
    </xf>
    <xf numFmtId="169" fontId="5" fillId="3" borderId="11" xfId="0" applyFont="true" applyBorder="true" applyAlignment="true" applyProtection="true">
      <alignment horizontal="right" vertical="bottom" textRotation="0" wrapText="false" indent="0" shrinkToFit="false"/>
      <protection locked="false" hidden="false"/>
    </xf>
    <xf numFmtId="171" fontId="5" fillId="3" borderId="12" xfId="19" applyFont="true" applyBorder="true" applyAlignment="true" applyProtection="true">
      <alignment horizontal="righ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28" fillId="0" borderId="0"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80" fontId="40" fillId="0" borderId="0" xfId="0" applyFont="true" applyBorder="false" applyAlignment="false" applyProtection="false">
      <alignment horizontal="general" vertical="bottom" textRotation="0" wrapText="false" indent="0" shrinkToFit="false"/>
      <protection locked="true" hidden="false"/>
    </xf>
    <xf numFmtId="175" fontId="21" fillId="6" borderId="19" xfId="0" applyFont="true" applyBorder="true" applyAlignment="true" applyProtection="true">
      <alignment horizontal="righ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9" fontId="4" fillId="4"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41" fillId="0" borderId="4"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right" vertical="center" textRotation="0" wrapText="true" indent="0" shrinkToFit="false"/>
      <protection locked="true" hidden="false"/>
    </xf>
    <xf numFmtId="169" fontId="21" fillId="3" borderId="14" xfId="0" applyFont="true" applyBorder="true" applyAlignment="fals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1" fillId="0" borderId="12" xfId="0" applyFont="true" applyBorder="true" applyAlignment="false" applyProtection="true">
      <alignment horizontal="general" vertical="bottom" textRotation="0" wrapText="false" indent="0" shrinkToFit="false"/>
      <protection locked="true" hidden="false"/>
    </xf>
    <xf numFmtId="169" fontId="21" fillId="3" borderId="13" xfId="0" applyFont="true" applyBorder="true" applyAlignment="true" applyProtection="false">
      <alignment horizontal="right" vertical="center" textRotation="0" wrapText="true" indent="0" shrinkToFit="false"/>
      <protection locked="true" hidden="false"/>
    </xf>
    <xf numFmtId="169" fontId="21" fillId="3" borderId="13" xfId="0" applyFont="true" applyBorder="true" applyAlignment="true" applyProtection="true">
      <alignment horizontal="right" vertical="center" textRotation="0" wrapText="true" indent="0" shrinkToFit="false"/>
      <protection locked="false" hidden="false"/>
    </xf>
    <xf numFmtId="171" fontId="21" fillId="3" borderId="13" xfId="0" applyFont="true" applyBorder="true" applyAlignment="true" applyProtection="true">
      <alignment horizontal="right" vertical="center" textRotation="0" wrapText="true" indent="0" shrinkToFit="false"/>
      <protection locked="fals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9" fontId="38"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80" fontId="44" fillId="0" borderId="0" xfId="0" applyFont="true" applyBorder="fals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9" fontId="3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9"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false" hidden="false"/>
    </xf>
    <xf numFmtId="169" fontId="21" fillId="3" borderId="14" xfId="0" applyFont="true" applyBorder="true" applyAlignment="true" applyProtection="true">
      <alignment horizontal="right" vertical="center" textRotation="0" wrapText="true" indent="0" shrinkToFit="false"/>
      <protection locked="true" hidden="false"/>
    </xf>
    <xf numFmtId="169" fontId="21" fillId="3" borderId="5"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false" applyProtection="true">
      <alignment horizontal="general" vertical="bottom" textRotation="0" wrapText="false" indent="0" shrinkToFit="false"/>
      <protection locked="false" hidden="false"/>
    </xf>
    <xf numFmtId="171" fontId="21" fillId="3" borderId="9" xfId="0" applyFont="true" applyBorder="true" applyAlignment="false" applyProtection="true">
      <alignment horizontal="general" vertical="bottom" textRotation="0" wrapText="false" indent="0" shrinkToFit="false"/>
      <protection locked="false" hidden="false"/>
    </xf>
    <xf numFmtId="169" fontId="21" fillId="0" borderId="14" xfId="0" applyFont="true" applyBorder="true" applyAlignment="true" applyProtection="true">
      <alignment horizontal="right" vertical="center" textRotation="0" wrapText="true" indent="0" shrinkToFit="false"/>
      <protection locked="true" hidden="false"/>
    </xf>
    <xf numFmtId="169" fontId="21" fillId="0" borderId="5" xfId="0" applyFont="true" applyBorder="true" applyAlignment="false" applyProtection="true">
      <alignment horizontal="general" vertical="bottom" textRotation="0" wrapText="false" indent="0" shrinkToFit="false"/>
      <protection locked="false" hidden="false"/>
    </xf>
    <xf numFmtId="169" fontId="21" fillId="0" borderId="0" xfId="0" applyFont="true" applyBorder="true" applyAlignment="false" applyProtection="true">
      <alignment horizontal="general" vertical="bottom" textRotation="0" wrapText="false" indent="0" shrinkToFit="false"/>
      <protection locked="false" hidden="false"/>
    </xf>
    <xf numFmtId="169" fontId="21" fillId="3" borderId="0" xfId="0" applyFont="true" applyBorder="true" applyAlignment="true" applyProtection="true">
      <alignment horizontal="right" vertical="bottom" textRotation="0" wrapText="false" indent="0" shrinkToFit="false"/>
      <protection locked="false" hidden="false"/>
    </xf>
    <xf numFmtId="171" fontId="21" fillId="0" borderId="14" xfId="0" applyFont="true" applyBorder="true" applyAlignment="true" applyProtection="true">
      <alignment horizontal="right" vertical="center" textRotation="0" wrapText="tru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true" applyProtection="true">
      <alignment horizontal="right" vertical="center" textRotation="0" wrapText="true" indent="0" shrinkToFit="false"/>
      <protection locked="tru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21" fillId="3" borderId="13" xfId="0" applyFont="true" applyBorder="true" applyAlignment="true" applyProtection="true">
      <alignment horizontal="right" vertical="center" textRotation="0" wrapText="true" indent="0" shrinkToFit="false"/>
      <protection locked="true" hidden="false"/>
    </xf>
    <xf numFmtId="171" fontId="21" fillId="3" borderId="11"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false" applyProtection="true">
      <alignment horizontal="general" vertical="bottom" textRotation="0" wrapText="false" indent="0" shrinkToFit="false"/>
      <protection locked="false" hidden="false"/>
    </xf>
    <xf numFmtId="171" fontId="21" fillId="3" borderId="10"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tru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1" xfId="0" applyFont="true" applyBorder="true" applyAlignment="true" applyProtection="false">
      <alignment horizontal="right"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9" fontId="21" fillId="3" borderId="14" xfId="0" applyFont="true" applyBorder="true" applyAlignment="false" applyProtection="false">
      <alignment horizontal="general" vertical="bottom" textRotation="0" wrapText="false" indent="0" shrinkToFit="false"/>
      <protection locked="true" hidden="false"/>
    </xf>
    <xf numFmtId="169" fontId="21" fillId="3" borderId="5" xfId="0" applyFont="true" applyBorder="true" applyAlignment="false" applyProtection="false">
      <alignment horizontal="general" vertical="bottom" textRotation="0" wrapText="false" indent="0" shrinkToFit="false"/>
      <protection locked="true" hidden="false"/>
    </xf>
    <xf numFmtId="169" fontId="21" fillId="3" borderId="0" xfId="0" applyFont="true" applyBorder="true" applyAlignment="false" applyProtection="false">
      <alignment horizontal="general" vertical="bottom" textRotation="0" wrapText="false" indent="0" shrinkToFit="false"/>
      <protection locked="true" hidden="false"/>
    </xf>
    <xf numFmtId="171" fontId="21" fillId="3" borderId="9" xfId="0" applyFont="true" applyBorder="true" applyAlignment="false" applyProtection="false">
      <alignment horizontal="general" vertical="bottom" textRotation="0" wrapText="false" indent="0" shrinkToFit="false"/>
      <protection locked="true" hidden="false"/>
    </xf>
    <xf numFmtId="169" fontId="21" fillId="3" borderId="13" xfId="0" applyFont="true" applyBorder="true" applyAlignment="false" applyProtection="true">
      <alignment horizontal="general" vertical="bottom" textRotation="0" wrapText="false" indent="0" shrinkToFit="false"/>
      <protection locked="false" hidden="false"/>
    </xf>
    <xf numFmtId="169" fontId="21" fillId="3" borderId="11" xfId="0" applyFont="true" applyBorder="true" applyAlignment="false" applyProtection="true">
      <alignment horizontal="general" vertical="bottom" textRotation="0" wrapText="false" indent="0" shrinkToFit="false"/>
      <protection locked="false" hidden="false"/>
    </xf>
    <xf numFmtId="169" fontId="21" fillId="3" borderId="1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31" fillId="0" borderId="3" xfId="0" applyFont="true" applyBorder="true" applyAlignment="false" applyProtection="false">
      <alignment horizontal="general" vertical="bottom" textRotation="0" wrapText="false" indent="0" shrinkToFit="false"/>
      <protection locked="true" hidden="false"/>
    </xf>
    <xf numFmtId="169" fontId="21" fillId="0" borderId="15" xfId="0" applyFont="true" applyBorder="true" applyAlignment="false" applyProtection="false">
      <alignment horizontal="general" vertical="bottom" textRotation="0" wrapText="false" indent="0" shrinkToFit="false"/>
      <protection locked="true" hidden="false"/>
    </xf>
    <xf numFmtId="169" fontId="21" fillId="3" borderId="14"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false">
      <alignment horizontal="right" vertical="bottom" textRotation="0" wrapText="false" indent="0" shrinkToFit="false"/>
      <protection locked="true" hidden="false"/>
    </xf>
    <xf numFmtId="169" fontId="21" fillId="3" borderId="0" xfId="0" applyFont="true" applyBorder="true" applyAlignment="true" applyProtection="false">
      <alignment horizontal="right" vertical="bottom" textRotation="0" wrapText="false" indent="0" shrinkToFit="false"/>
      <protection locked="true" hidden="false"/>
    </xf>
    <xf numFmtId="171" fontId="21" fillId="3" borderId="9" xfId="0" applyFont="true" applyBorder="true" applyAlignment="true" applyProtection="false">
      <alignment horizontal="right" vertical="bottom" textRotation="0" wrapText="false" indent="0" shrinkToFit="false"/>
      <protection locked="true" hidden="false"/>
    </xf>
    <xf numFmtId="171" fontId="21" fillId="3" borderId="14" xfId="19" applyFont="true" applyBorder="true" applyAlignment="true" applyProtection="true">
      <alignment horizontal="right" vertical="bottom" textRotation="0" wrapText="false" indent="0" shrinkToFit="false"/>
      <protection locked="true" hidden="false"/>
    </xf>
    <xf numFmtId="171" fontId="21" fillId="3" borderId="5" xfId="19" applyFont="true" applyBorder="true" applyAlignment="true" applyProtection="true">
      <alignment horizontal="right" vertical="bottom" textRotation="0" wrapText="false" indent="0" shrinkToFit="false"/>
      <protection locked="true" hidden="false"/>
    </xf>
    <xf numFmtId="171" fontId="21" fillId="3" borderId="0" xfId="19" applyFont="true" applyBorder="true" applyAlignment="true" applyProtection="true">
      <alignment horizontal="right" vertical="bottom" textRotation="0" wrapText="false" indent="0" shrinkToFit="false"/>
      <protection locked="true" hidden="false"/>
    </xf>
    <xf numFmtId="171" fontId="21" fillId="3" borderId="14" xfId="0" applyFont="true" applyBorder="true" applyAlignment="true" applyProtection="false">
      <alignment horizontal="right" vertical="bottom" textRotation="0" wrapText="false" indent="0" shrinkToFit="false"/>
      <protection locked="true" hidden="false"/>
    </xf>
    <xf numFmtId="171" fontId="21" fillId="3" borderId="5"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69" fontId="21" fillId="3" borderId="13" xfId="0" applyFont="true" applyBorder="true" applyAlignment="true" applyProtection="false">
      <alignment horizontal="right" vertical="bottom" textRotation="0" wrapText="false" indent="0" shrinkToFit="false"/>
      <protection locked="true" hidden="false"/>
    </xf>
    <xf numFmtId="169" fontId="21" fillId="3" borderId="11" xfId="0" applyFont="true" applyBorder="true" applyAlignment="true" applyProtection="false">
      <alignment horizontal="right" vertical="bottom" textRotation="0" wrapText="false" indent="0" shrinkToFit="false"/>
      <protection locked="true" hidden="false"/>
    </xf>
    <xf numFmtId="169" fontId="21" fillId="3" borderId="10"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74" fontId="21" fillId="0" borderId="3" xfId="0" applyFont="true" applyBorder="true" applyAlignment="false" applyProtection="true">
      <alignment horizontal="general" vertical="bottom" textRotation="0" wrapText="false" indent="0" shrinkToFit="false"/>
      <protection locked="false" hidden="false"/>
    </xf>
    <xf numFmtId="174" fontId="21" fillId="0" borderId="5" xfId="0" applyFont="true" applyBorder="true" applyAlignment="false" applyProtection="true">
      <alignment horizontal="general" vertical="bottom" textRotation="0" wrapText="false" indent="0" shrinkToFit="false"/>
      <protection locked="false" hidden="false"/>
    </xf>
    <xf numFmtId="174" fontId="21" fillId="0" borderId="0" xfId="0" applyFont="true" applyBorder="true" applyAlignment="false" applyProtection="true">
      <alignment horizontal="general" vertical="bottom" textRotation="0" wrapText="false" indent="0" shrinkToFit="false"/>
      <protection locked="false" hidden="false"/>
    </xf>
    <xf numFmtId="169" fontId="21" fillId="0" borderId="5" xfId="0" applyFont="true" applyBorder="true" applyAlignment="true" applyProtection="true">
      <alignment horizontal="right" vertical="bottom" textRotation="0" wrapText="false" indent="0" shrinkToFit="false"/>
      <protection locked="false" hidden="false"/>
    </xf>
    <xf numFmtId="169" fontId="21" fillId="0" borderId="9"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false" applyProtection="true">
      <alignment horizontal="general" vertical="bottom" textRotation="0" wrapText="false" indent="0" shrinkToFit="false"/>
      <protection locked="false" hidden="false"/>
    </xf>
    <xf numFmtId="175" fontId="21" fillId="3" borderId="0" xfId="0" applyFont="true" applyBorder="true" applyAlignment="false" applyProtection="true">
      <alignment horizontal="general" vertical="bottom" textRotation="0" wrapText="false" indent="0" shrinkToFit="false"/>
      <protection locked="false" hidden="false"/>
    </xf>
    <xf numFmtId="175" fontId="21" fillId="3" borderId="5" xfId="0" applyFont="true" applyBorder="true" applyAlignment="true" applyProtection="true">
      <alignment horizontal="right" vertical="bottom" textRotation="0" wrapText="false" indent="0" shrinkToFit="false"/>
      <protection locked="false" hidden="false"/>
    </xf>
    <xf numFmtId="171" fontId="21" fillId="3" borderId="9" xfId="19" applyFont="true" applyBorder="true" applyAlignment="true" applyProtection="true">
      <alignment horizontal="right" vertical="center" textRotation="0" wrapText="true" indent="0" shrinkToFit="false"/>
      <protection locked="true" hidden="false"/>
    </xf>
    <xf numFmtId="177" fontId="21" fillId="3" borderId="14" xfId="0" applyFont="true" applyBorder="true" applyAlignment="true" applyProtection="true">
      <alignment horizontal="right" vertical="bottom" textRotation="0" wrapText="false" indent="0" shrinkToFit="false"/>
      <protection locked="false" hidden="false"/>
    </xf>
    <xf numFmtId="177" fontId="21" fillId="3" borderId="5" xfId="0" applyFont="true" applyBorder="true" applyAlignment="true" applyProtection="true">
      <alignment horizontal="right" vertical="bottom" textRotation="0" wrapText="false" indent="0" shrinkToFit="false"/>
      <protection locked="false" hidden="false"/>
    </xf>
    <xf numFmtId="177" fontId="21" fillId="3" borderId="0" xfId="0" applyFont="true" applyBorder="true" applyAlignment="true" applyProtection="true">
      <alignment horizontal="right" vertical="bottom" textRotation="0" wrapText="false" indent="0" shrinkToFit="false"/>
      <protection locked="false" hidden="false"/>
    </xf>
    <xf numFmtId="175" fontId="21" fillId="3" borderId="14" xfId="0" applyFont="true" applyBorder="true" applyAlignment="true" applyProtection="true">
      <alignment horizontal="right" vertical="bottom" textRotation="0" wrapText="false" indent="0" shrinkToFit="false"/>
      <protection locked="false" hidden="false"/>
    </xf>
    <xf numFmtId="169" fontId="21" fillId="6" borderId="16" xfId="0" applyFont="true" applyBorder="true" applyAlignment="true" applyProtection="true">
      <alignment horizontal="right"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false" hidden="false"/>
    </xf>
    <xf numFmtId="178" fontId="21" fillId="3" borderId="14" xfId="0" applyFont="true" applyBorder="true" applyAlignment="false" applyProtection="true">
      <alignment horizontal="general" vertical="bottom" textRotation="0" wrapText="false" indent="0" shrinkToFit="false"/>
      <protection locked="false" hidden="false"/>
    </xf>
    <xf numFmtId="178" fontId="21" fillId="3" borderId="5" xfId="0" applyFont="true" applyBorder="true" applyAlignment="false" applyProtection="true">
      <alignment horizontal="general" vertical="bottom" textRotation="0" wrapText="false" indent="0" shrinkToFit="false"/>
      <protection locked="false" hidden="false"/>
    </xf>
    <xf numFmtId="178" fontId="21" fillId="3" borderId="0" xfId="0" applyFont="true" applyBorder="true" applyAlignment="fals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8" fontId="21" fillId="3" borderId="13" xfId="0" applyFont="true" applyBorder="true" applyAlignment="false" applyProtection="true">
      <alignment horizontal="general" vertical="bottom" textRotation="0" wrapText="false" indent="0" shrinkToFit="false"/>
      <protection locked="false" hidden="false"/>
    </xf>
    <xf numFmtId="175" fontId="21" fillId="3" borderId="11" xfId="0" applyFont="true" applyBorder="true" applyAlignment="true" applyProtection="true">
      <alignment horizontal="right" vertical="bottom" textRotation="0" wrapText="false" indent="0" shrinkToFit="false"/>
      <protection locked="false" hidden="false"/>
    </xf>
    <xf numFmtId="171" fontId="21" fillId="3" borderId="12" xfId="19" applyFont="true" applyBorder="true" applyAlignment="true" applyProtection="true">
      <alignment horizontal="right" vertical="center" textRotation="0" wrapText="true" indent="0" shrinkToFit="false"/>
      <protection locked="true" hidden="false"/>
    </xf>
    <xf numFmtId="169" fontId="21" fillId="0" borderId="3" xfId="0" applyFont="true" applyBorder="true" applyAlignment="false" applyProtection="false">
      <alignment horizontal="general" vertical="bottom" textRotation="0" wrapText="false" indent="0" shrinkToFit="false"/>
      <protection locked="true" hidden="false"/>
    </xf>
    <xf numFmtId="169" fontId="21" fillId="0" borderId="5" xfId="0" applyFont="true" applyBorder="true" applyAlignment="false" applyProtection="false">
      <alignment horizontal="general" vertical="bottom" textRotation="0" wrapText="false" indent="0" shrinkToFit="false"/>
      <protection locked="true" hidden="false"/>
    </xf>
    <xf numFmtId="169" fontId="21" fillId="0" borderId="9" xfId="0" applyFont="true" applyBorder="true" applyAlignment="true" applyProtection="false">
      <alignment horizontal="right" vertical="bottom" textRotation="0" wrapText="false" indent="0" shrinkToFit="false"/>
      <protection locked="true" hidden="false"/>
    </xf>
    <xf numFmtId="169" fontId="21" fillId="3" borderId="5" xfId="0" applyFont="true" applyBorder="true" applyAlignment="true" applyProtection="true">
      <alignment horizontal="right" vertical="bottom" textRotation="0" wrapText="false" indent="0" shrinkToFit="false"/>
      <protection locked="false" hidden="false"/>
    </xf>
    <xf numFmtId="169" fontId="21" fillId="3"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5" fontId="15"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5" fontId="21" fillId="7" borderId="3" xfId="0" applyFont="true" applyBorder="true" applyAlignment="true" applyProtection="true">
      <alignment horizontal="right" vertical="bottom" textRotation="0" wrapText="false" indent="0" shrinkToFit="false"/>
      <protection locked="true" hidden="false"/>
    </xf>
    <xf numFmtId="175" fontId="21" fillId="7" borderId="0" xfId="0" applyFont="true" applyBorder="true" applyAlignment="true" applyProtection="true">
      <alignment horizontal="right"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75" fontId="21" fillId="6" borderId="14" xfId="0" applyFont="true" applyBorder="true" applyAlignment="true" applyProtection="true">
      <alignment horizontal="right" vertical="bottom" textRotation="0" wrapText="false" indent="0" shrinkToFit="false"/>
      <protection locked="true" hidden="false"/>
    </xf>
    <xf numFmtId="175" fontId="21" fillId="6" borderId="0" xfId="0" applyFont="true" applyBorder="true" applyAlignment="true" applyProtection="true">
      <alignment horizontal="right" vertical="bottom" textRotation="0" wrapText="false" indent="0" shrinkToFit="false"/>
      <protection locked="true" hidden="false"/>
    </xf>
    <xf numFmtId="175" fontId="27" fillId="0" borderId="5"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5" fontId="21" fillId="6" borderId="13" xfId="0" applyFont="true" applyBorder="true" applyAlignment="true" applyProtection="true">
      <alignment horizontal="right" vertical="bottom" textRotation="0" wrapText="false" indent="0" shrinkToFit="false"/>
      <protection locked="true" hidden="false"/>
    </xf>
    <xf numFmtId="175" fontId="21" fillId="3" borderId="3" xfId="0" applyFont="true" applyBorder="true" applyAlignment="true" applyProtection="true">
      <alignment horizontal="right" vertical="bottom" textRotation="0" wrapText="false" indent="0" shrinkToFit="false"/>
      <protection locked="false" hidden="false"/>
    </xf>
    <xf numFmtId="175" fontId="21" fillId="3" borderId="15" xfId="0" applyFont="true" applyBorder="true" applyAlignment="true" applyProtection="true">
      <alignment horizontal="right" vertical="bottom" textRotation="0" wrapText="false" indent="0" shrinkToFit="false"/>
      <protection locked="false" hidden="false"/>
    </xf>
    <xf numFmtId="171" fontId="21" fillId="3" borderId="13"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08"/>
  <sheetViews>
    <sheetView showFormulas="false" showGridLines="true" showRowColHeaders="true" showZeros="true" rightToLeft="false" tabSelected="false" showOutlineSymbols="true" defaultGridColor="true" view="pageBreakPreview" topLeftCell="C1" colorId="64" zoomScale="100" zoomScaleNormal="90" zoomScalePageLayoutView="100" workbookViewId="0">
      <pane xSplit="2" ySplit="4" topLeftCell="AM77" activePane="bottomRight" state="frozen"/>
      <selection pane="topLeft" activeCell="C1" activeCellId="0" sqref="C1"/>
      <selection pane="topRight" activeCell="AM1" activeCellId="0" sqref="AM1"/>
      <selection pane="bottomLeft" activeCell="C77" activeCellId="0" sqref="C77"/>
      <selection pane="bottomRight" activeCell="BD13" activeCellId="0" sqref="BD13"/>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85"/>
    <col collapsed="false" customWidth="true" hidden="true" outlineLevel="0" max="5" min="5" style="0" width="8.7"/>
    <col collapsed="false" customWidth="true" hidden="true" outlineLevel="1" max="11" min="6" style="0" width="8.7"/>
    <col collapsed="false" customWidth="true" hidden="true" outlineLevel="1" max="16" min="12" style="1" width="8.7"/>
    <col collapsed="false" customWidth="true" hidden="false" outlineLevel="0" max="17" min="17" style="1" width="8.7"/>
    <col collapsed="false" customWidth="true" hidden="true" outlineLevel="1" max="24" min="18" style="1" width="8.7"/>
    <col collapsed="false" customWidth="true" hidden="true" outlineLevel="1" max="25" min="25" style="1" width="8.85"/>
    <col collapsed="false" customWidth="true" hidden="true" outlineLevel="1" max="28" min="26" style="1" width="8.7"/>
    <col collapsed="false" customWidth="true" hidden="false" outlineLevel="0" max="29" min="29" style="1" width="8.7"/>
    <col collapsed="false" customWidth="true" hidden="true" outlineLevel="0" max="31" min="30" style="1" width="8.7"/>
    <col collapsed="false" customWidth="true" hidden="false" outlineLevel="0" max="32" min="32" style="1" width="8.7"/>
    <col collapsed="false" customWidth="true" hidden="true" outlineLevel="0" max="34" min="33" style="1" width="8.7"/>
    <col collapsed="false" customWidth="true" hidden="false" outlineLevel="0" max="35" min="35" style="1" width="8.7"/>
    <col collapsed="false" customWidth="true" hidden="false" outlineLevel="0" max="38" min="36" style="1" width="8.85"/>
    <col collapsed="false" customWidth="true" hidden="false" outlineLevel="0" max="39" min="39" style="0" width="9.28"/>
    <col collapsed="false" customWidth="true" hidden="false" outlineLevel="1" max="40" min="40" style="1" width="8.85"/>
    <col collapsed="false" customWidth="true" hidden="true" outlineLevel="1" max="41" min="41" style="1" width="8.85"/>
    <col collapsed="false" customWidth="true" hidden="true" outlineLevel="1" max="42" min="42" style="1" width="9.85"/>
    <col collapsed="false" customWidth="true" hidden="true" outlineLevel="0" max="44" min="43" style="2" width="9.7"/>
    <col collapsed="false" customWidth="true" hidden="true" outlineLevel="0" max="45" min="45" style="2" width="9.56"/>
    <col collapsed="false" customWidth="true" hidden="true" outlineLevel="0" max="47" min="46" style="2" width="9.7"/>
    <col collapsed="false" customWidth="true" hidden="false" outlineLevel="0" max="52" min="48" style="2" width="9.7"/>
    <col collapsed="false" customWidth="true" hidden="false" outlineLevel="0" max="53" min="53" style="2" width="8.14"/>
    <col collapsed="false" customWidth="true" hidden="false" outlineLevel="0" max="54" min="54" style="2" width="9.85"/>
    <col collapsed="false" customWidth="true" hidden="false" outlineLevel="0" max="56" min="56" style="0" width="13.7"/>
  </cols>
  <sheetData>
    <row r="1" customFormat="false" ht="12.75" hidden="false" customHeight="false" outlineLevel="0" collapsed="false">
      <c r="D1" s="3" t="s">
        <v>0</v>
      </c>
      <c r="E1" s="4"/>
      <c r="F1" s="4"/>
      <c r="G1" s="4"/>
      <c r="H1" s="4"/>
      <c r="I1" s="4"/>
      <c r="J1" s="4"/>
      <c r="K1" s="4"/>
      <c r="L1" s="5"/>
      <c r="M1" s="5"/>
      <c r="N1" s="5"/>
      <c r="O1" s="5"/>
      <c r="P1" s="5"/>
      <c r="Q1" s="5"/>
      <c r="R1" s="5"/>
      <c r="S1" s="5"/>
      <c r="T1" s="5"/>
      <c r="U1" s="5"/>
      <c r="V1" s="5"/>
      <c r="W1" s="5"/>
      <c r="X1" s="5"/>
      <c r="Y1" s="5"/>
      <c r="Z1" s="5"/>
      <c r="AA1" s="5"/>
      <c r="AB1" s="5"/>
      <c r="AC1" s="5"/>
      <c r="AD1" s="5"/>
      <c r="AE1" s="5"/>
      <c r="AF1" s="5"/>
      <c r="AG1" s="5"/>
      <c r="AH1" s="5"/>
      <c r="AI1" s="5"/>
      <c r="AJ1" s="5"/>
      <c r="AK1" s="5"/>
      <c r="AL1" s="5"/>
      <c r="AM1" s="4"/>
      <c r="AN1" s="5"/>
      <c r="AO1" s="5"/>
      <c r="AP1" s="5"/>
      <c r="AQ1" s="6"/>
      <c r="AR1" s="6"/>
      <c r="AS1" s="6"/>
      <c r="AT1" s="6"/>
      <c r="AU1" s="6"/>
      <c r="AV1" s="6"/>
      <c r="AW1" s="6"/>
      <c r="AX1" s="6"/>
      <c r="AY1" s="6"/>
      <c r="AZ1" s="6"/>
      <c r="BA1" s="6"/>
      <c r="BB1" s="6"/>
    </row>
    <row r="2" customFormat="false" ht="5.25" hidden="false" customHeight="true" outlineLevel="0" collapsed="false">
      <c r="D2" s="4"/>
      <c r="E2" s="4"/>
      <c r="F2" s="4"/>
      <c r="G2" s="4"/>
      <c r="H2" s="4"/>
      <c r="I2" s="4"/>
      <c r="J2" s="4"/>
      <c r="K2" s="4"/>
      <c r="L2" s="5"/>
      <c r="M2" s="5"/>
      <c r="N2" s="5"/>
      <c r="O2" s="5"/>
      <c r="P2" s="5"/>
      <c r="Q2" s="5"/>
      <c r="R2" s="5"/>
      <c r="S2" s="5"/>
      <c r="T2" s="5"/>
      <c r="U2" s="5"/>
      <c r="V2" s="5"/>
      <c r="W2" s="5"/>
      <c r="X2" s="5"/>
      <c r="Y2" s="5"/>
      <c r="Z2" s="5"/>
      <c r="AA2" s="5"/>
      <c r="AB2" s="5"/>
      <c r="AC2" s="5"/>
      <c r="AD2" s="5"/>
      <c r="AE2" s="5"/>
      <c r="AF2" s="5"/>
      <c r="AG2" s="5"/>
      <c r="AH2" s="5"/>
      <c r="AI2" s="5"/>
      <c r="AJ2" s="5"/>
      <c r="AK2" s="5"/>
      <c r="AL2" s="5"/>
      <c r="AM2" s="4"/>
      <c r="AN2" s="5"/>
      <c r="AO2" s="5"/>
      <c r="AP2" s="5"/>
      <c r="AQ2" s="6"/>
      <c r="AR2" s="6"/>
      <c r="AS2" s="6"/>
      <c r="AT2" s="6"/>
      <c r="AU2" s="6"/>
      <c r="AV2" s="6"/>
      <c r="AW2" s="6"/>
      <c r="AX2" s="6"/>
      <c r="AY2" s="6"/>
      <c r="AZ2" s="6"/>
      <c r="BA2" s="6"/>
      <c r="BB2" s="6"/>
    </row>
    <row r="3" customFormat="false" ht="17.25" hidden="false" customHeight="true" outlineLevel="0" collapsed="false">
      <c r="C3" s="7"/>
      <c r="D3" s="8" t="s">
        <v>1</v>
      </c>
      <c r="E3" s="9" t="s">
        <v>2</v>
      </c>
      <c r="F3" s="9" t="s">
        <v>3</v>
      </c>
      <c r="G3" s="9" t="s">
        <v>4</v>
      </c>
      <c r="H3" s="9" t="s">
        <v>5</v>
      </c>
      <c r="I3" s="9" t="s">
        <v>6</v>
      </c>
      <c r="J3" s="9" t="s">
        <v>7</v>
      </c>
      <c r="K3" s="9" t="s">
        <v>8</v>
      </c>
      <c r="L3" s="10" t="s">
        <v>9</v>
      </c>
      <c r="M3" s="11" t="s">
        <v>10</v>
      </c>
      <c r="N3" s="10" t="s">
        <v>11</v>
      </c>
      <c r="O3" s="10" t="s">
        <v>12</v>
      </c>
      <c r="P3" s="11" t="s">
        <v>13</v>
      </c>
      <c r="Q3" s="10" t="s">
        <v>14</v>
      </c>
      <c r="R3" s="10" t="s">
        <v>15</v>
      </c>
      <c r="S3" s="10" t="s">
        <v>16</v>
      </c>
      <c r="T3" s="10" t="s">
        <v>17</v>
      </c>
      <c r="U3" s="10" t="s">
        <v>18</v>
      </c>
      <c r="V3" s="10" t="s">
        <v>19</v>
      </c>
      <c r="W3" s="10" t="s">
        <v>20</v>
      </c>
      <c r="X3" s="10" t="s">
        <v>21</v>
      </c>
      <c r="Y3" s="10" t="s">
        <v>22</v>
      </c>
      <c r="Z3" s="10" t="s">
        <v>23</v>
      </c>
      <c r="AA3" s="10" t="s">
        <v>24</v>
      </c>
      <c r="AB3" s="10" t="s">
        <v>25</v>
      </c>
      <c r="AC3" s="10" t="s">
        <v>26</v>
      </c>
      <c r="AD3" s="10" t="s">
        <v>27</v>
      </c>
      <c r="AE3" s="10" t="s">
        <v>28</v>
      </c>
      <c r="AF3" s="10" t="s">
        <v>29</v>
      </c>
      <c r="AG3" s="10" t="s">
        <v>30</v>
      </c>
      <c r="AH3" s="10" t="s">
        <v>31</v>
      </c>
      <c r="AI3" s="10" t="s">
        <v>32</v>
      </c>
      <c r="AJ3" s="10" t="s">
        <v>33</v>
      </c>
      <c r="AK3" s="10" t="s">
        <v>34</v>
      </c>
      <c r="AL3" s="10" t="s">
        <v>35</v>
      </c>
      <c r="AM3" s="12" t="s">
        <v>36</v>
      </c>
      <c r="AN3" s="13" t="s">
        <v>37</v>
      </c>
      <c r="AO3" s="13" t="s">
        <v>38</v>
      </c>
      <c r="AP3" s="13" t="s">
        <v>39</v>
      </c>
      <c r="AQ3" s="14" t="s">
        <v>40</v>
      </c>
      <c r="AR3" s="14"/>
      <c r="AS3" s="14"/>
      <c r="AT3" s="14"/>
      <c r="AU3" s="14"/>
      <c r="AV3" s="14" t="s">
        <v>41</v>
      </c>
      <c r="AW3" s="14"/>
      <c r="AX3" s="14"/>
      <c r="AY3" s="14"/>
      <c r="AZ3" s="14"/>
      <c r="BA3" s="15" t="s">
        <v>42</v>
      </c>
      <c r="BB3" s="15"/>
    </row>
    <row r="4" customFormat="false" ht="21" hidden="false" customHeight="true" outlineLevel="0" collapsed="false">
      <c r="C4" s="16"/>
      <c r="D4" s="8"/>
      <c r="E4" s="9"/>
      <c r="F4" s="9"/>
      <c r="G4" s="9"/>
      <c r="H4" s="9"/>
      <c r="I4" s="9"/>
      <c r="J4" s="9"/>
      <c r="K4" s="9"/>
      <c r="L4" s="10"/>
      <c r="M4" s="11"/>
      <c r="N4" s="10"/>
      <c r="O4" s="10"/>
      <c r="P4" s="11"/>
      <c r="Q4" s="10"/>
      <c r="R4" s="10"/>
      <c r="S4" s="10"/>
      <c r="T4" s="10"/>
      <c r="U4" s="10"/>
      <c r="V4" s="10"/>
      <c r="W4" s="10"/>
      <c r="X4" s="10"/>
      <c r="Y4" s="10"/>
      <c r="Z4" s="10"/>
      <c r="AA4" s="10"/>
      <c r="AB4" s="10"/>
      <c r="AC4" s="10"/>
      <c r="AD4" s="10"/>
      <c r="AE4" s="10"/>
      <c r="AF4" s="10"/>
      <c r="AG4" s="10"/>
      <c r="AH4" s="10"/>
      <c r="AI4" s="10"/>
      <c r="AJ4" s="10"/>
      <c r="AK4" s="10"/>
      <c r="AL4" s="10"/>
      <c r="AM4" s="17" t="n">
        <v>40823</v>
      </c>
      <c r="AN4" s="18" t="n">
        <v>40830</v>
      </c>
      <c r="AO4" s="18" t="n">
        <v>40837</v>
      </c>
      <c r="AP4" s="18" t="n">
        <v>40844</v>
      </c>
      <c r="AQ4" s="19" t="n">
        <v>40826</v>
      </c>
      <c r="AR4" s="20" t="n">
        <v>40827</v>
      </c>
      <c r="AS4" s="20" t="n">
        <v>40828</v>
      </c>
      <c r="AT4" s="20" t="n">
        <v>40829</v>
      </c>
      <c r="AU4" s="20" t="n">
        <v>40830</v>
      </c>
      <c r="AV4" s="19" t="n">
        <v>40833</v>
      </c>
      <c r="AW4" s="20" t="n">
        <v>40834</v>
      </c>
      <c r="AX4" s="20" t="n">
        <v>40835</v>
      </c>
      <c r="AY4" s="20" t="n">
        <v>40836</v>
      </c>
      <c r="AZ4" s="20" t="n">
        <v>40837</v>
      </c>
      <c r="BA4" s="21" t="s">
        <v>43</v>
      </c>
      <c r="BB4" s="22" t="s">
        <v>44</v>
      </c>
    </row>
    <row r="5" customFormat="false" ht="9" hidden="false" customHeight="true" outlineLevel="0" collapsed="false">
      <c r="A5" s="23"/>
      <c r="B5" s="23"/>
      <c r="C5" s="24"/>
      <c r="D5" s="25"/>
      <c r="E5" s="26"/>
      <c r="F5" s="26"/>
      <c r="G5" s="26"/>
      <c r="H5" s="26"/>
      <c r="I5" s="26"/>
      <c r="J5" s="26"/>
      <c r="K5" s="26"/>
      <c r="L5" s="27"/>
      <c r="M5" s="28"/>
      <c r="N5" s="27"/>
      <c r="O5" s="27"/>
      <c r="P5" s="28"/>
      <c r="Q5" s="27"/>
      <c r="R5" s="27"/>
      <c r="S5" s="27"/>
      <c r="T5" s="27"/>
      <c r="U5" s="27"/>
      <c r="V5" s="27"/>
      <c r="W5" s="27"/>
      <c r="X5" s="27"/>
      <c r="Y5" s="27"/>
      <c r="Z5" s="27"/>
      <c r="AA5" s="27"/>
      <c r="AB5" s="27"/>
      <c r="AC5" s="27"/>
      <c r="AD5" s="27"/>
      <c r="AE5" s="27"/>
      <c r="AF5" s="27"/>
      <c r="AG5" s="27"/>
      <c r="AH5" s="27"/>
      <c r="AI5" s="27"/>
      <c r="AJ5" s="27"/>
      <c r="AK5" s="27"/>
      <c r="AL5" s="27"/>
      <c r="AM5" s="29"/>
      <c r="AN5" s="30"/>
      <c r="AO5" s="30"/>
      <c r="AP5" s="31"/>
      <c r="AQ5" s="32"/>
      <c r="AR5" s="33"/>
      <c r="AS5" s="33"/>
      <c r="AT5" s="33"/>
      <c r="AU5" s="34"/>
      <c r="AV5" s="32"/>
      <c r="AW5" s="33"/>
      <c r="AX5" s="33"/>
      <c r="AY5" s="33"/>
      <c r="AZ5" s="34"/>
      <c r="BA5" s="35"/>
      <c r="BB5" s="36"/>
    </row>
    <row r="6" customFormat="false" ht="13.5" hidden="false" customHeight="false" outlineLevel="0" collapsed="false">
      <c r="C6" s="37" t="s">
        <v>45</v>
      </c>
      <c r="D6" s="38"/>
      <c r="E6" s="39"/>
      <c r="F6" s="39"/>
      <c r="G6" s="39"/>
      <c r="H6" s="39"/>
      <c r="I6" s="39"/>
      <c r="J6" s="39"/>
      <c r="K6" s="39"/>
      <c r="L6" s="40"/>
      <c r="M6" s="41"/>
      <c r="N6" s="40"/>
      <c r="O6" s="40"/>
      <c r="P6" s="41"/>
      <c r="Q6" s="40"/>
      <c r="R6" s="40"/>
      <c r="S6" s="40"/>
      <c r="T6" s="40"/>
      <c r="U6" s="40"/>
      <c r="V6" s="40"/>
      <c r="W6" s="40"/>
      <c r="X6" s="40"/>
      <c r="Y6" s="40"/>
      <c r="Z6" s="40"/>
      <c r="AA6" s="40"/>
      <c r="AB6" s="42"/>
      <c r="AC6" s="42"/>
      <c r="AD6" s="42"/>
      <c r="AE6" s="42"/>
      <c r="AF6" s="42"/>
      <c r="AG6" s="42"/>
      <c r="AH6" s="42"/>
      <c r="AI6" s="42"/>
      <c r="AJ6" s="42"/>
      <c r="AK6" s="42"/>
      <c r="AL6" s="42"/>
      <c r="AM6" s="43"/>
      <c r="AN6" s="43"/>
      <c r="AO6" s="43"/>
      <c r="AP6" s="44"/>
      <c r="AQ6" s="45"/>
      <c r="AR6" s="46"/>
      <c r="AS6" s="46"/>
      <c r="AT6" s="46"/>
      <c r="AU6" s="47"/>
      <c r="AV6" s="45"/>
      <c r="AW6" s="46"/>
      <c r="AX6" s="46"/>
      <c r="AY6" s="46"/>
      <c r="AZ6" s="47"/>
      <c r="BA6" s="48"/>
      <c r="BB6" s="49"/>
    </row>
    <row r="7" customFormat="false" ht="12.75" hidden="false" customHeight="true" outlineLevel="0" collapsed="false">
      <c r="C7" s="37"/>
      <c r="D7" s="38" t="s">
        <v>46</v>
      </c>
      <c r="E7" s="50" t="n">
        <v>7722.17806066</v>
      </c>
      <c r="F7" s="51" t="n">
        <v>7783.07800602</v>
      </c>
      <c r="G7" s="50" t="n">
        <v>7678.51351334</v>
      </c>
      <c r="H7" s="50" t="n">
        <v>7762.20094912</v>
      </c>
      <c r="I7" s="50" t="n">
        <v>7739.78940733</v>
      </c>
      <c r="J7" s="50" t="n">
        <v>7894.11059453</v>
      </c>
      <c r="K7" s="50" t="n">
        <v>7954.50151965</v>
      </c>
      <c r="L7" s="50" t="n">
        <v>8005.57857122</v>
      </c>
      <c r="M7" s="52" t="n">
        <v>8307.06716719</v>
      </c>
      <c r="N7" s="50" t="n">
        <v>8453.38308913</v>
      </c>
      <c r="O7" s="50" t="n">
        <v>8597.44850536</v>
      </c>
      <c r="P7" s="53" t="n">
        <v>8760.45072116</v>
      </c>
      <c r="Q7" s="50" t="n">
        <v>8580.4910685</v>
      </c>
      <c r="R7" s="50" t="n">
        <v>8558.32884669</v>
      </c>
      <c r="S7" s="50" t="n">
        <v>8523.39475298</v>
      </c>
      <c r="T7" s="50" t="n">
        <v>8448.52763765</v>
      </c>
      <c r="U7" s="50" t="n">
        <v>8440.17171345</v>
      </c>
      <c r="V7" s="50" t="n">
        <v>8456.27896292</v>
      </c>
      <c r="W7" s="50" t="n">
        <v>8536.53567915</v>
      </c>
      <c r="X7" s="50" t="n">
        <v>8617.29921075</v>
      </c>
      <c r="Y7" s="50" t="n">
        <v>8738.48279822</v>
      </c>
      <c r="Z7" s="50" t="n">
        <v>9058.4199176</v>
      </c>
      <c r="AA7" s="50" t="n">
        <v>9207.43190178</v>
      </c>
      <c r="AB7" s="50" t="n">
        <v>9273.97142137</v>
      </c>
      <c r="AC7" s="50" t="n">
        <v>9730.20425693</v>
      </c>
      <c r="AD7" s="50" t="n">
        <v>10015.74371094</v>
      </c>
      <c r="AE7" s="50" t="n">
        <v>10356.28176609</v>
      </c>
      <c r="AF7" s="50" t="n">
        <v>10484.91757325</v>
      </c>
      <c r="AG7" s="50" t="n">
        <v>10750.23714607</v>
      </c>
      <c r="AH7" s="50" t="n">
        <v>10676.65222794</v>
      </c>
      <c r="AI7" s="50" t="n">
        <v>10751.16971202</v>
      </c>
      <c r="AJ7" s="50" t="n">
        <v>11036.68122229</v>
      </c>
      <c r="AK7" s="50" t="n">
        <v>11635.34736858</v>
      </c>
      <c r="AL7" s="50" t="n">
        <v>11407.93050971</v>
      </c>
      <c r="AM7" s="54" t="n">
        <v>11467.16006214</v>
      </c>
      <c r="AN7" s="50" t="n">
        <v>11724.42607244</v>
      </c>
      <c r="AO7" s="55" t="n">
        <v>11648.12258798</v>
      </c>
      <c r="AP7" s="56" t="n">
        <v>11537.63929479</v>
      </c>
      <c r="AQ7" s="53" t="n">
        <v>11456.17299415</v>
      </c>
      <c r="AR7" s="54" t="n">
        <v>11731.07684106</v>
      </c>
      <c r="AS7" s="54" t="n">
        <v>11719.27758419</v>
      </c>
      <c r="AT7" s="54" t="n">
        <v>11726.33717873</v>
      </c>
      <c r="AU7" s="54" t="n">
        <v>11724.42607244</v>
      </c>
      <c r="AV7" s="53" t="n">
        <v>11745.32077613</v>
      </c>
      <c r="AW7" s="54" t="n">
        <v>11706.11360103</v>
      </c>
      <c r="AX7" s="54" t="n">
        <v>11690.82324117</v>
      </c>
      <c r="AY7" s="54" t="n">
        <v>11669.38067712</v>
      </c>
      <c r="AZ7" s="54" t="n">
        <v>11648.06785577</v>
      </c>
      <c r="BA7" s="57" t="n">
        <v>-76.3582166700053</v>
      </c>
      <c r="BB7" s="58" t="n">
        <v>-0.00651274665371437</v>
      </c>
      <c r="BC7" s="59"/>
      <c r="BD7" s="60"/>
      <c r="BE7" s="61"/>
    </row>
    <row r="8" customFormat="false" ht="12.75" hidden="false" customHeight="true" outlineLevel="0" collapsed="false">
      <c r="C8" s="37"/>
      <c r="D8" s="62" t="s">
        <v>47</v>
      </c>
      <c r="E8" s="50" t="n">
        <v>6871.36296137</v>
      </c>
      <c r="F8" s="51" t="n">
        <v>6901.56028253</v>
      </c>
      <c r="G8" s="50" t="n">
        <v>6763.93458457</v>
      </c>
      <c r="H8" s="50" t="n">
        <v>6871.92346086</v>
      </c>
      <c r="I8" s="50" t="n">
        <v>6864.80897946</v>
      </c>
      <c r="J8" s="50" t="n">
        <v>6963.3276906</v>
      </c>
      <c r="K8" s="50" t="n">
        <v>7042.36768826</v>
      </c>
      <c r="L8" s="50" t="n">
        <v>7096.83349513</v>
      </c>
      <c r="M8" s="52" t="n">
        <v>7178.09770168</v>
      </c>
      <c r="N8" s="50" t="n">
        <v>7272.65148176</v>
      </c>
      <c r="O8" s="50" t="n">
        <v>7364.82849538</v>
      </c>
      <c r="P8" s="53" t="n">
        <v>7404.55817063</v>
      </c>
      <c r="Q8" s="50" t="n">
        <v>7311.34397128</v>
      </c>
      <c r="R8" s="50" t="n">
        <v>7295.37347377</v>
      </c>
      <c r="S8" s="50" t="n">
        <v>7250.78176661</v>
      </c>
      <c r="T8" s="50" t="n">
        <v>7178.7952734</v>
      </c>
      <c r="U8" s="50" t="n">
        <v>7113.38675731</v>
      </c>
      <c r="V8" s="50" t="n">
        <v>7092.47224754</v>
      </c>
      <c r="W8" s="50" t="n">
        <v>7149.68474555</v>
      </c>
      <c r="X8" s="50" t="n">
        <v>7288.15036959</v>
      </c>
      <c r="Y8" s="50" t="n">
        <v>7347.99001492</v>
      </c>
      <c r="Z8" s="50" t="n">
        <v>7594.97937766</v>
      </c>
      <c r="AA8" s="50" t="n">
        <v>7709.99556179</v>
      </c>
      <c r="AB8" s="50" t="n">
        <v>7761.58792803</v>
      </c>
      <c r="AC8" s="50" t="n">
        <v>7866.22399065</v>
      </c>
      <c r="AD8" s="50" t="n">
        <v>8223.80824817</v>
      </c>
      <c r="AE8" s="50" t="n">
        <v>8481.64225365</v>
      </c>
      <c r="AF8" s="50" t="n">
        <v>8594.10010298</v>
      </c>
      <c r="AG8" s="50" t="n">
        <v>8722.60529051</v>
      </c>
      <c r="AH8" s="50" t="n">
        <v>8652.51232598</v>
      </c>
      <c r="AI8" s="50" t="n">
        <v>8758.31712603</v>
      </c>
      <c r="AJ8" s="50" t="n">
        <v>8922.12174153</v>
      </c>
      <c r="AK8" s="50" t="n">
        <v>8850.72674441</v>
      </c>
      <c r="AL8" s="50" t="n">
        <v>8929.6921658</v>
      </c>
      <c r="AM8" s="54" t="n">
        <v>8946.99745717</v>
      </c>
      <c r="AN8" s="50" t="n">
        <v>9178.26800692</v>
      </c>
      <c r="AO8" s="55" t="n">
        <v>8937.8648513</v>
      </c>
      <c r="AP8" s="56" t="n">
        <v>8901.6013372</v>
      </c>
      <c r="AQ8" s="53" t="n">
        <v>8950.31747288</v>
      </c>
      <c r="AR8" s="54" t="n">
        <v>9177.32283767</v>
      </c>
      <c r="AS8" s="54" t="n">
        <v>9177.74384649</v>
      </c>
      <c r="AT8" s="54" t="n">
        <v>9168.9715955</v>
      </c>
      <c r="AU8" s="54" t="n">
        <v>9178.26800692</v>
      </c>
      <c r="AV8" s="53" t="n">
        <v>9171.60673842</v>
      </c>
      <c r="AW8" s="54" t="n">
        <v>9153.9171784</v>
      </c>
      <c r="AX8" s="54" t="n">
        <v>9156.22308238</v>
      </c>
      <c r="AY8" s="54" t="n">
        <v>9158.39641598</v>
      </c>
      <c r="AZ8" s="54" t="n">
        <v>9165.55265953</v>
      </c>
      <c r="BA8" s="57" t="n">
        <v>-12.7153473900016</v>
      </c>
      <c r="BB8" s="58" t="n">
        <v>-0.00138537547393636</v>
      </c>
      <c r="BC8" s="59"/>
      <c r="BD8" s="60"/>
      <c r="BE8" s="61"/>
    </row>
    <row r="9" customFormat="false" ht="12.75" hidden="false" customHeight="true" outlineLevel="0" collapsed="false">
      <c r="C9" s="37"/>
      <c r="D9" s="62" t="s">
        <v>48</v>
      </c>
      <c r="E9" s="50" t="n">
        <v>42.61454638</v>
      </c>
      <c r="F9" s="51" t="n">
        <v>41.45427775</v>
      </c>
      <c r="G9" s="50" t="n">
        <v>40.49102056</v>
      </c>
      <c r="H9" s="50" t="n">
        <v>40.9855057</v>
      </c>
      <c r="I9" s="50" t="n">
        <v>41.2281401</v>
      </c>
      <c r="J9" s="50" t="n">
        <v>42.20240963</v>
      </c>
      <c r="K9" s="50" t="n">
        <v>42.63438232</v>
      </c>
      <c r="L9" s="50" t="n">
        <v>42.66690747</v>
      </c>
      <c r="M9" s="52" t="n">
        <v>241.82406079</v>
      </c>
      <c r="N9" s="50" t="n">
        <v>260.22617263</v>
      </c>
      <c r="O9" s="50" t="n">
        <v>261.87923951</v>
      </c>
      <c r="P9" s="53" t="n">
        <v>265.63301606</v>
      </c>
      <c r="Q9" s="50" t="n">
        <v>257.69269602</v>
      </c>
      <c r="R9" s="50" t="n">
        <v>256.8493263</v>
      </c>
      <c r="S9" s="50" t="n">
        <v>252.25477108</v>
      </c>
      <c r="T9" s="50" t="n">
        <v>250.68640933</v>
      </c>
      <c r="U9" s="50" t="n">
        <v>248.89126784</v>
      </c>
      <c r="V9" s="50" t="n">
        <v>243.17416831</v>
      </c>
      <c r="W9" s="50" t="n">
        <v>243.36582836</v>
      </c>
      <c r="X9" s="50" t="n">
        <v>251.1043416</v>
      </c>
      <c r="Y9" s="50" t="n">
        <v>248.93631922</v>
      </c>
      <c r="Z9" s="50" t="n">
        <v>256.11370894</v>
      </c>
      <c r="AA9" s="50" t="n">
        <v>259.04926544</v>
      </c>
      <c r="AB9" s="50" t="n">
        <v>252.61712405</v>
      </c>
      <c r="AC9" s="50" t="n">
        <v>254.12252944</v>
      </c>
      <c r="AD9" s="50" t="n">
        <v>258.20510219</v>
      </c>
      <c r="AE9" s="50" t="n">
        <v>258.92276993</v>
      </c>
      <c r="AF9" s="50" t="n">
        <v>260.69213931</v>
      </c>
      <c r="AG9" s="50" t="n">
        <v>267.39910929</v>
      </c>
      <c r="AH9" s="50" t="n">
        <v>262.81593196</v>
      </c>
      <c r="AI9" s="50" t="n">
        <v>263.64601513</v>
      </c>
      <c r="AJ9" s="50" t="n">
        <v>264.46654789</v>
      </c>
      <c r="AK9" s="50" t="n">
        <v>265.33060328</v>
      </c>
      <c r="AL9" s="50" t="n">
        <v>258.62036855</v>
      </c>
      <c r="AM9" s="54" t="n">
        <v>256.49990728</v>
      </c>
      <c r="AN9" s="50" t="n">
        <v>259.54281047</v>
      </c>
      <c r="AO9" s="55" t="n">
        <v>260.33525984</v>
      </c>
      <c r="AP9" s="56" t="n">
        <v>256.99128324</v>
      </c>
      <c r="AQ9" s="53" t="n">
        <v>257.17977502</v>
      </c>
      <c r="AR9" s="54" t="n">
        <v>257.17977502</v>
      </c>
      <c r="AS9" s="54" t="n">
        <v>258.54116067</v>
      </c>
      <c r="AT9" s="54" t="n">
        <v>259.94380042</v>
      </c>
      <c r="AU9" s="54" t="n">
        <v>259.54281047</v>
      </c>
      <c r="AV9" s="53" t="n">
        <v>259.99165519</v>
      </c>
      <c r="AW9" s="54" t="n">
        <v>259.90254631</v>
      </c>
      <c r="AX9" s="54" t="n">
        <v>259.40749698</v>
      </c>
      <c r="AY9" s="54" t="n">
        <v>260.4966055</v>
      </c>
      <c r="AZ9" s="54" t="n">
        <v>260.20947689</v>
      </c>
      <c r="BA9" s="57" t="n">
        <v>0.666666420000013</v>
      </c>
      <c r="BB9" s="58" t="n">
        <v>0.00256861832848609</v>
      </c>
      <c r="BC9" s="59"/>
      <c r="BD9" s="60"/>
      <c r="BE9" s="61"/>
    </row>
    <row r="10" customFormat="false" ht="12.75" hidden="false" customHeight="true" outlineLevel="0" collapsed="false">
      <c r="C10" s="37"/>
      <c r="D10" s="62" t="s">
        <v>49</v>
      </c>
      <c r="E10" s="50" t="n">
        <v>794.46373916</v>
      </c>
      <c r="F10" s="51" t="n">
        <v>826.70896699</v>
      </c>
      <c r="G10" s="50" t="n">
        <v>861.01769571</v>
      </c>
      <c r="H10" s="50" t="n">
        <v>836.06752256</v>
      </c>
      <c r="I10" s="50" t="n">
        <v>820.45443152</v>
      </c>
      <c r="J10" s="50" t="n">
        <v>874.9559493</v>
      </c>
      <c r="K10" s="50" t="n">
        <v>855.74044782</v>
      </c>
      <c r="L10" s="50" t="n">
        <v>852.31251112</v>
      </c>
      <c r="M10" s="52" t="n">
        <v>873.26561472</v>
      </c>
      <c r="N10" s="50" t="n">
        <v>906.50457974</v>
      </c>
      <c r="O10" s="50" t="n">
        <v>956.65410422</v>
      </c>
      <c r="P10" s="53" t="n">
        <v>1075.96686947</v>
      </c>
      <c r="Q10" s="50" t="n">
        <v>997.59173995</v>
      </c>
      <c r="R10" s="50" t="n">
        <v>992.29139912</v>
      </c>
      <c r="S10" s="50" t="n">
        <v>1006.78495654</v>
      </c>
      <c r="T10" s="50" t="n">
        <v>1005.56003742</v>
      </c>
      <c r="U10" s="50" t="n">
        <v>1064.50717205</v>
      </c>
      <c r="V10" s="50" t="n">
        <v>1107.53786832</v>
      </c>
      <c r="W10" s="50" t="n">
        <v>1130.39323774</v>
      </c>
      <c r="X10" s="50" t="n">
        <v>1064.53985581</v>
      </c>
      <c r="Y10" s="50" t="n">
        <v>1128.16293533</v>
      </c>
      <c r="Z10" s="50" t="n">
        <v>1193.55043575</v>
      </c>
      <c r="AA10" s="50" t="n">
        <v>1224.45722965</v>
      </c>
      <c r="AB10" s="50" t="n">
        <v>1246.17454929</v>
      </c>
      <c r="AC10" s="50" t="n">
        <v>1596.17997059</v>
      </c>
      <c r="AD10" s="50" t="n">
        <v>1519.84719807</v>
      </c>
      <c r="AE10" s="50" t="n">
        <v>1601.78690876</v>
      </c>
      <c r="AF10" s="50" t="n">
        <v>1616.10649346</v>
      </c>
      <c r="AG10" s="50" t="n">
        <v>1745.85817502</v>
      </c>
      <c r="AH10" s="50" t="n">
        <v>1747.1762725</v>
      </c>
      <c r="AI10" s="50" t="n">
        <v>1715.02962211</v>
      </c>
      <c r="AJ10" s="50" t="n">
        <v>1735.87979787</v>
      </c>
      <c r="AK10" s="50" t="n">
        <v>2505.01600339</v>
      </c>
      <c r="AL10" s="50" t="n">
        <v>2205.70872036</v>
      </c>
      <c r="AM10" s="54" t="n">
        <v>2249.86748643</v>
      </c>
      <c r="AN10" s="50" t="n">
        <v>2272.6563888</v>
      </c>
      <c r="AO10" s="55" t="n">
        <v>2435.91719434</v>
      </c>
      <c r="AP10" s="56" t="n">
        <v>2365.2212881</v>
      </c>
      <c r="AQ10" s="53" t="n">
        <v>2234.85397</v>
      </c>
      <c r="AR10" s="54" t="n">
        <v>2282.74245212</v>
      </c>
      <c r="AS10" s="54" t="n">
        <v>2259.08758203</v>
      </c>
      <c r="AT10" s="54" t="n">
        <v>2283.44135031</v>
      </c>
      <c r="AU10" s="54" t="n">
        <v>2272.6563888</v>
      </c>
      <c r="AV10" s="53" t="n">
        <v>2289.73937627</v>
      </c>
      <c r="AW10" s="54" t="n">
        <v>2278.31466257</v>
      </c>
      <c r="AX10" s="54" t="n">
        <v>2261.24107307</v>
      </c>
      <c r="AY10" s="54" t="n">
        <v>2236.47749179</v>
      </c>
      <c r="AZ10" s="54" t="n">
        <v>2208.3109981</v>
      </c>
      <c r="BA10" s="57" t="n">
        <v>-64.3453907000003</v>
      </c>
      <c r="BB10" s="58" t="n">
        <v>-0.0283128549555948</v>
      </c>
      <c r="BC10" s="59"/>
      <c r="BD10" s="60"/>
      <c r="BE10" s="61"/>
    </row>
    <row r="11" customFormat="false" ht="12.75" hidden="false" customHeight="false" outlineLevel="0" collapsed="false">
      <c r="C11" s="37"/>
      <c r="D11" s="62" t="s">
        <v>50</v>
      </c>
      <c r="E11" s="50" t="n">
        <v>13.73681375</v>
      </c>
      <c r="F11" s="51" t="n">
        <v>13.35447875</v>
      </c>
      <c r="G11" s="50" t="n">
        <v>13.0702125</v>
      </c>
      <c r="H11" s="50" t="n">
        <v>13.22446</v>
      </c>
      <c r="I11" s="50" t="n">
        <v>13.29785625</v>
      </c>
      <c r="J11" s="50" t="n">
        <v>13.624545</v>
      </c>
      <c r="K11" s="50" t="n">
        <v>13.75900125</v>
      </c>
      <c r="L11" s="50" t="n">
        <v>13.7656575</v>
      </c>
      <c r="M11" s="52" t="n">
        <v>13.87979</v>
      </c>
      <c r="N11" s="50" t="n">
        <v>14.000845</v>
      </c>
      <c r="O11" s="50" t="n">
        <v>14.08666625</v>
      </c>
      <c r="P11" s="53" t="n">
        <v>14.292655</v>
      </c>
      <c r="Q11" s="50" t="n">
        <v>13.86266125</v>
      </c>
      <c r="R11" s="50" t="n">
        <v>13.8146475</v>
      </c>
      <c r="S11" s="50" t="n">
        <v>13.57315875</v>
      </c>
      <c r="T11" s="50" t="n">
        <v>13.4859175</v>
      </c>
      <c r="U11" s="50" t="n">
        <v>13.38660625</v>
      </c>
      <c r="V11" s="50" t="n">
        <v>13.08467875</v>
      </c>
      <c r="W11" s="50" t="n">
        <v>13.0917675</v>
      </c>
      <c r="X11" s="50" t="n">
        <v>13.50464375</v>
      </c>
      <c r="Y11" s="50" t="n">
        <v>13.39352875</v>
      </c>
      <c r="Z11" s="50" t="n">
        <v>13.77639625</v>
      </c>
      <c r="AA11" s="50" t="n">
        <v>13.929845</v>
      </c>
      <c r="AB11" s="50" t="n">
        <v>13.59082</v>
      </c>
      <c r="AC11" s="50" t="n">
        <v>13.66776625</v>
      </c>
      <c r="AD11" s="50" t="n">
        <v>13.8831625</v>
      </c>
      <c r="AE11" s="50" t="n">
        <v>13.92993375</v>
      </c>
      <c r="AF11" s="50" t="n">
        <v>14.0198375</v>
      </c>
      <c r="AG11" s="50" t="n">
        <v>14.37457125</v>
      </c>
      <c r="AH11" s="50" t="n">
        <v>14.1376975</v>
      </c>
      <c r="AI11" s="50" t="n">
        <v>14.17594875</v>
      </c>
      <c r="AJ11" s="50" t="n">
        <v>14.213135</v>
      </c>
      <c r="AK11" s="50" t="n">
        <v>14.2740175</v>
      </c>
      <c r="AL11" s="50" t="n">
        <v>13.909255</v>
      </c>
      <c r="AM11" s="54" t="n">
        <v>13.79521125</v>
      </c>
      <c r="AN11" s="50" t="n">
        <v>13.95886625</v>
      </c>
      <c r="AO11" s="55" t="n">
        <v>14.0052825</v>
      </c>
      <c r="AP11" s="56" t="n">
        <v>13.82538625</v>
      </c>
      <c r="AQ11" s="53" t="n">
        <v>13.83177625</v>
      </c>
      <c r="AR11" s="54" t="n">
        <v>13.83177625</v>
      </c>
      <c r="AS11" s="54" t="n">
        <v>13.904995</v>
      </c>
      <c r="AT11" s="54" t="n">
        <v>13.9804325</v>
      </c>
      <c r="AU11" s="54" t="n">
        <v>13.95886625</v>
      </c>
      <c r="AV11" s="53" t="n">
        <v>13.98300625</v>
      </c>
      <c r="AW11" s="54" t="n">
        <v>13.97821375</v>
      </c>
      <c r="AX11" s="54" t="n">
        <v>13.95158875</v>
      </c>
      <c r="AY11" s="54" t="n">
        <v>14.01016375</v>
      </c>
      <c r="AZ11" s="54" t="n">
        <v>13.99472125</v>
      </c>
      <c r="BA11" s="57" t="n">
        <v>0.0358550000000015</v>
      </c>
      <c r="BB11" s="58" t="n">
        <v>0.00256861835036215</v>
      </c>
      <c r="BC11" s="59"/>
      <c r="BD11" s="60"/>
      <c r="BE11" s="61"/>
    </row>
    <row r="12" customFormat="false" ht="12.75" hidden="false" customHeight="false" outlineLevel="0" collapsed="false">
      <c r="C12" s="63"/>
      <c r="D12" s="64" t="s">
        <v>51</v>
      </c>
      <c r="E12" s="65" t="n">
        <v>7722.02587648</v>
      </c>
      <c r="F12" s="66" t="n">
        <v>7783.50246241</v>
      </c>
      <c r="G12" s="65" t="n">
        <v>7679.1111307</v>
      </c>
      <c r="H12" s="65" t="n">
        <v>7764.97008639</v>
      </c>
      <c r="I12" s="65" t="n">
        <v>7740.17788111</v>
      </c>
      <c r="J12" s="65" t="n">
        <v>7894.57610751</v>
      </c>
      <c r="K12" s="65" t="n">
        <v>7955.64629629</v>
      </c>
      <c r="L12" s="65" t="n">
        <v>8008.19317343</v>
      </c>
      <c r="M12" s="67" t="n">
        <v>8310.00940159</v>
      </c>
      <c r="N12" s="65" t="n">
        <v>8453.45550577</v>
      </c>
      <c r="O12" s="65" t="n">
        <v>8599.15956179</v>
      </c>
      <c r="P12" s="68" t="n">
        <v>8760.16668166</v>
      </c>
      <c r="Q12" s="65" t="n">
        <v>8580.10265874</v>
      </c>
      <c r="R12" s="65" t="n">
        <v>8558.36753898</v>
      </c>
      <c r="S12" s="65" t="n">
        <v>8523.50935584</v>
      </c>
      <c r="T12" s="65" t="n">
        <v>8447.34081661</v>
      </c>
      <c r="U12" s="65" t="n">
        <v>8440.24048372</v>
      </c>
      <c r="V12" s="65" t="n">
        <v>8455.69179127</v>
      </c>
      <c r="W12" s="65" t="n">
        <v>8537.31722193</v>
      </c>
      <c r="X12" s="65" t="n">
        <v>8616.87033196</v>
      </c>
      <c r="Y12" s="65" t="n">
        <v>8737.17592649</v>
      </c>
      <c r="Z12" s="65" t="n">
        <v>9058.46507172</v>
      </c>
      <c r="AA12" s="65" t="n">
        <v>9207.68470389</v>
      </c>
      <c r="AB12" s="65" t="n">
        <v>9273.57652043</v>
      </c>
      <c r="AC12" s="65" t="n">
        <v>9729.6547297</v>
      </c>
      <c r="AD12" s="65" t="n">
        <v>10016.12322931</v>
      </c>
      <c r="AE12" s="65" t="n">
        <v>10357.0578492</v>
      </c>
      <c r="AF12" s="65" t="n">
        <v>10485.87874872</v>
      </c>
      <c r="AG12" s="65" t="n">
        <v>10751.95113663</v>
      </c>
      <c r="AH12" s="65" t="n">
        <v>10676.72781083</v>
      </c>
      <c r="AI12" s="65" t="n">
        <v>10751.34451957</v>
      </c>
      <c r="AJ12" s="65" t="n">
        <v>11036.82011115</v>
      </c>
      <c r="AK12" s="65" t="n">
        <v>11632.06438375</v>
      </c>
      <c r="AL12" s="65" t="n">
        <v>11408.14459765</v>
      </c>
      <c r="AM12" s="69" t="n">
        <v>11468.03825659</v>
      </c>
      <c r="AN12" s="65" t="n">
        <v>11724.53781048</v>
      </c>
      <c r="AO12" s="70" t="n">
        <v>11648.44817206</v>
      </c>
      <c r="AP12" s="71" t="n">
        <v>11538.16646734</v>
      </c>
      <c r="AQ12" s="68" t="n">
        <v>11457.01513244</v>
      </c>
      <c r="AR12" s="69" t="n">
        <v>11731.93750333</v>
      </c>
      <c r="AS12" s="69" t="n">
        <v>11720.09378568</v>
      </c>
      <c r="AT12" s="69" t="n">
        <v>11726.72507595</v>
      </c>
      <c r="AU12" s="69" t="n">
        <v>11724.53781048</v>
      </c>
      <c r="AV12" s="68" t="n">
        <v>11745.00867304</v>
      </c>
      <c r="AW12" s="69" t="n">
        <v>11706.43522292</v>
      </c>
      <c r="AX12" s="69" t="n">
        <v>11691.29983192</v>
      </c>
      <c r="AY12" s="69" t="n">
        <v>11668.75207089</v>
      </c>
      <c r="AZ12" s="69" t="n">
        <v>11647.43924954</v>
      </c>
      <c r="BA12" s="57" t="n">
        <v>-77.098560940005</v>
      </c>
      <c r="BB12" s="58" t="n">
        <v>-0.00657582944302426</v>
      </c>
      <c r="BC12" s="59"/>
      <c r="BD12" s="60"/>
      <c r="BE12" s="61"/>
    </row>
    <row r="13" customFormat="false" ht="12.75" hidden="false" customHeight="false" outlineLevel="0" collapsed="false">
      <c r="C13" s="63"/>
      <c r="D13" s="64" t="s">
        <v>52</v>
      </c>
      <c r="E13" s="72" t="n">
        <v>816.178455878382</v>
      </c>
      <c r="F13" s="72" t="n">
        <v>756.651168608654</v>
      </c>
      <c r="G13" s="72" t="n">
        <v>901.215588402055</v>
      </c>
      <c r="H13" s="72" t="n">
        <v>887.547793214106</v>
      </c>
      <c r="I13" s="72" t="n">
        <v>957.728272900737</v>
      </c>
      <c r="J13" s="72" t="n">
        <v>995.732067387057</v>
      </c>
      <c r="K13" s="72" t="n">
        <v>1038.07537255062</v>
      </c>
      <c r="L13" s="73" t="n">
        <v>1075.6728917102</v>
      </c>
      <c r="M13" s="74" t="n">
        <v>1143.1456296212</v>
      </c>
      <c r="N13" s="72" t="n">
        <v>1311.57304125217</v>
      </c>
      <c r="O13" s="72" t="n">
        <v>1252.42263309073</v>
      </c>
      <c r="P13" s="75" t="n">
        <v>1268.72102005725</v>
      </c>
      <c r="Q13" s="72" t="n">
        <v>1323.01299442003</v>
      </c>
      <c r="R13" s="72" t="n">
        <v>1321.06383808134</v>
      </c>
      <c r="S13" s="72" t="n">
        <v>1238.59202803063</v>
      </c>
      <c r="T13" s="72" t="n">
        <v>1279.41530593395</v>
      </c>
      <c r="U13" s="72" t="n">
        <v>1319.49516989809</v>
      </c>
      <c r="V13" s="72" t="n">
        <v>1304.05978739461</v>
      </c>
      <c r="W13" s="72" t="n">
        <v>1234.22611073033</v>
      </c>
      <c r="X13" s="72" t="n">
        <v>1291.94553926913</v>
      </c>
      <c r="Y13" s="72" t="n">
        <v>1273.54716666071</v>
      </c>
      <c r="Z13" s="72" t="n">
        <v>1283.99317832766</v>
      </c>
      <c r="AA13" s="72" t="n">
        <v>1360.26273747657</v>
      </c>
      <c r="AB13" s="72" t="n">
        <v>1383.59965936154</v>
      </c>
      <c r="AC13" s="72" t="n">
        <v>1287.72559042874</v>
      </c>
      <c r="AD13" s="72" t="n">
        <v>1023.40994157465</v>
      </c>
      <c r="AE13" s="72" t="n">
        <v>991.513917371689</v>
      </c>
      <c r="AF13" s="72" t="n">
        <v>950.37931671792</v>
      </c>
      <c r="AG13" s="72" t="n">
        <v>1056.4652117064</v>
      </c>
      <c r="AH13" s="72" t="n">
        <v>1062.75007251037</v>
      </c>
      <c r="AI13" s="72" t="n">
        <v>1110.70907666177</v>
      </c>
      <c r="AJ13" s="72" t="n">
        <v>1230.98515138831</v>
      </c>
      <c r="AK13" s="72" t="n">
        <v>1179.63082556008</v>
      </c>
      <c r="AL13" s="72" t="n">
        <v>1085.70899307973</v>
      </c>
      <c r="AM13" s="76" t="n">
        <v>1071.65971957609</v>
      </c>
      <c r="AN13" s="72" t="n">
        <v>1078.0030245528</v>
      </c>
      <c r="AO13" s="77" t="n">
        <v>1154.72730202878</v>
      </c>
      <c r="AP13" s="78" t="n">
        <v>1121.09900848002</v>
      </c>
      <c r="AQ13" s="75" t="n">
        <v>1077.10967845964</v>
      </c>
      <c r="AR13" s="76" t="n">
        <v>1102.00998889924</v>
      </c>
      <c r="AS13" s="76" t="n">
        <v>1105.34698885702</v>
      </c>
      <c r="AT13" s="76" t="n">
        <v>1097.07805498075</v>
      </c>
      <c r="AU13" s="76" t="n">
        <v>1078.0030245528</v>
      </c>
      <c r="AV13" s="75" t="n">
        <v>1099.53331246401</v>
      </c>
      <c r="AW13" s="76" t="n">
        <v>1125.00624959065</v>
      </c>
      <c r="AX13" s="76" t="n">
        <v>1121.79163866634</v>
      </c>
      <c r="AY13" s="76" t="n">
        <v>1113.57220731699</v>
      </c>
      <c r="AZ13" s="76" t="n">
        <v>1091.03759544363</v>
      </c>
      <c r="BA13" s="57" t="n">
        <v>13.0345708908296</v>
      </c>
      <c r="BB13" s="58" t="n">
        <v>0.0120914047492926</v>
      </c>
      <c r="BC13" s="59"/>
      <c r="BD13" s="60"/>
      <c r="BE13" s="61"/>
    </row>
    <row r="14" customFormat="false" ht="12.75" hidden="false" customHeight="true" outlineLevel="0" collapsed="false">
      <c r="C14" s="63"/>
      <c r="D14" s="64" t="s">
        <v>53</v>
      </c>
      <c r="E14" s="72" t="n">
        <v>101.399175139168</v>
      </c>
      <c r="F14" s="72" t="n">
        <v>105.06461548924</v>
      </c>
      <c r="G14" s="72" t="n">
        <v>138.693705456241</v>
      </c>
      <c r="H14" s="72" t="n">
        <v>136.706025304161</v>
      </c>
      <c r="I14" s="72" t="n">
        <v>144.166862944046</v>
      </c>
      <c r="J14" s="72" t="n">
        <v>152.940177090387</v>
      </c>
      <c r="K14" s="72" t="n">
        <v>165.726068271162</v>
      </c>
      <c r="L14" s="79" t="n">
        <v>169.76886779627</v>
      </c>
      <c r="M14" s="74" t="n">
        <v>175.693046119082</v>
      </c>
      <c r="N14" s="72" t="n">
        <v>176.455794596844</v>
      </c>
      <c r="O14" s="72" t="n">
        <v>175.830134005739</v>
      </c>
      <c r="P14" s="75" t="n">
        <v>175.641793517934</v>
      </c>
      <c r="Q14" s="72" t="n">
        <v>171.453220153515</v>
      </c>
      <c r="R14" s="72" t="n">
        <v>171.665106292683</v>
      </c>
      <c r="S14" s="72" t="n">
        <v>174.403553835007</v>
      </c>
      <c r="T14" s="72" t="n">
        <v>172.561753246772</v>
      </c>
      <c r="U14" s="72" t="n">
        <v>171.099175542324</v>
      </c>
      <c r="V14" s="72" t="n">
        <v>156.011170084648</v>
      </c>
      <c r="W14" s="72" t="n">
        <v>158.748413512195</v>
      </c>
      <c r="X14" s="72" t="n">
        <v>156.045744657102</v>
      </c>
      <c r="Y14" s="72" t="n">
        <v>159.635103645624</v>
      </c>
      <c r="Z14" s="72" t="n">
        <v>160.225537131994</v>
      </c>
      <c r="AA14" s="72" t="n">
        <v>160.663599401722</v>
      </c>
      <c r="AB14" s="72" t="n">
        <v>160.860045494253</v>
      </c>
      <c r="AC14" s="72" t="n">
        <v>148.794052148415</v>
      </c>
      <c r="AD14" s="72" t="n">
        <v>124.126277916427</v>
      </c>
      <c r="AE14" s="72" t="n">
        <v>123.563946115607</v>
      </c>
      <c r="AF14" s="72" t="n">
        <v>137.887100704348</v>
      </c>
      <c r="AG14" s="72" t="n">
        <v>126.753601473149</v>
      </c>
      <c r="AH14" s="72" t="n">
        <v>128.490372582003</v>
      </c>
      <c r="AI14" s="72" t="n">
        <v>123.655081755814</v>
      </c>
      <c r="AJ14" s="72" t="n">
        <v>122.290394151383</v>
      </c>
      <c r="AK14" s="72" t="n">
        <v>119.375207673945</v>
      </c>
      <c r="AL14" s="72" t="n">
        <v>117.820744919942</v>
      </c>
      <c r="AM14" s="76" t="n">
        <v>119.823328935953</v>
      </c>
      <c r="AN14" s="72" t="n">
        <v>120.144229736536</v>
      </c>
      <c r="AO14" s="77" t="n">
        <v>122.956702048035</v>
      </c>
      <c r="AP14" s="78" t="n">
        <v>120.013047917031</v>
      </c>
      <c r="AQ14" s="75" t="n">
        <v>119.967517436681</v>
      </c>
      <c r="AR14" s="76" t="n">
        <v>119.695106046579</v>
      </c>
      <c r="AS14" s="76" t="n">
        <v>119.822172564774</v>
      </c>
      <c r="AT14" s="76" t="n">
        <v>119.855065852984</v>
      </c>
      <c r="AU14" s="76" t="n">
        <v>120.144229736536</v>
      </c>
      <c r="AV14" s="75" t="n">
        <v>120.367350087336</v>
      </c>
      <c r="AW14" s="76" t="n">
        <v>119.573791227074</v>
      </c>
      <c r="AX14" s="76" t="n">
        <v>119.075960157205</v>
      </c>
      <c r="AY14" s="76" t="n">
        <v>119.611950339156</v>
      </c>
      <c r="AZ14" s="76" t="n">
        <v>119.051253815138</v>
      </c>
      <c r="BA14" s="57" t="n">
        <v>-1.09297592139733</v>
      </c>
      <c r="BB14" s="58" t="n">
        <v>-0.00909719862363856</v>
      </c>
      <c r="BC14" s="59"/>
      <c r="BD14" s="60"/>
      <c r="BE14" s="61"/>
    </row>
    <row r="15" customFormat="false" ht="12.75" hidden="false" customHeight="false" outlineLevel="0" collapsed="false">
      <c r="C15" s="63"/>
      <c r="D15" s="64" t="s">
        <v>54</v>
      </c>
      <c r="E15" s="80" t="n">
        <v>8639.60350749755</v>
      </c>
      <c r="F15" s="80" t="n">
        <v>8645.21824650789</v>
      </c>
      <c r="G15" s="80" t="n">
        <v>8719.02042455829</v>
      </c>
      <c r="H15" s="80" t="n">
        <v>8789.22390490827</v>
      </c>
      <c r="I15" s="80" t="n">
        <v>8842.07301695478</v>
      </c>
      <c r="J15" s="80" t="n">
        <v>9043.24835198745</v>
      </c>
      <c r="K15" s="80" t="n">
        <v>9159.44773711178</v>
      </c>
      <c r="L15" s="80" t="n">
        <v>9253.63493293648</v>
      </c>
      <c r="M15" s="81" t="n">
        <v>9628.84807733028</v>
      </c>
      <c r="N15" s="80" t="n">
        <v>9941.48434161901</v>
      </c>
      <c r="O15" s="80" t="n">
        <v>10027.4123288865</v>
      </c>
      <c r="P15" s="82" t="n">
        <v>10204.5294952352</v>
      </c>
      <c r="Q15" s="80" t="n">
        <v>10074.5688733136</v>
      </c>
      <c r="R15" s="80" t="n">
        <v>10051.096483354</v>
      </c>
      <c r="S15" s="80" t="n">
        <v>9936.50493770563</v>
      </c>
      <c r="T15" s="80" t="n">
        <v>9899.31787579072</v>
      </c>
      <c r="U15" s="80" t="n">
        <v>9930.83482916041</v>
      </c>
      <c r="V15" s="80" t="n">
        <v>9915.76274874926</v>
      </c>
      <c r="W15" s="80" t="n">
        <v>9930.29174617253</v>
      </c>
      <c r="X15" s="80" t="n">
        <v>10064.8616158862</v>
      </c>
      <c r="Y15" s="80" t="n">
        <v>10170.3581967963</v>
      </c>
      <c r="Z15" s="80" t="n">
        <v>10502.6837871797</v>
      </c>
      <c r="AA15" s="80" t="n">
        <v>10728.6110407683</v>
      </c>
      <c r="AB15" s="72" t="n">
        <v>10818.0362252858</v>
      </c>
      <c r="AC15" s="72" t="n">
        <v>11166.1743722772</v>
      </c>
      <c r="AD15" s="72" t="n">
        <v>11163.6594488011</v>
      </c>
      <c r="AE15" s="72" t="n">
        <v>11472.1357126873</v>
      </c>
      <c r="AF15" s="72" t="n">
        <v>11574.1451661423</v>
      </c>
      <c r="AG15" s="72" t="n">
        <v>11935.1699498096</v>
      </c>
      <c r="AH15" s="72" t="n">
        <v>11867.9682559224</v>
      </c>
      <c r="AI15" s="72" t="n">
        <v>11985.7086779876</v>
      </c>
      <c r="AJ15" s="72" t="n">
        <v>12390.0956566897</v>
      </c>
      <c r="AK15" s="72" t="n">
        <v>12931.070416984</v>
      </c>
      <c r="AL15" s="72" t="n">
        <v>12611.6743356497</v>
      </c>
      <c r="AM15" s="76" t="n">
        <v>12659.521305102</v>
      </c>
      <c r="AN15" s="72" t="n">
        <v>12922.6850647693</v>
      </c>
      <c r="AO15" s="72" t="n">
        <v>12926.1321761368</v>
      </c>
      <c r="AP15" s="76" t="n">
        <v>12779.2785237371</v>
      </c>
      <c r="AQ15" s="75" t="n">
        <v>12654.0923283363</v>
      </c>
      <c r="AR15" s="76" t="n">
        <v>12953.6425982758</v>
      </c>
      <c r="AS15" s="76" t="n">
        <v>12945.2629471018</v>
      </c>
      <c r="AT15" s="76" t="n">
        <v>12943.6581967837</v>
      </c>
      <c r="AU15" s="76" t="n">
        <v>12922.6850647693</v>
      </c>
      <c r="AV15" s="75" t="n">
        <v>12964.9093355913</v>
      </c>
      <c r="AW15" s="76" t="n">
        <v>12951.0152637377</v>
      </c>
      <c r="AX15" s="76" t="n">
        <v>12932.1674307435</v>
      </c>
      <c r="AY15" s="76" t="n">
        <v>12901.9362285462</v>
      </c>
      <c r="AZ15" s="76" t="n">
        <v>12857.5280987988</v>
      </c>
      <c r="BA15" s="57" t="n">
        <v>-65.1569659705729</v>
      </c>
      <c r="BB15" s="58" t="n">
        <v>-0.00504206096828963</v>
      </c>
      <c r="BC15" s="59"/>
      <c r="BD15" s="60"/>
      <c r="BE15" s="61"/>
    </row>
    <row r="16" customFormat="false" ht="12.75" hidden="false" customHeight="true" outlineLevel="0" collapsed="false">
      <c r="C16" s="63"/>
      <c r="D16" s="83" t="s">
        <v>55</v>
      </c>
      <c r="E16" s="84" t="n">
        <v>232</v>
      </c>
      <c r="F16" s="84" t="n">
        <v>236.7</v>
      </c>
      <c r="G16" s="84" t="n">
        <v>139.2</v>
      </c>
      <c r="H16" s="84" t="n">
        <v>91.1</v>
      </c>
      <c r="I16" s="84" t="n">
        <v>45.4</v>
      </c>
      <c r="J16" s="84" t="n">
        <v>0.4</v>
      </c>
      <c r="K16" s="84" t="n">
        <v>29.8</v>
      </c>
      <c r="L16" s="84" t="n">
        <v>17</v>
      </c>
      <c r="M16" s="85" t="n">
        <v>19.2</v>
      </c>
      <c r="N16" s="84" t="n">
        <v>59</v>
      </c>
      <c r="O16" s="84" t="n">
        <v>66.5</v>
      </c>
      <c r="P16" s="86" t="n">
        <v>106.7</v>
      </c>
      <c r="Q16" s="84" t="n">
        <v>142.6</v>
      </c>
      <c r="R16" s="84" t="n">
        <v>130</v>
      </c>
      <c r="S16" s="84" t="n">
        <v>214.9</v>
      </c>
      <c r="T16" s="84" t="n">
        <v>170.7</v>
      </c>
      <c r="U16" s="84" t="n">
        <v>57.1</v>
      </c>
      <c r="V16" s="84" t="n">
        <v>12.8</v>
      </c>
      <c r="W16" s="84" t="n">
        <v>54.6</v>
      </c>
      <c r="X16" s="84" t="n">
        <v>28.1</v>
      </c>
      <c r="Y16" s="84" t="n">
        <v>17.1</v>
      </c>
      <c r="Z16" s="84" t="n">
        <v>32.5</v>
      </c>
      <c r="AA16" s="84" t="n">
        <v>24.1</v>
      </c>
      <c r="AB16" s="84" t="n">
        <v>7.1</v>
      </c>
      <c r="AC16" s="84" t="n">
        <v>4</v>
      </c>
      <c r="AD16" s="84" t="n">
        <v>55</v>
      </c>
      <c r="AE16" s="84" t="n">
        <v>35.5</v>
      </c>
      <c r="AF16" s="84" t="n">
        <v>0</v>
      </c>
      <c r="AG16" s="84" t="n">
        <v>3.8</v>
      </c>
      <c r="AH16" s="84" t="n">
        <v>0</v>
      </c>
      <c r="AI16" s="84" t="n">
        <v>0</v>
      </c>
      <c r="AJ16" s="84" t="n">
        <v>0</v>
      </c>
      <c r="AK16" s="84" t="n">
        <v>0</v>
      </c>
      <c r="AL16" s="84" t="n">
        <v>0</v>
      </c>
      <c r="AM16" s="87" t="n">
        <v>0</v>
      </c>
      <c r="AN16" s="84" t="n">
        <v>0</v>
      </c>
      <c r="AO16" s="84" t="n">
        <v>0</v>
      </c>
      <c r="AP16" s="87" t="n">
        <v>0</v>
      </c>
      <c r="AQ16" s="86" t="n">
        <v>0</v>
      </c>
      <c r="AR16" s="87" t="n">
        <v>0</v>
      </c>
      <c r="AS16" s="87" t="n">
        <v>0</v>
      </c>
      <c r="AT16" s="87" t="n">
        <v>0</v>
      </c>
      <c r="AU16" s="87" t="n">
        <v>0</v>
      </c>
      <c r="AV16" s="86" t="n">
        <v>0</v>
      </c>
      <c r="AW16" s="87" t="n">
        <v>0</v>
      </c>
      <c r="AX16" s="87" t="n">
        <v>0</v>
      </c>
      <c r="AY16" s="87" t="n">
        <v>0</v>
      </c>
      <c r="AZ16" s="87" t="n">
        <v>0</v>
      </c>
      <c r="BA16" s="57" t="s">
        <v>56</v>
      </c>
      <c r="BB16" s="58" t="s">
        <v>56</v>
      </c>
      <c r="BC16" s="59"/>
      <c r="BD16" s="60"/>
      <c r="BE16" s="61"/>
    </row>
    <row r="17" customFormat="false" ht="12.75" hidden="false" customHeight="true" outlineLevel="0" collapsed="false">
      <c r="C17" s="63"/>
      <c r="D17" s="64" t="s">
        <v>57</v>
      </c>
      <c r="E17" s="84" t="n">
        <v>0</v>
      </c>
      <c r="F17" s="84" t="n">
        <v>0.15</v>
      </c>
      <c r="G17" s="84" t="n">
        <v>0</v>
      </c>
      <c r="H17" s="84" t="n">
        <v>14.060258</v>
      </c>
      <c r="I17" s="84" t="n">
        <v>0.21</v>
      </c>
      <c r="J17" s="84" t="n">
        <v>1.65</v>
      </c>
      <c r="K17" s="84" t="n">
        <v>0</v>
      </c>
      <c r="L17" s="84" t="n">
        <v>0</v>
      </c>
      <c r="M17" s="85" t="n">
        <v>0</v>
      </c>
      <c r="N17" s="84" t="n">
        <v>0</v>
      </c>
      <c r="O17" s="84" t="n">
        <v>0</v>
      </c>
      <c r="P17" s="86" t="n">
        <v>0</v>
      </c>
      <c r="Q17" s="84" t="n">
        <v>0</v>
      </c>
      <c r="R17" s="84" t="n">
        <v>0</v>
      </c>
      <c r="S17" s="84" t="n">
        <v>0</v>
      </c>
      <c r="T17" s="84" t="n">
        <v>0</v>
      </c>
      <c r="U17" s="84" t="n">
        <v>0</v>
      </c>
      <c r="V17" s="84" t="n">
        <v>0</v>
      </c>
      <c r="W17" s="84" t="n">
        <v>0</v>
      </c>
      <c r="X17" s="84" t="n">
        <v>0</v>
      </c>
      <c r="Y17" s="84" t="n">
        <v>0</v>
      </c>
      <c r="Z17" s="84" t="n">
        <v>0</v>
      </c>
      <c r="AA17" s="84" t="n">
        <v>0</v>
      </c>
      <c r="AB17" s="84" t="n">
        <v>31.4</v>
      </c>
      <c r="AC17" s="84" t="n">
        <v>431.17</v>
      </c>
      <c r="AD17" s="84" t="n">
        <v>4.679</v>
      </c>
      <c r="AE17" s="84" t="n">
        <v>5.041</v>
      </c>
      <c r="AF17" s="84" t="n">
        <v>5.00001</v>
      </c>
      <c r="AG17" s="84" t="n">
        <v>8.85</v>
      </c>
      <c r="AH17" s="84" t="n">
        <v>43.79</v>
      </c>
      <c r="AI17" s="84" t="n">
        <v>11.035</v>
      </c>
      <c r="AJ17" s="84" t="n">
        <v>91.63</v>
      </c>
      <c r="AK17" s="84" t="n">
        <v>129.28</v>
      </c>
      <c r="AL17" s="84" t="n">
        <v>72.2</v>
      </c>
      <c r="AM17" s="87" t="n">
        <v>9.043668</v>
      </c>
      <c r="AN17" s="84" t="n">
        <v>0</v>
      </c>
      <c r="AO17" s="84" t="n">
        <v>27.5</v>
      </c>
      <c r="AP17" s="87" t="n">
        <v>29.1</v>
      </c>
      <c r="AQ17" s="86" t="n">
        <v>0</v>
      </c>
      <c r="AR17" s="87" t="n">
        <v>0</v>
      </c>
      <c r="AS17" s="87" t="n">
        <v>0</v>
      </c>
      <c r="AT17" s="87" t="n">
        <v>0</v>
      </c>
      <c r="AU17" s="87" t="n">
        <v>0</v>
      </c>
      <c r="AV17" s="86" t="n">
        <v>0</v>
      </c>
      <c r="AW17" s="87" t="n">
        <v>0.3</v>
      </c>
      <c r="AX17" s="87" t="n">
        <v>0</v>
      </c>
      <c r="AY17" s="87" t="n">
        <v>0</v>
      </c>
      <c r="AZ17" s="87" t="n">
        <v>2</v>
      </c>
      <c r="BA17" s="57" t="n">
        <v>2.3</v>
      </c>
      <c r="BB17" s="88" t="e">
        <f aca="false"/>
        <v>#DIV/0!</v>
      </c>
      <c r="BC17" s="59"/>
      <c r="BD17" s="60"/>
      <c r="BE17" s="61"/>
    </row>
    <row r="18" customFormat="false" ht="12.75" hidden="false" customHeight="true" outlineLevel="0" collapsed="false">
      <c r="C18" s="63"/>
      <c r="D18" s="64" t="s">
        <v>58</v>
      </c>
      <c r="E18" s="84" t="n">
        <v>6.222898</v>
      </c>
      <c r="F18" s="84" t="n">
        <v>0.15</v>
      </c>
      <c r="G18" s="84" t="n">
        <v>0</v>
      </c>
      <c r="H18" s="84" t="n">
        <v>0</v>
      </c>
      <c r="I18" s="84" t="n">
        <v>1.300738</v>
      </c>
      <c r="J18" s="84" t="n">
        <v>0</v>
      </c>
      <c r="K18" s="84" t="n">
        <v>0</v>
      </c>
      <c r="L18" s="84" t="n">
        <v>0</v>
      </c>
      <c r="M18" s="85" t="n">
        <v>0</v>
      </c>
      <c r="N18" s="84" t="n">
        <v>0</v>
      </c>
      <c r="O18" s="84" t="n">
        <v>0</v>
      </c>
      <c r="P18" s="86" t="n">
        <v>0</v>
      </c>
      <c r="Q18" s="84" t="n">
        <v>0</v>
      </c>
      <c r="R18" s="84" t="n">
        <v>0</v>
      </c>
      <c r="S18" s="84" t="n">
        <v>0</v>
      </c>
      <c r="T18" s="84" t="n">
        <v>0</v>
      </c>
      <c r="U18" s="84" t="n">
        <v>7</v>
      </c>
      <c r="V18" s="84" t="n">
        <v>2</v>
      </c>
      <c r="W18" s="84" t="n">
        <v>0</v>
      </c>
      <c r="X18" s="84" t="n">
        <v>0</v>
      </c>
      <c r="Y18" s="84" t="n">
        <v>0</v>
      </c>
      <c r="Z18" s="84" t="n">
        <v>0</v>
      </c>
      <c r="AA18" s="84" t="n">
        <v>0</v>
      </c>
      <c r="AB18" s="84" t="n">
        <v>0</v>
      </c>
      <c r="AC18" s="84" t="n">
        <v>25.49992</v>
      </c>
      <c r="AD18" s="84" t="n">
        <v>0</v>
      </c>
      <c r="AE18" s="84" t="n">
        <v>0</v>
      </c>
      <c r="AF18" s="84" t="n">
        <v>0</v>
      </c>
      <c r="AG18" s="84" t="n">
        <v>1.171375</v>
      </c>
      <c r="AH18" s="84" t="n">
        <v>0</v>
      </c>
      <c r="AI18" s="84" t="n">
        <v>0</v>
      </c>
      <c r="AJ18" s="84" t="n">
        <v>0</v>
      </c>
      <c r="AK18" s="84" t="n">
        <v>13.2</v>
      </c>
      <c r="AL18" s="84" t="n">
        <v>0</v>
      </c>
      <c r="AM18" s="87" t="n">
        <v>0</v>
      </c>
      <c r="AN18" s="84" t="n">
        <v>0</v>
      </c>
      <c r="AO18" s="84" t="n">
        <v>0</v>
      </c>
      <c r="AP18" s="87" t="n">
        <v>0</v>
      </c>
      <c r="AQ18" s="86" t="n">
        <v>0</v>
      </c>
      <c r="AR18" s="87" t="n">
        <v>0</v>
      </c>
      <c r="AS18" s="87" t="n">
        <v>0</v>
      </c>
      <c r="AT18" s="87" t="n">
        <v>0</v>
      </c>
      <c r="AU18" s="87" t="n">
        <v>0</v>
      </c>
      <c r="AV18" s="86" t="n">
        <v>0</v>
      </c>
      <c r="AW18" s="87" t="n">
        <v>0</v>
      </c>
      <c r="AX18" s="87" t="n">
        <v>0</v>
      </c>
      <c r="AY18" s="87" t="n">
        <v>0</v>
      </c>
      <c r="AZ18" s="87" t="n">
        <v>0</v>
      </c>
      <c r="BA18" s="57" t="n">
        <v>0</v>
      </c>
      <c r="BB18" s="88" t="e">
        <f aca="false"/>
        <v>#DIV/0!</v>
      </c>
      <c r="BC18" s="59"/>
      <c r="BD18" s="60"/>
      <c r="BE18" s="61"/>
    </row>
    <row r="19" customFormat="false" ht="13.5" hidden="false" customHeight="true" outlineLevel="0" collapsed="false">
      <c r="C19" s="63"/>
      <c r="D19" s="64" t="s">
        <v>59</v>
      </c>
      <c r="E19" s="89" t="n">
        <v>81</v>
      </c>
      <c r="F19" s="89" t="n">
        <v>46.9</v>
      </c>
      <c r="G19" s="89" t="n">
        <v>37.5</v>
      </c>
      <c r="H19" s="89" t="n">
        <v>14.5</v>
      </c>
      <c r="I19" s="89" t="n">
        <v>7.435</v>
      </c>
      <c r="J19" s="89" t="n">
        <v>0</v>
      </c>
      <c r="K19" s="89" t="n">
        <v>0</v>
      </c>
      <c r="L19" s="89" t="n">
        <v>12</v>
      </c>
      <c r="M19" s="90" t="n">
        <v>0</v>
      </c>
      <c r="N19" s="89" t="n">
        <v>0</v>
      </c>
      <c r="O19" s="89" t="n">
        <v>0</v>
      </c>
      <c r="P19" s="91" t="n">
        <v>26</v>
      </c>
      <c r="Q19" s="89" t="n">
        <v>78.2</v>
      </c>
      <c r="R19" s="89" t="n">
        <v>16.8</v>
      </c>
      <c r="S19" s="89" t="n">
        <v>84.2</v>
      </c>
      <c r="T19" s="89" t="n">
        <v>114.9</v>
      </c>
      <c r="U19" s="89" t="n">
        <v>21.5</v>
      </c>
      <c r="V19" s="89" t="n">
        <v>17</v>
      </c>
      <c r="W19" s="89" t="n">
        <v>7.5</v>
      </c>
      <c r="X19" s="89" t="n">
        <v>3</v>
      </c>
      <c r="Y19" s="89" t="n">
        <v>0</v>
      </c>
      <c r="Z19" s="89" t="n">
        <v>0</v>
      </c>
      <c r="AA19" s="89" t="n">
        <v>0</v>
      </c>
      <c r="AB19" s="89" t="n">
        <v>0</v>
      </c>
      <c r="AC19" s="89" t="n">
        <v>0</v>
      </c>
      <c r="AD19" s="89" t="n">
        <v>0</v>
      </c>
      <c r="AE19" s="89" t="n">
        <v>0</v>
      </c>
      <c r="AF19" s="89" t="n">
        <v>0</v>
      </c>
      <c r="AG19" s="89" t="n">
        <v>0</v>
      </c>
      <c r="AH19" s="89" t="n">
        <v>0</v>
      </c>
      <c r="AI19" s="89" t="n">
        <v>0</v>
      </c>
      <c r="AJ19" s="89" t="n">
        <v>3</v>
      </c>
      <c r="AK19" s="89" t="n">
        <v>0</v>
      </c>
      <c r="AL19" s="89" t="n">
        <v>0</v>
      </c>
      <c r="AM19" s="92" t="n">
        <v>0</v>
      </c>
      <c r="AN19" s="89" t="n">
        <v>0</v>
      </c>
      <c r="AO19" s="89" t="n">
        <v>0</v>
      </c>
      <c r="AP19" s="92" t="n">
        <v>0</v>
      </c>
      <c r="AQ19" s="91" t="n">
        <v>0</v>
      </c>
      <c r="AR19" s="92" t="n">
        <v>0</v>
      </c>
      <c r="AS19" s="92" t="n">
        <v>0</v>
      </c>
      <c r="AT19" s="92" t="n">
        <v>0</v>
      </c>
      <c r="AU19" s="92" t="n">
        <v>0</v>
      </c>
      <c r="AV19" s="91" t="n">
        <v>0</v>
      </c>
      <c r="AW19" s="92" t="n">
        <v>0</v>
      </c>
      <c r="AX19" s="92" t="n">
        <v>0</v>
      </c>
      <c r="AY19" s="92" t="n">
        <v>0</v>
      </c>
      <c r="AZ19" s="92" t="n">
        <v>0</v>
      </c>
      <c r="BA19" s="57" t="s">
        <v>56</v>
      </c>
      <c r="BB19" s="58" t="s">
        <v>56</v>
      </c>
      <c r="BC19" s="59"/>
      <c r="BD19" s="60"/>
      <c r="BE19" s="61"/>
    </row>
    <row r="20" customFormat="false" ht="12.75" hidden="false" customHeight="false" outlineLevel="0" collapsed="false">
      <c r="A20" s="93"/>
      <c r="B20" s="93"/>
      <c r="C20" s="94" t="s">
        <v>60</v>
      </c>
      <c r="D20" s="95"/>
      <c r="E20" s="96"/>
      <c r="F20" s="96" t="n">
        <v>60257.17117816</v>
      </c>
      <c r="G20" s="96" t="n">
        <v>60771.5723591713</v>
      </c>
      <c r="H20" s="96" t="n">
        <v>61260.8906172106</v>
      </c>
      <c r="I20" s="96" t="n">
        <v>61629.2489281748</v>
      </c>
      <c r="J20" s="96" t="n">
        <v>1.68292682926829</v>
      </c>
      <c r="K20" s="96" t="n">
        <v>1.68292682926829</v>
      </c>
      <c r="L20" s="96" t="n">
        <v>1.68292682926829</v>
      </c>
      <c r="M20" s="97"/>
      <c r="N20" s="98"/>
      <c r="O20" s="96" t="n">
        <v>1.68292682926829</v>
      </c>
      <c r="P20" s="97"/>
      <c r="Q20" s="99"/>
      <c r="R20" s="99"/>
      <c r="S20" s="99"/>
      <c r="T20" s="99"/>
      <c r="U20" s="99"/>
      <c r="V20" s="99"/>
      <c r="W20" s="99"/>
      <c r="X20" s="96"/>
      <c r="Y20" s="96"/>
      <c r="Z20" s="96"/>
      <c r="AA20" s="96"/>
      <c r="AB20" s="100"/>
      <c r="AC20" s="96"/>
      <c r="AD20" s="98"/>
      <c r="AE20" s="98"/>
      <c r="AF20" s="98"/>
      <c r="AG20" s="101"/>
      <c r="AH20" s="100"/>
      <c r="AI20" s="96"/>
      <c r="AJ20" s="96"/>
      <c r="AK20" s="102"/>
      <c r="AL20" s="102"/>
      <c r="AM20" s="103"/>
      <c r="AN20" s="96"/>
      <c r="AO20" s="96"/>
      <c r="AP20" s="103"/>
      <c r="AQ20" s="97"/>
      <c r="AR20" s="104"/>
      <c r="AS20" s="105"/>
      <c r="AT20" s="103"/>
      <c r="AU20" s="103"/>
      <c r="AV20" s="97"/>
      <c r="AW20" s="104"/>
      <c r="AX20" s="105"/>
      <c r="AY20" s="103"/>
      <c r="AZ20" s="103"/>
      <c r="BA20" s="106"/>
      <c r="BB20" s="107" t="s">
        <v>56</v>
      </c>
      <c r="BC20" s="59"/>
      <c r="BD20" s="60"/>
      <c r="BE20" s="61"/>
      <c r="BF20" s="108"/>
    </row>
    <row r="21" customFormat="false" ht="12.75" hidden="false" customHeight="false" outlineLevel="0" collapsed="false">
      <c r="A21" s="93"/>
      <c r="B21" s="109" t="s">
        <v>56</v>
      </c>
      <c r="C21" s="110"/>
      <c r="D21" s="111" t="s">
        <v>61</v>
      </c>
      <c r="E21" s="65" t="n">
        <v>22292.5003074088</v>
      </c>
      <c r="F21" s="112" t="n">
        <v>21540.9693629529</v>
      </c>
      <c r="G21" s="65" t="n">
        <v>20230.7656967451</v>
      </c>
      <c r="H21" s="65" t="n">
        <v>19820.4820651211</v>
      </c>
      <c r="I21" s="65" t="n">
        <v>19286.560879351</v>
      </c>
      <c r="J21" s="65" t="n">
        <v>19348.0275331171</v>
      </c>
      <c r="K21" s="65" t="n">
        <v>21046.2972316963</v>
      </c>
      <c r="L21" s="65" t="n">
        <v>21660.3790421752</v>
      </c>
      <c r="M21" s="67" t="n">
        <v>22566.2027372694</v>
      </c>
      <c r="N21" s="65" t="n">
        <v>24306.2209930781</v>
      </c>
      <c r="O21" s="65" t="n">
        <v>26471.4866311393</v>
      </c>
      <c r="P21" s="68" t="n">
        <v>26908.051625144</v>
      </c>
      <c r="Q21" s="65" t="n">
        <v>29568.0912788505</v>
      </c>
      <c r="R21" s="65" t="n">
        <v>31352.8597071031</v>
      </c>
      <c r="S21" s="65" t="n">
        <v>31766.3252910835</v>
      </c>
      <c r="T21" s="65" t="n">
        <v>31734.8354939304</v>
      </c>
      <c r="U21" s="65" t="n">
        <v>30157.2322772484</v>
      </c>
      <c r="V21" s="65" t="n">
        <v>30403.3243946475</v>
      </c>
      <c r="W21" s="65" t="n">
        <v>29903.2894700333</v>
      </c>
      <c r="X21" s="65" t="n">
        <v>28898.7005520431</v>
      </c>
      <c r="Y21" s="65" t="n">
        <v>28619.650201446</v>
      </c>
      <c r="Z21" s="65" t="n">
        <v>28656.1421542239</v>
      </c>
      <c r="AA21" s="65" t="n">
        <v>28178.4828555808</v>
      </c>
      <c r="AB21" s="65" t="n">
        <v>28789.8562492723</v>
      </c>
      <c r="AC21" s="65" t="n">
        <v>32577.4753811407</v>
      </c>
      <c r="AD21" s="65" t="n">
        <v>32958.5790744532</v>
      </c>
      <c r="AE21" s="65" t="n">
        <v>32753.9975219224</v>
      </c>
      <c r="AF21" s="65" t="n">
        <v>33318.498855925</v>
      </c>
      <c r="AG21" s="65" t="n">
        <v>30179.5440534395</v>
      </c>
      <c r="AH21" s="65" t="n">
        <v>29387.9414617327</v>
      </c>
      <c r="AI21" s="65" t="n">
        <v>31157.7689172894</v>
      </c>
      <c r="AJ21" s="65" t="n">
        <v>31437.502481094</v>
      </c>
      <c r="AK21" s="65" t="n">
        <v>32635.1397691024</v>
      </c>
      <c r="AL21" s="65" t="n">
        <v>34320.0682000884</v>
      </c>
      <c r="AM21" s="112" t="n">
        <v>35571.400864225</v>
      </c>
      <c r="AN21" s="65" t="n">
        <v>36120.0201549848</v>
      </c>
      <c r="AO21" s="65" t="n">
        <v>34319.2498963149</v>
      </c>
      <c r="AP21" s="69" t="n">
        <v>33561.4476045519</v>
      </c>
      <c r="AQ21" s="68" t="n">
        <v>35757.8394747109</v>
      </c>
      <c r="AR21" s="69" t="n">
        <v>35807.2040376967</v>
      </c>
      <c r="AS21" s="69" t="n">
        <v>36169.6837387797</v>
      </c>
      <c r="AT21" s="69" t="n">
        <v>36236.5055418825</v>
      </c>
      <c r="AU21" s="112" t="n">
        <v>36120.0201549848</v>
      </c>
      <c r="AV21" s="68" t="n">
        <v>35822.9746299814</v>
      </c>
      <c r="AW21" s="69" t="n">
        <v>35303.4124510886</v>
      </c>
      <c r="AX21" s="69" t="n">
        <v>35306.977707239</v>
      </c>
      <c r="AY21" s="69" t="n">
        <v>35142.0261089797</v>
      </c>
      <c r="AZ21" s="112" t="n">
        <v>34959.1681568944</v>
      </c>
      <c r="BA21" s="57" t="n">
        <v>-1160.85199809035</v>
      </c>
      <c r="BB21" s="58" t="n">
        <v>-0.032138741703613</v>
      </c>
      <c r="BC21" s="59"/>
      <c r="BD21" s="60"/>
      <c r="BE21" s="61"/>
    </row>
    <row r="22" customFormat="false" ht="12.75" hidden="false" customHeight="false" outlineLevel="0" collapsed="false">
      <c r="A22" s="93"/>
      <c r="B22" s="109"/>
      <c r="C22" s="110"/>
      <c r="D22" s="111" t="s">
        <v>62</v>
      </c>
      <c r="E22" s="65" t="n">
        <v>17043.31910552</v>
      </c>
      <c r="F22" s="112" t="n">
        <v>15808.64700079</v>
      </c>
      <c r="G22" s="65" t="n">
        <v>15391.40763399</v>
      </c>
      <c r="H22" s="65" t="n">
        <v>14840.80677166</v>
      </c>
      <c r="I22" s="65" t="n">
        <v>14840.58536532</v>
      </c>
      <c r="J22" s="65" t="n">
        <v>14944.717257</v>
      </c>
      <c r="K22" s="65" t="n">
        <v>15350.32092044</v>
      </c>
      <c r="L22" s="65" t="n">
        <v>15416.73963217</v>
      </c>
      <c r="M22" s="67" t="n">
        <v>15516.48481116</v>
      </c>
      <c r="N22" s="65" t="n">
        <v>15664.60447672</v>
      </c>
      <c r="O22" s="65" t="n">
        <v>16338.61102035</v>
      </c>
      <c r="P22" s="68" t="n">
        <v>17061.98629507</v>
      </c>
      <c r="Q22" s="65" t="n">
        <v>17892.39291636</v>
      </c>
      <c r="R22" s="65" t="n">
        <v>17257.12798827</v>
      </c>
      <c r="S22" s="65" t="n">
        <v>17954.21032019</v>
      </c>
      <c r="T22" s="65" t="n">
        <v>17884.95294603</v>
      </c>
      <c r="U22" s="65" t="n">
        <v>18102.7542961</v>
      </c>
      <c r="V22" s="65" t="n">
        <v>18598.36235226</v>
      </c>
      <c r="W22" s="65" t="n">
        <v>19111.73186009</v>
      </c>
      <c r="X22" s="65" t="n">
        <v>19273.53173402</v>
      </c>
      <c r="Y22" s="65" t="n">
        <v>19243.64742539</v>
      </c>
      <c r="Z22" s="65" t="n">
        <v>19374.36654173</v>
      </c>
      <c r="AA22" s="65" t="n">
        <v>19720.61379911</v>
      </c>
      <c r="AB22" s="65" t="n">
        <v>20284.40127825</v>
      </c>
      <c r="AC22" s="65" t="n">
        <v>24585.62226757</v>
      </c>
      <c r="AD22" s="65" t="n">
        <v>23610.75446086</v>
      </c>
      <c r="AE22" s="65" t="n">
        <v>23358.59828613</v>
      </c>
      <c r="AF22" s="65" t="n">
        <v>23139.31529933</v>
      </c>
      <c r="AG22" s="65" t="n">
        <v>23402.08037193</v>
      </c>
      <c r="AH22" s="65" t="n">
        <v>23750.03131317</v>
      </c>
      <c r="AI22" s="65" t="n">
        <v>24643.4685065</v>
      </c>
      <c r="AJ22" s="65" t="n">
        <v>25057.12062969</v>
      </c>
      <c r="AK22" s="65" t="n">
        <v>25377.25269935</v>
      </c>
      <c r="AL22" s="65" t="n">
        <v>25704.84564089</v>
      </c>
      <c r="AM22" s="112" t="n">
        <v>26125.0940451</v>
      </c>
      <c r="AN22" s="65" t="n">
        <v>26052.17150024</v>
      </c>
      <c r="AO22" s="65" t="n">
        <v>25912.60127008</v>
      </c>
      <c r="AP22" s="69" t="n">
        <v>25717.18010055</v>
      </c>
      <c r="AQ22" s="68" t="n">
        <v>26105.06400809</v>
      </c>
      <c r="AR22" s="69" t="n">
        <v>26108.62003357</v>
      </c>
      <c r="AS22" s="69" t="n">
        <v>26075.95783535</v>
      </c>
      <c r="AT22" s="69" t="n">
        <v>26082.1378162</v>
      </c>
      <c r="AU22" s="112" t="n">
        <v>26052.17150024</v>
      </c>
      <c r="AV22" s="68" t="n">
        <v>26042.93519653</v>
      </c>
      <c r="AW22" s="69" t="n">
        <v>26039.89233581</v>
      </c>
      <c r="AX22" s="69" t="n">
        <v>26071.70738703</v>
      </c>
      <c r="AY22" s="69" t="n">
        <v>26095.49702715</v>
      </c>
      <c r="AZ22" s="112" t="n">
        <v>26058.21221586</v>
      </c>
      <c r="BA22" s="82" t="n">
        <v>6.04071561999808</v>
      </c>
      <c r="BB22" s="58" t="n">
        <v>0.000231869946808239</v>
      </c>
      <c r="BC22" s="59"/>
      <c r="BD22" s="60"/>
      <c r="BE22" s="61"/>
    </row>
    <row r="23" customFormat="false" ht="12.75" hidden="false" customHeight="false" outlineLevel="0" collapsed="false">
      <c r="A23" s="93"/>
      <c r="B23" s="109"/>
      <c r="C23" s="110"/>
      <c r="D23" s="111" t="s">
        <v>63</v>
      </c>
      <c r="E23" s="65" t="n">
        <v>-36779.2012534035</v>
      </c>
      <c r="F23" s="112" t="n">
        <v>-38442.3651622556</v>
      </c>
      <c r="G23" s="65" t="n">
        <v>-38131.9969469475</v>
      </c>
      <c r="H23" s="65" t="n">
        <v>-39281.0347305544</v>
      </c>
      <c r="I23" s="65" t="n">
        <v>-39108.5241659285</v>
      </c>
      <c r="J23" s="65" t="n">
        <v>-40080.4772122194</v>
      </c>
      <c r="K23" s="65" t="n">
        <v>-40100.5337641957</v>
      </c>
      <c r="L23" s="65" t="n">
        <v>-40400.3668563368</v>
      </c>
      <c r="M23" s="67" t="n">
        <v>-42404.2807176414</v>
      </c>
      <c r="N23" s="65" t="n">
        <v>-43255.9803983238</v>
      </c>
      <c r="O23" s="65" t="n">
        <v>-43597.5311254473</v>
      </c>
      <c r="P23" s="68" t="n">
        <v>-43996.3754763283</v>
      </c>
      <c r="Q23" s="65" t="n">
        <v>-40910.9226146989</v>
      </c>
      <c r="R23" s="65" t="n">
        <v>-41394.6937589711</v>
      </c>
      <c r="S23" s="65" t="n">
        <v>-41454.6498900031</v>
      </c>
      <c r="T23" s="65" t="n">
        <v>-40993.0125456583</v>
      </c>
      <c r="U23" s="65" t="n">
        <v>-40725.7218751458</v>
      </c>
      <c r="V23" s="65" t="n">
        <v>-40337.8101296473</v>
      </c>
      <c r="W23" s="65" t="n">
        <v>-40393.3761466556</v>
      </c>
      <c r="X23" s="65" t="n">
        <v>-40786.0544794082</v>
      </c>
      <c r="Y23" s="65" t="n">
        <v>-41654.4687815134</v>
      </c>
      <c r="Z23" s="65" t="n">
        <v>-43763.1350085982</v>
      </c>
      <c r="AA23" s="65" t="n">
        <v>-44456.9485864558</v>
      </c>
      <c r="AB23" s="65" t="n">
        <v>-44259.6913041149</v>
      </c>
      <c r="AC23" s="65" t="n">
        <v>-42938.1815569303</v>
      </c>
      <c r="AD23" s="65" t="n">
        <v>-45901.1407504602</v>
      </c>
      <c r="AE23" s="65" t="n">
        <v>-48312.242030118</v>
      </c>
      <c r="AF23" s="65" t="n">
        <v>-49213.2480668203</v>
      </c>
      <c r="AG23" s="65" t="n">
        <v>-50678.8629594272</v>
      </c>
      <c r="AH23" s="65" t="n">
        <v>-49812.6233032787</v>
      </c>
      <c r="AI23" s="65" t="n">
        <v>-49325.7817877058</v>
      </c>
      <c r="AJ23" s="65" t="n">
        <v>-50765.833533731</v>
      </c>
      <c r="AK23" s="65" t="n">
        <v>-54535.0296170074</v>
      </c>
      <c r="AL23" s="65" t="n">
        <v>-52669.1077451178</v>
      </c>
      <c r="AM23" s="112" t="n">
        <v>-52660.3287774488</v>
      </c>
      <c r="AN23" s="65" t="n">
        <v>-54495.4032575304</v>
      </c>
      <c r="AO23" s="65" t="n">
        <v>-54112.2377408128</v>
      </c>
      <c r="AP23" s="69" t="n">
        <v>-53550.0235300495</v>
      </c>
      <c r="AQ23" s="68" t="n">
        <v>-52604.6299515921</v>
      </c>
      <c r="AR23" s="69" t="n">
        <v>-54489.7906142003</v>
      </c>
      <c r="AS23" s="69" t="n">
        <v>-54441.0864720144</v>
      </c>
      <c r="AT23" s="69" t="n">
        <v>-54480.463455435</v>
      </c>
      <c r="AU23" s="112" t="n">
        <v>-54495.4032575304</v>
      </c>
      <c r="AV23" s="68" t="n">
        <v>-54645.27438706</v>
      </c>
      <c r="AW23" s="69" t="n">
        <v>-54383.3176455145</v>
      </c>
      <c r="AX23" s="69" t="n">
        <v>-54247.5224583247</v>
      </c>
      <c r="AY23" s="69" t="n">
        <v>-54068.8296999826</v>
      </c>
      <c r="AZ23" s="112" t="n">
        <v>-53959.6954285412</v>
      </c>
      <c r="BA23" s="82" t="n">
        <v>535.70782898926</v>
      </c>
      <c r="BB23" s="58" t="n">
        <v>-0.00983033057774896</v>
      </c>
      <c r="BC23" s="59"/>
      <c r="BD23" s="60"/>
      <c r="BE23" s="61"/>
    </row>
    <row r="24" customFormat="false" ht="12.75" hidden="false" customHeight="false" outlineLevel="0" collapsed="false">
      <c r="A24" s="93"/>
      <c r="B24" s="109"/>
      <c r="C24" s="110"/>
      <c r="D24" s="111" t="s">
        <v>64</v>
      </c>
      <c r="E24" s="65" t="n">
        <v>-11931.8582367632</v>
      </c>
      <c r="F24" s="112" t="n">
        <v>-12564.2347170542</v>
      </c>
      <c r="G24" s="65" t="n">
        <v>-13157.0154465419</v>
      </c>
      <c r="H24" s="65" t="n">
        <v>-13994.0982955231</v>
      </c>
      <c r="I24" s="65" t="n">
        <v>-15092.9491442836</v>
      </c>
      <c r="J24" s="65" t="n">
        <v>-16211.8049371607</v>
      </c>
      <c r="K24" s="65" t="n">
        <v>-15645.0754904159</v>
      </c>
      <c r="L24" s="65" t="n">
        <v>-16557.844935555</v>
      </c>
      <c r="M24" s="67" t="n">
        <v>-16285.2477446861</v>
      </c>
      <c r="N24" s="65" t="n">
        <v>-15842.0174505601</v>
      </c>
      <c r="O24" s="65" t="n">
        <v>-14869.6050460343</v>
      </c>
      <c r="P24" s="68" t="n">
        <v>-14810.160829223</v>
      </c>
      <c r="Q24" s="65" t="n">
        <v>-12037.8616401027</v>
      </c>
      <c r="R24" s="65" t="n">
        <v>-12046.3255499627</v>
      </c>
      <c r="S24" s="65" t="n">
        <v>-11798.433159612</v>
      </c>
      <c r="T24" s="65" t="n">
        <v>-12534.1795896276</v>
      </c>
      <c r="U24" s="65" t="n">
        <v>-14535.7374689118</v>
      </c>
      <c r="V24" s="65" t="n">
        <v>-14921.3744044622</v>
      </c>
      <c r="W24" s="65" t="n">
        <v>-16051.8778904737</v>
      </c>
      <c r="X24" s="65" t="n">
        <v>-17451.9558238532</v>
      </c>
      <c r="Y24" s="65" t="n">
        <v>-18695.8442465114</v>
      </c>
      <c r="Z24" s="65" t="n">
        <v>-19622.5567813572</v>
      </c>
      <c r="AA24" s="65" t="n">
        <v>-20206.2308070645</v>
      </c>
      <c r="AB24" s="65" t="n">
        <v>-20380.5908159218</v>
      </c>
      <c r="AC24" s="65" t="n">
        <v>-19033.7170183909</v>
      </c>
      <c r="AD24" s="65" t="n">
        <v>-20395.683250635</v>
      </c>
      <c r="AE24" s="65" t="n">
        <v>-21398.4829088533</v>
      </c>
      <c r="AF24" s="65" t="n">
        <v>-20515.3764377371</v>
      </c>
      <c r="AG24" s="65" t="n">
        <v>-22720.6686387671</v>
      </c>
      <c r="AH24" s="65" t="n">
        <v>-24039.9852883235</v>
      </c>
      <c r="AI24" s="65" t="n">
        <v>-23153.2059093824</v>
      </c>
      <c r="AJ24" s="65" t="n">
        <v>-24583.6598814865</v>
      </c>
      <c r="AK24" s="65" t="n">
        <v>-25793.1665785291</v>
      </c>
      <c r="AL24" s="65" t="n">
        <v>-26182.2011871797</v>
      </c>
      <c r="AM24" s="112" t="n">
        <v>-25198.0230324406</v>
      </c>
      <c r="AN24" s="65" t="n">
        <v>-25750.9317286388</v>
      </c>
      <c r="AO24" s="65" t="n">
        <v>-25669.5409354643</v>
      </c>
      <c r="AP24" s="69" t="n">
        <v>-26646.017620537</v>
      </c>
      <c r="AQ24" s="68" t="n">
        <v>-25081.2200078964</v>
      </c>
      <c r="AR24" s="69" t="n">
        <v>-26319.0602608156</v>
      </c>
      <c r="AS24" s="69" t="n">
        <v>-26046.1741650278</v>
      </c>
      <c r="AT24" s="69" t="n">
        <v>-25647.241113242</v>
      </c>
      <c r="AU24" s="112" t="n">
        <v>-25750.9317286388</v>
      </c>
      <c r="AV24" s="68" t="n">
        <v>-25955.1865792523</v>
      </c>
      <c r="AW24" s="69" t="n">
        <v>-26441.3353759884</v>
      </c>
      <c r="AX24" s="69" t="n">
        <v>-26422.3956581196</v>
      </c>
      <c r="AY24" s="69" t="n">
        <v>-26587.1324939784</v>
      </c>
      <c r="AZ24" s="112" t="n">
        <v>-26736.9089963556</v>
      </c>
      <c r="BA24" s="82" t="n">
        <v>-985.977267716797</v>
      </c>
      <c r="BB24" s="58" t="n">
        <v>0.0382889938937723</v>
      </c>
      <c r="BC24" s="59"/>
      <c r="BD24" s="60"/>
      <c r="BE24" s="61"/>
    </row>
    <row r="25" customFormat="false" ht="12.75" hidden="false" customHeight="false" outlineLevel="0" collapsed="false">
      <c r="A25" s="93"/>
      <c r="B25" s="109"/>
      <c r="C25" s="110"/>
      <c r="D25" s="111" t="s">
        <v>65</v>
      </c>
      <c r="E25" s="65" t="n">
        <v>-17864.8069007737</v>
      </c>
      <c r="F25" s="112" t="n">
        <v>-19721.8208427029</v>
      </c>
      <c r="G25" s="65" t="n">
        <v>-17682.048170572</v>
      </c>
      <c r="H25" s="65" t="n">
        <v>-19029.0077452176</v>
      </c>
      <c r="I25" s="65" t="n">
        <v>-17083.1679417835</v>
      </c>
      <c r="J25" s="65" t="n">
        <v>-17382.2901565973</v>
      </c>
      <c r="K25" s="65" t="n">
        <v>-17142.8679491166</v>
      </c>
      <c r="L25" s="65" t="n">
        <v>-17599.0171474922</v>
      </c>
      <c r="M25" s="67" t="n">
        <v>-17273.9083495456</v>
      </c>
      <c r="N25" s="65" t="n">
        <v>-19171.854771509</v>
      </c>
      <c r="O25" s="65" t="n">
        <v>-20158.2677281561</v>
      </c>
      <c r="P25" s="68" t="n">
        <v>-19627.6868732755</v>
      </c>
      <c r="Q25" s="65" t="n">
        <v>-20173.9797520311</v>
      </c>
      <c r="R25" s="65" t="n">
        <v>-20971.0286308959</v>
      </c>
      <c r="S25" s="65" t="n">
        <v>-21272.558417511</v>
      </c>
      <c r="T25" s="65" t="n">
        <v>-20379.4714606193</v>
      </c>
      <c r="U25" s="65" t="n">
        <v>-17967.089572643</v>
      </c>
      <c r="V25" s="65" t="n">
        <v>-17643.2537217212</v>
      </c>
      <c r="W25" s="65" t="n">
        <v>-16488.9435336932</v>
      </c>
      <c r="X25" s="65" t="n">
        <v>-15181.6957604572</v>
      </c>
      <c r="Y25" s="65" t="n">
        <v>-14819.5051879076</v>
      </c>
      <c r="Z25" s="65" t="n">
        <v>-14921.0336735618</v>
      </c>
      <c r="AA25" s="65" t="n">
        <v>-14583.6542317628</v>
      </c>
      <c r="AB25" s="65" t="n">
        <v>-14896.4784237311</v>
      </c>
      <c r="AC25" s="65" t="n">
        <v>-14704.1608388567</v>
      </c>
      <c r="AD25" s="65" t="n">
        <v>-16547.5181321817</v>
      </c>
      <c r="AE25" s="65" t="n">
        <v>-17353.2538339513</v>
      </c>
      <c r="AF25" s="65" t="n">
        <v>-18832.4224345632</v>
      </c>
      <c r="AG25" s="65" t="n">
        <v>-16541.1998912067</v>
      </c>
      <c r="AH25" s="65" t="n">
        <v>-14798.5763724944</v>
      </c>
      <c r="AI25" s="65" t="n">
        <v>-15417.8997102464</v>
      </c>
      <c r="AJ25" s="65" t="n">
        <v>-14756.2539548244</v>
      </c>
      <c r="AK25" s="65" t="n">
        <v>-15420.4157632549</v>
      </c>
      <c r="AL25" s="65" t="n">
        <v>-16245.3692062127</v>
      </c>
      <c r="AM25" s="112" t="n">
        <v>-17057.3810472919</v>
      </c>
      <c r="AN25" s="65" t="n">
        <v>-17742.5317114293</v>
      </c>
      <c r="AO25" s="65" t="n">
        <v>-16125.264336542</v>
      </c>
      <c r="AP25" s="69" t="n">
        <v>-15622.9718041811</v>
      </c>
      <c r="AQ25" s="68" t="n">
        <v>-17260.5376573637</v>
      </c>
      <c r="AR25" s="69" t="n">
        <v>-17307.4716866229</v>
      </c>
      <c r="AS25" s="69" t="n">
        <v>-17704.017729605</v>
      </c>
      <c r="AT25" s="69" t="n">
        <v>-17765.8868887083</v>
      </c>
      <c r="AU25" s="112" t="n">
        <v>-17742.5317114293</v>
      </c>
      <c r="AV25" s="68" t="n">
        <v>-17465.4856948401</v>
      </c>
      <c r="AW25" s="69" t="n">
        <v>-16950.3993780557</v>
      </c>
      <c r="AX25" s="69" t="n">
        <v>-16923.4817407434</v>
      </c>
      <c r="AY25" s="69" t="n">
        <v>-16754.0496133773</v>
      </c>
      <c r="AZ25" s="112" t="n">
        <v>-16651.7120412617</v>
      </c>
      <c r="BA25" s="82" t="n">
        <v>1090.81967016758</v>
      </c>
      <c r="BB25" s="58" t="n">
        <v>-0.0614804971415042</v>
      </c>
      <c r="BC25" s="59"/>
      <c r="BD25" s="60"/>
      <c r="BE25" s="61"/>
    </row>
    <row r="26" customFormat="false" ht="13.5" hidden="false" customHeight="false" outlineLevel="0" collapsed="false">
      <c r="A26" s="93"/>
      <c r="B26" s="109"/>
      <c r="C26" s="110"/>
      <c r="D26" s="113" t="s">
        <v>66</v>
      </c>
      <c r="E26" s="114"/>
      <c r="F26" s="114"/>
      <c r="G26" s="114"/>
      <c r="H26" s="114"/>
      <c r="I26" s="114"/>
      <c r="J26" s="114"/>
      <c r="K26" s="114"/>
      <c r="L26" s="114"/>
      <c r="M26" s="115"/>
      <c r="N26" s="114"/>
      <c r="O26" s="114"/>
      <c r="P26" s="115"/>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6"/>
      <c r="AN26" s="114"/>
      <c r="AO26" s="114"/>
      <c r="AP26" s="116"/>
      <c r="AQ26" s="115"/>
      <c r="AR26" s="116"/>
      <c r="AS26" s="116"/>
      <c r="AT26" s="116"/>
      <c r="AU26" s="116"/>
      <c r="AV26" s="115"/>
      <c r="AW26" s="116"/>
      <c r="AX26" s="116"/>
      <c r="AY26" s="116"/>
      <c r="AZ26" s="116"/>
      <c r="BA26" s="117"/>
      <c r="BB26" s="118"/>
      <c r="BC26" s="59"/>
      <c r="BD26" s="60"/>
      <c r="BE26" s="61"/>
    </row>
    <row r="27" customFormat="false" ht="12.75" hidden="false" customHeight="false" outlineLevel="0" collapsed="false">
      <c r="A27" s="93"/>
      <c r="B27" s="109"/>
      <c r="C27" s="110"/>
      <c r="D27" s="111" t="s">
        <v>67</v>
      </c>
      <c r="E27" s="72" t="n">
        <v>25645.57228646</v>
      </c>
      <c r="F27" s="72" t="n">
        <v>24622.51575093</v>
      </c>
      <c r="G27" s="72" t="n">
        <v>24248.76737354</v>
      </c>
      <c r="H27" s="72" t="n">
        <v>23824.72457106</v>
      </c>
      <c r="I27" s="72" t="n">
        <v>23648.22672202</v>
      </c>
      <c r="J27" s="72" t="n">
        <v>23844.44116041</v>
      </c>
      <c r="K27" s="72" t="n">
        <v>24704.86505179</v>
      </c>
      <c r="L27" s="72" t="n">
        <v>24697.26910393</v>
      </c>
      <c r="M27" s="74" t="n">
        <v>25121.75317952</v>
      </c>
      <c r="N27" s="72" t="n">
        <v>26409.04968889</v>
      </c>
      <c r="O27" s="72" t="n">
        <v>27317.71308151</v>
      </c>
      <c r="P27" s="75" t="n">
        <v>28124.63204283</v>
      </c>
      <c r="Q27" s="72" t="n">
        <v>30295.63835856</v>
      </c>
      <c r="R27" s="72" t="n">
        <v>29878.58622807</v>
      </c>
      <c r="S27" s="72" t="n">
        <v>29808.66706292</v>
      </c>
      <c r="T27" s="72" t="n">
        <v>29739.61914431</v>
      </c>
      <c r="U27" s="72" t="n">
        <v>29250.89376846</v>
      </c>
      <c r="V27" s="72" t="n">
        <v>30168.74483469</v>
      </c>
      <c r="W27" s="72" t="n">
        <v>30283.66480928</v>
      </c>
      <c r="X27" s="72" t="n">
        <v>30532.6482747</v>
      </c>
      <c r="Y27" s="72" t="n">
        <v>30370.90616876</v>
      </c>
      <c r="Z27" s="72" t="n">
        <v>30638.25555065</v>
      </c>
      <c r="AA27" s="72" t="n">
        <v>31432.45595224</v>
      </c>
      <c r="AB27" s="72" t="n">
        <v>32446.69664531</v>
      </c>
      <c r="AC27" s="72" t="n">
        <v>37244.249848437</v>
      </c>
      <c r="AD27" s="72" t="n">
        <v>36107.6707504955</v>
      </c>
      <c r="AE27" s="72" t="n">
        <v>36176.139365154</v>
      </c>
      <c r="AF27" s="72" t="n">
        <v>36007.8878588625</v>
      </c>
      <c r="AG27" s="72" t="n">
        <v>35705.659998256</v>
      </c>
      <c r="AH27" s="72" t="n">
        <v>35823.089207132</v>
      </c>
      <c r="AI27" s="72" t="n">
        <v>37107.6610888215</v>
      </c>
      <c r="AJ27" s="72" t="n">
        <v>37470.8873971717</v>
      </c>
      <c r="AK27" s="72" t="n">
        <v>38190.646566401</v>
      </c>
      <c r="AL27" s="72" t="n">
        <v>38310.963820142</v>
      </c>
      <c r="AM27" s="76" t="n">
        <v>39226.029627582</v>
      </c>
      <c r="AN27" s="72" t="n">
        <v>39176.712844332</v>
      </c>
      <c r="AO27" s="77" t="n">
        <v>38838.539219282</v>
      </c>
      <c r="AP27" s="78" t="n">
        <v>38175.415097272</v>
      </c>
      <c r="AQ27" s="75" t="n">
        <v>39130.939839502</v>
      </c>
      <c r="AR27" s="76" t="n">
        <v>39232.114252942</v>
      </c>
      <c r="AS27" s="76" t="n">
        <v>39662.142165022</v>
      </c>
      <c r="AT27" s="76" t="n">
        <v>39474.698806202</v>
      </c>
      <c r="AU27" s="76" t="n">
        <v>39176.712844332</v>
      </c>
      <c r="AV27" s="75" t="n">
        <v>38895.371375242</v>
      </c>
      <c r="AW27" s="76" t="n">
        <v>38976.760553762</v>
      </c>
      <c r="AX27" s="76" t="n">
        <v>38977.396454362</v>
      </c>
      <c r="AY27" s="76" t="n">
        <v>38805.747957012</v>
      </c>
      <c r="AZ27" s="76" t="n">
        <v>38852.140852432</v>
      </c>
      <c r="BA27" s="57" t="n">
        <v>-324.571991899982</v>
      </c>
      <c r="BB27" s="58" t="n">
        <v>-0.00828481943315829</v>
      </c>
      <c r="BC27" s="59"/>
      <c r="BD27" s="60"/>
      <c r="BE27" s="61"/>
    </row>
    <row r="28" customFormat="false" ht="12.75" hidden="false" customHeight="false" outlineLevel="0" collapsed="false">
      <c r="A28" s="93"/>
      <c r="B28" s="109"/>
      <c r="C28" s="110"/>
      <c r="D28" s="111" t="s">
        <v>68</v>
      </c>
      <c r="E28" s="72" t="n">
        <v>44349.98213906</v>
      </c>
      <c r="F28" s="72" t="n">
        <v>43261.41229117</v>
      </c>
      <c r="G28" s="72" t="n">
        <v>43038.59369512</v>
      </c>
      <c r="H28" s="72" t="n">
        <v>42468.28487717</v>
      </c>
      <c r="I28" s="72" t="n">
        <v>42454.24970278</v>
      </c>
      <c r="J28" s="72" t="n">
        <v>42531.82738143</v>
      </c>
      <c r="K28" s="72" t="n">
        <v>44368.91053457</v>
      </c>
      <c r="L28" s="72" t="n">
        <v>44458.48939299</v>
      </c>
      <c r="M28" s="74" t="n">
        <v>45409.23376283</v>
      </c>
      <c r="N28" s="72" t="n">
        <v>47880.45409876</v>
      </c>
      <c r="O28" s="72" t="n">
        <v>48972.90259999</v>
      </c>
      <c r="P28" s="75" t="n">
        <v>49491.61945585</v>
      </c>
      <c r="Q28" s="72" t="n">
        <v>52334.70202108</v>
      </c>
      <c r="R28" s="72" t="n">
        <v>52565.56157425</v>
      </c>
      <c r="S28" s="72" t="n">
        <v>52985.08056496</v>
      </c>
      <c r="T28" s="72" t="n">
        <v>53168.96174266</v>
      </c>
      <c r="U28" s="72" t="n">
        <v>52653.92314326</v>
      </c>
      <c r="V28" s="72" t="n">
        <v>53583.89115349</v>
      </c>
      <c r="W28" s="72" t="n">
        <v>53175.17306774</v>
      </c>
      <c r="X28" s="72" t="n">
        <v>53261.22245322</v>
      </c>
      <c r="Y28" s="72" t="n">
        <v>53399.8742879</v>
      </c>
      <c r="Z28" s="72" t="n">
        <v>53931.01356092</v>
      </c>
      <c r="AA28" s="72" t="n">
        <v>54857.24081415</v>
      </c>
      <c r="AB28" s="72" t="n">
        <v>56152.29973552</v>
      </c>
      <c r="AC28" s="72" t="n">
        <v>59795.511458583</v>
      </c>
      <c r="AD28" s="72" t="n">
        <v>58687.6430642595</v>
      </c>
      <c r="AE28" s="72" t="n">
        <v>59235.82040537</v>
      </c>
      <c r="AF28" s="72" t="n">
        <v>59541.2015795825</v>
      </c>
      <c r="AG28" s="72" t="n">
        <v>59122.959015164</v>
      </c>
      <c r="AH28" s="72" t="n">
        <v>59524.701501433</v>
      </c>
      <c r="AI28" s="72" t="n">
        <v>61713.0963136855</v>
      </c>
      <c r="AJ28" s="72" t="n">
        <v>62057.62159159</v>
      </c>
      <c r="AK28" s="72" t="n">
        <v>63417.02017972</v>
      </c>
      <c r="AL28" s="72" t="n">
        <v>64173.39191286</v>
      </c>
      <c r="AM28" s="76" t="n">
        <v>65022.42569107</v>
      </c>
      <c r="AN28" s="72" t="n">
        <v>64971.66408002</v>
      </c>
      <c r="AO28" s="77" t="n">
        <v>64497.49658626</v>
      </c>
      <c r="AP28" s="78" t="n">
        <v>63461.51423123</v>
      </c>
      <c r="AQ28" s="75" t="n">
        <v>64911.14122931</v>
      </c>
      <c r="AR28" s="76" t="n">
        <v>65047.55498494</v>
      </c>
      <c r="AS28" s="76" t="n">
        <v>65436.75790079</v>
      </c>
      <c r="AT28" s="76" t="n">
        <v>65331.4175458</v>
      </c>
      <c r="AU28" s="76" t="n">
        <v>64971.66408002</v>
      </c>
      <c r="AV28" s="75" t="n">
        <v>64356.772326</v>
      </c>
      <c r="AW28" s="76" t="n">
        <v>64439.98484845</v>
      </c>
      <c r="AX28" s="76" t="n">
        <v>64539.77739426</v>
      </c>
      <c r="AY28" s="76" t="n">
        <v>64338.29368566</v>
      </c>
      <c r="AZ28" s="76" t="n">
        <v>64057.07006033</v>
      </c>
      <c r="BA28" s="57" t="n">
        <v>-914.59401968999</v>
      </c>
      <c r="BB28" s="58" t="n">
        <v>-0.014076813833236</v>
      </c>
      <c r="BC28" s="59"/>
      <c r="BD28" s="60"/>
      <c r="BE28" s="61"/>
    </row>
    <row r="29" customFormat="false" ht="12.75" hidden="false" customHeight="false" outlineLevel="0" collapsed="false">
      <c r="A29" s="93"/>
      <c r="B29" s="109"/>
      <c r="C29" s="110"/>
      <c r="D29" s="111" t="s">
        <v>69</v>
      </c>
      <c r="E29" s="72" t="n">
        <v>62632.8146540258</v>
      </c>
      <c r="F29" s="72" t="n">
        <v>62012.2379111658</v>
      </c>
      <c r="G29" s="72" t="n">
        <v>62282.8663221958</v>
      </c>
      <c r="H29" s="72" t="n">
        <v>62459.0620386058</v>
      </c>
      <c r="I29" s="72" t="n">
        <v>62838.2571647358</v>
      </c>
      <c r="J29" s="72" t="n">
        <v>63263.1284962658</v>
      </c>
      <c r="K29" s="72" t="n">
        <v>65756.1196671758</v>
      </c>
      <c r="L29" s="72" t="n">
        <v>65902.6073787158</v>
      </c>
      <c r="M29" s="74" t="n">
        <v>67017.5824308758</v>
      </c>
      <c r="N29" s="72" t="n">
        <v>69754.9888877658</v>
      </c>
      <c r="O29" s="72" t="n">
        <v>71234.6973495858</v>
      </c>
      <c r="P29" s="75" t="n">
        <v>71559.0442497358</v>
      </c>
      <c r="Q29" s="72" t="n">
        <v>74984.7055664858</v>
      </c>
      <c r="R29" s="72" t="n">
        <v>75325.7175858858</v>
      </c>
      <c r="S29" s="72" t="n">
        <v>75739.9257120858</v>
      </c>
      <c r="T29" s="72" t="n">
        <v>75801.9911784358</v>
      </c>
      <c r="U29" s="72" t="n">
        <v>75489.9580720858</v>
      </c>
      <c r="V29" s="72" t="n">
        <v>76400.3791961558</v>
      </c>
      <c r="W29" s="72" t="n">
        <v>76245.8080943258</v>
      </c>
      <c r="X29" s="72" t="n">
        <v>76400.3207391717</v>
      </c>
      <c r="Y29" s="72" t="n">
        <v>76739.8584150417</v>
      </c>
      <c r="Z29" s="72" t="n">
        <v>77909.7195545117</v>
      </c>
      <c r="AA29" s="72" t="n">
        <v>79031.2533443117</v>
      </c>
      <c r="AB29" s="72" t="n">
        <v>80669.9471293517</v>
      </c>
      <c r="AC29" s="72" t="n">
        <v>84382.3194638537</v>
      </c>
      <c r="AD29" s="72" t="n">
        <v>82889.4392324147</v>
      </c>
      <c r="AE29" s="72" t="n">
        <v>83427.6372949417</v>
      </c>
      <c r="AF29" s="72" t="n">
        <v>83789.5834121507</v>
      </c>
      <c r="AG29" s="72" t="n">
        <v>83340.4707660569</v>
      </c>
      <c r="AH29" s="72" t="n">
        <v>83937.1715052704</v>
      </c>
      <c r="AI29" s="72" t="n">
        <v>86598.8640859999</v>
      </c>
      <c r="AJ29" s="72" t="n">
        <v>87368.9134622632</v>
      </c>
      <c r="AK29" s="72" t="n">
        <v>89265.1054449994</v>
      </c>
      <c r="AL29" s="72" t="n">
        <v>90725.2194426879</v>
      </c>
      <c r="AM29" s="76" t="n">
        <v>91639.1363780079</v>
      </c>
      <c r="AN29" s="72" t="n">
        <v>91753.1410699579</v>
      </c>
      <c r="AO29" s="77" t="n">
        <v>90595.7672128779</v>
      </c>
      <c r="AP29" s="78" t="n">
        <v>89869.3462912879</v>
      </c>
      <c r="AQ29" s="75" t="n">
        <v>91680.1658178379</v>
      </c>
      <c r="AR29" s="76" t="n">
        <v>91757.2582545279</v>
      </c>
      <c r="AS29" s="76" t="n">
        <v>92286.3846953979</v>
      </c>
      <c r="AT29" s="76" t="n">
        <v>92212.6445963279</v>
      </c>
      <c r="AU29" s="76" t="n">
        <v>91753.1410699579</v>
      </c>
      <c r="AV29" s="75" t="n">
        <v>91234.0513094579</v>
      </c>
      <c r="AW29" s="76" t="n">
        <v>91260.3924799879</v>
      </c>
      <c r="AX29" s="76" t="n">
        <v>91379.6731117679</v>
      </c>
      <c r="AY29" s="76" t="n">
        <v>91169.2379012679</v>
      </c>
      <c r="AZ29" s="76" t="n">
        <v>91008.7052848079</v>
      </c>
      <c r="BA29" s="57" t="n">
        <v>-744.43578515001</v>
      </c>
      <c r="BB29" s="58" t="n">
        <v>-0.00811346376231859</v>
      </c>
      <c r="BC29" s="59"/>
      <c r="BD29" s="60"/>
      <c r="BE29" s="61"/>
    </row>
    <row r="30" customFormat="false" ht="12.75" hidden="false" customHeight="false" outlineLevel="0" collapsed="false">
      <c r="A30" s="93"/>
      <c r="B30" s="109"/>
      <c r="C30" s="110"/>
      <c r="D30" s="113" t="s">
        <v>70</v>
      </c>
      <c r="E30" s="119"/>
      <c r="F30" s="120"/>
      <c r="G30" s="120"/>
      <c r="H30" s="119"/>
      <c r="I30" s="119"/>
      <c r="J30" s="119"/>
      <c r="K30" s="119"/>
      <c r="L30" s="119"/>
      <c r="M30" s="121"/>
      <c r="N30" s="119"/>
      <c r="O30" s="119"/>
      <c r="P30" s="122"/>
      <c r="Q30" s="119"/>
      <c r="R30" s="119"/>
      <c r="S30" s="119"/>
      <c r="T30" s="120"/>
      <c r="U30" s="119"/>
      <c r="V30" s="119"/>
      <c r="W30" s="119"/>
      <c r="X30" s="119"/>
      <c r="Y30" s="119"/>
      <c r="Z30" s="119"/>
      <c r="AA30" s="119"/>
      <c r="AB30" s="119"/>
      <c r="AC30" s="123"/>
      <c r="AD30" s="123"/>
      <c r="AE30" s="123"/>
      <c r="AF30" s="123"/>
      <c r="AG30" s="124"/>
      <c r="AH30" s="123"/>
      <c r="AI30" s="123"/>
      <c r="AJ30" s="123"/>
      <c r="AK30" s="123"/>
      <c r="AL30" s="123"/>
      <c r="AM30" s="125"/>
      <c r="AN30" s="123"/>
      <c r="AO30" s="123"/>
      <c r="AP30" s="125"/>
      <c r="AQ30" s="126"/>
      <c r="AR30" s="125"/>
      <c r="AS30" s="125"/>
      <c r="AT30" s="125"/>
      <c r="AU30" s="125"/>
      <c r="AV30" s="126"/>
      <c r="AW30" s="125"/>
      <c r="AX30" s="125"/>
      <c r="AY30" s="125"/>
      <c r="AZ30" s="125"/>
      <c r="BA30" s="117"/>
      <c r="BB30" s="127"/>
      <c r="BC30" s="59"/>
      <c r="BD30" s="60"/>
      <c r="BE30" s="61"/>
    </row>
    <row r="31" customFormat="false" ht="12.75" hidden="false" customHeight="false" outlineLevel="0" collapsed="false">
      <c r="A31" s="93"/>
      <c r="B31" s="109"/>
      <c r="C31" s="110"/>
      <c r="D31" s="111" t="s">
        <v>71</v>
      </c>
      <c r="E31" s="128" t="n">
        <v>0.846875686561563</v>
      </c>
      <c r="F31" s="128" t="n">
        <v>0.843319739485422</v>
      </c>
      <c r="G31" s="128" t="n">
        <v>0.832497173586558</v>
      </c>
      <c r="H31" s="128" t="n">
        <v>0.821032275960104</v>
      </c>
      <c r="I31" s="128" t="n">
        <v>0.816633725724886</v>
      </c>
      <c r="J31" s="128" t="n">
        <v>0.812951756211769</v>
      </c>
      <c r="K31" s="129" t="n">
        <v>0.812723170632147</v>
      </c>
      <c r="L31" s="129" t="n">
        <v>0.818680359794621</v>
      </c>
      <c r="M31" s="130" t="n">
        <v>0.809000642473406</v>
      </c>
      <c r="N31" s="129" t="n">
        <v>0.794369360140416</v>
      </c>
      <c r="O31" s="129" t="n">
        <v>0.805207317427027</v>
      </c>
      <c r="P31" s="131" t="n">
        <v>0.809759343059067</v>
      </c>
      <c r="Q31" s="132" t="n">
        <v>0.822508906653202</v>
      </c>
      <c r="R31" s="132" t="n">
        <v>0.819275688613169</v>
      </c>
      <c r="S31" s="132" t="n">
        <v>0.816385204444501</v>
      </c>
      <c r="T31" s="132" t="n">
        <v>0.804844755311757</v>
      </c>
      <c r="U31" s="133" t="n">
        <v>0.797691563226666</v>
      </c>
      <c r="V31" s="133" t="n">
        <v>0.812499986019119</v>
      </c>
      <c r="W31" s="133" t="n">
        <v>0.8112976948573</v>
      </c>
      <c r="X31" s="133" t="n">
        <v>0.813063015711628</v>
      </c>
      <c r="Y31" s="133" t="n">
        <v>0.815796547752845</v>
      </c>
      <c r="Z31" s="133" t="n">
        <v>0.811499946627755</v>
      </c>
      <c r="AA31" s="133" t="n">
        <v>0.816241175100639</v>
      </c>
      <c r="AB31" s="133" t="n">
        <v>0.817443329052229</v>
      </c>
      <c r="AC31" s="134" t="n">
        <v>0.85623815445152</v>
      </c>
      <c r="AD31" s="133" t="n">
        <v>0.848176383456699</v>
      </c>
      <c r="AE31" s="133" t="n">
        <v>0.846254282480529</v>
      </c>
      <c r="AF31" s="133" t="n">
        <v>0.849253379514483</v>
      </c>
      <c r="AG31" s="133" t="n">
        <v>0.838939146835099</v>
      </c>
      <c r="AH31" s="133" t="n">
        <v>0.84274123937737</v>
      </c>
      <c r="AI31" s="133" t="n">
        <v>0.843617124541454</v>
      </c>
      <c r="AJ31" s="133" t="n">
        <v>0.838617642514334</v>
      </c>
      <c r="AK31" s="133" t="n">
        <v>0.845179889400084</v>
      </c>
      <c r="AL31" s="133" t="n">
        <v>0.849693211775515</v>
      </c>
      <c r="AM31" s="135" t="n">
        <v>0.852862789968892</v>
      </c>
      <c r="AN31" s="133" t="n">
        <v>0.854973683069686</v>
      </c>
      <c r="AO31" s="133" t="n">
        <v>0.846467746550066</v>
      </c>
      <c r="AP31" s="135" t="n">
        <v>0.845782696719892</v>
      </c>
      <c r="AQ31" s="136" t="n">
        <v>0.853052141957621</v>
      </c>
      <c r="AR31" s="135" t="n">
        <v>0.852982075150908</v>
      </c>
      <c r="AS31" s="135" t="n">
        <v>0.852835948471096</v>
      </c>
      <c r="AT31" s="135" t="n">
        <v>0.852715232981675</v>
      </c>
      <c r="AU31" s="135" t="n">
        <v>0.854973683069686</v>
      </c>
      <c r="AV31" s="136" t="n">
        <v>0.854905951502182</v>
      </c>
      <c r="AW31" s="135" t="n">
        <v>0.853467326744045</v>
      </c>
      <c r="AX31" s="135" t="n">
        <v>0.853300674724771</v>
      </c>
      <c r="AY31" s="135" t="n">
        <v>0.853629258859997</v>
      </c>
      <c r="AZ31" s="135" t="n">
        <v>0.851042543880365</v>
      </c>
      <c r="BA31" s="57"/>
      <c r="BB31" s="58"/>
      <c r="BC31" s="59"/>
      <c r="BD31" s="60"/>
      <c r="BE31" s="61"/>
    </row>
    <row r="32" customFormat="false" ht="12.75" hidden="false" customHeight="false" outlineLevel="0" collapsed="false">
      <c r="A32" s="93"/>
      <c r="B32" s="109"/>
      <c r="C32" s="110"/>
      <c r="D32" s="111" t="s">
        <v>72</v>
      </c>
      <c r="E32" s="128" t="n">
        <v>0.736699286658213</v>
      </c>
      <c r="F32" s="128" t="n">
        <v>0.726384569883864</v>
      </c>
      <c r="G32" s="128" t="n">
        <v>0.718027223717603</v>
      </c>
      <c r="H32" s="128" t="n">
        <v>0.703066271573967</v>
      </c>
      <c r="I32" s="128" t="n">
        <v>0.696832556997299</v>
      </c>
      <c r="J32" s="128" t="n">
        <v>0.68901783119264</v>
      </c>
      <c r="K32" s="129" t="n">
        <v>0.691174701763837</v>
      </c>
      <c r="L32" s="129" t="n">
        <v>0.692275977931289</v>
      </c>
      <c r="M32" s="130" t="n">
        <v>0.684488768275638</v>
      </c>
      <c r="N32" s="129" t="n">
        <v>0.680303290952363</v>
      </c>
      <c r="O32" s="129" t="n">
        <v>0.684456965844349</v>
      </c>
      <c r="P32" s="131" t="n">
        <v>0.685805724385082</v>
      </c>
      <c r="Q32" s="132" t="n">
        <v>0.700277643534268</v>
      </c>
      <c r="R32" s="132" t="n">
        <v>0.698883540304766</v>
      </c>
      <c r="S32" s="132" t="n">
        <v>0.693000638058343</v>
      </c>
      <c r="T32" s="132" t="n">
        <v>0.684869790816067</v>
      </c>
      <c r="U32" s="133" t="n">
        <v>0.679096974785005</v>
      </c>
      <c r="V32" s="133" t="n">
        <v>0.690743129667419</v>
      </c>
      <c r="W32" s="133" t="n">
        <v>0.690654963553105</v>
      </c>
      <c r="X32" s="133" t="n">
        <v>0.692635243632485</v>
      </c>
      <c r="Y32" s="133" t="n">
        <v>0.692973277986442</v>
      </c>
      <c r="Z32" s="133" t="n">
        <v>0.690023980622277</v>
      </c>
      <c r="AA32" s="133" t="n">
        <v>0.692792116672354</v>
      </c>
      <c r="AB32" s="133" t="n">
        <v>0.705417576234969</v>
      </c>
      <c r="AC32" s="134" t="n">
        <v>0.766881633857851</v>
      </c>
      <c r="AD32" s="133" t="n">
        <v>0.757997296991747</v>
      </c>
      <c r="AE32" s="133" t="n">
        <v>0.756682072175785</v>
      </c>
      <c r="AF32" s="133" t="n">
        <v>0.757260169702997</v>
      </c>
      <c r="AG32" s="133" t="n">
        <v>0.749142349662709</v>
      </c>
      <c r="AH32" s="133" t="n">
        <v>0.749830847356446</v>
      </c>
      <c r="AI32" s="133" t="n">
        <v>0.755431475547756</v>
      </c>
      <c r="AJ32" s="133" t="n">
        <v>0.751739004329498</v>
      </c>
      <c r="AK32" s="133" t="n">
        <v>0.762407899564147</v>
      </c>
      <c r="AL32" s="133" t="n">
        <v>0.767900646148467</v>
      </c>
      <c r="AM32" s="135" t="n">
        <v>0.77198112039348</v>
      </c>
      <c r="AN32" s="133" t="n">
        <v>0.773115755119944</v>
      </c>
      <c r="AO32" s="133" t="n">
        <v>0.767047499532768</v>
      </c>
      <c r="AP32" s="135" t="n">
        <v>0.764690312908933</v>
      </c>
      <c r="AQ32" s="136" t="n">
        <v>0.772224123141747</v>
      </c>
      <c r="AR32" s="135" t="n">
        <v>0.772200848580448</v>
      </c>
      <c r="AS32" s="135" t="n">
        <v>0.772251543281057</v>
      </c>
      <c r="AT32" s="135" t="n">
        <v>0.772098243209891</v>
      </c>
      <c r="AU32" s="135" t="n">
        <v>0.773115755119944</v>
      </c>
      <c r="AV32" s="136" t="n">
        <v>0.771601575700718</v>
      </c>
      <c r="AW32" s="135" t="n">
        <v>0.770301751184039</v>
      </c>
      <c r="AX32" s="135" t="n">
        <v>0.770505451281688</v>
      </c>
      <c r="AY32" s="135" t="n">
        <v>0.770569531754367</v>
      </c>
      <c r="AZ32" s="135" t="n">
        <v>0.768212510218899</v>
      </c>
      <c r="BA32" s="57"/>
      <c r="BB32" s="58"/>
      <c r="BC32" s="59"/>
      <c r="BD32" s="60"/>
      <c r="BE32" s="61"/>
    </row>
    <row r="33" customFormat="false" ht="12.75" hidden="false" customHeight="false" outlineLevel="0" collapsed="false">
      <c r="A33" s="93"/>
      <c r="B33" s="109"/>
      <c r="C33" s="110"/>
      <c r="D33" s="111" t="s">
        <v>73</v>
      </c>
      <c r="E33" s="128" t="n">
        <v>0.602735762357177</v>
      </c>
      <c r="F33" s="128" t="n">
        <v>0.590038168894268</v>
      </c>
      <c r="G33" s="128" t="n">
        <v>0.581131954491653</v>
      </c>
      <c r="H33" s="128" t="n">
        <v>0.567325194023054</v>
      </c>
      <c r="I33" s="128" t="n">
        <v>0.560422522848117</v>
      </c>
      <c r="J33" s="128" t="n">
        <v>0.552399014216832</v>
      </c>
      <c r="K33" s="129" t="n">
        <v>0.558336812856087</v>
      </c>
      <c r="L33" s="129" t="n">
        <v>0.558062176717092</v>
      </c>
      <c r="M33" s="130" t="n">
        <v>0.5553403312878</v>
      </c>
      <c r="N33" s="129" t="n">
        <v>0.560460241709984</v>
      </c>
      <c r="O33" s="129" t="n">
        <v>0.570611371162881</v>
      </c>
      <c r="P33" s="131" t="n">
        <v>0.577517543173284</v>
      </c>
      <c r="Q33" s="132" t="n">
        <v>0.597600899246688</v>
      </c>
      <c r="R33" s="132" t="n">
        <v>0.598560967110485</v>
      </c>
      <c r="S33" s="132" t="n">
        <v>0.596923790559458</v>
      </c>
      <c r="T33" s="132" t="n">
        <v>0.593877572885664</v>
      </c>
      <c r="U33" s="133" t="n">
        <v>0.590680521324046</v>
      </c>
      <c r="V33" s="133" t="n">
        <v>0.601122437795974</v>
      </c>
      <c r="W33" s="133" t="n">
        <v>0.601468385988198</v>
      </c>
      <c r="X33" s="133" t="n">
        <v>0.604709327971349</v>
      </c>
      <c r="Y33" s="133" t="n">
        <v>0.608030969083912</v>
      </c>
      <c r="Z33" s="133" t="n">
        <v>0.610858561054389</v>
      </c>
      <c r="AA33" s="133" t="n">
        <v>0.615005834240617</v>
      </c>
      <c r="AB33" s="133" t="n">
        <v>0.62997458270602</v>
      </c>
      <c r="AC33" s="134" t="n">
        <v>0.680882302501395</v>
      </c>
      <c r="AD33" s="133" t="n">
        <v>0.677980419290845</v>
      </c>
      <c r="AE33" s="133" t="n">
        <v>0.680150399254857</v>
      </c>
      <c r="AF33" s="133" t="n">
        <v>0.68389057435262</v>
      </c>
      <c r="AG33" s="133" t="n">
        <v>0.680068423372101</v>
      </c>
      <c r="AH33" s="133" t="n">
        <v>0.68320583847575</v>
      </c>
      <c r="AI33" s="133" t="n">
        <v>0.692060522345172</v>
      </c>
      <c r="AJ33" s="133" t="n">
        <v>0.693683009277879</v>
      </c>
      <c r="AK33" s="133" t="n">
        <v>0.705429075233239</v>
      </c>
      <c r="AL33" s="133" t="n">
        <v>0.714391626465068</v>
      </c>
      <c r="AM33" s="135" t="n">
        <v>0.717993939134527</v>
      </c>
      <c r="AN33" s="133" t="n">
        <v>0.719798964113665</v>
      </c>
      <c r="AO33" s="133" t="n">
        <v>0.711217276382787</v>
      </c>
      <c r="AP33" s="135" t="n">
        <v>0.710800504267099</v>
      </c>
      <c r="AQ33" s="136" t="n">
        <v>0.718678737386209</v>
      </c>
      <c r="AR33" s="135" t="n">
        <v>0.718651172614282</v>
      </c>
      <c r="AS33" s="135" t="n">
        <v>0.719175079248984</v>
      </c>
      <c r="AT33" s="135" t="n">
        <v>0.719215381407931</v>
      </c>
      <c r="AU33" s="135" t="n">
        <v>0.719798964113665</v>
      </c>
      <c r="AV33" s="136" t="n">
        <v>0.718425840488322</v>
      </c>
      <c r="AW33" s="135" t="n">
        <v>0.71767427571522</v>
      </c>
      <c r="AX33" s="135" t="n">
        <v>0.718116799204782</v>
      </c>
      <c r="AY33" s="135" t="n">
        <v>0.718294121350896</v>
      </c>
      <c r="AZ33" s="135" t="n">
        <v>0.716930490530269</v>
      </c>
      <c r="BA33" s="57"/>
      <c r="BB33" s="58"/>
      <c r="BC33" s="59"/>
      <c r="BD33" s="60"/>
      <c r="BE33" s="61"/>
    </row>
    <row r="34" customFormat="false" ht="12.75" hidden="false" customHeight="false" outlineLevel="0" collapsed="false">
      <c r="A34" s="93"/>
      <c r="B34" s="109"/>
      <c r="C34" s="110"/>
      <c r="D34" s="111" t="s">
        <v>74</v>
      </c>
      <c r="E34" s="128" t="n">
        <v>0.468627716851661</v>
      </c>
      <c r="F34" s="128" t="n">
        <v>0.463242617765917</v>
      </c>
      <c r="G34" s="128" t="n">
        <v>0.457557096768365</v>
      </c>
      <c r="H34" s="128" t="n">
        <v>0.44560042978443</v>
      </c>
      <c r="I34" s="128" t="n">
        <v>0.437917429784492</v>
      </c>
      <c r="J34" s="128" t="n">
        <v>0.426886108205075</v>
      </c>
      <c r="K34" s="129" t="n">
        <v>0.438545884301151</v>
      </c>
      <c r="L34" s="129" t="n">
        <v>0.437636497908683</v>
      </c>
      <c r="M34" s="130" t="n">
        <v>0.430202789042892</v>
      </c>
      <c r="N34" s="129" t="n">
        <v>0.442749678232348</v>
      </c>
      <c r="O34" s="129" t="n">
        <v>0.45206314800105</v>
      </c>
      <c r="P34" s="131" t="n">
        <v>0.458862852760979</v>
      </c>
      <c r="Q34" s="132" t="n">
        <v>0.475283528680716</v>
      </c>
      <c r="R34" s="132" t="n">
        <v>0.48263784021681</v>
      </c>
      <c r="S34" s="132" t="n">
        <v>0.484367588805437</v>
      </c>
      <c r="T34" s="132" t="n">
        <v>0.479851953817659</v>
      </c>
      <c r="U34" s="133" t="n">
        <v>0.473031105093288</v>
      </c>
      <c r="V34" s="133" t="n">
        <v>0.487052208000179</v>
      </c>
      <c r="W34" s="133" t="n">
        <v>0.485023953399107</v>
      </c>
      <c r="X34" s="133" t="n">
        <v>0.48667212205745</v>
      </c>
      <c r="Y34" s="133" t="n">
        <v>0.492686242806771</v>
      </c>
      <c r="Z34" s="133" t="n">
        <v>0.496574802261417</v>
      </c>
      <c r="AA34" s="133" t="n">
        <v>0.500109203920719</v>
      </c>
      <c r="AB34" s="133" t="n">
        <v>0.516884686615177</v>
      </c>
      <c r="AC34" s="134" t="n">
        <v>0.561240151057463</v>
      </c>
      <c r="AD34" s="133" t="n">
        <v>0.564126774223889</v>
      </c>
      <c r="AE34" s="133" t="n">
        <v>0.569340032556193</v>
      </c>
      <c r="AF34" s="133" t="n">
        <v>0.575340270610235</v>
      </c>
      <c r="AG34" s="133" t="n">
        <v>0.566816609528173</v>
      </c>
      <c r="AH34" s="133" t="n">
        <v>0.568717848837471</v>
      </c>
      <c r="AI34" s="133" t="n">
        <v>0.581513281775939</v>
      </c>
      <c r="AJ34" s="133" t="n">
        <v>0.581664997768995</v>
      </c>
      <c r="AK34" s="133" t="n">
        <v>0.599483320614047</v>
      </c>
      <c r="AL34" s="133" t="n">
        <v>0.612319013035329</v>
      </c>
      <c r="AM34" s="135" t="n">
        <v>0.615758354230865</v>
      </c>
      <c r="AN34" s="133" t="n">
        <v>0.617209932484096</v>
      </c>
      <c r="AO34" s="133" t="n">
        <v>0.606121070939979</v>
      </c>
      <c r="AP34" s="135" t="n">
        <v>0.605446723241017</v>
      </c>
      <c r="AQ34" s="136" t="n">
        <v>0.61654657170557</v>
      </c>
      <c r="AR34" s="135" t="n">
        <v>0.617134010119749</v>
      </c>
      <c r="AS34" s="135" t="n">
        <v>0.616662051586099</v>
      </c>
      <c r="AT34" s="135" t="n">
        <v>0.616692356460137</v>
      </c>
      <c r="AU34" s="135" t="n">
        <v>0.617209932484096</v>
      </c>
      <c r="AV34" s="136" t="n">
        <v>0.610365504339935</v>
      </c>
      <c r="AW34" s="135" t="n">
        <v>0.610365504339935</v>
      </c>
      <c r="AX34" s="135" t="n">
        <v>0.610365504339935</v>
      </c>
      <c r="AY34" s="135" t="n">
        <v>0.610365504339935</v>
      </c>
      <c r="AZ34" s="135" t="n">
        <v>0.610365504339935</v>
      </c>
      <c r="BA34" s="57"/>
      <c r="BB34" s="58"/>
      <c r="BC34" s="59"/>
      <c r="BD34" s="60"/>
      <c r="BE34" s="61"/>
    </row>
    <row r="35" customFormat="false" ht="12.75" hidden="false" customHeight="true" outlineLevel="0" collapsed="false">
      <c r="A35" s="93"/>
      <c r="B35" s="137"/>
      <c r="C35" s="138" t="s">
        <v>75</v>
      </c>
      <c r="D35" s="111"/>
      <c r="E35" s="139"/>
      <c r="F35" s="139"/>
      <c r="G35" s="139"/>
      <c r="H35" s="139"/>
      <c r="I35" s="139"/>
      <c r="J35" s="139"/>
      <c r="K35" s="139"/>
      <c r="L35" s="139"/>
      <c r="M35" s="140"/>
      <c r="N35" s="139"/>
      <c r="O35" s="139"/>
      <c r="P35" s="140"/>
      <c r="Q35" s="139"/>
      <c r="R35" s="139"/>
      <c r="S35" s="139"/>
      <c r="T35" s="139"/>
      <c r="U35" s="139"/>
      <c r="V35" s="139"/>
      <c r="W35" s="139"/>
      <c r="X35" s="139"/>
      <c r="Y35" s="139"/>
      <c r="Z35" s="139"/>
      <c r="AA35" s="139"/>
      <c r="AB35" s="139"/>
      <c r="AC35" s="139"/>
      <c r="AD35" s="139"/>
      <c r="AE35" s="139"/>
      <c r="AF35" s="139"/>
      <c r="AG35" s="139"/>
      <c r="AH35" s="139"/>
      <c r="AI35" s="139"/>
      <c r="AJ35" s="139"/>
      <c r="AK35" s="139"/>
      <c r="AL35" s="139"/>
      <c r="AM35" s="141"/>
      <c r="AN35" s="139"/>
      <c r="AO35" s="139"/>
      <c r="AP35" s="141"/>
      <c r="AQ35" s="140"/>
      <c r="AR35" s="141"/>
      <c r="AS35" s="141"/>
      <c r="AT35" s="141"/>
      <c r="AU35" s="141"/>
      <c r="AV35" s="140" t="n">
        <v>0.614377244803213</v>
      </c>
      <c r="AW35" s="141" t="n">
        <v>0.613826454127274</v>
      </c>
      <c r="AX35" s="141" t="n">
        <v>0.614954932300022</v>
      </c>
      <c r="AY35" s="141" t="n">
        <v>0.615243196428211</v>
      </c>
      <c r="AZ35" s="141" t="n">
        <v>0.613172908767865</v>
      </c>
      <c r="BA35" s="142" t="s">
        <v>56</v>
      </c>
      <c r="BB35" s="143"/>
      <c r="BC35" s="59"/>
      <c r="BD35" s="60"/>
      <c r="BE35" s="61"/>
    </row>
    <row r="36" customFormat="false" ht="12.75" hidden="false" customHeight="true" outlineLevel="0" collapsed="false">
      <c r="A36" s="93"/>
      <c r="B36" s="144" t="s">
        <v>56</v>
      </c>
      <c r="C36" s="110"/>
      <c r="D36" s="111" t="s">
        <v>76</v>
      </c>
      <c r="E36" s="145" t="n">
        <v>3055.97396947346</v>
      </c>
      <c r="F36" s="145" t="n">
        <v>3131.68506229555</v>
      </c>
      <c r="G36" s="145" t="n">
        <v>3124.73266954376</v>
      </c>
      <c r="H36" s="145" t="n">
        <v>3240.77800949498</v>
      </c>
      <c r="I36" s="145" t="n">
        <v>3292.05091709039</v>
      </c>
      <c r="J36" s="145" t="n">
        <v>3224.72636093831</v>
      </c>
      <c r="K36" s="145" t="n">
        <v>3157.09217341463</v>
      </c>
      <c r="L36" s="145" t="n">
        <v>2989.81349513917</v>
      </c>
      <c r="M36" s="146" t="n">
        <v>2947.74512083644</v>
      </c>
      <c r="N36" s="145" t="n">
        <v>2818.50735732138</v>
      </c>
      <c r="O36" s="145" t="n">
        <v>2752.31940215925</v>
      </c>
      <c r="P36" s="147" t="n">
        <v>2703.68912324247</v>
      </c>
      <c r="Q36" s="145" t="n">
        <v>2652.57111080917</v>
      </c>
      <c r="R36" s="145" t="n">
        <v>2410.36872259684</v>
      </c>
      <c r="S36" s="145" t="n">
        <v>2348.77630690817</v>
      </c>
      <c r="T36" s="145" t="n">
        <v>2269.45638177948</v>
      </c>
      <c r="U36" s="145" t="n">
        <v>2245.22074488379</v>
      </c>
      <c r="V36" s="145" t="n">
        <v>2247.0461317934</v>
      </c>
      <c r="W36" s="145" t="n">
        <v>2251.99873561693</v>
      </c>
      <c r="X36" s="145" t="n">
        <v>2251.81963319082</v>
      </c>
      <c r="Y36" s="145" t="n">
        <v>2260.84671319225</v>
      </c>
      <c r="Z36" s="145" t="n">
        <v>2293.24775573171</v>
      </c>
      <c r="AA36" s="145" t="n">
        <v>2392.98332121377</v>
      </c>
      <c r="AB36" s="145" t="n">
        <v>2441.54095923276</v>
      </c>
      <c r="AC36" s="145" t="n">
        <v>2532.5465200634</v>
      </c>
      <c r="AD36" s="145" t="n">
        <v>2564.17155329971</v>
      </c>
      <c r="AE36" s="145" t="n">
        <v>2662.98107003179</v>
      </c>
      <c r="AF36" s="145" t="n">
        <v>2727.92782979565</v>
      </c>
      <c r="AG36" s="145" t="n">
        <v>2923.8761090537</v>
      </c>
      <c r="AH36" s="145" t="n">
        <v>2887.50865119739</v>
      </c>
      <c r="AI36" s="145" t="n">
        <v>2836.80030742733</v>
      </c>
      <c r="AJ36" s="145" t="n">
        <v>2766.36697404512</v>
      </c>
      <c r="AK36" s="145" t="n">
        <v>2721.32485294614</v>
      </c>
      <c r="AL36" s="145" t="n">
        <v>2625.80805865502</v>
      </c>
      <c r="AM36" s="148" t="n">
        <v>2617.5755174556</v>
      </c>
      <c r="AN36" s="145" t="n">
        <v>2624.29039858661</v>
      </c>
      <c r="AO36" s="145" t="n">
        <v>2649.80588893741</v>
      </c>
      <c r="AP36" s="148" t="n">
        <v>2652.62620113246</v>
      </c>
      <c r="AQ36" s="147" t="n">
        <v>2617.5755174556</v>
      </c>
      <c r="AR36" s="148" t="n">
        <v>2617.5755174556</v>
      </c>
      <c r="AS36" s="148" t="n">
        <v>2617.5755174556</v>
      </c>
      <c r="AT36" s="148" t="n">
        <v>2617.5755174556</v>
      </c>
      <c r="AU36" s="148" t="n">
        <v>2624.29039858661</v>
      </c>
      <c r="AV36" s="147" t="n">
        <v>2624.29039858661</v>
      </c>
      <c r="AW36" s="148" t="n">
        <v>2624.29039858661</v>
      </c>
      <c r="AX36" s="148" t="n">
        <v>2624.29039858661</v>
      </c>
      <c r="AY36" s="148" t="n">
        <v>2624.29039858661</v>
      </c>
      <c r="AZ36" s="148" t="n">
        <v>2624.29039858661</v>
      </c>
      <c r="BA36" s="57" t="n">
        <v>0</v>
      </c>
      <c r="BB36" s="58" t="n">
        <v>0</v>
      </c>
      <c r="BC36" s="59"/>
      <c r="BD36" s="60"/>
      <c r="BE36" s="61"/>
    </row>
    <row r="37" customFormat="false" ht="12.75" hidden="false" customHeight="false" outlineLevel="0" collapsed="false">
      <c r="A37" s="93"/>
      <c r="B37" s="144"/>
      <c r="C37" s="110"/>
      <c r="D37" s="111" t="s">
        <v>77</v>
      </c>
      <c r="E37" s="149" t="n">
        <v>853.679750675753</v>
      </c>
      <c r="F37" s="149" t="n">
        <v>865.343126047346</v>
      </c>
      <c r="G37" s="149" t="n">
        <v>877.138747563845</v>
      </c>
      <c r="H37" s="149" t="n">
        <v>963.484759797704</v>
      </c>
      <c r="I37" s="149" t="n">
        <v>1065.02702702869</v>
      </c>
      <c r="J37" s="149" t="n">
        <v>1110.07383555524</v>
      </c>
      <c r="K37" s="149" t="n">
        <v>1125.2502875495</v>
      </c>
      <c r="L37" s="149" t="n">
        <v>1123.48339862123</v>
      </c>
      <c r="M37" s="150" t="n">
        <v>1139.44029473027</v>
      </c>
      <c r="N37" s="149" t="n">
        <v>1127.5721135825</v>
      </c>
      <c r="O37" s="149" t="n">
        <v>1120.17005761406</v>
      </c>
      <c r="P37" s="151" t="n">
        <v>1114.10971429842</v>
      </c>
      <c r="Q37" s="149" t="n">
        <v>1108.17028665997</v>
      </c>
      <c r="R37" s="149" t="n">
        <v>1103.38609194405</v>
      </c>
      <c r="S37" s="149" t="n">
        <v>1141.993336033</v>
      </c>
      <c r="T37" s="149" t="n">
        <v>1177.82190191966</v>
      </c>
      <c r="U37" s="149" t="n">
        <v>1243.75546204878</v>
      </c>
      <c r="V37" s="149" t="n">
        <v>1257.91476779484</v>
      </c>
      <c r="W37" s="149" t="n">
        <v>1279.52667885653</v>
      </c>
      <c r="X37" s="149" t="n">
        <v>1303.56056748637</v>
      </c>
      <c r="Y37" s="149" t="n">
        <v>1325.99740963415</v>
      </c>
      <c r="Z37" s="149" t="n">
        <v>1326.17953492826</v>
      </c>
      <c r="AA37" s="149" t="n">
        <v>1357.98431537159</v>
      </c>
      <c r="AB37" s="149" t="n">
        <v>1367.5176685546</v>
      </c>
      <c r="AC37" s="149" t="n">
        <v>1387.15811295821</v>
      </c>
      <c r="AD37" s="149" t="n">
        <v>1364.44373698847</v>
      </c>
      <c r="AE37" s="149" t="n">
        <v>1343.73570926879</v>
      </c>
      <c r="AF37" s="149" t="n">
        <v>1301.83625428551</v>
      </c>
      <c r="AG37" s="149" t="n">
        <v>1317.10217697678</v>
      </c>
      <c r="AH37" s="149" t="n">
        <v>1344.47253675617</v>
      </c>
      <c r="AI37" s="149" t="n">
        <v>1350.67430164244</v>
      </c>
      <c r="AJ37" s="149" t="n">
        <v>1345.84264800728</v>
      </c>
      <c r="AK37" s="149" t="n">
        <v>1331.32845450801</v>
      </c>
      <c r="AL37" s="149" t="n">
        <v>1309.99001001019</v>
      </c>
      <c r="AM37" s="152" t="n">
        <v>1304.51506902766</v>
      </c>
      <c r="AN37" s="149" t="n">
        <v>1299.00123904367</v>
      </c>
      <c r="AO37" s="149" t="n">
        <v>1322.05944539301</v>
      </c>
      <c r="AP37" s="152" t="n">
        <v>1316.6479409476</v>
      </c>
      <c r="AQ37" s="151" t="n">
        <v>1304.51506902766</v>
      </c>
      <c r="AR37" s="152" t="n">
        <v>1304.51506902766</v>
      </c>
      <c r="AS37" s="152" t="n">
        <v>1304.51506902766</v>
      </c>
      <c r="AT37" s="152" t="n">
        <v>1304.51506902766</v>
      </c>
      <c r="AU37" s="152" t="n">
        <v>1299.00123904367</v>
      </c>
      <c r="AV37" s="151" t="n">
        <v>1299.00123904367</v>
      </c>
      <c r="AW37" s="152" t="n">
        <v>1299.00123904367</v>
      </c>
      <c r="AX37" s="152" t="n">
        <v>1299.00123904367</v>
      </c>
      <c r="AY37" s="152" t="n">
        <v>1299.00123904367</v>
      </c>
      <c r="AZ37" s="152" t="n">
        <v>1293.45331144978</v>
      </c>
      <c r="BA37" s="57" t="n">
        <v>-5.54792759388647</v>
      </c>
      <c r="BB37" s="58" t="n">
        <v>-0.00427091786145706</v>
      </c>
      <c r="BC37" s="59"/>
      <c r="BD37" s="60"/>
      <c r="BE37" s="61"/>
    </row>
    <row r="38" customFormat="false" ht="12.75" hidden="false" customHeight="true" outlineLevel="0" collapsed="false">
      <c r="A38" s="93"/>
      <c r="B38" s="144"/>
      <c r="C38" s="110"/>
      <c r="D38" s="111" t="s">
        <v>78</v>
      </c>
      <c r="E38" s="72" t="n">
        <v>5583.30282221</v>
      </c>
      <c r="F38" s="72" t="n">
        <v>5687.59754855</v>
      </c>
      <c r="G38" s="72" t="n">
        <v>5811.63303052</v>
      </c>
      <c r="H38" s="72" t="n">
        <v>6434.37473579</v>
      </c>
      <c r="I38" s="72" t="n">
        <v>7200.97204839</v>
      </c>
      <c r="J38" s="72" t="n">
        <v>7586.39080382</v>
      </c>
      <c r="K38" s="72" t="n">
        <v>7743.69291422</v>
      </c>
      <c r="L38" s="72" t="n">
        <v>7794.80469839</v>
      </c>
      <c r="M38" s="74" t="n">
        <v>7909.83685427</v>
      </c>
      <c r="N38" s="72" t="n">
        <v>7831.29763167</v>
      </c>
      <c r="O38" s="72" t="n">
        <v>7779.77500157</v>
      </c>
      <c r="P38" s="75" t="n">
        <v>7737.46470866</v>
      </c>
      <c r="Q38" s="72" t="n">
        <v>7696.13659802</v>
      </c>
      <c r="R38" s="72" t="n">
        <v>7662.72106085</v>
      </c>
      <c r="S38" s="72" t="n">
        <v>7931.81355215</v>
      </c>
      <c r="T38" s="72" t="n">
        <v>8171.53865638</v>
      </c>
      <c r="U38" s="72" t="n">
        <v>8641.09557048</v>
      </c>
      <c r="V38" s="72" t="n">
        <v>8739.78593153</v>
      </c>
      <c r="W38" s="72" t="n">
        <v>8890.42095163</v>
      </c>
      <c r="X38" s="72" t="n">
        <v>9057.93715538</v>
      </c>
      <c r="Y38" s="72" t="n">
        <v>9214.32194515</v>
      </c>
      <c r="Z38" s="72" t="n">
        <v>9215.66105845</v>
      </c>
      <c r="AA38" s="72" t="n">
        <v>9437.27067814</v>
      </c>
      <c r="AB38" s="72" t="n">
        <v>9517.92993314</v>
      </c>
      <c r="AC38" s="72" t="n">
        <v>9626.87730393</v>
      </c>
      <c r="AD38" s="72" t="n">
        <v>9469.2395347</v>
      </c>
      <c r="AE38" s="72" t="n">
        <v>9298.65110814</v>
      </c>
      <c r="AF38" s="72" t="n">
        <v>8982.67015457</v>
      </c>
      <c r="AG38" s="72" t="n">
        <v>9081.72399937</v>
      </c>
      <c r="AH38" s="72" t="n">
        <v>9263.41577825</v>
      </c>
      <c r="AI38" s="72" t="n">
        <v>9292.6391953</v>
      </c>
      <c r="AJ38" s="72" t="n">
        <v>9245.93899171</v>
      </c>
      <c r="AK38" s="72" t="n">
        <v>9146.22648247</v>
      </c>
      <c r="AL38" s="72" t="n">
        <v>8999.63136877</v>
      </c>
      <c r="AM38" s="76" t="n">
        <v>8962.01752422</v>
      </c>
      <c r="AN38" s="72" t="n">
        <v>8924.13851223</v>
      </c>
      <c r="AO38" s="72" t="n">
        <v>9082.54838985</v>
      </c>
      <c r="AP38" s="76" t="n">
        <v>9045.37135431</v>
      </c>
      <c r="AQ38" s="75" t="n">
        <v>8962.01752422</v>
      </c>
      <c r="AR38" s="76" t="n">
        <v>8962.01752422</v>
      </c>
      <c r="AS38" s="76" t="n">
        <v>8962.01752422</v>
      </c>
      <c r="AT38" s="76" t="n">
        <v>8962.01752422</v>
      </c>
      <c r="AU38" s="76" t="n">
        <v>8924.13851223</v>
      </c>
      <c r="AV38" s="75" t="n">
        <v>8924.13851223</v>
      </c>
      <c r="AW38" s="76" t="n">
        <v>8924.13851223</v>
      </c>
      <c r="AX38" s="76" t="n">
        <v>8924.13851223</v>
      </c>
      <c r="AY38" s="76" t="n">
        <v>8924.13851223</v>
      </c>
      <c r="AZ38" s="76" t="n">
        <v>7957.904</v>
      </c>
      <c r="BA38" s="57" t="n">
        <v>-966.234512229999</v>
      </c>
      <c r="BB38" s="58" t="n">
        <v>-0.108272020980606</v>
      </c>
      <c r="BC38" s="59"/>
      <c r="BD38" s="60"/>
      <c r="BE38" s="61"/>
    </row>
    <row r="39" customFormat="false" ht="12.75" hidden="false" customHeight="true" outlineLevel="0" collapsed="false">
      <c r="A39" s="93"/>
      <c r="B39" s="144"/>
      <c r="C39" s="110"/>
      <c r="D39" s="111" t="s">
        <v>79</v>
      </c>
      <c r="E39" s="72" t="n">
        <v>52.632</v>
      </c>
      <c r="F39" s="72" t="n">
        <v>49.332</v>
      </c>
      <c r="G39" s="72" t="n">
        <v>43.332</v>
      </c>
      <c r="H39" s="72" t="n">
        <v>40.332</v>
      </c>
      <c r="I39" s="72" t="n">
        <v>31.889</v>
      </c>
      <c r="J39" s="72" t="n">
        <v>21.639</v>
      </c>
      <c r="K39" s="72" t="n">
        <v>14.247</v>
      </c>
      <c r="L39" s="72" t="n">
        <v>5.14700000000001</v>
      </c>
      <c r="M39" s="74" t="n">
        <v>4.60000000000001</v>
      </c>
      <c r="N39" s="72" t="n">
        <v>4.00000000000001</v>
      </c>
      <c r="O39" s="72" t="n">
        <v>4.00000000000001</v>
      </c>
      <c r="P39" s="75" t="n">
        <v>4.00000000000001</v>
      </c>
      <c r="Q39" s="72" t="n">
        <v>4.00000000000001</v>
      </c>
      <c r="R39" s="72" t="n">
        <v>4.00000000000001</v>
      </c>
      <c r="S39" s="72" t="n">
        <v>4.00000000000001</v>
      </c>
      <c r="T39" s="72" t="n">
        <v>4.00000000000001</v>
      </c>
      <c r="U39" s="72" t="n">
        <v>4.00000000000001</v>
      </c>
      <c r="V39" s="72" t="n">
        <v>4.00000000000001</v>
      </c>
      <c r="W39" s="72" t="n">
        <v>4.00000000000001</v>
      </c>
      <c r="X39" s="72" t="n">
        <v>4.00000000000001</v>
      </c>
      <c r="Y39" s="72" t="n">
        <v>4.00000000000001</v>
      </c>
      <c r="Z39" s="72" t="n">
        <v>4.00000000000001</v>
      </c>
      <c r="AA39" s="72" t="n">
        <v>4.00000000000001</v>
      </c>
      <c r="AB39" s="72" t="n">
        <v>0</v>
      </c>
      <c r="AC39" s="72" t="n">
        <v>0</v>
      </c>
      <c r="AD39" s="72" t="n">
        <v>0</v>
      </c>
      <c r="AE39" s="72" t="n">
        <v>0</v>
      </c>
      <c r="AF39" s="72" t="n">
        <v>0</v>
      </c>
      <c r="AG39" s="72" t="n">
        <v>0</v>
      </c>
      <c r="AH39" s="72" t="n">
        <v>0</v>
      </c>
      <c r="AI39" s="72" t="n">
        <v>0</v>
      </c>
      <c r="AJ39" s="72" t="n">
        <v>0</v>
      </c>
      <c r="AK39" s="72" t="n">
        <v>0</v>
      </c>
      <c r="AL39" s="72" t="n">
        <v>0</v>
      </c>
      <c r="AM39" s="76" t="n">
        <v>0</v>
      </c>
      <c r="AN39" s="72" t="n">
        <v>0</v>
      </c>
      <c r="AO39" s="72" t="n">
        <v>0</v>
      </c>
      <c r="AP39" s="76" t="n">
        <v>0</v>
      </c>
      <c r="AQ39" s="75" t="n">
        <v>0</v>
      </c>
      <c r="AR39" s="76" t="n">
        <v>0</v>
      </c>
      <c r="AS39" s="76" t="n">
        <v>0</v>
      </c>
      <c r="AT39" s="76" t="n">
        <v>0</v>
      </c>
      <c r="AU39" s="76" t="n">
        <v>0</v>
      </c>
      <c r="AV39" s="75" t="n">
        <v>0</v>
      </c>
      <c r="AW39" s="76" t="n">
        <v>0</v>
      </c>
      <c r="AX39" s="76" t="n">
        <v>0</v>
      </c>
      <c r="AY39" s="76" t="n">
        <v>0</v>
      </c>
      <c r="AZ39" s="76" t="n">
        <v>0</v>
      </c>
      <c r="BA39" s="57" t="s">
        <v>56</v>
      </c>
      <c r="BB39" s="58" t="s">
        <v>56</v>
      </c>
      <c r="BC39" s="59"/>
      <c r="BD39" s="60"/>
      <c r="BE39" s="61"/>
    </row>
    <row r="40" customFormat="false" ht="12.75" hidden="false" customHeight="false" outlineLevel="0" collapsed="false">
      <c r="A40" s="93"/>
      <c r="B40" s="144"/>
      <c r="C40" s="110"/>
      <c r="D40" s="111" t="s">
        <v>80</v>
      </c>
      <c r="E40" s="149" t="n">
        <v>2202.29421779771</v>
      </c>
      <c r="F40" s="149" t="n">
        <v>2266.34193624821</v>
      </c>
      <c r="G40" s="149" t="n">
        <v>2247.59392197991</v>
      </c>
      <c r="H40" s="149" t="n">
        <v>2277.29324969727</v>
      </c>
      <c r="I40" s="149" t="n">
        <v>2227.02389006169</v>
      </c>
      <c r="J40" s="149" t="n">
        <v>2114.65252538307</v>
      </c>
      <c r="K40" s="149" t="n">
        <v>2031.84178586514</v>
      </c>
      <c r="L40" s="149" t="n">
        <v>1766.33009651793</v>
      </c>
      <c r="M40" s="150" t="n">
        <v>1708.30482610617</v>
      </c>
      <c r="N40" s="149" t="n">
        <v>1690.93524373888</v>
      </c>
      <c r="O40" s="149" t="n">
        <v>1632.13934454519</v>
      </c>
      <c r="P40" s="151" t="n">
        <v>1589.57940894405</v>
      </c>
      <c r="Q40" s="149" t="n">
        <v>1544.39082414921</v>
      </c>
      <c r="R40" s="149" t="n">
        <v>1306.9826306528</v>
      </c>
      <c r="S40" s="149" t="n">
        <v>1206.78297087517</v>
      </c>
      <c r="T40" s="149" t="n">
        <v>1091.63447995983</v>
      </c>
      <c r="U40" s="149" t="n">
        <v>1001.46528283501</v>
      </c>
      <c r="V40" s="149" t="n">
        <v>989.131363998566</v>
      </c>
      <c r="W40" s="149" t="n">
        <v>972.472056760402</v>
      </c>
      <c r="X40" s="149" t="n">
        <v>948.259065704448</v>
      </c>
      <c r="Y40" s="149" t="n">
        <v>934.849303558106</v>
      </c>
      <c r="Z40" s="149" t="n">
        <v>967.058220803444</v>
      </c>
      <c r="AA40" s="149" t="n">
        <v>1034.99900584217</v>
      </c>
      <c r="AB40" s="149" t="n">
        <v>1074.02229067816</v>
      </c>
      <c r="AC40" s="149" t="n">
        <v>1145.38840710519</v>
      </c>
      <c r="AD40" s="149" t="n">
        <v>1199.73781631124</v>
      </c>
      <c r="AE40" s="149" t="n">
        <v>1319.24536076301</v>
      </c>
      <c r="AF40" s="149" t="n">
        <v>1426.09157551015</v>
      </c>
      <c r="AG40" s="149" t="n">
        <v>1605.77393207692</v>
      </c>
      <c r="AH40" s="149" t="n">
        <v>1543.03611444122</v>
      </c>
      <c r="AI40" s="149" t="n">
        <v>1486.12600578488</v>
      </c>
      <c r="AJ40" s="149" t="n">
        <v>1420.52432603785</v>
      </c>
      <c r="AK40" s="149" t="n">
        <v>1389.99639843814</v>
      </c>
      <c r="AL40" s="149" t="n">
        <v>1315.81704864483</v>
      </c>
      <c r="AM40" s="152" t="n">
        <v>1314.06044842795</v>
      </c>
      <c r="AN40" s="149" t="n">
        <v>1325.28915954294</v>
      </c>
      <c r="AO40" s="149" t="n">
        <v>1327.7464435444</v>
      </c>
      <c r="AP40" s="152" t="n">
        <v>1335.97826017486</v>
      </c>
      <c r="AQ40" s="151" t="n">
        <v>1314.06044842795</v>
      </c>
      <c r="AR40" s="152" t="n">
        <v>1314.06044842795</v>
      </c>
      <c r="AS40" s="152" t="n">
        <v>1314.06044842795</v>
      </c>
      <c r="AT40" s="152" t="n">
        <v>1314.06044842795</v>
      </c>
      <c r="AU40" s="152" t="n">
        <v>1325.28915954294</v>
      </c>
      <c r="AV40" s="151" t="n">
        <v>1325.28915954294</v>
      </c>
      <c r="AW40" s="152" t="n">
        <v>1325.28915954294</v>
      </c>
      <c r="AX40" s="152" t="n">
        <v>1325.28915954294</v>
      </c>
      <c r="AY40" s="152" t="n">
        <v>1325.28915954294</v>
      </c>
      <c r="AZ40" s="152" t="n">
        <v>1333.52966113537</v>
      </c>
      <c r="BA40" s="57" t="n">
        <v>8.24050159243097</v>
      </c>
      <c r="BB40" s="58" t="n">
        <v>0.00621788953232882</v>
      </c>
      <c r="BC40" s="59"/>
      <c r="BD40" s="60"/>
      <c r="BE40" s="61"/>
    </row>
    <row r="41" customFormat="false" ht="12.75" hidden="false" customHeight="false" outlineLevel="0" collapsed="false">
      <c r="A41" s="93"/>
      <c r="B41" s="144"/>
      <c r="C41" s="110"/>
      <c r="D41" s="111" t="s">
        <v>81</v>
      </c>
      <c r="E41" s="72" t="n">
        <v>15307.11723502</v>
      </c>
      <c r="F41" s="72" t="n">
        <v>15726.70329565</v>
      </c>
      <c r="G41" s="72" t="n">
        <v>15582.0896362</v>
      </c>
      <c r="H41" s="72" t="n">
        <v>15795.36695039</v>
      </c>
      <c r="I41" s="72" t="n">
        <v>15471.47551373</v>
      </c>
      <c r="J41" s="72" t="n">
        <v>14722.40010192</v>
      </c>
      <c r="K41" s="72" t="n">
        <v>14159.14994448</v>
      </c>
      <c r="L41" s="72" t="n">
        <v>13006.22977273</v>
      </c>
      <c r="M41" s="74" t="n">
        <v>12599.70263796</v>
      </c>
      <c r="N41" s="72" t="n">
        <v>11779.54564886</v>
      </c>
      <c r="O41" s="72" t="n">
        <v>11368.34423148</v>
      </c>
      <c r="P41" s="75" t="n">
        <v>11073.79248034</v>
      </c>
      <c r="Q41" s="72" t="n">
        <v>10761.61604432</v>
      </c>
      <c r="R41" s="72" t="n">
        <v>9108.27493565</v>
      </c>
      <c r="S41" s="72" t="n">
        <v>8409.176307</v>
      </c>
      <c r="T41" s="72" t="n">
        <v>7605.20732532</v>
      </c>
      <c r="U41" s="72" t="n">
        <v>6975.33402136</v>
      </c>
      <c r="V41" s="72" t="n">
        <v>6889.36660707</v>
      </c>
      <c r="W41" s="72" t="n">
        <v>6771.85723562</v>
      </c>
      <c r="X41" s="72" t="n">
        <v>6603.78968796</v>
      </c>
      <c r="Y41" s="72" t="n">
        <v>6509.6266458</v>
      </c>
      <c r="Z41" s="72" t="n">
        <v>6734.819799</v>
      </c>
      <c r="AA41" s="72" t="n">
        <v>7207.67007072</v>
      </c>
      <c r="AB41" s="72" t="n">
        <v>7468.93114312</v>
      </c>
      <c r="AC41" s="72" t="n">
        <v>7944.13754531</v>
      </c>
      <c r="AD41" s="72" t="n">
        <v>8322.0164452</v>
      </c>
      <c r="AE41" s="72" t="n">
        <v>9124.33389648</v>
      </c>
      <c r="AF41" s="72" t="n">
        <v>9834.51177102</v>
      </c>
      <c r="AG41" s="72" t="n">
        <v>11058.27039201</v>
      </c>
      <c r="AH41" s="72" t="n">
        <v>10626.0068285</v>
      </c>
      <c r="AI41" s="72" t="n">
        <v>10219.0429198</v>
      </c>
      <c r="AJ41" s="72" t="n">
        <v>9753.50611988</v>
      </c>
      <c r="AK41" s="72" t="n">
        <v>9545.15325727</v>
      </c>
      <c r="AL41" s="72" t="n">
        <v>9036.92199419</v>
      </c>
      <c r="AM41" s="76" t="n">
        <v>9024.8472807</v>
      </c>
      <c r="AN41" s="72" t="n">
        <v>9101.98852606</v>
      </c>
      <c r="AO41" s="72" t="n">
        <v>9117.17306715</v>
      </c>
      <c r="AP41" s="76" t="n">
        <v>9174.73564747</v>
      </c>
      <c r="AQ41" s="75" t="n">
        <v>9024.8472807</v>
      </c>
      <c r="AR41" s="76" t="n">
        <v>9024.8472807</v>
      </c>
      <c r="AS41" s="76" t="n">
        <v>9024.8472807</v>
      </c>
      <c r="AT41" s="76" t="n">
        <v>9024.8472807</v>
      </c>
      <c r="AU41" s="76" t="n">
        <v>9101.98852606</v>
      </c>
      <c r="AV41" s="75" t="n">
        <v>9101.98852606</v>
      </c>
      <c r="AW41" s="76" t="n">
        <v>9101.98852606</v>
      </c>
      <c r="AX41" s="76" t="n">
        <v>9101.98852606</v>
      </c>
      <c r="AY41" s="76" t="n">
        <v>9101.98852606</v>
      </c>
      <c r="AZ41" s="76" t="n">
        <v>9159.287772</v>
      </c>
      <c r="BA41" s="57" t="n">
        <v>57.2992459400011</v>
      </c>
      <c r="BB41" s="58" t="n">
        <v>0.00629524480018273</v>
      </c>
      <c r="BC41" s="59"/>
      <c r="BD41" s="60"/>
      <c r="BE41" s="61"/>
    </row>
    <row r="42" customFormat="false" ht="12.75" hidden="false" customHeight="true" outlineLevel="0" collapsed="false">
      <c r="A42" s="93"/>
      <c r="B42" s="144"/>
      <c r="C42" s="110"/>
      <c r="D42" s="111" t="s">
        <v>82</v>
      </c>
      <c r="E42" s="72" t="n">
        <v>168.06865316</v>
      </c>
      <c r="F42" s="72" t="n">
        <v>161.46681005</v>
      </c>
      <c r="G42" s="72" t="n">
        <v>156.16085736</v>
      </c>
      <c r="H42" s="72" t="n">
        <v>161.99926839</v>
      </c>
      <c r="I42" s="72" t="n">
        <v>160.16433273</v>
      </c>
      <c r="J42" s="72" t="n">
        <v>149.74197392</v>
      </c>
      <c r="K42" s="72" t="n">
        <v>134.22586648</v>
      </c>
      <c r="L42" s="72" t="n">
        <v>108.26700438</v>
      </c>
      <c r="M42" s="74" t="n">
        <v>94.06061721</v>
      </c>
      <c r="N42" s="72" t="n">
        <v>77.45092564</v>
      </c>
      <c r="O42" s="72" t="n">
        <v>65.57029845</v>
      </c>
      <c r="P42" s="75" t="n">
        <v>54.73197842</v>
      </c>
      <c r="Q42" s="72" t="n">
        <v>45.06207472</v>
      </c>
      <c r="R42" s="72" t="n">
        <v>33.75469415</v>
      </c>
      <c r="S42" s="72" t="n">
        <v>25.1119271</v>
      </c>
      <c r="T42" s="72" t="n">
        <v>21.31178302</v>
      </c>
      <c r="U42" s="72" t="n">
        <v>17.49537192</v>
      </c>
      <c r="V42" s="72" t="n">
        <v>13.41137067</v>
      </c>
      <c r="W42" s="72" t="n">
        <v>10.8249102</v>
      </c>
      <c r="X42" s="72" t="n">
        <v>10.2113109</v>
      </c>
      <c r="Y42" s="72" t="n">
        <v>9.83895045</v>
      </c>
      <c r="Z42" s="72" t="n">
        <v>10.4089288</v>
      </c>
      <c r="AA42" s="72" t="n">
        <v>13.11420754</v>
      </c>
      <c r="AB42" s="72" t="n">
        <v>14.82214044</v>
      </c>
      <c r="AC42" s="72" t="n">
        <v>28.00351034</v>
      </c>
      <c r="AD42" s="72" t="n">
        <v>40.0177609</v>
      </c>
      <c r="AE42" s="72" t="n">
        <v>77.15241676</v>
      </c>
      <c r="AF42" s="72" t="n">
        <v>150.05226199</v>
      </c>
      <c r="AG42" s="72" t="n">
        <v>200.53215559</v>
      </c>
      <c r="AH42" s="72" t="n">
        <v>216.95768725</v>
      </c>
      <c r="AI42" s="72" t="n">
        <v>228.3761021</v>
      </c>
      <c r="AJ42" s="72" t="n">
        <v>231.3126599</v>
      </c>
      <c r="AK42" s="72" t="n">
        <v>239.63603309</v>
      </c>
      <c r="AL42" s="72" t="n">
        <v>249.35317264</v>
      </c>
      <c r="AM42" s="76" t="n">
        <v>251.39076704</v>
      </c>
      <c r="AN42" s="72" t="n">
        <v>252.9316997</v>
      </c>
      <c r="AO42" s="72" t="n">
        <v>246.25641115</v>
      </c>
      <c r="AP42" s="76" t="n">
        <v>248.82417029</v>
      </c>
      <c r="AQ42" s="75" t="n">
        <v>251.39076704</v>
      </c>
      <c r="AR42" s="76" t="n">
        <v>251.39076704</v>
      </c>
      <c r="AS42" s="76" t="n">
        <v>251.39076704</v>
      </c>
      <c r="AT42" s="76" t="n">
        <v>251.39076704</v>
      </c>
      <c r="AU42" s="76" t="n">
        <v>252.9316997</v>
      </c>
      <c r="AV42" s="75" t="n">
        <v>252.9316997</v>
      </c>
      <c r="AW42" s="76" t="n">
        <v>252.9316997</v>
      </c>
      <c r="AX42" s="76" t="n">
        <v>252.9316997</v>
      </c>
      <c r="AY42" s="76" t="n">
        <v>252.9316997</v>
      </c>
      <c r="AZ42" s="76" t="n">
        <v>253.8015869</v>
      </c>
      <c r="BA42" s="57" t="n">
        <v>0.869887199999965</v>
      </c>
      <c r="BB42" s="58" t="n">
        <v>0.00343921778500578</v>
      </c>
      <c r="BC42" s="59"/>
      <c r="BD42" s="60"/>
      <c r="BE42" s="61"/>
    </row>
    <row r="43" customFormat="false" ht="12.75" hidden="false" customHeight="false" outlineLevel="0" collapsed="false">
      <c r="A43" s="93"/>
      <c r="B43" s="144"/>
      <c r="C43" s="110"/>
      <c r="D43" s="111" t="s">
        <v>83</v>
      </c>
      <c r="E43" s="153" t="n">
        <v>6.151</v>
      </c>
      <c r="F43" s="153" t="n">
        <v>10</v>
      </c>
      <c r="G43" s="153" t="n">
        <v>12</v>
      </c>
      <c r="H43" s="153" t="n">
        <v>11.1</v>
      </c>
      <c r="I43" s="153" t="n">
        <v>7.29999999999999</v>
      </c>
      <c r="J43" s="153" t="n">
        <v>2.39999999999999</v>
      </c>
      <c r="K43" s="153" t="n">
        <v>0.399999999999985</v>
      </c>
      <c r="L43" s="153" t="n">
        <v>0.299999999999985</v>
      </c>
      <c r="M43" s="154" t="n">
        <v>0.599999999999985</v>
      </c>
      <c r="N43" s="153" t="n">
        <v>0.899999999999985</v>
      </c>
      <c r="O43" s="153" t="n">
        <v>1.09999999999998</v>
      </c>
      <c r="P43" s="57" t="n">
        <v>0.799999999999985</v>
      </c>
      <c r="Q43" s="153" t="n">
        <v>0.399999999999985</v>
      </c>
      <c r="R43" s="153" t="n">
        <v>0.199999999999985</v>
      </c>
      <c r="S43" s="153" t="n">
        <v>0.299999999999985</v>
      </c>
      <c r="T43" s="153" t="n">
        <v>0.499999999999985</v>
      </c>
      <c r="U43" s="153" t="n">
        <v>0.699999999999985</v>
      </c>
      <c r="V43" s="153" t="n">
        <v>0.699999999999985</v>
      </c>
      <c r="W43" s="153" t="n">
        <v>0.899999999999985</v>
      </c>
      <c r="X43" s="153" t="n">
        <v>0.799999999999985</v>
      </c>
      <c r="Y43" s="153" t="n">
        <v>0.899999999999985</v>
      </c>
      <c r="Z43" s="153" t="n">
        <v>0.799999999999985</v>
      </c>
      <c r="AA43" s="153" t="n">
        <v>0.899999999999985</v>
      </c>
      <c r="AB43" s="153" t="n">
        <v>0.899999999999985</v>
      </c>
      <c r="AC43" s="153" t="n">
        <v>0.7</v>
      </c>
      <c r="AD43" s="153" t="n">
        <v>0.599999999999985</v>
      </c>
      <c r="AE43" s="153" t="n">
        <v>0.699999999999985</v>
      </c>
      <c r="AF43" s="153" t="n">
        <v>0.799999999999985</v>
      </c>
      <c r="AG43" s="153" t="n">
        <v>0.799999999999985</v>
      </c>
      <c r="AH43" s="153" t="n">
        <v>0.799999999999985</v>
      </c>
      <c r="AI43" s="153" t="n">
        <v>0.799999999999985</v>
      </c>
      <c r="AJ43" s="153" t="n">
        <v>0.799999999999985</v>
      </c>
      <c r="AK43" s="153" t="n">
        <v>0.599999999999985</v>
      </c>
      <c r="AL43" s="153" t="n">
        <v>0.399999999999985</v>
      </c>
      <c r="AM43" s="155" t="n">
        <v>0.399999999999985</v>
      </c>
      <c r="AN43" s="153" t="n">
        <v>0.399999999999985</v>
      </c>
      <c r="AO43" s="153" t="n">
        <v>0.499999999999985</v>
      </c>
      <c r="AP43" s="155" t="n">
        <v>0.499999999999985</v>
      </c>
      <c r="AQ43" s="57" t="n">
        <v>0.399999999999985</v>
      </c>
      <c r="AR43" s="155" t="n">
        <v>0.399999999999985</v>
      </c>
      <c r="AS43" s="155" t="n">
        <v>0.399999999999985</v>
      </c>
      <c r="AT43" s="155" t="n">
        <v>0.399999999999985</v>
      </c>
      <c r="AU43" s="155" t="n">
        <v>0.399999999999985</v>
      </c>
      <c r="AV43" s="57" t="n">
        <v>0.399999999999985</v>
      </c>
      <c r="AW43" s="155" t="n">
        <v>0.399999999999985</v>
      </c>
      <c r="AX43" s="155" t="n">
        <v>0.399999999999985</v>
      </c>
      <c r="AY43" s="155" t="n">
        <v>0.399999999999985</v>
      </c>
      <c r="AZ43" s="155" t="n">
        <v>0.299999999999985</v>
      </c>
      <c r="BA43" s="57" t="n">
        <v>-0.1</v>
      </c>
      <c r="BB43" s="58" t="n">
        <v>-0.250000000000009</v>
      </c>
      <c r="BC43" s="59"/>
      <c r="BD43" s="60"/>
      <c r="BE43" s="61"/>
    </row>
    <row r="44" customFormat="false" ht="12.75" hidden="true" customHeight="true" outlineLevel="1" collapsed="false">
      <c r="A44" s="93"/>
      <c r="B44" s="144"/>
      <c r="C44" s="110"/>
      <c r="D44" s="156" t="s">
        <v>84</v>
      </c>
      <c r="E44" s="153" t="n">
        <v>0</v>
      </c>
      <c r="F44" s="153" t="n">
        <v>0</v>
      </c>
      <c r="G44" s="153" t="n">
        <v>0</v>
      </c>
      <c r="H44" s="153" t="n">
        <v>0</v>
      </c>
      <c r="I44" s="153" t="n">
        <v>0</v>
      </c>
      <c r="J44" s="153" t="n">
        <v>0</v>
      </c>
      <c r="K44" s="153" t="n">
        <v>0</v>
      </c>
      <c r="L44" s="153" t="n">
        <v>0</v>
      </c>
      <c r="M44" s="154" t="n">
        <v>0</v>
      </c>
      <c r="N44" s="153" t="n">
        <v>0</v>
      </c>
      <c r="O44" s="153" t="n">
        <v>0</v>
      </c>
      <c r="P44" s="57" t="n">
        <v>0</v>
      </c>
      <c r="Q44" s="153" t="n">
        <v>0</v>
      </c>
      <c r="R44" s="153" t="n">
        <v>0</v>
      </c>
      <c r="S44" s="153" t="n">
        <v>0</v>
      </c>
      <c r="T44" s="153" t="n">
        <v>0</v>
      </c>
      <c r="U44" s="153" t="n">
        <v>0</v>
      </c>
      <c r="V44" s="153" t="n">
        <v>0</v>
      </c>
      <c r="W44" s="153" t="n">
        <v>0</v>
      </c>
      <c r="X44" s="153" t="n">
        <v>0</v>
      </c>
      <c r="Y44" s="153" t="n">
        <v>0</v>
      </c>
      <c r="Z44" s="157" t="n">
        <v>0</v>
      </c>
      <c r="AA44" s="153" t="n">
        <v>0</v>
      </c>
      <c r="AB44" s="157" t="n">
        <v>0</v>
      </c>
      <c r="AC44" s="153" t="n">
        <v>0</v>
      </c>
      <c r="AD44" s="157" t="n">
        <v>0</v>
      </c>
      <c r="AE44" s="153" t="n">
        <v>0</v>
      </c>
      <c r="AF44" s="153" t="n">
        <v>0</v>
      </c>
      <c r="AG44" s="157" t="n">
        <v>0</v>
      </c>
      <c r="AH44" s="153" t="n">
        <v>0</v>
      </c>
      <c r="AI44" s="153" t="n">
        <v>0</v>
      </c>
      <c r="AJ44" s="157" t="n">
        <v>0</v>
      </c>
      <c r="AK44" s="157" t="n">
        <v>0</v>
      </c>
      <c r="AL44" s="157" t="n">
        <v>0</v>
      </c>
      <c r="AM44" s="158" t="n">
        <v>0</v>
      </c>
      <c r="AN44" s="157" t="n">
        <v>0</v>
      </c>
      <c r="AO44" s="157" t="n">
        <v>0</v>
      </c>
      <c r="AP44" s="158" t="n">
        <v>0</v>
      </c>
      <c r="AQ44" s="57" t="n">
        <v>0</v>
      </c>
      <c r="AR44" s="155" t="n">
        <v>0</v>
      </c>
      <c r="AS44" s="155" t="n">
        <v>0</v>
      </c>
      <c r="AT44" s="155" t="n">
        <v>0</v>
      </c>
      <c r="AU44" s="155" t="n">
        <v>0</v>
      </c>
      <c r="AV44" s="57" t="n">
        <v>0</v>
      </c>
      <c r="AW44" s="155" t="n">
        <v>0</v>
      </c>
      <c r="AX44" s="155" t="n">
        <v>0</v>
      </c>
      <c r="AY44" s="155" t="n">
        <v>0</v>
      </c>
      <c r="AZ44" s="155" t="n">
        <v>0</v>
      </c>
      <c r="BA44" s="57" t="s">
        <v>56</v>
      </c>
      <c r="BB44" s="58" t="s">
        <v>56</v>
      </c>
      <c r="BC44" s="59"/>
      <c r="BD44" s="60"/>
      <c r="BE44" s="61"/>
    </row>
    <row r="45" customFormat="false" ht="12.75" hidden="true" customHeight="true" outlineLevel="1" collapsed="false">
      <c r="A45" s="93"/>
      <c r="B45" s="144"/>
      <c r="C45" s="110"/>
      <c r="D45" s="156" t="s">
        <v>85</v>
      </c>
      <c r="E45" s="153" t="n">
        <v>0</v>
      </c>
      <c r="F45" s="153" t="n">
        <v>0</v>
      </c>
      <c r="G45" s="153" t="n">
        <v>0</v>
      </c>
      <c r="H45" s="153" t="n">
        <v>0</v>
      </c>
      <c r="I45" s="153" t="n">
        <v>0</v>
      </c>
      <c r="J45" s="153" t="n">
        <v>0</v>
      </c>
      <c r="K45" s="153" t="n">
        <v>0</v>
      </c>
      <c r="L45" s="153" t="n">
        <v>0</v>
      </c>
      <c r="M45" s="154" t="n">
        <v>0</v>
      </c>
      <c r="N45" s="153" t="n">
        <v>0</v>
      </c>
      <c r="O45" s="153" t="n">
        <v>0</v>
      </c>
      <c r="P45" s="57" t="n">
        <v>0</v>
      </c>
      <c r="Q45" s="153" t="n">
        <v>0</v>
      </c>
      <c r="R45" s="153" t="n">
        <v>0</v>
      </c>
      <c r="S45" s="153" t="n">
        <v>0</v>
      </c>
      <c r="T45" s="153" t="n">
        <v>0</v>
      </c>
      <c r="U45" s="153" t="n">
        <v>0</v>
      </c>
      <c r="V45" s="153" t="n">
        <v>0</v>
      </c>
      <c r="W45" s="153" t="n">
        <v>0</v>
      </c>
      <c r="X45" s="153" t="n">
        <v>0</v>
      </c>
      <c r="Y45" s="153" t="n">
        <v>0</v>
      </c>
      <c r="Z45" s="157" t="n">
        <v>0</v>
      </c>
      <c r="AA45" s="153" t="n">
        <v>0</v>
      </c>
      <c r="AB45" s="157" t="n">
        <v>0</v>
      </c>
      <c r="AC45" s="153" t="n">
        <v>0</v>
      </c>
      <c r="AD45" s="157" t="n">
        <v>0</v>
      </c>
      <c r="AE45" s="153" t="n">
        <v>0</v>
      </c>
      <c r="AF45" s="153" t="n">
        <v>0</v>
      </c>
      <c r="AG45" s="157" t="n">
        <v>0</v>
      </c>
      <c r="AH45" s="153" t="n">
        <v>0</v>
      </c>
      <c r="AI45" s="153" t="n">
        <v>0</v>
      </c>
      <c r="AJ45" s="157" t="n">
        <v>0</v>
      </c>
      <c r="AK45" s="157" t="n">
        <v>0</v>
      </c>
      <c r="AL45" s="157" t="n">
        <v>0</v>
      </c>
      <c r="AM45" s="158" t="n">
        <v>0</v>
      </c>
      <c r="AN45" s="157" t="n">
        <v>0</v>
      </c>
      <c r="AO45" s="157" t="n">
        <v>0</v>
      </c>
      <c r="AP45" s="158" t="n">
        <v>0</v>
      </c>
      <c r="AQ45" s="57" t="n">
        <v>0</v>
      </c>
      <c r="AR45" s="155" t="n">
        <v>0</v>
      </c>
      <c r="AS45" s="155" t="n">
        <v>0</v>
      </c>
      <c r="AT45" s="155" t="n">
        <v>0</v>
      </c>
      <c r="AU45" s="155" t="n">
        <v>0</v>
      </c>
      <c r="AV45" s="57" t="n">
        <v>0</v>
      </c>
      <c r="AW45" s="155" t="n">
        <v>0</v>
      </c>
      <c r="AX45" s="155" t="n">
        <v>0</v>
      </c>
      <c r="AY45" s="155" t="n">
        <v>0</v>
      </c>
      <c r="AZ45" s="155" t="n">
        <v>0</v>
      </c>
      <c r="BA45" s="57" t="s">
        <v>56</v>
      </c>
      <c r="BB45" s="58" t="s">
        <v>56</v>
      </c>
      <c r="BC45" s="59"/>
      <c r="BD45" s="60"/>
      <c r="BE45" s="61"/>
    </row>
    <row r="46" customFormat="false" ht="12.75" hidden="false" customHeight="false" outlineLevel="0" collapsed="false">
      <c r="A46" s="93"/>
      <c r="B46" s="144"/>
      <c r="C46" s="110"/>
      <c r="D46" s="111" t="s">
        <v>86</v>
      </c>
      <c r="E46" s="159" t="n">
        <v>3.58680057388809</v>
      </c>
      <c r="F46" s="159" t="n">
        <v>0</v>
      </c>
      <c r="G46" s="159" t="n">
        <v>4.32949784791966</v>
      </c>
      <c r="H46" s="159" t="n">
        <v>0</v>
      </c>
      <c r="I46" s="159" t="n">
        <v>0</v>
      </c>
      <c r="J46" s="159" t="n">
        <v>0.0573888091822095</v>
      </c>
      <c r="K46" s="159" t="n">
        <v>0</v>
      </c>
      <c r="L46" s="159" t="n">
        <v>0</v>
      </c>
      <c r="M46" s="160" t="n">
        <v>0.03</v>
      </c>
      <c r="N46" s="159" t="n">
        <v>0.02</v>
      </c>
      <c r="O46" s="159" t="n">
        <v>0.02</v>
      </c>
      <c r="P46" s="161" t="n">
        <v>0.02</v>
      </c>
      <c r="Q46" s="159" t="n">
        <v>0.02</v>
      </c>
      <c r="R46" s="159" t="n">
        <v>0</v>
      </c>
      <c r="S46" s="159" t="n">
        <v>0</v>
      </c>
      <c r="T46" s="159" t="n">
        <v>0</v>
      </c>
      <c r="U46" s="159" t="n">
        <v>0</v>
      </c>
      <c r="V46" s="159" t="n">
        <v>0</v>
      </c>
      <c r="W46" s="159" t="n">
        <v>0</v>
      </c>
      <c r="X46" s="159" t="n">
        <v>0</v>
      </c>
      <c r="Y46" s="159" t="n">
        <v>0</v>
      </c>
      <c r="Z46" s="159" t="n">
        <v>0</v>
      </c>
      <c r="AA46" s="159" t="n">
        <v>0</v>
      </c>
      <c r="AB46" s="159" t="n">
        <v>0.00955046551724138</v>
      </c>
      <c r="AC46" s="159" t="n">
        <v>15.9504322766571</v>
      </c>
      <c r="AD46" s="159" t="n">
        <v>0</v>
      </c>
      <c r="AE46" s="159" t="n">
        <v>0</v>
      </c>
      <c r="AF46" s="159" t="n">
        <v>0</v>
      </c>
      <c r="AG46" s="159" t="n">
        <v>3.62699564586357</v>
      </c>
      <c r="AH46" s="159" t="n">
        <v>18.1436865021771</v>
      </c>
      <c r="AI46" s="159" t="n">
        <v>0</v>
      </c>
      <c r="AJ46" s="159" t="n">
        <v>7.27656477438137</v>
      </c>
      <c r="AK46" s="159" t="n">
        <v>0</v>
      </c>
      <c r="AL46" s="159" t="n">
        <v>0</v>
      </c>
      <c r="AM46" s="162" t="n">
        <v>0.0582241630276565</v>
      </c>
      <c r="AN46" s="159" t="n">
        <v>0</v>
      </c>
      <c r="AO46" s="159" t="n">
        <v>0</v>
      </c>
      <c r="AP46" s="162" t="n">
        <v>0</v>
      </c>
      <c r="AQ46" s="161" t="n">
        <v>0</v>
      </c>
      <c r="AR46" s="163" t="n">
        <v>0</v>
      </c>
      <c r="AS46" s="163" t="n">
        <v>0</v>
      </c>
      <c r="AT46" s="163" t="n">
        <v>0</v>
      </c>
      <c r="AU46" s="162" t="n">
        <v>0</v>
      </c>
      <c r="AV46" s="161" t="n">
        <v>0</v>
      </c>
      <c r="AW46" s="163" t="n">
        <v>0</v>
      </c>
      <c r="AX46" s="163" t="n">
        <v>0</v>
      </c>
      <c r="AY46" s="163" t="n">
        <v>0</v>
      </c>
      <c r="AZ46" s="162" t="n">
        <v>0</v>
      </c>
      <c r="BA46" s="57" t="s">
        <v>87</v>
      </c>
      <c r="BB46" s="58" t="s">
        <v>56</v>
      </c>
      <c r="BC46" s="59"/>
      <c r="BD46" s="60"/>
      <c r="BE46" s="61"/>
    </row>
    <row r="47" customFormat="false" ht="12.75" hidden="false" customHeight="false" outlineLevel="0" collapsed="false">
      <c r="A47" s="93"/>
      <c r="B47" s="144"/>
      <c r="C47" s="110"/>
      <c r="D47" s="111" t="s">
        <v>88</v>
      </c>
      <c r="E47" s="159" t="n">
        <v>0</v>
      </c>
      <c r="F47" s="159" t="n">
        <v>0</v>
      </c>
      <c r="G47" s="159" t="n">
        <v>0.78</v>
      </c>
      <c r="H47" s="159" t="n">
        <v>0</v>
      </c>
      <c r="I47" s="159" t="n">
        <v>0</v>
      </c>
      <c r="J47" s="159" t="n">
        <v>0.0573888091822095</v>
      </c>
      <c r="K47" s="159" t="n">
        <v>0</v>
      </c>
      <c r="L47" s="159" t="n">
        <v>0</v>
      </c>
      <c r="M47" s="160" t="n">
        <v>0.03</v>
      </c>
      <c r="N47" s="159" t="n">
        <v>0.02</v>
      </c>
      <c r="O47" s="159" t="n">
        <v>0.02</v>
      </c>
      <c r="P47" s="161" t="n">
        <v>0</v>
      </c>
      <c r="Q47" s="159" t="n">
        <v>0</v>
      </c>
      <c r="R47" s="159" t="n">
        <v>0</v>
      </c>
      <c r="S47" s="159" t="n">
        <v>0</v>
      </c>
      <c r="T47" s="159" t="n">
        <v>0</v>
      </c>
      <c r="U47" s="159" t="n">
        <v>0</v>
      </c>
      <c r="V47" s="159" t="n">
        <v>0</v>
      </c>
      <c r="W47" s="159" t="n">
        <v>0</v>
      </c>
      <c r="X47" s="159" t="n">
        <v>0</v>
      </c>
      <c r="Y47" s="159" t="n">
        <v>0</v>
      </c>
      <c r="Z47" s="159" t="n">
        <v>0</v>
      </c>
      <c r="AA47" s="159" t="n">
        <v>0</v>
      </c>
      <c r="AB47" s="159" t="n">
        <v>0.00955046551724138</v>
      </c>
      <c r="AC47" s="159" t="n">
        <v>15.9504322766571</v>
      </c>
      <c r="AD47" s="159" t="n">
        <v>0</v>
      </c>
      <c r="AE47" s="159" t="n">
        <v>0</v>
      </c>
      <c r="AF47" s="159" t="n">
        <v>0</v>
      </c>
      <c r="AG47" s="159" t="n">
        <v>0</v>
      </c>
      <c r="AH47" s="159" t="n">
        <v>0.00435413642960813</v>
      </c>
      <c r="AI47" s="159" t="n">
        <v>0</v>
      </c>
      <c r="AJ47" s="159" t="n">
        <v>7.27656477438137</v>
      </c>
      <c r="AK47" s="159" t="n">
        <v>0</v>
      </c>
      <c r="AL47" s="159" t="n">
        <v>0</v>
      </c>
      <c r="AM47" s="162" t="n">
        <v>0.0582241630276565</v>
      </c>
      <c r="AN47" s="159" t="n">
        <v>0</v>
      </c>
      <c r="AO47" s="159" t="n">
        <v>0</v>
      </c>
      <c r="AP47" s="162" t="n">
        <v>0</v>
      </c>
      <c r="AQ47" s="161" t="n">
        <v>0</v>
      </c>
      <c r="AR47" s="163" t="n">
        <v>0</v>
      </c>
      <c r="AS47" s="163" t="n">
        <v>0</v>
      </c>
      <c r="AT47" s="163" t="n">
        <v>0</v>
      </c>
      <c r="AU47" s="162" t="n">
        <v>0</v>
      </c>
      <c r="AV47" s="161" t="n">
        <v>0</v>
      </c>
      <c r="AW47" s="163" t="n">
        <v>0</v>
      </c>
      <c r="AX47" s="163" t="n">
        <v>0</v>
      </c>
      <c r="AY47" s="163" t="n">
        <v>0</v>
      </c>
      <c r="AZ47" s="162" t="n">
        <v>0</v>
      </c>
      <c r="BA47" s="57" t="s">
        <v>56</v>
      </c>
      <c r="BB47" s="58" t="s">
        <v>56</v>
      </c>
      <c r="BC47" s="59"/>
      <c r="BD47" s="60"/>
      <c r="BE47" s="61"/>
    </row>
    <row r="48" customFormat="false" ht="12.75" hidden="true" customHeight="true" outlineLevel="1" collapsed="false">
      <c r="A48" s="93"/>
      <c r="B48" s="144"/>
      <c r="C48" s="110"/>
      <c r="D48" s="111" t="s">
        <v>89</v>
      </c>
      <c r="E48" s="153" t="n">
        <v>0</v>
      </c>
      <c r="F48" s="153" t="n">
        <v>0</v>
      </c>
      <c r="G48" s="153" t="n">
        <v>0</v>
      </c>
      <c r="H48" s="153" t="n">
        <v>0</v>
      </c>
      <c r="I48" s="153" t="n">
        <v>0</v>
      </c>
      <c r="J48" s="159" t="n">
        <v>0.4</v>
      </c>
      <c r="K48" s="159" t="n">
        <v>0</v>
      </c>
      <c r="L48" s="159" t="n">
        <v>0</v>
      </c>
      <c r="M48" s="160" t="n">
        <v>0</v>
      </c>
      <c r="N48" s="159" t="n">
        <v>0</v>
      </c>
      <c r="O48" s="159" t="n">
        <v>0</v>
      </c>
      <c r="P48" s="161" t="n">
        <v>0</v>
      </c>
      <c r="Q48" s="159" t="n">
        <v>0</v>
      </c>
      <c r="R48" s="159" t="n">
        <v>0</v>
      </c>
      <c r="S48" s="159" t="n">
        <v>0</v>
      </c>
      <c r="T48" s="159" t="n">
        <v>0</v>
      </c>
      <c r="U48" s="159" t="n">
        <v>0</v>
      </c>
      <c r="V48" s="159" t="n">
        <v>0</v>
      </c>
      <c r="W48" s="159" t="n">
        <v>0</v>
      </c>
      <c r="X48" s="159" t="n">
        <v>0</v>
      </c>
      <c r="Y48" s="159" t="n">
        <v>0</v>
      </c>
      <c r="Z48" s="159" t="n">
        <v>0</v>
      </c>
      <c r="AA48" s="159" t="n">
        <v>0</v>
      </c>
      <c r="AB48" s="159" t="n">
        <v>0.004047</v>
      </c>
      <c r="AC48" s="159" t="n">
        <v>17.7</v>
      </c>
      <c r="AD48" s="159" t="n">
        <v>0</v>
      </c>
      <c r="AE48" s="159" t="n">
        <v>0</v>
      </c>
      <c r="AF48" s="159" t="n">
        <v>0</v>
      </c>
      <c r="AG48" s="159" t="n">
        <v>0</v>
      </c>
      <c r="AH48" s="159" t="n">
        <v>0.03</v>
      </c>
      <c r="AI48" s="159" t="n">
        <v>0</v>
      </c>
      <c r="AJ48" s="159" t="n">
        <v>49.99</v>
      </c>
      <c r="AK48" s="164" t="n">
        <v>0</v>
      </c>
      <c r="AL48" s="164" t="n">
        <v>0</v>
      </c>
      <c r="AM48" s="165" t="n">
        <v>0.4</v>
      </c>
      <c r="AN48" s="164" t="n">
        <v>0</v>
      </c>
      <c r="AO48" s="164" t="n">
        <v>0</v>
      </c>
      <c r="AP48" s="165" t="n">
        <v>0</v>
      </c>
      <c r="AQ48" s="166" t="n">
        <v>0</v>
      </c>
      <c r="AR48" s="165" t="n">
        <v>0</v>
      </c>
      <c r="AS48" s="165" t="n">
        <v>0</v>
      </c>
      <c r="AT48" s="165" t="n">
        <v>0</v>
      </c>
      <c r="AU48" s="165" t="n">
        <v>0</v>
      </c>
      <c r="AV48" s="166" t="n">
        <v>0</v>
      </c>
      <c r="AW48" s="165" t="n">
        <v>0</v>
      </c>
      <c r="AX48" s="165" t="n">
        <v>0</v>
      </c>
      <c r="AY48" s="165" t="n">
        <v>0</v>
      </c>
      <c r="AZ48" s="165" t="n">
        <v>0</v>
      </c>
      <c r="BA48" s="57" t="s">
        <v>56</v>
      </c>
      <c r="BB48" s="58" t="s">
        <v>56</v>
      </c>
      <c r="BC48" s="59"/>
      <c r="BD48" s="60"/>
      <c r="BE48" s="61"/>
      <c r="BJ48" s="0" t="n">
        <v>61286</v>
      </c>
    </row>
    <row r="49" customFormat="false" ht="12.75" hidden="true" customHeight="true" outlineLevel="1" collapsed="false">
      <c r="A49" s="93"/>
      <c r="B49" s="144"/>
      <c r="C49" s="110"/>
      <c r="D49" s="111" t="s">
        <v>90</v>
      </c>
      <c r="E49" s="153" t="n">
        <v>0</v>
      </c>
      <c r="F49" s="153" t="n">
        <v>0</v>
      </c>
      <c r="G49" s="153" t="n">
        <v>0.78</v>
      </c>
      <c r="H49" s="153" t="n">
        <v>0</v>
      </c>
      <c r="I49" s="153" t="n">
        <v>0</v>
      </c>
      <c r="J49" s="159" t="n">
        <v>0</v>
      </c>
      <c r="K49" s="159" t="n">
        <v>0</v>
      </c>
      <c r="L49" s="159" t="n">
        <v>0</v>
      </c>
      <c r="M49" s="160" t="n">
        <v>0.03</v>
      </c>
      <c r="N49" s="159" t="n">
        <v>0.02</v>
      </c>
      <c r="O49" s="159" t="n">
        <v>0.02</v>
      </c>
      <c r="P49" s="161" t="n">
        <v>0</v>
      </c>
      <c r="Q49" s="159" t="n">
        <v>0</v>
      </c>
      <c r="R49" s="159" t="n">
        <v>0</v>
      </c>
      <c r="S49" s="159" t="n">
        <v>0</v>
      </c>
      <c r="T49" s="159" t="n">
        <v>0</v>
      </c>
      <c r="U49" s="159" t="n">
        <v>0</v>
      </c>
      <c r="V49" s="159" t="n">
        <v>0</v>
      </c>
      <c r="W49" s="159" t="n">
        <v>0</v>
      </c>
      <c r="X49" s="159" t="n">
        <v>0</v>
      </c>
      <c r="Y49" s="159" t="n">
        <v>0</v>
      </c>
      <c r="Z49" s="159" t="n">
        <v>0</v>
      </c>
      <c r="AA49" s="159" t="n">
        <v>0</v>
      </c>
      <c r="AB49" s="159" t="n">
        <v>0.008969</v>
      </c>
      <c r="AC49" s="159" t="n">
        <v>13.4</v>
      </c>
      <c r="AD49" s="159" t="n">
        <v>0</v>
      </c>
      <c r="AE49" s="159" t="n">
        <v>0</v>
      </c>
      <c r="AF49" s="159" t="n">
        <v>0</v>
      </c>
      <c r="AG49" s="159" t="n">
        <v>0</v>
      </c>
      <c r="AH49" s="159" t="n">
        <v>0</v>
      </c>
      <c r="AI49" s="159" t="n">
        <v>0</v>
      </c>
      <c r="AJ49" s="159" t="n">
        <v>0</v>
      </c>
      <c r="AK49" s="164" t="n">
        <v>0</v>
      </c>
      <c r="AL49" s="164" t="n">
        <v>0</v>
      </c>
      <c r="AM49" s="165" t="n">
        <v>0</v>
      </c>
      <c r="AN49" s="164" t="n">
        <v>0</v>
      </c>
      <c r="AO49" s="164" t="n">
        <v>0</v>
      </c>
      <c r="AP49" s="165" t="n">
        <v>0</v>
      </c>
      <c r="AQ49" s="166" t="n">
        <v>0</v>
      </c>
      <c r="AR49" s="165" t="n">
        <v>0</v>
      </c>
      <c r="AS49" s="165" t="n">
        <v>0</v>
      </c>
      <c r="AT49" s="165" t="n">
        <v>0</v>
      </c>
      <c r="AU49" s="165" t="n">
        <v>0</v>
      </c>
      <c r="AV49" s="166" t="n">
        <v>0</v>
      </c>
      <c r="AW49" s="165" t="n">
        <v>0</v>
      </c>
      <c r="AX49" s="165" t="n">
        <v>0</v>
      </c>
      <c r="AY49" s="165" t="n">
        <v>0</v>
      </c>
      <c r="AZ49" s="165" t="n">
        <v>0</v>
      </c>
      <c r="BA49" s="57" t="s">
        <v>56</v>
      </c>
      <c r="BB49" s="58" t="s">
        <v>56</v>
      </c>
      <c r="BC49" s="59"/>
      <c r="BD49" s="60"/>
      <c r="BE49" s="61"/>
      <c r="BJ49" s="0" t="n">
        <v>0.061286</v>
      </c>
    </row>
    <row r="50" customFormat="false" ht="12.75" hidden="false" customHeight="false" outlineLevel="0" collapsed="false">
      <c r="A50" s="93"/>
      <c r="B50" s="144"/>
      <c r="C50" s="110"/>
      <c r="D50" s="111" t="s">
        <v>91</v>
      </c>
      <c r="E50" s="159" t="n">
        <v>3.58680057388809</v>
      </c>
      <c r="F50" s="159" t="n">
        <v>0</v>
      </c>
      <c r="G50" s="159" t="n">
        <v>3.54949784791966</v>
      </c>
      <c r="H50" s="159" t="n">
        <v>0</v>
      </c>
      <c r="I50" s="159" t="n">
        <v>0</v>
      </c>
      <c r="J50" s="159" t="n">
        <v>0</v>
      </c>
      <c r="K50" s="159" t="n">
        <v>0</v>
      </c>
      <c r="L50" s="159" t="n">
        <v>0</v>
      </c>
      <c r="M50" s="160" t="n">
        <v>0</v>
      </c>
      <c r="N50" s="159" t="n">
        <v>0</v>
      </c>
      <c r="O50" s="159" t="n">
        <v>0</v>
      </c>
      <c r="P50" s="161" t="n">
        <v>0</v>
      </c>
      <c r="Q50" s="159" t="n">
        <v>0</v>
      </c>
      <c r="R50" s="159" t="n">
        <v>0</v>
      </c>
      <c r="S50" s="159" t="n">
        <v>0</v>
      </c>
      <c r="T50" s="159" t="n">
        <v>0</v>
      </c>
      <c r="U50" s="159" t="n">
        <v>0</v>
      </c>
      <c r="V50" s="159" t="n">
        <v>0</v>
      </c>
      <c r="W50" s="159" t="n">
        <v>0</v>
      </c>
      <c r="X50" s="159" t="n">
        <v>0</v>
      </c>
      <c r="Y50" s="159" t="n">
        <v>0</v>
      </c>
      <c r="Z50" s="159" t="n">
        <v>0</v>
      </c>
      <c r="AA50" s="159" t="n">
        <v>0</v>
      </c>
      <c r="AB50" s="159" t="n">
        <v>0</v>
      </c>
      <c r="AC50" s="159" t="n">
        <v>0</v>
      </c>
      <c r="AD50" s="159" t="n">
        <v>0</v>
      </c>
      <c r="AE50" s="159" t="n">
        <v>0</v>
      </c>
      <c r="AF50" s="159" t="n">
        <v>0</v>
      </c>
      <c r="AG50" s="159" t="n">
        <v>3.62699564586357</v>
      </c>
      <c r="AH50" s="159" t="n">
        <v>18.1393323657475</v>
      </c>
      <c r="AI50" s="159" t="n">
        <v>0</v>
      </c>
      <c r="AJ50" s="159" t="n">
        <v>0</v>
      </c>
      <c r="AK50" s="159" t="n">
        <v>0</v>
      </c>
      <c r="AL50" s="159" t="n">
        <v>0</v>
      </c>
      <c r="AM50" s="162" t="n">
        <v>0</v>
      </c>
      <c r="AN50" s="159" t="n">
        <v>0</v>
      </c>
      <c r="AO50" s="159" t="n">
        <v>0</v>
      </c>
      <c r="AP50" s="162" t="n">
        <v>0</v>
      </c>
      <c r="AQ50" s="161" t="n">
        <v>0</v>
      </c>
      <c r="AR50" s="163" t="n">
        <v>0</v>
      </c>
      <c r="AS50" s="163" t="n">
        <v>0</v>
      </c>
      <c r="AT50" s="163" t="n">
        <v>0</v>
      </c>
      <c r="AU50" s="162" t="n">
        <v>0</v>
      </c>
      <c r="AV50" s="161" t="n">
        <v>0</v>
      </c>
      <c r="AW50" s="163" t="n">
        <v>0</v>
      </c>
      <c r="AX50" s="163" t="n">
        <v>0</v>
      </c>
      <c r="AY50" s="163" t="n">
        <v>0</v>
      </c>
      <c r="AZ50" s="162" t="n">
        <v>0</v>
      </c>
      <c r="BA50" s="57" t="s">
        <v>56</v>
      </c>
      <c r="BB50" s="58" t="s">
        <v>56</v>
      </c>
      <c r="BC50" s="59"/>
      <c r="BD50" s="60"/>
      <c r="BE50" s="61"/>
    </row>
    <row r="51" customFormat="false" ht="12.75" hidden="true" customHeight="true" outlineLevel="1" collapsed="false">
      <c r="A51" s="93"/>
      <c r="B51" s="144"/>
      <c r="C51" s="110"/>
      <c r="D51" s="111" t="s">
        <v>92</v>
      </c>
      <c r="E51" s="159" t="n">
        <v>25</v>
      </c>
      <c r="F51" s="159" t="n">
        <v>0</v>
      </c>
      <c r="G51" s="159" t="n">
        <v>24.74</v>
      </c>
      <c r="H51" s="159" t="n">
        <v>0</v>
      </c>
      <c r="I51" s="159" t="n">
        <v>0</v>
      </c>
      <c r="J51" s="159" t="n">
        <v>0</v>
      </c>
      <c r="K51" s="159" t="n">
        <v>0</v>
      </c>
      <c r="L51" s="159" t="n">
        <v>0</v>
      </c>
      <c r="M51" s="160" t="n">
        <v>0</v>
      </c>
      <c r="N51" s="159" t="n">
        <v>0</v>
      </c>
      <c r="O51" s="159" t="n">
        <v>0</v>
      </c>
      <c r="P51" s="161" t="n">
        <v>0</v>
      </c>
      <c r="Q51" s="159" t="n">
        <v>0</v>
      </c>
      <c r="R51" s="159" t="n">
        <v>0</v>
      </c>
      <c r="S51" s="159" t="n">
        <v>0</v>
      </c>
      <c r="T51" s="159" t="n">
        <v>0</v>
      </c>
      <c r="U51" s="159" t="n">
        <v>0</v>
      </c>
      <c r="V51" s="159" t="n">
        <v>0</v>
      </c>
      <c r="W51" s="159" t="n">
        <v>0</v>
      </c>
      <c r="X51" s="159" t="n">
        <v>0</v>
      </c>
      <c r="Y51" s="159" t="n">
        <v>0</v>
      </c>
      <c r="Z51" s="159" t="n">
        <v>0</v>
      </c>
      <c r="AA51" s="159" t="n">
        <v>0</v>
      </c>
      <c r="AB51" s="167" t="n">
        <v>0</v>
      </c>
      <c r="AC51" s="159" t="n">
        <v>0</v>
      </c>
      <c r="AD51" s="159" t="n">
        <v>0</v>
      </c>
      <c r="AE51" s="159" t="n">
        <v>0</v>
      </c>
      <c r="AF51" s="159" t="n">
        <v>0</v>
      </c>
      <c r="AG51" s="159" t="n">
        <v>24.99</v>
      </c>
      <c r="AH51" s="159" t="n">
        <v>124.98</v>
      </c>
      <c r="AI51" s="167" t="n">
        <v>0</v>
      </c>
      <c r="AJ51" s="167" t="n">
        <v>0</v>
      </c>
      <c r="AK51" s="167" t="n">
        <v>0</v>
      </c>
      <c r="AL51" s="167" t="n">
        <v>0</v>
      </c>
      <c r="AM51" s="168" t="n">
        <v>0</v>
      </c>
      <c r="AN51" s="167" t="n">
        <v>0</v>
      </c>
      <c r="AO51" s="167" t="n">
        <v>0</v>
      </c>
      <c r="AP51" s="168" t="n">
        <v>0</v>
      </c>
      <c r="AQ51" s="169" t="n">
        <v>0</v>
      </c>
      <c r="AR51" s="168" t="n">
        <v>0</v>
      </c>
      <c r="AS51" s="168" t="n">
        <v>0</v>
      </c>
      <c r="AT51" s="168" t="n">
        <v>0</v>
      </c>
      <c r="AU51" s="168" t="n">
        <v>0</v>
      </c>
      <c r="AV51" s="169" t="n">
        <v>0</v>
      </c>
      <c r="AW51" s="168" t="n">
        <v>0</v>
      </c>
      <c r="AX51" s="168" t="n">
        <v>0</v>
      </c>
      <c r="AY51" s="168" t="n">
        <v>0</v>
      </c>
      <c r="AZ51" s="168" t="n">
        <v>0</v>
      </c>
      <c r="BA51" s="57" t="s">
        <v>56</v>
      </c>
      <c r="BB51" s="58" t="s">
        <v>56</v>
      </c>
      <c r="BC51" s="59"/>
      <c r="BD51" s="60"/>
      <c r="BE51" s="61"/>
    </row>
    <row r="52" customFormat="false" ht="12.75" hidden="true" customHeight="true" outlineLevel="1" collapsed="false">
      <c r="A52" s="93"/>
      <c r="B52" s="144"/>
      <c r="C52" s="110"/>
      <c r="D52" s="111" t="s">
        <v>93</v>
      </c>
      <c r="E52" s="159" t="n">
        <v>0</v>
      </c>
      <c r="F52" s="159" t="n">
        <v>0</v>
      </c>
      <c r="G52" s="159" t="n">
        <v>0</v>
      </c>
      <c r="H52" s="159" t="n">
        <v>0</v>
      </c>
      <c r="I52" s="159" t="n">
        <v>0</v>
      </c>
      <c r="J52" s="159" t="n">
        <v>0</v>
      </c>
      <c r="K52" s="159" t="n">
        <v>0</v>
      </c>
      <c r="L52" s="159" t="n">
        <v>0</v>
      </c>
      <c r="M52" s="160" t="n">
        <v>0</v>
      </c>
      <c r="N52" s="159" t="n">
        <v>0</v>
      </c>
      <c r="O52" s="159" t="n">
        <v>0</v>
      </c>
      <c r="P52" s="161" t="n">
        <v>0</v>
      </c>
      <c r="Q52" s="159" t="n">
        <v>0</v>
      </c>
      <c r="R52" s="159" t="n">
        <v>0</v>
      </c>
      <c r="S52" s="159" t="n">
        <v>0</v>
      </c>
      <c r="T52" s="159" t="n">
        <v>0</v>
      </c>
      <c r="U52" s="159" t="n">
        <v>0</v>
      </c>
      <c r="V52" s="159" t="n">
        <v>0</v>
      </c>
      <c r="W52" s="159" t="n">
        <v>0</v>
      </c>
      <c r="X52" s="159" t="n">
        <v>0</v>
      </c>
      <c r="Y52" s="159" t="n">
        <v>0</v>
      </c>
      <c r="Z52" s="159" t="n">
        <v>0</v>
      </c>
      <c r="AA52" s="159" t="n">
        <v>0</v>
      </c>
      <c r="AB52" s="167" t="n">
        <v>0</v>
      </c>
      <c r="AC52" s="159" t="n">
        <v>0</v>
      </c>
      <c r="AD52" s="159" t="n">
        <v>0</v>
      </c>
      <c r="AE52" s="159" t="n">
        <v>0</v>
      </c>
      <c r="AF52" s="159" t="n">
        <v>0</v>
      </c>
      <c r="AG52" s="159" t="n">
        <v>0</v>
      </c>
      <c r="AH52" s="159" t="n">
        <v>0</v>
      </c>
      <c r="AI52" s="167" t="n">
        <v>0</v>
      </c>
      <c r="AJ52" s="167" t="n">
        <v>0</v>
      </c>
      <c r="AK52" s="167" t="n">
        <v>0</v>
      </c>
      <c r="AL52" s="167" t="n">
        <v>0</v>
      </c>
      <c r="AM52" s="168" t="n">
        <v>0</v>
      </c>
      <c r="AN52" s="167" t="n">
        <v>0</v>
      </c>
      <c r="AO52" s="167" t="n">
        <v>0</v>
      </c>
      <c r="AP52" s="168" t="n">
        <v>0</v>
      </c>
      <c r="AQ52" s="169" t="n">
        <v>0</v>
      </c>
      <c r="AR52" s="168" t="n">
        <v>0</v>
      </c>
      <c r="AS52" s="168" t="n">
        <v>0</v>
      </c>
      <c r="AT52" s="168" t="n">
        <v>0</v>
      </c>
      <c r="AU52" s="168" t="n">
        <v>0</v>
      </c>
      <c r="AV52" s="169" t="n">
        <v>0</v>
      </c>
      <c r="AW52" s="168" t="n">
        <v>0</v>
      </c>
      <c r="AX52" s="168" t="n">
        <v>0</v>
      </c>
      <c r="AY52" s="168" t="n">
        <v>0</v>
      </c>
      <c r="AZ52" s="168" t="n">
        <v>0</v>
      </c>
      <c r="BA52" s="57" t="s">
        <v>56</v>
      </c>
      <c r="BB52" s="58" t="s">
        <v>56</v>
      </c>
      <c r="BC52" s="59"/>
      <c r="BD52" s="60"/>
      <c r="BE52" s="61"/>
    </row>
    <row r="53" customFormat="false" ht="12.75" hidden="false" customHeight="false" outlineLevel="0" collapsed="false">
      <c r="A53" s="93"/>
      <c r="B53" s="137"/>
      <c r="C53" s="138" t="s">
        <v>94</v>
      </c>
      <c r="D53" s="113"/>
      <c r="E53" s="170"/>
      <c r="F53" s="170"/>
      <c r="G53" s="170"/>
      <c r="H53" s="170"/>
      <c r="I53" s="170"/>
      <c r="J53" s="170"/>
      <c r="K53" s="170"/>
      <c r="L53" s="170"/>
      <c r="M53" s="171"/>
      <c r="N53" s="170"/>
      <c r="O53" s="170"/>
      <c r="P53" s="171"/>
      <c r="Q53" s="170"/>
      <c r="R53" s="170"/>
      <c r="S53" s="170"/>
      <c r="T53" s="170"/>
      <c r="U53" s="170"/>
      <c r="V53" s="170"/>
      <c r="W53" s="170"/>
      <c r="X53" s="170"/>
      <c r="Y53" s="170"/>
      <c r="Z53" s="170"/>
      <c r="AA53" s="170"/>
      <c r="AB53" s="170"/>
      <c r="AC53" s="170"/>
      <c r="AD53" s="170"/>
      <c r="AE53" s="170"/>
      <c r="AF53" s="170"/>
      <c r="AG53" s="170"/>
      <c r="AH53" s="170"/>
      <c r="AI53" s="170"/>
      <c r="AJ53" s="170"/>
      <c r="AK53" s="170"/>
      <c r="AL53" s="170"/>
      <c r="AM53" s="172"/>
      <c r="AN53" s="170"/>
      <c r="AO53" s="170"/>
      <c r="AP53" s="172"/>
      <c r="AQ53" s="171"/>
      <c r="AR53" s="172"/>
      <c r="AS53" s="172"/>
      <c r="AT53" s="172"/>
      <c r="AU53" s="172"/>
      <c r="AV53" s="171"/>
      <c r="AW53" s="172"/>
      <c r="AX53" s="172"/>
      <c r="AY53" s="172"/>
      <c r="AZ53" s="172"/>
      <c r="BA53" s="142"/>
      <c r="BB53" s="143"/>
      <c r="BC53" s="59"/>
      <c r="BD53" s="60"/>
      <c r="BE53" s="61"/>
    </row>
    <row r="54" customFormat="false" ht="12.75" hidden="false" customHeight="true" outlineLevel="0" collapsed="false">
      <c r="A54" s="93"/>
      <c r="B54" s="173" t="s">
        <v>56</v>
      </c>
      <c r="C54" s="174"/>
      <c r="D54" s="111" t="s">
        <v>95</v>
      </c>
      <c r="E54" s="72" t="n">
        <v>6717.11429265423</v>
      </c>
      <c r="F54" s="72" t="n">
        <v>6795.28596863128</v>
      </c>
      <c r="G54" s="72" t="n">
        <v>6900.12222035725</v>
      </c>
      <c r="H54" s="72" t="n">
        <v>6993.57524132138</v>
      </c>
      <c r="I54" s="72" t="n">
        <v>7050.58796338451</v>
      </c>
      <c r="J54" s="72" t="n">
        <v>7088.68915856098</v>
      </c>
      <c r="K54" s="72" t="n">
        <v>7421.27166650933</v>
      </c>
      <c r="L54" s="72" t="n">
        <v>7430.39427504448</v>
      </c>
      <c r="M54" s="74" t="n">
        <v>7579.86899777045</v>
      </c>
      <c r="N54" s="72" t="n">
        <v>7953.19612286083</v>
      </c>
      <c r="O54" s="72" t="n">
        <v>8075.13210676174</v>
      </c>
      <c r="P54" s="75" t="n">
        <v>8092.20591537446</v>
      </c>
      <c r="Q54" s="72" t="n">
        <v>8307.73005295983</v>
      </c>
      <c r="R54" s="72" t="n">
        <v>8455.10382400144</v>
      </c>
      <c r="S54" s="72" t="n">
        <v>8551.90709223386</v>
      </c>
      <c r="T54" s="72" t="n">
        <v>8568.09604210474</v>
      </c>
      <c r="U54" s="72" t="n">
        <v>8482.88260872884</v>
      </c>
      <c r="V54" s="72" t="n">
        <v>8571.46343937303</v>
      </c>
      <c r="W54" s="72" t="n">
        <v>8521.90009012769</v>
      </c>
      <c r="X54" s="72" t="n">
        <v>8503.80859474319</v>
      </c>
      <c r="Y54" s="72" t="n">
        <v>8566.33230769727</v>
      </c>
      <c r="Z54" s="72" t="n">
        <v>8717.26981979914</v>
      </c>
      <c r="AA54" s="72" t="n">
        <v>8815.15305709613</v>
      </c>
      <c r="AB54" s="72" t="n">
        <v>8969.36548463362</v>
      </c>
      <c r="AC54" s="72" t="n">
        <v>8917.95281936484</v>
      </c>
      <c r="AD54" s="72" t="n">
        <v>8883.57991336066</v>
      </c>
      <c r="AE54" s="72" t="n">
        <v>9031.91063034538</v>
      </c>
      <c r="AF54" s="72" t="n">
        <v>9140.96399901435</v>
      </c>
      <c r="AG54" s="72" t="n">
        <v>9022.9044842643</v>
      </c>
      <c r="AH54" s="72" t="n">
        <v>9064.99352911241</v>
      </c>
      <c r="AI54" s="72" t="n">
        <v>9354.52147964448</v>
      </c>
      <c r="AJ54" s="72" t="n">
        <v>9415.94454074779</v>
      </c>
      <c r="AK54" s="72" t="n">
        <v>9658.02972621594</v>
      </c>
      <c r="AL54" s="72" t="n">
        <v>9829.92624022882</v>
      </c>
      <c r="AM54" s="76" t="n">
        <v>9896.70555833362</v>
      </c>
      <c r="AN54" s="72" t="n">
        <v>9945.2735170032</v>
      </c>
      <c r="AO54" s="77" t="n">
        <v>9773.83438934964</v>
      </c>
      <c r="AP54" s="78" t="n">
        <v>9691.03785753013</v>
      </c>
      <c r="AQ54" s="75" t="n">
        <v>9898.00582675575</v>
      </c>
      <c r="AR54" s="76" t="n">
        <v>9931.10630292751</v>
      </c>
      <c r="AS54" s="76" t="n">
        <v>9997.66293416332</v>
      </c>
      <c r="AT54" s="76" t="n">
        <v>9989.8469836786</v>
      </c>
      <c r="AU54" s="76" t="n">
        <v>9945.2735170032</v>
      </c>
      <c r="AV54" s="75" t="n">
        <v>9857.78719285473</v>
      </c>
      <c r="AW54" s="76" t="n">
        <v>9872.37937568879</v>
      </c>
      <c r="AX54" s="76" t="n">
        <v>9897.80096284163</v>
      </c>
      <c r="AY54" s="76" t="n">
        <v>9876.56598373101</v>
      </c>
      <c r="AZ54" s="76" t="n">
        <v>9853.31394550393</v>
      </c>
      <c r="BA54" s="57" t="n">
        <v>-91.9595714992702</v>
      </c>
      <c r="BB54" s="58" t="n">
        <v>-0.00924656032255411</v>
      </c>
      <c r="BC54" s="59"/>
      <c r="BD54" s="60"/>
      <c r="BE54" s="61"/>
    </row>
    <row r="55" customFormat="false" ht="12.75" hidden="false" customHeight="true" outlineLevel="0" collapsed="false">
      <c r="A55" s="93"/>
      <c r="B55" s="173"/>
      <c r="C55" s="175"/>
      <c r="D55" s="111" t="s">
        <v>96</v>
      </c>
      <c r="E55" s="72" t="n">
        <v>5476.08492103443</v>
      </c>
      <c r="F55" s="72" t="n">
        <v>5534.78908112626</v>
      </c>
      <c r="G55" s="72" t="n">
        <v>5627.71797067001</v>
      </c>
      <c r="H55" s="72" t="n">
        <v>5698.41722309039</v>
      </c>
      <c r="I55" s="72" t="n">
        <v>5729.21917031133</v>
      </c>
      <c r="J55" s="72" t="n">
        <v>5739.4900792023</v>
      </c>
      <c r="K55" s="72" t="n">
        <v>6031.64635470732</v>
      </c>
      <c r="L55" s="72" t="n">
        <v>6003.84301950646</v>
      </c>
      <c r="M55" s="74" t="n">
        <v>6104.9174235122</v>
      </c>
      <c r="N55" s="72" t="n">
        <v>6449.11922585653</v>
      </c>
      <c r="O55" s="72" t="n">
        <v>6525.00554090531</v>
      </c>
      <c r="P55" s="75" t="n">
        <v>6519.34870891966</v>
      </c>
      <c r="Q55" s="72" t="n">
        <v>6688.22406988666</v>
      </c>
      <c r="R55" s="72" t="n">
        <v>6815.43069119082</v>
      </c>
      <c r="S55" s="72" t="n">
        <v>6897.16302842611</v>
      </c>
      <c r="T55" s="72" t="n">
        <v>6902.07868019943</v>
      </c>
      <c r="U55" s="72" t="n">
        <v>6789.40565479484</v>
      </c>
      <c r="V55" s="72" t="n">
        <v>7117.54175498996</v>
      </c>
      <c r="W55" s="72" t="n">
        <v>7062.41198973171</v>
      </c>
      <c r="X55" s="72" t="n">
        <v>7031.73647449068</v>
      </c>
      <c r="Y55" s="72" t="n">
        <v>7074.95433327977</v>
      </c>
      <c r="Z55" s="72" t="n">
        <v>7197.17978816499</v>
      </c>
      <c r="AA55" s="72" t="n">
        <v>7290.94927779053</v>
      </c>
      <c r="AB55" s="72" t="n">
        <v>7413.97054146552</v>
      </c>
      <c r="AC55" s="72" t="n">
        <v>7363.09951244409</v>
      </c>
      <c r="AD55" s="72" t="n">
        <v>7332.47290934193</v>
      </c>
      <c r="AE55" s="72" t="n">
        <v>7480.84075585405</v>
      </c>
      <c r="AF55" s="72" t="n">
        <v>7559.94627071145</v>
      </c>
      <c r="AG55" s="72" t="n">
        <v>7424.49231179695</v>
      </c>
      <c r="AH55" s="72" t="n">
        <v>7433.74519454202</v>
      </c>
      <c r="AI55" s="72" t="n">
        <v>7685.09133285087</v>
      </c>
      <c r="AJ55" s="72" t="n">
        <v>7728.31724445958</v>
      </c>
      <c r="AK55" s="72" t="n">
        <v>7953.49698840371</v>
      </c>
      <c r="AL55" s="72" t="n">
        <v>8104.53997465822</v>
      </c>
      <c r="AM55" s="76" t="n">
        <v>8170.59054348501</v>
      </c>
      <c r="AN55" s="72" t="n">
        <v>8226.13904476157</v>
      </c>
      <c r="AO55" s="77" t="n">
        <v>8053.5426504064</v>
      </c>
      <c r="AP55" s="78" t="n">
        <v>7969.041071469</v>
      </c>
      <c r="AQ55" s="75" t="n">
        <v>8173.01923902213</v>
      </c>
      <c r="AR55" s="76" t="n">
        <v>8216.65417590859</v>
      </c>
      <c r="AS55" s="76" t="n">
        <v>8281.41303771499</v>
      </c>
      <c r="AT55" s="76" t="n">
        <v>8272.8625838067</v>
      </c>
      <c r="AU55" s="76" t="n">
        <v>8226.13904476157</v>
      </c>
      <c r="AV55" s="75" t="n">
        <v>8137.65585959854</v>
      </c>
      <c r="AW55" s="76" t="n">
        <v>8154.6880322361</v>
      </c>
      <c r="AX55" s="76" t="n">
        <v>8179.42522251557</v>
      </c>
      <c r="AY55" s="76" t="n">
        <v>8156.19833075866</v>
      </c>
      <c r="AZ55" s="76" t="n">
        <v>8130.37889119825</v>
      </c>
      <c r="BA55" s="57" t="n">
        <v>-95.7601535633194</v>
      </c>
      <c r="BB55" s="58" t="n">
        <v>-0.0116409597555125</v>
      </c>
      <c r="BC55" s="59"/>
      <c r="BD55" s="60"/>
      <c r="BE55" s="61"/>
    </row>
    <row r="56" customFormat="false" ht="12.75" hidden="false" customHeight="true" outlineLevel="0" collapsed="false">
      <c r="A56" s="93"/>
      <c r="B56" s="173"/>
      <c r="C56" s="175"/>
      <c r="D56" s="111" t="s">
        <v>97</v>
      </c>
      <c r="E56" s="128" t="n">
        <v>0.471604307319757</v>
      </c>
      <c r="F56" s="128" t="n">
        <v>0.46786128138113</v>
      </c>
      <c r="G56" s="128" t="n">
        <v>0.463127519717059</v>
      </c>
      <c r="H56" s="128" t="n">
        <v>0.450351933144495</v>
      </c>
      <c r="I56" s="128" t="n">
        <v>0.442360778900835</v>
      </c>
      <c r="J56" s="128" t="n">
        <v>0.429953772583179</v>
      </c>
      <c r="K56" s="128" t="n">
        <v>0.443520682232072</v>
      </c>
      <c r="L56" s="128" t="n">
        <v>0.442627440389146</v>
      </c>
      <c r="M56" s="176" t="n">
        <v>0.432164086969963</v>
      </c>
      <c r="N56" s="128" t="n">
        <v>0.445505559371995</v>
      </c>
      <c r="O56" s="128" t="n">
        <v>0.454395613670612</v>
      </c>
      <c r="P56" s="176" t="n">
        <v>0.461730563924617</v>
      </c>
      <c r="Q56" s="128" t="n">
        <v>0.479213124822835</v>
      </c>
      <c r="R56" s="128" t="n">
        <v>0.487636722939548</v>
      </c>
      <c r="S56" s="128" t="n">
        <v>0.488838278262535</v>
      </c>
      <c r="T56" s="128" t="n">
        <v>0.482252415466665</v>
      </c>
      <c r="U56" s="128" t="n">
        <v>0.472024535657423</v>
      </c>
      <c r="V56" s="128" t="n">
        <v>0.492685860115524</v>
      </c>
      <c r="W56" s="128" t="n">
        <v>0.490606574766892</v>
      </c>
      <c r="X56" s="128" t="n">
        <v>0.492900674647317</v>
      </c>
      <c r="Y56" s="128" t="n">
        <v>0.499512572782089</v>
      </c>
      <c r="Z56" s="132" t="n">
        <v>0.502882934242232</v>
      </c>
      <c r="AA56" s="132" t="n">
        <v>0.506571698147932</v>
      </c>
      <c r="AB56" s="132" t="n">
        <v>0.522530959428699</v>
      </c>
      <c r="AC56" s="132" t="n">
        <v>0.568958568085625</v>
      </c>
      <c r="AD56" s="132" t="n">
        <v>0.570797020213517</v>
      </c>
      <c r="AE56" s="132" t="n">
        <v>0.576686867197464</v>
      </c>
      <c r="AF56" s="132" t="n">
        <v>0.58246204436107</v>
      </c>
      <c r="AG56" s="132" t="n">
        <v>0.570948450094137</v>
      </c>
      <c r="AH56" s="132" t="n">
        <v>0.571969178203683</v>
      </c>
      <c r="AI56" s="132" t="n">
        <v>0.58500788322317</v>
      </c>
      <c r="AJ56" s="132" t="n">
        <v>0.583738009068766</v>
      </c>
      <c r="AK56" s="132" t="n">
        <v>0.602782380531943</v>
      </c>
      <c r="AL56" s="132" t="n">
        <v>0.616716292117926</v>
      </c>
      <c r="AM56" s="177" t="n">
        <v>0.621124460735633</v>
      </c>
      <c r="AN56" s="132" t="n">
        <v>0.622734410629689</v>
      </c>
      <c r="AO56" s="178" t="n">
        <v>0.610466051178801</v>
      </c>
      <c r="AP56" s="179" t="n">
        <v>0.609397194240215</v>
      </c>
      <c r="AQ56" s="180" t="n">
        <v>0.622130524152295</v>
      </c>
      <c r="AR56" s="177" t="n">
        <v>0.622850811700285</v>
      </c>
      <c r="AS56" s="177" t="n">
        <v>0.622193607374931</v>
      </c>
      <c r="AT56" s="177" t="n">
        <v>0.622167795328815</v>
      </c>
      <c r="AU56" s="177" t="n">
        <v>0.622734410629689</v>
      </c>
      <c r="AV56" s="180" t="n">
        <v>0.61937651246972</v>
      </c>
      <c r="AW56" s="177" t="n">
        <v>0.618772564740239</v>
      </c>
      <c r="AX56" s="177" t="n">
        <v>0.619944302844962</v>
      </c>
      <c r="AY56" s="177" t="n">
        <v>0.620192073609509</v>
      </c>
      <c r="AZ56" s="177" t="n">
        <v>0.617500623557287</v>
      </c>
      <c r="BA56" s="57" t="s">
        <v>56</v>
      </c>
      <c r="BB56" s="181" t="s">
        <v>56</v>
      </c>
      <c r="BC56" s="59"/>
      <c r="BD56" s="60"/>
      <c r="BE56" s="61"/>
    </row>
    <row r="57" customFormat="false" ht="12.75" hidden="false" customHeight="false" outlineLevel="0" collapsed="false">
      <c r="A57" s="93"/>
      <c r="B57" s="173"/>
      <c r="C57" s="110"/>
      <c r="D57" s="111" t="s">
        <v>98</v>
      </c>
      <c r="E57" s="72" t="n">
        <v>1409.23367883214</v>
      </c>
      <c r="F57" s="72" t="n">
        <v>1429.4960816944</v>
      </c>
      <c r="G57" s="72" t="n">
        <v>1442.25782869584</v>
      </c>
      <c r="H57" s="72" t="n">
        <v>1449.64327610177</v>
      </c>
      <c r="I57" s="72" t="n">
        <v>1427.07104915782</v>
      </c>
      <c r="J57" s="72" t="n">
        <v>1431.61967936442</v>
      </c>
      <c r="K57" s="72" t="n">
        <v>1529.4469159957</v>
      </c>
      <c r="L57" s="72" t="n">
        <v>1515.46825154232</v>
      </c>
      <c r="M57" s="74" t="n">
        <v>1566.44379306313</v>
      </c>
      <c r="N57" s="72" t="n">
        <v>1730.66743666284</v>
      </c>
      <c r="O57" s="72" t="n">
        <v>1770.69878273027</v>
      </c>
      <c r="P57" s="75" t="n">
        <v>1756.66819046198</v>
      </c>
      <c r="Q57" s="72" t="n">
        <v>1791.03910636442</v>
      </c>
      <c r="R57" s="72" t="n">
        <v>1927.94879514778</v>
      </c>
      <c r="S57" s="72" t="n">
        <v>1952.5870804132</v>
      </c>
      <c r="T57" s="72" t="n">
        <v>1951.82098243042</v>
      </c>
      <c r="U57" s="72" t="n">
        <v>1739.25895684362</v>
      </c>
      <c r="V57" s="72" t="n">
        <v>1928.02030949211</v>
      </c>
      <c r="W57" s="72" t="n">
        <v>1916.68995855811</v>
      </c>
      <c r="X57" s="72" t="n">
        <v>1913.83851689383</v>
      </c>
      <c r="Y57" s="72" t="n">
        <v>1903.81922782783</v>
      </c>
      <c r="Z57" s="72" t="n">
        <v>1924.37386443175</v>
      </c>
      <c r="AA57" s="72" t="n">
        <v>1976.26216133716</v>
      </c>
      <c r="AB57" s="72" t="n">
        <v>2029.40784224713</v>
      </c>
      <c r="AC57" s="72" t="n">
        <v>2117.58417579352</v>
      </c>
      <c r="AD57" s="72" t="n">
        <v>2131.50983924575</v>
      </c>
      <c r="AE57" s="72" t="n">
        <v>2195.08749299624</v>
      </c>
      <c r="AF57" s="72" t="n">
        <v>2207.61758615109</v>
      </c>
      <c r="AG57" s="72" t="n">
        <v>2103.25606446096</v>
      </c>
      <c r="AH57" s="72" t="n">
        <v>2072.71265553004</v>
      </c>
      <c r="AI57" s="72" t="n">
        <v>2152.65069243626</v>
      </c>
      <c r="AJ57" s="72" t="n">
        <v>2147.93375368294</v>
      </c>
      <c r="AK57" s="72" t="n">
        <v>2215.42416898996</v>
      </c>
      <c r="AL57" s="72" t="n">
        <v>2192.40856256798</v>
      </c>
      <c r="AM57" s="76" t="n">
        <v>2262.62224304396</v>
      </c>
      <c r="AN57" s="72" t="n">
        <v>2271.17565641077</v>
      </c>
      <c r="AO57" s="77" t="n">
        <v>2234.10134381252</v>
      </c>
      <c r="AP57" s="78" t="n">
        <v>2159.99896472517</v>
      </c>
      <c r="AQ57" s="75" t="n">
        <v>2243.67620968006</v>
      </c>
      <c r="AR57" s="76" t="n">
        <v>2265.9777311444</v>
      </c>
      <c r="AS57" s="76" t="n">
        <v>2331.90015108326</v>
      </c>
      <c r="AT57" s="76" t="n">
        <v>2307.56819103523</v>
      </c>
      <c r="AU57" s="76" t="n">
        <v>2271.17565641077</v>
      </c>
      <c r="AV57" s="75" t="n">
        <v>2234.75664053886</v>
      </c>
      <c r="AW57" s="76" t="n">
        <v>2257.51658914876</v>
      </c>
      <c r="AX57" s="76" t="n">
        <v>2264.62241920699</v>
      </c>
      <c r="AY57" s="76" t="n">
        <v>2246.97949845444</v>
      </c>
      <c r="AZ57" s="76" t="n">
        <v>2256.3899453802</v>
      </c>
      <c r="BA57" s="57" t="n">
        <v>-14.7857110305681</v>
      </c>
      <c r="BB57" s="58" t="n">
        <v>-0.00651015741069294</v>
      </c>
      <c r="BC57" s="59"/>
      <c r="BD57" s="60"/>
      <c r="BE57" s="61"/>
    </row>
    <row r="58" customFormat="false" ht="12.75" hidden="false" customHeight="false" outlineLevel="0" collapsed="false">
      <c r="A58" s="93"/>
      <c r="B58" s="173"/>
      <c r="C58" s="110"/>
      <c r="D58" s="111" t="s">
        <v>97</v>
      </c>
      <c r="E58" s="128" t="n">
        <v>0.600285263395255</v>
      </c>
      <c r="F58" s="128" t="n">
        <v>0.613004500622975</v>
      </c>
      <c r="G58" s="128" t="n">
        <v>0.596041712386791</v>
      </c>
      <c r="H58" s="128" t="n">
        <v>0.578094269728241</v>
      </c>
      <c r="I58" s="128" t="n">
        <v>0.564155026041713</v>
      </c>
      <c r="J58" s="128" t="n">
        <v>0.553123174093208</v>
      </c>
      <c r="K58" s="128" t="n">
        <v>0.566074538014682</v>
      </c>
      <c r="L58" s="128" t="n">
        <v>0.576129785121201</v>
      </c>
      <c r="M58" s="176" t="n">
        <v>0.557984728413332</v>
      </c>
      <c r="N58" s="128" t="n">
        <v>0.547525179368843</v>
      </c>
      <c r="O58" s="128" t="n">
        <v>0.566952061901506</v>
      </c>
      <c r="P58" s="176" t="n">
        <v>0.585391760706748</v>
      </c>
      <c r="Q58" s="128" t="n">
        <v>0.591741440294973</v>
      </c>
      <c r="R58" s="128" t="n">
        <v>0.598738069155654</v>
      </c>
      <c r="S58" s="128" t="n">
        <v>0.598613435016156</v>
      </c>
      <c r="T58" s="128" t="n">
        <v>0.574909637120846</v>
      </c>
      <c r="U58" s="128" t="n">
        <v>0.539881366825378</v>
      </c>
      <c r="V58" s="128" t="n">
        <v>0.580651405595097</v>
      </c>
      <c r="W58" s="128" t="n">
        <v>0.573715001436282</v>
      </c>
      <c r="X58" s="128" t="n">
        <v>0.573689444856465</v>
      </c>
      <c r="Y58" s="128" t="n">
        <v>0.57998903756882</v>
      </c>
      <c r="Z58" s="132" t="n">
        <v>0.570892339597717</v>
      </c>
      <c r="AA58" s="132" t="n">
        <v>0.582175465021208</v>
      </c>
      <c r="AB58" s="132" t="n">
        <v>0.581990947055739</v>
      </c>
      <c r="AC58" s="132" t="n">
        <v>0.636275246857894</v>
      </c>
      <c r="AD58" s="132" t="n">
        <v>0.630104289410677</v>
      </c>
      <c r="AE58" s="132" t="n">
        <v>0.634159769303956</v>
      </c>
      <c r="AF58" s="132" t="n">
        <v>0.643843637797144</v>
      </c>
      <c r="AG58" s="132" t="n">
        <v>0.603232825599147</v>
      </c>
      <c r="AH58" s="132" t="n">
        <v>0.605624778525951</v>
      </c>
      <c r="AI58" s="132" t="n">
        <v>0.608251234781202</v>
      </c>
      <c r="AJ58" s="132" t="n">
        <v>0.590006479859496</v>
      </c>
      <c r="AK58" s="132" t="n">
        <v>0.611374190085568</v>
      </c>
      <c r="AL58" s="132" t="n">
        <v>0.617765147368112</v>
      </c>
      <c r="AM58" s="177" t="n">
        <v>0.628805162254935</v>
      </c>
      <c r="AN58" s="132" t="n">
        <v>0.627681658545662</v>
      </c>
      <c r="AO58" s="178" t="n">
        <v>0.611497356350474</v>
      </c>
      <c r="AP58" s="179" t="n">
        <v>0.603290998383015</v>
      </c>
      <c r="AQ58" s="180" t="n">
        <v>0.62705966960868</v>
      </c>
      <c r="AR58" s="177" t="n">
        <v>0.629643092190032</v>
      </c>
      <c r="AS58" s="177" t="n">
        <v>0.627653947298593</v>
      </c>
      <c r="AT58" s="177" t="n">
        <v>0.625099143571068</v>
      </c>
      <c r="AU58" s="177" t="n">
        <v>0.627681658545662</v>
      </c>
      <c r="AV58" s="180" t="n">
        <v>0.623990263836057</v>
      </c>
      <c r="AW58" s="177" t="n">
        <v>0.623349058445863</v>
      </c>
      <c r="AX58" s="177" t="n">
        <v>0.624202613906778</v>
      </c>
      <c r="AY58" s="177" t="n">
        <v>0.623661790400511</v>
      </c>
      <c r="AZ58" s="177" t="n">
        <v>0.618191475722529</v>
      </c>
      <c r="BA58" s="57" t="s">
        <v>56</v>
      </c>
      <c r="BB58" s="58" t="s">
        <v>56</v>
      </c>
      <c r="BC58" s="59"/>
      <c r="BD58" s="60"/>
      <c r="BE58" s="61"/>
    </row>
    <row r="59" customFormat="false" ht="12.75" hidden="false" customHeight="false" outlineLevel="0" collapsed="false">
      <c r="A59" s="93"/>
      <c r="B59" s="173"/>
      <c r="C59" s="110"/>
      <c r="D59" s="111" t="s">
        <v>99</v>
      </c>
      <c r="E59" s="72" t="n">
        <v>2064.25536797705</v>
      </c>
      <c r="F59" s="72" t="n">
        <v>2050.9177595208</v>
      </c>
      <c r="G59" s="72" t="n">
        <v>2073.84957236155</v>
      </c>
      <c r="H59" s="72" t="n">
        <v>2045.26233788666</v>
      </c>
      <c r="I59" s="72" t="n">
        <v>2059.75221071449</v>
      </c>
      <c r="J59" s="72" t="n">
        <v>2031.88697317508</v>
      </c>
      <c r="K59" s="72" t="n">
        <v>2153.51034005308</v>
      </c>
      <c r="L59" s="72" t="n">
        <v>2158.29519617364</v>
      </c>
      <c r="M59" s="74" t="n">
        <v>2210.78646830416</v>
      </c>
      <c r="N59" s="72" t="n">
        <v>2355.1576524835</v>
      </c>
      <c r="O59" s="72" t="n">
        <v>2351.56903335151</v>
      </c>
      <c r="P59" s="75" t="n">
        <v>2296.53389414921</v>
      </c>
      <c r="Q59" s="72" t="n">
        <v>2360.85978077178</v>
      </c>
      <c r="R59" s="72" t="n">
        <v>2437.49507468867</v>
      </c>
      <c r="S59" s="72" t="n">
        <v>2508.89657885222</v>
      </c>
      <c r="T59" s="72" t="n">
        <v>2531.98477615351</v>
      </c>
      <c r="U59" s="72" t="n">
        <v>2515.85323884217</v>
      </c>
      <c r="V59" s="72" t="n">
        <v>2633.79880845194</v>
      </c>
      <c r="W59" s="72" t="n">
        <v>2565.85342012912</v>
      </c>
      <c r="X59" s="72" t="n">
        <v>2526.40291212482</v>
      </c>
      <c r="Y59" s="72" t="n">
        <v>2558.56825985079</v>
      </c>
      <c r="Z59" s="72" t="n">
        <v>2580.94603975179</v>
      </c>
      <c r="AA59" s="72" t="n">
        <v>2597.24687725968</v>
      </c>
      <c r="AB59" s="72" t="n">
        <v>2624.87279849569</v>
      </c>
      <c r="AC59" s="72" t="n">
        <v>2485.08017257147</v>
      </c>
      <c r="AD59" s="72" t="n">
        <v>2493.98260808991</v>
      </c>
      <c r="AE59" s="72" t="n">
        <v>2572.13172216705</v>
      </c>
      <c r="AF59" s="72" t="n">
        <v>2631.17025166522</v>
      </c>
      <c r="AG59" s="72" t="n">
        <v>2603.80594497649</v>
      </c>
      <c r="AH59" s="72" t="n">
        <v>2634.47415564456</v>
      </c>
      <c r="AI59" s="72" t="n">
        <v>2760.99345584651</v>
      </c>
      <c r="AJ59" s="72" t="n">
        <v>2737.5658530667</v>
      </c>
      <c r="AK59" s="72" t="n">
        <v>2821.36177695036</v>
      </c>
      <c r="AL59" s="72" t="n">
        <v>2904.86219524716</v>
      </c>
      <c r="AM59" s="76" t="n">
        <v>2903.20596817584</v>
      </c>
      <c r="AN59" s="72" t="n">
        <v>2901.94116988617</v>
      </c>
      <c r="AO59" s="77" t="n">
        <v>2883.37380713654</v>
      </c>
      <c r="AP59" s="78" t="n">
        <v>2831.42922082358</v>
      </c>
      <c r="AQ59" s="75" t="n">
        <v>2902.71795670568</v>
      </c>
      <c r="AR59" s="76" t="n">
        <v>2908.24339402009</v>
      </c>
      <c r="AS59" s="76" t="n">
        <v>2901.56257514236</v>
      </c>
      <c r="AT59" s="76" t="n">
        <v>2912.48275848734</v>
      </c>
      <c r="AU59" s="76" t="n">
        <v>2901.94116988617</v>
      </c>
      <c r="AV59" s="75" t="n">
        <v>2852.88656118312</v>
      </c>
      <c r="AW59" s="76" t="n">
        <v>2855.4438142428</v>
      </c>
      <c r="AX59" s="76" t="n">
        <v>2869.44677876245</v>
      </c>
      <c r="AY59" s="76" t="n">
        <v>2864.99619431412</v>
      </c>
      <c r="AZ59" s="76" t="n">
        <v>2819.00001033304</v>
      </c>
      <c r="BA59" s="57" t="n">
        <v>-82.9411595531296</v>
      </c>
      <c r="BB59" s="58" t="n">
        <v>-0.0285812684329445</v>
      </c>
      <c r="BC59" s="59"/>
      <c r="BD59" s="60"/>
      <c r="BE59" s="61"/>
    </row>
    <row r="60" customFormat="false" ht="12.75" hidden="false" customHeight="false" outlineLevel="0" collapsed="false">
      <c r="A60" s="93"/>
      <c r="B60" s="173"/>
      <c r="C60" s="110"/>
      <c r="D60" s="111" t="s">
        <v>97</v>
      </c>
      <c r="E60" s="128" t="n">
        <v>0.573667920874717</v>
      </c>
      <c r="F60" s="128" t="n">
        <v>0.5594847054315</v>
      </c>
      <c r="G60" s="128" t="n">
        <v>0.560066263739117</v>
      </c>
      <c r="H60" s="128" t="n">
        <v>0.539913980396503</v>
      </c>
      <c r="I60" s="128" t="n">
        <v>0.533762592666263</v>
      </c>
      <c r="J60" s="128" t="n">
        <v>0.51510592272839</v>
      </c>
      <c r="K60" s="128" t="n">
        <v>0.527096267575649</v>
      </c>
      <c r="L60" s="128" t="n">
        <v>0.524452776797706</v>
      </c>
      <c r="M60" s="176" t="n">
        <v>0.509451062114703</v>
      </c>
      <c r="N60" s="128" t="n">
        <v>0.525444158078657</v>
      </c>
      <c r="O60" s="128" t="n">
        <v>0.510517946170056</v>
      </c>
      <c r="P60" s="176" t="n">
        <v>0.492617834836715</v>
      </c>
      <c r="Q60" s="128" t="n">
        <v>0.506557974492371</v>
      </c>
      <c r="R60" s="128" t="n">
        <v>0.515329539070226</v>
      </c>
      <c r="S60" s="128" t="n">
        <v>0.511004725934552</v>
      </c>
      <c r="T60" s="128" t="n">
        <v>0.504234159309922</v>
      </c>
      <c r="U60" s="128" t="n">
        <v>0.50486968833387</v>
      </c>
      <c r="V60" s="128" t="n">
        <v>0.522684241519177</v>
      </c>
      <c r="W60" s="128" t="n">
        <v>0.518802826330672</v>
      </c>
      <c r="X60" s="128" t="n">
        <v>0.519297600586829</v>
      </c>
      <c r="Y60" s="128" t="n">
        <v>0.520798324165402</v>
      </c>
      <c r="Z60" s="132" t="n">
        <v>0.516269485428992</v>
      </c>
      <c r="AA60" s="132" t="n">
        <v>0.510855256571978</v>
      </c>
      <c r="AB60" s="132" t="n">
        <v>0.534709827317755</v>
      </c>
      <c r="AC60" s="132" t="n">
        <v>0.608665683580392</v>
      </c>
      <c r="AD60" s="132" t="n">
        <v>0.601676966663462</v>
      </c>
      <c r="AE60" s="132" t="n">
        <v>0.603474542456337</v>
      </c>
      <c r="AF60" s="132" t="n">
        <v>0.598885190109015</v>
      </c>
      <c r="AG60" s="132" t="n">
        <v>0.592324309825851</v>
      </c>
      <c r="AH60" s="132" t="n">
        <v>0.585055611498459</v>
      </c>
      <c r="AI60" s="132" t="n">
        <v>0.602688728916255</v>
      </c>
      <c r="AJ60" s="132" t="n">
        <v>0.593397289015381</v>
      </c>
      <c r="AK60" s="132" t="n">
        <v>0.613553513076769</v>
      </c>
      <c r="AL60" s="132" t="n">
        <v>0.625202109940592</v>
      </c>
      <c r="AM60" s="177" t="n">
        <v>0.62816595171694</v>
      </c>
      <c r="AN60" s="132" t="n">
        <v>0.627841631450545</v>
      </c>
      <c r="AO60" s="178" t="n">
        <v>0.62606917600217</v>
      </c>
      <c r="AP60" s="179" t="n">
        <v>0.619879693593757</v>
      </c>
      <c r="AQ60" s="180" t="n">
        <v>0.629075126034758</v>
      </c>
      <c r="AR60" s="177" t="n">
        <v>0.629262147991631</v>
      </c>
      <c r="AS60" s="177" t="n">
        <v>0.627542960481715</v>
      </c>
      <c r="AT60" s="177" t="n">
        <v>0.628555435055891</v>
      </c>
      <c r="AU60" s="177" t="n">
        <v>0.627841631450545</v>
      </c>
      <c r="AV60" s="180" t="n">
        <v>0.621559396483649</v>
      </c>
      <c r="AW60" s="177" t="n">
        <v>0.620041216975153</v>
      </c>
      <c r="AX60" s="177" t="n">
        <v>0.621648979862711</v>
      </c>
      <c r="AY60" s="177" t="n">
        <v>0.621688608098152</v>
      </c>
      <c r="AZ60" s="177" t="n">
        <v>0.616388086926951</v>
      </c>
      <c r="BA60" s="57" t="s">
        <v>56</v>
      </c>
      <c r="BB60" s="58" t="s">
        <v>56</v>
      </c>
      <c r="BC60" s="59"/>
      <c r="BD60" s="60"/>
      <c r="BE60" s="61"/>
    </row>
    <row r="61" customFormat="false" ht="12.75" hidden="false" customHeight="false" outlineLevel="0" collapsed="false">
      <c r="A61" s="93"/>
      <c r="B61" s="173"/>
      <c r="C61" s="110"/>
      <c r="D61" s="111" t="s">
        <v>100</v>
      </c>
      <c r="E61" s="72" t="n">
        <v>1935.77200095552</v>
      </c>
      <c r="F61" s="72" t="n">
        <v>1994.88685046772</v>
      </c>
      <c r="G61" s="72" t="n">
        <v>2050.17228525968</v>
      </c>
      <c r="H61" s="72" t="n">
        <v>2147.82253342171</v>
      </c>
      <c r="I61" s="72" t="n">
        <v>2178.88523489527</v>
      </c>
      <c r="J61" s="72" t="n">
        <v>2216.56750397274</v>
      </c>
      <c r="K61" s="72" t="n">
        <v>2280.86593932568</v>
      </c>
      <c r="L61" s="72" t="n">
        <v>2261.04352102009</v>
      </c>
      <c r="M61" s="74" t="n">
        <v>2260.32098393544</v>
      </c>
      <c r="N61" s="72" t="n">
        <v>2284.54929842171</v>
      </c>
      <c r="O61" s="72" t="n">
        <v>2333.70623276758</v>
      </c>
      <c r="P61" s="75" t="n">
        <v>2286.22229749211</v>
      </c>
      <c r="Q61" s="72" t="n">
        <v>2353.7719282396</v>
      </c>
      <c r="R61" s="72" t="n">
        <v>2368.43251056815</v>
      </c>
      <c r="S61" s="72" t="n">
        <v>2359.02721762267</v>
      </c>
      <c r="T61" s="72" t="n">
        <v>2338.32690341463</v>
      </c>
      <c r="U61" s="72" t="n">
        <v>2352.45827431751</v>
      </c>
      <c r="V61" s="72" t="n">
        <v>2475.10307662984</v>
      </c>
      <c r="W61" s="72" t="n">
        <v>2491.89192355811</v>
      </c>
      <c r="X61" s="72" t="n">
        <v>2505.10137846198</v>
      </c>
      <c r="Y61" s="72" t="n">
        <v>2524.28659367862</v>
      </c>
      <c r="Z61" s="72" t="n">
        <v>2611.14729773458</v>
      </c>
      <c r="AA61" s="72" t="n">
        <v>2612.47108129125</v>
      </c>
      <c r="AB61" s="72" t="n">
        <v>2652.25730875287</v>
      </c>
      <c r="AC61" s="72" t="n">
        <v>2620.69595834092</v>
      </c>
      <c r="AD61" s="72" t="n">
        <v>2596.42192288602</v>
      </c>
      <c r="AE61" s="72" t="n">
        <v>2600.6354907711</v>
      </c>
      <c r="AF61" s="72" t="n">
        <v>2610.076287625</v>
      </c>
      <c r="AG61" s="72" t="n">
        <v>2593.17025140929</v>
      </c>
      <c r="AH61" s="72" t="n">
        <v>2612.93981289115</v>
      </c>
      <c r="AI61" s="72" t="n">
        <v>2652.87152013946</v>
      </c>
      <c r="AJ61" s="72" t="n">
        <v>2736.88234552865</v>
      </c>
      <c r="AK61" s="72" t="n">
        <v>2803.23486416463</v>
      </c>
      <c r="AL61" s="72" t="n">
        <v>2894.96340876885</v>
      </c>
      <c r="AM61" s="76" t="n">
        <v>2905.1696734952</v>
      </c>
      <c r="AN61" s="72" t="n">
        <v>2912.63790615022</v>
      </c>
      <c r="AO61" s="77" t="n">
        <v>2824.45173836856</v>
      </c>
      <c r="AP61" s="78" t="n">
        <v>2870.63743903086</v>
      </c>
      <c r="AQ61" s="75" t="n">
        <v>2897.75237261792</v>
      </c>
      <c r="AR61" s="76" t="n">
        <v>2901.98657534527</v>
      </c>
      <c r="AS61" s="76" t="n">
        <v>2897.94320214585</v>
      </c>
      <c r="AT61" s="76" t="n">
        <v>2912.94432552285</v>
      </c>
      <c r="AU61" s="76" t="n">
        <v>2912.63790615022</v>
      </c>
      <c r="AV61" s="75" t="n">
        <v>2907.94767401485</v>
      </c>
      <c r="AW61" s="76" t="n">
        <v>2907.03270677031</v>
      </c>
      <c r="AX61" s="76" t="n">
        <v>2906.54778753886</v>
      </c>
      <c r="AY61" s="76" t="n">
        <v>2909.96353928704</v>
      </c>
      <c r="AZ61" s="76" t="n">
        <v>2920.40364277613</v>
      </c>
      <c r="BA61" s="57" t="n">
        <v>7.76573662590999</v>
      </c>
      <c r="BB61" s="58" t="n">
        <v>0.00266622109446302</v>
      </c>
      <c r="BC61" s="59"/>
      <c r="BD61" s="60"/>
      <c r="BE61" s="61"/>
    </row>
    <row r="62" customFormat="false" ht="12.75" hidden="false" customHeight="false" outlineLevel="0" collapsed="false">
      <c r="A62" s="93"/>
      <c r="B62" s="173"/>
      <c r="C62" s="110"/>
      <c r="D62" s="111" t="s">
        <v>97</v>
      </c>
      <c r="E62" s="128" t="n">
        <v>0.275890068510399</v>
      </c>
      <c r="F62" s="128" t="n">
        <v>0.275002760751468</v>
      </c>
      <c r="G62" s="128" t="n">
        <v>0.277588969539107</v>
      </c>
      <c r="H62" s="128" t="n">
        <v>0.284778322970526</v>
      </c>
      <c r="I62" s="128" t="n">
        <v>0.281637973576268</v>
      </c>
      <c r="J62" s="128" t="n">
        <v>0.277778664891425</v>
      </c>
      <c r="K62" s="128" t="n">
        <v>0.285456720304233</v>
      </c>
      <c r="L62" s="128" t="n">
        <v>0.278713676816255</v>
      </c>
      <c r="M62" s="176" t="n">
        <v>0.277209329083919</v>
      </c>
      <c r="N62" s="128" t="n">
        <v>0.290558607383913</v>
      </c>
      <c r="O62" s="128" t="n">
        <v>0.318127763504956</v>
      </c>
      <c r="P62" s="176" t="n">
        <v>0.334754272715257</v>
      </c>
      <c r="Q62" s="128" t="n">
        <v>0.367177613617474</v>
      </c>
      <c r="R62" s="128" t="n">
        <v>0.37203046431474</v>
      </c>
      <c r="S62" s="128" t="n">
        <v>0.379533437293642</v>
      </c>
      <c r="T62" s="128" t="n">
        <v>0.386583828963509</v>
      </c>
      <c r="U62" s="128" t="n">
        <v>0.388132580631999</v>
      </c>
      <c r="V62" s="128" t="n">
        <v>0.395386830757963</v>
      </c>
      <c r="W62" s="128" t="n">
        <v>0.402166040445684</v>
      </c>
      <c r="X62" s="128" t="n">
        <v>0.408552783532835</v>
      </c>
      <c r="Y62" s="128" t="n">
        <v>0.419408153171925</v>
      </c>
      <c r="Z62" s="132" t="n">
        <v>0.442141680972862</v>
      </c>
      <c r="AA62" s="132" t="n">
        <v>0.451575644733876</v>
      </c>
      <c r="AB62" s="132" t="n">
        <v>0.471054119852817</v>
      </c>
      <c r="AC62" s="132" t="n">
        <v>0.487536304491205</v>
      </c>
      <c r="AD62" s="132" t="n">
        <v>0.501331794851413</v>
      </c>
      <c r="AE62" s="132" t="n">
        <v>0.510879099817259</v>
      </c>
      <c r="AF62" s="132" t="n">
        <v>0.523376703480241</v>
      </c>
      <c r="AG62" s="132" t="n">
        <v>0.529769039086142</v>
      </c>
      <c r="AH62" s="132" t="n">
        <v>0.54076704730811</v>
      </c>
      <c r="AI62" s="132" t="n">
        <v>0.555056747223633</v>
      </c>
      <c r="AJ62" s="132" t="n">
        <v>0.57732065732456</v>
      </c>
      <c r="AK62" s="132" t="n">
        <v>0.593813205830227</v>
      </c>
      <c r="AL62" s="132" t="n">
        <v>0.615660335190552</v>
      </c>
      <c r="AM62" s="177" t="n">
        <v>0.616673824916691</v>
      </c>
      <c r="AN62" s="132" t="n">
        <v>0.618788984519267</v>
      </c>
      <c r="AO62" s="178" t="n">
        <v>0.602431246021309</v>
      </c>
      <c r="AP62" s="179" t="n">
        <v>0.611735559540691</v>
      </c>
      <c r="AQ62" s="180" t="n">
        <v>0.616694373191159</v>
      </c>
      <c r="AR62" s="177" t="n">
        <v>0.616156260582341</v>
      </c>
      <c r="AS62" s="177" t="n">
        <v>0.616951302497877</v>
      </c>
      <c r="AT62" s="177" t="n">
        <v>0.618706645664083</v>
      </c>
      <c r="AU62" s="177" t="n">
        <v>0.618788984519267</v>
      </c>
      <c r="AV62" s="180" t="n">
        <v>0.618652883338308</v>
      </c>
      <c r="AW62" s="177" t="n">
        <v>0.618828010337474</v>
      </c>
      <c r="AX62" s="177" t="n">
        <v>0.619528085001251</v>
      </c>
      <c r="AY62" s="177" t="n">
        <v>0.620426956363985</v>
      </c>
      <c r="AZ62" s="177" t="n">
        <v>0.621897352016771</v>
      </c>
      <c r="BA62" s="57" t="s">
        <v>56</v>
      </c>
      <c r="BB62" s="58" t="s">
        <v>56</v>
      </c>
      <c r="BC62" s="59"/>
      <c r="BD62" s="60"/>
      <c r="BE62" s="61"/>
    </row>
    <row r="63" customFormat="false" ht="12.75" hidden="false" customHeight="false" outlineLevel="0" collapsed="false">
      <c r="A63" s="93"/>
      <c r="B63" s="173"/>
      <c r="C63" s="110"/>
      <c r="D63" s="111" t="s">
        <v>101</v>
      </c>
      <c r="E63" s="153" t="n">
        <v>66.8238732697274</v>
      </c>
      <c r="F63" s="153" t="n">
        <v>59.4873894433286</v>
      </c>
      <c r="G63" s="153" t="n">
        <v>61.4292843529412</v>
      </c>
      <c r="H63" s="153" t="n">
        <v>55.6890756800574</v>
      </c>
      <c r="I63" s="153" t="n">
        <v>53.510685543759</v>
      </c>
      <c r="J63" s="153" t="n">
        <v>59.4159226800574</v>
      </c>
      <c r="K63" s="153" t="n">
        <v>67.8231593328551</v>
      </c>
      <c r="L63" s="153" t="n">
        <v>69.0360507604017</v>
      </c>
      <c r="M63" s="154" t="n">
        <v>67.3661782094691</v>
      </c>
      <c r="N63" s="153" t="n">
        <v>78.7448382883788</v>
      </c>
      <c r="O63" s="153" t="n">
        <v>69.0314920559541</v>
      </c>
      <c r="P63" s="57" t="n">
        <v>79.9243268163558</v>
      </c>
      <c r="Q63" s="153" t="n">
        <v>82.5532545107604</v>
      </c>
      <c r="R63" s="153" t="n">
        <v>81.5543107862267</v>
      </c>
      <c r="S63" s="153" t="n">
        <v>76.6521505380201</v>
      </c>
      <c r="T63" s="153" t="n">
        <v>79.9460172008608</v>
      </c>
      <c r="U63" s="153" t="n">
        <v>81.8351747905309</v>
      </c>
      <c r="V63" s="153" t="n">
        <v>80.6196604160689</v>
      </c>
      <c r="W63" s="153" t="n">
        <v>87.9766874863702</v>
      </c>
      <c r="X63" s="153" t="n">
        <v>86.3936670100431</v>
      </c>
      <c r="Y63" s="153" t="n">
        <v>88.2802519225251</v>
      </c>
      <c r="Z63" s="153" t="n">
        <v>80.7225862467719</v>
      </c>
      <c r="AA63" s="153" t="n">
        <v>104.969157902439</v>
      </c>
      <c r="AB63" s="153" t="n">
        <v>107.432591969828</v>
      </c>
      <c r="AC63" s="153" t="n">
        <v>139.739175738174</v>
      </c>
      <c r="AD63" s="153" t="n">
        <v>110.558539120245</v>
      </c>
      <c r="AE63" s="153" t="n">
        <v>112.986049919653</v>
      </c>
      <c r="AF63" s="153" t="n">
        <v>111.081145270145</v>
      </c>
      <c r="AG63" s="153" t="n">
        <v>124.250050950217</v>
      </c>
      <c r="AH63" s="153" t="n">
        <v>113.61757047627</v>
      </c>
      <c r="AI63" s="153" t="n">
        <v>117.575664428634</v>
      </c>
      <c r="AJ63" s="153" t="n">
        <v>105.936292171295</v>
      </c>
      <c r="AK63" s="153" t="n">
        <v>113.476078298763</v>
      </c>
      <c r="AL63" s="153" t="n">
        <v>112.305808074236</v>
      </c>
      <c r="AM63" s="155" t="n">
        <v>109.592658770015</v>
      </c>
      <c r="AN63" s="153" t="n">
        <v>140.384312314411</v>
      </c>
      <c r="AO63" s="157" t="n">
        <v>111.615761088792</v>
      </c>
      <c r="AP63" s="158" t="n">
        <v>106.975446889374</v>
      </c>
      <c r="AQ63" s="57" t="n">
        <v>138.871700017467</v>
      </c>
      <c r="AR63" s="155" t="n">
        <v>140.446485398836</v>
      </c>
      <c r="AS63" s="155" t="n">
        <v>150.007109343523</v>
      </c>
      <c r="AT63" s="155" t="n">
        <v>139.867308761281</v>
      </c>
      <c r="AU63" s="155" t="n">
        <v>140.384312314411</v>
      </c>
      <c r="AV63" s="57" t="n">
        <v>142.064983861718</v>
      </c>
      <c r="AW63" s="155" t="n">
        <v>134.694922074236</v>
      </c>
      <c r="AX63" s="155" t="n">
        <v>138.808237007278</v>
      </c>
      <c r="AY63" s="155" t="n">
        <v>134.259098703057</v>
      </c>
      <c r="AZ63" s="155" t="n">
        <v>134.585292708879</v>
      </c>
      <c r="BA63" s="57" t="n">
        <v>-5.7990196055313</v>
      </c>
      <c r="BB63" s="58" t="n">
        <v>-0.0413081740397288</v>
      </c>
      <c r="BC63" s="59"/>
      <c r="BD63" s="60"/>
      <c r="BE63" s="61"/>
    </row>
    <row r="64" customFormat="false" ht="12.75" hidden="false" customHeight="false" outlineLevel="0" collapsed="false">
      <c r="A64" s="93"/>
      <c r="B64" s="173"/>
      <c r="C64" s="110"/>
      <c r="D64" s="111" t="s">
        <v>97</v>
      </c>
      <c r="E64" s="128" t="n">
        <v>0.27453767585945</v>
      </c>
      <c r="F64" s="128" t="n">
        <v>0.288614290007394</v>
      </c>
      <c r="G64" s="128" t="n">
        <v>0.262161428369752</v>
      </c>
      <c r="H64" s="128" t="n">
        <v>0.221654106442374</v>
      </c>
      <c r="I64" s="128" t="n">
        <v>0.250429832303588</v>
      </c>
      <c r="J64" s="128" t="n">
        <v>0.227232029558978</v>
      </c>
      <c r="K64" s="128" t="n">
        <v>0.341717003453238</v>
      </c>
      <c r="L64" s="128" t="n">
        <v>0.32231767097651</v>
      </c>
      <c r="M64" s="176" t="n">
        <v>0.237197208994867</v>
      </c>
      <c r="N64" s="128" t="n">
        <v>0.345075282636794</v>
      </c>
      <c r="O64" s="128" t="n">
        <v>0.29117865386483</v>
      </c>
      <c r="P64" s="176" t="n">
        <v>0.347832151500999</v>
      </c>
      <c r="Q64" s="128" t="n">
        <v>0.312703779468865</v>
      </c>
      <c r="R64" s="128" t="n">
        <v>0.393582041706517</v>
      </c>
      <c r="S64" s="128" t="n">
        <v>0.330009845231642</v>
      </c>
      <c r="T64" s="128" t="n">
        <v>0.328419728863384</v>
      </c>
      <c r="U64" s="128" t="n">
        <v>0.342636747364317</v>
      </c>
      <c r="V64" s="128" t="n">
        <v>0.38356798388006</v>
      </c>
      <c r="W64" s="128" t="n">
        <v>0.350789655351983</v>
      </c>
      <c r="X64" s="128" t="n">
        <v>0.346942426893779</v>
      </c>
      <c r="Y64" s="128" t="n">
        <v>0.412232278932075</v>
      </c>
      <c r="Z64" s="132" t="n">
        <v>0.396006826092982</v>
      </c>
      <c r="AA64" s="132" t="n">
        <v>0.327938123479129</v>
      </c>
      <c r="AB64" s="132" t="n">
        <v>0.360497936263195</v>
      </c>
      <c r="AC64" s="132" t="n">
        <v>0.35831615413531</v>
      </c>
      <c r="AD64" s="132" t="n">
        <v>0.345611080809387</v>
      </c>
      <c r="AE64" s="132" t="n">
        <v>0.352663627784958</v>
      </c>
      <c r="AF64" s="132" t="n">
        <v>0.35229883620091</v>
      </c>
      <c r="AG64" s="132" t="n">
        <v>0.431266648300995</v>
      </c>
      <c r="AH64" s="132" t="n">
        <v>0.370368155598569</v>
      </c>
      <c r="AI64" s="132" t="n">
        <v>0.42421535698997</v>
      </c>
      <c r="AJ64" s="132" t="n">
        <v>0.377861922792775</v>
      </c>
      <c r="AK64" s="132" t="n">
        <v>0.393404401204273</v>
      </c>
      <c r="AL64" s="132" t="n">
        <v>0.40932665071455</v>
      </c>
      <c r="AM64" s="177" t="n">
        <v>0.398142153017564</v>
      </c>
      <c r="AN64" s="132" t="n">
        <v>0.522915358703802</v>
      </c>
      <c r="AO64" s="178" t="n">
        <v>0.398402908817263</v>
      </c>
      <c r="AP64" s="179" t="n">
        <v>0.397146546798195</v>
      </c>
      <c r="AQ64" s="180" t="n">
        <v>0.51370271732495</v>
      </c>
      <c r="AR64" s="177" t="n">
        <v>0.52114144366461</v>
      </c>
      <c r="AS64" s="177" t="n">
        <v>0.538840009462124</v>
      </c>
      <c r="AT64" s="177" t="n">
        <v>0.516808637386934</v>
      </c>
      <c r="AU64" s="177" t="n">
        <v>0.522915358703802</v>
      </c>
      <c r="AV64" s="180" t="n">
        <v>0.520617607925923</v>
      </c>
      <c r="AW64" s="177" t="n">
        <v>0.516624849773126</v>
      </c>
      <c r="AX64" s="177" t="n">
        <v>0.526510992325153</v>
      </c>
      <c r="AY64" s="177" t="n">
        <v>0.527441049569585</v>
      </c>
      <c r="AZ64" s="177" t="n">
        <v>0.534421167885957</v>
      </c>
      <c r="BA64" s="57" t="s">
        <v>56</v>
      </c>
      <c r="BB64" s="58" t="s">
        <v>56</v>
      </c>
      <c r="BC64" s="59"/>
      <c r="BD64" s="60"/>
      <c r="BE64" s="61"/>
    </row>
    <row r="65" customFormat="false" ht="12.75" hidden="false" customHeight="true" outlineLevel="0" collapsed="false">
      <c r="A65" s="93"/>
      <c r="B65" s="173"/>
      <c r="C65" s="110"/>
      <c r="D65" s="111" t="s">
        <v>102</v>
      </c>
      <c r="E65" s="72" t="n">
        <v>1242.0293716198</v>
      </c>
      <c r="F65" s="72" t="n">
        <v>1260.49688750502</v>
      </c>
      <c r="G65" s="72" t="n">
        <v>1272.40324968723</v>
      </c>
      <c r="H65" s="72" t="n">
        <v>1295.15801723099</v>
      </c>
      <c r="I65" s="72" t="n">
        <v>1321.36878307317</v>
      </c>
      <c r="J65" s="72" t="n">
        <v>1349.19907935868</v>
      </c>
      <c r="K65" s="72" t="n">
        <v>1389.62531170201</v>
      </c>
      <c r="L65" s="72" t="n">
        <v>1426.55125553802</v>
      </c>
      <c r="M65" s="74" t="n">
        <v>1474.95157425825</v>
      </c>
      <c r="N65" s="72" t="n">
        <v>1504.0768970043</v>
      </c>
      <c r="O65" s="72" t="n">
        <v>1550.12656585653</v>
      </c>
      <c r="P65" s="75" t="n">
        <v>1572.85720645481</v>
      </c>
      <c r="Q65" s="72" t="n">
        <v>1619.50598307317</v>
      </c>
      <c r="R65" s="72" t="n">
        <v>1639.67313281062</v>
      </c>
      <c r="S65" s="72" t="n">
        <v>1654.74406380775</v>
      </c>
      <c r="T65" s="72" t="n">
        <v>1666.01736190531</v>
      </c>
      <c r="U65" s="72" t="n">
        <v>1693.476953934</v>
      </c>
      <c r="V65" s="72" t="n">
        <v>1453.92158438307</v>
      </c>
      <c r="W65" s="72" t="n">
        <v>1459.48810039598</v>
      </c>
      <c r="X65" s="72" t="n">
        <v>1472.07212025251</v>
      </c>
      <c r="Y65" s="72" t="n">
        <v>1491.3779744175</v>
      </c>
      <c r="Z65" s="72" t="n">
        <v>1520.08003163415</v>
      </c>
      <c r="AA65" s="72" t="n">
        <v>1524.2037793056</v>
      </c>
      <c r="AB65" s="72" t="n">
        <v>1555.3949431681</v>
      </c>
      <c r="AC65" s="72" t="n">
        <v>1555.85330692075</v>
      </c>
      <c r="AD65" s="72" t="n">
        <v>1551.10700401773</v>
      </c>
      <c r="AE65" s="72" t="n">
        <v>1551.06987449133</v>
      </c>
      <c r="AF65" s="72" t="n">
        <v>1581.0177283029</v>
      </c>
      <c r="AG65" s="72" t="n">
        <v>1598.41217246734</v>
      </c>
      <c r="AH65" s="72" t="n">
        <v>1631.24833457039</v>
      </c>
      <c r="AI65" s="72" t="n">
        <v>1669.4301467936</v>
      </c>
      <c r="AJ65" s="72" t="n">
        <v>1687.62629628821</v>
      </c>
      <c r="AK65" s="72" t="n">
        <v>1704.53273781223</v>
      </c>
      <c r="AL65" s="72" t="n">
        <v>1725.3862655706</v>
      </c>
      <c r="AM65" s="76" t="n">
        <v>1716.11501484862</v>
      </c>
      <c r="AN65" s="72" t="n">
        <v>1719.13447324163</v>
      </c>
      <c r="AO65" s="77" t="n">
        <v>1720.29173894323</v>
      </c>
      <c r="AP65" s="78" t="n">
        <v>1721.99678606114</v>
      </c>
      <c r="AQ65" s="75" t="n">
        <v>1714.98658773362</v>
      </c>
      <c r="AR65" s="76" t="n">
        <v>1714.45211701792</v>
      </c>
      <c r="AS65" s="76" t="n">
        <v>1716.24989644833</v>
      </c>
      <c r="AT65" s="76" t="n">
        <v>1716.98439987191</v>
      </c>
      <c r="AU65" s="76" t="n">
        <v>1719.13447324163</v>
      </c>
      <c r="AV65" s="75" t="n">
        <v>1720.13133325619</v>
      </c>
      <c r="AW65" s="76" t="n">
        <v>1717.69134345269</v>
      </c>
      <c r="AX65" s="76" t="n">
        <v>1718.37574032606</v>
      </c>
      <c r="AY65" s="76" t="n">
        <v>1720.36765297234</v>
      </c>
      <c r="AZ65" s="76" t="n">
        <v>1722.93505430568</v>
      </c>
      <c r="BA65" s="57" t="n">
        <v>3.80058106404636</v>
      </c>
      <c r="BB65" s="58" t="n">
        <v>0.00221075263349224</v>
      </c>
      <c r="BC65" s="59"/>
      <c r="BD65" s="60"/>
      <c r="BE65" s="61"/>
    </row>
    <row r="66" customFormat="false" ht="12.75" hidden="false" customHeight="true" outlineLevel="0" collapsed="false">
      <c r="A66" s="93"/>
      <c r="B66" s="173"/>
      <c r="C66" s="110"/>
      <c r="D66" s="111" t="s">
        <v>97</v>
      </c>
      <c r="E66" s="128" t="n">
        <v>0.455503983588272</v>
      </c>
      <c r="F66" s="128" t="n">
        <v>0.442962259123007</v>
      </c>
      <c r="G66" s="128" t="n">
        <v>0.432919644045452</v>
      </c>
      <c r="H66" s="128" t="n">
        <v>0.42469483509912</v>
      </c>
      <c r="I66" s="128" t="n">
        <v>0.418657196971198</v>
      </c>
      <c r="J66" s="128" t="n">
        <v>0.413836270316896</v>
      </c>
      <c r="K66" s="128" t="n">
        <v>0.416952853754998</v>
      </c>
      <c r="L66" s="128" t="n">
        <v>0.416631409549076</v>
      </c>
      <c r="M66" s="176" t="n">
        <v>0.424993978269713</v>
      </c>
      <c r="N66" s="128" t="n">
        <v>0.434016936695425</v>
      </c>
      <c r="O66" s="128" t="n">
        <v>0.445608173545062</v>
      </c>
      <c r="P66" s="176" t="n">
        <v>0.45061951669231</v>
      </c>
      <c r="Q66" s="128" t="n">
        <v>0.462781390040235</v>
      </c>
      <c r="R66" s="128" t="n">
        <v>0.467465126105106</v>
      </c>
      <c r="S66" s="128" t="n">
        <v>0.468781761200655</v>
      </c>
      <c r="T66" s="128" t="n">
        <v>0.473925002682289</v>
      </c>
      <c r="U66" s="128" t="n">
        <v>0.480596363391122</v>
      </c>
      <c r="V66" s="128" t="n">
        <v>0.463526904046224</v>
      </c>
      <c r="W66" s="128" t="n">
        <v>0.461073266073363</v>
      </c>
      <c r="X66" s="128" t="n">
        <v>0.461767274770789</v>
      </c>
      <c r="Y66" s="128" t="n">
        <v>0.464003587558798</v>
      </c>
      <c r="Z66" s="132" t="n">
        <v>0.47126533275733</v>
      </c>
      <c r="AA66" s="132" t="n">
        <v>0.47371485246703</v>
      </c>
      <c r="AB66" s="132" t="n">
        <v>0.494435772558468</v>
      </c>
      <c r="AC66" s="132" t="n">
        <v>0.528570276972193</v>
      </c>
      <c r="AD66" s="132" t="n">
        <v>0.535368535606598</v>
      </c>
      <c r="AE66" s="132" t="n">
        <v>0.537435471951763</v>
      </c>
      <c r="AF66" s="132" t="n">
        <v>0.546416355221786</v>
      </c>
      <c r="AG66" s="132" t="n">
        <v>0.551739228711788</v>
      </c>
      <c r="AH66" s="132" t="n">
        <v>0.559877551969638</v>
      </c>
      <c r="AI66" s="132" t="n">
        <v>0.570569229719941</v>
      </c>
      <c r="AJ66" s="132" t="n">
        <v>0.576671791038943</v>
      </c>
      <c r="AK66" s="132" t="n">
        <v>0.589026447390635</v>
      </c>
      <c r="AL66" s="132" t="n">
        <v>0.595213676177072</v>
      </c>
      <c r="AM66" s="177" t="n">
        <v>0.594325336681522</v>
      </c>
      <c r="AN66" s="132" t="n">
        <v>0.595448345397448</v>
      </c>
      <c r="AO66" s="178" t="n">
        <v>0.590190396837019</v>
      </c>
      <c r="AP66" s="179" t="n">
        <v>0.591641365056134</v>
      </c>
      <c r="AQ66" s="180" t="n">
        <v>0.594140012699691</v>
      </c>
      <c r="AR66" s="177" t="n">
        <v>0.594020227685107</v>
      </c>
      <c r="AS66" s="177" t="n">
        <v>0.59449522178458</v>
      </c>
      <c r="AT66" s="177" t="n">
        <v>0.594877630105913</v>
      </c>
      <c r="AU66" s="177" t="n">
        <v>0.595448345397448</v>
      </c>
      <c r="AV66" s="180" t="n">
        <v>0.595796765823772</v>
      </c>
      <c r="AW66" s="177" t="n">
        <v>0.595471637344221</v>
      </c>
      <c r="AX66" s="177" t="n">
        <v>0.596389872323161</v>
      </c>
      <c r="AY66" s="177" t="n">
        <v>0.597025799208436</v>
      </c>
      <c r="AZ66" s="177" t="n">
        <v>0.597664230937879</v>
      </c>
      <c r="BA66" s="57" t="s">
        <v>56</v>
      </c>
      <c r="BB66" s="58" t="s">
        <v>56</v>
      </c>
      <c r="BC66" s="59"/>
      <c r="BD66" s="60"/>
      <c r="BE66" s="61"/>
    </row>
    <row r="67" customFormat="false" ht="3" hidden="false" customHeight="true" outlineLevel="0" collapsed="false">
      <c r="A67" s="93"/>
      <c r="B67" s="173"/>
      <c r="C67" s="110"/>
      <c r="D67" s="111"/>
      <c r="E67" s="182"/>
      <c r="F67" s="182"/>
      <c r="G67" s="182"/>
      <c r="H67" s="182"/>
      <c r="I67" s="182"/>
      <c r="J67" s="182"/>
      <c r="K67" s="182"/>
      <c r="L67" s="182"/>
      <c r="M67" s="183"/>
      <c r="N67" s="182"/>
      <c r="O67" s="182"/>
      <c r="P67" s="183"/>
      <c r="Q67" s="182"/>
      <c r="R67" s="182" t="n">
        <v>0.53252936687201</v>
      </c>
      <c r="S67" s="129" t="n">
        <v>0.531215215866993</v>
      </c>
      <c r="T67" s="182" t="n">
        <v>0.526071067673449</v>
      </c>
      <c r="U67" s="129" t="n">
        <v>0.519398023416198</v>
      </c>
      <c r="V67" s="129" t="n">
        <v>0.53646911695831</v>
      </c>
      <c r="W67" s="129" t="n">
        <v>0.538923735601948</v>
      </c>
      <c r="X67" s="182" t="n">
        <v>0.538127769613652</v>
      </c>
      <c r="Y67" s="182" t="n">
        <v>0.535992714770398</v>
      </c>
      <c r="Z67" s="129" t="n">
        <v>0.52873466724267</v>
      </c>
      <c r="AA67" s="129" t="n">
        <v>0.52628514753297</v>
      </c>
      <c r="AB67" s="129" t="n">
        <v>0.505564227441532</v>
      </c>
      <c r="AC67" s="182" t="n">
        <v>0.471429723027807</v>
      </c>
      <c r="AD67" s="129" t="n">
        <v>0.464631464393402</v>
      </c>
      <c r="AE67" s="182" t="n">
        <v>0.464210649612705</v>
      </c>
      <c r="AF67" s="182" t="n">
        <v>0.464434956886739</v>
      </c>
      <c r="AG67" s="182" t="n">
        <v>0.463443945278354</v>
      </c>
      <c r="AH67" s="182" t="n">
        <v>0.46585231055526</v>
      </c>
      <c r="AI67" s="182" t="n">
        <v>0.464434956886739</v>
      </c>
      <c r="AJ67" s="182" t="n">
        <v>0.464434956886739</v>
      </c>
      <c r="AK67" s="182" t="n">
        <v>0.464669088824502</v>
      </c>
      <c r="AL67" s="182" t="n">
        <v>0.463443945278354</v>
      </c>
      <c r="AM67" s="184" t="n">
        <v>0.463443945278354</v>
      </c>
      <c r="AN67" s="129" t="n">
        <v>0.463443945278354</v>
      </c>
      <c r="AO67" s="182" t="n">
        <v>0.463443945278354</v>
      </c>
      <c r="AP67" s="184" t="n">
        <v>0.463443945278354</v>
      </c>
      <c r="AQ67" s="183" t="n">
        <v>0.464210649612705</v>
      </c>
      <c r="AR67" s="184" t="n">
        <v>0.46585231055526</v>
      </c>
      <c r="AS67" s="184" t="n">
        <v>0.464669088824502</v>
      </c>
      <c r="AT67" s="184" t="n">
        <v>0.464434956886739</v>
      </c>
      <c r="AU67" s="184" t="n">
        <v>0.463443945278354</v>
      </c>
      <c r="AV67" s="183" t="n">
        <v>0.464210649612705</v>
      </c>
      <c r="AW67" s="184" t="n">
        <v>0.46585231055526</v>
      </c>
      <c r="AX67" s="184" t="n">
        <v>0.464669088824502</v>
      </c>
      <c r="AY67" s="184" t="n">
        <v>0.464434956886739</v>
      </c>
      <c r="AZ67" s="184" t="n">
        <v>0.463443945278354</v>
      </c>
      <c r="BA67" s="57"/>
      <c r="BB67" s="181"/>
      <c r="BC67" s="59"/>
      <c r="BD67" s="60"/>
      <c r="BE67" s="61"/>
    </row>
    <row r="68" customFormat="false" ht="12.75" hidden="false" customHeight="true" outlineLevel="0" collapsed="false">
      <c r="A68" s="93"/>
      <c r="B68" s="173"/>
      <c r="C68" s="110"/>
      <c r="D68" s="111" t="s">
        <v>103</v>
      </c>
      <c r="E68" s="72" t="n">
        <v>1148.26597583931</v>
      </c>
      <c r="F68" s="185" t="n">
        <v>1199.54916060976</v>
      </c>
      <c r="G68" s="153" t="n">
        <v>1268.23440197991</v>
      </c>
      <c r="H68" s="153" t="n">
        <v>1289.88403817217</v>
      </c>
      <c r="I68" s="153" t="n">
        <v>1261.83449545337</v>
      </c>
      <c r="J68" s="153" t="n">
        <v>1272.03888321664</v>
      </c>
      <c r="K68" s="153" t="n">
        <v>1488.12728826779</v>
      </c>
      <c r="L68" s="153" t="n">
        <v>1575.85947241126</v>
      </c>
      <c r="M68" s="154" t="n">
        <v>1726.4752695203</v>
      </c>
      <c r="N68" s="153" t="n">
        <v>1968.7783376236</v>
      </c>
      <c r="O68" s="153" t="n">
        <v>2170.35581166664</v>
      </c>
      <c r="P68" s="57" t="n">
        <v>2128.53753132231</v>
      </c>
      <c r="Q68" s="72" t="n">
        <v>2264.55703951743</v>
      </c>
      <c r="R68" s="72" t="n">
        <v>2584.95688904541</v>
      </c>
      <c r="S68" s="72" t="n">
        <v>2725.30050454039</v>
      </c>
      <c r="T68" s="72" t="n">
        <v>2707.30710425344</v>
      </c>
      <c r="U68" s="72" t="n">
        <v>2455.10007412482</v>
      </c>
      <c r="V68" s="72" t="n">
        <v>2409.63030225825</v>
      </c>
      <c r="W68" s="72" t="n">
        <v>2232.83054259397</v>
      </c>
      <c r="X68" s="72" t="n">
        <v>2063.89553542037</v>
      </c>
      <c r="Y68" s="72" t="n">
        <v>2015.36226685796</v>
      </c>
      <c r="Z68" s="72" t="n">
        <v>1985.68479196557</v>
      </c>
      <c r="AA68" s="72" t="n">
        <v>1768.41119081779</v>
      </c>
      <c r="AB68" s="72" t="n">
        <v>1764.2492816092</v>
      </c>
      <c r="AC68" s="72" t="n">
        <v>1745.7023054755</v>
      </c>
      <c r="AD68" s="72" t="n">
        <v>1747.05259365994</v>
      </c>
      <c r="AE68" s="72" t="n">
        <v>1917.72875722543</v>
      </c>
      <c r="AF68" s="72" t="n">
        <v>1937.64178405797</v>
      </c>
      <c r="AG68" s="72" t="n">
        <v>1582.32568940494</v>
      </c>
      <c r="AH68" s="72" t="n">
        <v>1434.89448476052</v>
      </c>
      <c r="AI68" s="72" t="n">
        <v>1564.6023255814</v>
      </c>
      <c r="AJ68" s="72" t="n">
        <v>1579.86011644833</v>
      </c>
      <c r="AK68" s="72" t="n">
        <v>1660.38122270742</v>
      </c>
      <c r="AL68" s="72" t="n">
        <v>1740.12096069869</v>
      </c>
      <c r="AM68" s="76" t="n">
        <v>1952.48951965066</v>
      </c>
      <c r="AN68" s="72" t="n">
        <v>2043.5154294032</v>
      </c>
      <c r="AO68" s="77" t="n">
        <v>1728.85502173406</v>
      </c>
      <c r="AP68" s="78" t="n">
        <v>1740.78748170495</v>
      </c>
      <c r="AQ68" s="75" t="n">
        <v>1983.75924308588</v>
      </c>
      <c r="AR68" s="76" t="n">
        <v>1989.61266375546</v>
      </c>
      <c r="AS68" s="76" t="n">
        <v>2047.05171950509</v>
      </c>
      <c r="AT68" s="76" t="n">
        <v>2055.79563317777</v>
      </c>
      <c r="AU68" s="76" t="n">
        <v>2043.5154294032</v>
      </c>
      <c r="AV68" s="75" t="n">
        <v>2001.26491994178</v>
      </c>
      <c r="AW68" s="76" t="n">
        <v>1926.36448326055</v>
      </c>
      <c r="AX68" s="76" t="n">
        <v>1922.25094614265</v>
      </c>
      <c r="AY68" s="76" t="n">
        <v>1896.52183406114</v>
      </c>
      <c r="AZ68" s="76" t="n">
        <v>1873.64497816594</v>
      </c>
      <c r="BA68" s="57" t="n">
        <v>-169.870451237264</v>
      </c>
      <c r="BB68" s="58" t="n">
        <v>-0.0831265811811723</v>
      </c>
      <c r="BC68" s="59"/>
      <c r="BD68" s="60"/>
      <c r="BE68" s="61"/>
    </row>
    <row r="69" customFormat="false" ht="12.75" hidden="false" customHeight="false" outlineLevel="0" collapsed="false">
      <c r="A69" s="93"/>
      <c r="B69" s="173"/>
      <c r="C69" s="110"/>
      <c r="D69" s="111" t="s">
        <v>104</v>
      </c>
      <c r="E69" s="72" t="n">
        <v>233.62769010043</v>
      </c>
      <c r="F69" s="185" t="n">
        <v>203.075322812052</v>
      </c>
      <c r="G69" s="153" t="n">
        <v>238.217794835007</v>
      </c>
      <c r="H69" s="153" t="n">
        <v>171.937733142037</v>
      </c>
      <c r="I69" s="153" t="n">
        <v>157.074175035868</v>
      </c>
      <c r="J69" s="153" t="n">
        <v>205.025968436155</v>
      </c>
      <c r="K69" s="153" t="n">
        <v>359.038880917221</v>
      </c>
      <c r="L69" s="153" t="n">
        <v>419.995552367288</v>
      </c>
      <c r="M69" s="154" t="n">
        <v>528.16599713056</v>
      </c>
      <c r="N69" s="153" t="n">
        <v>737.495408895266</v>
      </c>
      <c r="O69" s="153" t="n">
        <v>925.584361549498</v>
      </c>
      <c r="P69" s="57" t="n">
        <v>879.522525107604</v>
      </c>
      <c r="Q69" s="72" t="n">
        <v>1038.5106169297</v>
      </c>
      <c r="R69" s="72" t="n">
        <v>1292.04390243902</v>
      </c>
      <c r="S69" s="72" t="n">
        <v>1325.54634146341</v>
      </c>
      <c r="T69" s="72" t="n">
        <v>1280.86800573888</v>
      </c>
      <c r="U69" s="72" t="n">
        <v>1078.26958393113</v>
      </c>
      <c r="V69" s="72" t="n">
        <v>1099.02568149211</v>
      </c>
      <c r="W69" s="72" t="n">
        <v>939.801291248207</v>
      </c>
      <c r="X69" s="72" t="n">
        <v>787.875466284075</v>
      </c>
      <c r="Y69" s="72" t="n">
        <v>749.540028694405</v>
      </c>
      <c r="Z69" s="72" t="n">
        <v>708.881779053085</v>
      </c>
      <c r="AA69" s="72" t="n">
        <v>561.469727403156</v>
      </c>
      <c r="AB69" s="72" t="n">
        <v>560.935344827586</v>
      </c>
      <c r="AC69" s="72" t="n">
        <v>743.378817443804</v>
      </c>
      <c r="AD69" s="72" t="n">
        <v>679.281700288175</v>
      </c>
      <c r="AE69" s="72" t="n">
        <v>617.463294797688</v>
      </c>
      <c r="AF69" s="72" t="n">
        <v>616.803178405797</v>
      </c>
      <c r="AG69" s="72" t="n">
        <v>289.629027576198</v>
      </c>
      <c r="AH69" s="72" t="n">
        <v>210.581712626996</v>
      </c>
      <c r="AI69" s="72" t="n">
        <v>320.121075581395</v>
      </c>
      <c r="AJ69" s="72" t="n">
        <v>301.648170494905</v>
      </c>
      <c r="AK69" s="72" t="n">
        <v>386.393449781659</v>
      </c>
      <c r="AL69" s="72" t="n">
        <v>513.509752547307</v>
      </c>
      <c r="AM69" s="76" t="n">
        <v>620.116011644833</v>
      </c>
      <c r="AN69" s="72" t="n">
        <v>687.280786026201</v>
      </c>
      <c r="AO69" s="77" t="n">
        <v>505.449053857351</v>
      </c>
      <c r="AP69" s="78" t="n">
        <v>419.46885007278</v>
      </c>
      <c r="AQ69" s="75" t="n">
        <v>648.119941775837</v>
      </c>
      <c r="AR69" s="76" t="n">
        <v>648.435371179039</v>
      </c>
      <c r="AS69" s="76" t="n">
        <v>697.202328966521</v>
      </c>
      <c r="AT69" s="76" t="n">
        <v>699.417631732169</v>
      </c>
      <c r="AU69" s="76" t="n">
        <v>687.280786026201</v>
      </c>
      <c r="AV69" s="75" t="n">
        <v>660.232751091703</v>
      </c>
      <c r="AW69" s="76" t="n">
        <v>583.493449781659</v>
      </c>
      <c r="AX69" s="76" t="n">
        <v>576.962154294032</v>
      </c>
      <c r="AY69" s="76" t="n">
        <v>552.529985443959</v>
      </c>
      <c r="AZ69" s="76" t="n">
        <v>533.561426491994</v>
      </c>
      <c r="BA69" s="57" t="n">
        <v>-153.719359534207</v>
      </c>
      <c r="BB69" s="58" t="n">
        <v>-0.223663112165552</v>
      </c>
      <c r="BC69" s="59"/>
      <c r="BD69" s="60"/>
      <c r="BE69" s="61"/>
    </row>
    <row r="70" customFormat="false" ht="12.75" hidden="false" customHeight="false" outlineLevel="0" collapsed="false">
      <c r="A70" s="93"/>
      <c r="B70" s="173"/>
      <c r="C70" s="110"/>
      <c r="D70" s="111" t="s">
        <v>105</v>
      </c>
      <c r="E70" s="72" t="n">
        <v>280.883683315638</v>
      </c>
      <c r="F70" s="185" t="n">
        <v>282.280526931133</v>
      </c>
      <c r="G70" s="153" t="n">
        <v>262.098891350072</v>
      </c>
      <c r="H70" s="153" t="n">
        <v>281.114958208034</v>
      </c>
      <c r="I70" s="153" t="n">
        <v>281.729865955524</v>
      </c>
      <c r="J70" s="153" t="n">
        <v>262.651383889527</v>
      </c>
      <c r="K70" s="153" t="n">
        <v>275.194889197991</v>
      </c>
      <c r="L70" s="153" t="n">
        <v>293.17256997274</v>
      </c>
      <c r="M70" s="154" t="n">
        <v>277.764402253946</v>
      </c>
      <c r="N70" s="153" t="n">
        <v>247.607229083214</v>
      </c>
      <c r="O70" s="153" t="n">
        <v>216.05983166571</v>
      </c>
      <c r="P70" s="57" t="n">
        <v>205.946859786227</v>
      </c>
      <c r="Q70" s="72" t="n">
        <v>213.9416947934</v>
      </c>
      <c r="R70" s="72" t="n">
        <v>216.607835395983</v>
      </c>
      <c r="S70" s="72" t="n">
        <v>219.690475281205</v>
      </c>
      <c r="T70" s="72" t="n">
        <v>217.981436543759</v>
      </c>
      <c r="U70" s="72" t="n">
        <v>215.46206782066</v>
      </c>
      <c r="V70" s="72" t="n">
        <v>211.509663946915</v>
      </c>
      <c r="W70" s="72" t="n">
        <v>211.653945480631</v>
      </c>
      <c r="X70" s="72" t="n">
        <v>211.195408895265</v>
      </c>
      <c r="Y70" s="72" t="n">
        <v>204.432855093257</v>
      </c>
      <c r="Z70" s="72" t="n">
        <v>204.420229555237</v>
      </c>
      <c r="AA70" s="72" t="n">
        <v>205.429698708752</v>
      </c>
      <c r="AB70" s="72" t="n">
        <v>211.297701149425</v>
      </c>
      <c r="AC70" s="72" t="n">
        <v>231.451152737752</v>
      </c>
      <c r="AD70" s="72" t="n">
        <v>234.215706051773</v>
      </c>
      <c r="AE70" s="72" t="n">
        <v>238.695086705202</v>
      </c>
      <c r="AF70" s="72" t="n">
        <v>239.177101449275</v>
      </c>
      <c r="AG70" s="72" t="n">
        <v>237.166908563135</v>
      </c>
      <c r="AH70" s="72" t="n">
        <v>230.405660377359</v>
      </c>
      <c r="AI70" s="72" t="n">
        <v>239.007122093023</v>
      </c>
      <c r="AJ70" s="72" t="n">
        <v>287.139010179229</v>
      </c>
      <c r="AK70" s="72" t="n">
        <v>290.136826783115</v>
      </c>
      <c r="AL70" s="72" t="n">
        <v>297.716011644833</v>
      </c>
      <c r="AM70" s="76" t="n">
        <v>298.887045123726</v>
      </c>
      <c r="AN70" s="72" t="n">
        <v>306.177190684134</v>
      </c>
      <c r="AO70" s="77" t="n">
        <v>303.917321688501</v>
      </c>
      <c r="AP70" s="78" t="n">
        <v>305.721734061135</v>
      </c>
      <c r="AQ70" s="75" t="n">
        <v>299.050946142649</v>
      </c>
      <c r="AR70" s="76" t="n">
        <v>306.144104803493</v>
      </c>
      <c r="AS70" s="76" t="n">
        <v>306.159097525473</v>
      </c>
      <c r="AT70" s="76" t="n">
        <v>306.173216885007</v>
      </c>
      <c r="AU70" s="76" t="n">
        <v>306.177190684134</v>
      </c>
      <c r="AV70" s="75" t="n">
        <v>306.232168850073</v>
      </c>
      <c r="AW70" s="76" t="n">
        <v>309.171470160116</v>
      </c>
      <c r="AX70" s="76" t="n">
        <v>309.187190684134</v>
      </c>
      <c r="AY70" s="76" t="n">
        <v>309.201601164483</v>
      </c>
      <c r="AZ70" s="76" t="n">
        <v>309.038719068413</v>
      </c>
      <c r="BA70" s="57" t="n">
        <v>2.86152838427938</v>
      </c>
      <c r="BB70" s="58" t="n">
        <v>0.00934598811193443</v>
      </c>
      <c r="BC70" s="59"/>
      <c r="BD70" s="60"/>
      <c r="BE70" s="61"/>
    </row>
    <row r="71" customFormat="false" ht="12.75" hidden="false" customHeight="false" outlineLevel="0" collapsed="false">
      <c r="A71" s="93"/>
      <c r="B71" s="173"/>
      <c r="C71" s="110"/>
      <c r="D71" s="111" t="s">
        <v>106</v>
      </c>
      <c r="E71" s="72" t="n">
        <v>229.306025824964</v>
      </c>
      <c r="F71" s="185" t="n">
        <v>314.319512195122</v>
      </c>
      <c r="G71" s="153" t="n">
        <v>173.190530846485</v>
      </c>
      <c r="H71" s="153" t="n">
        <v>240.211764705882</v>
      </c>
      <c r="I71" s="153" t="n">
        <v>194.887948350072</v>
      </c>
      <c r="J71" s="153" t="n">
        <v>164.911477761736</v>
      </c>
      <c r="K71" s="153" t="n">
        <v>177.165423242468</v>
      </c>
      <c r="L71" s="153" t="n">
        <v>172.522381635581</v>
      </c>
      <c r="M71" s="154" t="n">
        <v>200.844906743175</v>
      </c>
      <c r="N71" s="153" t="n">
        <v>239.141606886657</v>
      </c>
      <c r="O71" s="153" t="n">
        <v>273.023385939742</v>
      </c>
      <c r="P71" s="57" t="n">
        <v>295.088091722095</v>
      </c>
      <c r="Q71" s="72" t="n">
        <v>272.415208034433</v>
      </c>
      <c r="R71" s="72" t="n">
        <v>356.243902439024</v>
      </c>
      <c r="S71" s="72" t="n">
        <v>464.26068866571</v>
      </c>
      <c r="T71" s="72" t="n">
        <v>507.842898134864</v>
      </c>
      <c r="U71" s="72" t="n">
        <v>437.795121951219</v>
      </c>
      <c r="V71" s="72" t="n">
        <v>391.538880917221</v>
      </c>
      <c r="W71" s="72" t="n">
        <v>404.40243902439</v>
      </c>
      <c r="X71" s="72" t="n">
        <v>388.210903873745</v>
      </c>
      <c r="Y71" s="72" t="n">
        <v>398.525824964132</v>
      </c>
      <c r="Z71" s="72" t="n">
        <v>421.946197991392</v>
      </c>
      <c r="AA71" s="72" t="n">
        <v>449.938020086083</v>
      </c>
      <c r="AB71" s="72" t="n">
        <v>448.552011494253</v>
      </c>
      <c r="AC71" s="72" t="n">
        <v>178.950864553314</v>
      </c>
      <c r="AD71" s="72" t="n">
        <v>412.490057636888</v>
      </c>
      <c r="AE71" s="72" t="n">
        <v>632.943352601156</v>
      </c>
      <c r="AF71" s="72" t="n">
        <v>647.14884057971</v>
      </c>
      <c r="AG71" s="72" t="n">
        <v>624.190711175617</v>
      </c>
      <c r="AH71" s="72" t="n">
        <v>548.10740203193</v>
      </c>
      <c r="AI71" s="72" t="n">
        <v>559.25726744176</v>
      </c>
      <c r="AJ71" s="72" t="n">
        <v>521.887336244542</v>
      </c>
      <c r="AK71" s="72" t="n">
        <v>550.419796215429</v>
      </c>
      <c r="AL71" s="72" t="n">
        <v>613.904075691412</v>
      </c>
      <c r="AM71" s="76" t="n">
        <v>624.515866084425</v>
      </c>
      <c r="AN71" s="72" t="n">
        <v>640.570305676856</v>
      </c>
      <c r="AO71" s="77" t="n">
        <v>589.277729257642</v>
      </c>
      <c r="AP71" s="78" t="n">
        <v>588.693158660844</v>
      </c>
      <c r="AQ71" s="75" t="n">
        <v>626.590684133916</v>
      </c>
      <c r="AR71" s="76" t="n">
        <v>625.611499272198</v>
      </c>
      <c r="AS71" s="76" t="n">
        <v>634.146870451237</v>
      </c>
      <c r="AT71" s="76" t="n">
        <v>640.70480349345</v>
      </c>
      <c r="AU71" s="76" t="n">
        <v>640.570305676856</v>
      </c>
      <c r="AV71" s="75" t="n">
        <v>625.324454148472</v>
      </c>
      <c r="AW71" s="76" t="n">
        <v>626.473216885007</v>
      </c>
      <c r="AX71" s="76" t="n">
        <v>628.857933042213</v>
      </c>
      <c r="AY71" s="76" t="n">
        <v>627.540902474527</v>
      </c>
      <c r="AZ71" s="76" t="n">
        <v>624.858369723435</v>
      </c>
      <c r="BA71" s="57" t="n">
        <v>-15.7119359534206</v>
      </c>
      <c r="BB71" s="58" t="n">
        <v>-0.0245280429239046</v>
      </c>
      <c r="BC71" s="59"/>
      <c r="BD71" s="60"/>
      <c r="BE71" s="61"/>
    </row>
    <row r="72" customFormat="false" ht="12.75" hidden="false" customHeight="false" outlineLevel="0" collapsed="false">
      <c r="A72" s="93"/>
      <c r="B72" s="173"/>
      <c r="C72" s="110"/>
      <c r="D72" s="111" t="s">
        <v>107</v>
      </c>
      <c r="E72" s="72" t="n">
        <v>404.448576598278</v>
      </c>
      <c r="F72" s="185" t="n">
        <v>399.873798671449</v>
      </c>
      <c r="G72" s="153" t="n">
        <v>584.72617494835</v>
      </c>
      <c r="H72" s="153" t="n">
        <v>586.619582116212</v>
      </c>
      <c r="I72" s="153" t="n">
        <v>628.142506111908</v>
      </c>
      <c r="J72" s="153" t="n">
        <v>639.450053129125</v>
      </c>
      <c r="K72" s="153" t="n">
        <v>676.728094909111</v>
      </c>
      <c r="L72" s="153" t="n">
        <v>680.168968435653</v>
      </c>
      <c r="M72" s="154" t="n">
        <v>719.699963392611</v>
      </c>
      <c r="N72" s="153" t="n">
        <v>744.534092758465</v>
      </c>
      <c r="O72" s="153" t="n">
        <v>755.688232511693</v>
      </c>
      <c r="P72" s="57" t="n">
        <v>747.980054606384</v>
      </c>
      <c r="Q72" s="72" t="n">
        <v>739.6895197599</v>
      </c>
      <c r="R72" s="72" t="n">
        <v>720.061248771377</v>
      </c>
      <c r="S72" s="72" t="n">
        <v>715.802999130057</v>
      </c>
      <c r="T72" s="72" t="n">
        <v>700.61476383594</v>
      </c>
      <c r="U72" s="72" t="n">
        <v>723.573300421708</v>
      </c>
      <c r="V72" s="72" t="n">
        <v>707.556075901004</v>
      </c>
      <c r="W72" s="72" t="n">
        <v>676.972866840746</v>
      </c>
      <c r="X72" s="72" t="n">
        <v>676.613756367288</v>
      </c>
      <c r="Y72" s="72" t="n">
        <v>662.863558106169</v>
      </c>
      <c r="Z72" s="72" t="n">
        <v>650.436585365854</v>
      </c>
      <c r="AA72" s="72" t="n">
        <v>651.573744619799</v>
      </c>
      <c r="AB72" s="72" t="n">
        <v>643.464224137931</v>
      </c>
      <c r="AC72" s="72" t="n">
        <v>691.921469740634</v>
      </c>
      <c r="AD72" s="72" t="n">
        <v>521.065129682997</v>
      </c>
      <c r="AE72" s="72" t="n">
        <v>427.627023121387</v>
      </c>
      <c r="AF72" s="72" t="n">
        <v>434.502753623178</v>
      </c>
      <c r="AG72" s="72" t="n">
        <v>431.339042089985</v>
      </c>
      <c r="AH72" s="72" t="n">
        <v>445.799709724238</v>
      </c>
      <c r="AI72" s="72" t="n">
        <v>446.216860465116</v>
      </c>
      <c r="AJ72" s="72" t="n">
        <v>469.175589519651</v>
      </c>
      <c r="AK72" s="72" t="n">
        <v>433.43114992722</v>
      </c>
      <c r="AL72" s="72" t="n">
        <v>414.991120815138</v>
      </c>
      <c r="AM72" s="76" t="n">
        <v>408.970596797671</v>
      </c>
      <c r="AN72" s="72" t="n">
        <v>409.477147016012</v>
      </c>
      <c r="AO72" s="77" t="n">
        <v>430.210917030568</v>
      </c>
      <c r="AP72" s="78" t="n">
        <v>426.903639010179</v>
      </c>
      <c r="AQ72" s="75" t="n">
        <v>409.997671033479</v>
      </c>
      <c r="AR72" s="76" t="n">
        <v>409.421688500728</v>
      </c>
      <c r="AS72" s="76" t="n">
        <v>409.543522561763</v>
      </c>
      <c r="AT72" s="76" t="n">
        <v>409.498981077147</v>
      </c>
      <c r="AU72" s="76" t="n">
        <v>409.477147016012</v>
      </c>
      <c r="AV72" s="75" t="n">
        <v>409.475545851528</v>
      </c>
      <c r="AW72" s="76" t="n">
        <v>407.22634643377</v>
      </c>
      <c r="AX72" s="76" t="n">
        <v>407.243668122271</v>
      </c>
      <c r="AY72" s="76" t="n">
        <v>407.249344978166</v>
      </c>
      <c r="AZ72" s="76" t="n">
        <v>406.186462882096</v>
      </c>
      <c r="BA72" s="57" t="n">
        <v>-3.29068413391565</v>
      </c>
      <c r="BB72" s="58" t="n">
        <v>-0.0080363071734183</v>
      </c>
      <c r="BC72" s="59"/>
      <c r="BD72" s="60"/>
      <c r="BE72" s="61"/>
    </row>
    <row r="73" customFormat="false" ht="12.75" hidden="false" customHeight="false" outlineLevel="0" collapsed="false">
      <c r="A73" s="93"/>
      <c r="B73" s="173"/>
      <c r="C73" s="110"/>
      <c r="D73" s="111" t="s">
        <v>108</v>
      </c>
      <c r="E73" s="72" t="n">
        <v>285.025968436155</v>
      </c>
      <c r="F73" s="185" t="n">
        <v>325.51262553802</v>
      </c>
      <c r="G73" s="153" t="n">
        <v>252.906714490674</v>
      </c>
      <c r="H73" s="153" t="n">
        <v>245.791535150646</v>
      </c>
      <c r="I73" s="153" t="n">
        <v>169.223816355811</v>
      </c>
      <c r="J73" s="153" t="n">
        <v>173.711908177905</v>
      </c>
      <c r="K73" s="153" t="n">
        <v>329.204734576758</v>
      </c>
      <c r="L73" s="153" t="n">
        <v>387.333142037303</v>
      </c>
      <c r="M73" s="154" t="n">
        <v>489.936728837877</v>
      </c>
      <c r="N73" s="153" t="n">
        <v>749.927116212339</v>
      </c>
      <c r="O73" s="153" t="n">
        <v>948.812482065997</v>
      </c>
      <c r="P73" s="57" t="n">
        <v>919.358823529412</v>
      </c>
      <c r="Q73" s="72" t="n">
        <v>1041.30473457676</v>
      </c>
      <c r="R73" s="72" t="n">
        <v>1348.26355810617</v>
      </c>
      <c r="S73" s="72" t="n">
        <v>1479.08005738881</v>
      </c>
      <c r="T73" s="72" t="n">
        <v>1487.98292682927</v>
      </c>
      <c r="U73" s="72" t="n">
        <v>1217.43199426112</v>
      </c>
      <c r="V73" s="72" t="n">
        <v>1223.90903873745</v>
      </c>
      <c r="W73" s="72" t="n">
        <v>1090.46743175079</v>
      </c>
      <c r="X73" s="72" t="n">
        <v>938.252367288379</v>
      </c>
      <c r="Y73" s="72" t="n">
        <v>906.220229555237</v>
      </c>
      <c r="Z73" s="72" t="n">
        <v>873.53299856528</v>
      </c>
      <c r="AA73" s="72" t="n">
        <v>766.786657101765</v>
      </c>
      <c r="AB73" s="72" t="n">
        <v>756.10459770115</v>
      </c>
      <c r="AC73" s="72" t="n">
        <v>688.105763688761</v>
      </c>
      <c r="AD73" s="72" t="n">
        <v>814.69553314121</v>
      </c>
      <c r="AE73" s="72" t="n">
        <v>755.260404624278</v>
      </c>
      <c r="AF73" s="72" t="n">
        <v>779.688405797101</v>
      </c>
      <c r="AG73" s="72" t="n">
        <v>370.259941944848</v>
      </c>
      <c r="AH73" s="72" t="n">
        <v>211.811465892598</v>
      </c>
      <c r="AI73" s="72" t="n">
        <v>309.794476744176</v>
      </c>
      <c r="AJ73" s="72" t="n">
        <v>255.588209606987</v>
      </c>
      <c r="AK73" s="72" t="n">
        <v>367.054730713246</v>
      </c>
      <c r="AL73" s="72" t="n">
        <v>550.751965065502</v>
      </c>
      <c r="AM73" s="76" t="n">
        <v>682.377583697234</v>
      </c>
      <c r="AN73" s="72" t="n">
        <v>756.596215429403</v>
      </c>
      <c r="AO73" s="77" t="n">
        <v>513.693740902475</v>
      </c>
      <c r="AP73" s="78" t="n">
        <v>431.331586608443</v>
      </c>
      <c r="AQ73" s="75" t="n">
        <v>712.325617631732</v>
      </c>
      <c r="AR73" s="76" t="n">
        <v>719.283114992722</v>
      </c>
      <c r="AS73" s="76" t="n">
        <v>775.153566229986</v>
      </c>
      <c r="AT73" s="76" t="n">
        <v>779.019068413392</v>
      </c>
      <c r="AU73" s="76" t="n">
        <v>756.596215429403</v>
      </c>
      <c r="AV73" s="75" t="n">
        <v>729.581222707424</v>
      </c>
      <c r="AW73" s="76" t="n">
        <v>652.818777292576</v>
      </c>
      <c r="AX73" s="76" t="n">
        <v>649.576710334789</v>
      </c>
      <c r="AY73" s="76" t="n">
        <v>620.45211062591</v>
      </c>
      <c r="AZ73" s="76" t="n">
        <v>589.826783114993</v>
      </c>
      <c r="BA73" s="57" t="n">
        <v>-166.769432314411</v>
      </c>
      <c r="BB73" s="58" t="n">
        <v>-0.220420653597588</v>
      </c>
      <c r="BC73" s="59"/>
      <c r="BD73" s="60"/>
      <c r="BE73" s="61"/>
    </row>
    <row r="74" customFormat="false" ht="12.75" hidden="false" customHeight="false" outlineLevel="0" collapsed="false">
      <c r="A74" s="93"/>
      <c r="B74" s="173"/>
      <c r="C74" s="110"/>
      <c r="D74" s="111" t="s">
        <v>109</v>
      </c>
      <c r="E74" s="72" t="n">
        <v>146.214634146341</v>
      </c>
      <c r="F74" s="185" t="n">
        <v>115.408177905308</v>
      </c>
      <c r="G74" s="153" t="n">
        <v>154.651764705882</v>
      </c>
      <c r="H74" s="153" t="n">
        <v>98.8621233859397</v>
      </c>
      <c r="I74" s="153" t="n">
        <v>67.6477761736442</v>
      </c>
      <c r="J74" s="153" t="n">
        <v>100.920086083214</v>
      </c>
      <c r="K74" s="153" t="n">
        <v>249.91649928264</v>
      </c>
      <c r="L74" s="153" t="n">
        <v>312.833428981349</v>
      </c>
      <c r="M74" s="154" t="n">
        <v>401.261119081779</v>
      </c>
      <c r="N74" s="153" t="n">
        <v>633.416212338594</v>
      </c>
      <c r="O74" s="153" t="n">
        <v>794.166714490674</v>
      </c>
      <c r="P74" s="57" t="n">
        <v>749.963701578192</v>
      </c>
      <c r="Q74" s="72" t="n">
        <v>893.554519368723</v>
      </c>
      <c r="R74" s="72" t="n">
        <v>1112.86068866571</v>
      </c>
      <c r="S74" s="72" t="n">
        <v>1138.82826398852</v>
      </c>
      <c r="T74" s="72" t="n">
        <v>1101.15753228121</v>
      </c>
      <c r="U74" s="72" t="n">
        <v>903.549354375897</v>
      </c>
      <c r="V74" s="72" t="n">
        <v>952.380774748924</v>
      </c>
      <c r="W74" s="72" t="n">
        <v>806.908034433286</v>
      </c>
      <c r="X74" s="72" t="n">
        <v>682.490530846485</v>
      </c>
      <c r="Y74" s="72" t="n">
        <v>647.736441793831</v>
      </c>
      <c r="Z74" s="72" t="n">
        <v>600.812195121951</v>
      </c>
      <c r="AA74" s="72" t="n">
        <v>469.035294117647</v>
      </c>
      <c r="AB74" s="72" t="n">
        <v>460.556465517241</v>
      </c>
      <c r="AC74" s="72" t="n">
        <v>637.769596541787</v>
      </c>
      <c r="AD74" s="72" t="n">
        <v>575.274927953891</v>
      </c>
      <c r="AE74" s="72" t="n">
        <v>529.951445086705</v>
      </c>
      <c r="AF74" s="72" t="n">
        <v>521.721449275362</v>
      </c>
      <c r="AG74" s="72" t="n">
        <v>179.893613933237</v>
      </c>
      <c r="AH74" s="72" t="n">
        <v>119.483309143687</v>
      </c>
      <c r="AI74" s="72" t="n">
        <v>209.910901162791</v>
      </c>
      <c r="AJ74" s="72" t="n">
        <v>205.882096069869</v>
      </c>
      <c r="AK74" s="72" t="n">
        <v>276.149636098981</v>
      </c>
      <c r="AL74" s="72" t="n">
        <v>400.422852983988</v>
      </c>
      <c r="AM74" s="76" t="n">
        <v>512.558515283843</v>
      </c>
      <c r="AN74" s="72" t="n">
        <v>573.40480349345</v>
      </c>
      <c r="AO74" s="77" t="n">
        <v>393.482241630277</v>
      </c>
      <c r="AP74" s="78" t="n">
        <v>310.263901017923</v>
      </c>
      <c r="AQ74" s="75" t="n">
        <v>543.966229985444</v>
      </c>
      <c r="AR74" s="76" t="n">
        <v>547.473362445415</v>
      </c>
      <c r="AS74" s="76" t="n">
        <v>594.990684133916</v>
      </c>
      <c r="AT74" s="76" t="n">
        <v>595.204657933042</v>
      </c>
      <c r="AU74" s="76" t="n">
        <v>573.40480349345</v>
      </c>
      <c r="AV74" s="75" t="n">
        <v>560.676273653566</v>
      </c>
      <c r="AW74" s="76" t="n">
        <v>482.711644832606</v>
      </c>
      <c r="AX74" s="76" t="n">
        <v>477.965065502183</v>
      </c>
      <c r="AY74" s="76" t="n">
        <v>450.117321688501</v>
      </c>
      <c r="AZ74" s="76" t="n">
        <v>422.19519650655</v>
      </c>
      <c r="BA74" s="57" t="n">
        <v>-151.2096069869</v>
      </c>
      <c r="BB74" s="58" t="n">
        <v>-0.26370481388656</v>
      </c>
      <c r="BC74" s="59"/>
      <c r="BD74" s="60"/>
      <c r="BE74" s="61"/>
    </row>
    <row r="75" customFormat="false" ht="12.75" hidden="false" customHeight="false" outlineLevel="0" collapsed="false">
      <c r="A75" s="93"/>
      <c r="B75" s="173"/>
      <c r="C75" s="110"/>
      <c r="D75" s="111" t="s">
        <v>110</v>
      </c>
      <c r="E75" s="72" t="n">
        <v>138.811334289814</v>
      </c>
      <c r="F75" s="185" t="n">
        <v>210.104447632712</v>
      </c>
      <c r="G75" s="153" t="n">
        <v>98.2549497847919</v>
      </c>
      <c r="H75" s="153" t="n">
        <v>146.929411764706</v>
      </c>
      <c r="I75" s="153" t="n">
        <v>101.576040172166</v>
      </c>
      <c r="J75" s="153" t="n">
        <v>72.7917220946915</v>
      </c>
      <c r="K75" s="153" t="n">
        <v>79.2882352941177</v>
      </c>
      <c r="L75" s="153" t="n">
        <v>74.4997130559541</v>
      </c>
      <c r="M75" s="154" t="n">
        <v>88.6756097560976</v>
      </c>
      <c r="N75" s="153" t="n">
        <v>116.510903873745</v>
      </c>
      <c r="O75" s="153" t="n">
        <v>154.645767575323</v>
      </c>
      <c r="P75" s="57" t="n">
        <v>169.39512195122</v>
      </c>
      <c r="Q75" s="72" t="n">
        <v>147.750215208034</v>
      </c>
      <c r="R75" s="72" t="n">
        <v>235.402869440459</v>
      </c>
      <c r="S75" s="72" t="n">
        <v>340.251793400287</v>
      </c>
      <c r="T75" s="72" t="n">
        <v>386.825394548063</v>
      </c>
      <c r="U75" s="72" t="n">
        <v>314.882639885222</v>
      </c>
      <c r="V75" s="72" t="n">
        <v>271.528263988522</v>
      </c>
      <c r="W75" s="72" t="n">
        <v>283.559397417504</v>
      </c>
      <c r="X75" s="72" t="n">
        <v>255.761736441794</v>
      </c>
      <c r="Y75" s="72" t="n">
        <v>258.483787661406</v>
      </c>
      <c r="Z75" s="72" t="n">
        <v>272.720803443329</v>
      </c>
      <c r="AA75" s="72" t="n">
        <v>297.751362984217</v>
      </c>
      <c r="AB75" s="72" t="n">
        <v>295.548132173908</v>
      </c>
      <c r="AC75" s="72" t="n">
        <v>50.3361671469741</v>
      </c>
      <c r="AD75" s="72" t="n">
        <v>239.42060517732</v>
      </c>
      <c r="AE75" s="72" t="n">
        <v>225.308959537572</v>
      </c>
      <c r="AF75" s="72" t="n">
        <v>257.966956521739</v>
      </c>
      <c r="AG75" s="72" t="n">
        <v>170.366328011611</v>
      </c>
      <c r="AH75" s="72" t="n">
        <v>92.3281567489115</v>
      </c>
      <c r="AI75" s="72" t="n">
        <v>99.8835755813954</v>
      </c>
      <c r="AJ75" s="72" t="n">
        <v>49.7061135371179</v>
      </c>
      <c r="AK75" s="72" t="n">
        <v>90.9050946142649</v>
      </c>
      <c r="AL75" s="72" t="n">
        <v>150.329112081514</v>
      </c>
      <c r="AM75" s="76" t="n">
        <v>169.819068413392</v>
      </c>
      <c r="AN75" s="72" t="n">
        <v>173.191411935953</v>
      </c>
      <c r="AO75" s="77" t="n">
        <v>120.211499272198</v>
      </c>
      <c r="AP75" s="78" t="n">
        <v>121.06768558952</v>
      </c>
      <c r="AQ75" s="75" t="n">
        <v>168.359388646288</v>
      </c>
      <c r="AR75" s="76" t="n">
        <v>171.809752547307</v>
      </c>
      <c r="AS75" s="76" t="n">
        <v>170.16288209607</v>
      </c>
      <c r="AT75" s="76" t="n">
        <v>173.814410480349</v>
      </c>
      <c r="AU75" s="76" t="n">
        <v>173.191411935953</v>
      </c>
      <c r="AV75" s="75" t="n">
        <v>168.904949053857</v>
      </c>
      <c r="AW75" s="76" t="n">
        <v>170.107132459971</v>
      </c>
      <c r="AX75" s="76" t="n">
        <v>171.611644832606</v>
      </c>
      <c r="AY75" s="76" t="n">
        <v>170.334788937409</v>
      </c>
      <c r="AZ75" s="76" t="n">
        <v>167.631586608443</v>
      </c>
      <c r="BA75" s="57" t="n">
        <v>-5.55982532751051</v>
      </c>
      <c r="BB75" s="58" t="n">
        <v>-0.0321021999033448</v>
      </c>
      <c r="BC75" s="59"/>
      <c r="BD75" s="60"/>
      <c r="BE75" s="61"/>
    </row>
    <row r="76" customFormat="false" ht="12.75" hidden="true" customHeight="true" outlineLevel="1" collapsed="false">
      <c r="A76" s="93"/>
      <c r="B76" s="173"/>
      <c r="C76" s="110"/>
      <c r="D76" s="111" t="s">
        <v>111</v>
      </c>
      <c r="E76" s="186" t="n">
        <v>0.0103283710636752</v>
      </c>
      <c r="F76" s="187" t="n">
        <v>0.0105099835834702</v>
      </c>
      <c r="G76" s="186" t="n">
        <v>0</v>
      </c>
      <c r="H76" s="186" t="n">
        <v>0</v>
      </c>
      <c r="I76" s="186" t="n">
        <v>0</v>
      </c>
      <c r="J76" s="186" t="n">
        <v>0</v>
      </c>
      <c r="K76" s="186" t="n">
        <v>0</v>
      </c>
      <c r="L76" s="186" t="n">
        <v>0</v>
      </c>
      <c r="M76" s="188" t="n">
        <v>0</v>
      </c>
      <c r="N76" s="186" t="n">
        <v>0</v>
      </c>
      <c r="O76" s="186" t="n">
        <v>0</v>
      </c>
      <c r="P76" s="189" t="n">
        <v>0</v>
      </c>
      <c r="Q76" s="186" t="n">
        <v>0</v>
      </c>
      <c r="R76" s="186" t="n">
        <v>0</v>
      </c>
      <c r="S76" s="186" t="n">
        <v>0</v>
      </c>
      <c r="T76" s="186" t="n">
        <v>0</v>
      </c>
      <c r="U76" s="186" t="n">
        <v>0</v>
      </c>
      <c r="V76" s="186" t="n">
        <v>0</v>
      </c>
      <c r="W76" s="186" t="n">
        <v>0</v>
      </c>
      <c r="X76" s="186" t="n">
        <v>0</v>
      </c>
      <c r="Y76" s="186" t="n">
        <v>0</v>
      </c>
      <c r="Z76" s="186" t="n">
        <v>0</v>
      </c>
      <c r="AA76" s="186" t="n">
        <v>0</v>
      </c>
      <c r="AB76" s="186" t="n">
        <v>0</v>
      </c>
      <c r="AC76" s="186" t="n">
        <v>0</v>
      </c>
      <c r="AD76" s="186" t="n">
        <v>0</v>
      </c>
      <c r="AE76" s="190" t="n">
        <v>0</v>
      </c>
      <c r="AF76" s="186" t="n">
        <v>0</v>
      </c>
      <c r="AG76" s="186" t="n">
        <v>0</v>
      </c>
      <c r="AH76" s="186" t="n">
        <v>0</v>
      </c>
      <c r="AI76" s="186" t="n">
        <v>0</v>
      </c>
      <c r="AJ76" s="190" t="n">
        <v>0</v>
      </c>
      <c r="AK76" s="190" t="n">
        <v>0</v>
      </c>
      <c r="AL76" s="190" t="n">
        <v>0</v>
      </c>
      <c r="AM76" s="191" t="n">
        <v>0</v>
      </c>
      <c r="AN76" s="186" t="n">
        <v>0</v>
      </c>
      <c r="AO76" s="190" t="n">
        <v>0</v>
      </c>
      <c r="AP76" s="192" t="n">
        <v>0</v>
      </c>
      <c r="AQ76" s="189" t="n">
        <v>0</v>
      </c>
      <c r="AR76" s="191" t="n">
        <v>0</v>
      </c>
      <c r="AS76" s="191" t="n">
        <v>0</v>
      </c>
      <c r="AT76" s="191" t="n">
        <v>0</v>
      </c>
      <c r="AU76" s="191" t="n">
        <v>0</v>
      </c>
      <c r="AV76" s="189" t="n">
        <v>0</v>
      </c>
      <c r="AW76" s="191" t="n">
        <v>0</v>
      </c>
      <c r="AX76" s="191" t="n">
        <v>0</v>
      </c>
      <c r="AY76" s="191" t="n">
        <v>0</v>
      </c>
      <c r="AZ76" s="191" t="n">
        <v>0</v>
      </c>
      <c r="BA76" s="57" t="n">
        <v>0</v>
      </c>
      <c r="BB76" s="58" t="e">
        <f aca="false"/>
        <v>#DIV/0!</v>
      </c>
      <c r="BC76" s="59"/>
      <c r="BD76" s="60"/>
      <c r="BE76" s="61"/>
    </row>
    <row r="77" customFormat="false" ht="13.5" hidden="false" customHeight="false" outlineLevel="0" collapsed="false">
      <c r="A77" s="93"/>
      <c r="B77" s="173"/>
      <c r="C77" s="175"/>
      <c r="D77" s="111" t="s">
        <v>112</v>
      </c>
      <c r="E77" s="193" t="n">
        <v>5360.79847632712</v>
      </c>
      <c r="F77" s="194" t="n">
        <v>5316.65868005739</v>
      </c>
      <c r="G77" s="195" t="n">
        <v>5303.76054519369</v>
      </c>
      <c r="H77" s="195" t="n">
        <v>5315.25667144907</v>
      </c>
      <c r="I77" s="195" t="n">
        <v>5386.667517934</v>
      </c>
      <c r="J77" s="153" t="n">
        <v>5431.73055810617</v>
      </c>
      <c r="K77" s="195" t="n">
        <v>5508.11081779053</v>
      </c>
      <c r="L77" s="195" t="n">
        <v>5532.74031563845</v>
      </c>
      <c r="M77" s="196" t="n">
        <v>5572.17464849354</v>
      </c>
      <c r="N77" s="195" t="n">
        <v>5656.83464849355</v>
      </c>
      <c r="O77" s="195" t="n">
        <v>5736.7299856528</v>
      </c>
      <c r="P77" s="197" t="n">
        <v>5792.09116212339</v>
      </c>
      <c r="Q77" s="72" t="n">
        <v>5891.22073170732</v>
      </c>
      <c r="R77" s="72" t="n">
        <v>5868.23213773314</v>
      </c>
      <c r="S77" s="72" t="n">
        <v>5890.12051649928</v>
      </c>
      <c r="T77" s="72" t="n">
        <v>5948.69770444763</v>
      </c>
      <c r="U77" s="72" t="n">
        <v>6085.35337159254</v>
      </c>
      <c r="V77" s="72" t="n">
        <v>6197.06470588235</v>
      </c>
      <c r="W77" s="72" t="n">
        <v>6280.99770444763</v>
      </c>
      <c r="X77" s="72" t="n">
        <v>6389.25911047346</v>
      </c>
      <c r="Y77" s="72" t="n">
        <v>6511.91420373027</v>
      </c>
      <c r="Z77" s="72" t="n">
        <v>6612.44332855093</v>
      </c>
      <c r="AA77" s="72" t="n">
        <v>6745.54117647059</v>
      </c>
      <c r="AB77" s="193" t="n">
        <v>6878.82859195402</v>
      </c>
      <c r="AC77" s="72" t="n">
        <v>7059.51224783862</v>
      </c>
      <c r="AD77" s="193" t="n">
        <v>7055.67665706052</v>
      </c>
      <c r="AE77" s="193" t="n">
        <v>7145.30505780347</v>
      </c>
      <c r="AF77" s="193" t="n">
        <v>7284.64347826087</v>
      </c>
      <c r="AG77" s="72" t="n">
        <v>7462.006095791</v>
      </c>
      <c r="AH77" s="193" t="n">
        <v>7707.13454281568</v>
      </c>
      <c r="AI77" s="72" t="n">
        <v>7887.46322674419</v>
      </c>
      <c r="AJ77" s="72" t="n">
        <v>8053.67321688501</v>
      </c>
      <c r="AK77" s="193" t="n">
        <v>8174.03100436681</v>
      </c>
      <c r="AL77" s="193" t="n">
        <v>8324.00525498551</v>
      </c>
      <c r="AM77" s="76" t="n">
        <v>8304.47329746149</v>
      </c>
      <c r="AN77" s="72" t="n">
        <v>8292.39819555756</v>
      </c>
      <c r="AO77" s="77" t="n">
        <v>8174.00340152408</v>
      </c>
      <c r="AP77" s="78" t="n">
        <v>8222.6657787497</v>
      </c>
      <c r="AQ77" s="198" t="n">
        <v>8291.28393626499</v>
      </c>
      <c r="AR77" s="199" t="n">
        <v>8283.72079080065</v>
      </c>
      <c r="AS77" s="199" t="n">
        <v>8286.21155326208</v>
      </c>
      <c r="AT77" s="76" t="n">
        <v>8288.65599652554</v>
      </c>
      <c r="AU77" s="76" t="n">
        <v>8292.39819555756</v>
      </c>
      <c r="AV77" s="198" t="n">
        <v>8291.28393626499</v>
      </c>
      <c r="AW77" s="199" t="n">
        <v>8283.72079080065</v>
      </c>
      <c r="AX77" s="199" t="n">
        <v>8286.21155326208</v>
      </c>
      <c r="AY77" s="76" t="n">
        <v>8288.65599652554</v>
      </c>
      <c r="AZ77" s="76" t="n">
        <v>8292.39819555756</v>
      </c>
      <c r="BA77" s="57" t="n">
        <v>0</v>
      </c>
      <c r="BB77" s="58" t="n">
        <v>0</v>
      </c>
      <c r="BC77" s="59"/>
      <c r="BD77" s="60"/>
      <c r="BE77" s="61"/>
    </row>
    <row r="78" customFormat="false" ht="12.75" hidden="false" customHeight="false" outlineLevel="0" collapsed="false">
      <c r="A78" s="93"/>
      <c r="B78" s="173"/>
      <c r="C78" s="175"/>
      <c r="D78" s="111" t="s">
        <v>97</v>
      </c>
      <c r="E78" s="200" t="n">
        <v>0.315939358375278</v>
      </c>
      <c r="F78" s="201" t="n">
        <v>0.309565838853819</v>
      </c>
      <c r="G78" s="200" t="n">
        <v>0.302221779816684</v>
      </c>
      <c r="H78" s="200" t="n">
        <v>0.292825349750491</v>
      </c>
      <c r="I78" s="200" t="n">
        <v>0.292704213672912</v>
      </c>
      <c r="J78" s="200" t="n">
        <v>0.279754724013146</v>
      </c>
      <c r="K78" s="200" t="n">
        <v>0.282060283168067</v>
      </c>
      <c r="L78" s="200" t="n">
        <v>0.282426045487734</v>
      </c>
      <c r="M78" s="202" t="n">
        <v>0.294307987612276</v>
      </c>
      <c r="N78" s="200" t="n">
        <v>0.309610126477885</v>
      </c>
      <c r="O78" s="200" t="n">
        <v>0.326991431388484</v>
      </c>
      <c r="P78" s="203" t="n">
        <v>0.342268852559982</v>
      </c>
      <c r="Q78" s="204" t="n">
        <v>0.361733531536975</v>
      </c>
      <c r="R78" s="204" t="n">
        <v>0.377490276781008</v>
      </c>
      <c r="S78" s="204" t="n">
        <v>0.390474626919478</v>
      </c>
      <c r="T78" s="204" t="n">
        <v>0.401643266241339</v>
      </c>
      <c r="U78" s="204" t="n">
        <v>0.413869998978897</v>
      </c>
      <c r="V78" s="204" t="n">
        <v>0.426401553880475</v>
      </c>
      <c r="W78" s="204" t="n">
        <v>0.441436770578817</v>
      </c>
      <c r="X78" s="204" t="n">
        <v>0.461908364144847</v>
      </c>
      <c r="Y78" s="204" t="n">
        <v>0.476803471716175</v>
      </c>
      <c r="Z78" s="204" t="n">
        <v>0.492539672930888</v>
      </c>
      <c r="AA78" s="204" t="n">
        <v>0.510735865864059</v>
      </c>
      <c r="AB78" s="204" t="n">
        <v>0.528399534746032</v>
      </c>
      <c r="AC78" s="204" t="n">
        <v>0.539317941547382</v>
      </c>
      <c r="AD78" s="204" t="n">
        <v>0.549092361217498</v>
      </c>
      <c r="AE78" s="204" t="n">
        <v>0.560834834935774</v>
      </c>
      <c r="AF78" s="204" t="n">
        <v>0.574537363092979</v>
      </c>
      <c r="AG78" s="204" t="n">
        <v>0.584684519480223</v>
      </c>
      <c r="AH78" s="204" t="n">
        <v>0.591503881747963</v>
      </c>
      <c r="AI78" s="204" t="n">
        <v>0.603094446810843</v>
      </c>
      <c r="AJ78" s="204" t="n">
        <v>0.61517471788703</v>
      </c>
      <c r="AK78" s="204" t="n">
        <v>0.628235073256144</v>
      </c>
      <c r="AL78" s="204" t="n">
        <v>0.640142533756829</v>
      </c>
      <c r="AM78" s="205" t="n">
        <v>0.640985810932461</v>
      </c>
      <c r="AN78" s="204" t="n">
        <v>0.642425940937092</v>
      </c>
      <c r="AO78" s="206" t="n">
        <v>0.633534806663562</v>
      </c>
      <c r="AP78" s="207" t="n">
        <v>0.635501676535015</v>
      </c>
      <c r="AQ78" s="208" t="n">
        <v>0.641217447658479</v>
      </c>
      <c r="AR78" s="205" t="n">
        <v>0.641557813320783</v>
      </c>
      <c r="AS78" s="205" t="n">
        <v>0.641610910843923</v>
      </c>
      <c r="AT78" s="205" t="n">
        <v>0.641921168711027</v>
      </c>
      <c r="AU78" s="205" t="n">
        <v>0.642425940937092</v>
      </c>
      <c r="AV78" s="208" t="n">
        <v>0.641217447658479</v>
      </c>
      <c r="AW78" s="205" t="n">
        <v>0.641557813320783</v>
      </c>
      <c r="AX78" s="205" t="n">
        <v>0.641610910843923</v>
      </c>
      <c r="AY78" s="205" t="n">
        <v>0.641921168711027</v>
      </c>
      <c r="AZ78" s="205" t="n">
        <v>0.642425940937092</v>
      </c>
      <c r="BA78" s="57" t="s">
        <v>56</v>
      </c>
      <c r="BB78" s="58" t="s">
        <v>56</v>
      </c>
      <c r="BC78" s="59"/>
      <c r="BD78" s="60"/>
      <c r="BE78" s="61"/>
    </row>
    <row r="79" customFormat="false" ht="12.75" hidden="false" customHeight="false" outlineLevel="0" collapsed="false">
      <c r="A79" s="93"/>
      <c r="B79" s="173"/>
      <c r="C79" s="175"/>
      <c r="D79" s="111" t="s">
        <v>113</v>
      </c>
      <c r="E79" s="200" t="n">
        <v>0.339637936068563</v>
      </c>
      <c r="F79" s="201" t="n">
        <v>0.332112339599655</v>
      </c>
      <c r="G79" s="200" t="n">
        <v>0.323750071901643</v>
      </c>
      <c r="H79" s="200" t="n">
        <v>0.313307221363797</v>
      </c>
      <c r="I79" s="200" t="n">
        <v>0.306734062413085</v>
      </c>
      <c r="J79" s="200" t="n">
        <v>0.298769095487288</v>
      </c>
      <c r="K79" s="200" t="n">
        <v>0.300570292713786</v>
      </c>
      <c r="L79" s="200" t="n">
        <v>0.304296791987759</v>
      </c>
      <c r="M79" s="202" t="n">
        <v>0.31283666406226</v>
      </c>
      <c r="N79" s="200" t="n">
        <v>0.328861329743573</v>
      </c>
      <c r="O79" s="200" t="n">
        <v>0.346885500402485</v>
      </c>
      <c r="P79" s="203" t="n">
        <v>0.363013848772944</v>
      </c>
      <c r="Q79" s="204" t="n">
        <v>0.383066702122394</v>
      </c>
      <c r="R79" s="204" t="n">
        <v>0.399867627216659</v>
      </c>
      <c r="S79" s="204" t="n">
        <v>0.410646469401098</v>
      </c>
      <c r="T79" s="204" t="n">
        <v>0.423426565989055</v>
      </c>
      <c r="U79" s="204" t="n">
        <v>0.435726880089155</v>
      </c>
      <c r="V79" s="204" t="n">
        <v>0.448085117266557</v>
      </c>
      <c r="W79" s="204" t="n">
        <v>0.463575673831339</v>
      </c>
      <c r="X79" s="204" t="n">
        <v>0.48373946587274</v>
      </c>
      <c r="Y79" s="204" t="n">
        <v>0.498598747902468</v>
      </c>
      <c r="Z79" s="204" t="n">
        <v>0.516834632976417</v>
      </c>
      <c r="AA79" s="204" t="n">
        <v>0.533767901361149</v>
      </c>
      <c r="AB79" s="204" t="n">
        <v>0.545415452540098</v>
      </c>
      <c r="AC79" s="204" t="n">
        <v>0.563410968020574</v>
      </c>
      <c r="AD79" s="204" t="n">
        <v>0.574177293393175</v>
      </c>
      <c r="AE79" s="204" t="n">
        <v>0.5843290870166</v>
      </c>
      <c r="AF79" s="204" t="n">
        <v>0.598612069225355</v>
      </c>
      <c r="AG79" s="204" t="n">
        <v>0.607979002665222</v>
      </c>
      <c r="AH79" s="204" t="n">
        <v>0.614952060897607</v>
      </c>
      <c r="AI79" s="204" t="n">
        <v>0.626700939442981</v>
      </c>
      <c r="AJ79" s="204" t="n">
        <v>0.638442629378025</v>
      </c>
      <c r="AK79" s="204" t="n">
        <v>0.647699062374516</v>
      </c>
      <c r="AL79" s="204" t="n">
        <v>0.662276784827559</v>
      </c>
      <c r="AM79" s="205" t="n">
        <v>0.664262933377315</v>
      </c>
      <c r="AN79" s="204" t="n">
        <v>0.664262933377315</v>
      </c>
      <c r="AO79" s="206" t="n">
        <v>0.656197836848605</v>
      </c>
      <c r="AP79" s="207" t="n">
        <v>0.658816168165815</v>
      </c>
      <c r="AQ79" s="208" t="n">
        <v>0.664262933377315</v>
      </c>
      <c r="AR79" s="205" t="n">
        <v>0.664262933377315</v>
      </c>
      <c r="AS79" s="205" t="n">
        <v>0.664262933377315</v>
      </c>
      <c r="AT79" s="205" t="n">
        <v>0.664262933377315</v>
      </c>
      <c r="AU79" s="205" t="n">
        <v>0.664262933377315</v>
      </c>
      <c r="AV79" s="208" t="n">
        <v>0.664262933377315</v>
      </c>
      <c r="AW79" s="205" t="n">
        <v>0.664262933377315</v>
      </c>
      <c r="AX79" s="205" t="n">
        <v>0.664262933377315</v>
      </c>
      <c r="AY79" s="205" t="n">
        <v>0.664262933377315</v>
      </c>
      <c r="AZ79" s="205" t="n">
        <v>0.664262933377315</v>
      </c>
      <c r="BA79" s="57"/>
      <c r="BB79" s="58"/>
      <c r="BC79" s="59"/>
      <c r="BD79" s="60"/>
      <c r="BE79" s="61"/>
    </row>
    <row r="80" customFormat="false" ht="12.75" hidden="false" customHeight="false" outlineLevel="0" collapsed="false">
      <c r="A80" s="93"/>
      <c r="B80" s="173"/>
      <c r="C80" s="175"/>
      <c r="D80" s="111" t="s">
        <v>114</v>
      </c>
      <c r="E80" s="193" t="n">
        <v>4113.2137733142</v>
      </c>
      <c r="F80" s="194" t="n">
        <v>4066.04017216643</v>
      </c>
      <c r="G80" s="195" t="n">
        <v>4053.77331420373</v>
      </c>
      <c r="H80" s="195" t="n">
        <v>4052.33859397417</v>
      </c>
      <c r="I80" s="195" t="n">
        <v>4112.75466284075</v>
      </c>
      <c r="J80" s="153" t="n">
        <v>4148.19225251076</v>
      </c>
      <c r="K80" s="195" t="n">
        <v>4204.8350071736</v>
      </c>
      <c r="L80" s="195" t="n">
        <v>4204.98421707747</v>
      </c>
      <c r="M80" s="196" t="n">
        <v>4220.66284074606</v>
      </c>
      <c r="N80" s="195" t="n">
        <v>4267.71779483501</v>
      </c>
      <c r="O80" s="195" t="n">
        <v>4324.13199426112</v>
      </c>
      <c r="P80" s="197" t="n">
        <v>4352.23865136298</v>
      </c>
      <c r="Q80" s="72" t="n">
        <v>4422.5868723099</v>
      </c>
      <c r="R80" s="72" t="n">
        <v>4392.96771779483</v>
      </c>
      <c r="S80" s="72" t="n">
        <v>4404.40444763271</v>
      </c>
      <c r="T80" s="72" t="n">
        <v>4438.08220946915</v>
      </c>
      <c r="U80" s="72" t="n">
        <v>4548.71176470588</v>
      </c>
      <c r="V80" s="72" t="n">
        <v>4973.61707747489</v>
      </c>
      <c r="W80" s="72" t="n">
        <v>5034.77173601148</v>
      </c>
      <c r="X80" s="72" t="n">
        <v>5120.85007173601</v>
      </c>
      <c r="Y80" s="72" t="n">
        <v>5217.15853658537</v>
      </c>
      <c r="Z80" s="72" t="n">
        <v>5293.7756097561</v>
      </c>
      <c r="AA80" s="72" t="n">
        <v>5398.83715925395</v>
      </c>
      <c r="AB80" s="193" t="n">
        <v>5500.78247126437</v>
      </c>
      <c r="AC80" s="72" t="n">
        <v>5628.77780979827</v>
      </c>
      <c r="AD80" s="193" t="n">
        <v>5615.99582132565</v>
      </c>
      <c r="AE80" s="193" t="n">
        <v>5685.21329479769</v>
      </c>
      <c r="AF80" s="193" t="n">
        <v>5797.06710144928</v>
      </c>
      <c r="AG80" s="72" t="n">
        <v>5947.76981132075</v>
      </c>
      <c r="AH80" s="193" t="n">
        <v>6164.53120464441</v>
      </c>
      <c r="AI80" s="72" t="n">
        <v>6313.69200581395</v>
      </c>
      <c r="AJ80" s="72" t="n">
        <v>6451.57933042213</v>
      </c>
      <c r="AK80" s="193" t="n">
        <v>6545.55793304221</v>
      </c>
      <c r="AL80" s="193" t="n">
        <v>6647.5324197104</v>
      </c>
      <c r="AM80" s="76" t="n">
        <v>6632.42579856193</v>
      </c>
      <c r="AN80" s="72" t="n">
        <v>6619.49831304665</v>
      </c>
      <c r="AO80" s="77" t="n">
        <v>6538.70703211069</v>
      </c>
      <c r="AP80" s="78" t="n">
        <v>6573.30714817619</v>
      </c>
      <c r="AQ80" s="198" t="n">
        <v>6621.4831193072</v>
      </c>
      <c r="AR80" s="199" t="n">
        <v>6613.92061749788</v>
      </c>
      <c r="AS80" s="199" t="n">
        <v>6615.55517269585</v>
      </c>
      <c r="AT80" s="76" t="n">
        <v>6616.75211664927</v>
      </c>
      <c r="AU80" s="76" t="n">
        <v>6619.49831304665</v>
      </c>
      <c r="AV80" s="198" t="n">
        <v>6621.4831193072</v>
      </c>
      <c r="AW80" s="199" t="n">
        <v>6613.92061749788</v>
      </c>
      <c r="AX80" s="199" t="n">
        <v>6615.55517269585</v>
      </c>
      <c r="AY80" s="76" t="n">
        <v>6616.75211664927</v>
      </c>
      <c r="AZ80" s="76" t="n">
        <v>6619.49831304665</v>
      </c>
      <c r="BA80" s="57" t="n">
        <v>0</v>
      </c>
      <c r="BB80" s="58" t="n">
        <v>0</v>
      </c>
      <c r="BC80" s="59"/>
      <c r="BD80" s="60"/>
      <c r="BE80" s="61"/>
    </row>
    <row r="81" customFormat="false" ht="12.75" hidden="false" customHeight="false" outlineLevel="0" collapsed="false">
      <c r="A81" s="93"/>
      <c r="B81" s="173"/>
      <c r="C81" s="175"/>
      <c r="D81" s="111" t="s">
        <v>115</v>
      </c>
      <c r="E81" s="193" t="n">
        <v>1247.58470301291</v>
      </c>
      <c r="F81" s="194" t="n">
        <v>1250.61750789096</v>
      </c>
      <c r="G81" s="195" t="n">
        <v>1249.98723098996</v>
      </c>
      <c r="H81" s="195" t="n">
        <v>1262.91707747489</v>
      </c>
      <c r="I81" s="195" t="n">
        <v>1273.91285509326</v>
      </c>
      <c r="J81" s="153" t="n">
        <v>1283.53830559541</v>
      </c>
      <c r="K81" s="195" t="n">
        <v>1303.27581061693</v>
      </c>
      <c r="L81" s="195" t="n">
        <v>1327.75609756098</v>
      </c>
      <c r="M81" s="196" t="n">
        <v>1351.52170774749</v>
      </c>
      <c r="N81" s="195" t="n">
        <v>1382.73228120517</v>
      </c>
      <c r="O81" s="195" t="n">
        <v>1412.59799139168</v>
      </c>
      <c r="P81" s="197" t="n">
        <v>1439.8525107604</v>
      </c>
      <c r="Q81" s="72" t="n">
        <v>1468.63385939742</v>
      </c>
      <c r="R81" s="72" t="n">
        <v>1475.26441793831</v>
      </c>
      <c r="S81" s="72" t="n">
        <v>1485.71606886657</v>
      </c>
      <c r="T81" s="72" t="n">
        <v>1510.61549497848</v>
      </c>
      <c r="U81" s="72" t="n">
        <v>1536.64160688666</v>
      </c>
      <c r="V81" s="72" t="n">
        <v>1223.44662840746</v>
      </c>
      <c r="W81" s="72" t="n">
        <v>1246.22596843615</v>
      </c>
      <c r="X81" s="72" t="n">
        <v>1268.40903873745</v>
      </c>
      <c r="Y81" s="72" t="n">
        <v>1293.75566714491</v>
      </c>
      <c r="Z81" s="72" t="n">
        <v>1317.66771779484</v>
      </c>
      <c r="AA81" s="72" t="n">
        <v>1346.70401721664</v>
      </c>
      <c r="AB81" s="193" t="n">
        <v>1378.04612068966</v>
      </c>
      <c r="AC81" s="72" t="n">
        <v>1430.73443804035</v>
      </c>
      <c r="AD81" s="193" t="n">
        <v>1439.68083573487</v>
      </c>
      <c r="AE81" s="193" t="n">
        <v>1460.09176300578</v>
      </c>
      <c r="AF81" s="193" t="n">
        <v>1487.57637681159</v>
      </c>
      <c r="AG81" s="72" t="n">
        <v>1514.23628447025</v>
      </c>
      <c r="AH81" s="193" t="n">
        <v>1542.60333817126</v>
      </c>
      <c r="AI81" s="72" t="n">
        <v>1573.77122093023</v>
      </c>
      <c r="AJ81" s="72" t="n">
        <v>1602.09388646288</v>
      </c>
      <c r="AK81" s="193" t="n">
        <v>1638.4730713246</v>
      </c>
      <c r="AL81" s="193" t="n">
        <v>1676.47283527511</v>
      </c>
      <c r="AM81" s="76" t="n">
        <v>1672.04749889956</v>
      </c>
      <c r="AN81" s="72" t="n">
        <v>1672.89988251092</v>
      </c>
      <c r="AO81" s="77" t="n">
        <v>1635.29636941339</v>
      </c>
      <c r="AP81" s="78" t="n">
        <v>1649.35863057351</v>
      </c>
      <c r="AQ81" s="198" t="n">
        <v>1669.80081695779</v>
      </c>
      <c r="AR81" s="199" t="n">
        <v>1669.80017330277</v>
      </c>
      <c r="AS81" s="199" t="n">
        <v>1670.65637056623</v>
      </c>
      <c r="AT81" s="76" t="n">
        <v>1671.90387987627</v>
      </c>
      <c r="AU81" s="76" t="n">
        <v>1672.89988251092</v>
      </c>
      <c r="AV81" s="198" t="n">
        <v>1669.80081695779</v>
      </c>
      <c r="AW81" s="199" t="n">
        <v>1669.80017330277</v>
      </c>
      <c r="AX81" s="199" t="n">
        <v>1670.65637056623</v>
      </c>
      <c r="AY81" s="76" t="n">
        <v>1671.90387987627</v>
      </c>
      <c r="AZ81" s="76" t="n">
        <v>1672.89988251092</v>
      </c>
      <c r="BA81" s="57" t="n">
        <v>0</v>
      </c>
      <c r="BB81" s="58" t="n">
        <v>0</v>
      </c>
      <c r="BC81" s="59"/>
      <c r="BD81" s="60"/>
      <c r="BE81" s="61"/>
    </row>
    <row r="82" customFormat="false" ht="12.75" hidden="false" customHeight="false" outlineLevel="0" collapsed="false">
      <c r="A82" s="93"/>
      <c r="B82" s="173"/>
      <c r="C82" s="138" t="s">
        <v>116</v>
      </c>
      <c r="D82" s="209"/>
      <c r="E82" s="210"/>
      <c r="F82" s="210"/>
      <c r="G82" s="210"/>
      <c r="H82" s="211"/>
      <c r="I82" s="210"/>
      <c r="J82" s="210"/>
      <c r="K82" s="210" t="n">
        <v>8.06</v>
      </c>
      <c r="L82" s="210" t="n">
        <v>8.06</v>
      </c>
      <c r="M82" s="212" t="n">
        <v>8.06</v>
      </c>
      <c r="N82" s="210"/>
      <c r="O82" s="210"/>
      <c r="P82" s="212" t="n">
        <v>8.06</v>
      </c>
      <c r="Q82" s="210"/>
      <c r="R82" s="210"/>
      <c r="S82" s="210"/>
      <c r="T82" s="210"/>
      <c r="U82" s="210"/>
      <c r="V82" s="210"/>
      <c r="W82" s="210"/>
      <c r="X82" s="210"/>
      <c r="Y82" s="210"/>
      <c r="Z82" s="210"/>
      <c r="AA82" s="210"/>
      <c r="AB82" s="210"/>
      <c r="AC82" s="210"/>
      <c r="AD82" s="210" t="n">
        <v>8.06</v>
      </c>
      <c r="AE82" s="210" t="n">
        <v>8.06</v>
      </c>
      <c r="AF82" s="210"/>
      <c r="AG82" s="210"/>
      <c r="AH82" s="210"/>
      <c r="AI82" s="210"/>
      <c r="AJ82" s="210"/>
      <c r="AK82" s="210"/>
      <c r="AL82" s="210"/>
      <c r="AM82" s="213"/>
      <c r="AN82" s="210"/>
      <c r="AO82" s="210"/>
      <c r="AP82" s="213"/>
      <c r="AQ82" s="212" t="n">
        <v>8.06</v>
      </c>
      <c r="AR82" s="213" t="n">
        <v>8.06</v>
      </c>
      <c r="AS82" s="213"/>
      <c r="AT82" s="213"/>
      <c r="AU82" s="213"/>
      <c r="AV82" s="212" t="n">
        <v>8.06</v>
      </c>
      <c r="AW82" s="213" t="n">
        <v>8.06</v>
      </c>
      <c r="AX82" s="213"/>
      <c r="AY82" s="213"/>
      <c r="AZ82" s="213"/>
      <c r="BA82" s="117"/>
      <c r="BB82" s="214"/>
      <c r="BC82" s="59"/>
      <c r="BD82" s="60"/>
      <c r="BE82" s="61"/>
    </row>
    <row r="83" customFormat="false" ht="12.75" hidden="false" customHeight="false" outlineLevel="0" collapsed="false">
      <c r="A83" s="93"/>
      <c r="B83" s="173"/>
      <c r="C83" s="175"/>
      <c r="D83" s="111" t="s">
        <v>117</v>
      </c>
      <c r="E83" s="215" t="n">
        <v>7.07</v>
      </c>
      <c r="F83" s="215" t="n">
        <v>7.07</v>
      </c>
      <c r="G83" s="215" t="n">
        <v>7.07</v>
      </c>
      <c r="H83" s="215" t="n">
        <v>7.07</v>
      </c>
      <c r="I83" s="215" t="n">
        <v>7.07</v>
      </c>
      <c r="J83" s="215" t="n">
        <v>7.07</v>
      </c>
      <c r="K83" s="215" t="n">
        <v>7.07</v>
      </c>
      <c r="L83" s="216" t="n">
        <v>7.07</v>
      </c>
      <c r="M83" s="217" t="n">
        <v>7.07</v>
      </c>
      <c r="N83" s="215" t="n">
        <v>7.07</v>
      </c>
      <c r="O83" s="215" t="n">
        <v>7.07</v>
      </c>
      <c r="P83" s="218" t="n">
        <v>7.07</v>
      </c>
      <c r="Q83" s="215" t="n">
        <v>7.07</v>
      </c>
      <c r="R83" s="215" t="n">
        <v>7.07</v>
      </c>
      <c r="S83" s="215" t="n">
        <v>7.07</v>
      </c>
      <c r="T83" s="215" t="n">
        <v>7.07</v>
      </c>
      <c r="U83" s="215" t="n">
        <v>7.07</v>
      </c>
      <c r="V83" s="215" t="n">
        <v>7.07</v>
      </c>
      <c r="W83" s="215" t="n">
        <v>7.07</v>
      </c>
      <c r="X83" s="215" t="n">
        <v>7.07</v>
      </c>
      <c r="Y83" s="215" t="n">
        <v>7.07</v>
      </c>
      <c r="Z83" s="215" t="n">
        <v>7.07</v>
      </c>
      <c r="AA83" s="215" t="n">
        <v>7.07</v>
      </c>
      <c r="AB83" s="215" t="n">
        <v>7.06</v>
      </c>
      <c r="AC83" s="215" t="n">
        <v>7.04</v>
      </c>
      <c r="AD83" s="215" t="n">
        <v>7.04</v>
      </c>
      <c r="AE83" s="215" t="n">
        <v>7.02</v>
      </c>
      <c r="AF83" s="215" t="n">
        <v>7</v>
      </c>
      <c r="AG83" s="215" t="n">
        <v>6.99</v>
      </c>
      <c r="AH83" s="215" t="n">
        <v>6.99</v>
      </c>
      <c r="AI83" s="215" t="n">
        <v>6.98</v>
      </c>
      <c r="AJ83" s="215" t="n">
        <v>6.97</v>
      </c>
      <c r="AK83" s="215" t="n">
        <v>6.97</v>
      </c>
      <c r="AL83" s="215" t="n">
        <v>6.97</v>
      </c>
      <c r="AM83" s="219" t="n">
        <v>6.97</v>
      </c>
      <c r="AN83" s="215" t="n">
        <v>6.97</v>
      </c>
      <c r="AO83" s="215" t="n">
        <v>6.97</v>
      </c>
      <c r="AP83" s="219" t="n">
        <v>6.97</v>
      </c>
      <c r="AQ83" s="218" t="n">
        <v>6.97</v>
      </c>
      <c r="AR83" s="220" t="n">
        <v>6.97</v>
      </c>
      <c r="AS83" s="220" t="n">
        <v>6.97</v>
      </c>
      <c r="AT83" s="220" t="n">
        <v>6.97</v>
      </c>
      <c r="AU83" s="219" t="n">
        <v>6.97</v>
      </c>
      <c r="AV83" s="218" t="n">
        <v>6.97</v>
      </c>
      <c r="AW83" s="220" t="n">
        <v>6.97</v>
      </c>
      <c r="AX83" s="220" t="n">
        <v>6.97</v>
      </c>
      <c r="AY83" s="220" t="n">
        <v>6.97</v>
      </c>
      <c r="AZ83" s="219" t="n">
        <v>6.97</v>
      </c>
      <c r="BA83" s="57" t="n">
        <v>0</v>
      </c>
      <c r="BB83" s="58" t="n">
        <v>0</v>
      </c>
      <c r="BC83" s="59"/>
      <c r="BD83" s="60"/>
      <c r="BE83" s="61"/>
    </row>
    <row r="84" customFormat="false" ht="12.75" hidden="false" customHeight="false" outlineLevel="0" collapsed="false">
      <c r="A84" s="93"/>
      <c r="B84" s="173"/>
      <c r="C84" s="175"/>
      <c r="D84" s="111" t="s">
        <v>118</v>
      </c>
      <c r="E84" s="215" t="n">
        <v>6.97</v>
      </c>
      <c r="F84" s="215" t="n">
        <v>6.97</v>
      </c>
      <c r="G84" s="215" t="n">
        <v>6.97</v>
      </c>
      <c r="H84" s="215" t="n">
        <v>6.97</v>
      </c>
      <c r="I84" s="215" t="n">
        <v>6.97</v>
      </c>
      <c r="J84" s="215" t="n">
        <v>6.97</v>
      </c>
      <c r="K84" s="215" t="n">
        <v>6.97</v>
      </c>
      <c r="L84" s="216" t="n">
        <v>6.97</v>
      </c>
      <c r="M84" s="217" t="n">
        <v>6.97</v>
      </c>
      <c r="N84" s="215" t="n">
        <v>6.97</v>
      </c>
      <c r="O84" s="215" t="n">
        <v>6.97</v>
      </c>
      <c r="P84" s="218" t="n">
        <v>6.97</v>
      </c>
      <c r="Q84" s="215" t="n">
        <v>6.97</v>
      </c>
      <c r="R84" s="215" t="n">
        <v>6.97</v>
      </c>
      <c r="S84" s="215" t="n">
        <v>6.97</v>
      </c>
      <c r="T84" s="215" t="n">
        <v>6.97</v>
      </c>
      <c r="U84" s="215" t="n">
        <v>6.97</v>
      </c>
      <c r="V84" s="215" t="n">
        <v>6.97</v>
      </c>
      <c r="W84" s="215" t="n">
        <v>6.97</v>
      </c>
      <c r="X84" s="215" t="n">
        <v>6.97</v>
      </c>
      <c r="Y84" s="215" t="n">
        <v>6.97</v>
      </c>
      <c r="Z84" s="215" t="n">
        <v>6.97</v>
      </c>
      <c r="AA84" s="215" t="n">
        <v>6.97</v>
      </c>
      <c r="AB84" s="215" t="n">
        <v>6.96</v>
      </c>
      <c r="AC84" s="215" t="n">
        <v>6.94</v>
      </c>
      <c r="AD84" s="215" t="n">
        <v>6.94</v>
      </c>
      <c r="AE84" s="215" t="n">
        <v>6.92</v>
      </c>
      <c r="AF84" s="215" t="n">
        <v>6.9</v>
      </c>
      <c r="AG84" s="215" t="n">
        <v>6.89</v>
      </c>
      <c r="AH84" s="215" t="n">
        <v>6.89</v>
      </c>
      <c r="AI84" s="215" t="n">
        <v>6.88</v>
      </c>
      <c r="AJ84" s="215" t="n">
        <v>6.87</v>
      </c>
      <c r="AK84" s="215" t="n">
        <v>6.87</v>
      </c>
      <c r="AL84" s="215" t="n">
        <v>6.87</v>
      </c>
      <c r="AM84" s="219" t="n">
        <v>6.87</v>
      </c>
      <c r="AN84" s="215" t="n">
        <v>6.87</v>
      </c>
      <c r="AO84" s="215" t="n">
        <v>6.87</v>
      </c>
      <c r="AP84" s="219" t="n">
        <v>6.87</v>
      </c>
      <c r="AQ84" s="218" t="n">
        <v>6.87</v>
      </c>
      <c r="AR84" s="220" t="n">
        <v>6.87</v>
      </c>
      <c r="AS84" s="220" t="n">
        <v>6.87</v>
      </c>
      <c r="AT84" s="220" t="n">
        <v>6.87</v>
      </c>
      <c r="AU84" s="219" t="n">
        <v>6.87</v>
      </c>
      <c r="AV84" s="218" t="n">
        <v>6.87</v>
      </c>
      <c r="AW84" s="220" t="n">
        <v>6.87</v>
      </c>
      <c r="AX84" s="220" t="n">
        <v>6.87</v>
      </c>
      <c r="AY84" s="220" t="n">
        <v>6.87</v>
      </c>
      <c r="AZ84" s="219" t="n">
        <v>6.87</v>
      </c>
      <c r="BA84" s="57" t="n">
        <v>0</v>
      </c>
      <c r="BB84" s="58" t="n">
        <v>0</v>
      </c>
      <c r="BC84" s="59"/>
      <c r="BD84" s="60"/>
      <c r="BE84" s="61"/>
    </row>
    <row r="85" customFormat="false" ht="13.5" hidden="false" customHeight="true" outlineLevel="0" collapsed="false">
      <c r="A85" s="93"/>
      <c r="B85" s="173"/>
      <c r="C85" s="175"/>
      <c r="D85" s="221" t="s">
        <v>119</v>
      </c>
      <c r="E85" s="222" t="n">
        <v>7.05364251363879</v>
      </c>
      <c r="F85" s="222" t="n">
        <v>7.01308726795325</v>
      </c>
      <c r="G85" s="222" t="n">
        <v>7.03749686898609</v>
      </c>
      <c r="H85" s="222" t="n">
        <v>7.04299683536196</v>
      </c>
      <c r="I85" s="222" t="n">
        <v>7.02473368569684</v>
      </c>
      <c r="J85" s="223" t="n">
        <v>7.02584374857828</v>
      </c>
      <c r="K85" s="224" t="n">
        <v>7.04690535826029</v>
      </c>
      <c r="L85" s="224" t="n">
        <v>7.03777244544053</v>
      </c>
      <c r="M85" s="225" t="n">
        <v>7.04033160385205</v>
      </c>
      <c r="N85" s="222" t="n">
        <v>7.04126737371912</v>
      </c>
      <c r="O85" s="222" t="n">
        <v>7.03410515063252</v>
      </c>
      <c r="P85" s="226" t="n">
        <v>7.04623695841284</v>
      </c>
      <c r="Q85" s="222" t="n">
        <v>7.05655691404601</v>
      </c>
      <c r="R85" s="222" t="n">
        <v>7.0377539365319</v>
      </c>
      <c r="S85" s="222" t="n">
        <v>7.03929109272473</v>
      </c>
      <c r="T85" s="222" t="n">
        <v>7.0579540695813</v>
      </c>
      <c r="U85" s="222" t="n">
        <v>7.05055703267638</v>
      </c>
      <c r="V85" s="222" t="n">
        <v>7.07504957791207</v>
      </c>
      <c r="W85" s="222" t="n">
        <v>7.0548507671603</v>
      </c>
      <c r="X85" s="222" t="n">
        <v>7.0382934336426</v>
      </c>
      <c r="Y85" s="222" t="n">
        <v>7.063141597465</v>
      </c>
      <c r="Z85" s="222" t="n">
        <v>7.08383084603358</v>
      </c>
      <c r="AA85" s="222" t="n">
        <v>7.0259937541297</v>
      </c>
      <c r="AB85" s="222" t="n">
        <v>7.00739885202486</v>
      </c>
      <c r="AC85" s="222" t="n">
        <v>6.97283749009309</v>
      </c>
      <c r="AD85" s="222" t="n">
        <v>7.00202454308463</v>
      </c>
      <c r="AE85" s="222" t="n">
        <v>6.98819319672644</v>
      </c>
      <c r="AF85" s="222" t="n">
        <v>6.96112986605095</v>
      </c>
      <c r="AG85" s="222" t="n">
        <v>6.94511741313377</v>
      </c>
      <c r="AH85" s="222" t="n">
        <v>6.92902557072722</v>
      </c>
      <c r="AI85" s="222" t="n">
        <v>6.9261788109517</v>
      </c>
      <c r="AJ85" s="222" t="n">
        <v>6.8904202276967</v>
      </c>
      <c r="AK85" s="222" t="n">
        <v>6.89387867394601</v>
      </c>
      <c r="AL85" s="222" t="n">
        <v>6.90751317419768</v>
      </c>
      <c r="AM85" s="227" t="n">
        <v>6.90930657794513</v>
      </c>
      <c r="AN85" s="222" t="n">
        <v>6.90106222743809</v>
      </c>
      <c r="AO85" s="228" t="n">
        <v>6.90376443523291</v>
      </c>
      <c r="AP85" s="229" t="n">
        <v>6.90481715157094</v>
      </c>
      <c r="AQ85" s="226" t="n">
        <v>6.89864684971245</v>
      </c>
      <c r="AR85" s="227" t="n">
        <v>6.89151906676312</v>
      </c>
      <c r="AS85" s="227" t="n">
        <v>6.90314795043644</v>
      </c>
      <c r="AT85" s="227" t="n">
        <v>6.90717758389796</v>
      </c>
      <c r="AU85" s="227" t="n">
        <v>6.90106222743809</v>
      </c>
      <c r="AV85" s="226" t="n">
        <v>6.89864684971245</v>
      </c>
      <c r="AW85" s="227" t="n">
        <v>6.89151906676312</v>
      </c>
      <c r="AX85" s="227" t="n">
        <v>6.90314795043644</v>
      </c>
      <c r="AY85" s="227" t="n">
        <v>6.90717758389796</v>
      </c>
      <c r="AZ85" s="227" t="n">
        <v>6.90106222743809</v>
      </c>
      <c r="BA85" s="57" t="n">
        <v>0</v>
      </c>
      <c r="BB85" s="58" t="n">
        <v>0</v>
      </c>
      <c r="BC85" s="59"/>
      <c r="BD85" s="60"/>
      <c r="BE85" s="61"/>
    </row>
    <row r="86" customFormat="false" ht="12.75" hidden="false" customHeight="true" outlineLevel="0" collapsed="false">
      <c r="A86" s="93"/>
      <c r="B86" s="173"/>
      <c r="C86" s="175"/>
      <c r="D86" s="230" t="s">
        <v>120</v>
      </c>
      <c r="E86" s="231" t="n">
        <v>87.4672108061784</v>
      </c>
      <c r="F86" s="222" t="n">
        <v>85.3040536130676</v>
      </c>
      <c r="G86" s="222" t="n">
        <v>83.8528911935606</v>
      </c>
      <c r="H86" s="222" t="n">
        <v>85.6815589147703</v>
      </c>
      <c r="I86" s="222" t="n">
        <v>87.9305389043517</v>
      </c>
      <c r="J86" s="222" t="n">
        <v>91.2970578944508</v>
      </c>
      <c r="K86" s="222" t="n">
        <v>91.6225140251164</v>
      </c>
      <c r="L86" s="222" t="n">
        <v>92.9383278771117</v>
      </c>
      <c r="M86" s="226" t="n">
        <v>92.4657073176714</v>
      </c>
      <c r="N86" s="226" t="n">
        <v>94.6842906991354</v>
      </c>
      <c r="O86" s="226" t="n">
        <v>95.2497097825025</v>
      </c>
      <c r="P86" s="226" t="n">
        <v>96.8698106958141</v>
      </c>
      <c r="Q86" s="226" t="n">
        <v>95.6214059050445</v>
      </c>
      <c r="R86" s="222" t="n">
        <v>94.1205888471171</v>
      </c>
      <c r="S86" s="222" t="n">
        <v>94.4639498285324</v>
      </c>
      <c r="T86" s="222" t="n">
        <v>95.0824966217083</v>
      </c>
      <c r="U86" s="222" t="n">
        <v>95.6348903689536</v>
      </c>
      <c r="V86" s="222" t="n">
        <v>94.3760258713293</v>
      </c>
      <c r="W86" s="222" t="n">
        <v>92.6420383494311</v>
      </c>
      <c r="X86" s="222" t="n">
        <v>94.0078415023583</v>
      </c>
      <c r="Y86" s="222" t="n">
        <v>93.4102552962212</v>
      </c>
      <c r="Z86" s="222" t="n">
        <v>95.0394217512774</v>
      </c>
      <c r="AA86" s="222" t="n">
        <v>94.7257944126659</v>
      </c>
      <c r="AB86" s="222" t="n">
        <v>91.5027676784433</v>
      </c>
      <c r="AC86" s="222" t="n">
        <v>91.7413822474459</v>
      </c>
      <c r="AD86" s="222" t="n">
        <v>89.4959852661747</v>
      </c>
      <c r="AE86" s="222" t="n">
        <v>88.6799449217009</v>
      </c>
      <c r="AF86" s="222" t="n">
        <v>88.5724155250248</v>
      </c>
      <c r="AG86" s="222" t="n">
        <v>90.5106037202646</v>
      </c>
      <c r="AH86" s="222" t="n">
        <v>90.1739490238679</v>
      </c>
      <c r="AI86" s="222" t="n">
        <v>90.5757841141116</v>
      </c>
      <c r="AJ86" s="222" t="n">
        <v>90.4939821958211</v>
      </c>
      <c r="AK86" s="222" t="n">
        <v>90.1257621199373</v>
      </c>
      <c r="AL86" s="222" t="n">
        <v>85.8100352364054</v>
      </c>
      <c r="AM86" s="232"/>
      <c r="AN86" s="233"/>
      <c r="AO86" s="233"/>
      <c r="AP86" s="232"/>
      <c r="AQ86" s="234"/>
      <c r="AR86" s="232"/>
      <c r="AS86" s="232"/>
      <c r="AT86" s="232"/>
      <c r="AU86" s="232"/>
      <c r="AV86" s="234"/>
      <c r="AW86" s="232"/>
      <c r="AX86" s="232"/>
      <c r="AY86" s="232"/>
      <c r="AZ86" s="232"/>
      <c r="BA86" s="57"/>
      <c r="BB86" s="181"/>
      <c r="BC86" s="59"/>
      <c r="BD86" s="60"/>
      <c r="BE86" s="61"/>
    </row>
    <row r="87" customFormat="false" ht="12.75" hidden="false" customHeight="true" outlineLevel="0" collapsed="false">
      <c r="A87" s="93"/>
      <c r="B87" s="173"/>
      <c r="C87" s="175"/>
      <c r="D87" s="111" t="s">
        <v>121</v>
      </c>
      <c r="E87" s="235" t="n">
        <v>1.46897</v>
      </c>
      <c r="F87" s="235" t="n">
        <v>1.48235</v>
      </c>
      <c r="G87" s="235" t="n">
        <v>1.49564</v>
      </c>
      <c r="H87" s="235" t="n">
        <v>1.50703</v>
      </c>
      <c r="I87" s="235" t="n">
        <v>1.51573</v>
      </c>
      <c r="J87" s="235" t="n">
        <v>1.52232</v>
      </c>
      <c r="K87" s="235" t="n">
        <v>1.52754</v>
      </c>
      <c r="L87" s="235" t="n">
        <v>1.53073</v>
      </c>
      <c r="M87" s="236" t="n">
        <v>1.53289</v>
      </c>
      <c r="N87" s="236" t="n">
        <v>1.53469</v>
      </c>
      <c r="O87" s="236" t="n">
        <v>1.53589</v>
      </c>
      <c r="P87" s="237" t="n">
        <v>1.53682</v>
      </c>
      <c r="Q87" s="235" t="n">
        <v>1.53754</v>
      </c>
      <c r="R87" s="235" t="n">
        <v>1.53793</v>
      </c>
      <c r="S87" s="235" t="n">
        <v>1.53805</v>
      </c>
      <c r="T87" s="235" t="n">
        <v>1.53826</v>
      </c>
      <c r="U87" s="235" t="n">
        <v>1.53896</v>
      </c>
      <c r="V87" s="235" t="n">
        <v>1.54031</v>
      </c>
      <c r="W87" s="235" t="n">
        <v>1.54201</v>
      </c>
      <c r="X87" s="235" t="n">
        <v>1.54361</v>
      </c>
      <c r="Y87" s="235" t="n">
        <v>1.54605</v>
      </c>
      <c r="Z87" s="235" t="n">
        <v>1.54915</v>
      </c>
      <c r="AA87" s="235" t="n">
        <v>1.55272</v>
      </c>
      <c r="AB87" s="235" t="n">
        <v>1.55798</v>
      </c>
      <c r="AC87" s="235" t="n">
        <v>1.56451</v>
      </c>
      <c r="AD87" s="235" t="n">
        <v>1.5729</v>
      </c>
      <c r="AE87" s="235" t="n">
        <v>1.58298</v>
      </c>
      <c r="AF87" s="235" t="n">
        <v>1.59499</v>
      </c>
      <c r="AG87" s="235" t="n">
        <v>1.60812</v>
      </c>
      <c r="AH87" s="235" t="n">
        <v>1.62275</v>
      </c>
      <c r="AI87" s="235" t="n">
        <v>1.6371</v>
      </c>
      <c r="AJ87" s="235" t="n">
        <v>1.65073</v>
      </c>
      <c r="AK87" s="235" t="n">
        <v>1.66629</v>
      </c>
      <c r="AL87" s="235" t="n">
        <v>1.68039</v>
      </c>
      <c r="AM87" s="238" t="n">
        <v>1.68354</v>
      </c>
      <c r="AN87" s="235" t="n">
        <v>1.68661</v>
      </c>
      <c r="AO87" s="239" t="n">
        <v>1.67395</v>
      </c>
      <c r="AP87" s="240" t="n">
        <v>1.67717</v>
      </c>
      <c r="AQ87" s="241" t="n">
        <v>1.68489</v>
      </c>
      <c r="AR87" s="238" t="n">
        <v>1.68532</v>
      </c>
      <c r="AS87" s="238" t="n">
        <v>1.68575</v>
      </c>
      <c r="AT87" s="238" t="n">
        <v>1.68617</v>
      </c>
      <c r="AU87" s="238" t="n">
        <v>1.68661</v>
      </c>
      <c r="AV87" s="241" t="n">
        <v>1.6879</v>
      </c>
      <c r="AW87" s="238" t="n">
        <v>1.68833</v>
      </c>
      <c r="AX87" s="238" t="n">
        <v>1.68876</v>
      </c>
      <c r="AY87" s="238" t="n">
        <v>1.68919</v>
      </c>
      <c r="AZ87" s="238" t="n">
        <v>1.68962</v>
      </c>
      <c r="BA87" s="57" t="n">
        <v>0.00300999999999996</v>
      </c>
      <c r="BB87" s="58" t="n">
        <v>0.00178464493866382</v>
      </c>
      <c r="BC87" s="59"/>
      <c r="BD87" s="60"/>
      <c r="BE87" s="61"/>
    </row>
    <row r="88" customFormat="false" ht="12.75" hidden="false" customHeight="true" outlineLevel="0" collapsed="false">
      <c r="A88" s="93"/>
      <c r="B88" s="173"/>
      <c r="C88" s="175"/>
      <c r="D88" s="111" t="s">
        <v>122</v>
      </c>
      <c r="E88" s="235" t="n">
        <v>1.46897</v>
      </c>
      <c r="F88" s="235" t="n">
        <v>1.4828</v>
      </c>
      <c r="G88" s="235" t="n">
        <v>1.49611</v>
      </c>
      <c r="H88" s="235" t="n">
        <v>1.50703</v>
      </c>
      <c r="I88" s="235" t="n">
        <v>1.51573</v>
      </c>
      <c r="J88" s="235" t="n">
        <v>1.52274</v>
      </c>
      <c r="K88" s="235" t="n">
        <v>1.52754</v>
      </c>
      <c r="L88" s="235" t="n">
        <v>1.53073</v>
      </c>
      <c r="M88" s="236" t="n">
        <v>1.53289</v>
      </c>
      <c r="N88" s="236" t="n">
        <v>1.53469</v>
      </c>
      <c r="O88" s="235" t="n">
        <v>1.53592</v>
      </c>
      <c r="P88" s="237" t="n">
        <v>1.53754</v>
      </c>
      <c r="Q88" s="237" t="n">
        <v>1.53754</v>
      </c>
      <c r="R88" s="237" t="n">
        <v>1.53795</v>
      </c>
      <c r="S88" s="237" t="n">
        <v>1.53805</v>
      </c>
      <c r="T88" s="237" t="n">
        <v>1.53826</v>
      </c>
      <c r="U88" s="237" t="n">
        <v>1.53896</v>
      </c>
      <c r="V88" s="237" t="n">
        <v>1.54031</v>
      </c>
      <c r="W88" s="237" t="n">
        <v>1.54201</v>
      </c>
      <c r="X88" s="235" t="n">
        <v>1.54366</v>
      </c>
      <c r="Y88" s="235" t="n">
        <v>1.54605</v>
      </c>
      <c r="Z88" s="235" t="n">
        <v>1.54915</v>
      </c>
      <c r="AA88" s="235" t="n">
        <v>1.55298</v>
      </c>
      <c r="AB88" s="235" t="n">
        <v>1.55798</v>
      </c>
      <c r="AC88" s="235" t="n">
        <v>1.56451</v>
      </c>
      <c r="AD88" s="235" t="n">
        <v>1.5729</v>
      </c>
      <c r="AE88" s="235" t="n">
        <v>1.58298</v>
      </c>
      <c r="AF88" s="235" t="n">
        <v>1.59499</v>
      </c>
      <c r="AG88" s="235" t="n">
        <v>1.60859</v>
      </c>
      <c r="AH88" s="235" t="n">
        <v>1.62275</v>
      </c>
      <c r="AI88" s="235" t="n">
        <v>1.6371</v>
      </c>
      <c r="AJ88" s="235" t="n">
        <v>1.65167</v>
      </c>
      <c r="AK88" s="235" t="n">
        <v>1.66629</v>
      </c>
      <c r="AL88" s="235" t="n">
        <v>1.68039</v>
      </c>
      <c r="AM88" s="232"/>
      <c r="AN88" s="233"/>
      <c r="AO88" s="233"/>
      <c r="AP88" s="232"/>
      <c r="AQ88" s="234"/>
      <c r="AR88" s="232"/>
      <c r="AS88" s="232"/>
      <c r="AT88" s="232"/>
      <c r="AU88" s="232"/>
      <c r="AV88" s="234"/>
      <c r="AW88" s="232"/>
      <c r="AX88" s="232"/>
      <c r="AY88" s="232"/>
      <c r="AZ88" s="232"/>
      <c r="BA88" s="57"/>
      <c r="BB88" s="58"/>
      <c r="BC88" s="59"/>
      <c r="BD88" s="60"/>
      <c r="BE88" s="61"/>
    </row>
    <row r="89" customFormat="false" ht="12.75" hidden="false" customHeight="false" outlineLevel="0" collapsed="false">
      <c r="A89" s="93"/>
      <c r="B89" s="137"/>
      <c r="C89" s="138" t="s">
        <v>123</v>
      </c>
      <c r="D89" s="242"/>
      <c r="E89" s="139"/>
      <c r="F89" s="139"/>
      <c r="G89" s="139"/>
      <c r="H89" s="139"/>
      <c r="I89" s="139"/>
      <c r="J89" s="139"/>
      <c r="K89" s="139"/>
      <c r="L89" s="139"/>
      <c r="M89" s="140"/>
      <c r="N89" s="139"/>
      <c r="O89" s="139"/>
      <c r="P89" s="140"/>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41"/>
      <c r="AN89" s="139"/>
      <c r="AO89" s="139"/>
      <c r="AP89" s="141"/>
      <c r="AQ89" s="140"/>
      <c r="AR89" s="141"/>
      <c r="AS89" s="141"/>
      <c r="AT89" s="141"/>
      <c r="AU89" s="141"/>
      <c r="AV89" s="140"/>
      <c r="AW89" s="141"/>
      <c r="AX89" s="141"/>
      <c r="AY89" s="141"/>
      <c r="AZ89" s="141"/>
      <c r="BA89" s="142"/>
      <c r="BB89" s="143"/>
      <c r="BC89" s="59"/>
      <c r="BD89" s="60"/>
      <c r="BE89" s="61"/>
    </row>
    <row r="90" s="249" customFormat="true" ht="12.75" hidden="false" customHeight="false" outlineLevel="0" collapsed="false">
      <c r="A90" s="243"/>
      <c r="B90" s="109" t="s">
        <v>56</v>
      </c>
      <c r="C90" s="244"/>
      <c r="D90" s="245" t="s">
        <v>124</v>
      </c>
      <c r="E90" s="72" t="n">
        <v>2438.4</v>
      </c>
      <c r="F90" s="72" t="n">
        <v>2422.59021292</v>
      </c>
      <c r="G90" s="72" t="n">
        <v>2408.5</v>
      </c>
      <c r="H90" s="72" t="n">
        <v>2423</v>
      </c>
      <c r="I90" s="72" t="n">
        <v>2420.1</v>
      </c>
      <c r="J90" s="72" t="n">
        <v>2445.5</v>
      </c>
      <c r="K90" s="72" t="n">
        <v>2486.3</v>
      </c>
      <c r="L90" s="72" t="n">
        <v>2504.6</v>
      </c>
      <c r="M90" s="75" t="n">
        <v>2524.5</v>
      </c>
      <c r="N90" s="72" t="n">
        <v>2545.8</v>
      </c>
      <c r="O90" s="72" t="n">
        <v>2580.59740565</v>
      </c>
      <c r="P90" s="75" t="n">
        <v>2605.6</v>
      </c>
      <c r="Q90" s="72" t="n">
        <v>2593.6</v>
      </c>
      <c r="R90" s="80" t="n">
        <v>2593.4</v>
      </c>
      <c r="S90" s="80" t="n">
        <v>2594.3</v>
      </c>
      <c r="T90" s="80" t="n">
        <v>2617.60925928</v>
      </c>
      <c r="U90" s="80" t="n">
        <v>2602.36386613</v>
      </c>
      <c r="V90" s="80" t="n">
        <v>2604.79240067</v>
      </c>
      <c r="W90" s="80" t="n">
        <v>2641.9671766</v>
      </c>
      <c r="X90" s="80" t="n">
        <v>2681.40332541</v>
      </c>
      <c r="Y90" s="80" t="n">
        <v>2696.68651676</v>
      </c>
      <c r="Z90" s="80" t="n">
        <v>2735.43943684</v>
      </c>
      <c r="AA90" s="80" t="n">
        <v>2713.49091781</v>
      </c>
      <c r="AB90" s="80" t="n">
        <v>2698.65580169</v>
      </c>
      <c r="AC90" s="80" t="n">
        <v>2881.56231452</v>
      </c>
      <c r="AD90" s="80" t="n">
        <v>2903.93414494</v>
      </c>
      <c r="AE90" s="80" t="n">
        <v>2928.65496808</v>
      </c>
      <c r="AF90" s="80" t="n">
        <v>2967.90264571</v>
      </c>
      <c r="AG90" s="80" t="n">
        <v>3023.59021916</v>
      </c>
      <c r="AH90" s="80" t="n">
        <v>3020.80326802</v>
      </c>
      <c r="AI90" s="80" t="n">
        <v>3055.46003279</v>
      </c>
      <c r="AJ90" s="80" t="n">
        <v>3099.08353346</v>
      </c>
      <c r="AK90" s="80" t="n">
        <v>3151.8063355</v>
      </c>
      <c r="AL90" s="80" t="n">
        <v>3162.4969214</v>
      </c>
      <c r="AM90" s="246" t="n">
        <v>3150.55175535</v>
      </c>
      <c r="AN90" s="80" t="n">
        <v>3163.24496579</v>
      </c>
      <c r="AO90" s="247" t="n">
        <v>3156.44659219</v>
      </c>
      <c r="AP90" s="248" t="n">
        <v>3153.23484525</v>
      </c>
      <c r="AQ90" s="82" t="n">
        <v>3151.2813553</v>
      </c>
      <c r="AR90" s="246" t="n">
        <v>3155.54313628</v>
      </c>
      <c r="AS90" s="246" t="n">
        <v>3157.9173878</v>
      </c>
      <c r="AT90" s="246" t="n">
        <v>3161.8172462</v>
      </c>
      <c r="AU90" s="246" t="n">
        <v>3163.24496579</v>
      </c>
      <c r="AV90" s="82" t="n">
        <v>3176.51898804</v>
      </c>
      <c r="AW90" s="246" t="n">
        <v>3178.65537601</v>
      </c>
      <c r="AX90" s="246" t="n">
        <v>3179.25555577</v>
      </c>
      <c r="AY90" s="246" t="n">
        <v>3181.60022179</v>
      </c>
      <c r="AZ90" s="246" t="n">
        <v>3183.01873868</v>
      </c>
      <c r="BA90" s="57" t="n">
        <v>19.7737728899997</v>
      </c>
      <c r="BB90" s="58" t="n">
        <v>0.0062511038834645</v>
      </c>
      <c r="BC90" s="59"/>
      <c r="BD90" s="60"/>
      <c r="BE90" s="61"/>
    </row>
    <row r="91" s="249" customFormat="true" ht="12.75" hidden="false" customHeight="false" outlineLevel="0" collapsed="false">
      <c r="A91" s="243"/>
      <c r="B91" s="109"/>
      <c r="C91" s="244"/>
      <c r="D91" s="250" t="s">
        <v>125</v>
      </c>
      <c r="E91" s="72" t="n">
        <v>1717.1</v>
      </c>
      <c r="F91" s="72" t="n">
        <v>1708.46035961</v>
      </c>
      <c r="G91" s="72" t="n">
        <v>1797.8</v>
      </c>
      <c r="H91" s="72" t="n">
        <v>1706.6</v>
      </c>
      <c r="I91" s="72" t="n">
        <v>1704.1</v>
      </c>
      <c r="J91" s="72" t="n">
        <v>1719.6</v>
      </c>
      <c r="K91" s="72" t="n">
        <v>1749.2</v>
      </c>
      <c r="L91" s="72" t="n">
        <v>1762.7</v>
      </c>
      <c r="M91" s="75" t="n">
        <v>1786.8</v>
      </c>
      <c r="N91" s="72" t="n">
        <v>1909.5</v>
      </c>
      <c r="O91" s="72" t="n">
        <v>1917.92293824</v>
      </c>
      <c r="P91" s="75" t="n">
        <v>1939.5</v>
      </c>
      <c r="Q91" s="72" t="n">
        <v>1993.3</v>
      </c>
      <c r="R91" s="80" t="n">
        <v>1996.5</v>
      </c>
      <c r="S91" s="80" t="n">
        <v>1998.4</v>
      </c>
      <c r="T91" s="80" t="n">
        <v>2008.80529034</v>
      </c>
      <c r="U91" s="80" t="n">
        <v>1994.01385982</v>
      </c>
      <c r="V91" s="80" t="n">
        <v>1993.77074943</v>
      </c>
      <c r="W91" s="80" t="n">
        <v>2021.77145174</v>
      </c>
      <c r="X91" s="80" t="n">
        <v>2047.11095019</v>
      </c>
      <c r="Y91" s="80" t="n">
        <v>2056.55844547</v>
      </c>
      <c r="Z91" s="80" t="n">
        <v>2099.51232687</v>
      </c>
      <c r="AA91" s="80" t="n">
        <v>2129.91960412</v>
      </c>
      <c r="AB91" s="80" t="n">
        <v>2132.85173135</v>
      </c>
      <c r="AC91" s="80" t="n">
        <v>2287.88315472</v>
      </c>
      <c r="AD91" s="80" t="n">
        <v>2298.52800429</v>
      </c>
      <c r="AE91" s="80" t="n">
        <v>2315.54274396</v>
      </c>
      <c r="AF91" s="80" t="n">
        <v>2331.60562658</v>
      </c>
      <c r="AG91" s="80" t="n">
        <v>2362.1917877</v>
      </c>
      <c r="AH91" s="80" t="n">
        <v>2362.69959624</v>
      </c>
      <c r="AI91" s="80" t="n">
        <v>2381.28856679</v>
      </c>
      <c r="AJ91" s="80" t="n">
        <v>2405.63008659</v>
      </c>
      <c r="AK91" s="80" t="n">
        <v>2441.83884145</v>
      </c>
      <c r="AL91" s="80" t="n">
        <v>2453.94207633</v>
      </c>
      <c r="AM91" s="246" t="n">
        <v>2449.27991678</v>
      </c>
      <c r="AN91" s="80" t="n">
        <v>2459.79141336</v>
      </c>
      <c r="AO91" s="247" t="n">
        <v>2443.7875832</v>
      </c>
      <c r="AP91" s="248" t="n">
        <v>2443.58885148</v>
      </c>
      <c r="AQ91" s="82" t="n">
        <v>2450.28798164</v>
      </c>
      <c r="AR91" s="246" t="n">
        <v>2453.43627886</v>
      </c>
      <c r="AS91" s="246" t="n">
        <v>2455.88360705</v>
      </c>
      <c r="AT91" s="246" t="n">
        <v>2458.89517846</v>
      </c>
      <c r="AU91" s="246" t="n">
        <v>2459.79141336</v>
      </c>
      <c r="AV91" s="82" t="n">
        <v>2464.98252895</v>
      </c>
      <c r="AW91" s="246" t="n">
        <v>2467.98174178</v>
      </c>
      <c r="AX91" s="246" t="n">
        <v>2468.56120611</v>
      </c>
      <c r="AY91" s="246" t="n">
        <v>2470.89963145</v>
      </c>
      <c r="AZ91" s="246" t="n">
        <v>2472.0194169</v>
      </c>
      <c r="BA91" s="57" t="n">
        <v>12.2280035399999</v>
      </c>
      <c r="BB91" s="58" t="n">
        <v>0.00497115465709208</v>
      </c>
      <c r="BC91" s="59"/>
      <c r="BD91" s="60"/>
      <c r="BE91" s="61"/>
    </row>
    <row r="92" s="249" customFormat="true" ht="12.75" hidden="false" customHeight="false" outlineLevel="0" collapsed="false">
      <c r="A92" s="243"/>
      <c r="B92" s="109"/>
      <c r="C92" s="244"/>
      <c r="D92" s="250" t="s">
        <v>126</v>
      </c>
      <c r="E92" s="72" t="n">
        <v>620.3</v>
      </c>
      <c r="F92" s="72" t="n">
        <v>614.12985331</v>
      </c>
      <c r="G92" s="72" t="n">
        <v>610.7</v>
      </c>
      <c r="H92" s="72" t="n">
        <v>616.4</v>
      </c>
      <c r="I92" s="72" t="n">
        <v>616.1</v>
      </c>
      <c r="J92" s="72" t="n">
        <v>626</v>
      </c>
      <c r="K92" s="72" t="n">
        <v>637.2</v>
      </c>
      <c r="L92" s="72" t="n">
        <v>641.9</v>
      </c>
      <c r="M92" s="75" t="n">
        <v>637.7</v>
      </c>
      <c r="N92" s="72" t="n">
        <v>636.3</v>
      </c>
      <c r="O92" s="72" t="n">
        <v>662.67446741</v>
      </c>
      <c r="P92" s="75" t="n">
        <v>666.1</v>
      </c>
      <c r="Q92" s="72" t="n">
        <v>600.3</v>
      </c>
      <c r="R92" s="80" t="n">
        <v>596.9</v>
      </c>
      <c r="S92" s="80" t="n">
        <v>595.9</v>
      </c>
      <c r="T92" s="80" t="n">
        <v>609.80396894</v>
      </c>
      <c r="U92" s="80" t="n">
        <v>608.35000631</v>
      </c>
      <c r="V92" s="80" t="n">
        <v>611.02165124</v>
      </c>
      <c r="W92" s="80" t="n">
        <v>620.19572476</v>
      </c>
      <c r="X92" s="80" t="n">
        <v>634.29237522</v>
      </c>
      <c r="Y92" s="80" t="n">
        <v>640.12807129</v>
      </c>
      <c r="Z92" s="80" t="n">
        <v>635.92710997</v>
      </c>
      <c r="AA92" s="80" t="n">
        <v>583.57131369</v>
      </c>
      <c r="AB92" s="80" t="n">
        <v>565.80407034</v>
      </c>
      <c r="AC92" s="80" t="n">
        <v>593.6791598</v>
      </c>
      <c r="AD92" s="80" t="n">
        <v>605.40614065</v>
      </c>
      <c r="AE92" s="80" t="n">
        <v>613.11222412</v>
      </c>
      <c r="AF92" s="80" t="n">
        <v>636.29701913</v>
      </c>
      <c r="AG92" s="80" t="n">
        <v>661.39843146</v>
      </c>
      <c r="AH92" s="80" t="n">
        <v>658.10367178</v>
      </c>
      <c r="AI92" s="80" t="n">
        <v>674.171466</v>
      </c>
      <c r="AJ92" s="80" t="n">
        <v>693.45344687</v>
      </c>
      <c r="AK92" s="80" t="n">
        <v>709.96749405</v>
      </c>
      <c r="AL92" s="80" t="n">
        <v>708.55484507</v>
      </c>
      <c r="AM92" s="246" t="n">
        <v>701.27173857</v>
      </c>
      <c r="AN92" s="80" t="n">
        <v>703.45355243</v>
      </c>
      <c r="AO92" s="247" t="n">
        <v>712.65900899</v>
      </c>
      <c r="AP92" s="248" t="n">
        <v>709.64599377</v>
      </c>
      <c r="AQ92" s="82" t="n">
        <v>700.99337366</v>
      </c>
      <c r="AR92" s="246" t="n">
        <v>702.10685742</v>
      </c>
      <c r="AS92" s="246" t="n">
        <v>702.03478075</v>
      </c>
      <c r="AT92" s="246" t="n">
        <v>702.92306774</v>
      </c>
      <c r="AU92" s="246" t="n">
        <v>703.45355243</v>
      </c>
      <c r="AV92" s="82" t="n">
        <v>711.53645909</v>
      </c>
      <c r="AW92" s="246" t="n">
        <v>710.67363423</v>
      </c>
      <c r="AX92" s="246" t="n">
        <v>710.69434966</v>
      </c>
      <c r="AY92" s="246" t="n">
        <v>710.70059034</v>
      </c>
      <c r="AZ92" s="246" t="n">
        <v>710.99932178</v>
      </c>
      <c r="BA92" s="57" t="n">
        <v>7.54576935</v>
      </c>
      <c r="BB92" s="58" t="n">
        <v>0.0107267485165639</v>
      </c>
      <c r="BC92" s="59"/>
      <c r="BD92" s="60"/>
      <c r="BE92" s="61"/>
    </row>
    <row r="93" s="249" customFormat="true" ht="12.75" hidden="false" customHeight="true" outlineLevel="0" collapsed="false">
      <c r="A93" s="243"/>
      <c r="B93" s="109"/>
      <c r="C93" s="244"/>
      <c r="D93" s="250" t="s">
        <v>127</v>
      </c>
      <c r="E93" s="72" t="n">
        <v>0</v>
      </c>
      <c r="F93" s="72" t="n">
        <v>0</v>
      </c>
      <c r="G93" s="72" t="n">
        <v>0</v>
      </c>
      <c r="H93" s="72" t="n">
        <v>0</v>
      </c>
      <c r="I93" s="72" t="n">
        <v>0</v>
      </c>
      <c r="J93" s="72" t="n">
        <v>0</v>
      </c>
      <c r="K93" s="72" t="n">
        <v>0</v>
      </c>
      <c r="L93" s="72" t="n">
        <v>0</v>
      </c>
      <c r="M93" s="75" t="n">
        <v>0</v>
      </c>
      <c r="N93" s="75" t="n">
        <v>0</v>
      </c>
      <c r="O93" s="72" t="n">
        <v>0</v>
      </c>
      <c r="P93" s="75" t="n">
        <v>0</v>
      </c>
      <c r="Q93" s="72" t="n">
        <v>0</v>
      </c>
      <c r="R93" s="80" t="n">
        <v>0</v>
      </c>
      <c r="S93" s="80" t="n">
        <v>0</v>
      </c>
      <c r="T93" s="80" t="n">
        <v>0</v>
      </c>
      <c r="U93" s="80" t="n">
        <v>0</v>
      </c>
      <c r="V93" s="80" t="n">
        <v>0</v>
      </c>
      <c r="W93" s="80" t="n">
        <v>0</v>
      </c>
      <c r="X93" s="80" t="n">
        <v>0</v>
      </c>
      <c r="Y93" s="80" t="n">
        <v>0</v>
      </c>
      <c r="Z93" s="80" t="n">
        <v>0</v>
      </c>
      <c r="AA93" s="80" t="n">
        <v>0</v>
      </c>
      <c r="AB93" s="80" t="n">
        <v>0</v>
      </c>
      <c r="AC93" s="80" t="n">
        <v>0</v>
      </c>
      <c r="AD93" s="80" t="n">
        <v>0</v>
      </c>
      <c r="AE93" s="80" t="n">
        <v>0</v>
      </c>
      <c r="AF93" s="80" t="n">
        <v>0</v>
      </c>
      <c r="AG93" s="80" t="n">
        <v>0</v>
      </c>
      <c r="AH93" s="80" t="n">
        <v>0</v>
      </c>
      <c r="AI93" s="80" t="n">
        <v>0</v>
      </c>
      <c r="AJ93" s="80" t="n">
        <v>0</v>
      </c>
      <c r="AK93" s="80" t="n">
        <v>0</v>
      </c>
      <c r="AL93" s="80" t="n">
        <v>0</v>
      </c>
      <c r="AM93" s="246" t="n">
        <v>0</v>
      </c>
      <c r="AN93" s="80" t="n">
        <v>0</v>
      </c>
      <c r="AO93" s="80" t="n">
        <v>0</v>
      </c>
      <c r="AP93" s="246" t="n">
        <v>0</v>
      </c>
      <c r="AQ93" s="82" t="n">
        <v>0</v>
      </c>
      <c r="AR93" s="246" t="n">
        <v>0</v>
      </c>
      <c r="AS93" s="246" t="n">
        <v>0</v>
      </c>
      <c r="AT93" s="246" t="n">
        <v>0</v>
      </c>
      <c r="AU93" s="246" t="n">
        <v>0</v>
      </c>
      <c r="AV93" s="82" t="n">
        <v>0</v>
      </c>
      <c r="AW93" s="246" t="n">
        <v>0</v>
      </c>
      <c r="AX93" s="246" t="n">
        <v>0</v>
      </c>
      <c r="AY93" s="246" t="n">
        <v>0</v>
      </c>
      <c r="AZ93" s="246" t="n">
        <v>0</v>
      </c>
      <c r="BA93" s="57" t="s">
        <v>56</v>
      </c>
      <c r="BB93" s="58" t="s">
        <v>56</v>
      </c>
      <c r="BC93" s="59"/>
      <c r="BD93" s="60"/>
      <c r="BE93" s="61"/>
    </row>
    <row r="94" customFormat="false" ht="12.75" hidden="false" customHeight="false" outlineLevel="0" collapsed="false">
      <c r="A94" s="93"/>
      <c r="B94" s="109"/>
      <c r="C94" s="16"/>
      <c r="D94" s="113" t="s">
        <v>128</v>
      </c>
      <c r="E94" s="77"/>
      <c r="F94" s="77"/>
      <c r="G94" s="77"/>
      <c r="H94" s="77"/>
      <c r="I94" s="77"/>
      <c r="J94" s="77"/>
      <c r="K94" s="77"/>
      <c r="L94" s="77"/>
      <c r="M94" s="251"/>
      <c r="N94" s="72"/>
      <c r="O94" s="77"/>
      <c r="P94" s="251"/>
      <c r="Q94" s="77"/>
      <c r="R94" s="247"/>
      <c r="S94" s="247"/>
      <c r="T94" s="247"/>
      <c r="U94" s="247"/>
      <c r="V94" s="247"/>
      <c r="W94" s="247"/>
      <c r="X94" s="247"/>
      <c r="Y94" s="247"/>
      <c r="Z94" s="247"/>
      <c r="AA94" s="247"/>
      <c r="AB94" s="247"/>
      <c r="AC94" s="247"/>
      <c r="AD94" s="247"/>
      <c r="AE94" s="247"/>
      <c r="AF94" s="247"/>
      <c r="AG94" s="247"/>
      <c r="AH94" s="247"/>
      <c r="AI94" s="247"/>
      <c r="AJ94" s="247"/>
      <c r="AK94" s="247"/>
      <c r="AL94" s="247"/>
      <c r="AM94" s="248"/>
      <c r="AN94" s="80"/>
      <c r="AO94" s="247"/>
      <c r="AP94" s="248"/>
      <c r="AQ94" s="252"/>
      <c r="AR94" s="248"/>
      <c r="AS94" s="248"/>
      <c r="AT94" s="248"/>
      <c r="AU94" s="248"/>
      <c r="AV94" s="252"/>
      <c r="AW94" s="248"/>
      <c r="AX94" s="248"/>
      <c r="AY94" s="248"/>
      <c r="AZ94" s="248"/>
      <c r="BA94" s="57" t="s">
        <v>56</v>
      </c>
      <c r="BB94" s="58" t="s">
        <v>56</v>
      </c>
      <c r="BC94" s="59"/>
      <c r="BD94" s="60"/>
      <c r="BE94" s="61"/>
    </row>
    <row r="95" customFormat="false" ht="12.75" hidden="false" customHeight="true" outlineLevel="0" collapsed="false">
      <c r="A95" s="93"/>
      <c r="B95" s="109"/>
      <c r="C95" s="16"/>
      <c r="D95" s="111" t="s">
        <v>129</v>
      </c>
      <c r="E95" s="72" t="n">
        <v>2773.3860525593</v>
      </c>
      <c r="F95" s="72" t="n">
        <v>2808.84214323413</v>
      </c>
      <c r="G95" s="72" t="n">
        <v>2844.37080544681</v>
      </c>
      <c r="H95" s="72" t="n">
        <v>2953.19006111675</v>
      </c>
      <c r="I95" s="72" t="n">
        <v>3073.16717498787</v>
      </c>
      <c r="J95" s="72" t="n">
        <v>3138.71751178573</v>
      </c>
      <c r="K95" s="72" t="n">
        <v>3170.80279873358</v>
      </c>
      <c r="L95" s="72" t="n">
        <v>3176.61353677952</v>
      </c>
      <c r="M95" s="74" t="n">
        <v>3217.92092857954</v>
      </c>
      <c r="N95" s="72" t="n">
        <v>3208.24391751711</v>
      </c>
      <c r="O95" s="72" t="n">
        <v>3082.27725350824</v>
      </c>
      <c r="P95" s="75" t="n">
        <v>3045.50784681774</v>
      </c>
      <c r="Q95" s="72" t="n">
        <v>3038.68604177911</v>
      </c>
      <c r="R95" s="80" t="n">
        <v>3034.14323659994</v>
      </c>
      <c r="S95" s="80" t="n">
        <v>3072.83590881952</v>
      </c>
      <c r="T95" s="80" t="n">
        <v>3108.75585197983</v>
      </c>
      <c r="U95" s="80" t="n">
        <v>3175.19902304379</v>
      </c>
      <c r="V95" s="80" t="n">
        <v>3179.37543955673</v>
      </c>
      <c r="W95" s="80" t="n">
        <v>3210.35825017632</v>
      </c>
      <c r="X95" s="80" t="n">
        <v>3234.98990733924</v>
      </c>
      <c r="Y95" s="80" t="n">
        <v>3259.49022365977</v>
      </c>
      <c r="Z95" s="80" t="n">
        <v>3262.221274041</v>
      </c>
      <c r="AA95" s="80" t="n">
        <v>3296.30337434465</v>
      </c>
      <c r="AB95" s="80" t="n">
        <v>3312.25576760211</v>
      </c>
      <c r="AC95" s="80" t="n">
        <v>3335.52078710857</v>
      </c>
      <c r="AD95" s="80" t="n">
        <v>3317.34763280196</v>
      </c>
      <c r="AE95" s="80" t="n">
        <v>3307.31763773138</v>
      </c>
      <c r="AF95" s="80" t="n">
        <v>3276.43639429474</v>
      </c>
      <c r="AG95" s="80" t="n">
        <v>3302.85631048158</v>
      </c>
      <c r="AH95" s="80" t="n">
        <v>3338.26678059211</v>
      </c>
      <c r="AI95" s="80" t="n">
        <v>3353.95080978151</v>
      </c>
      <c r="AJ95" s="80" t="n">
        <v>3359.55868953017</v>
      </c>
      <c r="AK95" s="80" t="n">
        <v>3355.62019633393</v>
      </c>
      <c r="AL95" s="80" t="n">
        <v>3343.66785995991</v>
      </c>
      <c r="AM95" s="246" t="n">
        <v>3340.28981547312</v>
      </c>
      <c r="AN95" s="80" t="n">
        <v>3336.8196274707</v>
      </c>
      <c r="AO95" s="80" t="n">
        <v>3340.28981547312</v>
      </c>
      <c r="AP95" s="246" t="n">
        <v>3340.28981547312</v>
      </c>
      <c r="AQ95" s="82" t="n">
        <v>3340.28981547312</v>
      </c>
      <c r="AR95" s="246" t="n">
        <v>3340.28981547312</v>
      </c>
      <c r="AS95" s="246" t="n">
        <v>3340.28981547312</v>
      </c>
      <c r="AT95" s="246" t="n">
        <v>3340.28981547312</v>
      </c>
      <c r="AU95" s="246" t="n">
        <v>3336.8196274707</v>
      </c>
      <c r="AV95" s="82" t="n">
        <v>3336.8196274707</v>
      </c>
      <c r="AW95" s="246" t="n">
        <v>3336.8196274707</v>
      </c>
      <c r="AX95" s="246" t="n">
        <v>3336.8196274707</v>
      </c>
      <c r="AY95" s="246" t="n">
        <v>3336.8196274707</v>
      </c>
      <c r="AZ95" s="246" t="n">
        <v>3333.27540097274</v>
      </c>
      <c r="BA95" s="57" t="n">
        <v>-3.5442264979547</v>
      </c>
      <c r="BB95" s="58" t="n">
        <v>-0.00106215705181556</v>
      </c>
      <c r="BC95" s="59"/>
      <c r="BD95" s="60"/>
      <c r="BE95" s="61"/>
    </row>
    <row r="96" customFormat="false" ht="12.75" hidden="false" customHeight="false" outlineLevel="0" collapsed="false">
      <c r="A96" s="93"/>
      <c r="B96" s="109"/>
      <c r="C96" s="16"/>
      <c r="D96" s="111" t="s">
        <v>130</v>
      </c>
      <c r="E96" s="72" t="n">
        <v>1742.83268292683</v>
      </c>
      <c r="F96" s="72" t="n">
        <v>1766.46901004304</v>
      </c>
      <c r="G96" s="72" t="n">
        <v>1790.04671449067</v>
      </c>
      <c r="H96" s="72" t="n">
        <v>1712.38682926829</v>
      </c>
      <c r="I96" s="72" t="n">
        <v>1732.97477761736</v>
      </c>
      <c r="J96" s="72" t="n">
        <v>1752.17835007174</v>
      </c>
      <c r="K96" s="72" t="n">
        <v>1770.17084648494</v>
      </c>
      <c r="L96" s="72" t="n">
        <v>1787.50849354376</v>
      </c>
      <c r="M96" s="74" t="n">
        <v>1903.83652797704</v>
      </c>
      <c r="N96" s="72" t="n">
        <v>1905.00898134864</v>
      </c>
      <c r="O96" s="72" t="n">
        <v>1786.4217938307</v>
      </c>
      <c r="P96" s="75" t="n">
        <v>1787.02766140603</v>
      </c>
      <c r="Q96" s="72" t="n">
        <v>1787.49664275466</v>
      </c>
      <c r="R96" s="80" t="n">
        <v>1787.75067431751</v>
      </c>
      <c r="S96" s="80" t="n">
        <v>1787.82883787661</v>
      </c>
      <c r="T96" s="80" t="n">
        <v>1787.93305595409</v>
      </c>
      <c r="U96" s="80" t="n">
        <v>1788.42157819225</v>
      </c>
      <c r="V96" s="80" t="n">
        <v>1789.30091722095</v>
      </c>
      <c r="W96" s="80" t="n">
        <v>1790.40823529412</v>
      </c>
      <c r="X96" s="80" t="n">
        <v>1791.45041606887</v>
      </c>
      <c r="Y96" s="80" t="n">
        <v>1793.03974175036</v>
      </c>
      <c r="Z96" s="80" t="n">
        <v>1795.05896700143</v>
      </c>
      <c r="AA96" s="80" t="n">
        <v>1797.38433285509</v>
      </c>
      <c r="AB96" s="80" t="n">
        <v>1702.26856321739</v>
      </c>
      <c r="AC96" s="80" t="n">
        <v>1709.4690778098</v>
      </c>
      <c r="AD96" s="80" t="n">
        <v>1714.95763688761</v>
      </c>
      <c r="AE96" s="80" t="n">
        <v>1724.54468208092</v>
      </c>
      <c r="AF96" s="80" t="n">
        <v>1735.4571784058</v>
      </c>
      <c r="AG96" s="80" t="n">
        <v>1745.63204644412</v>
      </c>
      <c r="AH96" s="80" t="n">
        <v>1755.27213352685</v>
      </c>
      <c r="AI96" s="80" t="n">
        <v>1766.29563953488</v>
      </c>
      <c r="AJ96" s="80" t="n">
        <v>1776.8754294032</v>
      </c>
      <c r="AK96" s="80" t="n">
        <v>1787.15816593886</v>
      </c>
      <c r="AL96" s="80" t="n">
        <v>1796.476069869</v>
      </c>
      <c r="AM96" s="246" t="n">
        <v>1798.55772925764</v>
      </c>
      <c r="AN96" s="80" t="n">
        <v>1900.58652110626</v>
      </c>
      <c r="AO96" s="80" t="n">
        <v>1798.55772925764</v>
      </c>
      <c r="AP96" s="246" t="n">
        <v>1798.55772925764</v>
      </c>
      <c r="AQ96" s="82" t="n">
        <v>1798.55772925764</v>
      </c>
      <c r="AR96" s="246" t="n">
        <v>1798.55772925764</v>
      </c>
      <c r="AS96" s="246" t="n">
        <v>1798.55772925764</v>
      </c>
      <c r="AT96" s="246" t="n">
        <v>1798.55772925764</v>
      </c>
      <c r="AU96" s="246" t="n">
        <v>1900.58652110626</v>
      </c>
      <c r="AV96" s="82" t="n">
        <v>1900.58652110626</v>
      </c>
      <c r="AW96" s="246" t="n">
        <v>1900.58652110626</v>
      </c>
      <c r="AX96" s="246" t="n">
        <v>1900.58652110626</v>
      </c>
      <c r="AY96" s="246" t="n">
        <v>1900.58652110626</v>
      </c>
      <c r="AZ96" s="246" t="n">
        <v>1902.57566229985</v>
      </c>
      <c r="BA96" s="57" t="n">
        <v>1.98914119359551</v>
      </c>
      <c r="BB96" s="58" t="n">
        <v>0.00104659333921697</v>
      </c>
      <c r="BC96" s="59"/>
      <c r="BD96" s="60"/>
      <c r="BE96" s="61"/>
    </row>
    <row r="97" customFormat="false" ht="12.75" hidden="false" customHeight="true" outlineLevel="0" collapsed="false">
      <c r="A97" s="93"/>
      <c r="B97" s="109"/>
      <c r="C97" s="16"/>
      <c r="D97" s="111" t="s">
        <v>131</v>
      </c>
      <c r="E97" s="72" t="n">
        <v>2482.95343038132</v>
      </c>
      <c r="F97" s="72" t="n">
        <v>2548.63499176242</v>
      </c>
      <c r="G97" s="72" t="n">
        <v>2509.70527646883</v>
      </c>
      <c r="H97" s="72" t="n">
        <v>2558.14637400326</v>
      </c>
      <c r="I97" s="72" t="n">
        <v>2479.05900938917</v>
      </c>
      <c r="J97" s="72" t="n">
        <v>2376.97258752671</v>
      </c>
      <c r="K97" s="253" t="n">
        <v>2299.11517905931</v>
      </c>
      <c r="L97" s="253" t="n">
        <v>2159.51569066527</v>
      </c>
      <c r="M97" s="254" t="n">
        <v>2086.08221438027</v>
      </c>
      <c r="N97" s="72" t="n">
        <v>1953.16801765198</v>
      </c>
      <c r="O97" s="72" t="n">
        <v>1748.4610303311</v>
      </c>
      <c r="P97" s="255" t="n">
        <v>1795.53990410895</v>
      </c>
      <c r="Q97" s="72" t="n">
        <v>1758.34635407171</v>
      </c>
      <c r="R97" s="80" t="n">
        <v>1523.59220080006</v>
      </c>
      <c r="S97" s="80" t="n">
        <v>1426.48717832463</v>
      </c>
      <c r="T97" s="80" t="n">
        <v>1313.56913174781</v>
      </c>
      <c r="U97" s="256" t="n">
        <v>1217.62864878527</v>
      </c>
      <c r="V97" s="256" t="n">
        <v>1200.66092939736</v>
      </c>
      <c r="W97" s="256" t="n">
        <v>1174.13426852981</v>
      </c>
      <c r="X97" s="80" t="n">
        <v>1160.01232127338</v>
      </c>
      <c r="Y97" s="80" t="n">
        <v>1139.27285685141</v>
      </c>
      <c r="Z97" s="80" t="n">
        <v>1171.49854034138</v>
      </c>
      <c r="AA97" s="256" t="n">
        <v>1240.96754228221</v>
      </c>
      <c r="AB97" s="80" t="n">
        <v>1285.33988677086</v>
      </c>
      <c r="AC97" s="256" t="n">
        <v>1376.85960726712</v>
      </c>
      <c r="AD97" s="256" t="n">
        <v>1433.97361712058</v>
      </c>
      <c r="AE97" s="256" t="n">
        <v>1557.96038838621</v>
      </c>
      <c r="AF97" s="256" t="n">
        <v>1664.71130821319</v>
      </c>
      <c r="AG97" s="256" t="n">
        <v>1743.4819432487</v>
      </c>
      <c r="AH97" s="256" t="n">
        <v>1773.46176688174</v>
      </c>
      <c r="AI97" s="80" t="n">
        <v>1725.10571586317</v>
      </c>
      <c r="AJ97" s="80" t="n">
        <v>1708.07776841642</v>
      </c>
      <c r="AK97" s="80" t="n">
        <v>1680.15323659678</v>
      </c>
      <c r="AL97" s="80" t="n">
        <v>1613.52531721626</v>
      </c>
      <c r="AM97" s="246" t="n">
        <v>1613.16052923497</v>
      </c>
      <c r="AN97" s="80" t="n">
        <v>1631.98748227154</v>
      </c>
      <c r="AO97" s="80" t="n">
        <v>1613.16052923497</v>
      </c>
      <c r="AP97" s="246" t="n">
        <v>1613.16052923497</v>
      </c>
      <c r="AQ97" s="257" t="n">
        <v>1613.16052923497</v>
      </c>
      <c r="AR97" s="246" t="n">
        <v>1613.16052923497</v>
      </c>
      <c r="AS97" s="246" t="n">
        <v>1613.16052923497</v>
      </c>
      <c r="AT97" s="246" t="n">
        <v>1613.16052923497</v>
      </c>
      <c r="AU97" s="246" t="n">
        <v>1631.98748227154</v>
      </c>
      <c r="AV97" s="257" t="n">
        <v>1631.98748227154</v>
      </c>
      <c r="AW97" s="246" t="n">
        <v>1631.98748227154</v>
      </c>
      <c r="AX97" s="246" t="n">
        <v>1631.98748227154</v>
      </c>
      <c r="AY97" s="246" t="n">
        <v>1631.98748227154</v>
      </c>
      <c r="AZ97" s="246" t="n">
        <v>1642.8664693468</v>
      </c>
      <c r="BA97" s="57" t="n">
        <v>10.8789870752557</v>
      </c>
      <c r="BB97" s="58" t="n">
        <v>0.00666609713213817</v>
      </c>
      <c r="BC97" s="59"/>
      <c r="BD97" s="60"/>
      <c r="BE97" s="61"/>
    </row>
    <row r="98" customFormat="false" ht="12.75" hidden="false" customHeight="false" outlineLevel="0" collapsed="false">
      <c r="A98" s="93"/>
      <c r="B98" s="109"/>
      <c r="C98" s="138" t="s">
        <v>132</v>
      </c>
      <c r="D98" s="111"/>
      <c r="E98" s="258"/>
      <c r="F98" s="258"/>
      <c r="G98" s="258"/>
      <c r="H98" s="258"/>
      <c r="I98" s="258"/>
      <c r="J98" s="258"/>
      <c r="K98" s="258"/>
      <c r="L98" s="258"/>
      <c r="M98" s="259"/>
      <c r="N98" s="260"/>
      <c r="O98" s="260"/>
      <c r="P98" s="261"/>
      <c r="Q98" s="260"/>
      <c r="R98" s="260"/>
      <c r="S98" s="260"/>
      <c r="T98" s="260"/>
      <c r="U98" s="260"/>
      <c r="V98" s="260"/>
      <c r="W98" s="260"/>
      <c r="X98" s="260"/>
      <c r="Y98" s="260"/>
      <c r="Z98" s="260"/>
      <c r="AA98" s="260"/>
      <c r="AB98" s="260"/>
      <c r="AC98" s="260"/>
      <c r="AD98" s="260"/>
      <c r="AE98" s="260"/>
      <c r="AF98" s="260"/>
      <c r="AG98" s="260"/>
      <c r="AH98" s="260"/>
      <c r="AI98" s="260"/>
      <c r="AJ98" s="260"/>
      <c r="AK98" s="260"/>
      <c r="AL98" s="260"/>
      <c r="AM98" s="262"/>
      <c r="AN98" s="260"/>
      <c r="AO98" s="260"/>
      <c r="AP98" s="262"/>
      <c r="AQ98" s="261"/>
      <c r="AR98" s="262"/>
      <c r="AS98" s="262"/>
      <c r="AT98" s="262"/>
      <c r="AU98" s="262"/>
      <c r="AV98" s="261"/>
      <c r="AW98" s="262"/>
      <c r="AX98" s="262"/>
      <c r="AY98" s="262"/>
      <c r="AZ98" s="262"/>
      <c r="BA98" s="263"/>
      <c r="BB98" s="264"/>
      <c r="BC98" s="59"/>
      <c r="BD98" s="60"/>
      <c r="BE98" s="61"/>
    </row>
    <row r="99" customFormat="false" ht="12.75" hidden="false" customHeight="true" outlineLevel="0" collapsed="false">
      <c r="A99" s="93"/>
      <c r="B99" s="109"/>
      <c r="C99" s="110"/>
      <c r="D99" s="221" t="s">
        <v>133</v>
      </c>
      <c r="E99" s="265" t="n">
        <v>115.843211690947</v>
      </c>
      <c r="F99" s="265" t="n">
        <v>116.260002296627</v>
      </c>
      <c r="G99" s="265" t="n">
        <v>116.176844304963</v>
      </c>
      <c r="H99" s="265" t="n">
        <v>115.607755556525</v>
      </c>
      <c r="I99" s="265" t="n">
        <v>115.106466573214</v>
      </c>
      <c r="J99" s="265" t="n">
        <v>114.894149303974</v>
      </c>
      <c r="K99" s="265" t="n">
        <v>115.121057347114</v>
      </c>
      <c r="L99" s="265" t="n">
        <v>114.889225114252</v>
      </c>
      <c r="M99" s="266" t="n">
        <v>115.606127528902</v>
      </c>
      <c r="N99" s="266" t="n">
        <v>115.734949371692</v>
      </c>
      <c r="O99" s="265" t="n">
        <v>116.102790003382</v>
      </c>
      <c r="P99" s="267" t="n">
        <v>115.878067696364</v>
      </c>
      <c r="Q99" s="267" t="n">
        <v>116.148925660348</v>
      </c>
      <c r="R99" s="267" t="n">
        <v>116.346583113555</v>
      </c>
      <c r="S99" s="267" t="n">
        <v>116.539758415561</v>
      </c>
      <c r="T99" s="267" t="n">
        <v>116.400257880432</v>
      </c>
      <c r="U99" s="265" t="n">
        <v>116.505670848465</v>
      </c>
      <c r="V99" s="265" t="n">
        <v>116.485095812079</v>
      </c>
      <c r="W99" s="265" t="n">
        <v>116.65062371742</v>
      </c>
      <c r="X99" s="265" t="n">
        <v>117.371926422559</v>
      </c>
      <c r="Y99" s="265" t="n">
        <v>117.614895123373</v>
      </c>
      <c r="Z99" s="265" t="n">
        <v>119.52</v>
      </c>
      <c r="AA99" s="265" t="n">
        <v>120.983422666342</v>
      </c>
      <c r="AB99" s="265" t="n">
        <v>122.331678599428</v>
      </c>
      <c r="AC99" s="265" t="n">
        <v>124.490566956945</v>
      </c>
      <c r="AD99" s="265" t="n">
        <v>126.099776000175</v>
      </c>
      <c r="AE99" s="265" t="n">
        <v>128.192971584261</v>
      </c>
      <c r="AF99" s="265" t="n">
        <v>129.33</v>
      </c>
      <c r="AG99" s="265" t="n">
        <v>129.359424898677</v>
      </c>
      <c r="AH99" s="265" t="n">
        <v>129.617717332561</v>
      </c>
      <c r="AI99" s="265" t="n">
        <v>129.803831343065</v>
      </c>
      <c r="AJ99" s="265" t="n">
        <v>130.494332400705</v>
      </c>
      <c r="AK99" s="265" t="n">
        <v>130.989224831234</v>
      </c>
      <c r="AL99" s="265" t="n">
        <v>131.387914789532</v>
      </c>
      <c r="AM99" s="268"/>
      <c r="AN99" s="269"/>
      <c r="AO99" s="269"/>
      <c r="AP99" s="268"/>
      <c r="AQ99" s="270"/>
      <c r="AR99" s="268"/>
      <c r="AS99" s="268"/>
      <c r="AT99" s="268"/>
      <c r="AU99" s="268"/>
      <c r="AV99" s="270"/>
      <c r="AW99" s="268"/>
      <c r="AX99" s="268"/>
      <c r="AY99" s="268"/>
      <c r="AZ99" s="268"/>
      <c r="BA99" s="271"/>
      <c r="BB99" s="272"/>
      <c r="BC99" s="59"/>
      <c r="BD99" s="60"/>
      <c r="BE99" s="61"/>
    </row>
    <row r="100" customFormat="false" ht="12.75" hidden="false" customHeight="false" outlineLevel="0" collapsed="false">
      <c r="A100" s="93"/>
      <c r="B100" s="109"/>
      <c r="C100" s="110"/>
      <c r="D100" s="221" t="s">
        <v>134</v>
      </c>
      <c r="E100" s="129" t="n">
        <v>0.0043</v>
      </c>
      <c r="F100" s="129" t="n">
        <v>0.00359788544875239</v>
      </c>
      <c r="G100" s="129" t="n">
        <v>-0.000715276019446542</v>
      </c>
      <c r="H100" s="129" t="n">
        <v>-0.00489846967217543</v>
      </c>
      <c r="I100" s="129" t="n">
        <v>-0.00433611798179265</v>
      </c>
      <c r="J100" s="129" t="n">
        <v>-0.0017445294652949</v>
      </c>
      <c r="K100" s="129" t="n">
        <v>0.00197493122595782</v>
      </c>
      <c r="L100" s="129" t="n">
        <v>-0.00201381257438538</v>
      </c>
      <c r="M100" s="130" t="n">
        <v>0.00623994472882616</v>
      </c>
      <c r="N100" s="130" t="n">
        <v>0.00111431673686835</v>
      </c>
      <c r="O100" s="129" t="n">
        <v>0.00317830209176177</v>
      </c>
      <c r="P100" s="131" t="n">
        <v>-0.00193554613986202</v>
      </c>
      <c r="Q100" s="131" t="n">
        <v>0.00233743942550335</v>
      </c>
      <c r="R100" s="131" t="n">
        <v>0.00170175877290668</v>
      </c>
      <c r="S100" s="131" t="n">
        <v>0.00166034357724087</v>
      </c>
      <c r="T100" s="131" t="n">
        <v>-0.00119702097400587</v>
      </c>
      <c r="U100" s="129" t="n">
        <v>0.0009056076846643</v>
      </c>
      <c r="V100" s="129" t="n">
        <v>-0.000176601158005552</v>
      </c>
      <c r="W100" s="129" t="n">
        <v>0.00142102217474216</v>
      </c>
      <c r="X100" s="129" t="n">
        <v>0.00617344490712408</v>
      </c>
      <c r="Y100" s="129" t="n">
        <v>0.01059</v>
      </c>
      <c r="Z100" s="129" t="n">
        <v>0.0077</v>
      </c>
      <c r="AA100" s="129" t="n">
        <v>0.0122</v>
      </c>
      <c r="AB100" s="129" t="n">
        <v>0.0111441377948536</v>
      </c>
      <c r="AC100" s="129" t="n">
        <v>0.0176478274657355</v>
      </c>
      <c r="AD100" s="129" t="n">
        <v>0.0129263532376427</v>
      </c>
      <c r="AE100" s="129" t="n">
        <v>0.0165995176547609</v>
      </c>
      <c r="AF100" s="129" t="n">
        <v>0.0089</v>
      </c>
      <c r="AG100" s="129" t="n">
        <v>0.000219113575785856</v>
      </c>
      <c r="AH100" s="129" t="n">
        <v>0.00199670363474502</v>
      </c>
      <c r="AI100" s="129" t="n">
        <v>0.00143586860141154</v>
      </c>
      <c r="AJ100" s="129" t="n">
        <v>0.00531957377910142</v>
      </c>
      <c r="AK100" s="129" t="n">
        <v>0.00379244386652133</v>
      </c>
      <c r="AL100" s="129" t="n">
        <v>0.00304368514900211</v>
      </c>
      <c r="AM100" s="268"/>
      <c r="AN100" s="269"/>
      <c r="AO100" s="269"/>
      <c r="AP100" s="268"/>
      <c r="AQ100" s="270"/>
      <c r="AR100" s="268"/>
      <c r="AS100" s="268"/>
      <c r="AT100" s="268"/>
      <c r="AU100" s="268"/>
      <c r="AV100" s="270"/>
      <c r="AW100" s="268"/>
      <c r="AX100" s="268"/>
      <c r="AY100" s="268"/>
      <c r="AZ100" s="268"/>
      <c r="BA100" s="271"/>
      <c r="BB100" s="272"/>
      <c r="BC100" s="59"/>
      <c r="BD100" s="60"/>
      <c r="BE100" s="61"/>
    </row>
    <row r="101" customFormat="false" ht="12.75" hidden="false" customHeight="false" outlineLevel="0" collapsed="false">
      <c r="A101" s="93"/>
      <c r="B101" s="109"/>
      <c r="C101" s="110"/>
      <c r="D101" s="221" t="s">
        <v>135</v>
      </c>
      <c r="E101" s="129" t="n">
        <v>0.118488196912535</v>
      </c>
      <c r="F101" s="129" t="n">
        <v>0.00359788544875239</v>
      </c>
      <c r="G101" s="129" t="n">
        <v>0.00288003594812358</v>
      </c>
      <c r="H101" s="129" t="n">
        <v>-0.00203254149280852</v>
      </c>
      <c r="I101" s="129" t="n">
        <v>-0.00635984713285298</v>
      </c>
      <c r="J101" s="129" t="n">
        <v>-0.00819264567271649</v>
      </c>
      <c r="K101" s="129" t="n">
        <v>-0.00623389435852095</v>
      </c>
      <c r="L101" s="129" t="n">
        <v>-0.00823515303805977</v>
      </c>
      <c r="M101" s="130" t="n">
        <v>-0.0020465952090245</v>
      </c>
      <c r="N101" s="130" t="n">
        <v>-0.000934559027451098</v>
      </c>
      <c r="O101" s="129" t="n">
        <v>0.00224077275349899</v>
      </c>
      <c r="P101" s="131" t="n">
        <v>0.000300889494583512</v>
      </c>
      <c r="Q101" s="131" t="n">
        <v>0.00263903223105433</v>
      </c>
      <c r="R101" s="131" t="n">
        <v>0.00170175877290668</v>
      </c>
      <c r="S101" s="131" t="n">
        <v>0.00336492785439613</v>
      </c>
      <c r="T101" s="131" t="n">
        <v>0.00216387899117243</v>
      </c>
      <c r="U101" s="129" t="n">
        <v>0.00307144630127998</v>
      </c>
      <c r="V101" s="129" t="n">
        <v>0.00289430272230096</v>
      </c>
      <c r="W101" s="129" t="n">
        <v>0.00431943777542077</v>
      </c>
      <c r="X101" s="129" t="n">
        <v>0.0105295916880586</v>
      </c>
      <c r="Y101" s="129" t="n">
        <v>0.0212311000640353</v>
      </c>
      <c r="Z101" s="129" t="n">
        <v>0.029</v>
      </c>
      <c r="AA101" s="129" t="n">
        <v>0.041623260641521</v>
      </c>
      <c r="AB101" s="129" t="n">
        <v>0.0532312537884347</v>
      </c>
      <c r="AC101" s="129" t="n">
        <v>0.0717174972368132</v>
      </c>
      <c r="AD101" s="129" t="n">
        <v>0.0129263532376427</v>
      </c>
      <c r="AE101" s="129" t="n">
        <v>0.02974044313411</v>
      </c>
      <c r="AF101" s="129" t="n">
        <v>0.0389</v>
      </c>
      <c r="AG101" s="129" t="n">
        <v>0.039110255987636</v>
      </c>
      <c r="AH101" s="129" t="n">
        <v>0.0411750512126672</v>
      </c>
      <c r="AI101" s="129" t="n">
        <v>0.0426800561359635</v>
      </c>
      <c r="AJ101" s="129" t="n">
        <v>0.0482266696225762</v>
      </c>
      <c r="AK101" s="129" t="n">
        <v>0.0522020104265104</v>
      </c>
      <c r="AL101" s="129" t="n">
        <v>0.0554045820593956</v>
      </c>
      <c r="AM101" s="268"/>
      <c r="AN101" s="269"/>
      <c r="AO101" s="269"/>
      <c r="AP101" s="268"/>
      <c r="AQ101" s="270"/>
      <c r="AR101" s="268" t="s">
        <v>56</v>
      </c>
      <c r="AS101" s="268"/>
      <c r="AT101" s="268"/>
      <c r="AU101" s="268"/>
      <c r="AV101" s="270"/>
      <c r="AW101" s="268" t="s">
        <v>56</v>
      </c>
      <c r="AX101" s="268"/>
      <c r="AY101" s="268"/>
      <c r="AZ101" s="268"/>
      <c r="BA101" s="271"/>
      <c r="BB101" s="272"/>
      <c r="BC101" s="59"/>
      <c r="BD101" s="60"/>
      <c r="BE101" s="61"/>
    </row>
    <row r="102" customFormat="false" ht="12.75" hidden="false" customHeight="false" outlineLevel="0" collapsed="false">
      <c r="A102" s="93"/>
      <c r="B102" s="109"/>
      <c r="C102" s="110"/>
      <c r="D102" s="221" t="s">
        <v>136</v>
      </c>
      <c r="E102" s="129" t="n">
        <v>0.118488196912535</v>
      </c>
      <c r="F102" s="129" t="n">
        <v>0.110404816240875</v>
      </c>
      <c r="G102" s="129" t="n">
        <v>0.0812878282457139</v>
      </c>
      <c r="H102" s="129" t="n">
        <v>0.0656365897995872</v>
      </c>
      <c r="I102" s="129" t="n">
        <v>0.0532392456440061</v>
      </c>
      <c r="J102" s="129" t="n">
        <v>0.0320012763816482</v>
      </c>
      <c r="K102" s="129" t="n">
        <v>0.0211764201115425</v>
      </c>
      <c r="L102" s="129" t="n">
        <v>0.0144534762055109</v>
      </c>
      <c r="M102" s="130" t="n">
        <v>0.014170571538755</v>
      </c>
      <c r="N102" s="130" t="n">
        <v>0.00643999442093413</v>
      </c>
      <c r="O102" s="129" t="n">
        <v>0.00785001255356343</v>
      </c>
      <c r="P102" s="131" t="n">
        <v>0.00457616564174068</v>
      </c>
      <c r="Q102" s="131" t="n">
        <v>0.00263903223105433</v>
      </c>
      <c r="R102" s="131" t="n">
        <v>0.000744717144482099</v>
      </c>
      <c r="S102" s="131" t="n">
        <v>0.00312380761217157</v>
      </c>
      <c r="T102" s="131" t="n">
        <v>0.00685509652957084</v>
      </c>
      <c r="U102" s="129" t="n">
        <v>0.0121557399588976</v>
      </c>
      <c r="V102" s="129" t="n">
        <v>0.013847062863894</v>
      </c>
      <c r="W102" s="129" t="n">
        <v>0.013286590703335</v>
      </c>
      <c r="X102" s="129" t="n">
        <v>0.0216095226148301</v>
      </c>
      <c r="Y102" s="129" t="n">
        <v>0.0260260217929955</v>
      </c>
      <c r="Z102" s="129" t="n">
        <v>0.0327</v>
      </c>
      <c r="AA102" s="129" t="n">
        <v>0.0420371695014175</v>
      </c>
      <c r="AB102" s="129" t="n">
        <v>0.0556931170452123</v>
      </c>
      <c r="AC102" s="129" t="n">
        <v>0.0717174972368132</v>
      </c>
      <c r="AD102" s="129" t="n">
        <v>0.0838287865928227</v>
      </c>
      <c r="AE102" s="129" t="n">
        <v>0.0999934556852831</v>
      </c>
      <c r="AF102" s="129" t="n">
        <v>0.1111</v>
      </c>
      <c r="AG102" s="129" t="n">
        <v>0.110327282411256</v>
      </c>
      <c r="AH102" s="129" t="n">
        <v>0.112740788243566</v>
      </c>
      <c r="AI102" s="129" t="n">
        <v>0.112757285014678</v>
      </c>
      <c r="AJ102" s="129" t="n">
        <v>0.111701913610102</v>
      </c>
      <c r="AK102" s="129" t="n">
        <v>0.104348808200796</v>
      </c>
      <c r="AL102" s="129" t="n">
        <v>0.0992917820264943</v>
      </c>
      <c r="AM102" s="268"/>
      <c r="AN102" s="269"/>
      <c r="AO102" s="269"/>
      <c r="AP102" s="268"/>
      <c r="AQ102" s="270"/>
      <c r="AR102" s="268"/>
      <c r="AS102" s="268"/>
      <c r="AT102" s="268"/>
      <c r="AU102" s="268"/>
      <c r="AV102" s="270"/>
      <c r="AW102" s="268"/>
      <c r="AX102" s="268"/>
      <c r="AY102" s="268"/>
      <c r="AZ102" s="268"/>
      <c r="BA102" s="271"/>
      <c r="BB102" s="272"/>
      <c r="BC102" s="59"/>
      <c r="BD102" s="60"/>
      <c r="BE102" s="61"/>
    </row>
    <row r="103" customFormat="false" ht="12.75" hidden="false" customHeight="false" outlineLevel="0" collapsed="false">
      <c r="A103" s="93"/>
      <c r="B103" s="109"/>
      <c r="C103" s="110" t="s">
        <v>56</v>
      </c>
      <c r="D103" s="221" t="s">
        <v>137</v>
      </c>
      <c r="E103" s="265" t="n">
        <v>224.751096878178</v>
      </c>
      <c r="F103" s="265" t="n">
        <v>225.326427408192</v>
      </c>
      <c r="G103" s="265" t="n">
        <v>225.117066831644</v>
      </c>
      <c r="H103" s="265" t="n">
        <v>224.123605755512</v>
      </c>
      <c r="I103" s="265" t="n">
        <v>223.555652996328</v>
      </c>
      <c r="J103" s="265" t="n">
        <v>223.002547971673</v>
      </c>
      <c r="K103" s="265" t="n">
        <v>223.094448773057</v>
      </c>
      <c r="L103" s="265" t="n">
        <v>222.965728450116</v>
      </c>
      <c r="M103" s="266" t="n">
        <v>223.511543304816</v>
      </c>
      <c r="N103" s="266" t="n">
        <v>223.761543966624</v>
      </c>
      <c r="O103" s="265" t="n">
        <v>224.220955000174</v>
      </c>
      <c r="P103" s="267" t="n">
        <v>223.919915247684</v>
      </c>
      <c r="Q103" s="267" t="n">
        <v>224.647604658032</v>
      </c>
      <c r="R103" s="267" t="n">
        <v>224.982046608911</v>
      </c>
      <c r="S103" s="267" t="n">
        <v>225.1592066</v>
      </c>
      <c r="T103" s="267" t="n">
        <v>225.083793476877</v>
      </c>
      <c r="U103" s="265" t="n">
        <v>225.534392621304</v>
      </c>
      <c r="V103" s="265" t="n">
        <v>225.646705389289</v>
      </c>
      <c r="W103" s="265" t="n">
        <v>225.776015777754</v>
      </c>
      <c r="X103" s="265" t="n">
        <v>226.817352275871</v>
      </c>
      <c r="Y103" s="265" t="n">
        <v>228.272093165873</v>
      </c>
      <c r="Z103" s="265" t="n">
        <v>229.709604080284</v>
      </c>
      <c r="AA103" s="265" t="n">
        <v>231.992952921981</v>
      </c>
      <c r="AB103" s="265" t="n">
        <v>234.023868778554</v>
      </c>
      <c r="AC103" s="265" t="n">
        <v>237.37170811519</v>
      </c>
      <c r="AD103" s="265" t="n">
        <v>241.112153778031</v>
      </c>
      <c r="AE103" s="265" t="n">
        <v>244.023292726016</v>
      </c>
      <c r="AF103" s="265" t="n">
        <v>245.972900475117</v>
      </c>
      <c r="AG103" s="265" t="n">
        <v>246.515440615947</v>
      </c>
      <c r="AH103" s="265" t="n">
        <v>246.90302630742</v>
      </c>
      <c r="AI103" s="265" t="n">
        <v>247.748468847605</v>
      </c>
      <c r="AJ103" s="265" t="n">
        <v>248.775354076925</v>
      </c>
      <c r="AK103" s="265" t="n">
        <v>249.758631381914</v>
      </c>
      <c r="AL103" s="265" t="n">
        <v>250.316210570753</v>
      </c>
      <c r="AM103" s="268"/>
      <c r="AN103" s="269"/>
      <c r="AO103" s="269"/>
      <c r="AP103" s="268"/>
      <c r="AQ103" s="270"/>
      <c r="AR103" s="268"/>
      <c r="AS103" s="268"/>
      <c r="AT103" s="268"/>
      <c r="AU103" s="268"/>
      <c r="AV103" s="270"/>
      <c r="AW103" s="268"/>
      <c r="AX103" s="268"/>
      <c r="AY103" s="268"/>
      <c r="AZ103" s="268"/>
      <c r="BA103" s="271"/>
      <c r="BB103" s="272"/>
      <c r="BC103" s="59"/>
      <c r="BD103" s="60"/>
      <c r="BE103" s="61"/>
    </row>
    <row r="104" customFormat="false" ht="12.75" hidden="false" customHeight="false" outlineLevel="0" collapsed="false">
      <c r="A104" s="93"/>
      <c r="B104" s="109"/>
      <c r="C104" s="110"/>
      <c r="D104" s="221" t="s">
        <v>134</v>
      </c>
      <c r="E104" s="129" t="n">
        <v>0.00304770172390635</v>
      </c>
      <c r="F104" s="129" t="n">
        <v>0.00255985638337242</v>
      </c>
      <c r="G104" s="129" t="n">
        <v>-0.000924705454855192</v>
      </c>
      <c r="H104" s="129" t="n">
        <v>-0.0044175089548719</v>
      </c>
      <c r="I104" s="129" t="n">
        <v>-0.00253410504114438</v>
      </c>
      <c r="J104" s="129" t="n">
        <v>-0.0024741267654898</v>
      </c>
      <c r="K104" s="129" t="n">
        <v>0.000412106508287195</v>
      </c>
      <c r="L104" s="129" t="n">
        <v>-0.000576976808022512</v>
      </c>
      <c r="M104" s="130" t="n">
        <v>0.00244797646030348</v>
      </c>
      <c r="N104" s="130" t="n">
        <v>0.00111751342490293</v>
      </c>
      <c r="O104" s="129" t="n">
        <v>0.00205312774217666</v>
      </c>
      <c r="P104" s="131" t="n">
        <v>-0.00134260311436589</v>
      </c>
      <c r="Q104" s="131" t="n">
        <v>0.00324977530266859</v>
      </c>
      <c r="R104" s="131" t="n">
        <v>0.00148874033795329</v>
      </c>
      <c r="S104" s="131" t="n">
        <v>0.000787440570299811</v>
      </c>
      <c r="T104" s="131" t="n">
        <v>-0.00033493244296702</v>
      </c>
      <c r="U104" s="129" t="n">
        <v>0.00199977819911604</v>
      </c>
      <c r="V104" s="129" t="n">
        <v>0.000500121017044377</v>
      </c>
      <c r="W104" s="129" t="n">
        <v>0.00057306570571081</v>
      </c>
      <c r="X104" s="129" t="n">
        <v>0.00461225473631249</v>
      </c>
      <c r="Y104" s="129" t="n">
        <v>0.00641371074745734</v>
      </c>
      <c r="Z104" s="129" t="n">
        <v>0.00629735722170207</v>
      </c>
      <c r="AA104" s="129" t="n">
        <v>0.00994015400809694</v>
      </c>
      <c r="AB104" s="129" t="n">
        <v>0.008754213569823</v>
      </c>
      <c r="AC104" s="129" t="n">
        <v>0.0143055464987791</v>
      </c>
      <c r="AD104" s="129" t="n">
        <v>0.0157577568638716</v>
      </c>
      <c r="AE104" s="129" t="n">
        <v>0.012073795959144</v>
      </c>
      <c r="AF104" s="129" t="n">
        <v>0.008</v>
      </c>
      <c r="AG104" s="129" t="n">
        <v>0.00220569070731967</v>
      </c>
      <c r="AH104" s="129" t="n">
        <v>0.00157225726106197</v>
      </c>
      <c r="AI104" s="129" t="n">
        <v>0.00342417864940362</v>
      </c>
      <c r="AJ104" s="129" t="n">
        <v>0.00414487013419775</v>
      </c>
      <c r="AK104" s="129" t="n">
        <v>0.00394912940403665</v>
      </c>
      <c r="AL104" s="129" t="n">
        <v>0.00223247215022779</v>
      </c>
      <c r="AM104" s="268"/>
      <c r="AN104" s="269"/>
      <c r="AO104" s="269"/>
      <c r="AP104" s="268"/>
      <c r="AQ104" s="270"/>
      <c r="AR104" s="268"/>
      <c r="AS104" s="268"/>
      <c r="AT104" s="268"/>
      <c r="AU104" s="268"/>
      <c r="AV104" s="270"/>
      <c r="AW104" s="268"/>
      <c r="AX104" s="268"/>
      <c r="AY104" s="268"/>
      <c r="AZ104" s="268"/>
      <c r="BA104" s="271"/>
      <c r="BB104" s="272"/>
      <c r="BC104" s="59"/>
      <c r="BD104" s="60"/>
      <c r="BE104" s="61"/>
    </row>
    <row r="105" customFormat="false" ht="12.75" hidden="false" customHeight="false" outlineLevel="0" collapsed="false">
      <c r="A105" s="93"/>
      <c r="B105" s="109"/>
      <c r="C105" s="110"/>
      <c r="D105" s="221" t="s">
        <v>138</v>
      </c>
      <c r="E105" s="129" t="n">
        <v>0.0927430643757041</v>
      </c>
      <c r="F105" s="129" t="n">
        <v>0.00255985638337242</v>
      </c>
      <c r="G105" s="129" t="n">
        <v>0.00163278381535581</v>
      </c>
      <c r="H105" s="129" t="n">
        <v>-0.00279193797664179</v>
      </c>
      <c r="I105" s="129" t="n">
        <v>-0.00531796795368492</v>
      </c>
      <c r="J105" s="129" t="n">
        <v>-0.00777993491719562</v>
      </c>
      <c r="K105" s="129" t="n">
        <v>-0.00737103457172228</v>
      </c>
      <c r="L105" s="129" t="n">
        <v>-0.00794375846374573</v>
      </c>
      <c r="M105" s="130" t="n">
        <v>-0.00551522813716798</v>
      </c>
      <c r="N105" s="130" t="n">
        <v>-0.00440288356897778</v>
      </c>
      <c r="O105" s="129" t="n">
        <v>-0.00235879550920204</v>
      </c>
      <c r="P105" s="131" t="n">
        <v>-0.00369823169737116</v>
      </c>
      <c r="Q105" s="131" t="n">
        <v>-0.000460474816736278</v>
      </c>
      <c r="R105" s="131" t="n">
        <v>0.00148874033795332</v>
      </c>
      <c r="S105" s="131" t="n">
        <v>0.00227735320279399</v>
      </c>
      <c r="T105" s="131" t="n">
        <v>0.00194165800035528</v>
      </c>
      <c r="U105" s="129" t="n">
        <v>0.00394746235831178</v>
      </c>
      <c r="V105" s="129" t="n">
        <v>0.00444741323985243</v>
      </c>
      <c r="W105" s="129" t="n">
        <v>0.00502302760557005</v>
      </c>
      <c r="X105" s="129" t="n">
        <v>0.00965844982474695</v>
      </c>
      <c r="Y105" s="129" t="n">
        <v>0.0161341070756491</v>
      </c>
      <c r="Z105" s="129" t="n">
        <v>0.0225330665330596</v>
      </c>
      <c r="AA105" s="129" t="n">
        <v>0.0326972026927699</v>
      </c>
      <c r="AB105" s="129" t="n">
        <v>0.0417376545581014</v>
      </c>
      <c r="AC105" s="129" t="n">
        <v>0.0566402810149114</v>
      </c>
      <c r="AD105" s="129" t="n">
        <v>0.0157577568638716</v>
      </c>
      <c r="AE105" s="129" t="n">
        <v>0.0280217087641637</v>
      </c>
      <c r="AF105" s="129" t="n">
        <v>0.0362</v>
      </c>
      <c r="AG105" s="129" t="n">
        <v>0.0385207343089122</v>
      </c>
      <c r="AH105" s="129" t="n">
        <v>0.0401535560741928</v>
      </c>
      <c r="AI105" s="129" t="n">
        <v>0.0437152380745387</v>
      </c>
      <c r="AJ105" s="129" t="n">
        <v>0.0480413021934409</v>
      </c>
      <c r="AK105" s="129" t="n">
        <v>0.0521736547627372</v>
      </c>
      <c r="AL105" s="129" t="n">
        <v>0.0545326254689198</v>
      </c>
      <c r="AM105" s="268"/>
      <c r="AN105" s="269"/>
      <c r="AO105" s="269"/>
      <c r="AP105" s="268"/>
      <c r="AQ105" s="270"/>
      <c r="AR105" s="268"/>
      <c r="AS105" s="268"/>
      <c r="AT105" s="268"/>
      <c r="AU105" s="268"/>
      <c r="AV105" s="270"/>
      <c r="AW105" s="268"/>
      <c r="AX105" s="268"/>
      <c r="AY105" s="268"/>
      <c r="AZ105" s="268"/>
      <c r="BA105" s="271"/>
      <c r="BB105" s="272"/>
      <c r="BC105" s="59"/>
      <c r="BD105" s="60"/>
      <c r="BE105" s="61"/>
    </row>
    <row r="106" customFormat="false" ht="12.75" hidden="false" customHeight="false" outlineLevel="0" collapsed="false">
      <c r="A106" s="93"/>
      <c r="B106" s="109"/>
      <c r="C106" s="110"/>
      <c r="D106" s="221" t="s">
        <v>136</v>
      </c>
      <c r="E106" s="129" t="n">
        <v>0.0927430643757041</v>
      </c>
      <c r="F106" s="129" t="n">
        <v>0.0871404228449169</v>
      </c>
      <c r="G106" s="129" t="n">
        <v>0.0629384126749537</v>
      </c>
      <c r="H106" s="129" t="n">
        <v>0.0476039225730631</v>
      </c>
      <c r="I106" s="129" t="n">
        <v>0.0378017640813758</v>
      </c>
      <c r="J106" s="129" t="n">
        <v>0.0253990079151654</v>
      </c>
      <c r="K106" s="129" t="n">
        <v>0.0165649428317047</v>
      </c>
      <c r="L106" s="129" t="n">
        <v>0.0108232100645129</v>
      </c>
      <c r="M106" s="130" t="n">
        <v>0.00744523408062725</v>
      </c>
      <c r="N106" s="130" t="n">
        <v>0.00160608604731327</v>
      </c>
      <c r="O106" s="129" t="n">
        <v>0.00205996950107368</v>
      </c>
      <c r="P106" s="131" t="n">
        <v>-0.000661700980954141</v>
      </c>
      <c r="Q106" s="131" t="n">
        <v>-0.000460474816736278</v>
      </c>
      <c r="R106" s="131" t="n">
        <v>-0.00152836399725509</v>
      </c>
      <c r="S106" s="131" t="n">
        <v>0.000172747519710702</v>
      </c>
      <c r="T106" s="131" t="n">
        <v>0.00428417826356114</v>
      </c>
      <c r="U106" s="129" t="n">
        <v>0.0088</v>
      </c>
      <c r="V106" s="129" t="n">
        <v>0.0117570726732332</v>
      </c>
      <c r="W106" s="129" t="n">
        <v>0.0120198732843666</v>
      </c>
      <c r="X106" s="129" t="n">
        <v>0.0172745105381378</v>
      </c>
      <c r="Y106" s="129" t="n">
        <v>0.021298899334985</v>
      </c>
      <c r="Z106" s="129" t="n">
        <v>0.0265821374317454</v>
      </c>
      <c r="AA106" s="129" t="n">
        <v>0.0346622282551652</v>
      </c>
      <c r="AB106" s="129" t="n">
        <v>0.0451230678597441</v>
      </c>
      <c r="AC106" s="129" t="n">
        <v>0.0566402810149114</v>
      </c>
      <c r="AD106" s="129" t="n">
        <v>0.0716950859512753</v>
      </c>
      <c r="AE106" s="129" t="n">
        <v>0.0837811005415774</v>
      </c>
      <c r="AF106" s="129" t="n">
        <v>0.0928</v>
      </c>
      <c r="AG106" s="129" t="n">
        <v>0.0930304865013076</v>
      </c>
      <c r="AH106" s="129" t="n">
        <v>0.0942017783129554</v>
      </c>
      <c r="AI106" s="129" t="n">
        <v>0.0973196953368132</v>
      </c>
      <c r="AJ106" s="129" t="n">
        <v>0.0968128300157194</v>
      </c>
      <c r="AK106" s="129" t="n">
        <v>0.0941268725320176</v>
      </c>
      <c r="AL106" s="129" t="n">
        <v>0.0897072047682739</v>
      </c>
      <c r="AM106" s="268"/>
      <c r="AN106" s="269"/>
      <c r="AO106" s="269"/>
      <c r="AP106" s="268"/>
      <c r="AQ106" s="273"/>
      <c r="AR106" s="274"/>
      <c r="AS106" s="268"/>
      <c r="AT106" s="268"/>
      <c r="AU106" s="268"/>
      <c r="AV106" s="273"/>
      <c r="AW106" s="274"/>
      <c r="AX106" s="268"/>
      <c r="AY106" s="268"/>
      <c r="AZ106" s="268"/>
      <c r="BA106" s="271"/>
      <c r="BB106" s="272"/>
      <c r="BC106" s="59"/>
      <c r="BD106" s="60"/>
      <c r="BE106" s="61"/>
    </row>
    <row r="107" customFormat="false" ht="12.75" hidden="false" customHeight="false" outlineLevel="0" collapsed="false">
      <c r="A107" s="93"/>
      <c r="B107" s="109"/>
      <c r="C107" s="110"/>
      <c r="D107" s="275" t="s">
        <v>139</v>
      </c>
      <c r="E107" s="129" t="n">
        <v>0.0326</v>
      </c>
      <c r="F107" s="276" t="n">
        <v>0.030866</v>
      </c>
      <c r="G107" s="129" t="n">
        <v>0.0297</v>
      </c>
      <c r="H107" s="129" t="n">
        <v>0.0272</v>
      </c>
      <c r="I107" s="129" t="n">
        <v>0.0203</v>
      </c>
      <c r="J107" s="129" t="n">
        <v>0.0168</v>
      </c>
      <c r="K107" s="129" t="n">
        <v>0.0144</v>
      </c>
      <c r="L107" s="129" t="n">
        <v>0.0105</v>
      </c>
      <c r="M107" s="130" t="n">
        <v>0.0079</v>
      </c>
      <c r="N107" s="130" t="n">
        <v>0.005</v>
      </c>
      <c r="O107" s="129" t="n">
        <v>0.0049</v>
      </c>
      <c r="P107" s="131" t="n">
        <v>0.0058</v>
      </c>
      <c r="Q107" s="131" t="n">
        <v>0.0047</v>
      </c>
      <c r="R107" s="129" t="n">
        <v>0.0052</v>
      </c>
      <c r="S107" s="129" t="n">
        <v>0.0058</v>
      </c>
      <c r="T107" s="129" t="n">
        <v>0.0028</v>
      </c>
      <c r="U107" s="129" t="n">
        <v>0.0035</v>
      </c>
      <c r="V107" s="129" t="n">
        <v>0.0031</v>
      </c>
      <c r="W107" s="129" t="n">
        <v>0.0024</v>
      </c>
      <c r="X107" s="129" t="n">
        <v>0.0016934178524856</v>
      </c>
      <c r="Y107" s="129" t="n">
        <v>0.0022</v>
      </c>
      <c r="Z107" s="129" t="n">
        <v>0.0023</v>
      </c>
      <c r="AA107" s="129" t="n">
        <v>0.0017</v>
      </c>
      <c r="AB107" s="129" t="n">
        <v>0.0014</v>
      </c>
      <c r="AC107" s="129" t="n">
        <v>0.0024</v>
      </c>
      <c r="AD107" s="129" t="n">
        <v>0.0009</v>
      </c>
      <c r="AE107" s="129" t="n">
        <v>0.0012</v>
      </c>
      <c r="AF107" s="129" t="n">
        <v>0.0016</v>
      </c>
      <c r="AG107" s="129" t="n">
        <v>0.0009</v>
      </c>
      <c r="AH107" s="129" t="n">
        <v>0.001</v>
      </c>
      <c r="AI107" s="129" t="n">
        <v>0.0013</v>
      </c>
      <c r="AJ107" s="129" t="n">
        <v>0.0017</v>
      </c>
      <c r="AK107" s="129" t="n">
        <v>0.0012</v>
      </c>
      <c r="AL107" s="129" t="n">
        <v>0.0019</v>
      </c>
      <c r="AM107" s="268"/>
      <c r="AN107" s="269"/>
      <c r="AO107" s="269"/>
      <c r="AP107" s="268"/>
      <c r="AQ107" s="270"/>
      <c r="AR107" s="268"/>
      <c r="AS107" s="268"/>
      <c r="AT107" s="268"/>
      <c r="AU107" s="268"/>
      <c r="AV107" s="270"/>
      <c r="AW107" s="268"/>
      <c r="AX107" s="268"/>
      <c r="AY107" s="268"/>
      <c r="AZ107" s="268"/>
      <c r="BA107" s="271"/>
      <c r="BB107" s="272"/>
      <c r="BC107" s="59"/>
      <c r="BD107" s="60"/>
      <c r="BE107" s="61"/>
    </row>
    <row r="108" customFormat="false" ht="12.75" hidden="false" customHeight="true" outlineLevel="0" collapsed="false">
      <c r="A108" s="93"/>
      <c r="B108" s="109"/>
      <c r="C108" s="110"/>
      <c r="D108" s="275" t="s">
        <v>140</v>
      </c>
      <c r="E108" s="129" t="n">
        <v>0.0424438472417669</v>
      </c>
      <c r="F108" s="276" t="n">
        <v>0.068393541725601</v>
      </c>
      <c r="G108" s="129" t="n">
        <v>0.0711322489391795</v>
      </c>
      <c r="H108" s="129" t="n">
        <v>0.0256842998585571</v>
      </c>
      <c r="I108" s="129" t="n">
        <v>0.0224309759547381</v>
      </c>
      <c r="J108" s="129" t="n">
        <v>0.0226281471004244</v>
      </c>
      <c r="K108" s="129" t="n">
        <v>0.0121780763790664</v>
      </c>
      <c r="L108" s="129" t="n">
        <v>0.00103790664780767</v>
      </c>
      <c r="M108" s="130" t="n">
        <v>-0.00152531724611046</v>
      </c>
      <c r="N108" s="130" t="n">
        <v>-0.00911640735502117</v>
      </c>
      <c r="O108" s="129" t="n">
        <v>-0.00803196605374834</v>
      </c>
      <c r="P108" s="131" t="n">
        <v>-0.00970792079207938</v>
      </c>
      <c r="Q108" s="131" t="n">
        <v>-0.00990509193776534</v>
      </c>
      <c r="R108" s="129" t="n">
        <v>-0.00970792079207938</v>
      </c>
      <c r="S108" s="129" t="n">
        <v>-0.0109895332390382</v>
      </c>
      <c r="T108" s="129" t="n">
        <v>-0.0112852899575674</v>
      </c>
      <c r="U108" s="129" t="n">
        <v>-0.0112852899575674</v>
      </c>
      <c r="V108" s="129" t="n">
        <v>-0.0111767043847245</v>
      </c>
      <c r="W108" s="129" t="n">
        <v>-0.0116796322489393</v>
      </c>
      <c r="X108" s="129" t="n">
        <v>-0.00950470819406069</v>
      </c>
      <c r="Y108" s="129" t="n">
        <v>-0.0102008486562943</v>
      </c>
      <c r="Z108" s="129" t="n">
        <v>-0.0103980198019802</v>
      </c>
      <c r="AA108" s="129" t="n">
        <v>-0.00921499292786432</v>
      </c>
      <c r="AB108" s="129" t="n">
        <v>-0.0107138810198298</v>
      </c>
      <c r="AC108" s="129" t="n">
        <v>-0.00888124999999984</v>
      </c>
      <c r="AD108" s="129" t="n">
        <v>-0.0094727272727273</v>
      </c>
      <c r="AE108" s="129" t="n">
        <v>-0.00990769230769228</v>
      </c>
      <c r="AF108" s="129" t="n">
        <v>-0.00717857142857132</v>
      </c>
      <c r="AG108" s="129" t="n">
        <v>-0.00947625178826905</v>
      </c>
      <c r="AH108" s="129" t="n">
        <v>-0.0100676680972819</v>
      </c>
      <c r="AI108" s="129" t="n">
        <v>-0.0106796561604584</v>
      </c>
      <c r="AJ108" s="129" t="n">
        <v>-0.0109959827833571</v>
      </c>
      <c r="AK108" s="129" t="n">
        <v>-0.0108974175035867</v>
      </c>
      <c r="AL108" s="129" t="n">
        <v>0.000634720229555352</v>
      </c>
      <c r="AM108" s="268"/>
      <c r="AN108" s="269"/>
      <c r="AO108" s="269"/>
      <c r="AP108" s="268"/>
      <c r="AQ108" s="270"/>
      <c r="AR108" s="268"/>
      <c r="AS108" s="268"/>
      <c r="AT108" s="268"/>
      <c r="AU108" s="268"/>
      <c r="AV108" s="270"/>
      <c r="AW108" s="268"/>
      <c r="AX108" s="268"/>
      <c r="AY108" s="268"/>
      <c r="AZ108" s="268"/>
      <c r="BA108" s="271"/>
      <c r="BB108" s="272"/>
      <c r="BC108" s="59"/>
      <c r="BD108" s="60"/>
      <c r="BE108" s="61"/>
    </row>
    <row r="109" customFormat="false" ht="12.75" hidden="false" customHeight="false" outlineLevel="0" collapsed="false">
      <c r="A109" s="93"/>
      <c r="B109" s="109"/>
      <c r="C109" s="110"/>
      <c r="D109" s="275" t="s">
        <v>141</v>
      </c>
      <c r="E109" s="129" t="n">
        <v>0.0574</v>
      </c>
      <c r="F109" s="276" t="n">
        <v>0.083722</v>
      </c>
      <c r="G109" s="129" t="n">
        <v>0.0865</v>
      </c>
      <c r="H109" s="129" t="n">
        <v>0.0404</v>
      </c>
      <c r="I109" s="129" t="n">
        <v>0.0371</v>
      </c>
      <c r="J109" s="129" t="n">
        <v>0.0373</v>
      </c>
      <c r="K109" s="129" t="n">
        <v>0.0267</v>
      </c>
      <c r="L109" s="129" t="n">
        <v>0.0154</v>
      </c>
      <c r="M109" s="130" t="n">
        <v>0.0128</v>
      </c>
      <c r="N109" s="130" t="n">
        <v>0.0051</v>
      </c>
      <c r="O109" s="129" t="n">
        <v>0.0062</v>
      </c>
      <c r="P109" s="131" t="n">
        <v>0.0045</v>
      </c>
      <c r="Q109" s="131" t="n">
        <v>0.0043</v>
      </c>
      <c r="R109" s="129" t="n">
        <v>0.0045</v>
      </c>
      <c r="S109" s="129" t="n">
        <v>0.0032</v>
      </c>
      <c r="T109" s="129" t="n">
        <v>0.0029</v>
      </c>
      <c r="U109" s="129" t="n">
        <v>0.0029</v>
      </c>
      <c r="V109" s="129" t="n">
        <v>0.003</v>
      </c>
      <c r="W109" s="129" t="n">
        <v>0.0025</v>
      </c>
      <c r="X109" s="129" t="n">
        <v>0.00470612813027138</v>
      </c>
      <c r="Y109" s="129" t="n">
        <v>0.004</v>
      </c>
      <c r="Z109" s="129" t="n">
        <v>0.0038</v>
      </c>
      <c r="AA109" s="129" t="n">
        <v>0.005</v>
      </c>
      <c r="AB109" s="129" t="n">
        <v>0.0035</v>
      </c>
      <c r="AC109" s="129" t="n">
        <v>0.0054</v>
      </c>
      <c r="AD109" s="129" t="n">
        <v>0.0048</v>
      </c>
      <c r="AE109" s="129" t="n">
        <v>0.0044</v>
      </c>
      <c r="AF109" s="129" t="n">
        <v>0.0072</v>
      </c>
      <c r="AG109" s="129" t="n">
        <v>0.0049</v>
      </c>
      <c r="AH109" s="129" t="n">
        <v>0.0043</v>
      </c>
      <c r="AI109" s="129" t="n">
        <v>0.0037</v>
      </c>
      <c r="AJ109" s="129" t="n">
        <v>0.0034</v>
      </c>
      <c r="AK109" s="129" t="n">
        <v>0.0035</v>
      </c>
      <c r="AL109" s="129" t="n">
        <v>0.0152</v>
      </c>
      <c r="AM109" s="268"/>
      <c r="AN109" s="269"/>
      <c r="AO109" s="269"/>
      <c r="AP109" s="268"/>
      <c r="AQ109" s="270"/>
      <c r="AR109" s="268"/>
      <c r="AS109" s="268"/>
      <c r="AT109" s="268"/>
      <c r="AU109" s="268"/>
      <c r="AV109" s="270"/>
      <c r="AW109" s="268"/>
      <c r="AX109" s="268"/>
      <c r="AY109" s="268"/>
      <c r="AZ109" s="268"/>
      <c r="BA109" s="271"/>
      <c r="BB109" s="272"/>
      <c r="BC109" s="59"/>
      <c r="BD109" s="60"/>
      <c r="BE109" s="61"/>
    </row>
    <row r="110" customFormat="false" ht="13.5" hidden="false" customHeight="true" outlineLevel="0" collapsed="false">
      <c r="A110" s="93"/>
      <c r="B110" s="109"/>
      <c r="C110" s="110"/>
      <c r="D110" s="275" t="s">
        <v>142</v>
      </c>
      <c r="E110" s="277" t="n">
        <v>0.0179946251768033</v>
      </c>
      <c r="F110" s="278" t="n">
        <v>0.0162851513437057</v>
      </c>
      <c r="G110" s="277" t="n">
        <v>0.0151356435643564</v>
      </c>
      <c r="H110" s="277" t="n">
        <v>0.0126710042432812</v>
      </c>
      <c r="I110" s="277" t="n">
        <v>0.00586859971711462</v>
      </c>
      <c r="J110" s="277" t="n">
        <v>0.0024171046676095</v>
      </c>
      <c r="K110" s="277" t="n">
        <v>5.20509193775443E-005</v>
      </c>
      <c r="L110" s="277" t="n">
        <v>-0.00379278642149938</v>
      </c>
      <c r="M110" s="279" t="n">
        <v>-0.0063560113154173</v>
      </c>
      <c r="N110" s="279" t="n">
        <v>-0.00921499292786432</v>
      </c>
      <c r="O110" s="277" t="n">
        <v>-0.00931357850070747</v>
      </c>
      <c r="P110" s="280" t="n">
        <v>-0.00842630834512026</v>
      </c>
      <c r="Q110" s="280" t="n">
        <v>-0.00951074964639331</v>
      </c>
      <c r="R110" s="277" t="n">
        <v>-0.00901782178217814</v>
      </c>
      <c r="S110" s="277" t="n">
        <v>-0.00842630834512026</v>
      </c>
      <c r="T110" s="277" t="n">
        <v>-0.0113838755304103</v>
      </c>
      <c r="U110" s="277" t="n">
        <v>-0.0106937765205093</v>
      </c>
      <c r="V110" s="277" t="n">
        <v>-0.0110881178117812</v>
      </c>
      <c r="W110" s="277" t="n">
        <v>-0.0117782178217823</v>
      </c>
      <c r="X110" s="277" t="n">
        <v>-0.0124748058795157</v>
      </c>
      <c r="Y110" s="277" t="n">
        <v>-0.0119753889674682</v>
      </c>
      <c r="Z110" s="277" t="n">
        <v>-0.0117768033946253</v>
      </c>
      <c r="AA110" s="277" t="n">
        <v>-0.0123697312588402</v>
      </c>
      <c r="AB110" s="277" t="n">
        <v>-0.012784135977337</v>
      </c>
      <c r="AC110" s="277" t="n">
        <v>-0.0117386363636364</v>
      </c>
      <c r="AD110" s="277" t="n">
        <v>-0.0133173295454546</v>
      </c>
      <c r="AE110" s="277" t="n">
        <v>-0.0130621082621081</v>
      </c>
      <c r="AF110" s="277" t="n">
        <v>-0.0127085714285713</v>
      </c>
      <c r="AG110" s="277" t="n">
        <v>-0.0134190271716882</v>
      </c>
      <c r="AH110" s="277" t="n">
        <v>-0.0133204577968526</v>
      </c>
      <c r="AI110" s="277" t="n">
        <v>-0.0130452722063036</v>
      </c>
      <c r="AJ110" s="277" t="n">
        <v>-0.0126715925394547</v>
      </c>
      <c r="AK110" s="277" t="n">
        <v>-0.0131644179383069</v>
      </c>
      <c r="AL110" s="277" t="n">
        <v>-0.0124744619799139</v>
      </c>
      <c r="AM110" s="281"/>
      <c r="AN110" s="282"/>
      <c r="AO110" s="282"/>
      <c r="AP110" s="281"/>
      <c r="AQ110" s="283"/>
      <c r="AR110" s="281"/>
      <c r="AS110" s="281"/>
      <c r="AT110" s="281"/>
      <c r="AU110" s="281"/>
      <c r="AV110" s="283"/>
      <c r="AW110" s="281"/>
      <c r="AX110" s="281"/>
      <c r="AY110" s="281"/>
      <c r="AZ110" s="281"/>
      <c r="BA110" s="271"/>
      <c r="BB110" s="272"/>
      <c r="BC110" s="59"/>
      <c r="BD110" s="60"/>
      <c r="BE110" s="61"/>
    </row>
    <row r="111" customFormat="false" ht="12.75" hidden="false" customHeight="true" outlineLevel="0" collapsed="false">
      <c r="A111" s="93"/>
      <c r="B111" s="109"/>
      <c r="C111" s="110"/>
      <c r="D111" s="111" t="s">
        <v>143</v>
      </c>
      <c r="E111" s="260"/>
      <c r="F111" s="284"/>
      <c r="G111" s="260"/>
      <c r="H111" s="260"/>
      <c r="I111" s="260"/>
      <c r="J111" s="260"/>
      <c r="K111" s="260"/>
      <c r="L111" s="260"/>
      <c r="M111" s="261"/>
      <c r="N111" s="260"/>
      <c r="O111" s="260"/>
      <c r="P111" s="261"/>
      <c r="Q111" s="260"/>
      <c r="R111" s="260"/>
      <c r="S111" s="260"/>
      <c r="T111" s="260"/>
      <c r="U111" s="260"/>
      <c r="V111" s="260"/>
      <c r="W111" s="260"/>
      <c r="X111" s="260"/>
      <c r="Y111" s="260"/>
      <c r="Z111" s="260"/>
      <c r="AA111" s="260"/>
      <c r="AB111" s="260"/>
      <c r="AC111" s="260"/>
      <c r="AD111" s="260"/>
      <c r="AE111" s="260"/>
      <c r="AF111" s="260"/>
      <c r="AG111" s="260"/>
      <c r="AH111" s="260"/>
      <c r="AI111" s="284"/>
      <c r="AJ111" s="260"/>
      <c r="AK111" s="260"/>
      <c r="AL111" s="260"/>
      <c r="AM111" s="262"/>
      <c r="AN111" s="260"/>
      <c r="AO111" s="260"/>
      <c r="AP111" s="262"/>
      <c r="AQ111" s="261"/>
      <c r="AR111" s="262"/>
      <c r="AS111" s="262"/>
      <c r="AT111" s="262"/>
      <c r="AU111" s="262"/>
      <c r="AV111" s="261"/>
      <c r="AW111" s="262"/>
      <c r="AX111" s="262"/>
      <c r="AY111" s="262"/>
      <c r="AZ111" s="262"/>
      <c r="BA111" s="285"/>
      <c r="BB111" s="286"/>
      <c r="BC111" s="59"/>
      <c r="BD111" s="60"/>
      <c r="BE111" s="61"/>
    </row>
    <row r="112" customFormat="false" ht="12.75" hidden="false" customHeight="true" outlineLevel="0" collapsed="false">
      <c r="A112" s="93"/>
      <c r="B112" s="109"/>
      <c r="C112" s="110"/>
      <c r="D112" s="287" t="s">
        <v>144</v>
      </c>
      <c r="E112" s="288" t="n">
        <v>0.13</v>
      </c>
      <c r="F112" s="288" t="n">
        <v>0.12</v>
      </c>
      <c r="G112" s="288" t="n">
        <v>0.12</v>
      </c>
      <c r="H112" s="288" t="n">
        <v>0.12</v>
      </c>
      <c r="I112" s="288" t="n">
        <v>0.12</v>
      </c>
      <c r="J112" s="288" t="n">
        <v>0.1</v>
      </c>
      <c r="K112" s="288" t="n">
        <v>0.08</v>
      </c>
      <c r="L112" s="288" t="n">
        <v>0.03</v>
      </c>
      <c r="M112" s="289" t="n">
        <v>0.03</v>
      </c>
      <c r="N112" s="288" t="n">
        <v>0.03</v>
      </c>
      <c r="O112" s="288" t="n">
        <v>0.03</v>
      </c>
      <c r="P112" s="290" t="n">
        <v>0.03</v>
      </c>
      <c r="Q112" s="288" t="n">
        <v>0.03</v>
      </c>
      <c r="R112" s="288" t="n">
        <v>0.03</v>
      </c>
      <c r="S112" s="288" t="n">
        <v>0.03</v>
      </c>
      <c r="T112" s="288" t="n">
        <v>0.03</v>
      </c>
      <c r="U112" s="288" t="n">
        <v>0.03</v>
      </c>
      <c r="V112" s="288" t="n">
        <v>0.03</v>
      </c>
      <c r="W112" s="288" t="n">
        <v>0.03</v>
      </c>
      <c r="X112" s="288" t="n">
        <v>0.03</v>
      </c>
      <c r="Y112" s="288" t="n">
        <v>0.03</v>
      </c>
      <c r="Z112" s="288" t="n">
        <v>0.03</v>
      </c>
      <c r="AA112" s="288" t="n">
        <v>0.03</v>
      </c>
      <c r="AB112" s="288" t="n">
        <v>0.03</v>
      </c>
      <c r="AC112" s="288" t="n">
        <v>0.03</v>
      </c>
      <c r="AD112" s="288" t="n">
        <v>0.03</v>
      </c>
      <c r="AE112" s="288" t="n">
        <v>0.03</v>
      </c>
      <c r="AF112" s="288" t="n">
        <v>0.03</v>
      </c>
      <c r="AG112" s="288" t="n">
        <v>0.03</v>
      </c>
      <c r="AH112" s="288" t="n">
        <v>0.045</v>
      </c>
      <c r="AI112" s="288" t="n">
        <v>0.045</v>
      </c>
      <c r="AJ112" s="288" t="n">
        <v>0.045</v>
      </c>
      <c r="AK112" s="288" t="n">
        <v>0.05</v>
      </c>
      <c r="AL112" s="288" t="n">
        <v>0.05</v>
      </c>
      <c r="AM112" s="291" t="n">
        <v>0.05</v>
      </c>
      <c r="AN112" s="291" t="n">
        <v>0.05</v>
      </c>
      <c r="AO112" s="288" t="n">
        <v>0.05</v>
      </c>
      <c r="AP112" s="291" t="n">
        <v>0.05</v>
      </c>
      <c r="AQ112" s="290" t="n">
        <v>0.05</v>
      </c>
      <c r="AR112" s="291" t="n">
        <v>0.05</v>
      </c>
      <c r="AS112" s="291" t="n">
        <v>0.05</v>
      </c>
      <c r="AT112" s="291" t="n">
        <v>0.05</v>
      </c>
      <c r="AU112" s="291" t="n">
        <v>0.05</v>
      </c>
      <c r="AV112" s="290" t="n">
        <v>0.05</v>
      </c>
      <c r="AW112" s="291" t="n">
        <v>0.05</v>
      </c>
      <c r="AX112" s="291" t="n">
        <v>0.05</v>
      </c>
      <c r="AY112" s="291" t="n">
        <v>0.05</v>
      </c>
      <c r="AZ112" s="291" t="n">
        <v>0.05</v>
      </c>
      <c r="BA112" s="57" t="s">
        <v>56</v>
      </c>
      <c r="BB112" s="58" t="s">
        <v>56</v>
      </c>
      <c r="BC112" s="59"/>
      <c r="BD112" s="60"/>
      <c r="BE112" s="61"/>
    </row>
    <row r="113" customFormat="false" ht="12.75" hidden="false" customHeight="true" outlineLevel="0" collapsed="false">
      <c r="A113" s="93"/>
      <c r="B113" s="109"/>
      <c r="C113" s="292"/>
      <c r="D113" s="293" t="s">
        <v>145</v>
      </c>
      <c r="E113" s="294" t="n">
        <v>0.0875</v>
      </c>
      <c r="F113" s="294" t="n">
        <v>0.0875</v>
      </c>
      <c r="G113" s="294" t="n">
        <v>0.0875</v>
      </c>
      <c r="H113" s="294" t="n">
        <v>0.0875</v>
      </c>
      <c r="I113" s="294" t="n">
        <v>0.0875</v>
      </c>
      <c r="J113" s="294" t="n">
        <v>0.0875</v>
      </c>
      <c r="K113" s="294" t="n">
        <v>0.0875</v>
      </c>
      <c r="L113" s="294" t="n">
        <v>0.0875</v>
      </c>
      <c r="M113" s="295" t="n">
        <v>0.0875</v>
      </c>
      <c r="N113" s="294" t="n">
        <v>0.0875</v>
      </c>
      <c r="O113" s="294" t="n">
        <v>0.0875</v>
      </c>
      <c r="P113" s="296" t="n">
        <v>0.0875</v>
      </c>
      <c r="Q113" s="294" t="n">
        <v>0.0875</v>
      </c>
      <c r="R113" s="294" t="n">
        <v>0.0875</v>
      </c>
      <c r="S113" s="294" t="n">
        <v>0.0875</v>
      </c>
      <c r="T113" s="294" t="n">
        <v>0.0875</v>
      </c>
      <c r="U113" s="294" t="n">
        <v>0.0875</v>
      </c>
      <c r="V113" s="294" t="n">
        <v>0.0875</v>
      </c>
      <c r="W113" s="294" t="n">
        <v>0.0875</v>
      </c>
      <c r="X113" s="294" t="n">
        <v>0.0875</v>
      </c>
      <c r="Y113" s="294" t="n">
        <v>0.0875</v>
      </c>
      <c r="Z113" s="294" t="n">
        <v>0.0875</v>
      </c>
      <c r="AA113" s="294" t="n">
        <v>0.0875</v>
      </c>
      <c r="AB113" s="294" t="n">
        <v>0.0875</v>
      </c>
      <c r="AC113" s="294" t="n">
        <v>0.0875</v>
      </c>
      <c r="AD113" s="294" t="n">
        <v>0.0875</v>
      </c>
      <c r="AE113" s="294" t="n">
        <v>0.0875</v>
      </c>
      <c r="AF113" s="294" t="n">
        <v>0.0875</v>
      </c>
      <c r="AG113" s="294" t="n">
        <v>0.0875</v>
      </c>
      <c r="AH113" s="294" t="n">
        <v>0.0875</v>
      </c>
      <c r="AI113" s="294" t="n">
        <v>0.0875</v>
      </c>
      <c r="AJ113" s="294" t="n">
        <v>0.0875</v>
      </c>
      <c r="AK113" s="294" t="n">
        <v>0.0875</v>
      </c>
      <c r="AL113" s="294" t="n">
        <v>0.0875</v>
      </c>
      <c r="AM113" s="297" t="n">
        <v>0.0875</v>
      </c>
      <c r="AN113" s="297" t="n">
        <v>0.0875</v>
      </c>
      <c r="AO113" s="294" t="n">
        <v>0.0875</v>
      </c>
      <c r="AP113" s="297" t="n">
        <v>0.0875</v>
      </c>
      <c r="AQ113" s="296" t="n">
        <v>0.0875</v>
      </c>
      <c r="AR113" s="297" t="n">
        <v>0.0875</v>
      </c>
      <c r="AS113" s="297" t="n">
        <v>0.0875</v>
      </c>
      <c r="AT113" s="297" t="n">
        <v>0.0875</v>
      </c>
      <c r="AU113" s="297" t="n">
        <v>0.0875</v>
      </c>
      <c r="AV113" s="296" t="n">
        <v>0.0875</v>
      </c>
      <c r="AW113" s="297" t="n">
        <v>0.0875</v>
      </c>
      <c r="AX113" s="297" t="n">
        <v>0.0875</v>
      </c>
      <c r="AY113" s="297" t="n">
        <v>0.0875</v>
      </c>
      <c r="AZ113" s="297" t="n">
        <v>0.0875</v>
      </c>
      <c r="BA113" s="298" t="s">
        <v>56</v>
      </c>
      <c r="BB113" s="299" t="s">
        <v>56</v>
      </c>
      <c r="BC113" s="59"/>
      <c r="BD113" s="60"/>
      <c r="BE113" s="61"/>
    </row>
    <row r="114" customFormat="false" ht="6.75" hidden="false" customHeight="true" outlineLevel="0" collapsed="false">
      <c r="D114" s="300" t="s">
        <v>56</v>
      </c>
      <c r="E114" s="301"/>
      <c r="F114" s="301"/>
      <c r="G114" s="301"/>
      <c r="H114" s="301"/>
      <c r="I114" s="301"/>
      <c r="J114" s="301"/>
      <c r="K114" s="301"/>
      <c r="L114" s="301"/>
      <c r="M114" s="301"/>
      <c r="N114" s="301"/>
      <c r="O114" s="301"/>
      <c r="P114" s="301"/>
      <c r="Q114" s="301"/>
      <c r="R114" s="301"/>
      <c r="S114" s="301"/>
      <c r="T114" s="301"/>
      <c r="U114" s="301"/>
      <c r="V114" s="301"/>
      <c r="W114" s="301"/>
      <c r="X114" s="301"/>
      <c r="Y114" s="301"/>
      <c r="Z114" s="301"/>
      <c r="AA114" s="301"/>
      <c r="AB114" s="301"/>
      <c r="AC114" s="301"/>
      <c r="AD114" s="301"/>
      <c r="AE114" s="301"/>
      <c r="AF114" s="301"/>
      <c r="AG114" s="301"/>
      <c r="AH114" s="301"/>
      <c r="AI114" s="301"/>
      <c r="AJ114" s="301"/>
      <c r="AK114" s="301"/>
      <c r="AL114" s="301"/>
      <c r="AM114" s="301"/>
      <c r="AN114" s="301"/>
      <c r="AO114" s="301"/>
      <c r="AP114" s="301"/>
      <c r="AQ114" s="301"/>
      <c r="AR114" s="301"/>
      <c r="AS114" s="301"/>
      <c r="AT114" s="301"/>
      <c r="AU114" s="301"/>
      <c r="AV114" s="301"/>
      <c r="AW114" s="301"/>
      <c r="AX114" s="301"/>
      <c r="AY114" s="301"/>
      <c r="AZ114" s="301"/>
      <c r="BA114" s="302"/>
      <c r="BB114" s="302"/>
      <c r="BC114" s="303"/>
      <c r="BD114" s="304"/>
      <c r="BE114" s="61"/>
    </row>
    <row r="115" customFormat="false" ht="13.5" hidden="false" customHeight="true" outlineLevel="0" collapsed="false">
      <c r="C115" s="305" t="s">
        <v>146</v>
      </c>
      <c r="D115" s="306" t="s">
        <v>147</v>
      </c>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t="n">
        <v>6.89</v>
      </c>
      <c r="AO115" s="307"/>
      <c r="AP115" s="307"/>
      <c r="AQ115" s="307"/>
      <c r="AR115" s="307" t="n">
        <v>6.89</v>
      </c>
      <c r="AS115" s="307"/>
      <c r="AT115" s="307"/>
      <c r="AU115" s="307" t="n">
        <v>6.89</v>
      </c>
      <c r="AV115" s="307"/>
      <c r="AW115" s="307"/>
      <c r="AX115" s="307"/>
      <c r="AY115" s="307"/>
      <c r="AZ115" s="307"/>
      <c r="BA115" s="308"/>
      <c r="BB115" s="308"/>
    </row>
    <row r="116" customFormat="false" ht="13.5" hidden="false" customHeight="true" outlineLevel="0" collapsed="false">
      <c r="C116" s="309" t="s">
        <v>148</v>
      </c>
      <c r="D116" s="306" t="s">
        <v>149</v>
      </c>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10"/>
      <c r="BB116" s="311"/>
    </row>
    <row r="117" customFormat="false" ht="13.5" hidden="false" customHeight="true" outlineLevel="0" collapsed="false">
      <c r="C117" s="309" t="s">
        <v>150</v>
      </c>
      <c r="D117" s="306" t="s">
        <v>151</v>
      </c>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10"/>
      <c r="BB117" s="311"/>
    </row>
    <row r="118" customFormat="false" ht="13.5" hidden="false" customHeight="true" outlineLevel="0" collapsed="false">
      <c r="C118" s="309" t="s">
        <v>152</v>
      </c>
      <c r="D118" s="306" t="s">
        <v>153</v>
      </c>
      <c r="E118" s="307"/>
      <c r="F118" s="307"/>
      <c r="G118" s="307"/>
      <c r="H118" s="307"/>
      <c r="I118" s="307"/>
      <c r="J118" s="307"/>
      <c r="K118" s="307"/>
      <c r="L118" s="307"/>
      <c r="M118" s="307"/>
      <c r="N118" s="307"/>
      <c r="O118" s="307"/>
      <c r="P118" s="307"/>
      <c r="Q118" s="307"/>
      <c r="R118" s="307"/>
      <c r="S118" s="307"/>
      <c r="T118" s="307"/>
      <c r="U118" s="307"/>
      <c r="V118" s="307"/>
      <c r="W118" s="307"/>
      <c r="X118" s="307"/>
      <c r="Y118" s="307"/>
      <c r="Z118" s="307"/>
      <c r="AA118" s="307"/>
      <c r="AB118" s="307"/>
      <c r="AC118" s="307"/>
      <c r="AD118" s="307"/>
      <c r="AE118" s="307"/>
      <c r="AF118" s="307"/>
      <c r="AG118" s="307"/>
      <c r="AH118" s="307"/>
      <c r="AI118" s="307"/>
      <c r="AJ118" s="307"/>
      <c r="AK118" s="307"/>
      <c r="AL118" s="307"/>
      <c r="AM118" s="307"/>
      <c r="AN118" s="307"/>
      <c r="AO118" s="307"/>
      <c r="AP118" s="307"/>
      <c r="AQ118" s="307"/>
      <c r="AR118" s="307"/>
      <c r="AS118" s="307"/>
      <c r="AT118" s="307"/>
      <c r="AU118" s="307"/>
      <c r="AV118" s="307"/>
      <c r="AW118" s="307"/>
      <c r="AX118" s="307"/>
      <c r="AY118" s="307"/>
      <c r="AZ118" s="307"/>
      <c r="BA118" s="310"/>
      <c r="BB118" s="311"/>
    </row>
    <row r="119" customFormat="false" ht="13.5" hidden="false" customHeight="true" outlineLevel="0" collapsed="false">
      <c r="C119" s="312"/>
      <c r="D119" s="306" t="s">
        <v>154</v>
      </c>
      <c r="E119" s="313"/>
      <c r="F119" s="313"/>
      <c r="G119" s="313"/>
      <c r="H119" s="313"/>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0"/>
      <c r="BB119" s="302"/>
    </row>
    <row r="120" customFormat="false" ht="13.5" hidden="false" customHeight="true" outlineLevel="0" collapsed="false">
      <c r="C120" s="314" t="n">
        <v>1</v>
      </c>
      <c r="D120" s="306" t="s">
        <v>155</v>
      </c>
      <c r="E120" s="1"/>
      <c r="F120" s="1"/>
      <c r="G120" s="1"/>
      <c r="H120" s="1"/>
      <c r="I120" s="1"/>
      <c r="J120" s="1"/>
      <c r="K120" s="1"/>
      <c r="AM120" s="1"/>
      <c r="AQ120" s="1"/>
      <c r="AR120" s="1"/>
      <c r="AS120" s="1"/>
      <c r="AT120" s="1"/>
      <c r="AU120" s="1"/>
      <c r="AV120" s="1"/>
      <c r="AW120" s="1"/>
      <c r="AX120" s="1"/>
      <c r="AY120" s="1"/>
      <c r="AZ120" s="1"/>
      <c r="BA120" s="302"/>
      <c r="BB120" s="302"/>
    </row>
    <row r="121" customFormat="false" ht="13.5" hidden="false" customHeight="true" outlineLevel="0" collapsed="false">
      <c r="C121" s="314" t="n">
        <v>2</v>
      </c>
      <c r="D121" s="306" t="s">
        <v>156</v>
      </c>
      <c r="E121" s="315"/>
      <c r="F121" s="315"/>
      <c r="G121" s="315"/>
      <c r="H121" s="315"/>
      <c r="I121" s="315"/>
      <c r="J121" s="315"/>
      <c r="K121" s="315"/>
      <c r="L121" s="315"/>
      <c r="M121" s="315"/>
      <c r="N121" s="315"/>
      <c r="O121" s="315"/>
      <c r="P121" s="315"/>
      <c r="Q121" s="315"/>
      <c r="R121" s="315"/>
      <c r="S121" s="315"/>
      <c r="T121" s="315"/>
      <c r="U121" s="315"/>
      <c r="V121" s="315"/>
      <c r="W121" s="315"/>
      <c r="X121" s="315"/>
      <c r="Y121" s="315"/>
      <c r="Z121" s="315"/>
      <c r="AA121" s="315"/>
      <c r="AB121" s="315"/>
      <c r="AC121" s="315"/>
      <c r="AD121" s="315"/>
      <c r="AE121" s="315"/>
      <c r="AF121" s="315"/>
      <c r="AG121" s="315"/>
      <c r="AH121" s="315"/>
      <c r="AI121" s="315"/>
      <c r="AJ121" s="315"/>
      <c r="AK121" s="315"/>
      <c r="AL121" s="315"/>
      <c r="AM121" s="315"/>
      <c r="AN121" s="315"/>
      <c r="AO121" s="315"/>
      <c r="AP121" s="315"/>
      <c r="AQ121" s="315"/>
      <c r="AR121" s="315"/>
      <c r="AS121" s="315"/>
      <c r="AT121" s="315"/>
      <c r="AU121" s="315"/>
      <c r="AV121" s="315"/>
      <c r="AW121" s="315"/>
      <c r="AX121" s="315"/>
      <c r="AY121" s="315"/>
      <c r="AZ121" s="315"/>
      <c r="BA121" s="302"/>
      <c r="BB121" s="302"/>
    </row>
    <row r="122" customFormat="false" ht="14.25" hidden="false" customHeight="false" outlineLevel="0" collapsed="false">
      <c r="C122" s="314" t="n">
        <v>3</v>
      </c>
      <c r="D122" s="306" t="s">
        <v>157</v>
      </c>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5"/>
      <c r="AB122" s="315"/>
      <c r="AC122" s="315"/>
      <c r="AD122" s="315"/>
      <c r="AE122" s="315"/>
      <c r="AF122" s="315"/>
      <c r="AG122" s="315"/>
      <c r="AH122" s="315"/>
      <c r="AI122" s="315"/>
      <c r="AJ122" s="315"/>
      <c r="AK122" s="315"/>
      <c r="AL122" s="315"/>
      <c r="AM122" s="315"/>
      <c r="AN122" s="315"/>
      <c r="AO122" s="315"/>
      <c r="AP122" s="315"/>
      <c r="AQ122" s="315"/>
      <c r="AR122" s="315"/>
      <c r="AS122" s="315"/>
      <c r="AT122" s="315"/>
      <c r="AU122" s="315"/>
      <c r="AV122" s="315"/>
      <c r="AW122" s="315"/>
      <c r="AX122" s="315"/>
      <c r="AY122" s="315"/>
      <c r="AZ122" s="315"/>
      <c r="BA122" s="302"/>
      <c r="BB122" s="302"/>
    </row>
    <row r="123" customFormat="false" ht="14.25" hidden="false" customHeight="false" outlineLevel="0" collapsed="false">
      <c r="C123" s="314"/>
      <c r="D123" s="306" t="s">
        <v>158</v>
      </c>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5"/>
      <c r="AB123" s="315"/>
      <c r="AC123" s="315"/>
      <c r="AD123" s="315"/>
      <c r="AE123" s="315"/>
      <c r="AF123" s="315"/>
      <c r="AG123" s="315"/>
      <c r="AH123" s="315"/>
      <c r="AI123" s="315"/>
      <c r="AJ123" s="315"/>
      <c r="AK123" s="315"/>
      <c r="AL123" s="315"/>
      <c r="AM123" s="315"/>
      <c r="AN123" s="315"/>
      <c r="AO123" s="315"/>
      <c r="AP123" s="315"/>
      <c r="AQ123" s="315"/>
      <c r="AR123" s="315"/>
      <c r="AS123" s="315"/>
      <c r="AT123" s="315"/>
      <c r="AU123" s="315"/>
      <c r="AV123" s="315"/>
      <c r="AW123" s="315"/>
      <c r="AX123" s="315"/>
      <c r="AY123" s="315"/>
      <c r="AZ123" s="315"/>
      <c r="BA123" s="302"/>
      <c r="BB123" s="302"/>
    </row>
    <row r="124" customFormat="false" ht="13.5" hidden="false" customHeight="true" outlineLevel="0" collapsed="false">
      <c r="C124" s="314" t="n">
        <v>4</v>
      </c>
      <c r="D124" s="306" t="s">
        <v>159</v>
      </c>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5"/>
      <c r="AB124" s="315"/>
      <c r="AC124" s="315"/>
      <c r="AD124" s="315"/>
      <c r="AE124" s="315"/>
      <c r="AF124" s="315"/>
      <c r="AG124" s="315"/>
      <c r="AH124" s="315"/>
      <c r="AI124" s="315"/>
      <c r="AJ124" s="315"/>
      <c r="AK124" s="315"/>
      <c r="AL124" s="315"/>
      <c r="AM124" s="315"/>
      <c r="AN124" s="315"/>
      <c r="AO124" s="315"/>
      <c r="AP124" s="315"/>
      <c r="AQ124" s="315"/>
      <c r="AR124" s="315"/>
      <c r="AS124" s="315"/>
      <c r="AT124" s="315"/>
      <c r="AU124" s="315"/>
      <c r="AV124" s="315"/>
      <c r="AW124" s="315"/>
      <c r="AX124" s="315"/>
      <c r="AY124" s="315"/>
      <c r="AZ124" s="315"/>
      <c r="BA124" s="302"/>
      <c r="BB124" s="302"/>
    </row>
    <row r="125" customFormat="false" ht="13.5" hidden="true" customHeight="true" outlineLevel="1" collapsed="false">
      <c r="C125" s="316" t="n">
        <v>5</v>
      </c>
      <c r="D125" s="317" t="s">
        <v>160</v>
      </c>
      <c r="E125" s="318"/>
      <c r="F125" s="318"/>
      <c r="G125" s="318"/>
      <c r="H125" s="318"/>
      <c r="I125" s="318"/>
      <c r="J125" s="318"/>
      <c r="K125" s="318"/>
      <c r="L125" s="318"/>
      <c r="M125" s="318"/>
      <c r="N125" s="318"/>
      <c r="O125" s="318"/>
      <c r="P125" s="318"/>
      <c r="Q125" s="318"/>
      <c r="R125" s="318"/>
      <c r="S125" s="318"/>
      <c r="T125" s="318"/>
      <c r="U125" s="318"/>
      <c r="V125" s="318"/>
      <c r="W125" s="318"/>
      <c r="X125" s="318"/>
      <c r="Y125" s="318"/>
      <c r="Z125" s="318"/>
      <c r="AA125" s="318"/>
      <c r="AB125" s="318"/>
      <c r="AC125" s="318"/>
      <c r="AD125" s="318"/>
      <c r="AE125" s="318"/>
      <c r="AF125" s="318"/>
      <c r="AG125" s="318"/>
      <c r="AH125" s="318"/>
      <c r="AI125" s="318"/>
      <c r="AJ125" s="318"/>
      <c r="AK125" s="318"/>
      <c r="AL125" s="318"/>
      <c r="AM125" s="318"/>
      <c r="AN125" s="315"/>
      <c r="AO125" s="315"/>
      <c r="AP125" s="315"/>
      <c r="AQ125" s="315"/>
      <c r="AR125" s="315"/>
      <c r="AS125" s="315"/>
      <c r="AT125" s="315"/>
      <c r="AU125" s="315"/>
      <c r="AV125" s="315"/>
      <c r="AW125" s="315"/>
      <c r="AX125" s="315"/>
      <c r="AY125" s="315"/>
      <c r="AZ125" s="315"/>
      <c r="BA125" s="302"/>
      <c r="BB125" s="302"/>
    </row>
    <row r="126" customFormat="false" ht="13.5" hidden="true" customHeight="true" outlineLevel="1" collapsed="false">
      <c r="C126" s="316" t="n">
        <v>6</v>
      </c>
      <c r="D126" s="317" t="s">
        <v>161</v>
      </c>
      <c r="E126" s="318"/>
      <c r="F126" s="318"/>
      <c r="G126" s="318"/>
      <c r="H126" s="318"/>
      <c r="I126" s="318"/>
      <c r="J126" s="318"/>
      <c r="K126" s="318"/>
      <c r="L126" s="318"/>
      <c r="M126" s="318"/>
      <c r="N126" s="318"/>
      <c r="O126" s="318"/>
      <c r="P126" s="318"/>
      <c r="Q126" s="318"/>
      <c r="R126" s="318"/>
      <c r="S126" s="318"/>
      <c r="T126" s="318"/>
      <c r="U126" s="318"/>
      <c r="V126" s="318"/>
      <c r="W126" s="318"/>
      <c r="X126" s="318"/>
      <c r="Y126" s="318"/>
      <c r="Z126" s="318"/>
      <c r="AA126" s="318"/>
      <c r="AB126" s="318"/>
      <c r="AC126" s="318"/>
      <c r="AD126" s="318"/>
      <c r="AE126" s="318"/>
      <c r="AF126" s="318"/>
      <c r="AG126" s="318"/>
      <c r="AH126" s="318"/>
      <c r="AI126" s="318"/>
      <c r="AJ126" s="318"/>
      <c r="AK126" s="318"/>
      <c r="AL126" s="318"/>
      <c r="AM126" s="318"/>
      <c r="AN126" s="315"/>
      <c r="AO126" s="315"/>
      <c r="AP126" s="315"/>
      <c r="AQ126" s="315"/>
      <c r="AR126" s="315"/>
      <c r="AS126" s="315"/>
      <c r="AT126" s="315"/>
      <c r="AU126" s="315"/>
      <c r="AV126" s="315"/>
      <c r="AW126" s="315"/>
      <c r="AX126" s="315"/>
      <c r="AY126" s="315"/>
      <c r="AZ126" s="315"/>
      <c r="BA126" s="302"/>
      <c r="BB126" s="302"/>
    </row>
    <row r="127" customFormat="false" ht="13.5" hidden="false" customHeight="true" outlineLevel="0" collapsed="false">
      <c r="C127" s="314" t="n">
        <v>5</v>
      </c>
      <c r="D127" s="306" t="s">
        <v>162</v>
      </c>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20"/>
      <c r="BB127" s="320"/>
    </row>
    <row r="128" customFormat="false" ht="13.5" hidden="false" customHeight="true" outlineLevel="0" collapsed="false">
      <c r="C128" s="314" t="n">
        <v>6</v>
      </c>
      <c r="D128" s="306" t="s">
        <v>163</v>
      </c>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20"/>
      <c r="BB128" s="320"/>
    </row>
    <row r="129" customFormat="false" ht="13.5" hidden="false" customHeight="true" outlineLevel="0" collapsed="false">
      <c r="C129" s="314" t="n">
        <v>7</v>
      </c>
      <c r="D129" s="306" t="s">
        <v>164</v>
      </c>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20"/>
      <c r="BB129" s="320"/>
    </row>
    <row r="130" customFormat="false" ht="13.5" hidden="false" customHeight="true" outlineLevel="0" collapsed="false">
      <c r="C130" s="314" t="n">
        <v>8</v>
      </c>
      <c r="D130" s="306" t="s">
        <v>165</v>
      </c>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20"/>
      <c r="BB130" s="320"/>
    </row>
    <row r="131" customFormat="false" ht="14.25" hidden="false" customHeight="false" outlineLevel="0" collapsed="false">
      <c r="C131" s="314" t="n">
        <v>9</v>
      </c>
      <c r="D131" s="306" t="s">
        <v>166</v>
      </c>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20"/>
      <c r="BB131" s="320"/>
    </row>
    <row r="132" customFormat="false" ht="13.5" hidden="false" customHeight="true" outlineLevel="0" collapsed="false">
      <c r="C132" s="314" t="n">
        <v>10</v>
      </c>
      <c r="D132" s="306" t="s">
        <v>167</v>
      </c>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20"/>
      <c r="BB132" s="320"/>
    </row>
    <row r="133" customFormat="false" ht="13.5" hidden="false" customHeight="true" outlineLevel="0" collapsed="false">
      <c r="C133" s="314" t="n">
        <v>11</v>
      </c>
      <c r="D133" s="306" t="s">
        <v>168</v>
      </c>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20"/>
      <c r="BB133" s="320"/>
    </row>
    <row r="134" customFormat="false" ht="3" hidden="false" customHeight="true" outlineLevel="0" collapsed="false">
      <c r="C134" s="300"/>
      <c r="D134" s="300"/>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20"/>
      <c r="BB134" s="320"/>
    </row>
    <row r="135" customFormat="false" ht="12.75" hidden="false" customHeight="false" outlineLevel="0" collapsed="false">
      <c r="C135" s="300"/>
      <c r="D135" s="300"/>
      <c r="E135" s="321"/>
      <c r="F135" s="321"/>
      <c r="G135" s="321"/>
      <c r="H135" s="321"/>
      <c r="I135" s="321"/>
      <c r="J135" s="321"/>
      <c r="K135" s="321"/>
      <c r="L135" s="321"/>
      <c r="M135" s="321"/>
      <c r="N135" s="321"/>
      <c r="O135" s="321"/>
      <c r="P135" s="321"/>
      <c r="Q135" s="321"/>
      <c r="R135" s="321"/>
      <c r="S135" s="321"/>
      <c r="T135" s="321"/>
      <c r="U135" s="321"/>
      <c r="V135" s="321"/>
      <c r="W135" s="321"/>
      <c r="X135" s="321"/>
      <c r="Y135" s="321"/>
      <c r="Z135" s="321"/>
      <c r="AA135" s="321"/>
      <c r="AB135" s="321"/>
      <c r="AC135" s="321"/>
      <c r="AD135" s="321"/>
      <c r="AE135" s="321"/>
      <c r="AF135" s="321"/>
      <c r="AG135" s="321"/>
      <c r="AH135" s="321"/>
      <c r="AI135" s="321"/>
      <c r="AJ135" s="321"/>
      <c r="AK135" s="321"/>
      <c r="AL135" s="321"/>
      <c r="AM135" s="321"/>
      <c r="AN135" s="321"/>
      <c r="AO135" s="321"/>
      <c r="AP135" s="321"/>
      <c r="AQ135" s="321"/>
      <c r="AR135" s="321"/>
      <c r="AS135" s="321"/>
      <c r="AT135" s="321"/>
      <c r="AU135" s="321"/>
      <c r="AV135" s="321"/>
      <c r="AW135" s="321"/>
      <c r="AX135" s="321"/>
      <c r="AY135" s="321"/>
      <c r="AZ135" s="321"/>
      <c r="BA135" s="322"/>
      <c r="BB135" s="322"/>
    </row>
    <row r="136" customFormat="false" ht="12.75" hidden="false" customHeight="false" outlineLevel="0" collapsed="false">
      <c r="C136" s="300"/>
      <c r="D136" s="300"/>
      <c r="E136" s="321"/>
      <c r="F136" s="321"/>
      <c r="G136" s="321"/>
      <c r="H136" s="321"/>
      <c r="I136" s="321"/>
      <c r="J136" s="321"/>
      <c r="K136" s="321"/>
      <c r="L136" s="321"/>
      <c r="M136" s="321"/>
      <c r="N136" s="321"/>
      <c r="O136" s="321"/>
      <c r="P136" s="321"/>
      <c r="Q136" s="321"/>
      <c r="R136" s="321"/>
      <c r="S136" s="321"/>
      <c r="T136" s="321"/>
      <c r="U136" s="321"/>
      <c r="V136" s="321"/>
      <c r="W136" s="321"/>
      <c r="X136" s="321"/>
      <c r="Y136" s="321"/>
      <c r="Z136" s="321"/>
      <c r="AA136" s="321"/>
      <c r="AB136" s="321"/>
      <c r="AC136" s="321"/>
      <c r="AD136" s="321"/>
      <c r="AE136" s="321"/>
      <c r="AF136" s="321"/>
      <c r="AG136" s="321"/>
      <c r="AH136" s="321"/>
      <c r="AI136" s="321"/>
      <c r="AJ136" s="321"/>
      <c r="AK136" s="321"/>
      <c r="AL136" s="321"/>
      <c r="AM136" s="321"/>
      <c r="AN136" s="321"/>
      <c r="AO136" s="321"/>
      <c r="AP136" s="321"/>
      <c r="AQ136" s="321"/>
      <c r="AR136" s="321"/>
      <c r="AS136" s="321"/>
      <c r="AT136" s="321"/>
      <c r="AU136" s="321"/>
      <c r="AV136" s="321"/>
      <c r="AW136" s="321"/>
      <c r="AX136" s="321"/>
      <c r="AY136" s="321"/>
      <c r="AZ136" s="321"/>
      <c r="BA136" s="322"/>
      <c r="BB136" s="322"/>
    </row>
    <row r="137" customFormat="false" ht="12.75" hidden="false" customHeight="false" outlineLevel="0" collapsed="false">
      <c r="C137" s="300"/>
      <c r="D137" s="300"/>
      <c r="E137" s="321"/>
      <c r="F137" s="321"/>
      <c r="G137" s="321"/>
      <c r="H137" s="321"/>
      <c r="I137" s="321"/>
      <c r="J137" s="321"/>
      <c r="K137" s="321"/>
      <c r="L137" s="321"/>
      <c r="M137" s="321"/>
      <c r="N137" s="321"/>
      <c r="O137" s="321"/>
      <c r="P137" s="321"/>
      <c r="Q137" s="321"/>
      <c r="R137" s="321"/>
      <c r="S137" s="321"/>
      <c r="T137" s="321"/>
      <c r="U137" s="321"/>
      <c r="V137" s="321"/>
      <c r="W137" s="321"/>
      <c r="X137" s="321"/>
      <c r="Y137" s="321"/>
      <c r="Z137" s="321"/>
      <c r="AA137" s="321"/>
      <c r="AB137" s="321"/>
      <c r="AC137" s="321"/>
      <c r="AD137" s="321"/>
      <c r="AE137" s="321"/>
      <c r="AF137" s="321"/>
      <c r="AG137" s="321"/>
      <c r="AH137" s="321"/>
      <c r="AI137" s="321"/>
      <c r="AJ137" s="321"/>
      <c r="AK137" s="321"/>
      <c r="AL137" s="321"/>
      <c r="AM137" s="321"/>
      <c r="AN137" s="321"/>
      <c r="AO137" s="321"/>
      <c r="AP137" s="321"/>
      <c r="AQ137" s="321"/>
      <c r="AR137" s="321"/>
      <c r="AS137" s="321"/>
      <c r="AT137" s="321"/>
      <c r="AU137" s="321"/>
      <c r="AV137" s="321"/>
      <c r="AW137" s="321"/>
      <c r="AX137" s="321"/>
      <c r="AY137" s="321"/>
      <c r="AZ137" s="321"/>
      <c r="BA137" s="322"/>
      <c r="BB137" s="322"/>
    </row>
    <row r="138" customFormat="false" ht="12.75" hidden="false" customHeight="false" outlineLevel="0" collapsed="false">
      <c r="C138" s="300"/>
      <c r="D138" s="300"/>
      <c r="E138" s="321"/>
      <c r="F138" s="321"/>
      <c r="G138" s="321"/>
      <c r="H138" s="321"/>
      <c r="I138" s="321"/>
      <c r="J138" s="321"/>
      <c r="K138" s="321"/>
      <c r="L138" s="321"/>
      <c r="M138" s="321"/>
      <c r="N138" s="321"/>
      <c r="O138" s="321"/>
      <c r="P138" s="321"/>
      <c r="Q138" s="321"/>
      <c r="R138" s="321"/>
      <c r="S138" s="321"/>
      <c r="T138" s="321"/>
      <c r="U138" s="321"/>
      <c r="V138" s="321"/>
      <c r="W138" s="321"/>
      <c r="X138" s="321"/>
      <c r="Y138" s="321"/>
      <c r="Z138" s="321"/>
      <c r="AA138" s="321"/>
      <c r="AB138" s="321"/>
      <c r="AC138" s="321"/>
      <c r="AD138" s="321"/>
      <c r="AE138" s="321"/>
      <c r="AF138" s="321"/>
      <c r="AG138" s="321"/>
      <c r="AH138" s="321"/>
      <c r="AI138" s="321"/>
      <c r="AJ138" s="321"/>
      <c r="AK138" s="321"/>
      <c r="AL138" s="321"/>
      <c r="AM138" s="321"/>
      <c r="AN138" s="321"/>
      <c r="AO138" s="321"/>
      <c r="AP138" s="321"/>
      <c r="AQ138" s="321"/>
      <c r="AR138" s="321"/>
      <c r="AS138" s="321"/>
      <c r="AT138" s="321"/>
      <c r="AU138" s="321"/>
      <c r="AV138" s="321"/>
      <c r="AW138" s="321"/>
      <c r="AX138" s="321"/>
      <c r="AY138" s="321"/>
      <c r="AZ138" s="321"/>
      <c r="BA138" s="322"/>
      <c r="BB138" s="322"/>
    </row>
    <row r="139" customFormat="false" ht="12.75" hidden="false" customHeight="false" outlineLevel="0" collapsed="false">
      <c r="C139" s="300"/>
      <c r="D139" s="300"/>
      <c r="E139" s="321"/>
      <c r="F139" s="321"/>
      <c r="G139" s="321"/>
      <c r="H139" s="321"/>
      <c r="I139" s="321"/>
      <c r="J139" s="321"/>
      <c r="K139" s="321"/>
      <c r="L139" s="321"/>
      <c r="M139" s="321"/>
      <c r="N139" s="321"/>
      <c r="O139" s="321"/>
      <c r="P139" s="321"/>
      <c r="Q139" s="321"/>
      <c r="R139" s="321"/>
      <c r="S139" s="321"/>
      <c r="T139" s="321"/>
      <c r="U139" s="321"/>
      <c r="V139" s="321"/>
      <c r="W139" s="321"/>
      <c r="X139" s="321"/>
      <c r="Y139" s="321"/>
      <c r="Z139" s="321"/>
      <c r="AA139" s="321"/>
      <c r="AB139" s="321"/>
      <c r="AC139" s="321"/>
      <c r="AD139" s="321"/>
      <c r="AE139" s="321"/>
      <c r="AF139" s="321"/>
      <c r="AG139" s="321"/>
      <c r="AH139" s="321"/>
      <c r="AI139" s="321"/>
      <c r="AJ139" s="321"/>
      <c r="AK139" s="321"/>
      <c r="AL139" s="321"/>
      <c r="AM139" s="321"/>
      <c r="AN139" s="321"/>
      <c r="AO139" s="321"/>
      <c r="AP139" s="321"/>
      <c r="AQ139" s="321"/>
      <c r="AR139" s="321"/>
      <c r="AS139" s="321"/>
      <c r="AT139" s="321"/>
      <c r="AU139" s="321"/>
      <c r="AV139" s="321"/>
      <c r="AW139" s="321"/>
      <c r="AX139" s="321"/>
      <c r="AY139" s="321"/>
      <c r="AZ139" s="321"/>
      <c r="BA139" s="322"/>
      <c r="BB139" s="322"/>
    </row>
    <row r="140" customFormat="false" ht="12.75" hidden="false" customHeight="false" outlineLevel="0" collapsed="false">
      <c r="C140" s="300"/>
      <c r="D140" s="300"/>
      <c r="E140" s="321"/>
      <c r="F140" s="321"/>
      <c r="G140" s="321"/>
      <c r="H140" s="321"/>
      <c r="I140" s="321"/>
      <c r="J140" s="321"/>
      <c r="K140" s="321"/>
      <c r="L140" s="321"/>
      <c r="M140" s="321"/>
      <c r="N140" s="321"/>
      <c r="O140" s="321"/>
      <c r="P140" s="321"/>
      <c r="Q140" s="321"/>
      <c r="R140" s="321"/>
      <c r="S140" s="321"/>
      <c r="T140" s="321"/>
      <c r="U140" s="321"/>
      <c r="V140" s="321"/>
      <c r="W140" s="321"/>
      <c r="X140" s="321"/>
      <c r="Y140" s="321"/>
      <c r="Z140" s="321"/>
      <c r="AA140" s="321"/>
      <c r="AB140" s="321"/>
      <c r="AC140" s="321"/>
      <c r="AD140" s="321"/>
      <c r="AE140" s="321"/>
      <c r="AF140" s="321"/>
      <c r="AG140" s="321"/>
      <c r="AH140" s="321"/>
      <c r="AI140" s="321"/>
      <c r="AJ140" s="321"/>
      <c r="AK140" s="321"/>
      <c r="AL140" s="321"/>
      <c r="AM140" s="321"/>
      <c r="AN140" s="321"/>
      <c r="AO140" s="321"/>
      <c r="AP140" s="321"/>
      <c r="AQ140" s="321"/>
      <c r="AR140" s="321"/>
      <c r="AS140" s="321"/>
      <c r="AT140" s="321"/>
      <c r="AU140" s="321"/>
      <c r="AV140" s="321"/>
      <c r="AW140" s="321"/>
      <c r="AX140" s="321"/>
      <c r="AY140" s="321"/>
      <c r="AZ140" s="321"/>
      <c r="BA140" s="322"/>
      <c r="BB140" s="322"/>
    </row>
    <row r="141" customFormat="false" ht="12.75" hidden="false" customHeight="false" outlineLevel="0" collapsed="false">
      <c r="C141" s="300"/>
      <c r="D141" s="300"/>
      <c r="E141" s="321"/>
      <c r="F141" s="321"/>
      <c r="G141" s="321"/>
      <c r="H141" s="321"/>
      <c r="I141" s="321"/>
      <c r="J141" s="321"/>
      <c r="K141" s="321"/>
      <c r="L141" s="321"/>
      <c r="M141" s="321"/>
      <c r="N141" s="321"/>
      <c r="O141" s="321"/>
      <c r="P141" s="321"/>
      <c r="Q141" s="321"/>
      <c r="R141" s="321"/>
      <c r="S141" s="321"/>
      <c r="T141" s="321"/>
      <c r="U141" s="321"/>
      <c r="V141" s="321"/>
      <c r="W141" s="321"/>
      <c r="X141" s="321"/>
      <c r="Y141" s="321"/>
      <c r="Z141" s="321"/>
      <c r="AA141" s="321"/>
      <c r="AB141" s="321"/>
      <c r="AC141" s="321"/>
      <c r="AD141" s="321"/>
      <c r="AE141" s="321"/>
      <c r="AF141" s="321"/>
      <c r="AG141" s="321"/>
      <c r="AH141" s="321"/>
      <c r="AI141" s="321"/>
      <c r="AJ141" s="321"/>
      <c r="AK141" s="321"/>
      <c r="AL141" s="321"/>
      <c r="AM141" s="321"/>
      <c r="AN141" s="321"/>
      <c r="AO141" s="321"/>
      <c r="AP141" s="321"/>
      <c r="AQ141" s="321"/>
      <c r="AR141" s="321"/>
      <c r="AS141" s="321"/>
      <c r="AT141" s="321"/>
      <c r="AU141" s="321"/>
      <c r="AV141" s="321"/>
      <c r="AW141" s="321"/>
      <c r="AX141" s="321"/>
      <c r="AY141" s="321"/>
      <c r="AZ141" s="321"/>
      <c r="BA141" s="322"/>
      <c r="BB141" s="322"/>
    </row>
    <row r="142" customFormat="false" ht="12.75" hidden="false" customHeight="false" outlineLevel="0" collapsed="false">
      <c r="C142" s="300"/>
      <c r="D142" s="300"/>
      <c r="E142" s="321"/>
      <c r="F142" s="321"/>
      <c r="G142" s="321"/>
      <c r="H142" s="321"/>
      <c r="I142" s="321"/>
      <c r="J142" s="321"/>
      <c r="K142" s="321"/>
      <c r="L142" s="321"/>
      <c r="M142" s="321"/>
      <c r="N142" s="321"/>
      <c r="O142" s="321"/>
      <c r="P142" s="321"/>
      <c r="Q142" s="321"/>
      <c r="R142" s="321"/>
      <c r="S142" s="321"/>
      <c r="T142" s="321"/>
      <c r="U142" s="321"/>
      <c r="V142" s="321"/>
      <c r="W142" s="321"/>
      <c r="X142" s="321"/>
      <c r="Y142" s="321"/>
      <c r="Z142" s="321"/>
      <c r="AA142" s="321"/>
      <c r="AB142" s="321"/>
      <c r="AC142" s="321"/>
      <c r="AD142" s="321"/>
      <c r="AE142" s="321"/>
      <c r="AF142" s="321"/>
      <c r="AG142" s="321"/>
      <c r="AH142" s="321"/>
      <c r="AI142" s="321"/>
      <c r="AJ142" s="321"/>
      <c r="AK142" s="321"/>
      <c r="AL142" s="321"/>
      <c r="AM142" s="321"/>
      <c r="AN142" s="321"/>
      <c r="AO142" s="321"/>
      <c r="AP142" s="321"/>
      <c r="AQ142" s="321"/>
      <c r="AR142" s="321"/>
      <c r="AS142" s="321"/>
      <c r="AT142" s="321"/>
      <c r="AU142" s="321"/>
      <c r="AV142" s="321"/>
      <c r="AW142" s="321"/>
      <c r="AX142" s="321"/>
      <c r="AY142" s="321"/>
      <c r="AZ142" s="321"/>
      <c r="BA142" s="322"/>
      <c r="BB142" s="322"/>
    </row>
    <row r="143" customFormat="false" ht="12.75" hidden="false" customHeight="false" outlineLevel="0" collapsed="false">
      <c r="C143" s="300"/>
      <c r="D143" s="300"/>
      <c r="E143" s="321"/>
      <c r="F143" s="321"/>
      <c r="G143" s="321"/>
      <c r="H143" s="321"/>
      <c r="I143" s="321"/>
      <c r="J143" s="321"/>
      <c r="K143" s="321"/>
      <c r="L143" s="321"/>
      <c r="M143" s="321"/>
      <c r="N143" s="321"/>
      <c r="O143" s="321"/>
      <c r="P143" s="321"/>
      <c r="Q143" s="321"/>
      <c r="R143" s="321"/>
      <c r="S143" s="321"/>
      <c r="T143" s="321"/>
      <c r="U143" s="321"/>
      <c r="V143" s="321"/>
      <c r="W143" s="321"/>
      <c r="X143" s="321"/>
      <c r="Y143" s="321"/>
      <c r="Z143" s="321"/>
      <c r="AA143" s="321"/>
      <c r="AB143" s="321"/>
      <c r="AC143" s="321"/>
      <c r="AD143" s="321"/>
      <c r="AE143" s="321"/>
      <c r="AF143" s="321"/>
      <c r="AG143" s="321"/>
      <c r="AH143" s="321"/>
      <c r="AI143" s="321"/>
      <c r="AJ143" s="321"/>
      <c r="AK143" s="321"/>
      <c r="AL143" s="321"/>
      <c r="AM143" s="321"/>
      <c r="AN143" s="321"/>
      <c r="AO143" s="321"/>
      <c r="AP143" s="321"/>
      <c r="AQ143" s="321"/>
      <c r="AR143" s="321"/>
      <c r="AS143" s="321"/>
      <c r="AT143" s="321"/>
      <c r="AU143" s="321"/>
      <c r="AV143" s="321"/>
      <c r="AW143" s="321"/>
      <c r="AX143" s="321"/>
      <c r="AY143" s="321"/>
      <c r="AZ143" s="321"/>
      <c r="BA143" s="322"/>
      <c r="BB143" s="322"/>
    </row>
    <row r="144" customFormat="false" ht="12.75" hidden="false" customHeight="false" outlineLevel="0" collapsed="false">
      <c r="C144" s="300"/>
      <c r="D144" s="300"/>
      <c r="E144" s="321"/>
      <c r="F144" s="321"/>
      <c r="G144" s="321"/>
      <c r="H144" s="321"/>
      <c r="I144" s="321"/>
      <c r="J144" s="321"/>
      <c r="K144" s="321"/>
      <c r="L144" s="321"/>
      <c r="M144" s="321"/>
      <c r="N144" s="321"/>
      <c r="O144" s="321"/>
      <c r="P144" s="321"/>
      <c r="Q144" s="321"/>
      <c r="R144" s="321"/>
      <c r="S144" s="321"/>
      <c r="T144" s="321"/>
      <c r="U144" s="321"/>
      <c r="V144" s="321"/>
      <c r="W144" s="321"/>
      <c r="X144" s="321"/>
      <c r="Y144" s="321"/>
      <c r="Z144" s="321"/>
      <c r="AA144" s="321"/>
      <c r="AB144" s="321"/>
      <c r="AC144" s="321"/>
      <c r="AD144" s="321"/>
      <c r="AE144" s="321"/>
      <c r="AF144" s="321"/>
      <c r="AG144" s="321"/>
      <c r="AH144" s="321"/>
      <c r="AI144" s="321"/>
      <c r="AJ144" s="321"/>
      <c r="AK144" s="321"/>
      <c r="AL144" s="321"/>
      <c r="AM144" s="321"/>
      <c r="AN144" s="321"/>
      <c r="AO144" s="321"/>
      <c r="AP144" s="321"/>
      <c r="AQ144" s="321"/>
      <c r="AR144" s="321"/>
      <c r="AS144" s="321"/>
      <c r="AT144" s="321"/>
      <c r="AU144" s="321"/>
      <c r="AV144" s="321"/>
      <c r="AW144" s="321"/>
      <c r="AX144" s="321"/>
      <c r="AY144" s="321"/>
      <c r="AZ144" s="321"/>
      <c r="BA144" s="322"/>
      <c r="BB144" s="322"/>
    </row>
    <row r="145" customFormat="false" ht="12.75" hidden="false" customHeight="false" outlineLevel="0" collapsed="false">
      <c r="C145" s="300"/>
      <c r="D145" s="300"/>
      <c r="E145" s="321"/>
      <c r="F145" s="321"/>
      <c r="G145" s="321"/>
      <c r="H145" s="321"/>
      <c r="I145" s="321"/>
      <c r="J145" s="321"/>
      <c r="K145" s="321"/>
      <c r="L145" s="321"/>
      <c r="M145" s="321"/>
      <c r="N145" s="321"/>
      <c r="O145" s="321"/>
      <c r="P145" s="321"/>
      <c r="Q145" s="321"/>
      <c r="R145" s="321"/>
      <c r="S145" s="321"/>
      <c r="T145" s="321"/>
      <c r="U145" s="321"/>
      <c r="V145" s="321"/>
      <c r="W145" s="321"/>
      <c r="X145" s="321"/>
      <c r="Y145" s="321"/>
      <c r="Z145" s="321"/>
      <c r="AA145" s="321"/>
      <c r="AB145" s="321"/>
      <c r="AC145" s="321"/>
      <c r="AD145" s="321"/>
      <c r="AE145" s="321"/>
      <c r="AF145" s="321"/>
      <c r="AG145" s="321"/>
      <c r="AH145" s="321"/>
      <c r="AI145" s="321"/>
      <c r="AJ145" s="321"/>
      <c r="AK145" s="321"/>
      <c r="AL145" s="321"/>
      <c r="AM145" s="321"/>
      <c r="AN145" s="321"/>
      <c r="AO145" s="321"/>
      <c r="AP145" s="321"/>
      <c r="AQ145" s="321"/>
      <c r="AR145" s="321"/>
      <c r="AS145" s="321"/>
      <c r="AT145" s="321"/>
      <c r="AU145" s="321"/>
      <c r="AV145" s="321"/>
      <c r="AW145" s="321"/>
      <c r="AX145" s="321"/>
      <c r="AY145" s="321"/>
      <c r="AZ145" s="321"/>
      <c r="BA145" s="322"/>
      <c r="BB145" s="322"/>
    </row>
    <row r="146" customFormat="false" ht="12.75" hidden="false" customHeight="false" outlineLevel="0" collapsed="false">
      <c r="C146" s="300"/>
      <c r="D146" s="300"/>
      <c r="E146" s="321"/>
      <c r="F146" s="321"/>
      <c r="G146" s="321"/>
      <c r="H146" s="321"/>
      <c r="I146" s="321"/>
      <c r="J146" s="321"/>
      <c r="K146" s="321"/>
      <c r="L146" s="321"/>
      <c r="M146" s="321"/>
      <c r="N146" s="321"/>
      <c r="O146" s="321"/>
      <c r="P146" s="321"/>
      <c r="Q146" s="321"/>
      <c r="R146" s="321"/>
      <c r="S146" s="321"/>
      <c r="T146" s="321"/>
      <c r="U146" s="321"/>
      <c r="V146" s="321"/>
      <c r="W146" s="321"/>
      <c r="X146" s="321"/>
      <c r="Y146" s="321"/>
      <c r="Z146" s="321"/>
      <c r="AA146" s="321"/>
      <c r="AB146" s="321"/>
      <c r="AC146" s="321"/>
      <c r="AD146" s="321"/>
      <c r="AE146" s="321"/>
      <c r="AF146" s="321"/>
      <c r="AG146" s="321"/>
      <c r="AH146" s="321"/>
      <c r="AI146" s="321"/>
      <c r="AJ146" s="321"/>
      <c r="AK146" s="321"/>
      <c r="AL146" s="321"/>
      <c r="AM146" s="321"/>
      <c r="AN146" s="321"/>
      <c r="AO146" s="321"/>
      <c r="AP146" s="321"/>
      <c r="AQ146" s="321"/>
      <c r="AR146" s="321"/>
      <c r="AS146" s="321"/>
      <c r="AT146" s="321"/>
      <c r="AU146" s="321"/>
      <c r="AV146" s="321"/>
      <c r="AW146" s="321"/>
      <c r="AX146" s="321"/>
      <c r="AY146" s="321"/>
      <c r="AZ146" s="321"/>
      <c r="BA146" s="322"/>
      <c r="BB146" s="322"/>
    </row>
    <row r="147" customFormat="false" ht="12.75" hidden="false" customHeight="false" outlineLevel="0" collapsed="false">
      <c r="C147" s="300"/>
      <c r="D147" s="300"/>
      <c r="E147" s="321"/>
      <c r="F147" s="321"/>
      <c r="G147" s="321"/>
      <c r="H147" s="321"/>
      <c r="I147" s="321"/>
      <c r="J147" s="321"/>
      <c r="K147" s="321"/>
      <c r="L147" s="321"/>
      <c r="M147" s="321"/>
      <c r="N147" s="321"/>
      <c r="O147" s="321"/>
      <c r="P147" s="321"/>
      <c r="Q147" s="321"/>
      <c r="R147" s="321"/>
      <c r="S147" s="321"/>
      <c r="T147" s="321"/>
      <c r="U147" s="321"/>
      <c r="V147" s="321"/>
      <c r="W147" s="321"/>
      <c r="X147" s="321"/>
      <c r="Y147" s="321"/>
      <c r="Z147" s="321"/>
      <c r="AA147" s="321"/>
      <c r="AB147" s="321"/>
      <c r="AC147" s="321"/>
      <c r="AD147" s="321"/>
      <c r="AE147" s="321"/>
      <c r="AF147" s="321"/>
      <c r="AG147" s="321"/>
      <c r="AH147" s="321"/>
      <c r="AI147" s="321"/>
      <c r="AJ147" s="321"/>
      <c r="AK147" s="321"/>
      <c r="AL147" s="321"/>
      <c r="AM147" s="321"/>
      <c r="AN147" s="321"/>
      <c r="AO147" s="321"/>
      <c r="AP147" s="321"/>
      <c r="AQ147" s="321"/>
      <c r="AR147" s="321"/>
      <c r="AS147" s="321"/>
      <c r="AT147" s="321"/>
      <c r="AU147" s="321"/>
      <c r="AV147" s="321"/>
      <c r="AW147" s="321"/>
      <c r="AX147" s="321"/>
      <c r="AY147" s="321"/>
      <c r="AZ147" s="321"/>
      <c r="BA147" s="322"/>
      <c r="BB147" s="322"/>
    </row>
    <row r="148" customFormat="false" ht="12.75" hidden="false" customHeight="false" outlineLevel="0" collapsed="false">
      <c r="C148" s="300"/>
      <c r="D148" s="300"/>
      <c r="E148" s="321"/>
      <c r="F148" s="321"/>
      <c r="G148" s="321"/>
      <c r="H148" s="321"/>
      <c r="I148" s="321"/>
      <c r="J148" s="321"/>
      <c r="K148" s="321"/>
      <c r="L148" s="321"/>
      <c r="M148" s="321"/>
      <c r="N148" s="321"/>
      <c r="O148" s="321"/>
      <c r="P148" s="321"/>
      <c r="Q148" s="321"/>
      <c r="R148" s="321"/>
      <c r="S148" s="321"/>
      <c r="T148" s="321"/>
      <c r="U148" s="321"/>
      <c r="V148" s="321"/>
      <c r="W148" s="321"/>
      <c r="X148" s="321"/>
      <c r="Y148" s="321"/>
      <c r="Z148" s="321"/>
      <c r="AA148" s="321"/>
      <c r="AB148" s="321"/>
      <c r="AC148" s="321"/>
      <c r="AD148" s="321"/>
      <c r="AE148" s="321"/>
      <c r="AF148" s="321"/>
      <c r="AG148" s="321"/>
      <c r="AH148" s="321"/>
      <c r="AI148" s="321"/>
      <c r="AJ148" s="321"/>
      <c r="AK148" s="321"/>
      <c r="AL148" s="321"/>
      <c r="AM148" s="321"/>
      <c r="AN148" s="321"/>
      <c r="AO148" s="321"/>
      <c r="AP148" s="321"/>
      <c r="AQ148" s="321"/>
      <c r="AR148" s="321"/>
      <c r="AS148" s="321"/>
      <c r="AT148" s="321"/>
      <c r="AU148" s="321"/>
      <c r="AV148" s="321"/>
      <c r="AW148" s="321"/>
      <c r="AX148" s="321"/>
      <c r="AY148" s="321"/>
      <c r="AZ148" s="321"/>
      <c r="BA148" s="322"/>
      <c r="BB148" s="322"/>
    </row>
    <row r="149" customFormat="false" ht="12.75" hidden="false" customHeight="false" outlineLevel="0" collapsed="false">
      <c r="C149" s="300"/>
      <c r="D149" s="300"/>
      <c r="E149" s="321"/>
      <c r="F149" s="321"/>
      <c r="G149" s="321"/>
      <c r="H149" s="321"/>
      <c r="I149" s="321"/>
      <c r="J149" s="321"/>
      <c r="K149" s="321"/>
      <c r="L149" s="321"/>
      <c r="M149" s="321"/>
      <c r="N149" s="321"/>
      <c r="O149" s="321"/>
      <c r="P149" s="321"/>
      <c r="Q149" s="321"/>
      <c r="R149" s="321"/>
      <c r="S149" s="321"/>
      <c r="T149" s="321"/>
      <c r="U149" s="321"/>
      <c r="V149" s="321"/>
      <c r="W149" s="321"/>
      <c r="X149" s="321"/>
      <c r="Y149" s="321"/>
      <c r="Z149" s="321"/>
      <c r="AA149" s="321"/>
      <c r="AB149" s="321"/>
      <c r="AC149" s="321"/>
      <c r="AD149" s="321"/>
      <c r="AE149" s="321"/>
      <c r="AF149" s="321"/>
      <c r="AG149" s="321"/>
      <c r="AH149" s="321"/>
      <c r="AI149" s="321"/>
      <c r="AJ149" s="321"/>
      <c r="AK149" s="321"/>
      <c r="AL149" s="321"/>
      <c r="AM149" s="321"/>
      <c r="AN149" s="321"/>
      <c r="AO149" s="321"/>
      <c r="AP149" s="321"/>
      <c r="AQ149" s="321"/>
      <c r="AR149" s="321"/>
      <c r="AS149" s="321"/>
      <c r="AT149" s="321"/>
      <c r="AU149" s="321"/>
      <c r="AV149" s="321"/>
      <c r="AW149" s="321"/>
      <c r="AX149" s="321"/>
      <c r="AY149" s="321"/>
      <c r="AZ149" s="321"/>
      <c r="BA149" s="322"/>
      <c r="BB149" s="322"/>
    </row>
    <row r="150" customFormat="false" ht="12.75" hidden="false" customHeight="false" outlineLevel="0" collapsed="false">
      <c r="C150" s="300"/>
      <c r="D150" s="300"/>
      <c r="E150" s="321"/>
      <c r="F150" s="321"/>
      <c r="G150" s="321"/>
      <c r="H150" s="321"/>
      <c r="I150" s="321"/>
      <c r="J150" s="321"/>
      <c r="K150" s="321"/>
      <c r="L150" s="321"/>
      <c r="M150" s="321"/>
      <c r="N150" s="321"/>
      <c r="O150" s="321"/>
      <c r="P150" s="321"/>
      <c r="Q150" s="321"/>
      <c r="R150" s="321"/>
      <c r="S150" s="321"/>
      <c r="T150" s="321"/>
      <c r="U150" s="321"/>
      <c r="V150" s="321"/>
      <c r="W150" s="321"/>
      <c r="X150" s="321"/>
      <c r="Y150" s="321"/>
      <c r="Z150" s="321"/>
      <c r="AA150" s="321"/>
      <c r="AB150" s="321"/>
      <c r="AC150" s="321"/>
      <c r="AD150" s="321"/>
      <c r="AE150" s="321"/>
      <c r="AF150" s="321"/>
      <c r="AG150" s="321"/>
      <c r="AH150" s="321"/>
      <c r="AI150" s="321"/>
      <c r="AJ150" s="321"/>
      <c r="AK150" s="321"/>
      <c r="AL150" s="321"/>
      <c r="AM150" s="321"/>
      <c r="AN150" s="321"/>
      <c r="AO150" s="321"/>
      <c r="AP150" s="321"/>
      <c r="AQ150" s="321"/>
      <c r="AR150" s="321"/>
      <c r="AS150" s="321"/>
      <c r="AT150" s="321"/>
      <c r="AU150" s="321"/>
      <c r="AV150" s="321"/>
      <c r="AW150" s="321"/>
      <c r="AX150" s="321"/>
      <c r="AY150" s="321"/>
      <c r="AZ150" s="321"/>
      <c r="BA150" s="322"/>
      <c r="BB150" s="322"/>
    </row>
    <row r="151" customFormat="false" ht="12.75" hidden="false" customHeight="false" outlineLevel="0" collapsed="false">
      <c r="C151" s="300"/>
      <c r="D151" s="300"/>
      <c r="E151" s="321"/>
      <c r="F151" s="321"/>
      <c r="G151" s="321"/>
      <c r="H151" s="321"/>
      <c r="I151" s="321"/>
      <c r="J151" s="321"/>
      <c r="K151" s="321"/>
      <c r="L151" s="321"/>
      <c r="M151" s="321"/>
      <c r="N151" s="321"/>
      <c r="O151" s="321"/>
      <c r="P151" s="321"/>
      <c r="Q151" s="321"/>
      <c r="R151" s="321"/>
      <c r="S151" s="321"/>
      <c r="T151" s="321"/>
      <c r="U151" s="321"/>
      <c r="V151" s="321"/>
      <c r="W151" s="321"/>
      <c r="X151" s="321"/>
      <c r="Y151" s="321"/>
      <c r="Z151" s="321"/>
      <c r="AA151" s="321"/>
      <c r="AB151" s="321"/>
      <c r="AC151" s="321"/>
      <c r="AD151" s="321"/>
      <c r="AE151" s="321"/>
      <c r="AF151" s="321"/>
      <c r="AG151" s="321"/>
      <c r="AH151" s="321"/>
      <c r="AI151" s="321"/>
      <c r="AJ151" s="321"/>
      <c r="AK151" s="321"/>
      <c r="AL151" s="321"/>
      <c r="AM151" s="321"/>
      <c r="AN151" s="321"/>
      <c r="AO151" s="321"/>
      <c r="AP151" s="321"/>
      <c r="AQ151" s="321"/>
      <c r="AR151" s="321"/>
      <c r="AS151" s="321"/>
      <c r="AT151" s="321"/>
      <c r="AU151" s="321"/>
      <c r="AV151" s="321"/>
      <c r="AW151" s="321"/>
      <c r="AX151" s="321"/>
      <c r="AY151" s="321"/>
      <c r="AZ151" s="321"/>
      <c r="BA151" s="322"/>
      <c r="BB151" s="322"/>
    </row>
    <row r="152" customFormat="false" ht="12.75" hidden="false" customHeight="false" outlineLevel="0" collapsed="false">
      <c r="C152" s="300"/>
      <c r="D152" s="300"/>
      <c r="E152" s="321"/>
      <c r="F152" s="321"/>
      <c r="G152" s="321"/>
      <c r="H152" s="321"/>
      <c r="I152" s="321"/>
      <c r="J152" s="321"/>
      <c r="K152" s="321"/>
      <c r="L152" s="321"/>
      <c r="M152" s="321"/>
      <c r="N152" s="321"/>
      <c r="O152" s="321"/>
      <c r="P152" s="321"/>
      <c r="Q152" s="321"/>
      <c r="R152" s="321"/>
      <c r="S152" s="321"/>
      <c r="T152" s="321"/>
      <c r="U152" s="321"/>
      <c r="V152" s="321"/>
      <c r="W152" s="321"/>
      <c r="X152" s="321"/>
      <c r="Y152" s="321"/>
      <c r="Z152" s="321"/>
      <c r="AA152" s="321"/>
      <c r="AB152" s="321"/>
      <c r="AC152" s="321"/>
      <c r="AD152" s="321"/>
      <c r="AE152" s="321"/>
      <c r="AF152" s="321"/>
      <c r="AG152" s="321"/>
      <c r="AH152" s="321"/>
      <c r="AI152" s="321"/>
      <c r="AJ152" s="321"/>
      <c r="AK152" s="321"/>
      <c r="AL152" s="321"/>
      <c r="AM152" s="321"/>
      <c r="AN152" s="321"/>
      <c r="AO152" s="321"/>
      <c r="AP152" s="321"/>
      <c r="AQ152" s="321"/>
      <c r="AR152" s="321"/>
      <c r="AS152" s="321"/>
      <c r="AT152" s="321"/>
      <c r="AU152" s="321"/>
      <c r="AV152" s="321"/>
      <c r="AW152" s="321"/>
      <c r="AX152" s="321"/>
      <c r="AY152" s="321"/>
      <c r="AZ152" s="321"/>
      <c r="BA152" s="322"/>
      <c r="BB152" s="322"/>
    </row>
    <row r="153" customFormat="false" ht="12.75" hidden="false" customHeight="false" outlineLevel="0" collapsed="false">
      <c r="C153" s="300"/>
      <c r="D153" s="300"/>
      <c r="E153" s="321"/>
      <c r="F153" s="321"/>
      <c r="G153" s="321"/>
      <c r="H153" s="321"/>
      <c r="I153" s="321"/>
      <c r="J153" s="321"/>
      <c r="K153" s="321"/>
      <c r="L153" s="321"/>
      <c r="M153" s="321"/>
      <c r="N153" s="321"/>
      <c r="O153" s="321"/>
      <c r="P153" s="321"/>
      <c r="Q153" s="321"/>
      <c r="R153" s="321"/>
      <c r="S153" s="321"/>
      <c r="T153" s="321"/>
      <c r="U153" s="321"/>
      <c r="V153" s="321"/>
      <c r="W153" s="321"/>
      <c r="X153" s="321"/>
      <c r="Y153" s="321"/>
      <c r="Z153" s="321"/>
      <c r="AA153" s="321"/>
      <c r="AB153" s="321"/>
      <c r="AC153" s="321"/>
      <c r="AD153" s="321"/>
      <c r="AE153" s="321"/>
      <c r="AF153" s="321"/>
      <c r="AG153" s="321"/>
      <c r="AH153" s="321"/>
      <c r="AI153" s="321"/>
      <c r="AJ153" s="321"/>
      <c r="AK153" s="321"/>
      <c r="AL153" s="321"/>
      <c r="AM153" s="321"/>
      <c r="AN153" s="321"/>
      <c r="AO153" s="321"/>
      <c r="AP153" s="321"/>
      <c r="AQ153" s="321"/>
      <c r="AR153" s="321"/>
      <c r="AS153" s="321"/>
      <c r="AT153" s="321"/>
      <c r="AU153" s="321"/>
      <c r="AV153" s="321"/>
      <c r="AW153" s="321"/>
      <c r="AX153" s="321"/>
      <c r="AY153" s="321"/>
      <c r="AZ153" s="321"/>
      <c r="BA153" s="322"/>
      <c r="BB153" s="322"/>
    </row>
    <row r="154" customFormat="false" ht="12.75" hidden="false" customHeight="false" outlineLevel="0" collapsed="false">
      <c r="C154" s="300"/>
      <c r="D154" s="300"/>
      <c r="E154" s="321"/>
      <c r="F154" s="321"/>
      <c r="G154" s="321"/>
      <c r="H154" s="321"/>
      <c r="I154" s="321"/>
      <c r="J154" s="321"/>
      <c r="K154" s="321"/>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2"/>
      <c r="BB154" s="322"/>
    </row>
    <row r="155" customFormat="false" ht="12.75" hidden="false" customHeight="false" outlineLevel="0" collapsed="false">
      <c r="C155" s="300"/>
      <c r="D155" s="300"/>
      <c r="E155" s="321"/>
      <c r="F155" s="321"/>
      <c r="G155" s="321"/>
      <c r="H155" s="321"/>
      <c r="I155" s="321"/>
      <c r="J155" s="321"/>
      <c r="K155" s="321"/>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2"/>
      <c r="BB155" s="322"/>
    </row>
    <row r="156" customFormat="false" ht="12.75" hidden="false" customHeight="false" outlineLevel="0" collapsed="false">
      <c r="C156" s="300"/>
      <c r="D156" s="300"/>
      <c r="E156" s="321"/>
      <c r="F156" s="321"/>
      <c r="G156" s="321"/>
      <c r="H156" s="321"/>
      <c r="I156" s="321"/>
      <c r="J156" s="321"/>
      <c r="K156" s="321"/>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2"/>
      <c r="BB156" s="322"/>
    </row>
    <row r="157" customFormat="false" ht="12.75" hidden="false" customHeight="false" outlineLevel="0" collapsed="false">
      <c r="C157" s="300"/>
      <c r="D157" s="300"/>
      <c r="E157" s="321"/>
      <c r="F157" s="321"/>
      <c r="G157" s="321"/>
      <c r="H157" s="321"/>
      <c r="I157" s="321"/>
      <c r="J157" s="321"/>
      <c r="K157" s="321"/>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2"/>
      <c r="BB157" s="322"/>
    </row>
    <row r="158" customFormat="false" ht="12.75" hidden="false" customHeight="false" outlineLevel="0" collapsed="false">
      <c r="C158" s="300"/>
      <c r="D158" s="300"/>
      <c r="E158" s="321"/>
      <c r="F158" s="321"/>
      <c r="G158" s="321"/>
      <c r="H158" s="321"/>
      <c r="I158" s="321"/>
      <c r="J158" s="321"/>
      <c r="K158" s="321"/>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2"/>
      <c r="BB158" s="322"/>
    </row>
    <row r="159" customFormat="false" ht="12.75" hidden="false" customHeight="false" outlineLevel="0" collapsed="false">
      <c r="C159" s="300"/>
      <c r="D159" s="300"/>
      <c r="E159" s="321"/>
      <c r="F159" s="321"/>
      <c r="G159" s="321"/>
      <c r="H159" s="321"/>
      <c r="I159" s="321"/>
      <c r="J159" s="321"/>
      <c r="K159" s="321"/>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2"/>
      <c r="BB159" s="322"/>
    </row>
    <row r="160" customFormat="false" ht="12.75" hidden="false" customHeight="false" outlineLevel="0" collapsed="false">
      <c r="C160" s="300"/>
      <c r="D160" s="300"/>
      <c r="E160" s="321"/>
      <c r="F160" s="321"/>
      <c r="G160" s="321"/>
      <c r="H160" s="321"/>
      <c r="I160" s="321"/>
      <c r="J160" s="321"/>
      <c r="K160" s="321"/>
      <c r="L160" s="321"/>
      <c r="M160" s="321"/>
      <c r="N160" s="321"/>
      <c r="O160" s="321"/>
      <c r="P160" s="321"/>
      <c r="Q160" s="321"/>
      <c r="R160" s="321"/>
      <c r="S160" s="321"/>
      <c r="T160" s="321"/>
      <c r="U160" s="321"/>
      <c r="V160" s="321"/>
      <c r="W160" s="321"/>
      <c r="X160" s="321"/>
      <c r="Y160" s="321"/>
      <c r="Z160" s="321"/>
      <c r="AA160" s="321"/>
      <c r="AB160" s="321"/>
      <c r="AC160" s="321"/>
      <c r="AD160" s="321"/>
      <c r="AE160" s="321"/>
      <c r="AF160" s="321"/>
      <c r="AG160" s="321"/>
      <c r="AH160" s="321"/>
      <c r="AI160" s="321"/>
      <c r="AJ160" s="321"/>
      <c r="AK160" s="321"/>
      <c r="AL160" s="321"/>
      <c r="AM160" s="321"/>
      <c r="AN160" s="321"/>
      <c r="AO160" s="321"/>
      <c r="AP160" s="321"/>
      <c r="AQ160" s="321"/>
      <c r="AR160" s="321"/>
      <c r="AS160" s="321"/>
      <c r="AT160" s="321"/>
      <c r="AU160" s="321"/>
      <c r="AV160" s="321"/>
      <c r="AW160" s="321"/>
      <c r="AX160" s="321"/>
      <c r="AY160" s="321"/>
      <c r="AZ160" s="321"/>
      <c r="BA160" s="322"/>
      <c r="BB160" s="322"/>
    </row>
    <row r="161" customFormat="false" ht="12.75" hidden="false" customHeight="false" outlineLevel="0" collapsed="false">
      <c r="C161" s="300"/>
      <c r="D161" s="300"/>
      <c r="E161" s="321"/>
      <c r="F161" s="321"/>
      <c r="G161" s="321"/>
      <c r="H161" s="321"/>
      <c r="I161" s="321"/>
      <c r="J161" s="321"/>
      <c r="K161" s="321"/>
      <c r="L161" s="321"/>
      <c r="M161" s="321"/>
      <c r="N161" s="321"/>
      <c r="O161" s="321"/>
      <c r="P161" s="321"/>
      <c r="Q161" s="321"/>
      <c r="R161" s="321"/>
      <c r="S161" s="321"/>
      <c r="T161" s="321"/>
      <c r="U161" s="321"/>
      <c r="V161" s="321"/>
      <c r="W161" s="321"/>
      <c r="X161" s="321"/>
      <c r="Y161" s="321"/>
      <c r="Z161" s="321"/>
      <c r="AA161" s="321"/>
      <c r="AB161" s="321"/>
      <c r="AC161" s="321"/>
      <c r="AD161" s="321"/>
      <c r="AE161" s="321"/>
      <c r="AF161" s="321"/>
      <c r="AG161" s="321"/>
      <c r="AH161" s="321"/>
      <c r="AI161" s="321"/>
      <c r="AJ161" s="321"/>
      <c r="AK161" s="321"/>
      <c r="AL161" s="321"/>
      <c r="AM161" s="321"/>
      <c r="AN161" s="321"/>
      <c r="AO161" s="321"/>
      <c r="AP161" s="321"/>
      <c r="AQ161" s="321"/>
      <c r="AR161" s="321"/>
      <c r="AS161" s="321"/>
      <c r="AT161" s="321"/>
      <c r="AU161" s="321"/>
      <c r="AV161" s="321"/>
      <c r="AW161" s="321"/>
      <c r="AX161" s="321"/>
      <c r="AY161" s="321"/>
      <c r="AZ161" s="321"/>
      <c r="BA161" s="322"/>
      <c r="BB161" s="322"/>
    </row>
    <row r="162" customFormat="false" ht="12.75" hidden="false" customHeight="false" outlineLevel="0" collapsed="false">
      <c r="C162" s="300"/>
      <c r="D162" s="300"/>
      <c r="E162" s="321"/>
      <c r="F162" s="321"/>
      <c r="G162" s="321"/>
      <c r="H162" s="321"/>
      <c r="I162" s="321"/>
      <c r="J162" s="321"/>
      <c r="K162" s="321"/>
      <c r="L162" s="321"/>
      <c r="M162" s="321"/>
      <c r="N162" s="321"/>
      <c r="O162" s="321"/>
      <c r="P162" s="321"/>
      <c r="Q162" s="321"/>
      <c r="R162" s="321"/>
      <c r="S162" s="321"/>
      <c r="T162" s="321"/>
      <c r="U162" s="321"/>
      <c r="V162" s="321"/>
      <c r="W162" s="321"/>
      <c r="X162" s="321"/>
      <c r="Y162" s="321"/>
      <c r="Z162" s="321"/>
      <c r="AA162" s="321"/>
      <c r="AB162" s="321"/>
      <c r="AC162" s="321"/>
      <c r="AD162" s="321"/>
      <c r="AE162" s="321"/>
      <c r="AF162" s="321"/>
      <c r="AG162" s="321"/>
      <c r="AH162" s="321"/>
      <c r="AI162" s="321"/>
      <c r="AJ162" s="321"/>
      <c r="AK162" s="321"/>
      <c r="AL162" s="321"/>
      <c r="AM162" s="321"/>
      <c r="AN162" s="321"/>
      <c r="AO162" s="321"/>
      <c r="AP162" s="321"/>
      <c r="AQ162" s="321"/>
      <c r="AR162" s="321"/>
      <c r="AS162" s="321"/>
      <c r="AT162" s="321"/>
      <c r="AU162" s="321"/>
      <c r="AV162" s="321"/>
      <c r="AW162" s="321"/>
      <c r="AX162" s="321"/>
      <c r="AY162" s="321"/>
      <c r="AZ162" s="321"/>
      <c r="BA162" s="322"/>
      <c r="BB162" s="322"/>
    </row>
    <row r="163" customFormat="false" ht="12.75" hidden="false" customHeight="false" outlineLevel="0" collapsed="false">
      <c r="C163" s="300"/>
      <c r="D163" s="300"/>
      <c r="E163" s="321"/>
      <c r="F163" s="321"/>
      <c r="G163" s="321"/>
      <c r="H163" s="321"/>
      <c r="I163" s="321"/>
      <c r="J163" s="321"/>
      <c r="K163" s="321"/>
      <c r="L163" s="321"/>
      <c r="M163" s="321"/>
      <c r="N163" s="321"/>
      <c r="O163" s="321"/>
      <c r="P163" s="321"/>
      <c r="Q163" s="321"/>
      <c r="R163" s="321"/>
      <c r="S163" s="321"/>
      <c r="T163" s="321"/>
      <c r="U163" s="321"/>
      <c r="V163" s="321"/>
      <c r="W163" s="321"/>
      <c r="X163" s="321"/>
      <c r="Y163" s="321"/>
      <c r="Z163" s="321"/>
      <c r="AA163" s="321"/>
      <c r="AB163" s="321"/>
      <c r="AC163" s="321"/>
      <c r="AD163" s="321"/>
      <c r="AE163" s="321"/>
      <c r="AF163" s="321"/>
      <c r="AG163" s="321"/>
      <c r="AH163" s="321"/>
      <c r="AI163" s="321"/>
      <c r="AJ163" s="321"/>
      <c r="AK163" s="321"/>
      <c r="AL163" s="321"/>
      <c r="AM163" s="321"/>
      <c r="AN163" s="321"/>
      <c r="AO163" s="321"/>
      <c r="AP163" s="321"/>
      <c r="AQ163" s="321"/>
      <c r="AR163" s="321"/>
      <c r="AS163" s="321"/>
      <c r="AT163" s="321"/>
      <c r="AU163" s="321"/>
      <c r="AV163" s="321"/>
      <c r="AW163" s="321"/>
      <c r="AX163" s="321"/>
      <c r="AY163" s="321"/>
      <c r="AZ163" s="321"/>
      <c r="BA163" s="322"/>
      <c r="BB163" s="322"/>
    </row>
    <row r="164" customFormat="false" ht="12.75" hidden="false" customHeight="false" outlineLevel="0" collapsed="false">
      <c r="C164" s="300"/>
      <c r="D164" s="300"/>
      <c r="E164" s="321"/>
      <c r="F164" s="321"/>
      <c r="G164" s="321"/>
      <c r="H164" s="321"/>
      <c r="I164" s="321"/>
      <c r="J164" s="321"/>
      <c r="K164" s="321"/>
      <c r="L164" s="321"/>
      <c r="M164" s="321"/>
      <c r="N164" s="321"/>
      <c r="O164" s="321"/>
      <c r="P164" s="321"/>
      <c r="Q164" s="321"/>
      <c r="R164" s="321"/>
      <c r="S164" s="321"/>
      <c r="T164" s="321"/>
      <c r="U164" s="321"/>
      <c r="V164" s="321"/>
      <c r="W164" s="321"/>
      <c r="X164" s="321"/>
      <c r="Y164" s="321"/>
      <c r="Z164" s="321"/>
      <c r="AA164" s="321"/>
      <c r="AB164" s="321"/>
      <c r="AC164" s="321"/>
      <c r="AD164" s="321"/>
      <c r="AE164" s="321"/>
      <c r="AF164" s="321"/>
      <c r="AG164" s="321"/>
      <c r="AH164" s="321"/>
      <c r="AI164" s="321"/>
      <c r="AJ164" s="321"/>
      <c r="AK164" s="321"/>
      <c r="AL164" s="321"/>
      <c r="AM164" s="321"/>
      <c r="AN164" s="321"/>
      <c r="AO164" s="321"/>
      <c r="AP164" s="321"/>
      <c r="AQ164" s="321"/>
      <c r="AR164" s="321"/>
      <c r="AS164" s="321"/>
      <c r="AT164" s="321"/>
      <c r="AU164" s="321"/>
      <c r="AV164" s="321"/>
      <c r="AW164" s="321"/>
      <c r="AX164" s="321"/>
      <c r="AY164" s="321"/>
      <c r="AZ164" s="321"/>
      <c r="BA164" s="322"/>
      <c r="BB164" s="322"/>
    </row>
    <row r="165" customFormat="false" ht="12.75" hidden="false" customHeight="false" outlineLevel="0" collapsed="false">
      <c r="C165" s="300"/>
      <c r="D165" s="300"/>
      <c r="E165" s="321"/>
      <c r="F165" s="321"/>
      <c r="G165" s="321"/>
      <c r="H165" s="321"/>
      <c r="I165" s="321"/>
      <c r="J165" s="321"/>
      <c r="K165" s="321"/>
      <c r="L165" s="321"/>
      <c r="M165" s="321"/>
      <c r="N165" s="321"/>
      <c r="O165" s="321"/>
      <c r="P165" s="321"/>
      <c r="Q165" s="321"/>
      <c r="R165" s="321"/>
      <c r="S165" s="321"/>
      <c r="T165" s="321"/>
      <c r="U165" s="321"/>
      <c r="V165" s="321"/>
      <c r="W165" s="321"/>
      <c r="X165" s="321"/>
      <c r="Y165" s="321"/>
      <c r="Z165" s="321"/>
      <c r="AA165" s="321"/>
      <c r="AB165" s="321"/>
      <c r="AC165" s="321"/>
      <c r="AD165" s="321"/>
      <c r="AE165" s="321"/>
      <c r="AF165" s="321"/>
      <c r="AG165" s="321"/>
      <c r="AH165" s="321"/>
      <c r="AI165" s="321"/>
      <c r="AJ165" s="321"/>
      <c r="AK165" s="321"/>
      <c r="AL165" s="321"/>
      <c r="AM165" s="321"/>
      <c r="AN165" s="321"/>
      <c r="AO165" s="321"/>
      <c r="AP165" s="321"/>
      <c r="AQ165" s="321"/>
      <c r="AR165" s="321"/>
      <c r="AS165" s="321"/>
      <c r="AT165" s="321"/>
      <c r="AU165" s="321"/>
      <c r="AV165" s="321"/>
      <c r="AW165" s="321"/>
      <c r="AX165" s="321"/>
      <c r="AY165" s="321"/>
      <c r="AZ165" s="321"/>
      <c r="BA165" s="322"/>
      <c r="BB165" s="322"/>
    </row>
    <row r="166" customFormat="false" ht="12.75" hidden="false" customHeight="false" outlineLevel="0" collapsed="false">
      <c r="C166" s="300"/>
      <c r="D166" s="300"/>
      <c r="E166" s="321"/>
      <c r="F166" s="321"/>
      <c r="G166" s="321"/>
      <c r="H166" s="321"/>
      <c r="I166" s="321"/>
      <c r="J166" s="321"/>
      <c r="K166" s="321"/>
      <c r="L166" s="321"/>
      <c r="M166" s="321"/>
      <c r="N166" s="321"/>
      <c r="O166" s="321"/>
      <c r="P166" s="321"/>
      <c r="Q166" s="321"/>
      <c r="R166" s="321"/>
      <c r="S166" s="321"/>
      <c r="T166" s="321"/>
      <c r="U166" s="321"/>
      <c r="V166" s="321"/>
      <c r="W166" s="321"/>
      <c r="X166" s="321"/>
      <c r="Y166" s="321"/>
      <c r="Z166" s="321"/>
      <c r="AA166" s="321"/>
      <c r="AB166" s="321"/>
      <c r="AC166" s="321"/>
      <c r="AD166" s="321"/>
      <c r="AE166" s="321"/>
      <c r="AF166" s="321"/>
      <c r="AG166" s="321"/>
      <c r="AH166" s="321"/>
      <c r="AI166" s="321"/>
      <c r="AJ166" s="321"/>
      <c r="AK166" s="321"/>
      <c r="AL166" s="321"/>
      <c r="AM166" s="321"/>
      <c r="AN166" s="321"/>
      <c r="AO166" s="321"/>
      <c r="AP166" s="321"/>
      <c r="AQ166" s="321"/>
      <c r="AR166" s="321"/>
      <c r="AS166" s="321"/>
      <c r="AT166" s="321"/>
      <c r="AU166" s="321"/>
      <c r="AV166" s="321"/>
      <c r="AW166" s="321"/>
      <c r="AX166" s="321"/>
      <c r="AY166" s="321"/>
      <c r="AZ166" s="321"/>
      <c r="BA166" s="322"/>
      <c r="BB166" s="322"/>
    </row>
    <row r="167" customFormat="false" ht="12.75" hidden="false" customHeight="false" outlineLevel="0" collapsed="false">
      <c r="C167" s="300"/>
      <c r="D167" s="300"/>
      <c r="E167" s="321"/>
      <c r="F167" s="321"/>
      <c r="G167" s="321"/>
      <c r="H167" s="321"/>
      <c r="I167" s="321"/>
      <c r="J167" s="321"/>
      <c r="K167" s="321"/>
      <c r="L167" s="321"/>
      <c r="M167" s="321"/>
      <c r="N167" s="321"/>
      <c r="O167" s="321"/>
      <c r="P167" s="321"/>
      <c r="Q167" s="321"/>
      <c r="R167" s="321"/>
      <c r="S167" s="321"/>
      <c r="T167" s="321"/>
      <c r="U167" s="321"/>
      <c r="V167" s="321"/>
      <c r="W167" s="321"/>
      <c r="X167" s="321"/>
      <c r="Y167" s="321"/>
      <c r="Z167" s="321"/>
      <c r="AA167" s="321"/>
      <c r="AB167" s="321"/>
      <c r="AC167" s="321"/>
      <c r="AD167" s="321"/>
      <c r="AE167" s="321"/>
      <c r="AF167" s="321"/>
      <c r="AG167" s="321"/>
      <c r="AH167" s="321"/>
      <c r="AI167" s="321"/>
      <c r="AJ167" s="321"/>
      <c r="AK167" s="321"/>
      <c r="AL167" s="321"/>
      <c r="AM167" s="321"/>
      <c r="AN167" s="321"/>
      <c r="AO167" s="321"/>
      <c r="AP167" s="321"/>
      <c r="AQ167" s="321"/>
      <c r="AR167" s="321"/>
      <c r="AS167" s="321"/>
      <c r="AT167" s="321"/>
      <c r="AU167" s="321"/>
      <c r="AV167" s="321"/>
      <c r="AW167" s="321"/>
      <c r="AX167" s="321"/>
      <c r="AY167" s="321"/>
      <c r="AZ167" s="321"/>
      <c r="BA167" s="322"/>
      <c r="BB167" s="322"/>
    </row>
    <row r="168" customFormat="false" ht="12.75" hidden="false" customHeight="false" outlineLevel="0" collapsed="false">
      <c r="C168" s="300"/>
      <c r="D168" s="300"/>
      <c r="E168" s="321"/>
      <c r="F168" s="321"/>
      <c r="G168" s="321"/>
      <c r="H168" s="321"/>
      <c r="I168" s="321"/>
      <c r="J168" s="321"/>
      <c r="K168" s="321"/>
      <c r="L168" s="321"/>
      <c r="M168" s="321"/>
      <c r="N168" s="321"/>
      <c r="O168" s="321"/>
      <c r="P168" s="321"/>
      <c r="Q168" s="321"/>
      <c r="R168" s="321"/>
      <c r="S168" s="321"/>
      <c r="T168" s="321"/>
      <c r="U168" s="321"/>
      <c r="V168" s="321"/>
      <c r="W168" s="321"/>
      <c r="X168" s="321"/>
      <c r="Y168" s="321"/>
      <c r="Z168" s="321"/>
      <c r="AA168" s="321"/>
      <c r="AB168" s="321"/>
      <c r="AC168" s="321"/>
      <c r="AD168" s="321"/>
      <c r="AE168" s="321"/>
      <c r="AF168" s="321"/>
      <c r="AG168" s="321"/>
      <c r="AH168" s="321"/>
      <c r="AI168" s="321"/>
      <c r="AJ168" s="321"/>
      <c r="AK168" s="321"/>
      <c r="AL168" s="321"/>
      <c r="AM168" s="321"/>
      <c r="AN168" s="321"/>
      <c r="AO168" s="321"/>
      <c r="AP168" s="321"/>
      <c r="AQ168" s="321"/>
      <c r="AR168" s="321"/>
      <c r="AS168" s="321"/>
      <c r="AT168" s="321"/>
      <c r="AU168" s="321"/>
      <c r="AV168" s="321"/>
      <c r="AW168" s="321"/>
      <c r="AX168" s="321"/>
      <c r="AY168" s="321"/>
      <c r="AZ168" s="321"/>
      <c r="BA168" s="322"/>
      <c r="BB168" s="322"/>
    </row>
    <row r="169" customFormat="false" ht="12.75" hidden="false" customHeight="false" outlineLevel="0" collapsed="false">
      <c r="C169" s="300"/>
      <c r="D169" s="300"/>
      <c r="E169" s="321"/>
      <c r="F169" s="321"/>
      <c r="G169" s="321"/>
      <c r="H169" s="321"/>
      <c r="I169" s="321"/>
      <c r="J169" s="321"/>
      <c r="K169" s="321"/>
      <c r="L169" s="321"/>
      <c r="M169" s="321"/>
      <c r="N169" s="321"/>
      <c r="O169" s="321"/>
      <c r="P169" s="321"/>
      <c r="Q169" s="321"/>
      <c r="R169" s="321"/>
      <c r="S169" s="321"/>
      <c r="T169" s="321"/>
      <c r="U169" s="321"/>
      <c r="V169" s="321"/>
      <c r="W169" s="321"/>
      <c r="X169" s="321"/>
      <c r="Y169" s="321"/>
      <c r="Z169" s="321"/>
      <c r="AA169" s="321"/>
      <c r="AB169" s="321"/>
      <c r="AC169" s="321"/>
      <c r="AD169" s="321"/>
      <c r="AE169" s="321"/>
      <c r="AF169" s="321"/>
      <c r="AG169" s="321"/>
      <c r="AH169" s="321"/>
      <c r="AI169" s="321"/>
      <c r="AJ169" s="321"/>
      <c r="AK169" s="321"/>
      <c r="AL169" s="321"/>
      <c r="AM169" s="321"/>
      <c r="AN169" s="321"/>
      <c r="AO169" s="321"/>
      <c r="AP169" s="321"/>
      <c r="AQ169" s="321"/>
      <c r="AR169" s="321"/>
      <c r="AS169" s="321"/>
      <c r="AT169" s="321"/>
      <c r="AU169" s="321"/>
      <c r="AV169" s="321"/>
      <c r="AW169" s="321"/>
      <c r="AX169" s="321"/>
      <c r="AY169" s="321"/>
      <c r="AZ169" s="321"/>
      <c r="BA169" s="322"/>
      <c r="BB169" s="322"/>
    </row>
    <row r="170" customFormat="false" ht="12.75" hidden="false" customHeight="false" outlineLevel="0" collapsed="false">
      <c r="C170" s="300"/>
      <c r="D170" s="300"/>
      <c r="E170" s="321"/>
      <c r="F170" s="321"/>
      <c r="G170" s="321"/>
      <c r="H170" s="321"/>
      <c r="I170" s="321"/>
      <c r="J170" s="321"/>
      <c r="K170" s="321"/>
      <c r="L170" s="321"/>
      <c r="M170" s="321"/>
      <c r="N170" s="321"/>
      <c r="O170" s="321"/>
      <c r="P170" s="321"/>
      <c r="Q170" s="321"/>
      <c r="R170" s="321"/>
      <c r="S170" s="321"/>
      <c r="T170" s="321"/>
      <c r="U170" s="321"/>
      <c r="V170" s="321"/>
      <c r="W170" s="321"/>
      <c r="X170" s="321"/>
      <c r="Y170" s="321"/>
      <c r="Z170" s="321"/>
      <c r="AA170" s="321"/>
      <c r="AB170" s="321"/>
      <c r="AC170" s="321"/>
      <c r="AD170" s="321"/>
      <c r="AE170" s="321"/>
      <c r="AF170" s="321"/>
      <c r="AG170" s="321"/>
      <c r="AH170" s="321"/>
      <c r="AI170" s="321"/>
      <c r="AJ170" s="321"/>
      <c r="AK170" s="321"/>
      <c r="AL170" s="321"/>
      <c r="AM170" s="321"/>
      <c r="AN170" s="321"/>
      <c r="AO170" s="321"/>
      <c r="AP170" s="321"/>
      <c r="AQ170" s="321"/>
      <c r="AR170" s="321"/>
      <c r="AS170" s="321"/>
      <c r="AT170" s="321"/>
      <c r="AU170" s="321"/>
      <c r="AV170" s="321"/>
      <c r="AW170" s="321"/>
      <c r="AX170" s="321"/>
      <c r="AY170" s="321"/>
      <c r="AZ170" s="321"/>
      <c r="BA170" s="322"/>
      <c r="BB170" s="322"/>
    </row>
    <row r="171" customFormat="false" ht="12.75" hidden="false" customHeight="false" outlineLevel="0" collapsed="false">
      <c r="C171" s="300"/>
      <c r="D171" s="300"/>
      <c r="E171" s="321"/>
      <c r="F171" s="321"/>
      <c r="G171" s="321"/>
      <c r="H171" s="321"/>
      <c r="I171" s="321"/>
      <c r="J171" s="321"/>
      <c r="K171" s="321"/>
      <c r="L171" s="321"/>
      <c r="M171" s="321"/>
      <c r="N171" s="321"/>
      <c r="O171" s="321"/>
      <c r="P171" s="321"/>
      <c r="Q171" s="321"/>
      <c r="R171" s="321"/>
      <c r="S171" s="321"/>
      <c r="T171" s="321"/>
      <c r="U171" s="321"/>
      <c r="V171" s="321"/>
      <c r="W171" s="321"/>
      <c r="X171" s="321"/>
      <c r="Y171" s="321"/>
      <c r="Z171" s="321"/>
      <c r="AA171" s="321"/>
      <c r="AB171" s="321"/>
      <c r="AC171" s="321"/>
      <c r="AD171" s="321"/>
      <c r="AE171" s="321"/>
      <c r="AF171" s="321"/>
      <c r="AG171" s="321"/>
      <c r="AH171" s="321"/>
      <c r="AI171" s="321"/>
      <c r="AJ171" s="321"/>
      <c r="AK171" s="321"/>
      <c r="AL171" s="321"/>
      <c r="AM171" s="321"/>
      <c r="AN171" s="321"/>
      <c r="AO171" s="321"/>
      <c r="AP171" s="321"/>
      <c r="AQ171" s="321"/>
      <c r="AR171" s="321"/>
      <c r="AS171" s="321"/>
      <c r="AT171" s="321"/>
      <c r="AU171" s="321"/>
      <c r="AV171" s="321"/>
      <c r="AW171" s="321"/>
      <c r="AX171" s="321"/>
      <c r="AY171" s="321"/>
      <c r="AZ171" s="321"/>
      <c r="BA171" s="322"/>
      <c r="BB171" s="322"/>
    </row>
    <row r="172" customFormat="false" ht="12.75" hidden="false" customHeight="false" outlineLevel="0" collapsed="false">
      <c r="C172" s="300"/>
      <c r="D172" s="300"/>
      <c r="E172" s="321"/>
      <c r="F172" s="321"/>
      <c r="G172" s="321"/>
      <c r="H172" s="321"/>
      <c r="I172" s="321"/>
      <c r="J172" s="321"/>
      <c r="K172" s="321"/>
      <c r="L172" s="321"/>
      <c r="M172" s="321"/>
      <c r="N172" s="321"/>
      <c r="O172" s="321"/>
      <c r="P172" s="321"/>
      <c r="Q172" s="321"/>
      <c r="R172" s="321"/>
      <c r="S172" s="321"/>
      <c r="T172" s="321"/>
      <c r="U172" s="321"/>
      <c r="V172" s="321"/>
      <c r="W172" s="321"/>
      <c r="X172" s="321"/>
      <c r="Y172" s="321"/>
      <c r="Z172" s="321"/>
      <c r="AA172" s="321"/>
      <c r="AB172" s="321"/>
      <c r="AC172" s="321"/>
      <c r="AD172" s="321"/>
      <c r="AE172" s="321"/>
      <c r="AF172" s="321"/>
      <c r="AG172" s="321"/>
      <c r="AH172" s="321"/>
      <c r="AI172" s="321"/>
      <c r="AJ172" s="321"/>
      <c r="AK172" s="321"/>
      <c r="AL172" s="321"/>
      <c r="AM172" s="321"/>
      <c r="AN172" s="321"/>
      <c r="AO172" s="321"/>
      <c r="AP172" s="321"/>
      <c r="AQ172" s="321"/>
      <c r="AR172" s="321"/>
      <c r="AS172" s="321"/>
      <c r="AT172" s="321"/>
      <c r="AU172" s="321"/>
      <c r="AV172" s="321"/>
      <c r="AW172" s="321"/>
      <c r="AX172" s="321"/>
      <c r="AY172" s="321"/>
      <c r="AZ172" s="321"/>
      <c r="BA172" s="322"/>
      <c r="BB172" s="322"/>
    </row>
    <row r="173" customFormat="false" ht="12.75" hidden="false" customHeight="false" outlineLevel="0" collapsed="false">
      <c r="C173" s="300"/>
      <c r="D173" s="300"/>
      <c r="E173" s="321"/>
      <c r="F173" s="321"/>
      <c r="G173" s="321"/>
      <c r="H173" s="321"/>
      <c r="I173" s="321"/>
      <c r="J173" s="321"/>
      <c r="K173" s="321"/>
      <c r="L173" s="321"/>
      <c r="M173" s="321"/>
      <c r="N173" s="321"/>
      <c r="O173" s="321"/>
      <c r="P173" s="321"/>
      <c r="Q173" s="321"/>
      <c r="R173" s="321"/>
      <c r="S173" s="321"/>
      <c r="T173" s="321"/>
      <c r="U173" s="321"/>
      <c r="V173" s="321"/>
      <c r="W173" s="321"/>
      <c r="X173" s="321"/>
      <c r="Y173" s="321"/>
      <c r="Z173" s="321"/>
      <c r="AA173" s="321"/>
      <c r="AB173" s="321"/>
      <c r="AC173" s="321"/>
      <c r="AD173" s="321"/>
      <c r="AE173" s="321"/>
      <c r="AF173" s="321"/>
      <c r="AG173" s="321"/>
      <c r="AH173" s="321"/>
      <c r="AI173" s="321"/>
      <c r="AJ173" s="321"/>
      <c r="AK173" s="321"/>
      <c r="AL173" s="321"/>
      <c r="AM173" s="321"/>
      <c r="AN173" s="321"/>
      <c r="AO173" s="321"/>
      <c r="AP173" s="321"/>
      <c r="AQ173" s="321"/>
      <c r="AR173" s="321"/>
      <c r="AS173" s="321"/>
      <c r="AT173" s="321"/>
      <c r="AU173" s="321"/>
      <c r="AV173" s="321"/>
      <c r="AW173" s="321"/>
      <c r="AX173" s="321"/>
      <c r="AY173" s="321"/>
      <c r="AZ173" s="321"/>
      <c r="BA173" s="322"/>
      <c r="BB173" s="322"/>
    </row>
    <row r="174" customFormat="false" ht="12.75" hidden="false" customHeight="false" outlineLevel="0" collapsed="false">
      <c r="C174" s="300"/>
      <c r="D174" s="300"/>
      <c r="E174" s="321"/>
      <c r="F174" s="321"/>
      <c r="G174" s="321"/>
      <c r="H174" s="321"/>
      <c r="I174" s="321"/>
      <c r="J174" s="321"/>
      <c r="K174" s="321"/>
      <c r="L174" s="321"/>
      <c r="M174" s="321"/>
      <c r="N174" s="321"/>
      <c r="O174" s="321"/>
      <c r="P174" s="321"/>
      <c r="Q174" s="321"/>
      <c r="R174" s="321"/>
      <c r="S174" s="321"/>
      <c r="T174" s="321"/>
      <c r="U174" s="321"/>
      <c r="V174" s="321"/>
      <c r="W174" s="321"/>
      <c r="X174" s="321"/>
      <c r="Y174" s="321"/>
      <c r="Z174" s="321"/>
      <c r="AA174" s="321"/>
      <c r="AB174" s="321"/>
      <c r="AC174" s="321"/>
      <c r="AD174" s="321"/>
      <c r="AE174" s="321"/>
      <c r="AF174" s="321"/>
      <c r="AG174" s="321"/>
      <c r="AH174" s="321"/>
      <c r="AI174" s="321"/>
      <c r="AJ174" s="321"/>
      <c r="AK174" s="321"/>
      <c r="AL174" s="321"/>
      <c r="AM174" s="321"/>
      <c r="AN174" s="321"/>
      <c r="AO174" s="321"/>
      <c r="AP174" s="321"/>
      <c r="AQ174" s="321"/>
      <c r="AR174" s="321"/>
      <c r="AS174" s="321"/>
      <c r="AT174" s="321"/>
      <c r="AU174" s="321"/>
      <c r="AV174" s="321"/>
      <c r="AW174" s="321"/>
      <c r="AX174" s="321"/>
      <c r="AY174" s="321"/>
      <c r="AZ174" s="321"/>
      <c r="BA174" s="322"/>
      <c r="BB174" s="322"/>
    </row>
    <row r="175" customFormat="false" ht="12.75" hidden="false" customHeight="false" outlineLevel="0" collapsed="false">
      <c r="C175" s="300"/>
      <c r="D175" s="300"/>
      <c r="E175" s="321"/>
      <c r="F175" s="321"/>
      <c r="G175" s="321"/>
      <c r="H175" s="321"/>
      <c r="I175" s="321"/>
      <c r="J175" s="321"/>
      <c r="K175" s="321"/>
      <c r="L175" s="321"/>
      <c r="M175" s="321"/>
      <c r="N175" s="321"/>
      <c r="O175" s="321"/>
      <c r="P175" s="321"/>
      <c r="Q175" s="321"/>
      <c r="R175" s="321"/>
      <c r="S175" s="321"/>
      <c r="T175" s="321"/>
      <c r="U175" s="321"/>
      <c r="V175" s="321"/>
      <c r="W175" s="321"/>
      <c r="X175" s="321"/>
      <c r="Y175" s="321"/>
      <c r="Z175" s="321"/>
      <c r="AA175" s="321"/>
      <c r="AB175" s="321"/>
      <c r="AC175" s="321"/>
      <c r="AD175" s="321"/>
      <c r="AE175" s="321"/>
      <c r="AF175" s="321"/>
      <c r="AG175" s="321"/>
      <c r="AH175" s="321"/>
      <c r="AI175" s="321"/>
      <c r="AJ175" s="321"/>
      <c r="AK175" s="321"/>
      <c r="AL175" s="321"/>
      <c r="AM175" s="321"/>
      <c r="AN175" s="321"/>
      <c r="AO175" s="321"/>
      <c r="AP175" s="321"/>
      <c r="AQ175" s="321"/>
      <c r="AR175" s="321"/>
      <c r="AS175" s="321"/>
      <c r="AT175" s="321"/>
      <c r="AU175" s="321"/>
      <c r="AV175" s="321"/>
      <c r="AW175" s="321"/>
      <c r="AX175" s="321"/>
      <c r="AY175" s="321"/>
      <c r="AZ175" s="321"/>
      <c r="BA175" s="322"/>
      <c r="BB175" s="322"/>
    </row>
    <row r="176" customFormat="false" ht="12.75" hidden="false" customHeight="false" outlineLevel="0" collapsed="false">
      <c r="C176" s="300"/>
      <c r="D176" s="300"/>
      <c r="E176" s="321"/>
      <c r="F176" s="321"/>
      <c r="G176" s="321"/>
      <c r="H176" s="321"/>
      <c r="I176" s="321"/>
      <c r="J176" s="321"/>
      <c r="K176" s="321"/>
      <c r="L176" s="321"/>
      <c r="M176" s="321"/>
      <c r="N176" s="321"/>
      <c r="O176" s="321"/>
      <c r="P176" s="321"/>
      <c r="Q176" s="321"/>
      <c r="R176" s="321"/>
      <c r="S176" s="321"/>
      <c r="T176" s="321"/>
      <c r="U176" s="321"/>
      <c r="V176" s="321"/>
      <c r="W176" s="321"/>
      <c r="X176" s="321"/>
      <c r="Y176" s="321"/>
      <c r="Z176" s="321"/>
      <c r="AA176" s="321"/>
      <c r="AB176" s="321"/>
      <c r="AC176" s="321"/>
      <c r="AD176" s="321"/>
      <c r="AE176" s="321"/>
      <c r="AF176" s="321"/>
      <c r="AG176" s="321"/>
      <c r="AH176" s="321"/>
      <c r="AI176" s="321"/>
      <c r="AJ176" s="321"/>
      <c r="AK176" s="321"/>
      <c r="AL176" s="321"/>
      <c r="AM176" s="321"/>
      <c r="AN176" s="321"/>
      <c r="AO176" s="321"/>
      <c r="AP176" s="321"/>
      <c r="AQ176" s="321"/>
      <c r="AR176" s="321"/>
      <c r="AS176" s="321"/>
      <c r="AT176" s="321"/>
      <c r="AU176" s="321"/>
      <c r="AV176" s="321"/>
      <c r="AW176" s="321"/>
      <c r="AX176" s="321"/>
      <c r="AY176" s="321"/>
      <c r="AZ176" s="321"/>
      <c r="BA176" s="322"/>
      <c r="BB176" s="322"/>
    </row>
    <row r="177" customFormat="false" ht="12.75" hidden="false" customHeight="false" outlineLevel="0" collapsed="false">
      <c r="C177" s="300"/>
      <c r="D177" s="300"/>
      <c r="E177" s="321"/>
      <c r="F177" s="321"/>
      <c r="G177" s="321"/>
      <c r="H177" s="321"/>
      <c r="I177" s="321"/>
      <c r="J177" s="321"/>
      <c r="K177" s="321"/>
      <c r="L177" s="321"/>
      <c r="M177" s="321"/>
      <c r="N177" s="321"/>
      <c r="O177" s="321"/>
      <c r="P177" s="321"/>
      <c r="Q177" s="321"/>
      <c r="R177" s="321"/>
      <c r="S177" s="321"/>
      <c r="T177" s="321"/>
      <c r="U177" s="321"/>
      <c r="V177" s="321"/>
      <c r="W177" s="321"/>
      <c r="X177" s="321"/>
      <c r="Y177" s="321"/>
      <c r="Z177" s="321"/>
      <c r="AA177" s="321"/>
      <c r="AB177" s="321"/>
      <c r="AC177" s="321"/>
      <c r="AD177" s="321"/>
      <c r="AE177" s="321"/>
      <c r="AF177" s="321"/>
      <c r="AG177" s="321"/>
      <c r="AH177" s="321"/>
      <c r="AI177" s="321"/>
      <c r="AJ177" s="321"/>
      <c r="AK177" s="321"/>
      <c r="AL177" s="321"/>
      <c r="AM177" s="321"/>
      <c r="AN177" s="321"/>
      <c r="AO177" s="321"/>
      <c r="AP177" s="321"/>
      <c r="AQ177" s="321"/>
      <c r="AR177" s="321"/>
      <c r="AS177" s="321"/>
      <c r="AT177" s="321"/>
      <c r="AU177" s="321"/>
      <c r="AV177" s="321"/>
      <c r="AW177" s="321"/>
      <c r="AX177" s="321"/>
      <c r="AY177" s="321"/>
      <c r="AZ177" s="321"/>
      <c r="BA177" s="322"/>
      <c r="BB177" s="322"/>
    </row>
    <row r="178" customFormat="false" ht="12.75" hidden="false" customHeight="false" outlineLevel="0" collapsed="false">
      <c r="C178" s="300"/>
      <c r="D178" s="300"/>
      <c r="E178" s="321"/>
      <c r="F178" s="321"/>
      <c r="G178" s="321"/>
      <c r="H178" s="321"/>
      <c r="I178" s="321"/>
      <c r="J178" s="321"/>
      <c r="K178" s="321"/>
      <c r="L178" s="321"/>
      <c r="M178" s="321"/>
      <c r="N178" s="321"/>
      <c r="O178" s="321"/>
      <c r="P178" s="321"/>
      <c r="Q178" s="321"/>
      <c r="R178" s="321"/>
      <c r="S178" s="321"/>
      <c r="T178" s="321"/>
      <c r="U178" s="321"/>
      <c r="V178" s="321"/>
      <c r="W178" s="321"/>
      <c r="X178" s="321"/>
      <c r="Y178" s="321"/>
      <c r="Z178" s="321"/>
      <c r="AA178" s="321"/>
      <c r="AB178" s="321"/>
      <c r="AC178" s="321"/>
      <c r="AD178" s="321"/>
      <c r="AE178" s="321"/>
      <c r="AF178" s="321"/>
      <c r="AG178" s="321"/>
      <c r="AH178" s="321"/>
      <c r="AI178" s="321"/>
      <c r="AJ178" s="321"/>
      <c r="AK178" s="321"/>
      <c r="AL178" s="321"/>
      <c r="AM178" s="321"/>
      <c r="AN178" s="321"/>
      <c r="AO178" s="321"/>
      <c r="AP178" s="321"/>
      <c r="AQ178" s="321"/>
      <c r="AR178" s="321"/>
      <c r="AS178" s="321"/>
      <c r="AT178" s="321"/>
      <c r="AU178" s="321"/>
      <c r="AV178" s="321"/>
      <c r="AW178" s="321"/>
      <c r="AX178" s="321"/>
      <c r="AY178" s="321"/>
      <c r="AZ178" s="321"/>
      <c r="BA178" s="322"/>
      <c r="BB178" s="322"/>
    </row>
    <row r="179" customFormat="false" ht="12.75" hidden="false" customHeight="false" outlineLevel="0" collapsed="false">
      <c r="C179" s="300"/>
      <c r="D179" s="300"/>
      <c r="E179" s="321"/>
      <c r="F179" s="321"/>
      <c r="G179" s="321"/>
      <c r="H179" s="321"/>
      <c r="I179" s="321"/>
      <c r="J179" s="321"/>
      <c r="K179" s="321"/>
      <c r="L179" s="321"/>
      <c r="M179" s="321"/>
      <c r="N179" s="321"/>
      <c r="O179" s="321"/>
      <c r="P179" s="321"/>
      <c r="Q179" s="321"/>
      <c r="R179" s="321"/>
      <c r="S179" s="321"/>
      <c r="T179" s="321"/>
      <c r="U179" s="321"/>
      <c r="V179" s="321"/>
      <c r="W179" s="321"/>
      <c r="X179" s="321"/>
      <c r="Y179" s="321"/>
      <c r="Z179" s="321"/>
      <c r="AA179" s="321"/>
      <c r="AB179" s="321"/>
      <c r="AC179" s="321"/>
      <c r="AD179" s="321"/>
      <c r="AE179" s="321"/>
      <c r="AF179" s="321"/>
      <c r="AG179" s="321"/>
      <c r="AH179" s="321"/>
      <c r="AI179" s="321"/>
      <c r="AJ179" s="321"/>
      <c r="AK179" s="321"/>
      <c r="AL179" s="321"/>
      <c r="AM179" s="321"/>
      <c r="AN179" s="321"/>
      <c r="AO179" s="321"/>
      <c r="AP179" s="321"/>
      <c r="AQ179" s="321"/>
      <c r="AR179" s="321"/>
      <c r="AS179" s="321"/>
      <c r="AT179" s="321"/>
      <c r="AU179" s="321"/>
      <c r="AV179" s="321"/>
      <c r="AW179" s="321"/>
      <c r="AX179" s="321"/>
      <c r="AY179" s="321"/>
      <c r="AZ179" s="321"/>
      <c r="BA179" s="322"/>
      <c r="BB179" s="322"/>
    </row>
    <row r="180" customFormat="false" ht="12.75" hidden="false" customHeight="false" outlineLevel="0" collapsed="false">
      <c r="C180" s="300"/>
      <c r="D180" s="300"/>
      <c r="E180" s="321"/>
      <c r="F180" s="321"/>
      <c r="G180" s="321"/>
      <c r="H180" s="321"/>
      <c r="I180" s="321"/>
      <c r="J180" s="321"/>
      <c r="K180" s="321"/>
      <c r="L180" s="321"/>
      <c r="M180" s="321"/>
      <c r="N180" s="321"/>
      <c r="O180" s="321"/>
      <c r="P180" s="321"/>
      <c r="Q180" s="321"/>
      <c r="R180" s="321"/>
      <c r="S180" s="321"/>
      <c r="T180" s="321"/>
      <c r="U180" s="321"/>
      <c r="V180" s="321"/>
      <c r="W180" s="321"/>
      <c r="X180" s="321"/>
      <c r="Y180" s="321"/>
      <c r="Z180" s="321"/>
      <c r="AA180" s="321"/>
      <c r="AB180" s="321"/>
      <c r="AC180" s="321"/>
      <c r="AD180" s="321"/>
      <c r="AE180" s="321"/>
      <c r="AF180" s="321"/>
      <c r="AG180" s="321"/>
      <c r="AH180" s="321"/>
      <c r="AI180" s="321"/>
      <c r="AJ180" s="321"/>
      <c r="AK180" s="321"/>
      <c r="AL180" s="321"/>
      <c r="AM180" s="321"/>
      <c r="AN180" s="321"/>
      <c r="AO180" s="321"/>
      <c r="AP180" s="321"/>
      <c r="AQ180" s="321"/>
      <c r="AR180" s="321"/>
      <c r="AS180" s="321"/>
      <c r="AT180" s="321"/>
      <c r="AU180" s="321"/>
      <c r="AV180" s="321"/>
      <c r="AW180" s="321"/>
      <c r="AX180" s="321"/>
      <c r="AY180" s="321"/>
      <c r="AZ180" s="321"/>
      <c r="BA180" s="322"/>
      <c r="BB180" s="322"/>
    </row>
    <row r="181" customFormat="false" ht="12.75" hidden="false" customHeight="false" outlineLevel="0" collapsed="false">
      <c r="C181" s="300"/>
      <c r="D181" s="300"/>
      <c r="E181" s="321"/>
      <c r="F181" s="321"/>
      <c r="G181" s="321"/>
      <c r="H181" s="321"/>
      <c r="I181" s="321"/>
      <c r="J181" s="321"/>
      <c r="K181" s="321"/>
      <c r="L181" s="321"/>
      <c r="M181" s="321"/>
      <c r="N181" s="321"/>
      <c r="O181" s="321"/>
      <c r="P181" s="321"/>
      <c r="Q181" s="321"/>
      <c r="R181" s="321"/>
      <c r="S181" s="321"/>
      <c r="T181" s="321"/>
      <c r="U181" s="321"/>
      <c r="V181" s="321"/>
      <c r="W181" s="321"/>
      <c r="X181" s="321"/>
      <c r="Y181" s="321"/>
      <c r="Z181" s="321"/>
      <c r="AA181" s="321"/>
      <c r="AB181" s="321"/>
      <c r="AC181" s="321"/>
      <c r="AD181" s="321"/>
      <c r="AE181" s="321"/>
      <c r="AF181" s="321"/>
      <c r="AG181" s="321"/>
      <c r="AH181" s="321"/>
      <c r="AI181" s="321"/>
      <c r="AJ181" s="321"/>
      <c r="AK181" s="321"/>
      <c r="AL181" s="321"/>
      <c r="AM181" s="321"/>
      <c r="AN181" s="321"/>
      <c r="AO181" s="321"/>
      <c r="AP181" s="321"/>
      <c r="AQ181" s="321"/>
      <c r="AR181" s="321"/>
      <c r="AS181" s="321"/>
      <c r="AT181" s="321"/>
      <c r="AU181" s="321"/>
      <c r="AV181" s="321"/>
      <c r="AW181" s="321"/>
      <c r="AX181" s="321"/>
      <c r="AY181" s="321"/>
      <c r="AZ181" s="321"/>
      <c r="BA181" s="322"/>
      <c r="BB181" s="322"/>
    </row>
    <row r="182" customFormat="false" ht="12.75" hidden="false" customHeight="false" outlineLevel="0" collapsed="false">
      <c r="C182" s="300"/>
      <c r="D182" s="300"/>
      <c r="E182" s="321"/>
      <c r="F182" s="321"/>
      <c r="G182" s="321"/>
      <c r="H182" s="321"/>
      <c r="I182" s="321"/>
      <c r="J182" s="321"/>
      <c r="K182" s="321"/>
      <c r="L182" s="321"/>
      <c r="M182" s="321"/>
      <c r="N182" s="321"/>
      <c r="O182" s="321"/>
      <c r="P182" s="321"/>
      <c r="Q182" s="321"/>
      <c r="R182" s="321"/>
      <c r="S182" s="321"/>
      <c r="T182" s="321"/>
      <c r="U182" s="321"/>
      <c r="V182" s="321"/>
      <c r="W182" s="321"/>
      <c r="X182" s="321"/>
      <c r="Y182" s="321"/>
      <c r="Z182" s="321"/>
      <c r="AA182" s="321"/>
      <c r="AB182" s="321"/>
      <c r="AC182" s="321"/>
      <c r="AD182" s="321"/>
      <c r="AE182" s="321"/>
      <c r="AF182" s="321"/>
      <c r="AG182" s="321"/>
      <c r="AH182" s="321"/>
      <c r="AI182" s="321"/>
      <c r="AJ182" s="321"/>
      <c r="AK182" s="321"/>
      <c r="AL182" s="321"/>
      <c r="AM182" s="321"/>
      <c r="AN182" s="321"/>
      <c r="AO182" s="321"/>
      <c r="AP182" s="321"/>
      <c r="AQ182" s="321"/>
      <c r="AR182" s="321"/>
      <c r="AS182" s="321"/>
      <c r="AT182" s="321"/>
      <c r="AU182" s="321"/>
      <c r="AV182" s="321"/>
      <c r="AW182" s="321"/>
      <c r="AX182" s="321"/>
      <c r="AY182" s="321"/>
      <c r="AZ182" s="321"/>
      <c r="BA182" s="322"/>
      <c r="BB182" s="322"/>
    </row>
    <row r="183" customFormat="false" ht="12.75" hidden="false" customHeight="false" outlineLevel="0" collapsed="false">
      <c r="C183" s="300"/>
      <c r="D183" s="300"/>
      <c r="E183" s="321"/>
      <c r="F183" s="321"/>
      <c r="G183" s="321"/>
      <c r="H183" s="321"/>
      <c r="I183" s="321"/>
      <c r="J183" s="321"/>
      <c r="K183" s="321"/>
      <c r="L183" s="321"/>
      <c r="M183" s="321"/>
      <c r="N183" s="321"/>
      <c r="O183" s="321"/>
      <c r="P183" s="321"/>
      <c r="Q183" s="321"/>
      <c r="R183" s="321"/>
      <c r="S183" s="321"/>
      <c r="T183" s="321"/>
      <c r="U183" s="321"/>
      <c r="V183" s="321"/>
      <c r="W183" s="321"/>
      <c r="X183" s="321"/>
      <c r="Y183" s="321"/>
      <c r="Z183" s="321"/>
      <c r="AA183" s="321"/>
      <c r="AB183" s="321"/>
      <c r="AC183" s="321"/>
      <c r="AD183" s="321"/>
      <c r="AE183" s="321"/>
      <c r="AF183" s="321"/>
      <c r="AG183" s="321"/>
      <c r="AH183" s="321"/>
      <c r="AI183" s="321"/>
      <c r="AJ183" s="321"/>
      <c r="AK183" s="321"/>
      <c r="AL183" s="321"/>
      <c r="AM183" s="321"/>
      <c r="AN183" s="321"/>
      <c r="AO183" s="321"/>
      <c r="AP183" s="321"/>
      <c r="AQ183" s="321"/>
      <c r="AR183" s="321"/>
      <c r="AS183" s="321"/>
      <c r="AT183" s="321"/>
      <c r="AU183" s="321"/>
      <c r="AV183" s="321"/>
      <c r="AW183" s="321"/>
      <c r="AX183" s="321"/>
      <c r="AY183" s="321"/>
      <c r="AZ183" s="321"/>
      <c r="BA183" s="322"/>
      <c r="BB183" s="322"/>
    </row>
    <row r="184" customFormat="false" ht="12.75" hidden="false" customHeight="false" outlineLevel="0" collapsed="false">
      <c r="C184" s="300"/>
      <c r="D184" s="300"/>
      <c r="E184" s="321"/>
      <c r="F184" s="321"/>
      <c r="G184" s="321"/>
      <c r="H184" s="321"/>
      <c r="I184" s="321"/>
      <c r="J184" s="321"/>
      <c r="K184" s="321"/>
      <c r="L184" s="321"/>
      <c r="M184" s="321"/>
      <c r="N184" s="321"/>
      <c r="O184" s="321"/>
      <c r="P184" s="321"/>
      <c r="Q184" s="321"/>
      <c r="R184" s="321"/>
      <c r="S184" s="321"/>
      <c r="T184" s="321"/>
      <c r="U184" s="321"/>
      <c r="V184" s="321"/>
      <c r="W184" s="321"/>
      <c r="X184" s="321"/>
      <c r="Y184" s="321"/>
      <c r="Z184" s="321"/>
      <c r="AA184" s="321"/>
      <c r="AB184" s="321"/>
      <c r="AC184" s="321"/>
      <c r="AD184" s="321"/>
      <c r="AE184" s="321"/>
      <c r="AF184" s="321"/>
      <c r="AG184" s="321"/>
      <c r="AH184" s="321"/>
      <c r="AI184" s="321"/>
      <c r="AJ184" s="321"/>
      <c r="AK184" s="321"/>
      <c r="AL184" s="321"/>
      <c r="AM184" s="321"/>
      <c r="AN184" s="321"/>
      <c r="AO184" s="321"/>
      <c r="AP184" s="321"/>
      <c r="AQ184" s="321"/>
      <c r="AR184" s="321"/>
      <c r="AS184" s="321"/>
      <c r="AT184" s="321"/>
      <c r="AU184" s="321"/>
      <c r="AV184" s="321"/>
      <c r="AW184" s="321"/>
      <c r="AX184" s="321"/>
      <c r="AY184" s="321"/>
      <c r="AZ184" s="321"/>
      <c r="BA184" s="322"/>
      <c r="BB184" s="322"/>
    </row>
    <row r="185" customFormat="false" ht="12.75" hidden="false" customHeight="false" outlineLevel="0" collapsed="false">
      <c r="C185" s="300"/>
      <c r="D185" s="300"/>
      <c r="E185" s="321"/>
      <c r="F185" s="321"/>
      <c r="G185" s="321"/>
      <c r="H185" s="321"/>
      <c r="I185" s="321"/>
      <c r="J185" s="321"/>
      <c r="K185" s="321"/>
      <c r="L185" s="321"/>
      <c r="M185" s="321"/>
      <c r="N185" s="321"/>
      <c r="O185" s="321"/>
      <c r="P185" s="321"/>
      <c r="Q185" s="321"/>
      <c r="R185" s="321"/>
      <c r="S185" s="321"/>
      <c r="T185" s="321"/>
      <c r="U185" s="321"/>
      <c r="V185" s="321"/>
      <c r="W185" s="321"/>
      <c r="X185" s="321"/>
      <c r="Y185" s="321"/>
      <c r="Z185" s="321"/>
      <c r="AA185" s="321"/>
      <c r="AB185" s="321"/>
      <c r="AC185" s="321"/>
      <c r="AD185" s="321"/>
      <c r="AE185" s="321"/>
      <c r="AF185" s="321"/>
      <c r="AG185" s="321"/>
      <c r="AH185" s="321"/>
      <c r="AI185" s="321"/>
      <c r="AJ185" s="321"/>
      <c r="AK185" s="321"/>
      <c r="AL185" s="321"/>
      <c r="AM185" s="321"/>
      <c r="AN185" s="321"/>
      <c r="AO185" s="321"/>
      <c r="AP185" s="321"/>
      <c r="AQ185" s="321"/>
      <c r="AR185" s="321"/>
      <c r="AS185" s="321"/>
      <c r="AT185" s="321"/>
      <c r="AU185" s="321"/>
      <c r="AV185" s="321"/>
      <c r="AW185" s="321"/>
      <c r="AX185" s="321"/>
      <c r="AY185" s="321"/>
      <c r="AZ185" s="321"/>
      <c r="BA185" s="322"/>
      <c r="BB185" s="322"/>
    </row>
    <row r="186" customFormat="false" ht="12.75" hidden="false" customHeight="false" outlineLevel="0" collapsed="false">
      <c r="C186" s="300"/>
      <c r="D186" s="300"/>
      <c r="E186" s="321"/>
      <c r="F186" s="321"/>
      <c r="G186" s="321"/>
      <c r="H186" s="321"/>
      <c r="I186" s="321"/>
      <c r="J186" s="321"/>
      <c r="K186" s="321"/>
      <c r="L186" s="321"/>
      <c r="M186" s="321"/>
      <c r="N186" s="321"/>
      <c r="O186" s="321"/>
      <c r="P186" s="321"/>
      <c r="Q186" s="321"/>
      <c r="R186" s="321"/>
      <c r="S186" s="321"/>
      <c r="T186" s="321"/>
      <c r="U186" s="321"/>
      <c r="V186" s="321"/>
      <c r="W186" s="321"/>
      <c r="X186" s="321"/>
      <c r="Y186" s="321"/>
      <c r="Z186" s="321"/>
      <c r="AA186" s="321"/>
      <c r="AB186" s="321"/>
      <c r="AC186" s="321"/>
      <c r="AD186" s="321"/>
      <c r="AE186" s="321"/>
      <c r="AF186" s="321"/>
      <c r="AG186" s="321"/>
      <c r="AH186" s="321"/>
      <c r="AI186" s="321"/>
      <c r="AJ186" s="321"/>
      <c r="AK186" s="321"/>
      <c r="AL186" s="321"/>
      <c r="AM186" s="321"/>
      <c r="AN186" s="321"/>
      <c r="AO186" s="321"/>
      <c r="AP186" s="321"/>
      <c r="AQ186" s="321"/>
      <c r="AR186" s="321"/>
      <c r="AS186" s="321"/>
      <c r="AT186" s="321"/>
      <c r="AU186" s="321"/>
      <c r="AV186" s="321"/>
      <c r="AW186" s="321"/>
      <c r="AX186" s="321"/>
      <c r="AY186" s="321"/>
      <c r="AZ186" s="321"/>
      <c r="BA186" s="322"/>
      <c r="BB186" s="322"/>
    </row>
    <row r="187" customFormat="false" ht="12.75" hidden="false" customHeight="false" outlineLevel="0" collapsed="false">
      <c r="C187" s="300"/>
      <c r="D187" s="300"/>
      <c r="E187" s="321"/>
      <c r="F187" s="321"/>
      <c r="G187" s="321"/>
      <c r="H187" s="321"/>
      <c r="I187" s="321"/>
      <c r="J187" s="321"/>
      <c r="K187" s="321"/>
      <c r="L187" s="321"/>
      <c r="M187" s="321"/>
      <c r="N187" s="321"/>
      <c r="O187" s="321"/>
      <c r="P187" s="321"/>
      <c r="Q187" s="321"/>
      <c r="R187" s="321"/>
      <c r="S187" s="321"/>
      <c r="T187" s="321"/>
      <c r="U187" s="321"/>
      <c r="V187" s="321"/>
      <c r="W187" s="321"/>
      <c r="X187" s="321"/>
      <c r="Y187" s="321"/>
      <c r="Z187" s="321"/>
      <c r="AA187" s="321"/>
      <c r="AB187" s="321"/>
      <c r="AC187" s="321"/>
      <c r="AD187" s="321"/>
      <c r="AE187" s="321"/>
      <c r="AF187" s="321"/>
      <c r="AG187" s="321"/>
      <c r="AH187" s="321"/>
      <c r="AI187" s="321"/>
      <c r="AJ187" s="321"/>
      <c r="AK187" s="321"/>
      <c r="AL187" s="321"/>
      <c r="AM187" s="321"/>
      <c r="AN187" s="321"/>
      <c r="AO187" s="321"/>
      <c r="AP187" s="321"/>
      <c r="AQ187" s="321"/>
      <c r="AR187" s="321"/>
      <c r="AS187" s="321"/>
      <c r="AT187" s="321"/>
      <c r="AU187" s="321"/>
      <c r="AV187" s="321"/>
      <c r="AW187" s="321"/>
      <c r="AX187" s="321"/>
      <c r="AY187" s="321"/>
      <c r="AZ187" s="321"/>
      <c r="BA187" s="322"/>
      <c r="BB187" s="322"/>
    </row>
    <row r="188" customFormat="false" ht="12.75" hidden="false" customHeight="false" outlineLevel="0" collapsed="false">
      <c r="C188" s="300"/>
      <c r="D188" s="300"/>
      <c r="E188" s="321"/>
      <c r="F188" s="321"/>
      <c r="G188" s="321"/>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c r="AZ188" s="321"/>
      <c r="BA188" s="322"/>
      <c r="BB188" s="322"/>
    </row>
    <row r="189" customFormat="false" ht="12.75" hidden="false" customHeight="false" outlineLevel="0" collapsed="false">
      <c r="C189" s="300"/>
      <c r="D189" s="300"/>
      <c r="E189" s="321"/>
      <c r="F189" s="321"/>
      <c r="G189" s="321"/>
      <c r="H189" s="321"/>
      <c r="I189" s="321"/>
      <c r="J189" s="321"/>
      <c r="K189" s="321"/>
      <c r="L189" s="321"/>
      <c r="M189" s="321"/>
      <c r="N189" s="321"/>
      <c r="O189" s="321"/>
      <c r="P189" s="321"/>
      <c r="Q189" s="321"/>
      <c r="R189" s="321"/>
      <c r="S189" s="321"/>
      <c r="T189" s="321"/>
      <c r="U189" s="321"/>
      <c r="V189" s="321"/>
      <c r="W189" s="321"/>
      <c r="X189" s="321"/>
      <c r="Y189" s="321"/>
      <c r="Z189" s="321"/>
      <c r="AA189" s="321"/>
      <c r="AB189" s="321"/>
      <c r="AC189" s="321"/>
      <c r="AD189" s="321"/>
      <c r="AE189" s="321"/>
      <c r="AF189" s="321"/>
      <c r="AG189" s="321"/>
      <c r="AH189" s="321"/>
      <c r="AI189" s="321"/>
      <c r="AJ189" s="321"/>
      <c r="AK189" s="321"/>
      <c r="AL189" s="321"/>
      <c r="AM189" s="321"/>
      <c r="AN189" s="321"/>
      <c r="AO189" s="321"/>
      <c r="AP189" s="321"/>
      <c r="AQ189" s="321"/>
      <c r="AR189" s="321"/>
      <c r="AS189" s="321"/>
      <c r="AT189" s="321"/>
      <c r="AU189" s="321"/>
      <c r="AV189" s="321"/>
      <c r="AW189" s="321"/>
      <c r="AX189" s="321"/>
      <c r="AY189" s="321"/>
      <c r="AZ189" s="321"/>
      <c r="BA189" s="322"/>
      <c r="BB189" s="322"/>
    </row>
    <row r="190" customFormat="false" ht="12.75" hidden="false" customHeight="false" outlineLevel="0" collapsed="false">
      <c r="C190" s="300"/>
      <c r="D190" s="300"/>
      <c r="E190" s="321"/>
      <c r="F190" s="321"/>
      <c r="G190" s="321"/>
      <c r="H190" s="321"/>
      <c r="I190" s="321"/>
      <c r="J190" s="321"/>
      <c r="K190" s="321"/>
      <c r="L190" s="321"/>
      <c r="M190" s="321"/>
      <c r="N190" s="321"/>
      <c r="O190" s="321"/>
      <c r="P190" s="321"/>
      <c r="Q190" s="321"/>
      <c r="R190" s="321"/>
      <c r="S190" s="321"/>
      <c r="T190" s="321"/>
      <c r="U190" s="321"/>
      <c r="V190" s="321"/>
      <c r="W190" s="321"/>
      <c r="X190" s="321"/>
      <c r="Y190" s="321"/>
      <c r="Z190" s="321"/>
      <c r="AA190" s="321"/>
      <c r="AB190" s="321"/>
      <c r="AC190" s="321"/>
      <c r="AD190" s="321"/>
      <c r="AE190" s="321"/>
      <c r="AF190" s="321"/>
      <c r="AG190" s="321"/>
      <c r="AH190" s="321"/>
      <c r="AI190" s="321"/>
      <c r="AJ190" s="321"/>
      <c r="AK190" s="321"/>
      <c r="AL190" s="321"/>
      <c r="AM190" s="321"/>
      <c r="AN190" s="321"/>
      <c r="AO190" s="321"/>
      <c r="AP190" s="321"/>
      <c r="AQ190" s="321"/>
      <c r="AR190" s="321"/>
      <c r="AS190" s="321"/>
      <c r="AT190" s="321"/>
      <c r="AU190" s="321"/>
      <c r="AV190" s="321"/>
      <c r="AW190" s="321"/>
      <c r="AX190" s="321"/>
      <c r="AY190" s="321"/>
      <c r="AZ190" s="321"/>
      <c r="BA190" s="322"/>
      <c r="BB190" s="322"/>
    </row>
    <row r="191" customFormat="false" ht="12.75" hidden="false" customHeight="false" outlineLevel="0" collapsed="false">
      <c r="C191" s="300"/>
      <c r="D191" s="300"/>
      <c r="E191" s="321"/>
      <c r="F191" s="321"/>
      <c r="G191" s="321"/>
      <c r="H191" s="321"/>
      <c r="I191" s="321"/>
      <c r="J191" s="321"/>
      <c r="K191" s="321"/>
      <c r="L191" s="321"/>
      <c r="M191" s="321"/>
      <c r="N191" s="321"/>
      <c r="O191" s="321"/>
      <c r="P191" s="321"/>
      <c r="Q191" s="321"/>
      <c r="R191" s="321"/>
      <c r="S191" s="321"/>
      <c r="T191" s="321"/>
      <c r="U191" s="321"/>
      <c r="V191" s="321"/>
      <c r="W191" s="321"/>
      <c r="X191" s="321"/>
      <c r="Y191" s="321"/>
      <c r="Z191" s="321"/>
      <c r="AA191" s="321"/>
      <c r="AB191" s="321"/>
      <c r="AC191" s="321"/>
      <c r="AD191" s="321"/>
      <c r="AE191" s="321"/>
      <c r="AF191" s="321"/>
      <c r="AG191" s="321"/>
      <c r="AH191" s="321"/>
      <c r="AI191" s="321"/>
      <c r="AJ191" s="321"/>
      <c r="AK191" s="321"/>
      <c r="AL191" s="321"/>
      <c r="AM191" s="321"/>
      <c r="AN191" s="321"/>
      <c r="AO191" s="321"/>
      <c r="AP191" s="321"/>
      <c r="AQ191" s="321"/>
      <c r="AR191" s="321"/>
      <c r="AS191" s="321"/>
      <c r="AT191" s="321"/>
      <c r="AU191" s="321"/>
      <c r="AV191" s="321"/>
      <c r="AW191" s="321"/>
      <c r="AX191" s="321"/>
      <c r="AY191" s="321"/>
      <c r="AZ191" s="321"/>
      <c r="BA191" s="322"/>
      <c r="BB191" s="322"/>
    </row>
    <row r="192" customFormat="false" ht="12.75" hidden="false" customHeight="false" outlineLevel="0" collapsed="false">
      <c r="C192" s="300"/>
      <c r="D192" s="300"/>
      <c r="E192" s="321"/>
      <c r="F192" s="321"/>
      <c r="G192" s="321"/>
      <c r="H192" s="321"/>
      <c r="I192" s="321"/>
      <c r="J192" s="321"/>
      <c r="K192" s="321"/>
      <c r="L192" s="321"/>
      <c r="M192" s="321"/>
      <c r="N192" s="321"/>
      <c r="O192" s="321"/>
      <c r="P192" s="321"/>
      <c r="Q192" s="321"/>
      <c r="R192" s="321"/>
      <c r="S192" s="321"/>
      <c r="T192" s="321"/>
      <c r="U192" s="321"/>
      <c r="V192" s="321"/>
      <c r="W192" s="321"/>
      <c r="X192" s="321"/>
      <c r="Y192" s="321"/>
      <c r="Z192" s="321"/>
      <c r="AA192" s="321"/>
      <c r="AB192" s="321"/>
      <c r="AC192" s="321"/>
      <c r="AD192" s="321"/>
      <c r="AE192" s="321"/>
      <c r="AF192" s="321"/>
      <c r="AG192" s="321"/>
      <c r="AH192" s="321"/>
      <c r="AI192" s="321"/>
      <c r="AJ192" s="321"/>
      <c r="AK192" s="321"/>
      <c r="AL192" s="321"/>
      <c r="AM192" s="321"/>
      <c r="AN192" s="321"/>
      <c r="AO192" s="321"/>
      <c r="AP192" s="321"/>
      <c r="AQ192" s="321"/>
      <c r="AR192" s="321"/>
      <c r="AS192" s="321"/>
      <c r="AT192" s="321"/>
      <c r="AU192" s="321"/>
      <c r="AV192" s="321"/>
      <c r="AW192" s="321"/>
      <c r="AX192" s="321"/>
      <c r="AY192" s="321"/>
      <c r="AZ192" s="321"/>
      <c r="BA192" s="322"/>
      <c r="BB192" s="322"/>
    </row>
    <row r="193" customFormat="false" ht="12.75" hidden="false" customHeight="false" outlineLevel="0" collapsed="false">
      <c r="C193" s="300"/>
      <c r="D193" s="300"/>
      <c r="E193" s="321"/>
      <c r="F193" s="321"/>
      <c r="G193" s="321"/>
      <c r="H193" s="321"/>
      <c r="I193" s="321"/>
      <c r="J193" s="321"/>
      <c r="K193" s="321"/>
      <c r="L193" s="321"/>
      <c r="M193" s="321"/>
      <c r="N193" s="321"/>
      <c r="O193" s="321"/>
      <c r="P193" s="321"/>
      <c r="Q193" s="321"/>
      <c r="R193" s="321"/>
      <c r="S193" s="321"/>
      <c r="T193" s="321"/>
      <c r="U193" s="321"/>
      <c r="V193" s="321"/>
      <c r="W193" s="321"/>
      <c r="X193" s="321"/>
      <c r="Y193" s="321"/>
      <c r="Z193" s="321"/>
      <c r="AA193" s="321"/>
      <c r="AB193" s="321"/>
      <c r="AC193" s="321"/>
      <c r="AD193" s="321"/>
      <c r="AE193" s="321"/>
      <c r="AF193" s="321"/>
      <c r="AG193" s="321"/>
      <c r="AH193" s="321"/>
      <c r="AI193" s="321"/>
      <c r="AJ193" s="321"/>
      <c r="AK193" s="321"/>
      <c r="AL193" s="321"/>
      <c r="AM193" s="321"/>
      <c r="AN193" s="321"/>
      <c r="AO193" s="321"/>
      <c r="AP193" s="321"/>
      <c r="AQ193" s="321"/>
      <c r="AR193" s="321"/>
      <c r="AS193" s="321"/>
      <c r="AT193" s="321"/>
      <c r="AU193" s="321"/>
      <c r="AV193" s="321"/>
      <c r="AW193" s="321"/>
      <c r="AX193" s="321"/>
      <c r="AY193" s="321"/>
      <c r="AZ193" s="321"/>
      <c r="BA193" s="322"/>
      <c r="BB193" s="322"/>
    </row>
    <row r="194" customFormat="false" ht="12.75" hidden="false" customHeight="false" outlineLevel="0" collapsed="false">
      <c r="C194" s="300"/>
      <c r="D194" s="300"/>
      <c r="E194" s="321"/>
      <c r="F194" s="321"/>
      <c r="G194" s="321"/>
      <c r="H194" s="321"/>
      <c r="I194" s="321"/>
      <c r="J194" s="321"/>
      <c r="K194" s="321"/>
      <c r="L194" s="321"/>
      <c r="M194" s="321"/>
      <c r="N194" s="321"/>
      <c r="O194" s="321"/>
      <c r="P194" s="321"/>
      <c r="Q194" s="321"/>
      <c r="R194" s="321"/>
      <c r="S194" s="321"/>
      <c r="T194" s="321"/>
      <c r="U194" s="321"/>
      <c r="V194" s="321"/>
      <c r="W194" s="321"/>
      <c r="X194" s="321"/>
      <c r="Y194" s="321"/>
      <c r="Z194" s="321"/>
      <c r="AA194" s="321"/>
      <c r="AB194" s="321"/>
      <c r="AC194" s="321"/>
      <c r="AD194" s="321"/>
      <c r="AE194" s="321"/>
      <c r="AF194" s="321"/>
      <c r="AG194" s="321"/>
      <c r="AH194" s="321"/>
      <c r="AI194" s="321"/>
      <c r="AJ194" s="321"/>
      <c r="AK194" s="321"/>
      <c r="AL194" s="321"/>
      <c r="AM194" s="321"/>
      <c r="AN194" s="321"/>
      <c r="AO194" s="321"/>
      <c r="AP194" s="321"/>
      <c r="AQ194" s="321"/>
      <c r="AR194" s="321"/>
      <c r="AS194" s="321"/>
      <c r="AT194" s="321"/>
      <c r="AU194" s="321"/>
      <c r="AV194" s="321"/>
      <c r="AW194" s="321"/>
      <c r="AX194" s="321"/>
      <c r="AY194" s="321"/>
      <c r="AZ194" s="321"/>
      <c r="BA194" s="322"/>
      <c r="BB194" s="322"/>
    </row>
    <row r="195" customFormat="false" ht="12.75" hidden="false" customHeight="false" outlineLevel="0" collapsed="false">
      <c r="C195" s="300"/>
      <c r="D195" s="300"/>
      <c r="E195" s="321"/>
      <c r="F195" s="321"/>
      <c r="G195" s="321"/>
      <c r="H195" s="321"/>
      <c r="I195" s="321"/>
      <c r="J195" s="321"/>
      <c r="K195" s="321"/>
      <c r="L195" s="321"/>
      <c r="M195" s="321"/>
      <c r="N195" s="321"/>
      <c r="O195" s="321"/>
      <c r="P195" s="321"/>
      <c r="Q195" s="321"/>
      <c r="R195" s="321"/>
      <c r="S195" s="321"/>
      <c r="T195" s="321"/>
      <c r="U195" s="321"/>
      <c r="V195" s="321"/>
      <c r="W195" s="321"/>
      <c r="X195" s="321"/>
      <c r="Y195" s="321"/>
      <c r="Z195" s="321"/>
      <c r="AA195" s="321"/>
      <c r="AB195" s="321"/>
      <c r="AC195" s="321"/>
      <c r="AD195" s="321"/>
      <c r="AE195" s="321"/>
      <c r="AF195" s="321"/>
      <c r="AG195" s="321"/>
      <c r="AH195" s="321"/>
      <c r="AI195" s="321"/>
      <c r="AJ195" s="321"/>
      <c r="AK195" s="321"/>
      <c r="AL195" s="321"/>
      <c r="AM195" s="321"/>
      <c r="AN195" s="321"/>
      <c r="AO195" s="321"/>
      <c r="AP195" s="321"/>
      <c r="AQ195" s="321"/>
      <c r="AR195" s="321"/>
      <c r="AS195" s="321"/>
      <c r="AT195" s="321"/>
      <c r="AU195" s="321"/>
      <c r="AV195" s="321"/>
      <c r="AW195" s="321"/>
      <c r="AX195" s="321"/>
      <c r="AY195" s="321"/>
      <c r="AZ195" s="321"/>
      <c r="BA195" s="322"/>
      <c r="BB195" s="322"/>
    </row>
    <row r="196" customFormat="false" ht="12.75" hidden="false" customHeight="false" outlineLevel="0" collapsed="false">
      <c r="C196" s="300"/>
      <c r="D196" s="300"/>
      <c r="E196" s="321"/>
      <c r="F196" s="321"/>
      <c r="G196" s="321"/>
      <c r="H196" s="321"/>
      <c r="I196" s="321"/>
      <c r="J196" s="321"/>
      <c r="K196" s="321"/>
      <c r="L196" s="321"/>
      <c r="M196" s="321"/>
      <c r="N196" s="321"/>
      <c r="O196" s="321"/>
      <c r="P196" s="321"/>
      <c r="Q196" s="321"/>
      <c r="R196" s="321"/>
      <c r="S196" s="321"/>
      <c r="T196" s="321"/>
      <c r="U196" s="321"/>
      <c r="V196" s="321"/>
      <c r="W196" s="321"/>
      <c r="X196" s="321"/>
      <c r="Y196" s="321"/>
      <c r="Z196" s="321"/>
      <c r="AA196" s="321"/>
      <c r="AB196" s="321"/>
      <c r="AC196" s="321"/>
      <c r="AD196" s="321"/>
      <c r="AE196" s="321"/>
      <c r="AF196" s="321"/>
      <c r="AG196" s="321"/>
      <c r="AH196" s="321"/>
      <c r="AI196" s="321"/>
      <c r="AJ196" s="321"/>
      <c r="AK196" s="321"/>
      <c r="AL196" s="321"/>
      <c r="AM196" s="321"/>
      <c r="AN196" s="321"/>
      <c r="AO196" s="321"/>
      <c r="AP196" s="321"/>
      <c r="AQ196" s="321"/>
      <c r="AR196" s="321"/>
      <c r="AS196" s="321"/>
      <c r="AT196" s="321"/>
      <c r="AU196" s="321"/>
      <c r="AV196" s="321"/>
      <c r="AW196" s="321"/>
      <c r="AX196" s="321"/>
      <c r="AY196" s="321"/>
      <c r="AZ196" s="321"/>
      <c r="BA196" s="322"/>
      <c r="BB196" s="322"/>
    </row>
    <row r="197" customFormat="false" ht="12.75" hidden="false" customHeight="false" outlineLevel="0" collapsed="false">
      <c r="C197" s="300"/>
      <c r="D197" s="300"/>
      <c r="E197" s="321"/>
      <c r="F197" s="321"/>
      <c r="G197" s="321"/>
      <c r="H197" s="321"/>
      <c r="I197" s="321"/>
      <c r="J197" s="321"/>
      <c r="K197" s="321"/>
      <c r="L197" s="321"/>
      <c r="M197" s="321"/>
      <c r="N197" s="321"/>
      <c r="O197" s="321"/>
      <c r="P197" s="321"/>
      <c r="Q197" s="321"/>
      <c r="R197" s="321"/>
      <c r="S197" s="321"/>
      <c r="T197" s="321"/>
      <c r="U197" s="321"/>
      <c r="V197" s="321"/>
      <c r="W197" s="321"/>
      <c r="X197" s="321"/>
      <c r="Y197" s="321"/>
      <c r="Z197" s="321"/>
      <c r="AA197" s="321"/>
      <c r="AB197" s="321"/>
      <c r="AC197" s="321"/>
      <c r="AD197" s="321"/>
      <c r="AE197" s="321"/>
      <c r="AF197" s="321"/>
      <c r="AG197" s="321"/>
      <c r="AH197" s="321"/>
      <c r="AI197" s="321"/>
      <c r="AJ197" s="321"/>
      <c r="AK197" s="321"/>
      <c r="AL197" s="321"/>
      <c r="AM197" s="321"/>
      <c r="AN197" s="321"/>
      <c r="AO197" s="321"/>
      <c r="AP197" s="321"/>
      <c r="AQ197" s="321"/>
      <c r="AR197" s="321"/>
      <c r="AS197" s="321"/>
      <c r="AT197" s="321"/>
      <c r="AU197" s="321"/>
      <c r="AV197" s="321"/>
      <c r="AW197" s="321"/>
      <c r="AX197" s="321"/>
      <c r="AY197" s="321"/>
      <c r="AZ197" s="321"/>
      <c r="BA197" s="322"/>
      <c r="BB197" s="322"/>
    </row>
    <row r="198" customFormat="false" ht="12.75" hidden="false" customHeight="false" outlineLevel="0" collapsed="false">
      <c r="C198" s="300"/>
      <c r="D198" s="300"/>
      <c r="E198" s="321"/>
      <c r="F198" s="321"/>
      <c r="G198" s="321"/>
      <c r="H198" s="321"/>
      <c r="I198" s="321"/>
      <c r="J198" s="321"/>
      <c r="K198" s="321"/>
      <c r="L198" s="321"/>
      <c r="M198" s="321"/>
      <c r="N198" s="321"/>
      <c r="O198" s="321"/>
      <c r="P198" s="321"/>
      <c r="Q198" s="321"/>
      <c r="R198" s="321"/>
      <c r="S198" s="321"/>
      <c r="T198" s="321"/>
      <c r="U198" s="321"/>
      <c r="V198" s="321"/>
      <c r="W198" s="321"/>
      <c r="X198" s="321"/>
      <c r="Y198" s="321"/>
      <c r="Z198" s="321"/>
      <c r="AA198" s="321"/>
      <c r="AB198" s="321"/>
      <c r="AC198" s="321"/>
      <c r="AD198" s="321"/>
      <c r="AE198" s="321"/>
      <c r="AF198" s="321"/>
      <c r="AG198" s="321"/>
      <c r="AH198" s="321"/>
      <c r="AI198" s="321"/>
      <c r="AJ198" s="321"/>
      <c r="AK198" s="321"/>
      <c r="AL198" s="321"/>
      <c r="AM198" s="321"/>
      <c r="AN198" s="321"/>
      <c r="AO198" s="321"/>
      <c r="AP198" s="321"/>
      <c r="AQ198" s="321"/>
      <c r="AR198" s="321"/>
      <c r="AS198" s="321"/>
      <c r="AT198" s="321"/>
      <c r="AU198" s="321"/>
      <c r="AV198" s="321"/>
      <c r="AW198" s="321"/>
      <c r="AX198" s="321"/>
      <c r="AY198" s="321"/>
      <c r="AZ198" s="321"/>
      <c r="BA198" s="322"/>
      <c r="BB198" s="322"/>
    </row>
    <row r="199" customFormat="false" ht="12.75" hidden="false" customHeight="false" outlineLevel="0" collapsed="false">
      <c r="C199" s="300"/>
      <c r="D199" s="300"/>
      <c r="E199" s="321"/>
      <c r="F199" s="321"/>
      <c r="G199" s="321"/>
      <c r="H199" s="321"/>
      <c r="I199" s="321"/>
      <c r="J199" s="321"/>
      <c r="K199" s="321"/>
      <c r="L199" s="321"/>
      <c r="M199" s="321"/>
      <c r="N199" s="321"/>
      <c r="O199" s="321"/>
      <c r="P199" s="321"/>
      <c r="Q199" s="321"/>
      <c r="R199" s="321"/>
      <c r="S199" s="321"/>
      <c r="T199" s="321"/>
      <c r="U199" s="321"/>
      <c r="V199" s="321"/>
      <c r="W199" s="321"/>
      <c r="X199" s="321"/>
      <c r="Y199" s="321"/>
      <c r="Z199" s="321"/>
      <c r="AA199" s="321"/>
      <c r="AB199" s="321"/>
      <c r="AC199" s="321"/>
      <c r="AD199" s="321"/>
      <c r="AE199" s="321"/>
      <c r="AF199" s="321"/>
      <c r="AG199" s="321"/>
      <c r="AH199" s="321"/>
      <c r="AI199" s="321"/>
      <c r="AJ199" s="321"/>
      <c r="AK199" s="321"/>
      <c r="AL199" s="321"/>
      <c r="AM199" s="321"/>
      <c r="AN199" s="321"/>
      <c r="AO199" s="321"/>
      <c r="AP199" s="321"/>
      <c r="AQ199" s="321"/>
      <c r="AR199" s="321"/>
      <c r="AS199" s="321"/>
      <c r="AT199" s="321"/>
      <c r="AU199" s="321"/>
      <c r="AV199" s="321"/>
      <c r="AW199" s="321"/>
      <c r="AX199" s="321"/>
      <c r="AY199" s="321"/>
      <c r="AZ199" s="321"/>
      <c r="BA199" s="322"/>
      <c r="BB199" s="322"/>
    </row>
    <row r="200" customFormat="false" ht="12.75" hidden="false" customHeight="false" outlineLevel="0" collapsed="false">
      <c r="C200" s="300"/>
      <c r="D200" s="300"/>
      <c r="E200" s="321"/>
      <c r="F200" s="321"/>
      <c r="G200" s="321"/>
      <c r="H200" s="321"/>
      <c r="I200" s="321"/>
      <c r="J200" s="321"/>
      <c r="K200" s="321"/>
      <c r="L200" s="321"/>
      <c r="M200" s="321"/>
      <c r="N200" s="321"/>
      <c r="O200" s="321"/>
      <c r="P200" s="321"/>
      <c r="Q200" s="321"/>
      <c r="R200" s="321"/>
      <c r="S200" s="321"/>
      <c r="T200" s="321"/>
      <c r="U200" s="321"/>
      <c r="V200" s="321"/>
      <c r="W200" s="321"/>
      <c r="X200" s="321"/>
      <c r="Y200" s="321"/>
      <c r="Z200" s="321"/>
      <c r="AA200" s="321"/>
      <c r="AB200" s="321"/>
      <c r="AC200" s="321"/>
      <c r="AD200" s="321"/>
      <c r="AE200" s="321"/>
      <c r="AF200" s="321"/>
      <c r="AG200" s="321"/>
      <c r="AH200" s="321"/>
      <c r="AI200" s="321"/>
      <c r="AJ200" s="321"/>
      <c r="AK200" s="321"/>
      <c r="AL200" s="321"/>
      <c r="AM200" s="321"/>
      <c r="AN200" s="321"/>
      <c r="AO200" s="321"/>
      <c r="AP200" s="321"/>
      <c r="AQ200" s="321"/>
      <c r="AR200" s="321"/>
      <c r="AS200" s="321"/>
      <c r="AT200" s="321"/>
      <c r="AU200" s="321"/>
      <c r="AV200" s="321"/>
      <c r="AW200" s="321"/>
      <c r="AX200" s="321"/>
      <c r="AY200" s="321"/>
      <c r="AZ200" s="321"/>
      <c r="BA200" s="322"/>
      <c r="BB200" s="322"/>
    </row>
    <row r="201" customFormat="false" ht="12.75" hidden="false" customHeight="false" outlineLevel="0" collapsed="false">
      <c r="C201" s="300"/>
      <c r="D201" s="300"/>
      <c r="E201" s="321"/>
      <c r="F201" s="321"/>
      <c r="G201" s="321"/>
      <c r="H201" s="321"/>
      <c r="I201" s="321"/>
      <c r="J201" s="321"/>
      <c r="K201" s="321"/>
      <c r="L201" s="321"/>
      <c r="M201" s="321"/>
      <c r="N201" s="321"/>
      <c r="O201" s="321"/>
      <c r="P201" s="321"/>
      <c r="Q201" s="321"/>
      <c r="R201" s="321"/>
      <c r="S201" s="321"/>
      <c r="T201" s="321"/>
      <c r="U201" s="321"/>
      <c r="V201" s="321"/>
      <c r="W201" s="321"/>
      <c r="X201" s="321"/>
      <c r="Y201" s="321"/>
      <c r="Z201" s="321"/>
      <c r="AA201" s="321"/>
      <c r="AB201" s="321"/>
      <c r="AC201" s="321"/>
      <c r="AD201" s="321"/>
      <c r="AE201" s="321"/>
      <c r="AF201" s="321"/>
      <c r="AG201" s="321"/>
      <c r="AH201" s="321"/>
      <c r="AI201" s="321"/>
      <c r="AJ201" s="321"/>
      <c r="AK201" s="321"/>
      <c r="AL201" s="321"/>
      <c r="AM201" s="321"/>
      <c r="AN201" s="321"/>
      <c r="AO201" s="321"/>
      <c r="AP201" s="321"/>
      <c r="AQ201" s="321"/>
      <c r="AR201" s="321"/>
      <c r="AS201" s="321"/>
      <c r="AT201" s="321"/>
      <c r="AU201" s="321"/>
      <c r="AV201" s="321"/>
      <c r="AW201" s="321"/>
      <c r="AX201" s="321"/>
      <c r="AY201" s="321"/>
      <c r="AZ201" s="321"/>
      <c r="BA201" s="322"/>
      <c r="BB201" s="322"/>
    </row>
    <row r="202" customFormat="false" ht="12.75" hidden="false" customHeight="false" outlineLevel="0" collapsed="false">
      <c r="C202" s="300"/>
      <c r="D202" s="300"/>
      <c r="E202" s="321"/>
      <c r="F202" s="321"/>
      <c r="G202" s="321"/>
      <c r="H202" s="321"/>
      <c r="I202" s="321"/>
      <c r="J202" s="321"/>
      <c r="K202" s="321"/>
      <c r="L202" s="321"/>
      <c r="M202" s="321"/>
      <c r="N202" s="321"/>
      <c r="O202" s="321"/>
      <c r="P202" s="321"/>
      <c r="Q202" s="321"/>
      <c r="R202" s="321"/>
      <c r="S202" s="321"/>
      <c r="T202" s="321"/>
      <c r="U202" s="321"/>
      <c r="V202" s="321"/>
      <c r="W202" s="321"/>
      <c r="X202" s="321"/>
      <c r="Y202" s="321"/>
      <c r="Z202" s="321"/>
      <c r="AA202" s="321"/>
      <c r="AB202" s="321"/>
      <c r="AC202" s="321"/>
      <c r="AD202" s="321"/>
      <c r="AE202" s="321"/>
      <c r="AF202" s="321"/>
      <c r="AG202" s="321"/>
      <c r="AH202" s="321"/>
      <c r="AI202" s="321"/>
      <c r="AJ202" s="321"/>
      <c r="AK202" s="321"/>
      <c r="AL202" s="321"/>
      <c r="AM202" s="321"/>
      <c r="AN202" s="321"/>
      <c r="AO202" s="321"/>
      <c r="AP202" s="321"/>
      <c r="AQ202" s="321"/>
      <c r="AR202" s="321"/>
      <c r="AS202" s="321"/>
      <c r="AT202" s="321"/>
      <c r="AU202" s="321"/>
      <c r="AV202" s="321"/>
      <c r="AW202" s="321"/>
      <c r="AX202" s="321"/>
      <c r="AY202" s="321"/>
      <c r="AZ202" s="321"/>
      <c r="BA202" s="322"/>
      <c r="BB202" s="322"/>
    </row>
    <row r="203" customFormat="false" ht="12.75" hidden="false" customHeight="false" outlineLevel="0" collapsed="false">
      <c r="C203" s="300"/>
      <c r="D203" s="300"/>
      <c r="E203" s="321"/>
      <c r="F203" s="321"/>
      <c r="G203" s="321"/>
      <c r="H203" s="321"/>
      <c r="I203" s="321"/>
      <c r="J203" s="321"/>
      <c r="K203" s="321"/>
      <c r="L203" s="321"/>
      <c r="M203" s="321"/>
      <c r="N203" s="321"/>
      <c r="O203" s="321"/>
      <c r="P203" s="321"/>
      <c r="Q203" s="321"/>
      <c r="R203" s="321"/>
      <c r="S203" s="321"/>
      <c r="T203" s="321"/>
      <c r="U203" s="321"/>
      <c r="V203" s="321"/>
      <c r="W203" s="321"/>
      <c r="X203" s="321"/>
      <c r="Y203" s="321"/>
      <c r="Z203" s="321"/>
      <c r="AA203" s="321"/>
      <c r="AB203" s="321"/>
      <c r="AC203" s="321"/>
      <c r="AD203" s="321"/>
      <c r="AE203" s="321"/>
      <c r="AF203" s="321"/>
      <c r="AG203" s="321"/>
      <c r="AH203" s="321"/>
      <c r="AI203" s="321"/>
      <c r="AJ203" s="321"/>
      <c r="AK203" s="321"/>
      <c r="AL203" s="321"/>
      <c r="AM203" s="321"/>
      <c r="AN203" s="321"/>
      <c r="AO203" s="321"/>
      <c r="AP203" s="321"/>
      <c r="AQ203" s="321"/>
      <c r="AR203" s="321"/>
      <c r="AS203" s="321"/>
      <c r="AT203" s="321"/>
      <c r="AU203" s="321"/>
      <c r="AV203" s="321"/>
      <c r="AW203" s="321"/>
      <c r="AX203" s="321"/>
      <c r="AY203" s="321"/>
      <c r="AZ203" s="321"/>
      <c r="BA203" s="322"/>
      <c r="BB203" s="322"/>
    </row>
    <row r="204" customFormat="false" ht="12.75" hidden="false" customHeight="false" outlineLevel="0" collapsed="false">
      <c r="C204" s="300"/>
      <c r="D204" s="300"/>
      <c r="E204" s="321"/>
      <c r="F204" s="321"/>
      <c r="G204" s="321"/>
      <c r="H204" s="321"/>
      <c r="I204" s="321"/>
      <c r="J204" s="321"/>
      <c r="K204" s="321"/>
      <c r="L204" s="321"/>
      <c r="M204" s="321"/>
      <c r="N204" s="321"/>
      <c r="O204" s="321"/>
      <c r="P204" s="321"/>
      <c r="Q204" s="321"/>
      <c r="R204" s="321"/>
      <c r="S204" s="321"/>
      <c r="T204" s="321"/>
      <c r="U204" s="321"/>
      <c r="V204" s="321"/>
      <c r="W204" s="321"/>
      <c r="X204" s="321"/>
      <c r="Y204" s="321"/>
      <c r="Z204" s="321"/>
      <c r="AA204" s="321"/>
      <c r="AB204" s="321"/>
      <c r="AC204" s="321"/>
      <c r="AD204" s="321"/>
      <c r="AE204" s="321"/>
      <c r="AF204" s="321"/>
      <c r="AG204" s="321"/>
      <c r="AH204" s="321"/>
      <c r="AI204" s="321"/>
      <c r="AJ204" s="321"/>
      <c r="AK204" s="321"/>
      <c r="AL204" s="321"/>
      <c r="AM204" s="321"/>
      <c r="AN204" s="321"/>
      <c r="AO204" s="321"/>
      <c r="AP204" s="321"/>
      <c r="AQ204" s="321"/>
      <c r="AR204" s="321"/>
      <c r="AS204" s="321"/>
      <c r="AT204" s="321"/>
      <c r="AU204" s="321"/>
      <c r="AV204" s="321"/>
      <c r="AW204" s="321"/>
      <c r="AX204" s="321"/>
      <c r="AY204" s="321"/>
      <c r="AZ204" s="321"/>
      <c r="BA204" s="322"/>
      <c r="BB204" s="322"/>
    </row>
    <row r="205" customFormat="false" ht="12.75" hidden="false" customHeight="false" outlineLevel="0" collapsed="false">
      <c r="C205" s="300"/>
      <c r="D205" s="300"/>
      <c r="E205" s="321"/>
      <c r="F205" s="321"/>
      <c r="G205" s="321"/>
      <c r="H205" s="321"/>
      <c r="I205" s="321"/>
      <c r="J205" s="321"/>
      <c r="K205" s="321"/>
      <c r="L205" s="321"/>
      <c r="M205" s="321"/>
      <c r="N205" s="321"/>
      <c r="O205" s="321"/>
      <c r="P205" s="321"/>
      <c r="Q205" s="321"/>
      <c r="R205" s="321"/>
      <c r="S205" s="321"/>
      <c r="T205" s="321"/>
      <c r="U205" s="321"/>
      <c r="V205" s="321"/>
      <c r="W205" s="321"/>
      <c r="X205" s="321"/>
      <c r="Y205" s="321"/>
      <c r="Z205" s="321"/>
      <c r="AA205" s="321"/>
      <c r="AB205" s="321"/>
      <c r="AC205" s="321"/>
      <c r="AD205" s="321"/>
      <c r="AE205" s="321"/>
      <c r="AF205" s="321"/>
      <c r="AG205" s="321"/>
      <c r="AH205" s="321"/>
      <c r="AI205" s="321"/>
      <c r="AJ205" s="321"/>
      <c r="AK205" s="321"/>
      <c r="AL205" s="321"/>
      <c r="AM205" s="321"/>
      <c r="AN205" s="321"/>
      <c r="AO205" s="321"/>
      <c r="AP205" s="321"/>
      <c r="AQ205" s="321"/>
      <c r="AR205" s="321"/>
      <c r="AS205" s="321"/>
      <c r="AT205" s="321"/>
      <c r="AU205" s="321"/>
      <c r="AV205" s="321"/>
      <c r="AW205" s="321"/>
      <c r="AX205" s="321"/>
      <c r="AY205" s="321"/>
      <c r="AZ205" s="321"/>
      <c r="BA205" s="322"/>
      <c r="BB205" s="322"/>
    </row>
    <row r="206" customFormat="false" ht="12.75" hidden="false" customHeight="false" outlineLevel="0" collapsed="false">
      <c r="C206" s="300"/>
      <c r="D206" s="300"/>
      <c r="E206" s="321"/>
      <c r="F206" s="321"/>
      <c r="G206" s="321"/>
      <c r="H206" s="321"/>
      <c r="I206" s="321"/>
      <c r="J206" s="321"/>
      <c r="K206" s="321"/>
      <c r="L206" s="321"/>
      <c r="M206" s="321"/>
      <c r="N206" s="321"/>
      <c r="O206" s="321"/>
      <c r="P206" s="321"/>
      <c r="Q206" s="321"/>
      <c r="R206" s="321"/>
      <c r="S206" s="321"/>
      <c r="T206" s="321"/>
      <c r="U206" s="321"/>
      <c r="V206" s="321"/>
      <c r="W206" s="321"/>
      <c r="X206" s="321"/>
      <c r="Y206" s="321"/>
      <c r="Z206" s="321"/>
      <c r="AA206" s="321"/>
      <c r="AB206" s="321"/>
      <c r="AC206" s="321"/>
      <c r="AD206" s="321"/>
      <c r="AE206" s="321"/>
      <c r="AF206" s="321"/>
      <c r="AG206" s="321"/>
      <c r="AH206" s="321"/>
      <c r="AI206" s="321"/>
      <c r="AJ206" s="321"/>
      <c r="AK206" s="321"/>
      <c r="AL206" s="321"/>
      <c r="AM206" s="321"/>
      <c r="AN206" s="321"/>
      <c r="AO206" s="321"/>
      <c r="AP206" s="321"/>
      <c r="AQ206" s="321"/>
      <c r="AR206" s="321"/>
      <c r="AS206" s="321"/>
      <c r="AT206" s="321"/>
      <c r="AU206" s="321"/>
      <c r="AV206" s="321"/>
      <c r="AW206" s="321"/>
      <c r="AX206" s="321"/>
      <c r="AY206" s="321"/>
      <c r="AZ206" s="321"/>
      <c r="BA206" s="322"/>
      <c r="BB206" s="322"/>
    </row>
    <row r="207" customFormat="false" ht="12.75" hidden="false" customHeight="false" outlineLevel="0" collapsed="false">
      <c r="C207" s="300"/>
      <c r="D207" s="300"/>
      <c r="E207" s="321"/>
      <c r="F207" s="321"/>
      <c r="G207" s="321"/>
      <c r="H207" s="321"/>
      <c r="I207" s="321"/>
      <c r="J207" s="321"/>
      <c r="K207" s="321"/>
      <c r="L207" s="321"/>
      <c r="M207" s="321"/>
      <c r="N207" s="321"/>
      <c r="O207" s="321"/>
      <c r="P207" s="321"/>
      <c r="Q207" s="321"/>
      <c r="R207" s="321"/>
      <c r="S207" s="321"/>
      <c r="T207" s="321"/>
      <c r="U207" s="321"/>
      <c r="V207" s="321"/>
      <c r="W207" s="321"/>
      <c r="X207" s="321"/>
      <c r="Y207" s="321"/>
      <c r="Z207" s="321"/>
      <c r="AA207" s="321"/>
      <c r="AB207" s="321"/>
      <c r="AC207" s="321"/>
      <c r="AD207" s="321"/>
      <c r="AE207" s="321"/>
      <c r="AF207" s="321"/>
      <c r="AG207" s="321"/>
      <c r="AH207" s="321"/>
      <c r="AI207" s="321"/>
      <c r="AJ207" s="321"/>
      <c r="AK207" s="321"/>
      <c r="AL207" s="321"/>
      <c r="AM207" s="321"/>
      <c r="AN207" s="321"/>
      <c r="AO207" s="321"/>
      <c r="AP207" s="321"/>
      <c r="AQ207" s="321"/>
      <c r="AR207" s="321"/>
      <c r="AS207" s="321"/>
      <c r="AT207" s="321"/>
      <c r="AU207" s="321"/>
      <c r="AV207" s="321"/>
      <c r="AW207" s="321"/>
      <c r="AX207" s="321"/>
      <c r="AY207" s="321"/>
      <c r="AZ207" s="321"/>
      <c r="BA207" s="322"/>
      <c r="BB207" s="322"/>
    </row>
    <row r="208" customFormat="false" ht="12.75" hidden="false" customHeight="false" outlineLevel="0" collapsed="false">
      <c r="C208" s="300"/>
      <c r="D208" s="300"/>
      <c r="E208" s="321"/>
      <c r="F208" s="321"/>
      <c r="G208" s="321"/>
      <c r="H208" s="321"/>
      <c r="I208" s="321"/>
      <c r="J208" s="321"/>
      <c r="K208" s="321"/>
      <c r="L208" s="321"/>
      <c r="M208" s="321"/>
      <c r="N208" s="321"/>
      <c r="O208" s="321"/>
      <c r="P208" s="321"/>
      <c r="Q208" s="321"/>
      <c r="R208" s="321"/>
      <c r="S208" s="321"/>
      <c r="T208" s="321"/>
      <c r="U208" s="321"/>
      <c r="V208" s="321"/>
      <c r="W208" s="321"/>
      <c r="X208" s="321"/>
      <c r="Y208" s="321"/>
      <c r="Z208" s="321"/>
      <c r="AA208" s="321"/>
      <c r="AB208" s="321"/>
      <c r="AC208" s="321"/>
      <c r="AD208" s="321"/>
      <c r="AE208" s="321"/>
      <c r="AF208" s="321"/>
      <c r="AG208" s="321"/>
      <c r="AH208" s="321"/>
      <c r="AI208" s="321"/>
      <c r="AJ208" s="321"/>
      <c r="AK208" s="321"/>
      <c r="AL208" s="321"/>
      <c r="AM208" s="321"/>
      <c r="AN208" s="321"/>
      <c r="AO208" s="321"/>
      <c r="AP208" s="321"/>
      <c r="AQ208" s="321"/>
      <c r="AR208" s="321"/>
      <c r="AS208" s="321"/>
      <c r="AT208" s="321"/>
      <c r="AU208" s="321"/>
      <c r="AV208" s="321"/>
      <c r="AW208" s="321"/>
      <c r="AX208" s="321"/>
      <c r="AY208" s="321"/>
      <c r="AZ208" s="321"/>
      <c r="BA208" s="322"/>
      <c r="BB208" s="322"/>
    </row>
    <row r="209" customFormat="false" ht="12.75" hidden="false" customHeight="false" outlineLevel="0" collapsed="false">
      <c r="E209" s="1"/>
      <c r="F209" s="1"/>
      <c r="G209" s="1"/>
      <c r="H209" s="1"/>
      <c r="I209" s="1"/>
      <c r="J209" s="1"/>
      <c r="K209" s="1"/>
      <c r="AM209" s="1"/>
      <c r="AQ209" s="1"/>
      <c r="AR209" s="1"/>
      <c r="AS209" s="1"/>
      <c r="AT209" s="1"/>
      <c r="AU209" s="1"/>
      <c r="AV209" s="1"/>
      <c r="AW209" s="1"/>
      <c r="AX209" s="1"/>
      <c r="AY209" s="1"/>
      <c r="AZ209" s="1"/>
    </row>
    <row r="210" customFormat="false" ht="12.75" hidden="false" customHeight="false" outlineLevel="0" collapsed="false">
      <c r="E210" s="1"/>
      <c r="F210" s="1"/>
      <c r="G210" s="1"/>
      <c r="H210" s="1"/>
      <c r="I210" s="1"/>
      <c r="J210" s="1"/>
      <c r="K210" s="1"/>
      <c r="AM210" s="1"/>
      <c r="AQ210" s="1"/>
      <c r="AR210" s="1"/>
      <c r="AS210" s="1"/>
      <c r="AT210" s="1"/>
      <c r="AU210" s="1"/>
      <c r="AV210" s="1"/>
      <c r="AW210" s="1"/>
      <c r="AX210" s="1"/>
      <c r="AY210" s="1"/>
      <c r="AZ210" s="1"/>
    </row>
    <row r="211" customFormat="false" ht="12.75" hidden="false" customHeight="false" outlineLevel="0" collapsed="false">
      <c r="E211" s="1"/>
      <c r="F211" s="1"/>
      <c r="G211" s="1"/>
      <c r="H211" s="1"/>
      <c r="I211" s="1"/>
      <c r="J211" s="1"/>
      <c r="K211" s="1"/>
      <c r="AM211" s="1"/>
      <c r="AQ211" s="1"/>
      <c r="AR211" s="1"/>
      <c r="AS211" s="1"/>
      <c r="AT211" s="1"/>
      <c r="AU211" s="1"/>
      <c r="AV211" s="1"/>
      <c r="AW211" s="1"/>
      <c r="AX211" s="1"/>
      <c r="AY211" s="1"/>
      <c r="AZ211" s="1"/>
    </row>
    <row r="212" customFormat="false" ht="12.75" hidden="false" customHeight="false" outlineLevel="0" collapsed="false">
      <c r="E212" s="1"/>
      <c r="F212" s="1"/>
      <c r="G212" s="1"/>
      <c r="H212" s="1"/>
      <c r="I212" s="1"/>
      <c r="J212" s="1"/>
      <c r="K212" s="1"/>
      <c r="AM212" s="1"/>
      <c r="AQ212" s="1"/>
      <c r="AR212" s="1"/>
      <c r="AS212" s="1"/>
      <c r="AT212" s="1"/>
      <c r="AU212" s="1"/>
      <c r="AV212" s="1"/>
      <c r="AW212" s="1"/>
      <c r="AX212" s="1"/>
      <c r="AY212" s="1"/>
      <c r="AZ212" s="1"/>
    </row>
    <row r="213" customFormat="false" ht="12.75" hidden="false" customHeight="false" outlineLevel="0" collapsed="false">
      <c r="E213" s="1"/>
      <c r="F213" s="1"/>
      <c r="G213" s="1"/>
      <c r="H213" s="1"/>
      <c r="I213" s="1"/>
      <c r="J213" s="1"/>
      <c r="K213" s="1"/>
      <c r="AM213" s="1"/>
      <c r="AQ213" s="1"/>
      <c r="AR213" s="1"/>
      <c r="AS213" s="1"/>
      <c r="AT213" s="1"/>
      <c r="AU213" s="1"/>
      <c r="AV213" s="1"/>
      <c r="AW213" s="1"/>
      <c r="AX213" s="1"/>
      <c r="AY213" s="1"/>
      <c r="AZ213" s="1"/>
    </row>
    <row r="214" customFormat="false" ht="12.75" hidden="false" customHeight="false" outlineLevel="0" collapsed="false">
      <c r="E214" s="1"/>
      <c r="F214" s="1"/>
      <c r="G214" s="1"/>
      <c r="H214" s="1"/>
      <c r="I214" s="1"/>
      <c r="J214" s="1"/>
      <c r="K214" s="1"/>
      <c r="AM214" s="1"/>
      <c r="AQ214" s="1"/>
      <c r="AR214" s="1"/>
      <c r="AS214" s="1"/>
      <c r="AT214" s="1"/>
      <c r="AU214" s="1"/>
      <c r="AV214" s="1"/>
      <c r="AW214" s="1"/>
      <c r="AX214" s="1"/>
      <c r="AY214" s="1"/>
      <c r="AZ214" s="1"/>
    </row>
    <row r="215" customFormat="false" ht="12.75" hidden="false" customHeight="false" outlineLevel="0" collapsed="false">
      <c r="E215" s="1"/>
      <c r="F215" s="1"/>
      <c r="G215" s="1"/>
      <c r="H215" s="1"/>
      <c r="I215" s="1"/>
      <c r="J215" s="1"/>
      <c r="K215" s="1"/>
      <c r="AM215" s="1"/>
      <c r="AQ215" s="1"/>
      <c r="AR215" s="1"/>
      <c r="AS215" s="1"/>
      <c r="AT215" s="1"/>
      <c r="AU215" s="1"/>
      <c r="AV215" s="1"/>
      <c r="AW215" s="1"/>
      <c r="AX215" s="1"/>
      <c r="AY215" s="1"/>
      <c r="AZ215" s="1"/>
    </row>
    <row r="216" customFormat="false" ht="12.75" hidden="false" customHeight="false" outlineLevel="0" collapsed="false">
      <c r="E216" s="1"/>
      <c r="F216" s="1"/>
      <c r="G216" s="1"/>
      <c r="H216" s="1"/>
      <c r="I216" s="1"/>
      <c r="J216" s="1"/>
      <c r="K216" s="1"/>
      <c r="AM216" s="1"/>
      <c r="AQ216" s="1"/>
      <c r="AR216" s="1"/>
      <c r="AS216" s="1"/>
      <c r="AT216" s="1"/>
      <c r="AU216" s="1"/>
      <c r="AV216" s="1"/>
      <c r="AW216" s="1"/>
      <c r="AX216" s="1"/>
      <c r="AY216" s="1"/>
      <c r="AZ216" s="1"/>
    </row>
    <row r="217" customFormat="false" ht="12.75" hidden="false" customHeight="false" outlineLevel="0" collapsed="false">
      <c r="E217" s="1"/>
      <c r="F217" s="1"/>
      <c r="G217" s="1"/>
      <c r="H217" s="1"/>
      <c r="I217" s="1"/>
      <c r="J217" s="1"/>
      <c r="K217" s="1"/>
      <c r="AM217" s="1"/>
      <c r="AQ217" s="1"/>
      <c r="AR217" s="1"/>
      <c r="AS217" s="1"/>
      <c r="AT217" s="1"/>
      <c r="AU217" s="1"/>
      <c r="AV217" s="1"/>
      <c r="AW217" s="1"/>
      <c r="AX217" s="1"/>
      <c r="AY217" s="1"/>
      <c r="AZ217" s="1"/>
    </row>
    <row r="218" customFormat="false" ht="12.75" hidden="false" customHeight="false" outlineLevel="0" collapsed="false">
      <c r="E218" s="1"/>
      <c r="F218" s="1"/>
      <c r="G218" s="1"/>
      <c r="H218" s="1"/>
      <c r="I218" s="1"/>
      <c r="J218" s="1"/>
      <c r="K218" s="1"/>
      <c r="AM218" s="1"/>
      <c r="AQ218" s="1"/>
      <c r="AR218" s="1"/>
      <c r="AS218" s="1"/>
      <c r="AT218" s="1"/>
      <c r="AU218" s="1"/>
      <c r="AV218" s="1"/>
      <c r="AW218" s="1"/>
      <c r="AX218" s="1"/>
      <c r="AY218" s="1"/>
      <c r="AZ218" s="1"/>
    </row>
    <row r="219" customFormat="false" ht="12.75" hidden="false" customHeight="false" outlineLevel="0" collapsed="false">
      <c r="E219" s="1"/>
      <c r="F219" s="1"/>
      <c r="G219" s="1"/>
      <c r="H219" s="1"/>
      <c r="I219" s="1"/>
      <c r="J219" s="1"/>
      <c r="K219" s="1"/>
      <c r="AM219" s="1"/>
      <c r="AQ219" s="1"/>
      <c r="AR219" s="1"/>
      <c r="AS219" s="1"/>
      <c r="AT219" s="1"/>
      <c r="AU219" s="1"/>
      <c r="AV219" s="1"/>
      <c r="AW219" s="1"/>
      <c r="AX219" s="1"/>
      <c r="AY219" s="1"/>
      <c r="AZ219" s="1"/>
    </row>
    <row r="220" customFormat="false" ht="12.75" hidden="false" customHeight="false" outlineLevel="0" collapsed="false">
      <c r="E220" s="1"/>
      <c r="F220" s="1"/>
      <c r="G220" s="1"/>
      <c r="H220" s="1"/>
      <c r="I220" s="1"/>
      <c r="J220" s="1"/>
      <c r="K220" s="1"/>
      <c r="AM220" s="1"/>
      <c r="AQ220" s="1"/>
      <c r="AR220" s="1"/>
      <c r="AS220" s="1"/>
      <c r="AT220" s="1"/>
      <c r="AU220" s="1"/>
      <c r="AV220" s="1"/>
      <c r="AW220" s="1"/>
      <c r="AX220" s="1"/>
      <c r="AY220" s="1"/>
      <c r="AZ220" s="1"/>
    </row>
    <row r="221" customFormat="false" ht="12.75" hidden="false" customHeight="false" outlineLevel="0" collapsed="false">
      <c r="E221" s="1"/>
      <c r="F221" s="1"/>
      <c r="G221" s="1"/>
      <c r="H221" s="1"/>
      <c r="I221" s="1"/>
      <c r="J221" s="1"/>
      <c r="K221" s="1"/>
      <c r="AM221" s="1"/>
      <c r="AQ221" s="1"/>
      <c r="AR221" s="1"/>
      <c r="AS221" s="1"/>
      <c r="AT221" s="1"/>
      <c r="AU221" s="1"/>
      <c r="AV221" s="1"/>
      <c r="AW221" s="1"/>
      <c r="AX221" s="1"/>
      <c r="AY221" s="1"/>
      <c r="AZ221" s="1"/>
    </row>
    <row r="222" customFormat="false" ht="12.75" hidden="false" customHeight="false" outlineLevel="0" collapsed="false">
      <c r="E222" s="1"/>
      <c r="F222" s="1"/>
      <c r="G222" s="1"/>
      <c r="H222" s="1"/>
      <c r="I222" s="1"/>
      <c r="J222" s="1"/>
      <c r="K222" s="1"/>
      <c r="AM222" s="1"/>
      <c r="AQ222" s="1"/>
      <c r="AR222" s="1"/>
      <c r="AS222" s="1"/>
      <c r="AT222" s="1"/>
      <c r="AU222" s="1"/>
      <c r="AV222" s="1"/>
      <c r="AW222" s="1"/>
      <c r="AX222" s="1"/>
      <c r="AY222" s="1"/>
      <c r="AZ222" s="1"/>
    </row>
    <row r="223" customFormat="false" ht="12.75" hidden="false" customHeight="false" outlineLevel="0" collapsed="false">
      <c r="E223" s="1"/>
      <c r="F223" s="1"/>
      <c r="G223" s="1"/>
      <c r="H223" s="1"/>
      <c r="I223" s="1"/>
      <c r="J223" s="1"/>
      <c r="K223" s="1"/>
      <c r="AM223" s="1"/>
      <c r="AQ223" s="1"/>
      <c r="AR223" s="1"/>
      <c r="AS223" s="1"/>
      <c r="AT223" s="1"/>
      <c r="AU223" s="1"/>
      <c r="AV223" s="1"/>
      <c r="AW223" s="1"/>
      <c r="AX223" s="1"/>
      <c r="AY223" s="1"/>
      <c r="AZ223" s="1"/>
    </row>
    <row r="224" customFormat="false" ht="12.75" hidden="false" customHeight="false" outlineLevel="0" collapsed="false">
      <c r="E224" s="1"/>
      <c r="F224" s="1"/>
      <c r="G224" s="1"/>
      <c r="H224" s="1"/>
      <c r="I224" s="1"/>
      <c r="J224" s="1"/>
      <c r="K224" s="1"/>
      <c r="AM224" s="1"/>
      <c r="AQ224" s="1"/>
      <c r="AR224" s="1"/>
      <c r="AS224" s="1"/>
      <c r="AT224" s="1"/>
      <c r="AU224" s="1"/>
      <c r="AV224" s="1"/>
      <c r="AW224" s="1"/>
      <c r="AX224" s="1"/>
      <c r="AY224" s="1"/>
      <c r="AZ224" s="1"/>
    </row>
    <row r="225" customFormat="false" ht="12.75" hidden="false" customHeight="false" outlineLevel="0" collapsed="false">
      <c r="E225" s="1"/>
      <c r="F225" s="1"/>
      <c r="G225" s="1"/>
      <c r="H225" s="1"/>
      <c r="I225" s="1"/>
      <c r="J225" s="1"/>
      <c r="K225" s="1"/>
      <c r="AM225" s="1"/>
      <c r="AQ225" s="1"/>
      <c r="AR225" s="1"/>
      <c r="AS225" s="1"/>
      <c r="AT225" s="1"/>
      <c r="AU225" s="1"/>
      <c r="AV225" s="1"/>
      <c r="AW225" s="1"/>
      <c r="AX225" s="1"/>
      <c r="AY225" s="1"/>
      <c r="AZ225" s="1"/>
    </row>
    <row r="226" customFormat="false" ht="12.75" hidden="false" customHeight="false" outlineLevel="0" collapsed="false">
      <c r="E226" s="1"/>
      <c r="F226" s="1"/>
      <c r="G226" s="1"/>
      <c r="H226" s="1"/>
      <c r="I226" s="1"/>
      <c r="J226" s="1"/>
      <c r="K226" s="1"/>
      <c r="AM226" s="1"/>
      <c r="AQ226" s="1"/>
      <c r="AR226" s="1"/>
      <c r="AS226" s="1"/>
      <c r="AT226" s="1"/>
      <c r="AU226" s="1"/>
      <c r="AV226" s="1"/>
      <c r="AW226" s="1"/>
      <c r="AX226" s="1"/>
      <c r="AY226" s="1"/>
      <c r="AZ226" s="1"/>
    </row>
    <row r="227" customFormat="false" ht="12.75" hidden="false" customHeight="false" outlineLevel="0" collapsed="false">
      <c r="E227" s="1"/>
      <c r="F227" s="1"/>
      <c r="G227" s="1"/>
      <c r="H227" s="1"/>
      <c r="I227" s="1"/>
      <c r="J227" s="1"/>
      <c r="K227" s="1"/>
      <c r="AM227" s="1"/>
      <c r="AQ227" s="1"/>
      <c r="AR227" s="1"/>
      <c r="AS227" s="1"/>
      <c r="AT227" s="1"/>
      <c r="AU227" s="1"/>
      <c r="AV227" s="1"/>
      <c r="AW227" s="1"/>
      <c r="AX227" s="1"/>
      <c r="AY227" s="1"/>
      <c r="AZ227" s="1"/>
    </row>
    <row r="228" customFormat="false" ht="12.75" hidden="false" customHeight="false" outlineLevel="0" collapsed="false">
      <c r="E228" s="1"/>
      <c r="F228" s="1"/>
      <c r="G228" s="1"/>
      <c r="H228" s="1"/>
      <c r="I228" s="1"/>
      <c r="J228" s="1"/>
      <c r="K228" s="1"/>
      <c r="AM228" s="1"/>
      <c r="AQ228" s="1"/>
      <c r="AR228" s="1"/>
      <c r="AS228" s="1"/>
      <c r="AT228" s="1"/>
      <c r="AU228" s="1"/>
      <c r="AV228" s="1"/>
      <c r="AW228" s="1"/>
      <c r="AX228" s="1"/>
      <c r="AY228" s="1"/>
      <c r="AZ228" s="1"/>
    </row>
    <row r="229" customFormat="false" ht="12.75" hidden="false" customHeight="false" outlineLevel="0" collapsed="false">
      <c r="E229" s="1"/>
      <c r="F229" s="1"/>
      <c r="G229" s="1"/>
      <c r="H229" s="1"/>
      <c r="I229" s="1"/>
      <c r="J229" s="1"/>
      <c r="K229" s="1"/>
      <c r="AM229" s="1"/>
      <c r="AQ229" s="1"/>
      <c r="AR229" s="1"/>
      <c r="AS229" s="1"/>
      <c r="AT229" s="1"/>
      <c r="AU229" s="1"/>
      <c r="AV229" s="1"/>
      <c r="AW229" s="1"/>
      <c r="AX229" s="1"/>
      <c r="AY229" s="1"/>
      <c r="AZ229" s="1"/>
    </row>
    <row r="230" customFormat="false" ht="12.75" hidden="false" customHeight="false" outlineLevel="0" collapsed="false">
      <c r="E230" s="1"/>
      <c r="F230" s="1"/>
      <c r="G230" s="1"/>
      <c r="H230" s="1"/>
      <c r="I230" s="1"/>
      <c r="J230" s="1"/>
      <c r="K230" s="1"/>
      <c r="AM230" s="1"/>
      <c r="AQ230" s="1"/>
      <c r="AR230" s="1"/>
      <c r="AS230" s="1"/>
      <c r="AT230" s="1"/>
      <c r="AU230" s="1"/>
      <c r="AV230" s="1"/>
      <c r="AW230" s="1"/>
      <c r="AX230" s="1"/>
      <c r="AY230" s="1"/>
      <c r="AZ230" s="1"/>
    </row>
    <row r="231" customFormat="false" ht="12.75" hidden="false" customHeight="false" outlineLevel="0" collapsed="false">
      <c r="E231" s="1"/>
      <c r="F231" s="1"/>
      <c r="G231" s="1"/>
      <c r="H231" s="1"/>
      <c r="I231" s="1"/>
      <c r="J231" s="1"/>
      <c r="K231" s="1"/>
      <c r="AM231" s="1"/>
      <c r="AQ231" s="1"/>
      <c r="AR231" s="1"/>
      <c r="AS231" s="1"/>
      <c r="AT231" s="1"/>
      <c r="AU231" s="1"/>
      <c r="AV231" s="1"/>
      <c r="AW231" s="1"/>
      <c r="AX231" s="1"/>
      <c r="AY231" s="1"/>
      <c r="AZ231" s="1"/>
    </row>
    <row r="232" customFormat="false" ht="12.75" hidden="false" customHeight="false" outlineLevel="0" collapsed="false">
      <c r="E232" s="1"/>
      <c r="F232" s="1"/>
      <c r="G232" s="1"/>
      <c r="H232" s="1"/>
      <c r="I232" s="1"/>
      <c r="J232" s="1"/>
      <c r="K232" s="1"/>
      <c r="AM232" s="1"/>
      <c r="AQ232" s="1"/>
      <c r="AR232" s="1"/>
      <c r="AS232" s="1"/>
      <c r="AT232" s="1"/>
      <c r="AU232" s="1"/>
      <c r="AV232" s="1"/>
      <c r="AW232" s="1"/>
      <c r="AX232" s="1"/>
      <c r="AY232" s="1"/>
      <c r="AZ232" s="1"/>
    </row>
    <row r="233" customFormat="false" ht="12.75" hidden="false" customHeight="false" outlineLevel="0" collapsed="false">
      <c r="E233" s="1"/>
      <c r="F233" s="1"/>
      <c r="G233" s="1"/>
      <c r="H233" s="1"/>
      <c r="I233" s="1"/>
      <c r="J233" s="1"/>
      <c r="K233" s="1"/>
      <c r="AM233" s="1"/>
      <c r="AQ233" s="1"/>
      <c r="AR233" s="1"/>
      <c r="AS233" s="1"/>
      <c r="AT233" s="1"/>
      <c r="AU233" s="1"/>
      <c r="AV233" s="1"/>
      <c r="AW233" s="1"/>
      <c r="AX233" s="1"/>
      <c r="AY233" s="1"/>
      <c r="AZ233" s="1"/>
    </row>
    <row r="234" customFormat="false" ht="12.75" hidden="false" customHeight="false" outlineLevel="0" collapsed="false">
      <c r="E234" s="1"/>
      <c r="F234" s="1"/>
      <c r="G234" s="1"/>
      <c r="H234" s="1"/>
      <c r="I234" s="1"/>
      <c r="J234" s="1"/>
      <c r="K234" s="1"/>
      <c r="AM234" s="1"/>
      <c r="AQ234" s="1"/>
      <c r="AR234" s="1"/>
      <c r="AS234" s="1"/>
      <c r="AT234" s="1"/>
      <c r="AU234" s="1"/>
      <c r="AV234" s="1"/>
      <c r="AW234" s="1"/>
      <c r="AX234" s="1"/>
      <c r="AY234" s="1"/>
      <c r="AZ234" s="1"/>
    </row>
    <row r="235" customFormat="false" ht="12.75" hidden="false" customHeight="false" outlineLevel="0" collapsed="false">
      <c r="E235" s="1"/>
      <c r="F235" s="1"/>
      <c r="G235" s="1"/>
      <c r="H235" s="1"/>
      <c r="I235" s="1"/>
      <c r="J235" s="1"/>
      <c r="K235" s="1"/>
      <c r="AM235" s="1"/>
      <c r="AQ235" s="1"/>
      <c r="AR235" s="1"/>
      <c r="AS235" s="1"/>
      <c r="AT235" s="1"/>
      <c r="AU235" s="1"/>
      <c r="AV235" s="1"/>
      <c r="AW235" s="1"/>
      <c r="AX235" s="1"/>
      <c r="AY235" s="1"/>
      <c r="AZ235" s="1"/>
    </row>
    <row r="236" customFormat="false" ht="12.75" hidden="false" customHeight="false" outlineLevel="0" collapsed="false">
      <c r="E236" s="1"/>
      <c r="F236" s="1"/>
      <c r="G236" s="1"/>
      <c r="H236" s="1"/>
      <c r="I236" s="1"/>
      <c r="J236" s="1"/>
      <c r="K236" s="1"/>
      <c r="AM236" s="1"/>
      <c r="AQ236" s="1"/>
      <c r="AR236" s="1"/>
      <c r="AS236" s="1"/>
      <c r="AT236" s="1"/>
      <c r="AU236" s="1"/>
      <c r="AV236" s="1"/>
      <c r="AW236" s="1"/>
      <c r="AX236" s="1"/>
      <c r="AY236" s="1"/>
      <c r="AZ236" s="1"/>
    </row>
    <row r="237" customFormat="false" ht="12.75" hidden="false" customHeight="false" outlineLevel="0" collapsed="false">
      <c r="E237" s="1"/>
      <c r="F237" s="1"/>
      <c r="G237" s="1"/>
      <c r="H237" s="1"/>
      <c r="I237" s="1"/>
      <c r="J237" s="1"/>
      <c r="K237" s="1"/>
      <c r="AM237" s="1"/>
      <c r="AQ237" s="1"/>
      <c r="AR237" s="1"/>
      <c r="AS237" s="1"/>
      <c r="AT237" s="1"/>
      <c r="AU237" s="1"/>
      <c r="AV237" s="1"/>
      <c r="AW237" s="1"/>
      <c r="AX237" s="1"/>
      <c r="AY237" s="1"/>
      <c r="AZ237" s="1"/>
    </row>
    <row r="238" customFormat="false" ht="12.75" hidden="false" customHeight="false" outlineLevel="0" collapsed="false">
      <c r="E238" s="1"/>
      <c r="F238" s="1"/>
      <c r="G238" s="1"/>
      <c r="H238" s="1"/>
      <c r="I238" s="1"/>
      <c r="J238" s="1"/>
      <c r="K238" s="1"/>
      <c r="AM238" s="1"/>
      <c r="AQ238" s="1"/>
      <c r="AR238" s="1"/>
      <c r="AS238" s="1"/>
      <c r="AT238" s="1"/>
      <c r="AU238" s="1"/>
      <c r="AV238" s="1"/>
      <c r="AW238" s="1"/>
      <c r="AX238" s="1"/>
      <c r="AY238" s="1"/>
      <c r="AZ238" s="1"/>
    </row>
    <row r="239" customFormat="false" ht="12.75" hidden="false" customHeight="false" outlineLevel="0" collapsed="false">
      <c r="E239" s="1"/>
      <c r="F239" s="1"/>
      <c r="G239" s="1"/>
      <c r="H239" s="1"/>
      <c r="I239" s="1"/>
      <c r="J239" s="1"/>
      <c r="K239" s="1"/>
      <c r="AM239" s="1"/>
      <c r="AQ239" s="1"/>
      <c r="AR239" s="1"/>
      <c r="AS239" s="1"/>
      <c r="AT239" s="1"/>
      <c r="AU239" s="1"/>
      <c r="AV239" s="1"/>
      <c r="AW239" s="1"/>
      <c r="AX239" s="1"/>
      <c r="AY239" s="1"/>
      <c r="AZ239" s="1"/>
    </row>
    <row r="240" customFormat="false" ht="12.75" hidden="false" customHeight="false" outlineLevel="0" collapsed="false">
      <c r="E240" s="1"/>
      <c r="F240" s="1"/>
      <c r="G240" s="1"/>
      <c r="H240" s="1"/>
      <c r="I240" s="1"/>
      <c r="J240" s="1"/>
      <c r="K240" s="1"/>
      <c r="AM240" s="1"/>
      <c r="AQ240" s="1"/>
      <c r="AR240" s="1"/>
      <c r="AS240" s="1"/>
      <c r="AT240" s="1"/>
      <c r="AU240" s="1"/>
      <c r="AV240" s="1"/>
      <c r="AW240" s="1"/>
      <c r="AX240" s="1"/>
      <c r="AY240" s="1"/>
      <c r="AZ240" s="1"/>
    </row>
    <row r="241" customFormat="false" ht="12.75" hidden="false" customHeight="false" outlineLevel="0" collapsed="false">
      <c r="E241" s="1"/>
      <c r="F241" s="1"/>
      <c r="G241" s="1"/>
      <c r="H241" s="1"/>
      <c r="I241" s="1"/>
      <c r="J241" s="1"/>
      <c r="K241" s="1"/>
      <c r="AM241" s="1"/>
      <c r="AQ241" s="1"/>
      <c r="AR241" s="1"/>
      <c r="AS241" s="1"/>
      <c r="AT241" s="1"/>
      <c r="AU241" s="1"/>
      <c r="AV241" s="1"/>
      <c r="AW241" s="1"/>
      <c r="AX241" s="1"/>
      <c r="AY241" s="1"/>
      <c r="AZ241" s="1"/>
    </row>
    <row r="242" customFormat="false" ht="12.75" hidden="false" customHeight="false" outlineLevel="0" collapsed="false">
      <c r="E242" s="1"/>
      <c r="F242" s="1"/>
      <c r="G242" s="1"/>
      <c r="H242" s="1"/>
      <c r="I242" s="1"/>
      <c r="J242" s="1"/>
      <c r="K242" s="1"/>
      <c r="AM242" s="1"/>
      <c r="AQ242" s="1"/>
      <c r="AR242" s="1"/>
      <c r="AS242" s="1"/>
      <c r="AT242" s="1"/>
      <c r="AU242" s="1"/>
      <c r="AV242" s="1"/>
      <c r="AW242" s="1"/>
      <c r="AX242" s="1"/>
      <c r="AY242" s="1"/>
      <c r="AZ242" s="1"/>
    </row>
    <row r="243" customFormat="false" ht="12.75" hidden="false" customHeight="false" outlineLevel="0" collapsed="false">
      <c r="E243" s="1"/>
      <c r="F243" s="1"/>
      <c r="G243" s="1"/>
      <c r="H243" s="1"/>
      <c r="I243" s="1"/>
      <c r="J243" s="1"/>
      <c r="K243" s="1"/>
      <c r="AM243" s="1"/>
      <c r="AQ243" s="1"/>
      <c r="AR243" s="1"/>
      <c r="AS243" s="1"/>
      <c r="AT243" s="1"/>
      <c r="AU243" s="1"/>
      <c r="AV243" s="1"/>
      <c r="AW243" s="1"/>
      <c r="AX243" s="1"/>
      <c r="AY243" s="1"/>
      <c r="AZ243" s="1"/>
    </row>
    <row r="244" customFormat="false" ht="12.75" hidden="false" customHeight="false" outlineLevel="0" collapsed="false">
      <c r="E244" s="1"/>
      <c r="F244" s="1"/>
      <c r="G244" s="1"/>
      <c r="H244" s="1"/>
      <c r="I244" s="1"/>
      <c r="J244" s="1"/>
      <c r="K244" s="1"/>
      <c r="AM244" s="1"/>
      <c r="AQ244" s="1"/>
      <c r="AR244" s="1"/>
      <c r="AS244" s="1"/>
      <c r="AT244" s="1"/>
      <c r="AU244" s="1"/>
      <c r="AV244" s="1"/>
      <c r="AW244" s="1"/>
      <c r="AX244" s="1"/>
      <c r="AY244" s="1"/>
      <c r="AZ244" s="1"/>
    </row>
    <row r="245" customFormat="false" ht="12.75" hidden="false" customHeight="false" outlineLevel="0" collapsed="false">
      <c r="E245" s="1"/>
      <c r="F245" s="1"/>
      <c r="G245" s="1"/>
      <c r="H245" s="1"/>
      <c r="I245" s="1"/>
      <c r="J245" s="1"/>
      <c r="K245" s="1"/>
      <c r="AM245" s="1"/>
      <c r="AQ245" s="1"/>
      <c r="AR245" s="1"/>
      <c r="AS245" s="1"/>
      <c r="AT245" s="1"/>
      <c r="AU245" s="1"/>
      <c r="AV245" s="1"/>
      <c r="AW245" s="1"/>
      <c r="AX245" s="1"/>
      <c r="AY245" s="1"/>
      <c r="AZ245" s="1"/>
    </row>
    <row r="246" customFormat="false" ht="12.75" hidden="false" customHeight="false" outlineLevel="0" collapsed="false">
      <c r="E246" s="1"/>
      <c r="F246" s="1"/>
      <c r="G246" s="1"/>
      <c r="H246" s="1"/>
      <c r="I246" s="1"/>
      <c r="J246" s="1"/>
      <c r="K246" s="1"/>
      <c r="AM246" s="1"/>
      <c r="AQ246" s="1"/>
      <c r="AR246" s="1"/>
      <c r="AS246" s="1"/>
      <c r="AT246" s="1"/>
      <c r="AU246" s="1"/>
      <c r="AV246" s="1"/>
      <c r="AW246" s="1"/>
      <c r="AX246" s="1"/>
      <c r="AY246" s="1"/>
      <c r="AZ246" s="1"/>
    </row>
    <row r="247" customFormat="false" ht="12.75" hidden="false" customHeight="false" outlineLevel="0" collapsed="false">
      <c r="E247" s="1"/>
      <c r="F247" s="1"/>
      <c r="G247" s="1"/>
      <c r="H247" s="1"/>
      <c r="I247" s="1"/>
      <c r="J247" s="1"/>
      <c r="K247" s="1"/>
      <c r="AM247" s="1"/>
      <c r="AQ247" s="1"/>
      <c r="AR247" s="1"/>
      <c r="AS247" s="1"/>
      <c r="AT247" s="1"/>
      <c r="AU247" s="1"/>
      <c r="AV247" s="1"/>
      <c r="AW247" s="1"/>
      <c r="AX247" s="1"/>
      <c r="AY247" s="1"/>
      <c r="AZ247" s="1"/>
    </row>
    <row r="248" customFormat="false" ht="12.75" hidden="false" customHeight="false" outlineLevel="0" collapsed="false">
      <c r="E248" s="1"/>
      <c r="F248" s="1"/>
      <c r="G248" s="1"/>
      <c r="H248" s="1"/>
      <c r="I248" s="1"/>
      <c r="J248" s="1"/>
      <c r="K248" s="1"/>
      <c r="AM248" s="1"/>
      <c r="AQ248" s="1"/>
      <c r="AR248" s="1"/>
      <c r="AS248" s="1"/>
      <c r="AT248" s="1"/>
      <c r="AU248" s="1"/>
      <c r="AV248" s="1"/>
      <c r="AW248" s="1"/>
      <c r="AX248" s="1"/>
      <c r="AY248" s="1"/>
      <c r="AZ248" s="1"/>
    </row>
    <row r="249" customFormat="false" ht="12.75" hidden="false" customHeight="false" outlineLevel="0" collapsed="false">
      <c r="E249" s="1"/>
      <c r="F249" s="1"/>
      <c r="G249" s="1"/>
      <c r="H249" s="1"/>
      <c r="I249" s="1"/>
      <c r="J249" s="1"/>
      <c r="K249" s="1"/>
      <c r="AM249" s="1"/>
      <c r="AQ249" s="1"/>
      <c r="AR249" s="1"/>
      <c r="AS249" s="1"/>
      <c r="AT249" s="1"/>
      <c r="AU249" s="1"/>
      <c r="AV249" s="1"/>
      <c r="AW249" s="1"/>
      <c r="AX249" s="1"/>
      <c r="AY249" s="1"/>
      <c r="AZ249" s="1"/>
    </row>
    <row r="250" customFormat="false" ht="12.75" hidden="false" customHeight="false" outlineLevel="0" collapsed="false">
      <c r="E250" s="1"/>
      <c r="F250" s="1"/>
      <c r="G250" s="1"/>
      <c r="H250" s="1"/>
      <c r="I250" s="1"/>
      <c r="J250" s="1"/>
      <c r="K250" s="1"/>
      <c r="AM250" s="1"/>
      <c r="AQ250" s="1"/>
      <c r="AR250" s="1"/>
      <c r="AS250" s="1"/>
      <c r="AT250" s="1"/>
      <c r="AU250" s="1"/>
      <c r="AV250" s="1"/>
      <c r="AW250" s="1"/>
      <c r="AX250" s="1"/>
      <c r="AY250" s="1"/>
      <c r="AZ250" s="1"/>
    </row>
    <row r="251" customFormat="false" ht="12.75" hidden="false" customHeight="false" outlineLevel="0" collapsed="false">
      <c r="E251" s="1"/>
      <c r="F251" s="1"/>
      <c r="G251" s="1"/>
      <c r="H251" s="1"/>
      <c r="I251" s="1"/>
      <c r="J251" s="1"/>
      <c r="K251" s="1"/>
      <c r="AM251" s="1"/>
      <c r="AQ251" s="1"/>
      <c r="AR251" s="1"/>
      <c r="AS251" s="1"/>
      <c r="AT251" s="1"/>
      <c r="AU251" s="1"/>
      <c r="AV251" s="1"/>
      <c r="AW251" s="1"/>
      <c r="AX251" s="1"/>
      <c r="AY251" s="1"/>
      <c r="AZ251" s="1"/>
    </row>
    <row r="252" customFormat="false" ht="12.75" hidden="false" customHeight="false" outlineLevel="0" collapsed="false">
      <c r="E252" s="1"/>
      <c r="F252" s="1"/>
      <c r="G252" s="1"/>
      <c r="H252" s="1"/>
      <c r="I252" s="1"/>
      <c r="J252" s="1"/>
      <c r="K252" s="1"/>
      <c r="AM252" s="1"/>
      <c r="AQ252" s="1"/>
      <c r="AR252" s="1"/>
      <c r="AS252" s="1"/>
      <c r="AT252" s="1"/>
      <c r="AU252" s="1"/>
      <c r="AV252" s="1"/>
      <c r="AW252" s="1"/>
      <c r="AX252" s="1"/>
      <c r="AY252" s="1"/>
      <c r="AZ252" s="1"/>
    </row>
    <row r="253" customFormat="false" ht="12.75" hidden="false" customHeight="false" outlineLevel="0" collapsed="false">
      <c r="E253" s="1"/>
      <c r="F253" s="1"/>
      <c r="G253" s="1"/>
      <c r="H253" s="1"/>
      <c r="I253" s="1"/>
      <c r="J253" s="1"/>
      <c r="K253" s="1"/>
      <c r="AM253" s="1"/>
      <c r="AQ253" s="1"/>
      <c r="AR253" s="1"/>
      <c r="AS253" s="1"/>
      <c r="AT253" s="1"/>
      <c r="AU253" s="1"/>
      <c r="AV253" s="1"/>
      <c r="AW253" s="1"/>
      <c r="AX253" s="1"/>
      <c r="AY253" s="1"/>
      <c r="AZ253" s="1"/>
    </row>
    <row r="254" customFormat="false" ht="12.75" hidden="false" customHeight="false" outlineLevel="0" collapsed="false">
      <c r="E254" s="1"/>
      <c r="F254" s="1"/>
      <c r="G254" s="1"/>
      <c r="H254" s="1"/>
      <c r="I254" s="1"/>
      <c r="J254" s="1"/>
      <c r="K254" s="1"/>
      <c r="AM254" s="1"/>
      <c r="AQ254" s="1"/>
      <c r="AR254" s="1"/>
      <c r="AS254" s="1"/>
      <c r="AT254" s="1"/>
      <c r="AU254" s="1"/>
      <c r="AV254" s="1"/>
      <c r="AW254" s="1"/>
      <c r="AX254" s="1"/>
      <c r="AY254" s="1"/>
      <c r="AZ254" s="1"/>
    </row>
    <row r="255" customFormat="false" ht="12.75" hidden="false" customHeight="false" outlineLevel="0" collapsed="false">
      <c r="E255" s="1"/>
      <c r="F255" s="1"/>
      <c r="G255" s="1"/>
      <c r="H255" s="1"/>
      <c r="I255" s="1"/>
      <c r="J255" s="1"/>
      <c r="K255" s="1"/>
      <c r="AM255" s="1"/>
      <c r="AQ255" s="1"/>
      <c r="AR255" s="1"/>
      <c r="AS255" s="1"/>
      <c r="AT255" s="1"/>
      <c r="AU255" s="1"/>
      <c r="AV255" s="1"/>
      <c r="AW255" s="1"/>
      <c r="AX255" s="1"/>
      <c r="AY255" s="1"/>
      <c r="AZ255" s="1"/>
    </row>
    <row r="256" customFormat="false" ht="12.75" hidden="false" customHeight="false" outlineLevel="0" collapsed="false">
      <c r="E256" s="1"/>
      <c r="F256" s="1"/>
      <c r="G256" s="1"/>
      <c r="H256" s="1"/>
      <c r="I256" s="1"/>
      <c r="J256" s="1"/>
      <c r="K256" s="1"/>
      <c r="AM256" s="1"/>
      <c r="AQ256" s="1"/>
      <c r="AR256" s="1"/>
      <c r="AS256" s="1"/>
      <c r="AT256" s="1"/>
      <c r="AU256" s="1"/>
      <c r="AV256" s="1"/>
      <c r="AW256" s="1"/>
      <c r="AX256" s="1"/>
      <c r="AY256" s="1"/>
      <c r="AZ256" s="1"/>
    </row>
    <row r="257" customFormat="false" ht="12.75" hidden="false" customHeight="false" outlineLevel="0" collapsed="false">
      <c r="E257" s="1"/>
      <c r="F257" s="1"/>
      <c r="G257" s="1"/>
      <c r="H257" s="1"/>
      <c r="I257" s="1"/>
      <c r="J257" s="1"/>
      <c r="K257" s="1"/>
      <c r="AM257" s="1"/>
      <c r="AQ257" s="1"/>
      <c r="AR257" s="1"/>
      <c r="AS257" s="1"/>
      <c r="AT257" s="1"/>
      <c r="AU257" s="1"/>
      <c r="AV257" s="1"/>
      <c r="AW257" s="1"/>
      <c r="AX257" s="1"/>
      <c r="AY257" s="1"/>
      <c r="AZ257" s="1"/>
    </row>
    <row r="258" customFormat="false" ht="12.75" hidden="false" customHeight="false" outlineLevel="0" collapsed="false">
      <c r="E258" s="1"/>
      <c r="F258" s="1"/>
      <c r="G258" s="1"/>
      <c r="H258" s="1"/>
      <c r="I258" s="1"/>
      <c r="J258" s="1"/>
      <c r="K258" s="1"/>
      <c r="AM258" s="1"/>
      <c r="AQ258" s="1"/>
      <c r="AR258" s="1"/>
      <c r="AS258" s="1"/>
      <c r="AT258" s="1"/>
      <c r="AU258" s="1"/>
      <c r="AV258" s="1"/>
      <c r="AW258" s="1"/>
      <c r="AX258" s="1"/>
      <c r="AY258" s="1"/>
      <c r="AZ258" s="1"/>
    </row>
    <row r="259" customFormat="false" ht="12.75" hidden="false" customHeight="false" outlineLevel="0" collapsed="false">
      <c r="E259" s="1"/>
      <c r="F259" s="1"/>
      <c r="G259" s="1"/>
      <c r="H259" s="1"/>
      <c r="I259" s="1"/>
      <c r="J259" s="1"/>
      <c r="K259" s="1"/>
      <c r="AM259" s="1"/>
      <c r="AQ259" s="1"/>
      <c r="AR259" s="1"/>
      <c r="AS259" s="1"/>
      <c r="AT259" s="1"/>
      <c r="AU259" s="1"/>
      <c r="AV259" s="1"/>
      <c r="AW259" s="1"/>
      <c r="AX259" s="1"/>
      <c r="AY259" s="1"/>
      <c r="AZ259" s="1"/>
    </row>
    <row r="260" customFormat="false" ht="12.75" hidden="false" customHeight="false" outlineLevel="0" collapsed="false">
      <c r="E260" s="1"/>
      <c r="F260" s="1"/>
      <c r="G260" s="1"/>
      <c r="H260" s="1"/>
      <c r="I260" s="1"/>
      <c r="J260" s="1"/>
      <c r="K260" s="1"/>
      <c r="AM260" s="1"/>
      <c r="AQ260" s="1"/>
      <c r="AR260" s="1"/>
      <c r="AS260" s="1"/>
      <c r="AT260" s="1"/>
      <c r="AU260" s="1"/>
      <c r="AV260" s="1"/>
      <c r="AW260" s="1"/>
      <c r="AX260" s="1"/>
      <c r="AY260" s="1"/>
      <c r="AZ260" s="1"/>
    </row>
    <row r="261" customFormat="false" ht="12.75" hidden="false" customHeight="false" outlineLevel="0" collapsed="false">
      <c r="E261" s="1"/>
      <c r="F261" s="1"/>
      <c r="G261" s="1"/>
      <c r="H261" s="1"/>
      <c r="I261" s="1"/>
      <c r="J261" s="1"/>
      <c r="K261" s="1"/>
      <c r="AM261" s="1"/>
      <c r="AQ261" s="1"/>
      <c r="AR261" s="1"/>
      <c r="AS261" s="1"/>
      <c r="AT261" s="1"/>
      <c r="AU261" s="1"/>
      <c r="AV261" s="1"/>
      <c r="AW261" s="1"/>
      <c r="AX261" s="1"/>
      <c r="AY261" s="1"/>
      <c r="AZ261" s="1"/>
    </row>
    <row r="262" customFormat="false" ht="12.75" hidden="false" customHeight="false" outlineLevel="0" collapsed="false">
      <c r="E262" s="1"/>
      <c r="F262" s="1"/>
      <c r="G262" s="1"/>
      <c r="H262" s="1"/>
      <c r="I262" s="1"/>
      <c r="J262" s="1"/>
      <c r="K262" s="1"/>
      <c r="AM262" s="1"/>
      <c r="AQ262" s="1"/>
      <c r="AR262" s="1"/>
      <c r="AS262" s="1"/>
      <c r="AT262" s="1"/>
      <c r="AU262" s="1"/>
      <c r="AV262" s="1"/>
      <c r="AW262" s="1"/>
      <c r="AX262" s="1"/>
      <c r="AY262" s="1"/>
      <c r="AZ262" s="1"/>
    </row>
    <row r="263" customFormat="false" ht="12.75" hidden="false" customHeight="false" outlineLevel="0" collapsed="false">
      <c r="E263" s="1"/>
      <c r="F263" s="1"/>
      <c r="G263" s="1"/>
      <c r="H263" s="1"/>
      <c r="I263" s="1"/>
      <c r="J263" s="1"/>
      <c r="K263" s="1"/>
      <c r="AM263" s="1"/>
      <c r="AQ263" s="1"/>
      <c r="AR263" s="1"/>
      <c r="AS263" s="1"/>
      <c r="AT263" s="1"/>
      <c r="AU263" s="1"/>
      <c r="AV263" s="1"/>
      <c r="AW263" s="1"/>
      <c r="AX263" s="1"/>
      <c r="AY263" s="1"/>
      <c r="AZ263" s="1"/>
    </row>
    <row r="264" customFormat="false" ht="12.75" hidden="false" customHeight="false" outlineLevel="0" collapsed="false">
      <c r="E264" s="1"/>
      <c r="F264" s="1"/>
      <c r="G264" s="1"/>
      <c r="H264" s="1"/>
      <c r="I264" s="1"/>
      <c r="J264" s="1"/>
      <c r="K264" s="1"/>
      <c r="AM264" s="1"/>
      <c r="AQ264" s="1"/>
      <c r="AR264" s="1"/>
      <c r="AS264" s="1"/>
      <c r="AT264" s="1"/>
      <c r="AU264" s="1"/>
      <c r="AV264" s="1"/>
      <c r="AW264" s="1"/>
      <c r="AX264" s="1"/>
      <c r="AY264" s="1"/>
      <c r="AZ264" s="1"/>
    </row>
    <row r="265" customFormat="false" ht="12.75" hidden="false" customHeight="false" outlineLevel="0" collapsed="false">
      <c r="E265" s="1"/>
      <c r="F265" s="1"/>
      <c r="G265" s="1"/>
      <c r="H265" s="1"/>
      <c r="I265" s="1"/>
      <c r="J265" s="1"/>
      <c r="K265" s="1"/>
      <c r="AM265" s="1"/>
      <c r="AQ265" s="1"/>
      <c r="AR265" s="1"/>
      <c r="AS265" s="1"/>
      <c r="AT265" s="1"/>
      <c r="AU265" s="1"/>
      <c r="AV265" s="1"/>
      <c r="AW265" s="1"/>
      <c r="AX265" s="1"/>
      <c r="AY265" s="1"/>
      <c r="AZ265" s="1"/>
    </row>
    <row r="266" customFormat="false" ht="12.75" hidden="false" customHeight="false" outlineLevel="0" collapsed="false">
      <c r="E266" s="1"/>
      <c r="F266" s="1"/>
      <c r="G266" s="1"/>
      <c r="H266" s="1"/>
      <c r="I266" s="1"/>
      <c r="J266" s="1"/>
      <c r="K266" s="1"/>
      <c r="AM266" s="1"/>
      <c r="AQ266" s="1"/>
      <c r="AR266" s="1"/>
      <c r="AS266" s="1"/>
      <c r="AT266" s="1"/>
      <c r="AU266" s="1"/>
      <c r="AV266" s="1"/>
      <c r="AW266" s="1"/>
      <c r="AX266" s="1"/>
      <c r="AY266" s="1"/>
      <c r="AZ266" s="1"/>
    </row>
    <row r="267" customFormat="false" ht="12.75" hidden="false" customHeight="false" outlineLevel="0" collapsed="false">
      <c r="E267" s="1"/>
      <c r="F267" s="1"/>
      <c r="G267" s="1"/>
      <c r="H267" s="1"/>
      <c r="I267" s="1"/>
      <c r="J267" s="1"/>
      <c r="K267" s="1"/>
      <c r="AM267" s="1"/>
      <c r="AQ267" s="1"/>
      <c r="AR267" s="1"/>
      <c r="AS267" s="1"/>
      <c r="AT267" s="1"/>
      <c r="AU267" s="1"/>
      <c r="AV267" s="1"/>
      <c r="AW267" s="1"/>
      <c r="AX267" s="1"/>
      <c r="AY267" s="1"/>
      <c r="AZ267" s="1"/>
    </row>
    <row r="268" customFormat="false" ht="12.75" hidden="false" customHeight="false" outlineLevel="0" collapsed="false">
      <c r="E268" s="1"/>
      <c r="F268" s="1"/>
      <c r="G268" s="1"/>
      <c r="H268" s="1"/>
      <c r="I268" s="1"/>
      <c r="J268" s="1"/>
      <c r="K268" s="1"/>
      <c r="AM268" s="1"/>
      <c r="AQ268" s="1"/>
      <c r="AR268" s="1"/>
      <c r="AS268" s="1"/>
      <c r="AT268" s="1"/>
      <c r="AU268" s="1"/>
      <c r="AV268" s="1"/>
      <c r="AW268" s="1"/>
      <c r="AX268" s="1"/>
      <c r="AY268" s="1"/>
      <c r="AZ268" s="1"/>
    </row>
    <row r="269" customFormat="false" ht="12.75" hidden="false" customHeight="false" outlineLevel="0" collapsed="false">
      <c r="E269" s="1"/>
      <c r="F269" s="1"/>
      <c r="G269" s="1"/>
      <c r="H269" s="1"/>
      <c r="I269" s="1"/>
      <c r="J269" s="1"/>
      <c r="K269" s="1"/>
      <c r="AM269" s="1"/>
      <c r="AQ269" s="1"/>
      <c r="AR269" s="1"/>
      <c r="AS269" s="1"/>
      <c r="AT269" s="1"/>
      <c r="AU269" s="1"/>
      <c r="AV269" s="1"/>
      <c r="AW269" s="1"/>
      <c r="AX269" s="1"/>
      <c r="AY269" s="1"/>
      <c r="AZ269" s="1"/>
    </row>
    <row r="270" customFormat="false" ht="12.75" hidden="false" customHeight="false" outlineLevel="0" collapsed="false">
      <c r="E270" s="1"/>
      <c r="F270" s="1"/>
      <c r="G270" s="1"/>
      <c r="H270" s="1"/>
      <c r="I270" s="1"/>
      <c r="J270" s="1"/>
      <c r="K270" s="1"/>
      <c r="AM270" s="1"/>
      <c r="AQ270" s="1"/>
      <c r="AR270" s="1"/>
      <c r="AS270" s="1"/>
      <c r="AT270" s="1"/>
      <c r="AU270" s="1"/>
      <c r="AV270" s="1"/>
      <c r="AW270" s="1"/>
      <c r="AX270" s="1"/>
      <c r="AY270" s="1"/>
      <c r="AZ270" s="1"/>
    </row>
    <row r="271" customFormat="false" ht="12.75" hidden="false" customHeight="false" outlineLevel="0" collapsed="false">
      <c r="E271" s="1"/>
      <c r="F271" s="1"/>
      <c r="G271" s="1"/>
      <c r="H271" s="1"/>
      <c r="I271" s="1"/>
      <c r="J271" s="1"/>
      <c r="K271" s="1"/>
      <c r="AM271" s="1"/>
      <c r="AQ271" s="1"/>
      <c r="AR271" s="1"/>
      <c r="AS271" s="1"/>
      <c r="AT271" s="1"/>
      <c r="AU271" s="1"/>
      <c r="AV271" s="1"/>
      <c r="AW271" s="1"/>
      <c r="AX271" s="1"/>
      <c r="AY271" s="1"/>
      <c r="AZ271" s="1"/>
    </row>
    <row r="272" customFormat="false" ht="12.75" hidden="false" customHeight="false" outlineLevel="0" collapsed="false">
      <c r="E272" s="1"/>
      <c r="F272" s="1"/>
      <c r="G272" s="1"/>
      <c r="H272" s="1"/>
      <c r="I272" s="1"/>
      <c r="J272" s="1"/>
      <c r="K272" s="1"/>
      <c r="AM272" s="1"/>
      <c r="AQ272" s="1"/>
      <c r="AR272" s="1"/>
      <c r="AS272" s="1"/>
      <c r="AT272" s="1"/>
      <c r="AU272" s="1"/>
      <c r="AV272" s="1"/>
      <c r="AW272" s="1"/>
      <c r="AX272" s="1"/>
      <c r="AY272" s="1"/>
      <c r="AZ272" s="1"/>
    </row>
    <row r="273" customFormat="false" ht="12.75" hidden="false" customHeight="false" outlineLevel="0" collapsed="false">
      <c r="E273" s="1"/>
      <c r="F273" s="1"/>
      <c r="G273" s="1"/>
      <c r="H273" s="1"/>
      <c r="I273" s="1"/>
      <c r="J273" s="1"/>
      <c r="K273" s="1"/>
      <c r="AM273" s="1"/>
      <c r="AQ273" s="1"/>
      <c r="AR273" s="1"/>
      <c r="AS273" s="1"/>
      <c r="AT273" s="1"/>
      <c r="AU273" s="1"/>
      <c r="AV273" s="1"/>
      <c r="AW273" s="1"/>
      <c r="AX273" s="1"/>
      <c r="AY273" s="1"/>
      <c r="AZ273" s="1"/>
    </row>
    <row r="274" customFormat="false" ht="12.75" hidden="false" customHeight="false" outlineLevel="0" collapsed="false">
      <c r="E274" s="1"/>
      <c r="F274" s="1"/>
      <c r="G274" s="1"/>
      <c r="H274" s="1"/>
      <c r="I274" s="1"/>
      <c r="J274" s="1"/>
      <c r="K274" s="1"/>
      <c r="AM274" s="1"/>
      <c r="AQ274" s="1"/>
      <c r="AR274" s="1"/>
      <c r="AS274" s="1"/>
      <c r="AT274" s="1"/>
      <c r="AU274" s="1"/>
      <c r="AV274" s="1"/>
      <c r="AW274" s="1"/>
      <c r="AX274" s="1"/>
      <c r="AY274" s="1"/>
      <c r="AZ274" s="1"/>
    </row>
    <row r="275" customFormat="false" ht="12.75" hidden="false" customHeight="false" outlineLevel="0" collapsed="false">
      <c r="E275" s="1"/>
      <c r="F275" s="1"/>
      <c r="G275" s="1"/>
      <c r="H275" s="1"/>
      <c r="I275" s="1"/>
      <c r="J275" s="1"/>
      <c r="K275" s="1"/>
      <c r="AM275" s="1"/>
      <c r="AQ275" s="1"/>
      <c r="AR275" s="1"/>
      <c r="AS275" s="1"/>
      <c r="AT275" s="1"/>
      <c r="AU275" s="1"/>
      <c r="AV275" s="1"/>
      <c r="AW275" s="1"/>
      <c r="AX275" s="1"/>
      <c r="AY275" s="1"/>
      <c r="AZ275" s="1"/>
    </row>
    <row r="276" customFormat="false" ht="12.75" hidden="false" customHeight="false" outlineLevel="0" collapsed="false">
      <c r="E276" s="1"/>
      <c r="F276" s="1"/>
      <c r="G276" s="1"/>
      <c r="H276" s="1"/>
      <c r="I276" s="1"/>
      <c r="J276" s="1"/>
      <c r="K276" s="1"/>
      <c r="AM276" s="1"/>
      <c r="AQ276" s="1"/>
      <c r="AR276" s="1"/>
      <c r="AS276" s="1"/>
      <c r="AT276" s="1"/>
      <c r="AU276" s="1"/>
      <c r="AV276" s="1"/>
      <c r="AW276" s="1"/>
      <c r="AX276" s="1"/>
      <c r="AY276" s="1"/>
      <c r="AZ276" s="1"/>
    </row>
    <row r="277" customFormat="false" ht="12.75" hidden="false" customHeight="false" outlineLevel="0" collapsed="false">
      <c r="E277" s="1"/>
      <c r="F277" s="1"/>
      <c r="G277" s="1"/>
      <c r="H277" s="1"/>
      <c r="I277" s="1"/>
      <c r="J277" s="1"/>
      <c r="K277" s="1"/>
      <c r="AM277" s="1"/>
      <c r="AQ277" s="1"/>
      <c r="AR277" s="1"/>
      <c r="AS277" s="1"/>
      <c r="AT277" s="1"/>
      <c r="AU277" s="1"/>
      <c r="AV277" s="1"/>
      <c r="AW277" s="1"/>
      <c r="AX277" s="1"/>
      <c r="AY277" s="1"/>
      <c r="AZ277" s="1"/>
    </row>
    <row r="278" customFormat="false" ht="12.75" hidden="false" customHeight="false" outlineLevel="0" collapsed="false">
      <c r="E278" s="1"/>
      <c r="F278" s="1"/>
      <c r="G278" s="1"/>
      <c r="H278" s="1"/>
      <c r="I278" s="1"/>
      <c r="J278" s="1"/>
      <c r="K278" s="1"/>
      <c r="AM278" s="1"/>
      <c r="AQ278" s="1"/>
      <c r="AR278" s="1"/>
      <c r="AS278" s="1"/>
      <c r="AT278" s="1"/>
      <c r="AU278" s="1"/>
      <c r="AV278" s="1"/>
      <c r="AW278" s="1"/>
      <c r="AX278" s="1"/>
      <c r="AY278" s="1"/>
      <c r="AZ278" s="1"/>
    </row>
    <row r="279" customFormat="false" ht="12.75" hidden="false" customHeight="false" outlineLevel="0" collapsed="false">
      <c r="E279" s="1"/>
      <c r="F279" s="1"/>
      <c r="G279" s="1"/>
      <c r="H279" s="1"/>
      <c r="I279" s="1"/>
      <c r="J279" s="1"/>
      <c r="K279" s="1"/>
      <c r="AM279" s="1"/>
      <c r="AQ279" s="1"/>
      <c r="AR279" s="1"/>
      <c r="AS279" s="1"/>
      <c r="AT279" s="1"/>
      <c r="AU279" s="1"/>
      <c r="AV279" s="1"/>
      <c r="AW279" s="1"/>
      <c r="AX279" s="1"/>
      <c r="AY279" s="1"/>
      <c r="AZ279" s="1"/>
    </row>
    <row r="280" customFormat="false" ht="12.75" hidden="false" customHeight="false" outlineLevel="0" collapsed="false">
      <c r="E280" s="1"/>
      <c r="F280" s="1"/>
      <c r="G280" s="1"/>
      <c r="H280" s="1"/>
      <c r="I280" s="1"/>
      <c r="J280" s="1"/>
      <c r="K280" s="1"/>
      <c r="AM280" s="1"/>
      <c r="AQ280" s="1"/>
      <c r="AR280" s="1"/>
      <c r="AS280" s="1"/>
      <c r="AT280" s="1"/>
      <c r="AU280" s="1"/>
      <c r="AV280" s="1"/>
      <c r="AW280" s="1"/>
      <c r="AX280" s="1"/>
      <c r="AY280" s="1"/>
      <c r="AZ280" s="1"/>
    </row>
    <row r="281" customFormat="false" ht="12.75" hidden="false" customHeight="false" outlineLevel="0" collapsed="false">
      <c r="E281" s="1"/>
      <c r="F281" s="1"/>
      <c r="G281" s="1"/>
      <c r="H281" s="1"/>
      <c r="I281" s="1"/>
      <c r="J281" s="1"/>
      <c r="K281" s="1"/>
      <c r="AM281" s="1"/>
      <c r="AQ281" s="1"/>
      <c r="AR281" s="1"/>
      <c r="AS281" s="1"/>
      <c r="AT281" s="1"/>
      <c r="AU281" s="1"/>
      <c r="AV281" s="1"/>
      <c r="AW281" s="1"/>
      <c r="AX281" s="1"/>
      <c r="AY281" s="1"/>
      <c r="AZ281" s="1"/>
    </row>
    <row r="282" customFormat="false" ht="12.75" hidden="false" customHeight="false" outlineLevel="0" collapsed="false">
      <c r="E282" s="1"/>
      <c r="F282" s="1"/>
      <c r="G282" s="1"/>
      <c r="H282" s="1"/>
      <c r="I282" s="1"/>
      <c r="J282" s="1"/>
      <c r="K282" s="1"/>
      <c r="AM282" s="1"/>
      <c r="AQ282" s="1"/>
      <c r="AR282" s="1"/>
      <c r="AS282" s="1"/>
      <c r="AT282" s="1"/>
      <c r="AU282" s="1"/>
      <c r="AV282" s="1"/>
      <c r="AW282" s="1"/>
      <c r="AX282" s="1"/>
      <c r="AY282" s="1"/>
      <c r="AZ282" s="1"/>
    </row>
    <row r="283" customFormat="false" ht="12.75" hidden="false" customHeight="false" outlineLevel="0" collapsed="false">
      <c r="E283" s="1"/>
      <c r="F283" s="1"/>
      <c r="G283" s="1"/>
      <c r="H283" s="1"/>
      <c r="I283" s="1"/>
      <c r="J283" s="1"/>
      <c r="K283" s="1"/>
      <c r="AM283" s="1"/>
      <c r="AQ283" s="1"/>
      <c r="AR283" s="1"/>
      <c r="AS283" s="1"/>
      <c r="AT283" s="1"/>
      <c r="AU283" s="1"/>
      <c r="AV283" s="1"/>
      <c r="AW283" s="1"/>
      <c r="AX283" s="1"/>
      <c r="AY283" s="1"/>
      <c r="AZ283" s="1"/>
    </row>
    <row r="284" customFormat="false" ht="12.75" hidden="false" customHeight="false" outlineLevel="0" collapsed="false">
      <c r="E284" s="1"/>
      <c r="F284" s="1"/>
      <c r="G284" s="1"/>
      <c r="H284" s="1"/>
      <c r="I284" s="1"/>
      <c r="J284" s="1"/>
      <c r="K284" s="1"/>
      <c r="AM284" s="1"/>
      <c r="AQ284" s="1"/>
      <c r="AR284" s="1"/>
      <c r="AS284" s="1"/>
      <c r="AT284" s="1"/>
      <c r="AU284" s="1"/>
      <c r="AV284" s="1"/>
      <c r="AW284" s="1"/>
      <c r="AX284" s="1"/>
      <c r="AY284" s="1"/>
      <c r="AZ284" s="1"/>
    </row>
    <row r="285" customFormat="false" ht="12.75" hidden="false" customHeight="false" outlineLevel="0" collapsed="false">
      <c r="E285" s="1"/>
      <c r="F285" s="1"/>
      <c r="G285" s="1"/>
      <c r="H285" s="1"/>
      <c r="I285" s="1"/>
      <c r="J285" s="1"/>
      <c r="K285" s="1"/>
      <c r="AM285" s="1"/>
      <c r="AQ285" s="1"/>
      <c r="AR285" s="1"/>
      <c r="AS285" s="1"/>
      <c r="AT285" s="1"/>
      <c r="AU285" s="1"/>
      <c r="AV285" s="1"/>
      <c r="AW285" s="1"/>
      <c r="AX285" s="1"/>
      <c r="AY285" s="1"/>
      <c r="AZ285" s="1"/>
    </row>
    <row r="286" customFormat="false" ht="12.75" hidden="false" customHeight="false" outlineLevel="0" collapsed="false">
      <c r="E286" s="1"/>
      <c r="F286" s="1"/>
      <c r="G286" s="1"/>
      <c r="H286" s="1"/>
      <c r="I286" s="1"/>
      <c r="J286" s="1"/>
      <c r="K286" s="1"/>
      <c r="AM286" s="1"/>
      <c r="AQ286" s="1"/>
      <c r="AR286" s="1"/>
      <c r="AS286" s="1"/>
      <c r="AT286" s="1"/>
      <c r="AU286" s="1"/>
      <c r="AV286" s="1"/>
      <c r="AW286" s="1"/>
      <c r="AX286" s="1"/>
      <c r="AY286" s="1"/>
      <c r="AZ286" s="1"/>
    </row>
    <row r="287" customFormat="false" ht="12.75" hidden="false" customHeight="false" outlineLevel="0" collapsed="false">
      <c r="E287" s="1"/>
      <c r="F287" s="1"/>
      <c r="G287" s="1"/>
      <c r="H287" s="1"/>
      <c r="I287" s="1"/>
      <c r="J287" s="1"/>
      <c r="K287" s="1"/>
      <c r="AM287" s="1"/>
      <c r="AQ287" s="1"/>
      <c r="AR287" s="1"/>
      <c r="AS287" s="1"/>
      <c r="AT287" s="1"/>
      <c r="AU287" s="1"/>
      <c r="AV287" s="1"/>
      <c r="AW287" s="1"/>
      <c r="AX287" s="1"/>
      <c r="AY287" s="1"/>
      <c r="AZ287" s="1"/>
    </row>
    <row r="288" customFormat="false" ht="12.75" hidden="false" customHeight="false" outlineLevel="0" collapsed="false">
      <c r="E288" s="1"/>
      <c r="F288" s="1"/>
      <c r="G288" s="1"/>
      <c r="H288" s="1"/>
      <c r="I288" s="1"/>
      <c r="J288" s="1"/>
      <c r="K288" s="1"/>
      <c r="AM288" s="1"/>
      <c r="AQ288" s="1"/>
      <c r="AR288" s="1"/>
      <c r="AS288" s="1"/>
      <c r="AT288" s="1"/>
      <c r="AU288" s="1"/>
      <c r="AV288" s="1"/>
      <c r="AW288" s="1"/>
      <c r="AX288" s="1"/>
      <c r="AY288" s="1"/>
      <c r="AZ288" s="1"/>
    </row>
    <row r="289" customFormat="false" ht="12.75" hidden="false" customHeight="false" outlineLevel="0" collapsed="false">
      <c r="E289" s="1"/>
      <c r="F289" s="1"/>
      <c r="G289" s="1"/>
      <c r="H289" s="1"/>
      <c r="I289" s="1"/>
      <c r="J289" s="1"/>
      <c r="K289" s="1"/>
      <c r="AM289" s="1"/>
      <c r="AQ289" s="1"/>
      <c r="AR289" s="1"/>
      <c r="AS289" s="1"/>
      <c r="AT289" s="1"/>
      <c r="AU289" s="1"/>
      <c r="AV289" s="1"/>
      <c r="AW289" s="1"/>
      <c r="AX289" s="1"/>
      <c r="AY289" s="1"/>
      <c r="AZ289" s="1"/>
    </row>
    <row r="290" customFormat="false" ht="12.75" hidden="false" customHeight="false" outlineLevel="0" collapsed="false">
      <c r="E290" s="1"/>
      <c r="F290" s="1"/>
      <c r="G290" s="1"/>
      <c r="H290" s="1"/>
      <c r="I290" s="1"/>
      <c r="J290" s="1"/>
      <c r="K290" s="1"/>
      <c r="AM290" s="1"/>
      <c r="AQ290" s="1"/>
      <c r="AR290" s="1"/>
      <c r="AS290" s="1"/>
      <c r="AT290" s="1"/>
      <c r="AU290" s="1"/>
      <c r="AV290" s="1"/>
      <c r="AW290" s="1"/>
      <c r="AX290" s="1"/>
      <c r="AY290" s="1"/>
      <c r="AZ290" s="1"/>
    </row>
    <row r="291" customFormat="false" ht="12.75" hidden="false" customHeight="false" outlineLevel="0" collapsed="false">
      <c r="E291" s="1"/>
      <c r="F291" s="1"/>
      <c r="G291" s="1"/>
      <c r="H291" s="1"/>
      <c r="I291" s="1"/>
      <c r="J291" s="1"/>
      <c r="K291" s="1"/>
      <c r="AM291" s="1"/>
      <c r="AQ291" s="1"/>
      <c r="AR291" s="1"/>
      <c r="AS291" s="1"/>
      <c r="AT291" s="1"/>
      <c r="AU291" s="1"/>
      <c r="AV291" s="1"/>
      <c r="AW291" s="1"/>
      <c r="AX291" s="1"/>
      <c r="AY291" s="1"/>
      <c r="AZ291" s="1"/>
    </row>
    <row r="292" customFormat="false" ht="12.75" hidden="false" customHeight="false" outlineLevel="0" collapsed="false">
      <c r="E292" s="1"/>
      <c r="F292" s="1"/>
      <c r="G292" s="1"/>
      <c r="H292" s="1"/>
      <c r="I292" s="1"/>
      <c r="J292" s="1"/>
      <c r="K292" s="1"/>
      <c r="AM292" s="1"/>
      <c r="AQ292" s="1"/>
      <c r="AR292" s="1"/>
      <c r="AS292" s="1"/>
      <c r="AT292" s="1"/>
      <c r="AU292" s="1"/>
      <c r="AV292" s="1"/>
      <c r="AW292" s="1"/>
      <c r="AX292" s="1"/>
      <c r="AY292" s="1"/>
      <c r="AZ292" s="1"/>
    </row>
    <row r="293" customFormat="false" ht="12.75" hidden="false" customHeight="false" outlineLevel="0" collapsed="false">
      <c r="E293" s="1"/>
      <c r="F293" s="1"/>
      <c r="G293" s="1"/>
      <c r="H293" s="1"/>
      <c r="I293" s="1"/>
      <c r="J293" s="1"/>
      <c r="K293" s="1"/>
      <c r="AM293" s="1"/>
      <c r="AQ293" s="1"/>
      <c r="AR293" s="1"/>
      <c r="AS293" s="1"/>
      <c r="AT293" s="1"/>
      <c r="AU293" s="1"/>
      <c r="AV293" s="1"/>
      <c r="AW293" s="1"/>
      <c r="AX293" s="1"/>
      <c r="AY293" s="1"/>
      <c r="AZ293" s="1"/>
    </row>
    <row r="294" customFormat="false" ht="12.75" hidden="false" customHeight="false" outlineLevel="0" collapsed="false">
      <c r="E294" s="1"/>
      <c r="F294" s="1"/>
      <c r="G294" s="1"/>
      <c r="H294" s="1"/>
      <c r="I294" s="1"/>
      <c r="J294" s="1"/>
      <c r="K294" s="1"/>
      <c r="AM294" s="1"/>
      <c r="AQ294" s="1"/>
      <c r="AR294" s="1"/>
      <c r="AS294" s="1"/>
      <c r="AT294" s="1"/>
      <c r="AU294" s="1"/>
      <c r="AV294" s="1"/>
      <c r="AW294" s="1"/>
      <c r="AX294" s="1"/>
      <c r="AY294" s="1"/>
      <c r="AZ294" s="1"/>
    </row>
    <row r="295" customFormat="false" ht="12.75" hidden="false" customHeight="false" outlineLevel="0" collapsed="false">
      <c r="E295" s="1"/>
      <c r="F295" s="1"/>
      <c r="G295" s="1"/>
      <c r="H295" s="1"/>
      <c r="I295" s="1"/>
      <c r="J295" s="1"/>
      <c r="K295" s="1"/>
      <c r="AM295" s="1"/>
      <c r="AQ295" s="1"/>
      <c r="AR295" s="1"/>
      <c r="AS295" s="1"/>
      <c r="AT295" s="1"/>
      <c r="AU295" s="1"/>
      <c r="AV295" s="1"/>
      <c r="AW295" s="1"/>
      <c r="AX295" s="1"/>
      <c r="AY295" s="1"/>
      <c r="AZ295" s="1"/>
    </row>
    <row r="296" customFormat="false" ht="12.75" hidden="false" customHeight="false" outlineLevel="0" collapsed="false">
      <c r="E296" s="1"/>
      <c r="F296" s="1"/>
      <c r="G296" s="1"/>
      <c r="H296" s="1"/>
      <c r="I296" s="1"/>
      <c r="J296" s="1"/>
      <c r="K296" s="1"/>
      <c r="AM296" s="1"/>
      <c r="AQ296" s="1"/>
      <c r="AR296" s="1"/>
      <c r="AS296" s="1"/>
      <c r="AT296" s="1"/>
      <c r="AU296" s="1"/>
      <c r="AV296" s="1"/>
      <c r="AW296" s="1"/>
      <c r="AX296" s="1"/>
      <c r="AY296" s="1"/>
      <c r="AZ296" s="1"/>
    </row>
    <row r="297" customFormat="false" ht="12.75" hidden="false" customHeight="false" outlineLevel="0" collapsed="false">
      <c r="E297" s="1"/>
      <c r="F297" s="1"/>
      <c r="G297" s="1"/>
      <c r="H297" s="1"/>
      <c r="I297" s="1"/>
      <c r="J297" s="1"/>
      <c r="K297" s="1"/>
      <c r="AM297" s="1"/>
      <c r="AQ297" s="1"/>
      <c r="AR297" s="1"/>
      <c r="AS297" s="1"/>
      <c r="AT297" s="1"/>
      <c r="AU297" s="1"/>
      <c r="AV297" s="1"/>
      <c r="AW297" s="1"/>
      <c r="AX297" s="1"/>
      <c r="AY297" s="1"/>
      <c r="AZ297" s="1"/>
    </row>
    <row r="298" customFormat="false" ht="12.75" hidden="false" customHeight="false" outlineLevel="0" collapsed="false">
      <c r="E298" s="1"/>
      <c r="F298" s="1"/>
      <c r="G298" s="1"/>
      <c r="H298" s="1"/>
      <c r="I298" s="1"/>
      <c r="J298" s="1"/>
      <c r="K298" s="1"/>
      <c r="AM298" s="1"/>
      <c r="AQ298" s="1"/>
      <c r="AR298" s="1"/>
      <c r="AS298" s="1"/>
      <c r="AT298" s="1"/>
      <c r="AU298" s="1"/>
      <c r="AV298" s="1"/>
      <c r="AW298" s="1"/>
      <c r="AX298" s="1"/>
      <c r="AY298" s="1"/>
      <c r="AZ298" s="1"/>
    </row>
    <row r="299" customFormat="false" ht="12.75" hidden="false" customHeight="false" outlineLevel="0" collapsed="false">
      <c r="E299" s="1"/>
      <c r="F299" s="1"/>
      <c r="G299" s="1"/>
      <c r="H299" s="1"/>
      <c r="I299" s="1"/>
      <c r="J299" s="1"/>
      <c r="K299" s="1"/>
      <c r="AM299" s="1"/>
      <c r="AQ299" s="1"/>
      <c r="AR299" s="1"/>
      <c r="AS299" s="1"/>
      <c r="AT299" s="1"/>
      <c r="AU299" s="1"/>
      <c r="AV299" s="1"/>
      <c r="AW299" s="1"/>
      <c r="AX299" s="1"/>
      <c r="AY299" s="1"/>
      <c r="AZ299" s="1"/>
    </row>
    <row r="300" customFormat="false" ht="12.75" hidden="false" customHeight="false" outlineLevel="0" collapsed="false">
      <c r="E300" s="1"/>
      <c r="F300" s="1"/>
      <c r="G300" s="1"/>
      <c r="H300" s="1"/>
      <c r="I300" s="1"/>
      <c r="J300" s="1"/>
      <c r="K300" s="1"/>
      <c r="AM300" s="1"/>
      <c r="AQ300" s="1"/>
      <c r="AR300" s="1"/>
      <c r="AS300" s="1"/>
      <c r="AT300" s="1"/>
      <c r="AU300" s="1"/>
      <c r="AV300" s="1"/>
      <c r="AW300" s="1"/>
      <c r="AX300" s="1"/>
      <c r="AY300" s="1"/>
      <c r="AZ300" s="1"/>
    </row>
    <row r="301" customFormat="false" ht="12.75" hidden="false" customHeight="false" outlineLevel="0" collapsed="false">
      <c r="E301" s="1"/>
      <c r="F301" s="1"/>
      <c r="G301" s="1"/>
      <c r="H301" s="1"/>
      <c r="I301" s="1"/>
      <c r="J301" s="1"/>
      <c r="K301" s="1"/>
      <c r="AM301" s="1"/>
      <c r="AQ301" s="1"/>
      <c r="AR301" s="1"/>
      <c r="AS301" s="1"/>
      <c r="AT301" s="1"/>
      <c r="AU301" s="1"/>
      <c r="AV301" s="1"/>
      <c r="AW301" s="1"/>
      <c r="AX301" s="1"/>
      <c r="AY301" s="1"/>
      <c r="AZ301" s="1"/>
    </row>
    <row r="302" customFormat="false" ht="12.75" hidden="false" customHeight="false" outlineLevel="0" collapsed="false">
      <c r="E302" s="1"/>
      <c r="F302" s="1"/>
      <c r="G302" s="1"/>
      <c r="H302" s="1"/>
      <c r="I302" s="1"/>
      <c r="J302" s="1"/>
      <c r="K302" s="1"/>
      <c r="AM302" s="1"/>
      <c r="AQ302" s="1"/>
      <c r="AR302" s="1"/>
      <c r="AS302" s="1"/>
      <c r="AT302" s="1"/>
      <c r="AU302" s="1"/>
      <c r="AV302" s="1"/>
      <c r="AW302" s="1"/>
      <c r="AX302" s="1"/>
      <c r="AY302" s="1"/>
      <c r="AZ302" s="1"/>
    </row>
    <row r="303" customFormat="false" ht="12.75" hidden="false" customHeight="false" outlineLevel="0" collapsed="false">
      <c r="E303" s="1"/>
      <c r="F303" s="1"/>
      <c r="G303" s="1"/>
      <c r="H303" s="1"/>
      <c r="I303" s="1"/>
      <c r="J303" s="1"/>
      <c r="K303" s="1"/>
      <c r="AM303" s="1"/>
      <c r="AQ303" s="1"/>
      <c r="AR303" s="1"/>
      <c r="AS303" s="1"/>
      <c r="AT303" s="1"/>
      <c r="AU303" s="1"/>
      <c r="AV303" s="1"/>
      <c r="AW303" s="1"/>
      <c r="AX303" s="1"/>
      <c r="AY303" s="1"/>
      <c r="AZ303" s="1"/>
    </row>
    <row r="304" customFormat="false" ht="12.75" hidden="false" customHeight="false" outlineLevel="0" collapsed="false">
      <c r="E304" s="1"/>
      <c r="F304" s="1"/>
      <c r="G304" s="1"/>
      <c r="H304" s="1"/>
      <c r="I304" s="1"/>
      <c r="J304" s="1"/>
      <c r="K304" s="1"/>
      <c r="AM304" s="1"/>
      <c r="AQ304" s="1"/>
      <c r="AR304" s="1"/>
      <c r="AS304" s="1"/>
      <c r="AT304" s="1"/>
      <c r="AU304" s="1"/>
      <c r="AV304" s="1"/>
      <c r="AW304" s="1"/>
      <c r="AX304" s="1"/>
      <c r="AY304" s="1"/>
      <c r="AZ304" s="1"/>
    </row>
    <row r="305" customFormat="false" ht="12.75" hidden="false" customHeight="false" outlineLevel="0" collapsed="false">
      <c r="E305" s="1"/>
      <c r="F305" s="1"/>
      <c r="G305" s="1"/>
      <c r="H305" s="1"/>
      <c r="I305" s="1"/>
      <c r="J305" s="1"/>
      <c r="K305" s="1"/>
      <c r="AM305" s="1"/>
      <c r="AQ305" s="1"/>
      <c r="AR305" s="1"/>
      <c r="AS305" s="1"/>
      <c r="AT305" s="1"/>
      <c r="AU305" s="1"/>
      <c r="AV305" s="1"/>
      <c r="AW305" s="1"/>
      <c r="AX305" s="1"/>
      <c r="AY305" s="1"/>
      <c r="AZ305" s="1"/>
    </row>
    <row r="306" customFormat="false" ht="12.75" hidden="false" customHeight="false" outlineLevel="0" collapsed="false">
      <c r="E306" s="1"/>
      <c r="F306" s="1"/>
      <c r="G306" s="1"/>
      <c r="H306" s="1"/>
      <c r="I306" s="1"/>
      <c r="J306" s="1"/>
      <c r="K306" s="1"/>
      <c r="AM306" s="1"/>
      <c r="AQ306" s="1"/>
      <c r="AR306" s="1"/>
      <c r="AS306" s="1"/>
      <c r="AT306" s="1"/>
      <c r="AU306" s="1"/>
      <c r="AV306" s="1"/>
      <c r="AW306" s="1"/>
      <c r="AX306" s="1"/>
      <c r="AY306" s="1"/>
      <c r="AZ306" s="1"/>
    </row>
    <row r="307" customFormat="false" ht="12.75" hidden="false" customHeight="false" outlineLevel="0" collapsed="false">
      <c r="E307" s="1"/>
      <c r="F307" s="1"/>
      <c r="G307" s="1"/>
      <c r="H307" s="1"/>
      <c r="I307" s="1"/>
      <c r="J307" s="1"/>
      <c r="K307" s="1"/>
      <c r="AM307" s="1"/>
      <c r="AQ307" s="1"/>
      <c r="AR307" s="1"/>
      <c r="AS307" s="1"/>
      <c r="AT307" s="1"/>
      <c r="AU307" s="1"/>
      <c r="AV307" s="1"/>
      <c r="AW307" s="1"/>
      <c r="AX307" s="1"/>
      <c r="AY307" s="1"/>
      <c r="AZ307" s="1"/>
    </row>
    <row r="308" customFormat="false" ht="12.75" hidden="false" customHeight="false" outlineLevel="0" collapsed="false">
      <c r="E308" s="1"/>
      <c r="F308" s="1"/>
      <c r="G308" s="1"/>
      <c r="H308" s="1"/>
      <c r="I308" s="1"/>
      <c r="J308" s="1"/>
      <c r="K308" s="1"/>
      <c r="AM308" s="1"/>
      <c r="AQ308" s="1"/>
      <c r="AR308" s="1"/>
      <c r="AS308" s="1"/>
      <c r="AT308" s="1"/>
      <c r="AU308" s="1"/>
      <c r="AV308" s="1"/>
      <c r="AW308" s="1"/>
      <c r="AX308" s="1"/>
      <c r="AY308" s="1"/>
      <c r="AZ308" s="1"/>
    </row>
    <row r="309" customFormat="false" ht="12.75" hidden="false" customHeight="false" outlineLevel="0" collapsed="false">
      <c r="E309" s="1"/>
      <c r="F309" s="1"/>
      <c r="G309" s="1"/>
      <c r="H309" s="1"/>
      <c r="I309" s="1"/>
      <c r="J309" s="1"/>
      <c r="K309" s="1"/>
      <c r="AM309" s="1"/>
      <c r="AQ309" s="1"/>
      <c r="AR309" s="1"/>
      <c r="AS309" s="1"/>
      <c r="AT309" s="1"/>
      <c r="AU309" s="1"/>
      <c r="AV309" s="1"/>
      <c r="AW309" s="1"/>
      <c r="AX309" s="1"/>
      <c r="AY309" s="1"/>
      <c r="AZ309" s="1"/>
    </row>
    <row r="310" customFormat="false" ht="12.75" hidden="false" customHeight="false" outlineLevel="0" collapsed="false">
      <c r="E310" s="1"/>
      <c r="F310" s="1"/>
      <c r="G310" s="1"/>
      <c r="H310" s="1"/>
      <c r="I310" s="1"/>
      <c r="J310" s="1"/>
      <c r="K310" s="1"/>
      <c r="AM310" s="1"/>
      <c r="AQ310" s="1"/>
      <c r="AR310" s="1"/>
      <c r="AS310" s="1"/>
      <c r="AT310" s="1"/>
      <c r="AU310" s="1"/>
      <c r="AV310" s="1"/>
      <c r="AW310" s="1"/>
      <c r="AX310" s="1"/>
      <c r="AY310" s="1"/>
      <c r="AZ310" s="1"/>
    </row>
    <row r="311" customFormat="false" ht="12.75" hidden="false" customHeight="false" outlineLevel="0" collapsed="false">
      <c r="E311" s="1"/>
      <c r="F311" s="1"/>
      <c r="G311" s="1"/>
      <c r="H311" s="1"/>
      <c r="I311" s="1"/>
      <c r="J311" s="1"/>
      <c r="K311" s="1"/>
      <c r="AM311" s="1"/>
      <c r="AQ311" s="1"/>
      <c r="AR311" s="1"/>
      <c r="AS311" s="1"/>
      <c r="AT311" s="1"/>
      <c r="AU311" s="1"/>
      <c r="AV311" s="1"/>
      <c r="AW311" s="1"/>
      <c r="AX311" s="1"/>
      <c r="AY311" s="1"/>
      <c r="AZ311" s="1"/>
    </row>
    <row r="312" customFormat="false" ht="12.75" hidden="false" customHeight="false" outlineLevel="0" collapsed="false">
      <c r="E312" s="1"/>
      <c r="F312" s="1"/>
      <c r="G312" s="1"/>
      <c r="H312" s="1"/>
      <c r="I312" s="1"/>
      <c r="J312" s="1"/>
      <c r="K312" s="1"/>
      <c r="AM312" s="1"/>
      <c r="AQ312" s="1"/>
      <c r="AR312" s="1"/>
      <c r="AS312" s="1"/>
      <c r="AT312" s="1"/>
      <c r="AU312" s="1"/>
      <c r="AV312" s="1"/>
      <c r="AW312" s="1"/>
      <c r="AX312" s="1"/>
      <c r="AY312" s="1"/>
      <c r="AZ312" s="1"/>
    </row>
    <row r="313" customFormat="false" ht="12.75" hidden="false" customHeight="false" outlineLevel="0" collapsed="false">
      <c r="E313" s="1"/>
      <c r="F313" s="1"/>
      <c r="G313" s="1"/>
      <c r="H313" s="1"/>
      <c r="I313" s="1"/>
      <c r="J313" s="1"/>
      <c r="K313" s="1"/>
      <c r="AM313" s="1"/>
      <c r="AQ313" s="1"/>
      <c r="AR313" s="1"/>
      <c r="AS313" s="1"/>
      <c r="AT313" s="1"/>
      <c r="AU313" s="1"/>
      <c r="AV313" s="1"/>
      <c r="AW313" s="1"/>
      <c r="AX313" s="1"/>
      <c r="AY313" s="1"/>
      <c r="AZ313" s="1"/>
    </row>
    <row r="314" customFormat="false" ht="12.75" hidden="false" customHeight="false" outlineLevel="0" collapsed="false">
      <c r="E314" s="1"/>
      <c r="F314" s="1"/>
      <c r="G314" s="1"/>
      <c r="H314" s="1"/>
      <c r="I314" s="1"/>
      <c r="J314" s="1"/>
      <c r="K314" s="1"/>
      <c r="AM314" s="1"/>
      <c r="AQ314" s="1"/>
      <c r="AR314" s="1"/>
      <c r="AS314" s="1"/>
      <c r="AT314" s="1"/>
      <c r="AU314" s="1"/>
      <c r="AV314" s="1"/>
      <c r="AW314" s="1"/>
      <c r="AX314" s="1"/>
      <c r="AY314" s="1"/>
      <c r="AZ314" s="1"/>
    </row>
    <row r="315" customFormat="false" ht="12.75" hidden="false" customHeight="false" outlineLevel="0" collapsed="false">
      <c r="E315" s="1"/>
      <c r="F315" s="1"/>
      <c r="G315" s="1"/>
      <c r="H315" s="1"/>
      <c r="I315" s="1"/>
      <c r="J315" s="1"/>
      <c r="K315" s="1"/>
      <c r="AM315" s="1"/>
      <c r="AQ315" s="1"/>
      <c r="AR315" s="1"/>
      <c r="AS315" s="1"/>
      <c r="AT315" s="1"/>
      <c r="AU315" s="1"/>
      <c r="AV315" s="1"/>
      <c r="AW315" s="1"/>
      <c r="AX315" s="1"/>
      <c r="AY315" s="1"/>
      <c r="AZ315" s="1"/>
    </row>
    <row r="316" customFormat="false" ht="12.75" hidden="false" customHeight="false" outlineLevel="0" collapsed="false">
      <c r="E316" s="1"/>
      <c r="F316" s="1"/>
      <c r="G316" s="1"/>
      <c r="H316" s="1"/>
      <c r="I316" s="1"/>
      <c r="J316" s="1"/>
      <c r="K316" s="1"/>
      <c r="AM316" s="1"/>
      <c r="AQ316" s="1"/>
      <c r="AR316" s="1"/>
      <c r="AS316" s="1"/>
      <c r="AT316" s="1"/>
      <c r="AU316" s="1"/>
      <c r="AV316" s="1"/>
      <c r="AW316" s="1"/>
      <c r="AX316" s="1"/>
      <c r="AY316" s="1"/>
      <c r="AZ316" s="1"/>
    </row>
    <row r="317" customFormat="false" ht="12.75" hidden="false" customHeight="false" outlineLevel="0" collapsed="false">
      <c r="E317" s="1"/>
      <c r="F317" s="1"/>
      <c r="G317" s="1"/>
      <c r="H317" s="1"/>
      <c r="I317" s="1"/>
      <c r="J317" s="1"/>
      <c r="K317" s="1"/>
      <c r="AM317" s="1"/>
      <c r="AQ317" s="1"/>
      <c r="AR317" s="1"/>
      <c r="AS317" s="1"/>
      <c r="AT317" s="1"/>
      <c r="AU317" s="1"/>
      <c r="AV317" s="1"/>
      <c r="AW317" s="1"/>
      <c r="AX317" s="1"/>
      <c r="AY317" s="1"/>
      <c r="AZ317" s="1"/>
    </row>
    <row r="318" customFormat="false" ht="12.75" hidden="false" customHeight="false" outlineLevel="0" collapsed="false">
      <c r="E318" s="1"/>
      <c r="F318" s="1"/>
      <c r="G318" s="1"/>
      <c r="H318" s="1"/>
      <c r="I318" s="1"/>
      <c r="J318" s="1"/>
      <c r="K318" s="1"/>
      <c r="AM318" s="1"/>
      <c r="AQ318" s="1"/>
      <c r="AR318" s="1"/>
      <c r="AS318" s="1"/>
      <c r="AT318" s="1"/>
      <c r="AU318" s="1"/>
      <c r="AV318" s="1"/>
      <c r="AW318" s="1"/>
      <c r="AX318" s="1"/>
      <c r="AY318" s="1"/>
      <c r="AZ318" s="1"/>
    </row>
    <row r="319" customFormat="false" ht="12.75" hidden="false" customHeight="false" outlineLevel="0" collapsed="false">
      <c r="E319" s="1"/>
      <c r="F319" s="1"/>
      <c r="G319" s="1"/>
      <c r="H319" s="1"/>
      <c r="I319" s="1"/>
      <c r="J319" s="1"/>
      <c r="K319" s="1"/>
      <c r="AM319" s="1"/>
      <c r="AQ319" s="1"/>
      <c r="AR319" s="1"/>
      <c r="AS319" s="1"/>
      <c r="AT319" s="1"/>
      <c r="AU319" s="1"/>
      <c r="AV319" s="1"/>
      <c r="AW319" s="1"/>
      <c r="AX319" s="1"/>
      <c r="AY319" s="1"/>
      <c r="AZ319" s="1"/>
    </row>
    <row r="320" customFormat="false" ht="12.75" hidden="false" customHeight="false" outlineLevel="0" collapsed="false">
      <c r="E320" s="1"/>
      <c r="F320" s="1"/>
      <c r="G320" s="1"/>
      <c r="H320" s="1"/>
      <c r="I320" s="1"/>
      <c r="J320" s="1"/>
      <c r="K320" s="1"/>
      <c r="AM320" s="1"/>
      <c r="AQ320" s="1"/>
      <c r="AR320" s="1"/>
      <c r="AS320" s="1"/>
      <c r="AT320" s="1"/>
      <c r="AU320" s="1"/>
      <c r="AV320" s="1"/>
      <c r="AW320" s="1"/>
      <c r="AX320" s="1"/>
      <c r="AY320" s="1"/>
      <c r="AZ320" s="1"/>
    </row>
    <row r="321" customFormat="false" ht="12.75" hidden="false" customHeight="false" outlineLevel="0" collapsed="false">
      <c r="E321" s="1"/>
      <c r="F321" s="1"/>
      <c r="G321" s="1"/>
      <c r="H321" s="1"/>
      <c r="I321" s="1"/>
      <c r="J321" s="1"/>
      <c r="K321" s="1"/>
      <c r="AM321" s="1"/>
      <c r="AQ321" s="1"/>
      <c r="AR321" s="1"/>
      <c r="AS321" s="1"/>
      <c r="AT321" s="1"/>
      <c r="AU321" s="1"/>
      <c r="AV321" s="1"/>
      <c r="AW321" s="1"/>
      <c r="AX321" s="1"/>
      <c r="AY321" s="1"/>
      <c r="AZ321" s="1"/>
    </row>
    <row r="322" customFormat="false" ht="12.75" hidden="false" customHeight="false" outlineLevel="0" collapsed="false">
      <c r="E322" s="1"/>
      <c r="F322" s="1"/>
      <c r="G322" s="1"/>
      <c r="H322" s="1"/>
      <c r="I322" s="1"/>
      <c r="J322" s="1"/>
      <c r="K322" s="1"/>
      <c r="AM322" s="1"/>
      <c r="AQ322" s="1"/>
      <c r="AR322" s="1"/>
      <c r="AS322" s="1"/>
      <c r="AT322" s="1"/>
      <c r="AU322" s="1"/>
      <c r="AV322" s="1"/>
      <c r="AW322" s="1"/>
      <c r="AX322" s="1"/>
      <c r="AY322" s="1"/>
      <c r="AZ322" s="1"/>
    </row>
    <row r="323" customFormat="false" ht="12.75" hidden="false" customHeight="false" outlineLevel="0" collapsed="false">
      <c r="E323" s="1"/>
      <c r="F323" s="1"/>
      <c r="G323" s="1"/>
      <c r="H323" s="1"/>
      <c r="I323" s="1"/>
      <c r="J323" s="1"/>
      <c r="K323" s="1"/>
      <c r="AM323" s="1"/>
      <c r="AQ323" s="1"/>
      <c r="AR323" s="1"/>
      <c r="AS323" s="1"/>
      <c r="AT323" s="1"/>
      <c r="AU323" s="1"/>
      <c r="AV323" s="1"/>
      <c r="AW323" s="1"/>
      <c r="AX323" s="1"/>
      <c r="AY323" s="1"/>
      <c r="AZ323" s="1"/>
    </row>
    <row r="324" customFormat="false" ht="12.75" hidden="false" customHeight="false" outlineLevel="0" collapsed="false">
      <c r="E324" s="1"/>
      <c r="F324" s="1"/>
      <c r="G324" s="1"/>
      <c r="H324" s="1"/>
      <c r="I324" s="1"/>
      <c r="J324" s="1"/>
      <c r="K324" s="1"/>
      <c r="AM324" s="1"/>
      <c r="AQ324" s="1"/>
      <c r="AR324" s="1"/>
      <c r="AS324" s="1"/>
      <c r="AT324" s="1"/>
      <c r="AU324" s="1"/>
      <c r="AV324" s="1"/>
      <c r="AW324" s="1"/>
      <c r="AX324" s="1"/>
      <c r="AY324" s="1"/>
      <c r="AZ324" s="1"/>
    </row>
    <row r="325" customFormat="false" ht="12.75" hidden="false" customHeight="false" outlineLevel="0" collapsed="false">
      <c r="E325" s="1"/>
      <c r="F325" s="1"/>
      <c r="G325" s="1"/>
      <c r="H325" s="1"/>
      <c r="I325" s="1"/>
      <c r="J325" s="1"/>
      <c r="K325" s="1"/>
      <c r="AM325" s="1"/>
      <c r="AQ325" s="1"/>
      <c r="AR325" s="1"/>
      <c r="AS325" s="1"/>
      <c r="AT325" s="1"/>
      <c r="AU325" s="1"/>
      <c r="AV325" s="1"/>
      <c r="AW325" s="1"/>
      <c r="AX325" s="1"/>
      <c r="AY325" s="1"/>
      <c r="AZ325" s="1"/>
    </row>
    <row r="326" customFormat="false" ht="12.75" hidden="false" customHeight="false" outlineLevel="0" collapsed="false">
      <c r="E326" s="1"/>
      <c r="F326" s="1"/>
      <c r="G326" s="1"/>
      <c r="H326" s="1"/>
      <c r="I326" s="1"/>
      <c r="J326" s="1"/>
      <c r="K326" s="1"/>
      <c r="AM326" s="1"/>
      <c r="AQ326" s="1"/>
      <c r="AR326" s="1"/>
      <c r="AS326" s="1"/>
      <c r="AT326" s="1"/>
      <c r="AU326" s="1"/>
      <c r="AV326" s="1"/>
      <c r="AW326" s="1"/>
      <c r="AX326" s="1"/>
      <c r="AY326" s="1"/>
      <c r="AZ326" s="1"/>
    </row>
    <row r="327" customFormat="false" ht="12.75" hidden="false" customHeight="false" outlineLevel="0" collapsed="false">
      <c r="E327" s="1"/>
      <c r="F327" s="1"/>
      <c r="G327" s="1"/>
      <c r="H327" s="1"/>
      <c r="I327" s="1"/>
      <c r="J327" s="1"/>
      <c r="K327" s="1"/>
      <c r="AM327" s="1"/>
      <c r="AQ327" s="1"/>
      <c r="AR327" s="1"/>
      <c r="AS327" s="1"/>
      <c r="AT327" s="1"/>
      <c r="AU327" s="1"/>
      <c r="AV327" s="1"/>
      <c r="AW327" s="1"/>
      <c r="AX327" s="1"/>
      <c r="AY327" s="1"/>
      <c r="AZ327" s="1"/>
    </row>
    <row r="328" customFormat="false" ht="12.75" hidden="false" customHeight="false" outlineLevel="0" collapsed="false">
      <c r="E328" s="1"/>
      <c r="F328" s="1"/>
      <c r="G328" s="1"/>
      <c r="H328" s="1"/>
      <c r="I328" s="1"/>
      <c r="J328" s="1"/>
      <c r="K328" s="1"/>
      <c r="AM328" s="1"/>
      <c r="AQ328" s="1"/>
      <c r="AR328" s="1"/>
      <c r="AS328" s="1"/>
      <c r="AT328" s="1"/>
      <c r="AU328" s="1"/>
      <c r="AV328" s="1"/>
      <c r="AW328" s="1"/>
      <c r="AX328" s="1"/>
      <c r="AY328" s="1"/>
      <c r="AZ328" s="1"/>
    </row>
    <row r="329" customFormat="false" ht="12.75" hidden="false" customHeight="false" outlineLevel="0" collapsed="false">
      <c r="E329" s="1"/>
      <c r="F329" s="1"/>
      <c r="G329" s="1"/>
      <c r="H329" s="1"/>
      <c r="I329" s="1"/>
      <c r="J329" s="1"/>
      <c r="K329" s="1"/>
      <c r="AM329" s="1"/>
      <c r="AQ329" s="1"/>
      <c r="AR329" s="1"/>
      <c r="AS329" s="1"/>
      <c r="AT329" s="1"/>
      <c r="AU329" s="1"/>
      <c r="AV329" s="1"/>
      <c r="AW329" s="1"/>
      <c r="AX329" s="1"/>
      <c r="AY329" s="1"/>
      <c r="AZ329" s="1"/>
    </row>
    <row r="330" customFormat="false" ht="12.75" hidden="false" customHeight="false" outlineLevel="0" collapsed="false">
      <c r="E330" s="1"/>
      <c r="F330" s="1"/>
      <c r="G330" s="1"/>
      <c r="H330" s="1"/>
      <c r="I330" s="1"/>
      <c r="J330" s="1"/>
      <c r="K330" s="1"/>
      <c r="AM330" s="1"/>
      <c r="AQ330" s="1"/>
      <c r="AR330" s="1"/>
      <c r="AS330" s="1"/>
      <c r="AT330" s="1"/>
      <c r="AU330" s="1"/>
      <c r="AV330" s="1"/>
      <c r="AW330" s="1"/>
      <c r="AX330" s="1"/>
      <c r="AY330" s="1"/>
      <c r="AZ330" s="1"/>
    </row>
    <row r="331" customFormat="false" ht="12.75" hidden="false" customHeight="false" outlineLevel="0" collapsed="false">
      <c r="E331" s="1"/>
      <c r="F331" s="1"/>
      <c r="G331" s="1"/>
      <c r="H331" s="1"/>
      <c r="I331" s="1"/>
      <c r="J331" s="1"/>
      <c r="K331" s="1"/>
      <c r="AM331" s="1"/>
      <c r="AQ331" s="1"/>
      <c r="AR331" s="1"/>
      <c r="AS331" s="1"/>
      <c r="AT331" s="1"/>
      <c r="AU331" s="1"/>
      <c r="AV331" s="1"/>
      <c r="AW331" s="1"/>
      <c r="AX331" s="1"/>
      <c r="AY331" s="1"/>
      <c r="AZ331" s="1"/>
    </row>
    <row r="332" customFormat="false" ht="12.75" hidden="false" customHeight="false" outlineLevel="0" collapsed="false">
      <c r="E332" s="1"/>
      <c r="F332" s="1"/>
      <c r="G332" s="1"/>
      <c r="H332" s="1"/>
      <c r="I332" s="1"/>
      <c r="J332" s="1"/>
      <c r="K332" s="1"/>
      <c r="AM332" s="1"/>
      <c r="AQ332" s="1"/>
      <c r="AR332" s="1"/>
      <c r="AS332" s="1"/>
      <c r="AT332" s="1"/>
      <c r="AU332" s="1"/>
      <c r="AV332" s="1"/>
      <c r="AW332" s="1"/>
      <c r="AX332" s="1"/>
      <c r="AY332" s="1"/>
      <c r="AZ332" s="1"/>
    </row>
    <row r="333" customFormat="false" ht="12.75" hidden="false" customHeight="false" outlineLevel="0" collapsed="false">
      <c r="E333" s="1"/>
      <c r="F333" s="1"/>
      <c r="G333" s="1"/>
      <c r="H333" s="1"/>
      <c r="I333" s="1"/>
      <c r="J333" s="1"/>
      <c r="K333" s="1"/>
      <c r="AM333" s="1"/>
      <c r="AQ333" s="1"/>
      <c r="AR333" s="1"/>
      <c r="AS333" s="1"/>
      <c r="AT333" s="1"/>
      <c r="AU333" s="1"/>
      <c r="AV333" s="1"/>
      <c r="AW333" s="1"/>
      <c r="AX333" s="1"/>
      <c r="AY333" s="1"/>
      <c r="AZ333" s="1"/>
    </row>
    <row r="334" customFormat="false" ht="12.75" hidden="false" customHeight="false" outlineLevel="0" collapsed="false">
      <c r="E334" s="1"/>
      <c r="F334" s="1"/>
      <c r="G334" s="1"/>
      <c r="H334" s="1"/>
      <c r="I334" s="1"/>
      <c r="J334" s="1"/>
      <c r="K334" s="1"/>
      <c r="AM334" s="1"/>
      <c r="AQ334" s="1"/>
      <c r="AR334" s="1"/>
      <c r="AS334" s="1"/>
      <c r="AT334" s="1"/>
      <c r="AU334" s="1"/>
      <c r="AV334" s="1"/>
      <c r="AW334" s="1"/>
      <c r="AX334" s="1"/>
      <c r="AY334" s="1"/>
      <c r="AZ334" s="1"/>
    </row>
    <row r="335" customFormat="false" ht="12.75" hidden="false" customHeight="false" outlineLevel="0" collapsed="false">
      <c r="E335" s="1"/>
      <c r="F335" s="1"/>
      <c r="G335" s="1"/>
      <c r="H335" s="1"/>
      <c r="I335" s="1"/>
      <c r="J335" s="1"/>
      <c r="K335" s="1"/>
      <c r="AM335" s="1"/>
      <c r="AQ335" s="1"/>
      <c r="AR335" s="1"/>
      <c r="AS335" s="1"/>
      <c r="AT335" s="1"/>
      <c r="AU335" s="1"/>
      <c r="AV335" s="1"/>
      <c r="AW335" s="1"/>
      <c r="AX335" s="1"/>
      <c r="AY335" s="1"/>
      <c r="AZ335" s="1"/>
    </row>
    <row r="336" customFormat="false" ht="12.75" hidden="false" customHeight="false" outlineLevel="0" collapsed="false">
      <c r="E336" s="1"/>
      <c r="F336" s="1"/>
      <c r="G336" s="1"/>
      <c r="H336" s="1"/>
      <c r="I336" s="1"/>
      <c r="J336" s="1"/>
      <c r="K336" s="1"/>
      <c r="AM336" s="1"/>
      <c r="AQ336" s="1"/>
      <c r="AR336" s="1"/>
      <c r="AS336" s="1"/>
      <c r="AT336" s="1"/>
      <c r="AU336" s="1"/>
      <c r="AV336" s="1"/>
      <c r="AW336" s="1"/>
      <c r="AX336" s="1"/>
      <c r="AY336" s="1"/>
      <c r="AZ336" s="1"/>
    </row>
    <row r="337" customFormat="false" ht="12.75" hidden="false" customHeight="false" outlineLevel="0" collapsed="false">
      <c r="E337" s="1"/>
      <c r="F337" s="1"/>
      <c r="G337" s="1"/>
      <c r="H337" s="1"/>
      <c r="I337" s="1"/>
      <c r="J337" s="1"/>
      <c r="K337" s="1"/>
      <c r="AM337" s="1"/>
      <c r="AQ337" s="1"/>
      <c r="AR337" s="1"/>
      <c r="AS337" s="1"/>
      <c r="AT337" s="1"/>
      <c r="AU337" s="1"/>
      <c r="AV337" s="1"/>
      <c r="AW337" s="1"/>
      <c r="AX337" s="1"/>
      <c r="AY337" s="1"/>
      <c r="AZ337" s="1"/>
    </row>
    <row r="338" customFormat="false" ht="12.75" hidden="false" customHeight="false" outlineLevel="0" collapsed="false">
      <c r="E338" s="1"/>
      <c r="F338" s="1"/>
      <c r="G338" s="1"/>
      <c r="H338" s="1"/>
      <c r="I338" s="1"/>
      <c r="J338" s="1"/>
      <c r="K338" s="1"/>
      <c r="AM338" s="1"/>
      <c r="AQ338" s="1"/>
      <c r="AR338" s="1"/>
      <c r="AS338" s="1"/>
      <c r="AT338" s="1"/>
      <c r="AU338" s="1"/>
      <c r="AV338" s="1"/>
      <c r="AW338" s="1"/>
      <c r="AX338" s="1"/>
      <c r="AY338" s="1"/>
      <c r="AZ338" s="1"/>
    </row>
    <row r="339" customFormat="false" ht="12.75" hidden="false" customHeight="false" outlineLevel="0" collapsed="false">
      <c r="E339" s="1"/>
      <c r="F339" s="1"/>
      <c r="G339" s="1"/>
      <c r="H339" s="1"/>
      <c r="I339" s="1"/>
      <c r="J339" s="1"/>
      <c r="K339" s="1"/>
      <c r="AM339" s="1"/>
      <c r="AQ339" s="1"/>
      <c r="AR339" s="1"/>
      <c r="AS339" s="1"/>
      <c r="AT339" s="1"/>
      <c r="AU339" s="1"/>
      <c r="AV339" s="1"/>
      <c r="AW339" s="1"/>
      <c r="AX339" s="1"/>
      <c r="AY339" s="1"/>
      <c r="AZ339" s="1"/>
    </row>
    <row r="340" customFormat="false" ht="12.75" hidden="false" customHeight="false" outlineLevel="0" collapsed="false">
      <c r="E340" s="1"/>
      <c r="F340" s="1"/>
      <c r="G340" s="1"/>
      <c r="H340" s="1"/>
      <c r="I340" s="1"/>
      <c r="J340" s="1"/>
      <c r="K340" s="1"/>
      <c r="AM340" s="1"/>
      <c r="AQ340" s="1"/>
      <c r="AR340" s="1"/>
      <c r="AS340" s="1"/>
      <c r="AT340" s="1"/>
      <c r="AU340" s="1"/>
      <c r="AV340" s="1"/>
      <c r="AW340" s="1"/>
      <c r="AX340" s="1"/>
      <c r="AY340" s="1"/>
      <c r="AZ340" s="1"/>
    </row>
    <row r="341" customFormat="false" ht="12.75" hidden="false" customHeight="false" outlineLevel="0" collapsed="false">
      <c r="E341" s="1"/>
      <c r="F341" s="1"/>
      <c r="G341" s="1"/>
      <c r="H341" s="1"/>
      <c r="I341" s="1"/>
      <c r="J341" s="1"/>
      <c r="K341" s="1"/>
      <c r="AM341" s="1"/>
      <c r="AQ341" s="1"/>
      <c r="AR341" s="1"/>
      <c r="AS341" s="1"/>
      <c r="AT341" s="1"/>
      <c r="AU341" s="1"/>
      <c r="AV341" s="1"/>
      <c r="AW341" s="1"/>
      <c r="AX341" s="1"/>
      <c r="AY341" s="1"/>
      <c r="AZ341" s="1"/>
    </row>
    <row r="342" customFormat="false" ht="12.75" hidden="false" customHeight="false" outlineLevel="0" collapsed="false">
      <c r="E342" s="1"/>
      <c r="F342" s="1"/>
      <c r="G342" s="1"/>
      <c r="H342" s="1"/>
      <c r="I342" s="1"/>
      <c r="J342" s="1"/>
      <c r="K342" s="1"/>
      <c r="AM342" s="1"/>
      <c r="AQ342" s="1"/>
      <c r="AR342" s="1"/>
      <c r="AS342" s="1"/>
      <c r="AT342" s="1"/>
      <c r="AU342" s="1"/>
      <c r="AV342" s="1"/>
      <c r="AW342" s="1"/>
      <c r="AX342" s="1"/>
      <c r="AY342" s="1"/>
      <c r="AZ342" s="1"/>
    </row>
    <row r="343" customFormat="false" ht="12.75" hidden="false" customHeight="false" outlineLevel="0" collapsed="false">
      <c r="E343" s="1"/>
      <c r="F343" s="1"/>
      <c r="G343" s="1"/>
      <c r="H343" s="1"/>
      <c r="I343" s="1"/>
      <c r="J343" s="1"/>
      <c r="K343" s="1"/>
      <c r="AM343" s="1"/>
      <c r="AQ343" s="1"/>
      <c r="AR343" s="1"/>
      <c r="AS343" s="1"/>
      <c r="AT343" s="1"/>
      <c r="AU343" s="1"/>
      <c r="AV343" s="1"/>
      <c r="AW343" s="1"/>
      <c r="AX343" s="1"/>
      <c r="AY343" s="1"/>
      <c r="AZ343" s="1"/>
    </row>
    <row r="344" customFormat="false" ht="12.75" hidden="false" customHeight="false" outlineLevel="0" collapsed="false">
      <c r="E344" s="1"/>
      <c r="F344" s="1"/>
      <c r="G344" s="1"/>
      <c r="H344" s="1"/>
      <c r="I344" s="1"/>
      <c r="J344" s="1"/>
      <c r="K344" s="1"/>
      <c r="AM344" s="1"/>
      <c r="AQ344" s="1"/>
      <c r="AR344" s="1"/>
      <c r="AS344" s="1"/>
      <c r="AT344" s="1"/>
      <c r="AU344" s="1"/>
      <c r="AV344" s="1"/>
      <c r="AW344" s="1"/>
      <c r="AX344" s="1"/>
      <c r="AY344" s="1"/>
      <c r="AZ344" s="1"/>
    </row>
    <row r="345" customFormat="false" ht="12.75" hidden="false" customHeight="false" outlineLevel="0" collapsed="false">
      <c r="E345" s="1"/>
      <c r="F345" s="1"/>
      <c r="G345" s="1"/>
      <c r="H345" s="1"/>
      <c r="I345" s="1"/>
      <c r="J345" s="1"/>
      <c r="K345" s="1"/>
      <c r="AM345" s="1"/>
      <c r="AQ345" s="1"/>
      <c r="AR345" s="1"/>
      <c r="AS345" s="1"/>
      <c r="AT345" s="1"/>
      <c r="AU345" s="1"/>
      <c r="AV345" s="1"/>
      <c r="AW345" s="1"/>
      <c r="AX345" s="1"/>
      <c r="AY345" s="1"/>
      <c r="AZ345" s="1"/>
    </row>
    <row r="346" customFormat="false" ht="12.75" hidden="false" customHeight="false" outlineLevel="0" collapsed="false">
      <c r="E346" s="1"/>
      <c r="F346" s="1"/>
      <c r="G346" s="1"/>
      <c r="H346" s="1"/>
      <c r="I346" s="1"/>
      <c r="J346" s="1"/>
      <c r="K346" s="1"/>
      <c r="AM346" s="1"/>
      <c r="AQ346" s="1"/>
      <c r="AR346" s="1"/>
      <c r="AS346" s="1"/>
      <c r="AT346" s="1"/>
      <c r="AU346" s="1"/>
      <c r="AV346" s="1"/>
      <c r="AW346" s="1"/>
      <c r="AX346" s="1"/>
      <c r="AY346" s="1"/>
      <c r="AZ346" s="1"/>
    </row>
    <row r="347" customFormat="false" ht="12.75" hidden="false" customHeight="false" outlineLevel="0" collapsed="false">
      <c r="E347" s="1"/>
      <c r="F347" s="1"/>
      <c r="G347" s="1"/>
      <c r="H347" s="1"/>
      <c r="I347" s="1"/>
      <c r="J347" s="1"/>
      <c r="K347" s="1"/>
      <c r="AM347" s="1"/>
      <c r="AQ347" s="1"/>
      <c r="AR347" s="1"/>
      <c r="AS347" s="1"/>
      <c r="AT347" s="1"/>
      <c r="AU347" s="1"/>
      <c r="AV347" s="1"/>
      <c r="AW347" s="1"/>
      <c r="AX347" s="1"/>
      <c r="AY347" s="1"/>
      <c r="AZ347" s="1"/>
    </row>
    <row r="348" customFormat="false" ht="12.75" hidden="false" customHeight="false" outlineLevel="0" collapsed="false">
      <c r="E348" s="1"/>
      <c r="F348" s="1"/>
      <c r="G348" s="1"/>
      <c r="H348" s="1"/>
      <c r="I348" s="1"/>
      <c r="J348" s="1"/>
      <c r="K348" s="1"/>
      <c r="AM348" s="1"/>
      <c r="AQ348" s="1"/>
      <c r="AR348" s="1"/>
      <c r="AS348" s="1"/>
      <c r="AT348" s="1"/>
      <c r="AU348" s="1"/>
      <c r="AV348" s="1"/>
      <c r="AW348" s="1"/>
      <c r="AX348" s="1"/>
      <c r="AY348" s="1"/>
      <c r="AZ348" s="1"/>
    </row>
    <row r="349" customFormat="false" ht="12.75" hidden="false" customHeight="false" outlineLevel="0" collapsed="false">
      <c r="E349" s="1"/>
      <c r="F349" s="1"/>
      <c r="G349" s="1"/>
      <c r="H349" s="1"/>
      <c r="I349" s="1"/>
      <c r="J349" s="1"/>
      <c r="K349" s="1"/>
      <c r="AM349" s="1"/>
      <c r="AQ349" s="1"/>
      <c r="AR349" s="1"/>
      <c r="AS349" s="1"/>
      <c r="AT349" s="1"/>
      <c r="AU349" s="1"/>
      <c r="AV349" s="1"/>
      <c r="AW349" s="1"/>
      <c r="AX349" s="1"/>
      <c r="AY349" s="1"/>
      <c r="AZ349" s="1"/>
    </row>
    <row r="350" customFormat="false" ht="12.75" hidden="false" customHeight="false" outlineLevel="0" collapsed="false">
      <c r="E350" s="1"/>
      <c r="F350" s="1"/>
      <c r="G350" s="1"/>
      <c r="H350" s="1"/>
      <c r="I350" s="1"/>
      <c r="J350" s="1"/>
      <c r="K350" s="1"/>
      <c r="AM350" s="1"/>
      <c r="AQ350" s="1"/>
      <c r="AR350" s="1"/>
      <c r="AS350" s="1"/>
      <c r="AT350" s="1"/>
      <c r="AU350" s="1"/>
      <c r="AV350" s="1"/>
      <c r="AW350" s="1"/>
      <c r="AX350" s="1"/>
      <c r="AY350" s="1"/>
      <c r="AZ350" s="1"/>
    </row>
    <row r="351" customFormat="false" ht="12.75" hidden="false" customHeight="false" outlineLevel="0" collapsed="false">
      <c r="E351" s="1"/>
      <c r="F351" s="1"/>
      <c r="G351" s="1"/>
      <c r="H351" s="1"/>
      <c r="I351" s="1"/>
      <c r="J351" s="1"/>
      <c r="K351" s="1"/>
      <c r="AM351" s="1"/>
      <c r="AQ351" s="1"/>
      <c r="AR351" s="1"/>
      <c r="AS351" s="1"/>
      <c r="AT351" s="1"/>
      <c r="AU351" s="1"/>
      <c r="AV351" s="1"/>
      <c r="AW351" s="1"/>
      <c r="AX351" s="1"/>
      <c r="AY351" s="1"/>
      <c r="AZ351" s="1"/>
    </row>
    <row r="352" customFormat="false" ht="12.75" hidden="false" customHeight="false" outlineLevel="0" collapsed="false">
      <c r="E352" s="1"/>
      <c r="F352" s="1"/>
      <c r="G352" s="1"/>
      <c r="H352" s="1"/>
      <c r="I352" s="1"/>
      <c r="J352" s="1"/>
      <c r="K352" s="1"/>
      <c r="AM352" s="1"/>
      <c r="AQ352" s="1"/>
      <c r="AR352" s="1"/>
      <c r="AS352" s="1"/>
      <c r="AT352" s="1"/>
      <c r="AU352" s="1"/>
      <c r="AV352" s="1"/>
      <c r="AW352" s="1"/>
      <c r="AX352" s="1"/>
      <c r="AY352" s="1"/>
      <c r="AZ352" s="1"/>
    </row>
    <row r="353" customFormat="false" ht="12.75" hidden="false" customHeight="false" outlineLevel="0" collapsed="false">
      <c r="E353" s="1"/>
      <c r="F353" s="1"/>
      <c r="G353" s="1"/>
      <c r="H353" s="1"/>
      <c r="I353" s="1"/>
      <c r="J353" s="1"/>
      <c r="K353" s="1"/>
      <c r="AM353" s="1"/>
      <c r="AQ353" s="1"/>
      <c r="AR353" s="1"/>
      <c r="AS353" s="1"/>
      <c r="AT353" s="1"/>
      <c r="AU353" s="1"/>
      <c r="AV353" s="1"/>
      <c r="AW353" s="1"/>
      <c r="AX353" s="1"/>
      <c r="AY353" s="1"/>
      <c r="AZ353" s="1"/>
    </row>
    <row r="354" customFormat="false" ht="12.75" hidden="false" customHeight="false" outlineLevel="0" collapsed="false">
      <c r="E354" s="1"/>
      <c r="F354" s="1"/>
      <c r="G354" s="1"/>
      <c r="H354" s="1"/>
      <c r="I354" s="1"/>
      <c r="J354" s="1"/>
      <c r="K354" s="1"/>
      <c r="AM354" s="1"/>
      <c r="AQ354" s="1"/>
      <c r="AR354" s="1"/>
      <c r="AS354" s="1"/>
      <c r="AT354" s="1"/>
      <c r="AU354" s="1"/>
      <c r="AV354" s="1"/>
      <c r="AW354" s="1"/>
      <c r="AX354" s="1"/>
      <c r="AY354" s="1"/>
      <c r="AZ354" s="1"/>
    </row>
    <row r="355" customFormat="false" ht="12.75" hidden="false" customHeight="false" outlineLevel="0" collapsed="false">
      <c r="E355" s="1"/>
      <c r="F355" s="1"/>
      <c r="G355" s="1"/>
      <c r="H355" s="1"/>
      <c r="I355" s="1"/>
      <c r="J355" s="1"/>
      <c r="K355" s="1"/>
      <c r="AM355" s="1"/>
      <c r="AQ355" s="1"/>
      <c r="AR355" s="1"/>
      <c r="AS355" s="1"/>
      <c r="AT355" s="1"/>
      <c r="AU355" s="1"/>
      <c r="AV355" s="1"/>
      <c r="AW355" s="1"/>
      <c r="AX355" s="1"/>
      <c r="AY355" s="1"/>
      <c r="AZ355" s="1"/>
    </row>
    <row r="356" customFormat="false" ht="12.75" hidden="false" customHeight="false" outlineLevel="0" collapsed="false">
      <c r="E356" s="1"/>
      <c r="F356" s="1"/>
      <c r="G356" s="1"/>
      <c r="H356" s="1"/>
      <c r="I356" s="1"/>
      <c r="J356" s="1"/>
      <c r="K356" s="1"/>
      <c r="AM356" s="1"/>
      <c r="AQ356" s="1"/>
      <c r="AR356" s="1"/>
      <c r="AS356" s="1"/>
      <c r="AT356" s="1"/>
      <c r="AU356" s="1"/>
      <c r="AV356" s="1"/>
      <c r="AW356" s="1"/>
      <c r="AX356" s="1"/>
      <c r="AY356" s="1"/>
      <c r="AZ356" s="1"/>
    </row>
    <row r="357" customFormat="false" ht="12.75" hidden="false" customHeight="false" outlineLevel="0" collapsed="false">
      <c r="E357" s="1"/>
      <c r="F357" s="1"/>
      <c r="G357" s="1"/>
      <c r="H357" s="1"/>
      <c r="I357" s="1"/>
      <c r="J357" s="1"/>
      <c r="K357" s="1"/>
      <c r="AM357" s="1"/>
      <c r="AQ357" s="1"/>
      <c r="AR357" s="1"/>
      <c r="AS357" s="1"/>
      <c r="AT357" s="1"/>
      <c r="AU357" s="1"/>
      <c r="AV357" s="1"/>
      <c r="AW357" s="1"/>
      <c r="AX357" s="1"/>
      <c r="AY357" s="1"/>
      <c r="AZ357" s="1"/>
    </row>
    <row r="358" customFormat="false" ht="12.75" hidden="false" customHeight="false" outlineLevel="0" collapsed="false">
      <c r="E358" s="1"/>
      <c r="F358" s="1"/>
      <c r="G358" s="1"/>
      <c r="H358" s="1"/>
      <c r="I358" s="1"/>
      <c r="J358" s="1"/>
      <c r="K358" s="1"/>
      <c r="AM358" s="1"/>
      <c r="AQ358" s="1"/>
      <c r="AR358" s="1"/>
      <c r="AS358" s="1"/>
      <c r="AT358" s="1"/>
      <c r="AU358" s="1"/>
      <c r="AV358" s="1"/>
      <c r="AW358" s="1"/>
      <c r="AX358" s="1"/>
      <c r="AY358" s="1"/>
      <c r="AZ358" s="1"/>
    </row>
    <row r="359" customFormat="false" ht="12.75" hidden="false" customHeight="false" outlineLevel="0" collapsed="false">
      <c r="E359" s="1"/>
      <c r="F359" s="1"/>
      <c r="G359" s="1"/>
      <c r="H359" s="1"/>
      <c r="I359" s="1"/>
      <c r="J359" s="1"/>
      <c r="K359" s="1"/>
      <c r="AM359" s="1"/>
      <c r="AQ359" s="1"/>
      <c r="AR359" s="1"/>
      <c r="AS359" s="1"/>
      <c r="AT359" s="1"/>
      <c r="AU359" s="1"/>
      <c r="AV359" s="1"/>
      <c r="AW359" s="1"/>
      <c r="AX359" s="1"/>
      <c r="AY359" s="1"/>
      <c r="AZ359" s="1"/>
    </row>
    <row r="360" customFormat="false" ht="12.75" hidden="false" customHeight="false" outlineLevel="0" collapsed="false">
      <c r="E360" s="1"/>
      <c r="F360" s="1"/>
      <c r="G360" s="1"/>
      <c r="H360" s="1"/>
      <c r="I360" s="1"/>
      <c r="J360" s="1"/>
      <c r="K360" s="1"/>
      <c r="AM360" s="1"/>
      <c r="AQ360" s="1"/>
      <c r="AR360" s="1"/>
      <c r="AS360" s="1"/>
      <c r="AT360" s="1"/>
      <c r="AU360" s="1"/>
      <c r="AV360" s="1"/>
      <c r="AW360" s="1"/>
      <c r="AX360" s="1"/>
      <c r="AY360" s="1"/>
      <c r="AZ360" s="1"/>
    </row>
    <row r="361" customFormat="false" ht="12.75" hidden="false" customHeight="false" outlineLevel="0" collapsed="false">
      <c r="E361" s="1"/>
      <c r="F361" s="1"/>
      <c r="G361" s="1"/>
      <c r="H361" s="1"/>
      <c r="I361" s="1"/>
      <c r="J361" s="1"/>
      <c r="K361" s="1"/>
      <c r="AM361" s="1"/>
      <c r="AQ361" s="1"/>
      <c r="AR361" s="1"/>
      <c r="AS361" s="1"/>
      <c r="AT361" s="1"/>
      <c r="AU361" s="1"/>
      <c r="AV361" s="1"/>
      <c r="AW361" s="1"/>
      <c r="AX361" s="1"/>
      <c r="AY361" s="1"/>
      <c r="AZ361" s="1"/>
    </row>
    <row r="362" customFormat="false" ht="12.75" hidden="false" customHeight="false" outlineLevel="0" collapsed="false">
      <c r="E362" s="1"/>
      <c r="F362" s="1"/>
      <c r="G362" s="1"/>
      <c r="H362" s="1"/>
      <c r="I362" s="1"/>
      <c r="J362" s="1"/>
      <c r="K362" s="1"/>
      <c r="AM362" s="1"/>
      <c r="AQ362" s="1"/>
      <c r="AR362" s="1"/>
      <c r="AS362" s="1"/>
      <c r="AT362" s="1"/>
      <c r="AU362" s="1"/>
      <c r="AV362" s="1"/>
      <c r="AW362" s="1"/>
      <c r="AX362" s="1"/>
      <c r="AY362" s="1"/>
      <c r="AZ362" s="1"/>
    </row>
    <row r="363" customFormat="false" ht="12.75" hidden="false" customHeight="false" outlineLevel="0" collapsed="false">
      <c r="E363" s="1"/>
      <c r="F363" s="1"/>
      <c r="G363" s="1"/>
      <c r="H363" s="1"/>
      <c r="I363" s="1"/>
      <c r="J363" s="1"/>
      <c r="K363" s="1"/>
      <c r="AM363" s="1"/>
      <c r="AQ363" s="1"/>
      <c r="AR363" s="1"/>
      <c r="AS363" s="1"/>
      <c r="AT363" s="1"/>
      <c r="AU363" s="1"/>
      <c r="AV363" s="1"/>
      <c r="AW363" s="1"/>
      <c r="AX363" s="1"/>
      <c r="AY363" s="1"/>
      <c r="AZ363" s="1"/>
    </row>
    <row r="364" customFormat="false" ht="12.75" hidden="false" customHeight="false" outlineLevel="0" collapsed="false">
      <c r="E364" s="1"/>
      <c r="F364" s="1"/>
      <c r="G364" s="1"/>
      <c r="H364" s="1"/>
      <c r="I364" s="1"/>
      <c r="J364" s="1"/>
      <c r="K364" s="1"/>
      <c r="AM364" s="1"/>
      <c r="AQ364" s="1"/>
      <c r="AR364" s="1"/>
      <c r="AS364" s="1"/>
      <c r="AT364" s="1"/>
      <c r="AU364" s="1"/>
      <c r="AV364" s="1"/>
      <c r="AW364" s="1"/>
      <c r="AX364" s="1"/>
      <c r="AY364" s="1"/>
      <c r="AZ364" s="1"/>
    </row>
    <row r="365" customFormat="false" ht="12.75" hidden="false" customHeight="false" outlineLevel="0" collapsed="false">
      <c r="E365" s="1"/>
      <c r="F365" s="1"/>
      <c r="G365" s="1"/>
      <c r="H365" s="1"/>
      <c r="I365" s="1"/>
      <c r="J365" s="1"/>
      <c r="K365" s="1"/>
      <c r="AM365" s="1"/>
      <c r="AQ365" s="1"/>
      <c r="AR365" s="1"/>
      <c r="AS365" s="1"/>
      <c r="AT365" s="1"/>
      <c r="AU365" s="1"/>
      <c r="AV365" s="1"/>
      <c r="AW365" s="1"/>
      <c r="AX365" s="1"/>
      <c r="AY365" s="1"/>
      <c r="AZ365" s="1"/>
    </row>
    <row r="366" customFormat="false" ht="12.75" hidden="false" customHeight="false" outlineLevel="0" collapsed="false">
      <c r="E366" s="1"/>
      <c r="F366" s="1"/>
      <c r="G366" s="1"/>
      <c r="H366" s="1"/>
      <c r="I366" s="1"/>
      <c r="J366" s="1"/>
      <c r="K366" s="1"/>
      <c r="AM366" s="1"/>
      <c r="AQ366" s="1"/>
      <c r="AR366" s="1"/>
      <c r="AS366" s="1"/>
      <c r="AT366" s="1"/>
      <c r="AU366" s="1"/>
      <c r="AV366" s="1"/>
      <c r="AW366" s="1"/>
      <c r="AX366" s="1"/>
      <c r="AY366" s="1"/>
      <c r="AZ366" s="1"/>
    </row>
    <row r="367" customFormat="false" ht="12.75" hidden="false" customHeight="false" outlineLevel="0" collapsed="false">
      <c r="E367" s="1"/>
      <c r="F367" s="1"/>
      <c r="G367" s="1"/>
      <c r="H367" s="1"/>
      <c r="I367" s="1"/>
      <c r="J367" s="1"/>
      <c r="K367" s="1"/>
      <c r="AM367" s="1"/>
      <c r="AQ367" s="1"/>
      <c r="AR367" s="1"/>
      <c r="AS367" s="1"/>
      <c r="AT367" s="1"/>
      <c r="AU367" s="1"/>
      <c r="AV367" s="1"/>
      <c r="AW367" s="1"/>
      <c r="AX367" s="1"/>
      <c r="AY367" s="1"/>
      <c r="AZ367" s="1"/>
    </row>
    <row r="368" customFormat="false" ht="12.75" hidden="false" customHeight="false" outlineLevel="0" collapsed="false">
      <c r="E368" s="1"/>
      <c r="F368" s="1"/>
      <c r="G368" s="1"/>
      <c r="H368" s="1"/>
      <c r="I368" s="1"/>
      <c r="J368" s="1"/>
      <c r="K368" s="1"/>
      <c r="AM368" s="1"/>
      <c r="AQ368" s="1"/>
      <c r="AR368" s="1"/>
      <c r="AS368" s="1"/>
      <c r="AT368" s="1"/>
      <c r="AU368" s="1"/>
      <c r="AV368" s="1"/>
      <c r="AW368" s="1"/>
      <c r="AX368" s="1"/>
      <c r="AY368" s="1"/>
      <c r="AZ368" s="1"/>
    </row>
    <row r="369" customFormat="false" ht="12.75" hidden="false" customHeight="false" outlineLevel="0" collapsed="false">
      <c r="E369" s="1"/>
      <c r="F369" s="1"/>
      <c r="G369" s="1"/>
      <c r="H369" s="1"/>
      <c r="I369" s="1"/>
      <c r="J369" s="1"/>
      <c r="K369" s="1"/>
      <c r="AM369" s="1"/>
      <c r="AQ369" s="1"/>
      <c r="AR369" s="1"/>
      <c r="AS369" s="1"/>
      <c r="AT369" s="1"/>
      <c r="AU369" s="1"/>
      <c r="AV369" s="1"/>
      <c r="AW369" s="1"/>
      <c r="AX369" s="1"/>
      <c r="AY369" s="1"/>
      <c r="AZ369" s="1"/>
    </row>
    <row r="370" customFormat="false" ht="12.75" hidden="false" customHeight="false" outlineLevel="0" collapsed="false">
      <c r="E370" s="1"/>
      <c r="F370" s="1"/>
      <c r="G370" s="1"/>
      <c r="H370" s="1"/>
      <c r="I370" s="1"/>
      <c r="J370" s="1"/>
      <c r="K370" s="1"/>
      <c r="AM370" s="1"/>
      <c r="AQ370" s="1"/>
      <c r="AR370" s="1"/>
      <c r="AS370" s="1"/>
      <c r="AT370" s="1"/>
      <c r="AU370" s="1"/>
      <c r="AV370" s="1"/>
      <c r="AW370" s="1"/>
      <c r="AX370" s="1"/>
      <c r="AY370" s="1"/>
      <c r="AZ370" s="1"/>
    </row>
    <row r="371" customFormat="false" ht="12.75" hidden="false" customHeight="false" outlineLevel="0" collapsed="false">
      <c r="E371" s="1"/>
      <c r="F371" s="1"/>
      <c r="G371" s="1"/>
      <c r="H371" s="1"/>
      <c r="I371" s="1"/>
      <c r="J371" s="1"/>
      <c r="K371" s="1"/>
      <c r="AM371" s="1"/>
      <c r="AQ371" s="1"/>
      <c r="AR371" s="1"/>
      <c r="AS371" s="1"/>
      <c r="AT371" s="1"/>
      <c r="AU371" s="1"/>
      <c r="AV371" s="1"/>
      <c r="AW371" s="1"/>
      <c r="AX371" s="1"/>
      <c r="AY371" s="1"/>
      <c r="AZ371" s="1"/>
    </row>
    <row r="372" customFormat="false" ht="12.75" hidden="false" customHeight="false" outlineLevel="0" collapsed="false">
      <c r="E372" s="1"/>
      <c r="F372" s="1"/>
      <c r="G372" s="1"/>
      <c r="H372" s="1"/>
      <c r="I372" s="1"/>
      <c r="J372" s="1"/>
      <c r="K372" s="1"/>
      <c r="AM372" s="1"/>
      <c r="AQ372" s="1"/>
      <c r="AR372" s="1"/>
      <c r="AS372" s="1"/>
      <c r="AT372" s="1"/>
      <c r="AU372" s="1"/>
      <c r="AV372" s="1"/>
      <c r="AW372" s="1"/>
      <c r="AX372" s="1"/>
      <c r="AY372" s="1"/>
      <c r="AZ372" s="1"/>
    </row>
    <row r="373" customFormat="false" ht="12.75" hidden="false" customHeight="false" outlineLevel="0" collapsed="false">
      <c r="E373" s="1"/>
      <c r="F373" s="1"/>
      <c r="G373" s="1"/>
      <c r="H373" s="1"/>
      <c r="I373" s="1"/>
      <c r="J373" s="1"/>
      <c r="K373" s="1"/>
      <c r="AM373" s="1"/>
      <c r="AQ373" s="1"/>
      <c r="AR373" s="1"/>
      <c r="AS373" s="1"/>
      <c r="AT373" s="1"/>
      <c r="AU373" s="1"/>
      <c r="AV373" s="1"/>
      <c r="AW373" s="1"/>
      <c r="AX373" s="1"/>
      <c r="AY373" s="1"/>
      <c r="AZ373" s="1"/>
    </row>
    <row r="374" customFormat="false" ht="12.75" hidden="false" customHeight="false" outlineLevel="0" collapsed="false">
      <c r="E374" s="1"/>
      <c r="F374" s="1"/>
      <c r="G374" s="1"/>
      <c r="H374" s="1"/>
      <c r="I374" s="1"/>
      <c r="J374" s="1"/>
      <c r="K374" s="1"/>
      <c r="AM374" s="1"/>
      <c r="AQ374" s="1"/>
      <c r="AR374" s="1"/>
      <c r="AS374" s="1"/>
      <c r="AT374" s="1"/>
      <c r="AU374" s="1"/>
      <c r="AV374" s="1"/>
      <c r="AW374" s="1"/>
      <c r="AX374" s="1"/>
      <c r="AY374" s="1"/>
      <c r="AZ374" s="1"/>
    </row>
    <row r="375" customFormat="false" ht="12.75" hidden="false" customHeight="false" outlineLevel="0" collapsed="false">
      <c r="E375" s="1"/>
      <c r="F375" s="1"/>
      <c r="G375" s="1"/>
      <c r="H375" s="1"/>
      <c r="I375" s="1"/>
      <c r="J375" s="1"/>
      <c r="K375" s="1"/>
      <c r="AM375" s="1"/>
      <c r="AQ375" s="1"/>
      <c r="AR375" s="1"/>
      <c r="AS375" s="1"/>
      <c r="AT375" s="1"/>
      <c r="AU375" s="1"/>
      <c r="AV375" s="1"/>
      <c r="AW375" s="1"/>
      <c r="AX375" s="1"/>
      <c r="AY375" s="1"/>
      <c r="AZ375" s="1"/>
    </row>
    <row r="376" customFormat="false" ht="12.75" hidden="false" customHeight="false" outlineLevel="0" collapsed="false">
      <c r="E376" s="1"/>
      <c r="F376" s="1"/>
      <c r="G376" s="1"/>
      <c r="H376" s="1"/>
      <c r="I376" s="1"/>
      <c r="J376" s="1"/>
      <c r="K376" s="1"/>
      <c r="AM376" s="1"/>
      <c r="AQ376" s="1"/>
      <c r="AR376" s="1"/>
      <c r="AS376" s="1"/>
      <c r="AT376" s="1"/>
      <c r="AU376" s="1"/>
      <c r="AV376" s="1"/>
      <c r="AW376" s="1"/>
      <c r="AX376" s="1"/>
      <c r="AY376" s="1"/>
      <c r="AZ376" s="1"/>
    </row>
    <row r="377" customFormat="false" ht="12.75" hidden="false" customHeight="false" outlineLevel="0" collapsed="false">
      <c r="E377" s="1"/>
      <c r="F377" s="1"/>
      <c r="G377" s="1"/>
      <c r="H377" s="1"/>
      <c r="I377" s="1"/>
      <c r="J377" s="1"/>
      <c r="K377" s="1"/>
      <c r="AM377" s="1"/>
      <c r="AQ377" s="1"/>
      <c r="AR377" s="1"/>
      <c r="AS377" s="1"/>
      <c r="AT377" s="1"/>
      <c r="AU377" s="1"/>
      <c r="AV377" s="1"/>
      <c r="AW377" s="1"/>
      <c r="AX377" s="1"/>
      <c r="AY377" s="1"/>
      <c r="AZ377" s="1"/>
    </row>
    <row r="378" customFormat="false" ht="12.75" hidden="false" customHeight="false" outlineLevel="0" collapsed="false">
      <c r="E378" s="1"/>
      <c r="F378" s="1"/>
      <c r="G378" s="1"/>
      <c r="H378" s="1"/>
      <c r="I378" s="1"/>
      <c r="J378" s="1"/>
      <c r="K378" s="1"/>
      <c r="AM378" s="1"/>
      <c r="AQ378" s="1"/>
      <c r="AR378" s="1"/>
      <c r="AS378" s="1"/>
      <c r="AT378" s="1"/>
      <c r="AU378" s="1"/>
      <c r="AV378" s="1"/>
      <c r="AW378" s="1"/>
      <c r="AX378" s="1"/>
      <c r="AY378" s="1"/>
      <c r="AZ378" s="1"/>
    </row>
    <row r="379" customFormat="false" ht="12.75" hidden="false" customHeight="false" outlineLevel="0" collapsed="false">
      <c r="E379" s="1"/>
      <c r="F379" s="1"/>
      <c r="G379" s="1"/>
      <c r="H379" s="1"/>
      <c r="I379" s="1"/>
      <c r="J379" s="1"/>
      <c r="K379" s="1"/>
      <c r="AM379" s="1"/>
      <c r="AQ379" s="1"/>
      <c r="AR379" s="1"/>
      <c r="AS379" s="1"/>
      <c r="AT379" s="1"/>
      <c r="AU379" s="1"/>
      <c r="AV379" s="1"/>
      <c r="AW379" s="1"/>
      <c r="AX379" s="1"/>
      <c r="AY379" s="1"/>
      <c r="AZ379" s="1"/>
    </row>
    <row r="380" customFormat="false" ht="12.75" hidden="false" customHeight="false" outlineLevel="0" collapsed="false">
      <c r="E380" s="1"/>
      <c r="F380" s="1"/>
      <c r="G380" s="1"/>
      <c r="H380" s="1"/>
      <c r="I380" s="1"/>
      <c r="J380" s="1"/>
      <c r="K380" s="1"/>
      <c r="AM380" s="1"/>
      <c r="AQ380" s="1"/>
      <c r="AR380" s="1"/>
      <c r="AS380" s="1"/>
      <c r="AT380" s="1"/>
      <c r="AU380" s="1"/>
      <c r="AV380" s="1"/>
      <c r="AW380" s="1"/>
      <c r="AX380" s="1"/>
      <c r="AY380" s="1"/>
      <c r="AZ380" s="1"/>
    </row>
    <row r="381" customFormat="false" ht="12.75" hidden="false" customHeight="false" outlineLevel="0" collapsed="false">
      <c r="E381" s="1"/>
      <c r="F381" s="1"/>
      <c r="G381" s="1"/>
      <c r="H381" s="1"/>
      <c r="I381" s="1"/>
      <c r="J381" s="1"/>
      <c r="K381" s="1"/>
      <c r="AM381" s="1"/>
      <c r="AQ381" s="1"/>
      <c r="AR381" s="1"/>
      <c r="AS381" s="1"/>
      <c r="AT381" s="1"/>
      <c r="AU381" s="1"/>
      <c r="AV381" s="1"/>
      <c r="AW381" s="1"/>
      <c r="AX381" s="1"/>
      <c r="AY381" s="1"/>
      <c r="AZ381" s="1"/>
    </row>
    <row r="382" customFormat="false" ht="12.75" hidden="false" customHeight="false" outlineLevel="0" collapsed="false">
      <c r="E382" s="1"/>
      <c r="F382" s="1"/>
      <c r="G382" s="1"/>
      <c r="H382" s="1"/>
      <c r="I382" s="1"/>
      <c r="J382" s="1"/>
      <c r="K382" s="1"/>
      <c r="AM382" s="1"/>
      <c r="AQ382" s="1"/>
      <c r="AR382" s="1"/>
      <c r="AS382" s="1"/>
      <c r="AT382" s="1"/>
      <c r="AU382" s="1"/>
      <c r="AV382" s="1"/>
      <c r="AW382" s="1"/>
      <c r="AX382" s="1"/>
      <c r="AY382" s="1"/>
      <c r="AZ382" s="1"/>
    </row>
    <row r="383" customFormat="false" ht="12.75" hidden="false" customHeight="false" outlineLevel="0" collapsed="false">
      <c r="E383" s="1"/>
      <c r="F383" s="1"/>
      <c r="G383" s="1"/>
      <c r="H383" s="1"/>
      <c r="I383" s="1"/>
      <c r="J383" s="1"/>
      <c r="K383" s="1"/>
      <c r="AM383" s="1"/>
      <c r="AQ383" s="1"/>
      <c r="AR383" s="1"/>
      <c r="AS383" s="1"/>
      <c r="AT383" s="1"/>
      <c r="AU383" s="1"/>
      <c r="AV383" s="1"/>
      <c r="AW383" s="1"/>
      <c r="AX383" s="1"/>
      <c r="AY383" s="1"/>
      <c r="AZ383" s="1"/>
    </row>
    <row r="384" customFormat="false" ht="12.75" hidden="false" customHeight="false" outlineLevel="0" collapsed="false">
      <c r="E384" s="1"/>
      <c r="F384" s="1"/>
      <c r="G384" s="1"/>
      <c r="H384" s="1"/>
      <c r="I384" s="1"/>
      <c r="J384" s="1"/>
      <c r="K384" s="1"/>
      <c r="AM384" s="1"/>
      <c r="AQ384" s="1"/>
      <c r="AR384" s="1"/>
      <c r="AS384" s="1"/>
      <c r="AT384" s="1"/>
      <c r="AU384" s="1"/>
      <c r="AV384" s="1"/>
      <c r="AW384" s="1"/>
      <c r="AX384" s="1"/>
      <c r="AY384" s="1"/>
      <c r="AZ384" s="1"/>
    </row>
    <row r="385" customFormat="false" ht="12.75" hidden="false" customHeight="false" outlineLevel="0" collapsed="false">
      <c r="E385" s="1"/>
      <c r="F385" s="1"/>
      <c r="G385" s="1"/>
      <c r="H385" s="1"/>
      <c r="I385" s="1"/>
      <c r="J385" s="1"/>
      <c r="K385" s="1"/>
      <c r="AM385" s="1"/>
      <c r="AQ385" s="1"/>
      <c r="AR385" s="1"/>
      <c r="AS385" s="1"/>
      <c r="AT385" s="1"/>
      <c r="AU385" s="1"/>
      <c r="AV385" s="1"/>
      <c r="AW385" s="1"/>
      <c r="AX385" s="1"/>
      <c r="AY385" s="1"/>
      <c r="AZ385" s="1"/>
    </row>
    <row r="386" customFormat="false" ht="12.75" hidden="false" customHeight="false" outlineLevel="0" collapsed="false">
      <c r="E386" s="1"/>
      <c r="F386" s="1"/>
      <c r="G386" s="1"/>
      <c r="H386" s="1"/>
      <c r="I386" s="1"/>
      <c r="J386" s="1"/>
      <c r="K386" s="1"/>
      <c r="AM386" s="1"/>
      <c r="AQ386" s="1"/>
      <c r="AR386" s="1"/>
      <c r="AS386" s="1"/>
      <c r="AT386" s="1"/>
      <c r="AU386" s="1"/>
      <c r="AV386" s="1"/>
      <c r="AW386" s="1"/>
      <c r="AX386" s="1"/>
      <c r="AY386" s="1"/>
      <c r="AZ386" s="1"/>
    </row>
    <row r="387" customFormat="false" ht="12.75" hidden="false" customHeight="false" outlineLevel="0" collapsed="false">
      <c r="E387" s="1"/>
      <c r="F387" s="1"/>
      <c r="G387" s="1"/>
      <c r="H387" s="1"/>
      <c r="I387" s="1"/>
      <c r="J387" s="1"/>
      <c r="K387" s="1"/>
      <c r="AM387" s="1"/>
      <c r="AQ387" s="1"/>
      <c r="AR387" s="1"/>
      <c r="AS387" s="1"/>
      <c r="AT387" s="1"/>
      <c r="AU387" s="1"/>
      <c r="AV387" s="1"/>
      <c r="AW387" s="1"/>
      <c r="AX387" s="1"/>
      <c r="AY387" s="1"/>
      <c r="AZ387" s="1"/>
    </row>
    <row r="388" customFormat="false" ht="12.75" hidden="false" customHeight="false" outlineLevel="0" collapsed="false">
      <c r="E388" s="1"/>
      <c r="F388" s="1"/>
      <c r="G388" s="1"/>
      <c r="H388" s="1"/>
      <c r="I388" s="1"/>
      <c r="J388" s="1"/>
      <c r="K388" s="1"/>
      <c r="AM388" s="1"/>
      <c r="AQ388" s="1"/>
      <c r="AR388" s="1"/>
      <c r="AS388" s="1"/>
      <c r="AT388" s="1"/>
      <c r="AU388" s="1"/>
      <c r="AV388" s="1"/>
      <c r="AW388" s="1"/>
      <c r="AX388" s="1"/>
      <c r="AY388" s="1"/>
      <c r="AZ388" s="1"/>
    </row>
    <row r="389" customFormat="false" ht="12.75" hidden="false" customHeight="false" outlineLevel="0" collapsed="false">
      <c r="E389" s="1"/>
      <c r="F389" s="1"/>
      <c r="G389" s="1"/>
      <c r="H389" s="1"/>
      <c r="I389" s="1"/>
      <c r="J389" s="1"/>
      <c r="K389" s="1"/>
      <c r="AM389" s="1"/>
      <c r="AQ389" s="1"/>
      <c r="AR389" s="1"/>
      <c r="AS389" s="1"/>
      <c r="AT389" s="1"/>
      <c r="AU389" s="1"/>
      <c r="AV389" s="1"/>
      <c r="AW389" s="1"/>
      <c r="AX389" s="1"/>
      <c r="AY389" s="1"/>
      <c r="AZ389" s="1"/>
    </row>
    <row r="390" customFormat="false" ht="12.75" hidden="false" customHeight="false" outlineLevel="0" collapsed="false">
      <c r="E390" s="1"/>
      <c r="F390" s="1"/>
      <c r="G390" s="1"/>
      <c r="H390" s="1"/>
      <c r="I390" s="1"/>
      <c r="J390" s="1"/>
      <c r="K390" s="1"/>
      <c r="AM390" s="1"/>
      <c r="AQ390" s="1"/>
      <c r="AR390" s="1"/>
      <c r="AS390" s="1"/>
      <c r="AT390" s="1"/>
      <c r="AU390" s="1"/>
      <c r="AV390" s="1"/>
      <c r="AW390" s="1"/>
      <c r="AX390" s="1"/>
      <c r="AY390" s="1"/>
      <c r="AZ390" s="1"/>
    </row>
    <row r="391" customFormat="false" ht="12.75" hidden="false" customHeight="false" outlineLevel="0" collapsed="false">
      <c r="E391" s="1"/>
      <c r="F391" s="1"/>
      <c r="G391" s="1"/>
      <c r="H391" s="1"/>
      <c r="I391" s="1"/>
      <c r="J391" s="1"/>
      <c r="K391" s="1"/>
      <c r="AM391" s="1"/>
      <c r="AQ391" s="1"/>
      <c r="AR391" s="1"/>
      <c r="AS391" s="1"/>
      <c r="AT391" s="1"/>
      <c r="AU391" s="1"/>
      <c r="AV391" s="1"/>
      <c r="AW391" s="1"/>
      <c r="AX391" s="1"/>
      <c r="AY391" s="1"/>
      <c r="AZ391" s="1"/>
    </row>
    <row r="392" customFormat="false" ht="12.75" hidden="false" customHeight="false" outlineLevel="0" collapsed="false">
      <c r="E392" s="1"/>
      <c r="F392" s="1"/>
      <c r="G392" s="1"/>
      <c r="H392" s="1"/>
      <c r="I392" s="1"/>
      <c r="J392" s="1"/>
      <c r="K392" s="1"/>
      <c r="AM392" s="1"/>
      <c r="AQ392" s="1"/>
      <c r="AR392" s="1"/>
      <c r="AS392" s="1"/>
      <c r="AT392" s="1"/>
      <c r="AU392" s="1"/>
      <c r="AV392" s="1"/>
      <c r="AW392" s="1"/>
      <c r="AX392" s="1"/>
      <c r="AY392" s="1"/>
      <c r="AZ392" s="1"/>
    </row>
    <row r="393" customFormat="false" ht="12.75" hidden="false" customHeight="false" outlineLevel="0" collapsed="false">
      <c r="E393" s="1"/>
      <c r="F393" s="1"/>
      <c r="G393" s="1"/>
      <c r="H393" s="1"/>
      <c r="I393" s="1"/>
      <c r="J393" s="1"/>
      <c r="K393" s="1"/>
      <c r="AM393" s="1"/>
      <c r="AQ393" s="1"/>
      <c r="AR393" s="1"/>
      <c r="AS393" s="1"/>
      <c r="AT393" s="1"/>
      <c r="AU393" s="1"/>
      <c r="AV393" s="1"/>
      <c r="AW393" s="1"/>
      <c r="AX393" s="1"/>
      <c r="AY393" s="1"/>
      <c r="AZ393" s="1"/>
    </row>
    <row r="394" customFormat="false" ht="12.75" hidden="false" customHeight="false" outlineLevel="0" collapsed="false">
      <c r="E394" s="1"/>
      <c r="F394" s="1"/>
      <c r="G394" s="1"/>
      <c r="H394" s="1"/>
      <c r="I394" s="1"/>
      <c r="J394" s="1"/>
      <c r="K394" s="1"/>
      <c r="AM394" s="1"/>
      <c r="AQ394" s="1"/>
      <c r="AR394" s="1"/>
      <c r="AS394" s="1"/>
      <c r="AT394" s="1"/>
      <c r="AU394" s="1"/>
      <c r="AV394" s="1"/>
      <c r="AW394" s="1"/>
      <c r="AX394" s="1"/>
      <c r="AY394" s="1"/>
      <c r="AZ394" s="1"/>
    </row>
    <row r="395" customFormat="false" ht="12.75" hidden="false" customHeight="false" outlineLevel="0" collapsed="false">
      <c r="E395" s="1"/>
      <c r="F395" s="1"/>
      <c r="G395" s="1"/>
      <c r="H395" s="1"/>
      <c r="I395" s="1"/>
      <c r="J395" s="1"/>
      <c r="K395" s="1"/>
      <c r="AM395" s="1"/>
      <c r="AQ395" s="1"/>
      <c r="AR395" s="1"/>
      <c r="AS395" s="1"/>
      <c r="AT395" s="1"/>
      <c r="AU395" s="1"/>
      <c r="AV395" s="1"/>
      <c r="AW395" s="1"/>
      <c r="AX395" s="1"/>
      <c r="AY395" s="1"/>
      <c r="AZ395" s="1"/>
    </row>
    <row r="396" customFormat="false" ht="12.75" hidden="false" customHeight="false" outlineLevel="0" collapsed="false">
      <c r="E396" s="1"/>
      <c r="F396" s="1"/>
      <c r="G396" s="1"/>
      <c r="H396" s="1"/>
      <c r="I396" s="1"/>
      <c r="J396" s="1"/>
      <c r="K396" s="1"/>
      <c r="AM396" s="1"/>
      <c r="AQ396" s="1"/>
      <c r="AR396" s="1"/>
      <c r="AS396" s="1"/>
      <c r="AT396" s="1"/>
      <c r="AU396" s="1"/>
      <c r="AV396" s="1"/>
      <c r="AW396" s="1"/>
      <c r="AX396" s="1"/>
      <c r="AY396" s="1"/>
      <c r="AZ396" s="1"/>
    </row>
    <row r="397" customFormat="false" ht="12.75" hidden="false" customHeight="false" outlineLevel="0" collapsed="false">
      <c r="E397" s="1"/>
      <c r="F397" s="1"/>
      <c r="G397" s="1"/>
      <c r="H397" s="1"/>
      <c r="I397" s="1"/>
      <c r="J397" s="1"/>
      <c r="K397" s="1"/>
      <c r="AM397" s="1"/>
      <c r="AQ397" s="1"/>
      <c r="AR397" s="1"/>
      <c r="AS397" s="1"/>
      <c r="AT397" s="1"/>
      <c r="AU397" s="1"/>
      <c r="AV397" s="1"/>
      <c r="AW397" s="1"/>
      <c r="AX397" s="1"/>
      <c r="AY397" s="1"/>
      <c r="AZ397" s="1"/>
    </row>
    <row r="398" customFormat="false" ht="12.75" hidden="false" customHeight="false" outlineLevel="0" collapsed="false">
      <c r="E398" s="1"/>
      <c r="F398" s="1"/>
      <c r="G398" s="1"/>
      <c r="H398" s="1"/>
      <c r="I398" s="1"/>
      <c r="J398" s="1"/>
      <c r="K398" s="1"/>
      <c r="AM398" s="1"/>
      <c r="AQ398" s="1"/>
      <c r="AR398" s="1"/>
      <c r="AS398" s="1"/>
      <c r="AT398" s="1"/>
      <c r="AU398" s="1"/>
      <c r="AV398" s="1"/>
      <c r="AW398" s="1"/>
      <c r="AX398" s="1"/>
      <c r="AY398" s="1"/>
      <c r="AZ398" s="1"/>
    </row>
    <row r="399" customFormat="false" ht="12.75" hidden="false" customHeight="false" outlineLevel="0" collapsed="false">
      <c r="E399" s="1"/>
      <c r="F399" s="1"/>
      <c r="G399" s="1"/>
      <c r="H399" s="1"/>
      <c r="I399" s="1"/>
      <c r="J399" s="1"/>
      <c r="K399" s="1"/>
      <c r="AM399" s="1"/>
      <c r="AQ399" s="1"/>
      <c r="AR399" s="1"/>
      <c r="AS399" s="1"/>
      <c r="AT399" s="1"/>
      <c r="AU399" s="1"/>
      <c r="AV399" s="1"/>
      <c r="AW399" s="1"/>
      <c r="AX399" s="1"/>
      <c r="AY399" s="1"/>
      <c r="AZ399" s="1"/>
    </row>
    <row r="400" customFormat="false" ht="12.75" hidden="false" customHeight="false" outlineLevel="0" collapsed="false">
      <c r="E400" s="1"/>
      <c r="F400" s="1"/>
      <c r="G400" s="1"/>
      <c r="H400" s="1"/>
      <c r="I400" s="1"/>
      <c r="J400" s="1"/>
      <c r="K400" s="1"/>
      <c r="AM400" s="1"/>
      <c r="AQ400" s="1"/>
      <c r="AR400" s="1"/>
      <c r="AS400" s="1"/>
      <c r="AT400" s="1"/>
      <c r="AU400" s="1"/>
      <c r="AV400" s="1"/>
      <c r="AW400" s="1"/>
      <c r="AX400" s="1"/>
      <c r="AY400" s="1"/>
      <c r="AZ400" s="1"/>
    </row>
    <row r="401" customFormat="false" ht="12.75" hidden="false" customHeight="false" outlineLevel="0" collapsed="false">
      <c r="E401" s="1"/>
      <c r="F401" s="1"/>
      <c r="G401" s="1"/>
      <c r="H401" s="1"/>
      <c r="I401" s="1"/>
      <c r="J401" s="1"/>
      <c r="K401" s="1"/>
      <c r="AM401" s="1"/>
      <c r="AQ401" s="1"/>
      <c r="AR401" s="1"/>
      <c r="AS401" s="1"/>
      <c r="AT401" s="1"/>
      <c r="AU401" s="1"/>
      <c r="AV401" s="1"/>
      <c r="AW401" s="1"/>
      <c r="AX401" s="1"/>
      <c r="AY401" s="1"/>
      <c r="AZ401" s="1"/>
    </row>
    <row r="402" customFormat="false" ht="12.75" hidden="false" customHeight="false" outlineLevel="0" collapsed="false">
      <c r="E402" s="1"/>
      <c r="F402" s="1"/>
      <c r="G402" s="1"/>
      <c r="H402" s="1"/>
      <c r="I402" s="1"/>
      <c r="J402" s="1"/>
      <c r="K402" s="1"/>
      <c r="AM402" s="1"/>
      <c r="AQ402" s="1"/>
      <c r="AR402" s="1"/>
      <c r="AS402" s="1"/>
      <c r="AT402" s="1"/>
      <c r="AU402" s="1"/>
      <c r="AV402" s="1"/>
      <c r="AW402" s="1"/>
      <c r="AX402" s="1"/>
      <c r="AY402" s="1"/>
      <c r="AZ402" s="1"/>
    </row>
    <row r="403" customFormat="false" ht="12.75" hidden="false" customHeight="false" outlineLevel="0" collapsed="false">
      <c r="E403" s="1"/>
      <c r="F403" s="1"/>
      <c r="G403" s="1"/>
      <c r="H403" s="1"/>
      <c r="I403" s="1"/>
      <c r="J403" s="1"/>
      <c r="K403" s="1"/>
      <c r="AM403" s="1"/>
      <c r="AQ403" s="1"/>
      <c r="AR403" s="1"/>
      <c r="AS403" s="1"/>
      <c r="AT403" s="1"/>
      <c r="AU403" s="1"/>
      <c r="AV403" s="1"/>
      <c r="AW403" s="1"/>
      <c r="AX403" s="1"/>
      <c r="AY403" s="1"/>
      <c r="AZ403" s="1"/>
    </row>
    <row r="404" customFormat="false" ht="12.75" hidden="false" customHeight="false" outlineLevel="0" collapsed="false">
      <c r="E404" s="1"/>
      <c r="F404" s="1"/>
      <c r="G404" s="1"/>
      <c r="H404" s="1"/>
      <c r="I404" s="1"/>
      <c r="J404" s="1"/>
      <c r="K404" s="1"/>
      <c r="AM404" s="1"/>
      <c r="AQ404" s="1"/>
      <c r="AR404" s="1"/>
      <c r="AS404" s="1"/>
      <c r="AT404" s="1"/>
      <c r="AU404" s="1"/>
      <c r="AV404" s="1"/>
      <c r="AW404" s="1"/>
      <c r="AX404" s="1"/>
      <c r="AY404" s="1"/>
      <c r="AZ404" s="1"/>
    </row>
    <row r="405" customFormat="false" ht="12.75" hidden="false" customHeight="false" outlineLevel="0" collapsed="false">
      <c r="E405" s="1"/>
      <c r="F405" s="1"/>
      <c r="G405" s="1"/>
      <c r="H405" s="1"/>
      <c r="I405" s="1"/>
      <c r="J405" s="1"/>
      <c r="K405" s="1"/>
      <c r="AM405" s="1"/>
      <c r="AQ405" s="1"/>
      <c r="AR405" s="1"/>
      <c r="AS405" s="1"/>
      <c r="AT405" s="1"/>
      <c r="AU405" s="1"/>
      <c r="AV405" s="1"/>
      <c r="AW405" s="1"/>
      <c r="AX405" s="1"/>
      <c r="AY405" s="1"/>
      <c r="AZ405" s="1"/>
    </row>
    <row r="406" customFormat="false" ht="12.75" hidden="false" customHeight="false" outlineLevel="0" collapsed="false">
      <c r="E406" s="1"/>
      <c r="F406" s="1"/>
      <c r="G406" s="1"/>
      <c r="H406" s="1"/>
      <c r="I406" s="1"/>
      <c r="J406" s="1"/>
      <c r="K406" s="1"/>
      <c r="AM406" s="1"/>
      <c r="AQ406" s="1"/>
      <c r="AR406" s="1"/>
      <c r="AS406" s="1"/>
      <c r="AT406" s="1"/>
      <c r="AU406" s="1"/>
      <c r="AV406" s="1"/>
      <c r="AW406" s="1"/>
      <c r="AX406" s="1"/>
      <c r="AY406" s="1"/>
      <c r="AZ406" s="1"/>
    </row>
    <row r="407" customFormat="false" ht="12.75" hidden="false" customHeight="false" outlineLevel="0" collapsed="false">
      <c r="E407" s="1"/>
      <c r="F407" s="1"/>
      <c r="G407" s="1"/>
      <c r="H407" s="1"/>
      <c r="I407" s="1"/>
      <c r="J407" s="1"/>
      <c r="K407" s="1"/>
      <c r="AM407" s="1"/>
      <c r="AQ407" s="1"/>
      <c r="AR407" s="1"/>
      <c r="AS407" s="1"/>
      <c r="AT407" s="1"/>
      <c r="AU407" s="1"/>
      <c r="AV407" s="1"/>
      <c r="AW407" s="1"/>
      <c r="AX407" s="1"/>
      <c r="AY407" s="1"/>
      <c r="AZ407" s="1"/>
    </row>
    <row r="408" customFormat="false" ht="12.75" hidden="false" customHeight="false" outlineLevel="0" collapsed="false">
      <c r="E408" s="1"/>
      <c r="F408" s="1"/>
      <c r="G408" s="1"/>
      <c r="H408" s="1"/>
      <c r="I408" s="1"/>
      <c r="J408" s="1"/>
      <c r="K408" s="1"/>
      <c r="AM408" s="1"/>
      <c r="AQ408" s="1"/>
      <c r="AR408" s="1"/>
      <c r="AS408" s="1"/>
      <c r="AT408" s="1"/>
      <c r="AU408" s="1"/>
      <c r="AV408" s="1"/>
      <c r="AW408" s="1"/>
      <c r="AX408" s="1"/>
      <c r="AY408" s="1"/>
      <c r="AZ408" s="1"/>
    </row>
    <row r="409" customFormat="false" ht="12.75" hidden="false" customHeight="false" outlineLevel="0" collapsed="false">
      <c r="E409" s="1"/>
      <c r="F409" s="1"/>
      <c r="G409" s="1"/>
      <c r="H409" s="1"/>
      <c r="I409" s="1"/>
      <c r="J409" s="1"/>
      <c r="K409" s="1"/>
      <c r="AM409" s="1"/>
      <c r="AQ409" s="1"/>
      <c r="AR409" s="1"/>
      <c r="AS409" s="1"/>
      <c r="AT409" s="1"/>
      <c r="AU409" s="1"/>
      <c r="AV409" s="1"/>
      <c r="AW409" s="1"/>
      <c r="AX409" s="1"/>
      <c r="AY409" s="1"/>
      <c r="AZ409" s="1"/>
    </row>
    <row r="410" customFormat="false" ht="12.75" hidden="false" customHeight="false" outlineLevel="0" collapsed="false">
      <c r="E410" s="1"/>
      <c r="F410" s="1"/>
      <c r="G410" s="1"/>
      <c r="H410" s="1"/>
      <c r="I410" s="1"/>
      <c r="J410" s="1"/>
      <c r="K410" s="1"/>
      <c r="AM410" s="1"/>
      <c r="AQ410" s="1"/>
      <c r="AR410" s="1"/>
      <c r="AS410" s="1"/>
      <c r="AT410" s="1"/>
      <c r="AU410" s="1"/>
      <c r="AV410" s="1"/>
      <c r="AW410" s="1"/>
      <c r="AX410" s="1"/>
      <c r="AY410" s="1"/>
      <c r="AZ410" s="1"/>
    </row>
    <row r="411" customFormat="false" ht="12.75" hidden="false" customHeight="false" outlineLevel="0" collapsed="false">
      <c r="E411" s="1"/>
      <c r="F411" s="1"/>
      <c r="G411" s="1"/>
      <c r="H411" s="1"/>
      <c r="I411" s="1"/>
      <c r="J411" s="1"/>
      <c r="K411" s="1"/>
      <c r="AM411" s="1"/>
      <c r="AQ411" s="1"/>
      <c r="AR411" s="1"/>
      <c r="AS411" s="1"/>
      <c r="AT411" s="1"/>
      <c r="AU411" s="1"/>
      <c r="AV411" s="1"/>
      <c r="AW411" s="1"/>
      <c r="AX411" s="1"/>
      <c r="AY411" s="1"/>
      <c r="AZ411" s="1"/>
    </row>
    <row r="412" customFormat="false" ht="12.75" hidden="false" customHeight="false" outlineLevel="0" collapsed="false">
      <c r="E412" s="1"/>
      <c r="F412" s="1"/>
      <c r="G412" s="1"/>
      <c r="H412" s="1"/>
      <c r="I412" s="1"/>
      <c r="J412" s="1"/>
      <c r="K412" s="1"/>
      <c r="AM412" s="1"/>
      <c r="AQ412" s="1"/>
      <c r="AR412" s="1"/>
      <c r="AS412" s="1"/>
      <c r="AT412" s="1"/>
      <c r="AU412" s="1"/>
      <c r="AV412" s="1"/>
      <c r="AW412" s="1"/>
      <c r="AX412" s="1"/>
      <c r="AY412" s="1"/>
      <c r="AZ412" s="1"/>
    </row>
    <row r="413" customFormat="false" ht="12.75" hidden="false" customHeight="false" outlineLevel="0" collapsed="false">
      <c r="E413" s="1"/>
      <c r="F413" s="1"/>
      <c r="G413" s="1"/>
      <c r="H413" s="1"/>
      <c r="I413" s="1"/>
      <c r="J413" s="1"/>
      <c r="K413" s="1"/>
      <c r="AM413" s="1"/>
      <c r="AQ413" s="1"/>
      <c r="AR413" s="1"/>
      <c r="AS413" s="1"/>
      <c r="AT413" s="1"/>
      <c r="AU413" s="1"/>
      <c r="AV413" s="1"/>
      <c r="AW413" s="1"/>
      <c r="AX413" s="1"/>
      <c r="AY413" s="1"/>
      <c r="AZ413" s="1"/>
    </row>
    <row r="414" customFormat="false" ht="12.75" hidden="false" customHeight="false" outlineLevel="0" collapsed="false">
      <c r="E414" s="1"/>
      <c r="F414" s="1"/>
      <c r="G414" s="1"/>
      <c r="H414" s="1"/>
      <c r="I414" s="1"/>
      <c r="J414" s="1"/>
      <c r="K414" s="1"/>
      <c r="AM414" s="1"/>
      <c r="AQ414" s="1"/>
      <c r="AR414" s="1"/>
      <c r="AS414" s="1"/>
      <c r="AT414" s="1"/>
      <c r="AU414" s="1"/>
      <c r="AV414" s="1"/>
      <c r="AW414" s="1"/>
      <c r="AX414" s="1"/>
      <c r="AY414" s="1"/>
      <c r="AZ414" s="1"/>
    </row>
    <row r="415" customFormat="false" ht="12.75" hidden="false" customHeight="false" outlineLevel="0" collapsed="false">
      <c r="E415" s="1"/>
      <c r="F415" s="1"/>
      <c r="G415" s="1"/>
      <c r="H415" s="1"/>
      <c r="I415" s="1"/>
      <c r="J415" s="1"/>
      <c r="K415" s="1"/>
      <c r="AM415" s="1"/>
      <c r="AQ415" s="1"/>
      <c r="AR415" s="1"/>
      <c r="AS415" s="1"/>
      <c r="AT415" s="1"/>
      <c r="AU415" s="1"/>
      <c r="AV415" s="1"/>
      <c r="AW415" s="1"/>
      <c r="AX415" s="1"/>
      <c r="AY415" s="1"/>
      <c r="AZ415" s="1"/>
    </row>
    <row r="416" customFormat="false" ht="12.75" hidden="false" customHeight="false" outlineLevel="0" collapsed="false">
      <c r="E416" s="1"/>
      <c r="F416" s="1"/>
      <c r="G416" s="1"/>
      <c r="H416" s="1"/>
      <c r="I416" s="1"/>
      <c r="J416" s="1"/>
      <c r="K416" s="1"/>
      <c r="AM416" s="1"/>
      <c r="AQ416" s="1"/>
      <c r="AR416" s="1"/>
      <c r="AS416" s="1"/>
      <c r="AT416" s="1"/>
      <c r="AU416" s="1"/>
      <c r="AV416" s="1"/>
      <c r="AW416" s="1"/>
      <c r="AX416" s="1"/>
      <c r="AY416" s="1"/>
      <c r="AZ416" s="1"/>
    </row>
    <row r="417" customFormat="false" ht="12.75" hidden="false" customHeight="false" outlineLevel="0" collapsed="false">
      <c r="E417" s="1"/>
      <c r="F417" s="1"/>
      <c r="G417" s="1"/>
      <c r="H417" s="1"/>
      <c r="I417" s="1"/>
      <c r="J417" s="1"/>
      <c r="K417" s="1"/>
      <c r="AM417" s="1"/>
      <c r="AQ417" s="1"/>
      <c r="AR417" s="1"/>
      <c r="AS417" s="1"/>
      <c r="AT417" s="1"/>
      <c r="AU417" s="1"/>
      <c r="AV417" s="1"/>
      <c r="AW417" s="1"/>
      <c r="AX417" s="1"/>
      <c r="AY417" s="1"/>
      <c r="AZ417" s="1"/>
    </row>
    <row r="418" customFormat="false" ht="12.75" hidden="false" customHeight="false" outlineLevel="0" collapsed="false">
      <c r="E418" s="1"/>
      <c r="F418" s="1"/>
      <c r="G418" s="1"/>
      <c r="H418" s="1"/>
      <c r="I418" s="1"/>
      <c r="J418" s="1"/>
      <c r="K418" s="1"/>
      <c r="AM418" s="1"/>
      <c r="AQ418" s="1"/>
      <c r="AR418" s="1"/>
      <c r="AS418" s="1"/>
      <c r="AT418" s="1"/>
      <c r="AU418" s="1"/>
      <c r="AV418" s="1"/>
      <c r="AW418" s="1"/>
      <c r="AX418" s="1"/>
      <c r="AY418" s="1"/>
      <c r="AZ418" s="1"/>
    </row>
    <row r="419" customFormat="false" ht="12.75" hidden="false" customHeight="false" outlineLevel="0" collapsed="false">
      <c r="E419" s="1"/>
      <c r="F419" s="1"/>
      <c r="G419" s="1"/>
      <c r="H419" s="1"/>
      <c r="I419" s="1"/>
      <c r="J419" s="1"/>
      <c r="K419" s="1"/>
      <c r="AM419" s="1"/>
      <c r="AQ419" s="1"/>
      <c r="AR419" s="1"/>
      <c r="AS419" s="1"/>
      <c r="AT419" s="1"/>
      <c r="AU419" s="1"/>
      <c r="AV419" s="1"/>
      <c r="AW419" s="1"/>
      <c r="AX419" s="1"/>
      <c r="AY419" s="1"/>
      <c r="AZ419" s="1"/>
    </row>
    <row r="420" customFormat="false" ht="12.75" hidden="false" customHeight="false" outlineLevel="0" collapsed="false">
      <c r="E420" s="1"/>
      <c r="F420" s="1"/>
      <c r="G420" s="1"/>
      <c r="H420" s="1"/>
      <c r="I420" s="1"/>
      <c r="J420" s="1"/>
      <c r="K420" s="1"/>
      <c r="AM420" s="1"/>
      <c r="AQ420" s="1"/>
      <c r="AR420" s="1"/>
      <c r="AS420" s="1"/>
      <c r="AT420" s="1"/>
      <c r="AU420" s="1"/>
      <c r="AV420" s="1"/>
      <c r="AW420" s="1"/>
      <c r="AX420" s="1"/>
      <c r="AY420" s="1"/>
      <c r="AZ420" s="1"/>
    </row>
    <row r="421" customFormat="false" ht="12.75" hidden="false" customHeight="false" outlineLevel="0" collapsed="false">
      <c r="E421" s="1"/>
      <c r="F421" s="1"/>
      <c r="G421" s="1"/>
      <c r="H421" s="1"/>
      <c r="I421" s="1"/>
      <c r="J421" s="1"/>
      <c r="K421" s="1"/>
      <c r="AM421" s="1"/>
      <c r="AQ421" s="1"/>
      <c r="AR421" s="1"/>
      <c r="AS421" s="1"/>
      <c r="AT421" s="1"/>
      <c r="AU421" s="1"/>
      <c r="AV421" s="1"/>
      <c r="AW421" s="1"/>
      <c r="AX421" s="1"/>
      <c r="AY421" s="1"/>
      <c r="AZ421" s="1"/>
    </row>
    <row r="422" customFormat="false" ht="12.75" hidden="false" customHeight="false" outlineLevel="0" collapsed="false">
      <c r="E422" s="1"/>
      <c r="F422" s="1"/>
      <c r="G422" s="1"/>
      <c r="H422" s="1"/>
      <c r="I422" s="1"/>
      <c r="J422" s="1"/>
      <c r="K422" s="1"/>
      <c r="AM422" s="1"/>
      <c r="AQ422" s="1"/>
      <c r="AR422" s="1"/>
      <c r="AS422" s="1"/>
      <c r="AT422" s="1"/>
      <c r="AU422" s="1"/>
      <c r="AV422" s="1"/>
      <c r="AW422" s="1"/>
      <c r="AX422" s="1"/>
      <c r="AY422" s="1"/>
      <c r="AZ422" s="1"/>
    </row>
    <row r="423" customFormat="false" ht="12.75" hidden="false" customHeight="false" outlineLevel="0" collapsed="false">
      <c r="E423" s="1"/>
      <c r="F423" s="1"/>
      <c r="G423" s="1"/>
      <c r="H423" s="1"/>
      <c r="I423" s="1"/>
      <c r="J423" s="1"/>
      <c r="K423" s="1"/>
      <c r="AM423" s="1"/>
      <c r="AQ423" s="1"/>
      <c r="AR423" s="1"/>
      <c r="AS423" s="1"/>
      <c r="AT423" s="1"/>
      <c r="AU423" s="1"/>
      <c r="AV423" s="1"/>
      <c r="AW423" s="1"/>
      <c r="AX423" s="1"/>
      <c r="AY423" s="1"/>
      <c r="AZ423" s="1"/>
    </row>
    <row r="424" customFormat="false" ht="12.75" hidden="false" customHeight="false" outlineLevel="0" collapsed="false">
      <c r="E424" s="1"/>
      <c r="F424" s="1"/>
      <c r="G424" s="1"/>
      <c r="H424" s="1"/>
      <c r="I424" s="1"/>
      <c r="J424" s="1"/>
      <c r="K424" s="1"/>
      <c r="AM424" s="1"/>
      <c r="AQ424" s="1"/>
      <c r="AR424" s="1"/>
      <c r="AS424" s="1"/>
      <c r="AT424" s="1"/>
      <c r="AU424" s="1"/>
      <c r="AV424" s="1"/>
      <c r="AW424" s="1"/>
      <c r="AX424" s="1"/>
      <c r="AY424" s="1"/>
      <c r="AZ424" s="1"/>
    </row>
    <row r="425" customFormat="false" ht="12.75" hidden="false" customHeight="false" outlineLevel="0" collapsed="false">
      <c r="E425" s="1"/>
      <c r="F425" s="1"/>
      <c r="G425" s="1"/>
      <c r="H425" s="1"/>
      <c r="I425" s="1"/>
      <c r="J425" s="1"/>
      <c r="K425" s="1"/>
      <c r="AM425" s="1"/>
      <c r="AQ425" s="1"/>
      <c r="AR425" s="1"/>
      <c r="AS425" s="1"/>
      <c r="AT425" s="1"/>
      <c r="AU425" s="1"/>
      <c r="AV425" s="1"/>
      <c r="AW425" s="1"/>
      <c r="AX425" s="1"/>
      <c r="AY425" s="1"/>
      <c r="AZ425" s="1"/>
    </row>
    <row r="426" customFormat="false" ht="12.75" hidden="false" customHeight="false" outlineLevel="0" collapsed="false">
      <c r="E426" s="1"/>
      <c r="F426" s="1"/>
      <c r="G426" s="1"/>
      <c r="H426" s="1"/>
      <c r="I426" s="1"/>
      <c r="J426" s="1"/>
      <c r="K426" s="1"/>
      <c r="AM426" s="1"/>
      <c r="AQ426" s="1"/>
      <c r="AR426" s="1"/>
      <c r="AS426" s="1"/>
      <c r="AT426" s="1"/>
      <c r="AU426" s="1"/>
      <c r="AV426" s="1"/>
      <c r="AW426" s="1"/>
      <c r="AX426" s="1"/>
      <c r="AY426" s="1"/>
      <c r="AZ426" s="1"/>
    </row>
    <row r="427" customFormat="false" ht="12.75" hidden="false" customHeight="false" outlineLevel="0" collapsed="false">
      <c r="E427" s="1"/>
      <c r="F427" s="1"/>
      <c r="G427" s="1"/>
      <c r="H427" s="1"/>
      <c r="I427" s="1"/>
      <c r="J427" s="1"/>
      <c r="K427" s="1"/>
      <c r="AM427" s="1"/>
      <c r="AQ427" s="1"/>
      <c r="AR427" s="1"/>
      <c r="AS427" s="1"/>
      <c r="AT427" s="1"/>
      <c r="AU427" s="1"/>
      <c r="AV427" s="1"/>
      <c r="AW427" s="1"/>
      <c r="AX427" s="1"/>
      <c r="AY427" s="1"/>
      <c r="AZ427" s="1"/>
    </row>
    <row r="428" customFormat="false" ht="12.75" hidden="false" customHeight="false" outlineLevel="0" collapsed="false">
      <c r="E428" s="1"/>
      <c r="F428" s="1"/>
      <c r="G428" s="1"/>
      <c r="H428" s="1"/>
      <c r="I428" s="1"/>
      <c r="J428" s="1"/>
      <c r="K428" s="1"/>
      <c r="AM428" s="1"/>
      <c r="AQ428" s="1"/>
      <c r="AR428" s="1"/>
      <c r="AS428" s="1"/>
      <c r="AT428" s="1"/>
      <c r="AU428" s="1"/>
      <c r="AV428" s="1"/>
      <c r="AW428" s="1"/>
      <c r="AX428" s="1"/>
      <c r="AY428" s="1"/>
      <c r="AZ428" s="1"/>
    </row>
    <row r="429" customFormat="false" ht="12.75" hidden="false" customHeight="false" outlineLevel="0" collapsed="false">
      <c r="E429" s="1"/>
      <c r="F429" s="1"/>
      <c r="G429" s="1"/>
      <c r="H429" s="1"/>
      <c r="I429" s="1"/>
      <c r="J429" s="1"/>
      <c r="K429" s="1"/>
      <c r="AM429" s="1"/>
      <c r="AQ429" s="1"/>
      <c r="AR429" s="1"/>
      <c r="AS429" s="1"/>
      <c r="AT429" s="1"/>
      <c r="AU429" s="1"/>
      <c r="AV429" s="1"/>
      <c r="AW429" s="1"/>
      <c r="AX429" s="1"/>
      <c r="AY429" s="1"/>
      <c r="AZ429" s="1"/>
    </row>
    <row r="430" customFormat="false" ht="12.75" hidden="false" customHeight="false" outlineLevel="0" collapsed="false">
      <c r="E430" s="1"/>
      <c r="F430" s="1"/>
      <c r="G430" s="1"/>
      <c r="H430" s="1"/>
      <c r="I430" s="1"/>
      <c r="J430" s="1"/>
      <c r="K430" s="1"/>
      <c r="AM430" s="1"/>
      <c r="AQ430" s="1"/>
      <c r="AR430" s="1"/>
      <c r="AS430" s="1"/>
      <c r="AT430" s="1"/>
      <c r="AU430" s="1"/>
      <c r="AV430" s="1"/>
      <c r="AW430" s="1"/>
      <c r="AX430" s="1"/>
      <c r="AY430" s="1"/>
      <c r="AZ430" s="1"/>
    </row>
    <row r="431" customFormat="false" ht="12.75" hidden="false" customHeight="false" outlineLevel="0" collapsed="false">
      <c r="E431" s="1"/>
      <c r="F431" s="1"/>
      <c r="G431" s="1"/>
      <c r="H431" s="1"/>
      <c r="I431" s="1"/>
      <c r="J431" s="1"/>
      <c r="K431" s="1"/>
      <c r="AM431" s="1"/>
      <c r="AQ431" s="1"/>
      <c r="AR431" s="1"/>
      <c r="AS431" s="1"/>
      <c r="AT431" s="1"/>
      <c r="AU431" s="1"/>
      <c r="AV431" s="1"/>
      <c r="AW431" s="1"/>
      <c r="AX431" s="1"/>
      <c r="AY431" s="1"/>
      <c r="AZ431" s="1"/>
    </row>
    <row r="432" customFormat="false" ht="12.75" hidden="false" customHeight="false" outlineLevel="0" collapsed="false">
      <c r="E432" s="1"/>
      <c r="F432" s="1"/>
      <c r="G432" s="1"/>
      <c r="H432" s="1"/>
      <c r="I432" s="1"/>
      <c r="J432" s="1"/>
      <c r="K432" s="1"/>
      <c r="AM432" s="1"/>
      <c r="AQ432" s="1"/>
      <c r="AR432" s="1"/>
      <c r="AS432" s="1"/>
      <c r="AT432" s="1"/>
      <c r="AU432" s="1"/>
      <c r="AV432" s="1"/>
      <c r="AW432" s="1"/>
      <c r="AX432" s="1"/>
      <c r="AY432" s="1"/>
      <c r="AZ432" s="1"/>
    </row>
    <row r="433" customFormat="false" ht="12.75" hidden="false" customHeight="false" outlineLevel="0" collapsed="false">
      <c r="E433" s="1"/>
      <c r="F433" s="1"/>
      <c r="G433" s="1"/>
      <c r="H433" s="1"/>
      <c r="I433" s="1"/>
      <c r="J433" s="1"/>
      <c r="K433" s="1"/>
      <c r="AM433" s="1"/>
      <c r="AQ433" s="1"/>
      <c r="AR433" s="1"/>
      <c r="AS433" s="1"/>
      <c r="AT433" s="1"/>
      <c r="AU433" s="1"/>
      <c r="AV433" s="1"/>
      <c r="AW433" s="1"/>
      <c r="AX433" s="1"/>
      <c r="AY433" s="1"/>
      <c r="AZ433" s="1"/>
    </row>
    <row r="434" customFormat="false" ht="12.75" hidden="false" customHeight="false" outlineLevel="0" collapsed="false">
      <c r="E434" s="1"/>
      <c r="F434" s="1"/>
      <c r="G434" s="1"/>
      <c r="H434" s="1"/>
      <c r="I434" s="1"/>
      <c r="J434" s="1"/>
      <c r="K434" s="1"/>
      <c r="AM434" s="1"/>
      <c r="AQ434" s="1"/>
      <c r="AR434" s="1"/>
      <c r="AS434" s="1"/>
      <c r="AT434" s="1"/>
      <c r="AU434" s="1"/>
      <c r="AV434" s="1"/>
      <c r="AW434" s="1"/>
      <c r="AX434" s="1"/>
      <c r="AY434" s="1"/>
      <c r="AZ434" s="1"/>
    </row>
    <row r="435" customFormat="false" ht="12.75" hidden="false" customHeight="false" outlineLevel="0" collapsed="false">
      <c r="E435" s="1"/>
      <c r="F435" s="1"/>
      <c r="G435" s="1"/>
      <c r="H435" s="1"/>
      <c r="I435" s="1"/>
      <c r="J435" s="1"/>
      <c r="K435" s="1"/>
      <c r="AM435" s="1"/>
      <c r="AQ435" s="1"/>
      <c r="AR435" s="1"/>
      <c r="AS435" s="1"/>
      <c r="AT435" s="1"/>
      <c r="AU435" s="1"/>
      <c r="AV435" s="1"/>
      <c r="AW435" s="1"/>
      <c r="AX435" s="1"/>
      <c r="AY435" s="1"/>
      <c r="AZ435" s="1"/>
    </row>
    <row r="436" customFormat="false" ht="12.75" hidden="false" customHeight="false" outlineLevel="0" collapsed="false">
      <c r="E436" s="1"/>
      <c r="F436" s="1"/>
      <c r="G436" s="1"/>
      <c r="H436" s="1"/>
      <c r="I436" s="1"/>
      <c r="J436" s="1"/>
      <c r="K436" s="1"/>
      <c r="AM436" s="1"/>
      <c r="AQ436" s="1"/>
      <c r="AR436" s="1"/>
      <c r="AS436" s="1"/>
      <c r="AT436" s="1"/>
      <c r="AU436" s="1"/>
      <c r="AV436" s="1"/>
      <c r="AW436" s="1"/>
      <c r="AX436" s="1"/>
      <c r="AY436" s="1"/>
      <c r="AZ436" s="1"/>
    </row>
    <row r="437" customFormat="false" ht="12.75" hidden="false" customHeight="false" outlineLevel="0" collapsed="false">
      <c r="E437" s="1"/>
      <c r="F437" s="1"/>
      <c r="G437" s="1"/>
      <c r="H437" s="1"/>
      <c r="I437" s="1"/>
      <c r="J437" s="1"/>
      <c r="K437" s="1"/>
      <c r="AM437" s="1"/>
      <c r="AQ437" s="1"/>
      <c r="AR437" s="1"/>
      <c r="AS437" s="1"/>
      <c r="AT437" s="1"/>
      <c r="AU437" s="1"/>
      <c r="AV437" s="1"/>
      <c r="AW437" s="1"/>
      <c r="AX437" s="1"/>
      <c r="AY437" s="1"/>
      <c r="AZ437" s="1"/>
    </row>
    <row r="438" customFormat="false" ht="12.75" hidden="false" customHeight="false" outlineLevel="0" collapsed="false">
      <c r="E438" s="1"/>
      <c r="F438" s="1"/>
      <c r="G438" s="1"/>
      <c r="H438" s="1"/>
      <c r="I438" s="1"/>
      <c r="J438" s="1"/>
      <c r="K438" s="1"/>
      <c r="AM438" s="1"/>
      <c r="AQ438" s="1"/>
      <c r="AR438" s="1"/>
      <c r="AS438" s="1"/>
      <c r="AT438" s="1"/>
      <c r="AU438" s="1"/>
      <c r="AV438" s="1"/>
      <c r="AW438" s="1"/>
      <c r="AX438" s="1"/>
      <c r="AY438" s="1"/>
      <c r="AZ438" s="1"/>
    </row>
    <row r="439" customFormat="false" ht="12.75" hidden="false" customHeight="false" outlineLevel="0" collapsed="false">
      <c r="E439" s="1"/>
      <c r="F439" s="1"/>
      <c r="G439" s="1"/>
      <c r="H439" s="1"/>
      <c r="I439" s="1"/>
      <c r="J439" s="1"/>
      <c r="K439" s="1"/>
      <c r="AM439" s="1"/>
      <c r="AQ439" s="1"/>
      <c r="AR439" s="1"/>
      <c r="AS439" s="1"/>
      <c r="AT439" s="1"/>
      <c r="AU439" s="1"/>
      <c r="AV439" s="1"/>
      <c r="AW439" s="1"/>
      <c r="AX439" s="1"/>
      <c r="AY439" s="1"/>
      <c r="AZ439" s="1"/>
    </row>
    <row r="440" customFormat="false" ht="12.75" hidden="false" customHeight="false" outlineLevel="0" collapsed="false">
      <c r="E440" s="1"/>
      <c r="F440" s="1"/>
      <c r="G440" s="1"/>
      <c r="H440" s="1"/>
      <c r="I440" s="1"/>
      <c r="J440" s="1"/>
      <c r="K440" s="1"/>
      <c r="AM440" s="1"/>
      <c r="AQ440" s="1"/>
      <c r="AR440" s="1"/>
      <c r="AS440" s="1"/>
      <c r="AT440" s="1"/>
      <c r="AU440" s="1"/>
      <c r="AV440" s="1"/>
      <c r="AW440" s="1"/>
      <c r="AX440" s="1"/>
      <c r="AY440" s="1"/>
      <c r="AZ440" s="1"/>
    </row>
    <row r="441" customFormat="false" ht="12.75" hidden="false" customHeight="false" outlineLevel="0" collapsed="false">
      <c r="E441" s="1"/>
      <c r="F441" s="1"/>
      <c r="G441" s="1"/>
      <c r="H441" s="1"/>
      <c r="I441" s="1"/>
      <c r="J441" s="1"/>
      <c r="K441" s="1"/>
      <c r="AM441" s="1"/>
      <c r="AQ441" s="1"/>
      <c r="AR441" s="1"/>
      <c r="AS441" s="1"/>
      <c r="AT441" s="1"/>
      <c r="AU441" s="1"/>
      <c r="AV441" s="1"/>
      <c r="AW441" s="1"/>
      <c r="AX441" s="1"/>
      <c r="AY441" s="1"/>
      <c r="AZ441" s="1"/>
    </row>
    <row r="442" customFormat="false" ht="12.75" hidden="false" customHeight="false" outlineLevel="0" collapsed="false">
      <c r="E442" s="1"/>
      <c r="F442" s="1"/>
      <c r="G442" s="1"/>
      <c r="H442" s="1"/>
      <c r="I442" s="1"/>
      <c r="J442" s="1"/>
      <c r="K442" s="1"/>
      <c r="AM442" s="1"/>
      <c r="AQ442" s="1"/>
      <c r="AR442" s="1"/>
      <c r="AS442" s="1"/>
      <c r="AT442" s="1"/>
      <c r="AU442" s="1"/>
      <c r="AV442" s="1"/>
      <c r="AW442" s="1"/>
      <c r="AX442" s="1"/>
      <c r="AY442" s="1"/>
      <c r="AZ442" s="1"/>
    </row>
    <row r="443" customFormat="false" ht="12.75" hidden="false" customHeight="false" outlineLevel="0" collapsed="false">
      <c r="E443" s="1"/>
      <c r="F443" s="1"/>
      <c r="G443" s="1"/>
      <c r="H443" s="1"/>
      <c r="I443" s="1"/>
      <c r="J443" s="1"/>
      <c r="K443" s="1"/>
      <c r="AM443" s="1"/>
      <c r="AQ443" s="1"/>
      <c r="AR443" s="1"/>
      <c r="AS443" s="1"/>
      <c r="AT443" s="1"/>
      <c r="AU443" s="1"/>
      <c r="AV443" s="1"/>
      <c r="AW443" s="1"/>
      <c r="AX443" s="1"/>
      <c r="AY443" s="1"/>
      <c r="AZ443" s="1"/>
    </row>
    <row r="444" customFormat="false" ht="12.75" hidden="false" customHeight="false" outlineLevel="0" collapsed="false">
      <c r="E444" s="1"/>
      <c r="F444" s="1"/>
      <c r="G444" s="1"/>
      <c r="H444" s="1"/>
      <c r="I444" s="1"/>
      <c r="J444" s="1"/>
      <c r="K444" s="1"/>
      <c r="AM444" s="1"/>
      <c r="AQ444" s="1"/>
      <c r="AR444" s="1"/>
      <c r="AS444" s="1"/>
      <c r="AT444" s="1"/>
      <c r="AU444" s="1"/>
      <c r="AV444" s="1"/>
      <c r="AW444" s="1"/>
      <c r="AX444" s="1"/>
      <c r="AY444" s="1"/>
      <c r="AZ444" s="1"/>
    </row>
    <row r="445" customFormat="false" ht="12.75" hidden="false" customHeight="false" outlineLevel="0" collapsed="false">
      <c r="E445" s="1"/>
      <c r="F445" s="1"/>
      <c r="G445" s="1"/>
      <c r="H445" s="1"/>
      <c r="I445" s="1"/>
      <c r="J445" s="1"/>
      <c r="K445" s="1"/>
      <c r="AM445" s="1"/>
      <c r="AQ445" s="1"/>
      <c r="AR445" s="1"/>
      <c r="AS445" s="1"/>
      <c r="AT445" s="1"/>
      <c r="AU445" s="1"/>
      <c r="AV445" s="1"/>
      <c r="AW445" s="1"/>
      <c r="AX445" s="1"/>
      <c r="AY445" s="1"/>
      <c r="AZ445" s="1"/>
    </row>
    <row r="446" customFormat="false" ht="12.75" hidden="false" customHeight="false" outlineLevel="0" collapsed="false">
      <c r="E446" s="1"/>
      <c r="F446" s="1"/>
      <c r="G446" s="1"/>
      <c r="H446" s="1"/>
      <c r="I446" s="1"/>
      <c r="J446" s="1"/>
      <c r="K446" s="1"/>
      <c r="AM446" s="1"/>
      <c r="AQ446" s="1"/>
      <c r="AR446" s="1"/>
      <c r="AS446" s="1"/>
      <c r="AT446" s="1"/>
      <c r="AU446" s="1"/>
      <c r="AV446" s="1"/>
      <c r="AW446" s="1"/>
      <c r="AX446" s="1"/>
      <c r="AY446" s="1"/>
      <c r="AZ446" s="1"/>
    </row>
    <row r="447" customFormat="false" ht="12.75" hidden="false" customHeight="false" outlineLevel="0" collapsed="false">
      <c r="E447" s="1"/>
      <c r="F447" s="1"/>
      <c r="G447" s="1"/>
      <c r="H447" s="1"/>
      <c r="I447" s="1"/>
      <c r="J447" s="1"/>
      <c r="K447" s="1"/>
      <c r="AM447" s="1"/>
      <c r="AQ447" s="1"/>
      <c r="AR447" s="1"/>
      <c r="AS447" s="1"/>
      <c r="AT447" s="1"/>
      <c r="AU447" s="1"/>
      <c r="AV447" s="1"/>
      <c r="AW447" s="1"/>
      <c r="AX447" s="1"/>
      <c r="AY447" s="1"/>
      <c r="AZ447" s="1"/>
    </row>
    <row r="448" customFormat="false" ht="12.75" hidden="false" customHeight="false" outlineLevel="0" collapsed="false">
      <c r="E448" s="1"/>
      <c r="F448" s="1"/>
      <c r="G448" s="1"/>
      <c r="H448" s="1"/>
      <c r="I448" s="1"/>
      <c r="J448" s="1"/>
      <c r="K448" s="1"/>
      <c r="AM448" s="1"/>
      <c r="AQ448" s="1"/>
      <c r="AR448" s="1"/>
      <c r="AS448" s="1"/>
      <c r="AT448" s="1"/>
      <c r="AU448" s="1"/>
      <c r="AV448" s="1"/>
      <c r="AW448" s="1"/>
      <c r="AX448" s="1"/>
      <c r="AY448" s="1"/>
      <c r="AZ448" s="1"/>
    </row>
    <row r="449" customFormat="false" ht="12.75" hidden="false" customHeight="false" outlineLevel="0" collapsed="false">
      <c r="E449" s="1"/>
      <c r="F449" s="1"/>
      <c r="G449" s="1"/>
      <c r="H449" s="1"/>
      <c r="I449" s="1"/>
      <c r="J449" s="1"/>
      <c r="K449" s="1"/>
      <c r="AM449" s="1"/>
      <c r="AQ449" s="1"/>
      <c r="AR449" s="1"/>
      <c r="AS449" s="1"/>
      <c r="AT449" s="1"/>
      <c r="AU449" s="1"/>
      <c r="AV449" s="1"/>
      <c r="AW449" s="1"/>
      <c r="AX449" s="1"/>
      <c r="AY449" s="1"/>
      <c r="AZ449" s="1"/>
    </row>
    <row r="450" customFormat="false" ht="12.75" hidden="false" customHeight="false" outlineLevel="0" collapsed="false">
      <c r="E450" s="1"/>
      <c r="F450" s="1"/>
      <c r="G450" s="1"/>
      <c r="H450" s="1"/>
      <c r="I450" s="1"/>
      <c r="J450" s="1"/>
      <c r="K450" s="1"/>
      <c r="AM450" s="1"/>
      <c r="AQ450" s="1"/>
      <c r="AR450" s="1"/>
      <c r="AS450" s="1"/>
      <c r="AT450" s="1"/>
      <c r="AU450" s="1"/>
      <c r="AV450" s="1"/>
      <c r="AW450" s="1"/>
      <c r="AX450" s="1"/>
      <c r="AY450" s="1"/>
      <c r="AZ450" s="1"/>
    </row>
    <row r="451" customFormat="false" ht="12.75" hidden="false" customHeight="false" outlineLevel="0" collapsed="false">
      <c r="E451" s="1"/>
      <c r="F451" s="1"/>
      <c r="G451" s="1"/>
      <c r="H451" s="1"/>
      <c r="I451" s="1"/>
      <c r="J451" s="1"/>
      <c r="K451" s="1"/>
      <c r="AM451" s="1"/>
      <c r="AQ451" s="1"/>
      <c r="AR451" s="1"/>
      <c r="AS451" s="1"/>
      <c r="AT451" s="1"/>
      <c r="AU451" s="1"/>
      <c r="AV451" s="1"/>
      <c r="AW451" s="1"/>
      <c r="AX451" s="1"/>
      <c r="AY451" s="1"/>
      <c r="AZ451" s="1"/>
    </row>
    <row r="452" customFormat="false" ht="12.75" hidden="false" customHeight="false" outlineLevel="0" collapsed="false">
      <c r="E452" s="1"/>
      <c r="F452" s="1"/>
      <c r="G452" s="1"/>
      <c r="H452" s="1"/>
      <c r="I452" s="1"/>
      <c r="J452" s="1"/>
      <c r="K452" s="1"/>
      <c r="AM452" s="1"/>
      <c r="AQ452" s="1"/>
      <c r="AR452" s="1"/>
      <c r="AS452" s="1"/>
      <c r="AT452" s="1"/>
      <c r="AU452" s="1"/>
      <c r="AV452" s="1"/>
      <c r="AW452" s="1"/>
      <c r="AX452" s="1"/>
      <c r="AY452" s="1"/>
      <c r="AZ452" s="1"/>
    </row>
    <row r="453" customFormat="false" ht="12.75" hidden="false" customHeight="false" outlineLevel="0" collapsed="false">
      <c r="E453" s="1"/>
      <c r="F453" s="1"/>
      <c r="G453" s="1"/>
      <c r="H453" s="1"/>
      <c r="I453" s="1"/>
      <c r="J453" s="1"/>
      <c r="K453" s="1"/>
      <c r="AM453" s="1"/>
      <c r="AQ453" s="1"/>
      <c r="AR453" s="1"/>
      <c r="AS453" s="1"/>
      <c r="AT453" s="1"/>
      <c r="AU453" s="1"/>
      <c r="AV453" s="1"/>
      <c r="AW453" s="1"/>
      <c r="AX453" s="1"/>
      <c r="AY453" s="1"/>
      <c r="AZ453" s="1"/>
    </row>
    <row r="454" customFormat="false" ht="12.75" hidden="false" customHeight="false" outlineLevel="0" collapsed="false">
      <c r="E454" s="1"/>
      <c r="F454" s="1"/>
      <c r="G454" s="1"/>
      <c r="H454" s="1"/>
      <c r="I454" s="1"/>
      <c r="J454" s="1"/>
      <c r="K454" s="1"/>
      <c r="AM454" s="1"/>
      <c r="AQ454" s="1"/>
      <c r="AR454" s="1"/>
      <c r="AS454" s="1"/>
      <c r="AT454" s="1"/>
      <c r="AU454" s="1"/>
      <c r="AV454" s="1"/>
      <c r="AW454" s="1"/>
      <c r="AX454" s="1"/>
      <c r="AY454" s="1"/>
      <c r="AZ454" s="1"/>
    </row>
    <row r="455" customFormat="false" ht="12.75" hidden="false" customHeight="false" outlineLevel="0" collapsed="false">
      <c r="E455" s="1"/>
      <c r="F455" s="1"/>
      <c r="G455" s="1"/>
      <c r="H455" s="1"/>
      <c r="I455" s="1"/>
      <c r="J455" s="1"/>
      <c r="K455" s="1"/>
      <c r="AM455" s="1"/>
      <c r="AQ455" s="1"/>
      <c r="AR455" s="1"/>
      <c r="AS455" s="1"/>
      <c r="AT455" s="1"/>
      <c r="AU455" s="1"/>
      <c r="AV455" s="1"/>
      <c r="AW455" s="1"/>
      <c r="AX455" s="1"/>
      <c r="AY455" s="1"/>
      <c r="AZ455" s="1"/>
    </row>
    <row r="456" customFormat="false" ht="12.75" hidden="false" customHeight="false" outlineLevel="0" collapsed="false">
      <c r="E456" s="1"/>
      <c r="F456" s="1"/>
      <c r="G456" s="1"/>
      <c r="H456" s="1"/>
      <c r="I456" s="1"/>
      <c r="J456" s="1"/>
      <c r="K456" s="1"/>
      <c r="AM456" s="1"/>
      <c r="AQ456" s="1"/>
      <c r="AR456" s="1"/>
      <c r="AS456" s="1"/>
      <c r="AT456" s="1"/>
      <c r="AU456" s="1"/>
      <c r="AV456" s="1"/>
      <c r="AW456" s="1"/>
      <c r="AX456" s="1"/>
      <c r="AY456" s="1"/>
      <c r="AZ456" s="1"/>
    </row>
    <row r="457" customFormat="false" ht="12.75" hidden="false" customHeight="false" outlineLevel="0" collapsed="false">
      <c r="E457" s="1"/>
      <c r="F457" s="1"/>
      <c r="G457" s="1"/>
      <c r="H457" s="1"/>
      <c r="I457" s="1"/>
      <c r="J457" s="1"/>
      <c r="K457" s="1"/>
      <c r="AM457" s="1"/>
      <c r="AQ457" s="1"/>
      <c r="AR457" s="1"/>
      <c r="AS457" s="1"/>
      <c r="AT457" s="1"/>
      <c r="AU457" s="1"/>
      <c r="AV457" s="1"/>
      <c r="AW457" s="1"/>
      <c r="AX457" s="1"/>
      <c r="AY457" s="1"/>
      <c r="AZ457" s="1"/>
    </row>
    <row r="458" customFormat="false" ht="12.75" hidden="false" customHeight="false" outlineLevel="0" collapsed="false">
      <c r="E458" s="1"/>
      <c r="F458" s="1"/>
      <c r="G458" s="1"/>
      <c r="H458" s="1"/>
      <c r="I458" s="1"/>
      <c r="J458" s="1"/>
      <c r="K458" s="1"/>
      <c r="AM458" s="1"/>
      <c r="AQ458" s="1"/>
      <c r="AR458" s="1"/>
      <c r="AS458" s="1"/>
      <c r="AT458" s="1"/>
      <c r="AU458" s="1"/>
      <c r="AV458" s="1"/>
      <c r="AW458" s="1"/>
      <c r="AX458" s="1"/>
      <c r="AY458" s="1"/>
      <c r="AZ458" s="1"/>
    </row>
    <row r="459" customFormat="false" ht="12.75" hidden="false" customHeight="false" outlineLevel="0" collapsed="false">
      <c r="E459" s="1"/>
      <c r="F459" s="1"/>
      <c r="G459" s="1"/>
      <c r="H459" s="1"/>
      <c r="I459" s="1"/>
      <c r="J459" s="1"/>
      <c r="K459" s="1"/>
      <c r="AM459" s="1"/>
      <c r="AQ459" s="1"/>
      <c r="AR459" s="1"/>
      <c r="AS459" s="1"/>
      <c r="AT459" s="1"/>
      <c r="AU459" s="1"/>
      <c r="AV459" s="1"/>
      <c r="AW459" s="1"/>
      <c r="AX459" s="1"/>
      <c r="AY459" s="1"/>
      <c r="AZ459" s="1"/>
    </row>
    <row r="460" customFormat="false" ht="12.75" hidden="false" customHeight="false" outlineLevel="0" collapsed="false">
      <c r="E460" s="1"/>
      <c r="F460" s="1"/>
      <c r="G460" s="1"/>
      <c r="H460" s="1"/>
      <c r="I460" s="1"/>
      <c r="J460" s="1"/>
      <c r="K460" s="1"/>
      <c r="AM460" s="1"/>
      <c r="AQ460" s="1"/>
      <c r="AR460" s="1"/>
      <c r="AS460" s="1"/>
      <c r="AT460" s="1"/>
      <c r="AU460" s="1"/>
      <c r="AV460" s="1"/>
      <c r="AW460" s="1"/>
      <c r="AX460" s="1"/>
      <c r="AY460" s="1"/>
      <c r="AZ460" s="1"/>
    </row>
    <row r="461" customFormat="false" ht="12.75" hidden="false" customHeight="false" outlineLevel="0" collapsed="false">
      <c r="E461" s="1"/>
      <c r="F461" s="1"/>
      <c r="G461" s="1"/>
      <c r="H461" s="1"/>
      <c r="I461" s="1"/>
      <c r="J461" s="1"/>
      <c r="K461" s="1"/>
      <c r="AM461" s="1"/>
      <c r="AQ461" s="1"/>
      <c r="AR461" s="1"/>
      <c r="AS461" s="1"/>
      <c r="AT461" s="1"/>
      <c r="AU461" s="1"/>
      <c r="AV461" s="1"/>
      <c r="AW461" s="1"/>
      <c r="AX461" s="1"/>
      <c r="AY461" s="1"/>
      <c r="AZ461" s="1"/>
    </row>
    <row r="462" customFormat="false" ht="12.75" hidden="false" customHeight="false" outlineLevel="0" collapsed="false">
      <c r="E462" s="1"/>
      <c r="F462" s="1"/>
      <c r="G462" s="1"/>
      <c r="H462" s="1"/>
      <c r="I462" s="1"/>
      <c r="J462" s="1"/>
      <c r="K462" s="1"/>
      <c r="AM462" s="1"/>
      <c r="AQ462" s="1"/>
      <c r="AR462" s="1"/>
      <c r="AS462" s="1"/>
      <c r="AT462" s="1"/>
      <c r="AU462" s="1"/>
      <c r="AV462" s="1"/>
      <c r="AW462" s="1"/>
      <c r="AX462" s="1"/>
      <c r="AY462" s="1"/>
      <c r="AZ462" s="1"/>
    </row>
    <row r="463" customFormat="false" ht="12.75" hidden="false" customHeight="false" outlineLevel="0" collapsed="false">
      <c r="E463" s="1"/>
      <c r="F463" s="1"/>
      <c r="G463" s="1"/>
      <c r="H463" s="1"/>
      <c r="I463" s="1"/>
      <c r="J463" s="1"/>
      <c r="K463" s="1"/>
      <c r="AM463" s="1"/>
      <c r="AQ463" s="1"/>
      <c r="AR463" s="1"/>
      <c r="AS463" s="1"/>
      <c r="AT463" s="1"/>
      <c r="AU463" s="1"/>
      <c r="AV463" s="1"/>
      <c r="AW463" s="1"/>
      <c r="AX463" s="1"/>
      <c r="AY463" s="1"/>
      <c r="AZ463" s="1"/>
    </row>
    <row r="464" customFormat="false" ht="12.75" hidden="false" customHeight="false" outlineLevel="0" collapsed="false">
      <c r="E464" s="1"/>
      <c r="F464" s="1"/>
      <c r="G464" s="1"/>
      <c r="H464" s="1"/>
      <c r="I464" s="1"/>
      <c r="J464" s="1"/>
      <c r="K464" s="1"/>
      <c r="AM464" s="1"/>
      <c r="AQ464" s="1"/>
      <c r="AR464" s="1"/>
      <c r="AS464" s="1"/>
      <c r="AT464" s="1"/>
      <c r="AU464" s="1"/>
      <c r="AV464" s="1"/>
      <c r="AW464" s="1"/>
      <c r="AX464" s="1"/>
      <c r="AY464" s="1"/>
      <c r="AZ464" s="1"/>
    </row>
    <row r="465" customFormat="false" ht="12.75" hidden="false" customHeight="false" outlineLevel="0" collapsed="false">
      <c r="E465" s="1"/>
      <c r="F465" s="1"/>
      <c r="G465" s="1"/>
      <c r="H465" s="1"/>
      <c r="I465" s="1"/>
      <c r="J465" s="1"/>
      <c r="K465" s="1"/>
      <c r="AM465" s="1"/>
      <c r="AQ465" s="1"/>
      <c r="AR465" s="1"/>
      <c r="AS465" s="1"/>
      <c r="AT465" s="1"/>
      <c r="AU465" s="1"/>
      <c r="AV465" s="1"/>
      <c r="AW465" s="1"/>
      <c r="AX465" s="1"/>
      <c r="AY465" s="1"/>
      <c r="AZ465" s="1"/>
    </row>
    <row r="466" customFormat="false" ht="12.75" hidden="false" customHeight="false" outlineLevel="0" collapsed="false">
      <c r="E466" s="1"/>
      <c r="F466" s="1"/>
      <c r="G466" s="1"/>
      <c r="H466" s="1"/>
      <c r="I466" s="1"/>
      <c r="J466" s="1"/>
      <c r="K466" s="1"/>
      <c r="AM466" s="1"/>
      <c r="AQ466" s="1"/>
      <c r="AR466" s="1"/>
      <c r="AS466" s="1"/>
      <c r="AT466" s="1"/>
      <c r="AU466" s="1"/>
      <c r="AV466" s="1"/>
      <c r="AW466" s="1"/>
      <c r="AX466" s="1"/>
      <c r="AY466" s="1"/>
      <c r="AZ466" s="1"/>
    </row>
    <row r="467" customFormat="false" ht="12.75" hidden="false" customHeight="false" outlineLevel="0" collapsed="false">
      <c r="E467" s="1"/>
      <c r="F467" s="1"/>
      <c r="G467" s="1"/>
      <c r="H467" s="1"/>
      <c r="I467" s="1"/>
      <c r="J467" s="1"/>
      <c r="K467" s="1"/>
      <c r="AM467" s="1"/>
      <c r="AQ467" s="1"/>
      <c r="AR467" s="1"/>
      <c r="AS467" s="1"/>
      <c r="AT467" s="1"/>
      <c r="AU467" s="1"/>
      <c r="AV467" s="1"/>
      <c r="AW467" s="1"/>
      <c r="AX467" s="1"/>
      <c r="AY467" s="1"/>
      <c r="AZ467" s="1"/>
    </row>
    <row r="468" customFormat="false" ht="12.75" hidden="false" customHeight="false" outlineLevel="0" collapsed="false">
      <c r="E468" s="1"/>
      <c r="F468" s="1"/>
      <c r="G468" s="1"/>
      <c r="H468" s="1"/>
      <c r="I468" s="1"/>
      <c r="J468" s="1"/>
      <c r="K468" s="1"/>
      <c r="AM468" s="1"/>
      <c r="AQ468" s="1"/>
      <c r="AR468" s="1"/>
      <c r="AS468" s="1"/>
      <c r="AT468" s="1"/>
      <c r="AU468" s="1"/>
      <c r="AV468" s="1"/>
      <c r="AW468" s="1"/>
      <c r="AX468" s="1"/>
      <c r="AY468" s="1"/>
      <c r="AZ468" s="1"/>
    </row>
    <row r="469" customFormat="false" ht="12.75" hidden="false" customHeight="false" outlineLevel="0" collapsed="false">
      <c r="E469" s="1"/>
      <c r="F469" s="1"/>
      <c r="G469" s="1"/>
      <c r="H469" s="1"/>
      <c r="I469" s="1"/>
      <c r="J469" s="1"/>
      <c r="K469" s="1"/>
      <c r="AM469" s="1"/>
      <c r="AQ469" s="1"/>
      <c r="AR469" s="1"/>
      <c r="AS469" s="1"/>
      <c r="AT469" s="1"/>
      <c r="AU469" s="1"/>
      <c r="AV469" s="1"/>
      <c r="AW469" s="1"/>
      <c r="AX469" s="1"/>
      <c r="AY469" s="1"/>
      <c r="AZ469" s="1"/>
    </row>
    <row r="470" customFormat="false" ht="12.75" hidden="false" customHeight="false" outlineLevel="0" collapsed="false">
      <c r="E470" s="1"/>
      <c r="F470" s="1"/>
      <c r="G470" s="1"/>
      <c r="H470" s="1"/>
      <c r="I470" s="1"/>
      <c r="J470" s="1"/>
      <c r="K470" s="1"/>
      <c r="AM470" s="1"/>
      <c r="AQ470" s="1"/>
      <c r="AR470" s="1"/>
      <c r="AS470" s="1"/>
      <c r="AT470" s="1"/>
      <c r="AU470" s="1"/>
      <c r="AV470" s="1"/>
      <c r="AW470" s="1"/>
      <c r="AX470" s="1"/>
      <c r="AY470" s="1"/>
      <c r="AZ470" s="1"/>
    </row>
    <row r="471" customFormat="false" ht="12.75" hidden="false" customHeight="false" outlineLevel="0" collapsed="false">
      <c r="E471" s="1"/>
      <c r="F471" s="1"/>
      <c r="G471" s="1"/>
      <c r="H471" s="1"/>
      <c r="I471" s="1"/>
      <c r="J471" s="1"/>
      <c r="K471" s="1"/>
      <c r="AM471" s="1"/>
      <c r="AQ471" s="1"/>
      <c r="AR471" s="1"/>
      <c r="AS471" s="1"/>
      <c r="AT471" s="1"/>
      <c r="AU471" s="1"/>
      <c r="AV471" s="1"/>
      <c r="AW471" s="1"/>
      <c r="AX471" s="1"/>
      <c r="AY471" s="1"/>
      <c r="AZ471" s="1"/>
    </row>
    <row r="472" customFormat="false" ht="12.75" hidden="false" customHeight="false" outlineLevel="0" collapsed="false">
      <c r="E472" s="1"/>
      <c r="F472" s="1"/>
      <c r="G472" s="1"/>
      <c r="H472" s="1"/>
      <c r="I472" s="1"/>
      <c r="J472" s="1"/>
      <c r="K472" s="1"/>
      <c r="AM472" s="1"/>
      <c r="AQ472" s="1"/>
      <c r="AR472" s="1"/>
      <c r="AS472" s="1"/>
      <c r="AT472" s="1"/>
      <c r="AU472" s="1"/>
      <c r="AV472" s="1"/>
      <c r="AW472" s="1"/>
      <c r="AX472" s="1"/>
      <c r="AY472" s="1"/>
      <c r="AZ472" s="1"/>
    </row>
    <row r="473" customFormat="false" ht="12.75" hidden="false" customHeight="false" outlineLevel="0" collapsed="false">
      <c r="E473" s="1"/>
      <c r="F473" s="1"/>
      <c r="G473" s="1"/>
      <c r="H473" s="1"/>
      <c r="I473" s="1"/>
      <c r="J473" s="1"/>
      <c r="K473" s="1"/>
      <c r="AM473" s="1"/>
      <c r="AQ473" s="1"/>
      <c r="AR473" s="1"/>
      <c r="AS473" s="1"/>
      <c r="AT473" s="1"/>
      <c r="AU473" s="1"/>
      <c r="AV473" s="1"/>
      <c r="AW473" s="1"/>
      <c r="AX473" s="1"/>
      <c r="AY473" s="1"/>
      <c r="AZ473" s="1"/>
    </row>
    <row r="474" customFormat="false" ht="12.75" hidden="false" customHeight="false" outlineLevel="0" collapsed="false">
      <c r="E474" s="1"/>
      <c r="F474" s="1"/>
      <c r="G474" s="1"/>
      <c r="H474" s="1"/>
      <c r="I474" s="1"/>
      <c r="J474" s="1"/>
      <c r="K474" s="1"/>
      <c r="AM474" s="1"/>
      <c r="AQ474" s="1"/>
      <c r="AR474" s="1"/>
      <c r="AS474" s="1"/>
      <c r="AT474" s="1"/>
      <c r="AU474" s="1"/>
      <c r="AV474" s="1"/>
      <c r="AW474" s="1"/>
      <c r="AX474" s="1"/>
      <c r="AY474" s="1"/>
      <c r="AZ474" s="1"/>
    </row>
    <row r="475" customFormat="false" ht="12.75" hidden="false" customHeight="false" outlineLevel="0" collapsed="false">
      <c r="E475" s="1"/>
      <c r="F475" s="1"/>
      <c r="G475" s="1"/>
      <c r="H475" s="1"/>
      <c r="I475" s="1"/>
      <c r="J475" s="1"/>
      <c r="K475" s="1"/>
      <c r="AM475" s="1"/>
      <c r="AQ475" s="1"/>
      <c r="AR475" s="1"/>
      <c r="AS475" s="1"/>
      <c r="AT475" s="1"/>
      <c r="AU475" s="1"/>
      <c r="AV475" s="1"/>
      <c r="AW475" s="1"/>
      <c r="AX475" s="1"/>
      <c r="AY475" s="1"/>
      <c r="AZ475" s="1"/>
    </row>
    <row r="476" customFormat="false" ht="12.75" hidden="false" customHeight="false" outlineLevel="0" collapsed="false">
      <c r="E476" s="1"/>
      <c r="F476" s="1"/>
      <c r="G476" s="1"/>
      <c r="H476" s="1"/>
      <c r="I476" s="1"/>
      <c r="J476" s="1"/>
      <c r="K476" s="1"/>
      <c r="AM476" s="1"/>
      <c r="AQ476" s="1"/>
      <c r="AR476" s="1"/>
      <c r="AS476" s="1"/>
      <c r="AT476" s="1"/>
      <c r="AU476" s="1"/>
      <c r="AV476" s="1"/>
      <c r="AW476" s="1"/>
      <c r="AX476" s="1"/>
      <c r="AY476" s="1"/>
      <c r="AZ476" s="1"/>
    </row>
    <row r="477" customFormat="false" ht="12.75" hidden="false" customHeight="false" outlineLevel="0" collapsed="false">
      <c r="E477" s="1"/>
      <c r="F477" s="1"/>
      <c r="G477" s="1"/>
      <c r="H477" s="1"/>
      <c r="I477" s="1"/>
      <c r="J477" s="1"/>
      <c r="K477" s="1"/>
      <c r="AM477" s="1"/>
      <c r="AQ477" s="1"/>
      <c r="AR477" s="1"/>
      <c r="AS477" s="1"/>
      <c r="AT477" s="1"/>
      <c r="AU477" s="1"/>
      <c r="AV477" s="1"/>
      <c r="AW477" s="1"/>
      <c r="AX477" s="1"/>
      <c r="AY477" s="1"/>
      <c r="AZ477" s="1"/>
    </row>
    <row r="478" customFormat="false" ht="12.75" hidden="false" customHeight="false" outlineLevel="0" collapsed="false">
      <c r="E478" s="1"/>
      <c r="F478" s="1"/>
      <c r="G478" s="1"/>
      <c r="H478" s="1"/>
      <c r="I478" s="1"/>
      <c r="J478" s="1"/>
      <c r="K478" s="1"/>
      <c r="AM478" s="1"/>
      <c r="AQ478" s="1"/>
      <c r="AR478" s="1"/>
      <c r="AS478" s="1"/>
      <c r="AT478" s="1"/>
      <c r="AU478" s="1"/>
      <c r="AV478" s="1"/>
      <c r="AW478" s="1"/>
      <c r="AX478" s="1"/>
      <c r="AY478" s="1"/>
      <c r="AZ478" s="1"/>
    </row>
    <row r="479" customFormat="false" ht="12.75" hidden="false" customHeight="false" outlineLevel="0" collapsed="false">
      <c r="E479" s="1"/>
      <c r="F479" s="1"/>
      <c r="G479" s="1"/>
      <c r="H479" s="1"/>
      <c r="I479" s="1"/>
      <c r="J479" s="1"/>
      <c r="K479" s="1"/>
      <c r="AM479" s="1"/>
      <c r="AQ479" s="1"/>
      <c r="AR479" s="1"/>
      <c r="AS479" s="1"/>
      <c r="AT479" s="1"/>
      <c r="AU479" s="1"/>
      <c r="AV479" s="1"/>
      <c r="AW479" s="1"/>
      <c r="AX479" s="1"/>
      <c r="AY479" s="1"/>
      <c r="AZ479" s="1"/>
    </row>
    <row r="480" customFormat="false" ht="12.75" hidden="false" customHeight="false" outlineLevel="0" collapsed="false">
      <c r="E480" s="1"/>
      <c r="F480" s="1"/>
      <c r="G480" s="1"/>
      <c r="H480" s="1"/>
      <c r="I480" s="1"/>
      <c r="J480" s="1"/>
      <c r="K480" s="1"/>
      <c r="AM480" s="1"/>
      <c r="AQ480" s="1"/>
      <c r="AR480" s="1"/>
      <c r="AS480" s="1"/>
      <c r="AT480" s="1"/>
      <c r="AU480" s="1"/>
      <c r="AV480" s="1"/>
      <c r="AW480" s="1"/>
      <c r="AX480" s="1"/>
      <c r="AY480" s="1"/>
      <c r="AZ480" s="1"/>
    </row>
    <row r="481" customFormat="false" ht="12.75" hidden="false" customHeight="false" outlineLevel="0" collapsed="false">
      <c r="E481" s="1"/>
      <c r="F481" s="1"/>
      <c r="G481" s="1"/>
      <c r="H481" s="1"/>
      <c r="I481" s="1"/>
      <c r="J481" s="1"/>
      <c r="K481" s="1"/>
      <c r="AM481" s="1"/>
      <c r="AQ481" s="1"/>
      <c r="AR481" s="1"/>
      <c r="AS481" s="1"/>
      <c r="AT481" s="1"/>
      <c r="AU481" s="1"/>
      <c r="AV481" s="1"/>
      <c r="AW481" s="1"/>
      <c r="AX481" s="1"/>
      <c r="AY481" s="1"/>
      <c r="AZ481" s="1"/>
    </row>
    <row r="482" customFormat="false" ht="12.75" hidden="false" customHeight="false" outlineLevel="0" collapsed="false">
      <c r="E482" s="1"/>
      <c r="F482" s="1"/>
      <c r="G482" s="1"/>
      <c r="H482" s="1"/>
      <c r="I482" s="1"/>
      <c r="J482" s="1"/>
      <c r="K482" s="1"/>
      <c r="AM482" s="1"/>
      <c r="AQ482" s="1"/>
      <c r="AR482" s="1"/>
      <c r="AS482" s="1"/>
      <c r="AT482" s="1"/>
      <c r="AU482" s="1"/>
      <c r="AV482" s="1"/>
      <c r="AW482" s="1"/>
      <c r="AX482" s="1"/>
      <c r="AY482" s="1"/>
      <c r="AZ482" s="1"/>
    </row>
    <row r="483" customFormat="false" ht="12.75" hidden="false" customHeight="false" outlineLevel="0" collapsed="false">
      <c r="E483" s="1"/>
      <c r="F483" s="1"/>
      <c r="G483" s="1"/>
      <c r="H483" s="1"/>
      <c r="I483" s="1"/>
      <c r="J483" s="1"/>
      <c r="K483" s="1"/>
      <c r="AM483" s="1"/>
      <c r="AQ483" s="1"/>
      <c r="AR483" s="1"/>
      <c r="AS483" s="1"/>
      <c r="AT483" s="1"/>
      <c r="AU483" s="1"/>
      <c r="AV483" s="1"/>
      <c r="AW483" s="1"/>
      <c r="AX483" s="1"/>
      <c r="AY483" s="1"/>
      <c r="AZ483" s="1"/>
    </row>
    <row r="484" customFormat="false" ht="12.75" hidden="false" customHeight="false" outlineLevel="0" collapsed="false">
      <c r="E484" s="1"/>
      <c r="F484" s="1"/>
      <c r="G484" s="1"/>
      <c r="H484" s="1"/>
      <c r="I484" s="1"/>
      <c r="J484" s="1"/>
      <c r="K484" s="1"/>
      <c r="AM484" s="1"/>
      <c r="AQ484" s="1"/>
      <c r="AR484" s="1"/>
      <c r="AS484" s="1"/>
      <c r="AT484" s="1"/>
      <c r="AU484" s="1"/>
      <c r="AV484" s="1"/>
      <c r="AW484" s="1"/>
      <c r="AX484" s="1"/>
      <c r="AY484" s="1"/>
      <c r="AZ484" s="1"/>
    </row>
    <row r="485" customFormat="false" ht="12.75" hidden="false" customHeight="false" outlineLevel="0" collapsed="false">
      <c r="E485" s="1"/>
      <c r="F485" s="1"/>
      <c r="G485" s="1"/>
      <c r="H485" s="1"/>
      <c r="I485" s="1"/>
      <c r="J485" s="1"/>
      <c r="K485" s="1"/>
      <c r="AM485" s="1"/>
      <c r="AQ485" s="1"/>
      <c r="AR485" s="1"/>
      <c r="AS485" s="1"/>
      <c r="AT485" s="1"/>
      <c r="AU485" s="1"/>
      <c r="AV485" s="1"/>
      <c r="AW485" s="1"/>
      <c r="AX485" s="1"/>
      <c r="AY485" s="1"/>
      <c r="AZ485" s="1"/>
    </row>
    <row r="486" customFormat="false" ht="12.75" hidden="false" customHeight="false" outlineLevel="0" collapsed="false">
      <c r="E486" s="1"/>
      <c r="F486" s="1"/>
      <c r="G486" s="1"/>
      <c r="H486" s="1"/>
      <c r="I486" s="1"/>
      <c r="J486" s="1"/>
      <c r="K486" s="1"/>
      <c r="AM486" s="1"/>
      <c r="AQ486" s="1"/>
      <c r="AR486" s="1"/>
      <c r="AS486" s="1"/>
      <c r="AT486" s="1"/>
      <c r="AU486" s="1"/>
      <c r="AV486" s="1"/>
      <c r="AW486" s="1"/>
      <c r="AX486" s="1"/>
      <c r="AY486" s="1"/>
      <c r="AZ486" s="1"/>
    </row>
    <row r="487" customFormat="false" ht="12.75" hidden="false" customHeight="false" outlineLevel="0" collapsed="false">
      <c r="E487" s="1"/>
      <c r="F487" s="1"/>
      <c r="G487" s="1"/>
      <c r="H487" s="1"/>
      <c r="I487" s="1"/>
      <c r="J487" s="1"/>
      <c r="K487" s="1"/>
      <c r="AM487" s="1"/>
      <c r="AQ487" s="1"/>
      <c r="AR487" s="1"/>
      <c r="AS487" s="1"/>
      <c r="AT487" s="1"/>
      <c r="AU487" s="1"/>
      <c r="AV487" s="1"/>
      <c r="AW487" s="1"/>
      <c r="AX487" s="1"/>
      <c r="AY487" s="1"/>
      <c r="AZ487" s="1"/>
    </row>
    <row r="488" customFormat="false" ht="12.75" hidden="false" customHeight="false" outlineLevel="0" collapsed="false">
      <c r="E488" s="1"/>
      <c r="F488" s="1"/>
      <c r="G488" s="1"/>
      <c r="H488" s="1"/>
      <c r="I488" s="1"/>
      <c r="J488" s="1"/>
      <c r="K488" s="1"/>
      <c r="AM488" s="1"/>
      <c r="AQ488" s="1"/>
      <c r="AR488" s="1"/>
      <c r="AS488" s="1"/>
      <c r="AT488" s="1"/>
      <c r="AU488" s="1"/>
      <c r="AV488" s="1"/>
      <c r="AW488" s="1"/>
      <c r="AX488" s="1"/>
      <c r="AY488" s="1"/>
      <c r="AZ488" s="1"/>
    </row>
    <row r="489" customFormat="false" ht="12.75" hidden="false" customHeight="false" outlineLevel="0" collapsed="false">
      <c r="E489" s="1"/>
      <c r="F489" s="1"/>
      <c r="G489" s="1"/>
      <c r="H489" s="1"/>
      <c r="I489" s="1"/>
      <c r="J489" s="1"/>
      <c r="K489" s="1"/>
      <c r="AM489" s="1"/>
      <c r="AQ489" s="1"/>
      <c r="AR489" s="1"/>
      <c r="AS489" s="1"/>
      <c r="AT489" s="1"/>
      <c r="AU489" s="1"/>
      <c r="AV489" s="1"/>
      <c r="AW489" s="1"/>
      <c r="AX489" s="1"/>
      <c r="AY489" s="1"/>
      <c r="AZ489" s="1"/>
    </row>
    <row r="490" customFormat="false" ht="12.75" hidden="false" customHeight="false" outlineLevel="0" collapsed="false">
      <c r="E490" s="1"/>
      <c r="F490" s="1"/>
      <c r="G490" s="1"/>
      <c r="H490" s="1"/>
      <c r="I490" s="1"/>
      <c r="J490" s="1"/>
      <c r="K490" s="1"/>
      <c r="AM490" s="1"/>
      <c r="AQ490" s="1"/>
      <c r="AR490" s="1"/>
      <c r="AS490" s="1"/>
      <c r="AT490" s="1"/>
      <c r="AU490" s="1"/>
      <c r="AV490" s="1"/>
      <c r="AW490" s="1"/>
      <c r="AX490" s="1"/>
      <c r="AY490" s="1"/>
      <c r="AZ490" s="1"/>
    </row>
    <row r="491" customFormat="false" ht="12.75" hidden="false" customHeight="false" outlineLevel="0" collapsed="false">
      <c r="E491" s="1"/>
      <c r="F491" s="1"/>
      <c r="G491" s="1"/>
      <c r="H491" s="1"/>
      <c r="I491" s="1"/>
      <c r="J491" s="1"/>
      <c r="K491" s="1"/>
      <c r="AM491" s="1"/>
      <c r="AQ491" s="1"/>
      <c r="AR491" s="1"/>
      <c r="AS491" s="1"/>
      <c r="AT491" s="1"/>
      <c r="AU491" s="1"/>
      <c r="AV491" s="1"/>
      <c r="AW491" s="1"/>
      <c r="AX491" s="1"/>
      <c r="AY491" s="1"/>
      <c r="AZ491" s="1"/>
    </row>
    <row r="492" customFormat="false" ht="12.75" hidden="false" customHeight="false" outlineLevel="0" collapsed="false">
      <c r="E492" s="1"/>
      <c r="F492" s="1"/>
      <c r="G492" s="1"/>
      <c r="H492" s="1"/>
      <c r="I492" s="1"/>
      <c r="J492" s="1"/>
      <c r="K492" s="1"/>
      <c r="AM492" s="1"/>
      <c r="AQ492" s="1"/>
      <c r="AR492" s="1"/>
      <c r="AS492" s="1"/>
      <c r="AT492" s="1"/>
      <c r="AU492" s="1"/>
      <c r="AV492" s="1"/>
      <c r="AW492" s="1"/>
      <c r="AX492" s="1"/>
      <c r="AY492" s="1"/>
      <c r="AZ492" s="1"/>
    </row>
    <row r="493" customFormat="false" ht="12.75" hidden="false" customHeight="false" outlineLevel="0" collapsed="false">
      <c r="E493" s="1"/>
      <c r="F493" s="1"/>
      <c r="G493" s="1"/>
      <c r="H493" s="1"/>
      <c r="I493" s="1"/>
      <c r="J493" s="1"/>
      <c r="K493" s="1"/>
      <c r="AM493" s="1"/>
      <c r="AQ493" s="1"/>
      <c r="AR493" s="1"/>
      <c r="AS493" s="1"/>
      <c r="AT493" s="1"/>
      <c r="AU493" s="1"/>
      <c r="AV493" s="1"/>
      <c r="AW493" s="1"/>
      <c r="AX493" s="1"/>
      <c r="AY493" s="1"/>
      <c r="AZ493" s="1"/>
    </row>
    <row r="494" customFormat="false" ht="12.75" hidden="false" customHeight="false" outlineLevel="0" collapsed="false">
      <c r="E494" s="1"/>
      <c r="F494" s="1"/>
      <c r="G494" s="1"/>
      <c r="H494" s="1"/>
      <c r="I494" s="1"/>
      <c r="J494" s="1"/>
      <c r="K494" s="1"/>
      <c r="AM494" s="1"/>
      <c r="AQ494" s="1"/>
      <c r="AR494" s="1"/>
      <c r="AS494" s="1"/>
      <c r="AT494" s="1"/>
      <c r="AU494" s="1"/>
      <c r="AV494" s="1"/>
      <c r="AW494" s="1"/>
      <c r="AX494" s="1"/>
      <c r="AY494" s="1"/>
      <c r="AZ494" s="1"/>
    </row>
    <row r="495" customFormat="false" ht="12.75" hidden="false" customHeight="false" outlineLevel="0" collapsed="false">
      <c r="E495" s="1"/>
      <c r="F495" s="1"/>
      <c r="G495" s="1"/>
      <c r="H495" s="1"/>
      <c r="I495" s="1"/>
      <c r="J495" s="1"/>
      <c r="K495" s="1"/>
      <c r="AM495" s="1"/>
      <c r="AQ495" s="1"/>
      <c r="AR495" s="1"/>
      <c r="AS495" s="1"/>
      <c r="AT495" s="1"/>
      <c r="AU495" s="1"/>
      <c r="AV495" s="1"/>
      <c r="AW495" s="1"/>
      <c r="AX495" s="1"/>
      <c r="AY495" s="1"/>
      <c r="AZ495" s="1"/>
    </row>
    <row r="496" customFormat="false" ht="12.75" hidden="false" customHeight="false" outlineLevel="0" collapsed="false">
      <c r="E496" s="1"/>
      <c r="F496" s="1"/>
      <c r="G496" s="1"/>
      <c r="H496" s="1"/>
      <c r="I496" s="1"/>
      <c r="J496" s="1"/>
      <c r="K496" s="1"/>
      <c r="AM496" s="1"/>
      <c r="AQ496" s="1"/>
      <c r="AR496" s="1"/>
      <c r="AS496" s="1"/>
      <c r="AT496" s="1"/>
      <c r="AU496" s="1"/>
      <c r="AV496" s="1"/>
      <c r="AW496" s="1"/>
      <c r="AX496" s="1"/>
      <c r="AY496" s="1"/>
      <c r="AZ496" s="1"/>
    </row>
    <row r="497" customFormat="false" ht="12.75" hidden="false" customHeight="false" outlineLevel="0" collapsed="false">
      <c r="E497" s="1"/>
      <c r="F497" s="1"/>
      <c r="G497" s="1"/>
      <c r="H497" s="1"/>
      <c r="I497" s="1"/>
      <c r="J497" s="1"/>
      <c r="K497" s="1"/>
      <c r="AM497" s="1"/>
      <c r="AQ497" s="1"/>
      <c r="AR497" s="1"/>
      <c r="AS497" s="1"/>
      <c r="AT497" s="1"/>
      <c r="AU497" s="1"/>
      <c r="AV497" s="1"/>
      <c r="AW497" s="1"/>
      <c r="AX497" s="1"/>
      <c r="AY497" s="1"/>
      <c r="AZ497" s="1"/>
    </row>
    <row r="498" customFormat="false" ht="12.75" hidden="false" customHeight="false" outlineLevel="0" collapsed="false">
      <c r="E498" s="1"/>
      <c r="F498" s="1"/>
      <c r="G498" s="1"/>
      <c r="H498" s="1"/>
      <c r="I498" s="1"/>
      <c r="J498" s="1"/>
      <c r="K498" s="1"/>
      <c r="AM498" s="1"/>
      <c r="AQ498" s="1"/>
      <c r="AR498" s="1"/>
      <c r="AS498" s="1"/>
      <c r="AT498" s="1"/>
      <c r="AU498" s="1"/>
      <c r="AV498" s="1"/>
      <c r="AW498" s="1"/>
      <c r="AX498" s="1"/>
      <c r="AY498" s="1"/>
      <c r="AZ498" s="1"/>
    </row>
    <row r="499" customFormat="false" ht="12.75" hidden="false" customHeight="false" outlineLevel="0" collapsed="false">
      <c r="E499" s="1"/>
      <c r="F499" s="1"/>
      <c r="G499" s="1"/>
      <c r="H499" s="1"/>
      <c r="I499" s="1"/>
      <c r="J499" s="1"/>
      <c r="K499" s="1"/>
      <c r="AM499" s="1"/>
      <c r="AQ499" s="1"/>
      <c r="AR499" s="1"/>
      <c r="AS499" s="1"/>
      <c r="AT499" s="1"/>
      <c r="AU499" s="1"/>
      <c r="AV499" s="1"/>
      <c r="AW499" s="1"/>
      <c r="AX499" s="1"/>
      <c r="AY499" s="1"/>
      <c r="AZ499" s="1"/>
    </row>
    <row r="500" customFormat="false" ht="12.75" hidden="false" customHeight="false" outlineLevel="0" collapsed="false">
      <c r="E500" s="1"/>
      <c r="F500" s="1"/>
      <c r="G500" s="1"/>
      <c r="H500" s="1"/>
      <c r="I500" s="1"/>
      <c r="J500" s="1"/>
      <c r="K500" s="1"/>
      <c r="AM500" s="1"/>
      <c r="AQ500" s="1"/>
      <c r="AR500" s="1"/>
      <c r="AS500" s="1"/>
      <c r="AT500" s="1"/>
      <c r="AU500" s="1"/>
      <c r="AV500" s="1"/>
      <c r="AW500" s="1"/>
      <c r="AX500" s="1"/>
      <c r="AY500" s="1"/>
      <c r="AZ500" s="1"/>
    </row>
    <row r="501" customFormat="false" ht="12.75" hidden="false" customHeight="false" outlineLevel="0" collapsed="false">
      <c r="E501" s="1"/>
      <c r="F501" s="1"/>
      <c r="G501" s="1"/>
      <c r="H501" s="1"/>
      <c r="I501" s="1"/>
      <c r="J501" s="1"/>
      <c r="K501" s="1"/>
      <c r="AM501" s="1"/>
      <c r="AQ501" s="1"/>
      <c r="AR501" s="1"/>
      <c r="AS501" s="1"/>
      <c r="AT501" s="1"/>
      <c r="AU501" s="1"/>
      <c r="AV501" s="1"/>
      <c r="AW501" s="1"/>
      <c r="AX501" s="1"/>
      <c r="AY501" s="1"/>
      <c r="AZ501" s="1"/>
    </row>
    <row r="502" customFormat="false" ht="12.75" hidden="false" customHeight="false" outlineLevel="0" collapsed="false">
      <c r="E502" s="1"/>
      <c r="F502" s="1"/>
      <c r="G502" s="1"/>
      <c r="H502" s="1"/>
      <c r="I502" s="1"/>
      <c r="J502" s="1"/>
      <c r="K502" s="1"/>
      <c r="AM502" s="1"/>
      <c r="AQ502" s="1"/>
      <c r="AR502" s="1"/>
      <c r="AS502" s="1"/>
      <c r="AT502" s="1"/>
      <c r="AU502" s="1"/>
      <c r="AV502" s="1"/>
      <c r="AW502" s="1"/>
      <c r="AX502" s="1"/>
      <c r="AY502" s="1"/>
      <c r="AZ502" s="1"/>
    </row>
    <row r="503" customFormat="false" ht="12.75" hidden="false" customHeight="false" outlineLevel="0" collapsed="false">
      <c r="E503" s="1"/>
      <c r="F503" s="1"/>
      <c r="G503" s="1"/>
      <c r="H503" s="1"/>
      <c r="I503" s="1"/>
      <c r="J503" s="1"/>
      <c r="K503" s="1"/>
      <c r="AM503" s="1"/>
      <c r="AQ503" s="1"/>
      <c r="AR503" s="1"/>
      <c r="AS503" s="1"/>
      <c r="AT503" s="1"/>
      <c r="AU503" s="1"/>
      <c r="AV503" s="1"/>
      <c r="AW503" s="1"/>
      <c r="AX503" s="1"/>
      <c r="AY503" s="1"/>
      <c r="AZ503" s="1"/>
    </row>
    <row r="504" customFormat="false" ht="12.75" hidden="false" customHeight="false" outlineLevel="0" collapsed="false">
      <c r="E504" s="1"/>
      <c r="F504" s="1"/>
      <c r="G504" s="1"/>
      <c r="H504" s="1"/>
      <c r="I504" s="1"/>
      <c r="J504" s="1"/>
      <c r="K504" s="1"/>
      <c r="AM504" s="1"/>
      <c r="AQ504" s="1"/>
      <c r="AR504" s="1"/>
      <c r="AS504" s="1"/>
      <c r="AT504" s="1"/>
      <c r="AU504" s="1"/>
      <c r="AV504" s="1"/>
      <c r="AW504" s="1"/>
      <c r="AX504" s="1"/>
      <c r="AY504" s="1"/>
      <c r="AZ504" s="1"/>
    </row>
    <row r="505" customFormat="false" ht="12.75" hidden="false" customHeight="false" outlineLevel="0" collapsed="false">
      <c r="E505" s="1"/>
      <c r="F505" s="1"/>
      <c r="G505" s="1"/>
      <c r="H505" s="1"/>
      <c r="I505" s="1"/>
      <c r="J505" s="1"/>
      <c r="K505" s="1"/>
      <c r="AM505" s="1"/>
      <c r="AQ505" s="1"/>
      <c r="AR505" s="1"/>
      <c r="AS505" s="1"/>
      <c r="AT505" s="1"/>
      <c r="AU505" s="1"/>
      <c r="AV505" s="1"/>
      <c r="AW505" s="1"/>
      <c r="AX505" s="1"/>
      <c r="AY505" s="1"/>
      <c r="AZ505" s="1"/>
    </row>
    <row r="506" customFormat="false" ht="12.75" hidden="false" customHeight="false" outlineLevel="0" collapsed="false">
      <c r="E506" s="1"/>
      <c r="F506" s="1"/>
      <c r="G506" s="1"/>
      <c r="H506" s="1"/>
      <c r="I506" s="1"/>
      <c r="J506" s="1"/>
      <c r="K506" s="1"/>
      <c r="AM506" s="1"/>
      <c r="AQ506" s="1"/>
      <c r="AR506" s="1"/>
      <c r="AS506" s="1"/>
      <c r="AT506" s="1"/>
      <c r="AU506" s="1"/>
      <c r="AV506" s="1"/>
      <c r="AW506" s="1"/>
      <c r="AX506" s="1"/>
      <c r="AY506" s="1"/>
      <c r="AZ506" s="1"/>
    </row>
    <row r="507" customFormat="false" ht="12.75" hidden="false" customHeight="false" outlineLevel="0" collapsed="false">
      <c r="E507" s="1"/>
      <c r="F507" s="1"/>
      <c r="G507" s="1"/>
      <c r="H507" s="1"/>
      <c r="I507" s="1"/>
      <c r="J507" s="1"/>
      <c r="K507" s="1"/>
      <c r="AM507" s="1"/>
      <c r="AQ507" s="1"/>
      <c r="AR507" s="1"/>
      <c r="AS507" s="1"/>
      <c r="AT507" s="1"/>
      <c r="AU507" s="1"/>
      <c r="AV507" s="1"/>
      <c r="AW507" s="1"/>
      <c r="AX507" s="1"/>
      <c r="AY507" s="1"/>
      <c r="AZ507" s="1"/>
    </row>
    <row r="508" customFormat="false" ht="12.75" hidden="false" customHeight="false" outlineLevel="0" collapsed="false">
      <c r="E508" s="1"/>
      <c r="F508" s="1"/>
      <c r="G508" s="1"/>
      <c r="H508" s="1"/>
      <c r="I508" s="1"/>
      <c r="J508" s="1"/>
      <c r="K508" s="1"/>
      <c r="AM508" s="1"/>
      <c r="AQ508" s="1"/>
      <c r="AR508" s="1"/>
      <c r="AS508" s="1"/>
      <c r="AT508" s="1"/>
      <c r="AU508" s="1"/>
      <c r="AV508" s="1"/>
      <c r="AW508" s="1"/>
      <c r="AX508" s="1"/>
      <c r="AY508" s="1"/>
      <c r="AZ508" s="1"/>
    </row>
    <row r="509" customFormat="false" ht="12.75" hidden="false" customHeight="false" outlineLevel="0" collapsed="false">
      <c r="E509" s="1"/>
      <c r="F509" s="1"/>
      <c r="G509" s="1"/>
      <c r="H509" s="1"/>
      <c r="I509" s="1"/>
      <c r="J509" s="1"/>
      <c r="K509" s="1"/>
      <c r="AM509" s="1"/>
      <c r="AQ509" s="1"/>
      <c r="AR509" s="1"/>
      <c r="AS509" s="1"/>
      <c r="AT509" s="1"/>
      <c r="AU509" s="1"/>
      <c r="AV509" s="1"/>
      <c r="AW509" s="1"/>
      <c r="AX509" s="1"/>
      <c r="AY509" s="1"/>
      <c r="AZ509" s="1"/>
    </row>
    <row r="510" customFormat="false" ht="12.75" hidden="false" customHeight="false" outlineLevel="0" collapsed="false">
      <c r="E510" s="1"/>
      <c r="F510" s="1"/>
      <c r="G510" s="1"/>
      <c r="H510" s="1"/>
      <c r="I510" s="1"/>
      <c r="J510" s="1"/>
      <c r="K510" s="1"/>
      <c r="AM510" s="1"/>
      <c r="AQ510" s="1"/>
      <c r="AR510" s="1"/>
      <c r="AS510" s="1"/>
      <c r="AT510" s="1"/>
      <c r="AU510" s="1"/>
      <c r="AV510" s="1"/>
      <c r="AW510" s="1"/>
      <c r="AX510" s="1"/>
      <c r="AY510" s="1"/>
      <c r="AZ510" s="1"/>
    </row>
    <row r="511" customFormat="false" ht="12.75" hidden="false" customHeight="false" outlineLevel="0" collapsed="false">
      <c r="E511" s="1"/>
      <c r="F511" s="1"/>
      <c r="G511" s="1"/>
      <c r="H511" s="1"/>
      <c r="I511" s="1"/>
      <c r="J511" s="1"/>
      <c r="K511" s="1"/>
      <c r="AM511" s="1"/>
      <c r="AQ511" s="1"/>
      <c r="AR511" s="1"/>
      <c r="AS511" s="1"/>
      <c r="AT511" s="1"/>
      <c r="AU511" s="1"/>
      <c r="AV511" s="1"/>
      <c r="AW511" s="1"/>
      <c r="AX511" s="1"/>
      <c r="AY511" s="1"/>
      <c r="AZ511" s="1"/>
    </row>
    <row r="512" customFormat="false" ht="12.75" hidden="false" customHeight="false" outlineLevel="0" collapsed="false">
      <c r="E512" s="1"/>
      <c r="F512" s="1"/>
      <c r="G512" s="1"/>
      <c r="H512" s="1"/>
      <c r="I512" s="1"/>
      <c r="J512" s="1"/>
      <c r="K512" s="1"/>
      <c r="AM512" s="1"/>
      <c r="AQ512" s="1"/>
      <c r="AR512" s="1"/>
      <c r="AS512" s="1"/>
      <c r="AT512" s="1"/>
      <c r="AU512" s="1"/>
      <c r="AV512" s="1"/>
      <c r="AW512" s="1"/>
      <c r="AX512" s="1"/>
      <c r="AY512" s="1"/>
      <c r="AZ512" s="1"/>
    </row>
    <row r="513" customFormat="false" ht="12.75" hidden="false" customHeight="false" outlineLevel="0" collapsed="false">
      <c r="E513" s="1"/>
      <c r="F513" s="1"/>
      <c r="G513" s="1"/>
      <c r="H513" s="1"/>
      <c r="I513" s="1"/>
      <c r="J513" s="1"/>
      <c r="K513" s="1"/>
      <c r="AM513" s="1"/>
      <c r="AQ513" s="1"/>
      <c r="AR513" s="1"/>
      <c r="AS513" s="1"/>
      <c r="AT513" s="1"/>
      <c r="AU513" s="1"/>
      <c r="AV513" s="1"/>
      <c r="AW513" s="1"/>
      <c r="AX513" s="1"/>
      <c r="AY513" s="1"/>
      <c r="AZ513" s="1"/>
    </row>
    <row r="514" customFormat="false" ht="12.75" hidden="false" customHeight="false" outlineLevel="0" collapsed="false">
      <c r="E514" s="1"/>
      <c r="F514" s="1"/>
      <c r="G514" s="1"/>
      <c r="H514" s="1"/>
      <c r="I514" s="1"/>
      <c r="J514" s="1"/>
      <c r="K514" s="1"/>
      <c r="AM514" s="1"/>
      <c r="AQ514" s="1"/>
      <c r="AR514" s="1"/>
      <c r="AS514" s="1"/>
      <c r="AT514" s="1"/>
      <c r="AU514" s="1"/>
      <c r="AV514" s="1"/>
      <c r="AW514" s="1"/>
      <c r="AX514" s="1"/>
      <c r="AY514" s="1"/>
      <c r="AZ514" s="1"/>
    </row>
    <row r="515" customFormat="false" ht="12.75" hidden="false" customHeight="false" outlineLevel="0" collapsed="false">
      <c r="E515" s="1"/>
      <c r="F515" s="1"/>
      <c r="G515" s="1"/>
      <c r="H515" s="1"/>
      <c r="I515" s="1"/>
      <c r="J515" s="1"/>
      <c r="K515" s="1"/>
      <c r="AM515" s="1"/>
      <c r="AQ515" s="1"/>
      <c r="AR515" s="1"/>
      <c r="AS515" s="1"/>
      <c r="AT515" s="1"/>
      <c r="AU515" s="1"/>
      <c r="AV515" s="1"/>
      <c r="AW515" s="1"/>
      <c r="AX515" s="1"/>
      <c r="AY515" s="1"/>
      <c r="AZ515" s="1"/>
    </row>
    <row r="516" customFormat="false" ht="12.75" hidden="false" customHeight="false" outlineLevel="0" collapsed="false">
      <c r="E516" s="1"/>
      <c r="F516" s="1"/>
      <c r="G516" s="1"/>
      <c r="H516" s="1"/>
      <c r="I516" s="1"/>
      <c r="J516" s="1"/>
      <c r="K516" s="1"/>
      <c r="AM516" s="1"/>
      <c r="AQ516" s="1"/>
      <c r="AR516" s="1"/>
      <c r="AS516" s="1"/>
      <c r="AT516" s="1"/>
      <c r="AU516" s="1"/>
      <c r="AV516" s="1"/>
      <c r="AW516" s="1"/>
      <c r="AX516" s="1"/>
      <c r="AY516" s="1"/>
      <c r="AZ516" s="1"/>
    </row>
    <row r="517" customFormat="false" ht="12.75" hidden="false" customHeight="false" outlineLevel="0" collapsed="false">
      <c r="E517" s="1"/>
      <c r="F517" s="1"/>
      <c r="G517" s="1"/>
      <c r="H517" s="1"/>
      <c r="I517" s="1"/>
      <c r="J517" s="1"/>
      <c r="K517" s="1"/>
      <c r="AM517" s="1"/>
      <c r="AQ517" s="1"/>
      <c r="AR517" s="1"/>
      <c r="AS517" s="1"/>
      <c r="AT517" s="1"/>
      <c r="AU517" s="1"/>
      <c r="AV517" s="1"/>
      <c r="AW517" s="1"/>
      <c r="AX517" s="1"/>
      <c r="AY517" s="1"/>
      <c r="AZ517" s="1"/>
    </row>
    <row r="518" customFormat="false" ht="12.75" hidden="false" customHeight="false" outlineLevel="0" collapsed="false">
      <c r="E518" s="1"/>
      <c r="F518" s="1"/>
      <c r="G518" s="1"/>
      <c r="H518" s="1"/>
      <c r="I518" s="1"/>
      <c r="J518" s="1"/>
      <c r="K518" s="1"/>
      <c r="AM518" s="1"/>
      <c r="AQ518" s="1"/>
      <c r="AR518" s="1"/>
      <c r="AS518" s="1"/>
      <c r="AT518" s="1"/>
      <c r="AU518" s="1"/>
      <c r="AV518" s="1"/>
      <c r="AW518" s="1"/>
      <c r="AX518" s="1"/>
      <c r="AY518" s="1"/>
      <c r="AZ518" s="1"/>
    </row>
    <row r="519" customFormat="false" ht="12.75" hidden="false" customHeight="false" outlineLevel="0" collapsed="false">
      <c r="E519" s="1"/>
      <c r="F519" s="1"/>
      <c r="G519" s="1"/>
      <c r="H519" s="1"/>
      <c r="I519" s="1"/>
      <c r="J519" s="1"/>
      <c r="K519" s="1"/>
      <c r="AM519" s="1"/>
      <c r="AQ519" s="1"/>
      <c r="AR519" s="1"/>
      <c r="AS519" s="1"/>
      <c r="AT519" s="1"/>
      <c r="AU519" s="1"/>
      <c r="AV519" s="1"/>
      <c r="AW519" s="1"/>
      <c r="AX519" s="1"/>
      <c r="AY519" s="1"/>
      <c r="AZ519" s="1"/>
    </row>
    <row r="520" customFormat="false" ht="12.75" hidden="false" customHeight="false" outlineLevel="0" collapsed="false">
      <c r="E520" s="1"/>
      <c r="F520" s="1"/>
      <c r="G520" s="1"/>
      <c r="H520" s="1"/>
      <c r="I520" s="1"/>
      <c r="J520" s="1"/>
      <c r="K520" s="1"/>
      <c r="AM520" s="1"/>
      <c r="AQ520" s="1"/>
      <c r="AR520" s="1"/>
      <c r="AS520" s="1"/>
      <c r="AT520" s="1"/>
      <c r="AU520" s="1"/>
      <c r="AV520" s="1"/>
      <c r="AW520" s="1"/>
      <c r="AX520" s="1"/>
      <c r="AY520" s="1"/>
      <c r="AZ520" s="1"/>
    </row>
    <row r="521" customFormat="false" ht="12.75" hidden="false" customHeight="false" outlineLevel="0" collapsed="false">
      <c r="E521" s="1"/>
      <c r="F521" s="1"/>
      <c r="G521" s="1"/>
      <c r="H521" s="1"/>
      <c r="I521" s="1"/>
      <c r="J521" s="1"/>
      <c r="K521" s="1"/>
      <c r="AM521" s="1"/>
      <c r="AQ521" s="1"/>
      <c r="AR521" s="1"/>
      <c r="AS521" s="1"/>
      <c r="AT521" s="1"/>
      <c r="AU521" s="1"/>
      <c r="AV521" s="1"/>
      <c r="AW521" s="1"/>
      <c r="AX521" s="1"/>
      <c r="AY521" s="1"/>
      <c r="AZ521" s="1"/>
    </row>
    <row r="522" customFormat="false" ht="12.75" hidden="false" customHeight="false" outlineLevel="0" collapsed="false">
      <c r="E522" s="1"/>
      <c r="F522" s="1"/>
      <c r="G522" s="1"/>
      <c r="H522" s="1"/>
      <c r="I522" s="1"/>
      <c r="J522" s="1"/>
      <c r="K522" s="1"/>
      <c r="AM522" s="1"/>
      <c r="AQ522" s="1"/>
      <c r="AR522" s="1"/>
      <c r="AS522" s="1"/>
      <c r="AT522" s="1"/>
      <c r="AU522" s="1"/>
      <c r="AV522" s="1"/>
      <c r="AW522" s="1"/>
      <c r="AX522" s="1"/>
      <c r="AY522" s="1"/>
      <c r="AZ522" s="1"/>
    </row>
    <row r="523" customFormat="false" ht="12.75" hidden="false" customHeight="false" outlineLevel="0" collapsed="false">
      <c r="E523" s="1"/>
      <c r="F523" s="1"/>
      <c r="G523" s="1"/>
      <c r="H523" s="1"/>
      <c r="I523" s="1"/>
      <c r="J523" s="1"/>
      <c r="K523" s="1"/>
      <c r="AM523" s="1"/>
      <c r="AQ523" s="1"/>
      <c r="AR523" s="1"/>
      <c r="AS523" s="1"/>
      <c r="AT523" s="1"/>
      <c r="AU523" s="1"/>
      <c r="AV523" s="1"/>
      <c r="AW523" s="1"/>
      <c r="AX523" s="1"/>
      <c r="AY523" s="1"/>
      <c r="AZ523" s="1"/>
    </row>
    <row r="524" customFormat="false" ht="12.75" hidden="false" customHeight="false" outlineLevel="0" collapsed="false">
      <c r="E524" s="1"/>
      <c r="F524" s="1"/>
      <c r="G524" s="1"/>
      <c r="H524" s="1"/>
      <c r="I524" s="1"/>
      <c r="J524" s="1"/>
      <c r="K524" s="1"/>
      <c r="AM524" s="1"/>
      <c r="AQ524" s="1"/>
      <c r="AR524" s="1"/>
      <c r="AS524" s="1"/>
      <c r="AT524" s="1"/>
      <c r="AU524" s="1"/>
      <c r="AV524" s="1"/>
      <c r="AW524" s="1"/>
      <c r="AX524" s="1"/>
      <c r="AY524" s="1"/>
      <c r="AZ524" s="1"/>
    </row>
    <row r="525" customFormat="false" ht="12.75" hidden="false" customHeight="false" outlineLevel="0" collapsed="false">
      <c r="E525" s="1"/>
      <c r="F525" s="1"/>
      <c r="G525" s="1"/>
      <c r="H525" s="1"/>
      <c r="I525" s="1"/>
      <c r="J525" s="1"/>
      <c r="K525" s="1"/>
      <c r="AM525" s="1"/>
      <c r="AQ525" s="1"/>
      <c r="AR525" s="1"/>
      <c r="AS525" s="1"/>
      <c r="AT525" s="1"/>
      <c r="AU525" s="1"/>
      <c r="AV525" s="1"/>
      <c r="AW525" s="1"/>
      <c r="AX525" s="1"/>
      <c r="AY525" s="1"/>
      <c r="AZ525" s="1"/>
    </row>
    <row r="526" customFormat="false" ht="12.75" hidden="false" customHeight="false" outlineLevel="0" collapsed="false">
      <c r="E526" s="1"/>
      <c r="F526" s="1"/>
      <c r="G526" s="1"/>
      <c r="H526" s="1"/>
      <c r="I526" s="1"/>
      <c r="J526" s="1"/>
      <c r="K526" s="1"/>
      <c r="AM526" s="1"/>
      <c r="AQ526" s="1"/>
      <c r="AR526" s="1"/>
      <c r="AS526" s="1"/>
      <c r="AT526" s="1"/>
      <c r="AU526" s="1"/>
      <c r="AV526" s="1"/>
      <c r="AW526" s="1"/>
      <c r="AX526" s="1"/>
      <c r="AY526" s="1"/>
      <c r="AZ526" s="1"/>
    </row>
    <row r="527" customFormat="false" ht="12.75" hidden="false" customHeight="false" outlineLevel="0" collapsed="false">
      <c r="E527" s="1"/>
      <c r="F527" s="1"/>
      <c r="G527" s="1"/>
      <c r="H527" s="1"/>
      <c r="I527" s="1"/>
      <c r="J527" s="1"/>
      <c r="K527" s="1"/>
      <c r="AM527" s="1"/>
      <c r="AQ527" s="1"/>
      <c r="AR527" s="1"/>
      <c r="AS527" s="1"/>
      <c r="AT527" s="1"/>
      <c r="AU527" s="1"/>
      <c r="AV527" s="1"/>
      <c r="AW527" s="1"/>
      <c r="AX527" s="1"/>
      <c r="AY527" s="1"/>
      <c r="AZ527" s="1"/>
    </row>
    <row r="528" customFormat="false" ht="12.75" hidden="false" customHeight="false" outlineLevel="0" collapsed="false">
      <c r="E528" s="1"/>
      <c r="F528" s="1"/>
      <c r="G528" s="1"/>
      <c r="H528" s="1"/>
      <c r="I528" s="1"/>
      <c r="J528" s="1"/>
      <c r="K528" s="1"/>
      <c r="AM528" s="1"/>
      <c r="AQ528" s="1"/>
      <c r="AR528" s="1"/>
      <c r="AS528" s="1"/>
      <c r="AT528" s="1"/>
      <c r="AU528" s="1"/>
      <c r="AV528" s="1"/>
      <c r="AW528" s="1"/>
      <c r="AX528" s="1"/>
      <c r="AY528" s="1"/>
      <c r="AZ528" s="1"/>
    </row>
    <row r="529" customFormat="false" ht="12.75" hidden="false" customHeight="false" outlineLevel="0" collapsed="false">
      <c r="E529" s="1"/>
      <c r="F529" s="1"/>
      <c r="G529" s="1"/>
      <c r="H529" s="1"/>
      <c r="I529" s="1"/>
      <c r="J529" s="1"/>
      <c r="K529" s="1"/>
      <c r="AM529" s="1"/>
      <c r="AQ529" s="1"/>
      <c r="AR529" s="1"/>
      <c r="AS529" s="1"/>
      <c r="AT529" s="1"/>
      <c r="AU529" s="1"/>
      <c r="AV529" s="1"/>
      <c r="AW529" s="1"/>
      <c r="AX529" s="1"/>
      <c r="AY529" s="1"/>
      <c r="AZ529" s="1"/>
    </row>
    <row r="530" customFormat="false" ht="12.75" hidden="false" customHeight="false" outlineLevel="0" collapsed="false">
      <c r="E530" s="1"/>
      <c r="F530" s="1"/>
      <c r="G530" s="1"/>
      <c r="H530" s="1"/>
      <c r="I530" s="1"/>
      <c r="J530" s="1"/>
      <c r="K530" s="1"/>
      <c r="AM530" s="1"/>
      <c r="AQ530" s="1"/>
      <c r="AR530" s="1"/>
      <c r="AS530" s="1"/>
      <c r="AT530" s="1"/>
      <c r="AU530" s="1"/>
      <c r="AV530" s="1"/>
      <c r="AW530" s="1"/>
      <c r="AX530" s="1"/>
      <c r="AY530" s="1"/>
      <c r="AZ530" s="1"/>
    </row>
    <row r="531" customFormat="false" ht="12.75" hidden="false" customHeight="false" outlineLevel="0" collapsed="false">
      <c r="E531" s="1"/>
      <c r="F531" s="1"/>
      <c r="G531" s="1"/>
      <c r="H531" s="1"/>
      <c r="I531" s="1"/>
      <c r="J531" s="1"/>
      <c r="K531" s="1"/>
      <c r="AM531" s="1"/>
      <c r="AQ531" s="1"/>
      <c r="AR531" s="1"/>
      <c r="AS531" s="1"/>
      <c r="AT531" s="1"/>
      <c r="AU531" s="1"/>
      <c r="AV531" s="1"/>
      <c r="AW531" s="1"/>
      <c r="AX531" s="1"/>
      <c r="AY531" s="1"/>
      <c r="AZ531" s="1"/>
    </row>
    <row r="532" customFormat="false" ht="12.75" hidden="false" customHeight="false" outlineLevel="0" collapsed="false">
      <c r="E532" s="1"/>
      <c r="F532" s="1"/>
      <c r="G532" s="1"/>
      <c r="H532" s="1"/>
      <c r="I532" s="1"/>
      <c r="J532" s="1"/>
      <c r="K532" s="1"/>
      <c r="AM532" s="1"/>
      <c r="AQ532" s="1"/>
      <c r="AR532" s="1"/>
      <c r="AS532" s="1"/>
      <c r="AT532" s="1"/>
      <c r="AU532" s="1"/>
      <c r="AV532" s="1"/>
      <c r="AW532" s="1"/>
      <c r="AX532" s="1"/>
      <c r="AY532" s="1"/>
      <c r="AZ532" s="1"/>
    </row>
    <row r="533" customFormat="false" ht="12.75" hidden="false" customHeight="false" outlineLevel="0" collapsed="false">
      <c r="E533" s="1"/>
      <c r="F533" s="1"/>
      <c r="G533" s="1"/>
      <c r="H533" s="1"/>
      <c r="I533" s="1"/>
      <c r="J533" s="1"/>
      <c r="K533" s="1"/>
      <c r="AM533" s="1"/>
      <c r="AQ533" s="1"/>
      <c r="AR533" s="1"/>
      <c r="AS533" s="1"/>
      <c r="AT533" s="1"/>
      <c r="AU533" s="1"/>
      <c r="AV533" s="1"/>
      <c r="AW533" s="1"/>
      <c r="AX533" s="1"/>
      <c r="AY533" s="1"/>
      <c r="AZ533" s="1"/>
    </row>
    <row r="534" customFormat="false" ht="12.75" hidden="false" customHeight="false" outlineLevel="0" collapsed="false">
      <c r="E534" s="1"/>
      <c r="F534" s="1"/>
      <c r="G534" s="1"/>
      <c r="H534" s="1"/>
      <c r="I534" s="1"/>
      <c r="J534" s="1"/>
      <c r="K534" s="1"/>
      <c r="AM534" s="1"/>
      <c r="AQ534" s="1"/>
      <c r="AR534" s="1"/>
      <c r="AS534" s="1"/>
      <c r="AT534" s="1"/>
      <c r="AU534" s="1"/>
      <c r="AV534" s="1"/>
      <c r="AW534" s="1"/>
      <c r="AX534" s="1"/>
      <c r="AY534" s="1"/>
      <c r="AZ534" s="1"/>
    </row>
    <row r="535" customFormat="false" ht="12.75" hidden="false" customHeight="false" outlineLevel="0" collapsed="false">
      <c r="E535" s="1"/>
      <c r="F535" s="1"/>
      <c r="G535" s="1"/>
      <c r="H535" s="1"/>
      <c r="I535" s="1"/>
      <c r="J535" s="1"/>
      <c r="K535" s="1"/>
      <c r="AM535" s="1"/>
      <c r="AQ535" s="1"/>
      <c r="AR535" s="1"/>
      <c r="AS535" s="1"/>
      <c r="AT535" s="1"/>
      <c r="AU535" s="1"/>
      <c r="AV535" s="1"/>
      <c r="AW535" s="1"/>
      <c r="AX535" s="1"/>
      <c r="AY535" s="1"/>
      <c r="AZ535" s="1"/>
    </row>
    <row r="536" customFormat="false" ht="12.75" hidden="false" customHeight="false" outlineLevel="0" collapsed="false">
      <c r="E536" s="1"/>
      <c r="F536" s="1"/>
      <c r="G536" s="1"/>
      <c r="H536" s="1"/>
      <c r="I536" s="1"/>
      <c r="J536" s="1"/>
      <c r="K536" s="1"/>
      <c r="AM536" s="1"/>
      <c r="AQ536" s="1"/>
      <c r="AR536" s="1"/>
      <c r="AS536" s="1"/>
      <c r="AT536" s="1"/>
      <c r="AU536" s="1"/>
      <c r="AV536" s="1"/>
      <c r="AW536" s="1"/>
      <c r="AX536" s="1"/>
      <c r="AY536" s="1"/>
      <c r="AZ536" s="1"/>
    </row>
    <row r="537" customFormat="false" ht="12.75" hidden="false" customHeight="false" outlineLevel="0" collapsed="false">
      <c r="E537" s="1"/>
      <c r="F537" s="1"/>
      <c r="G537" s="1"/>
      <c r="H537" s="1"/>
      <c r="I537" s="1"/>
      <c r="J537" s="1"/>
      <c r="K537" s="1"/>
      <c r="AM537" s="1"/>
      <c r="AQ537" s="1"/>
      <c r="AR537" s="1"/>
      <c r="AS537" s="1"/>
      <c r="AT537" s="1"/>
      <c r="AU537" s="1"/>
      <c r="AV537" s="1"/>
      <c r="AW537" s="1"/>
      <c r="AX537" s="1"/>
      <c r="AY537" s="1"/>
      <c r="AZ537" s="1"/>
    </row>
    <row r="538" customFormat="false" ht="12.75" hidden="false" customHeight="false" outlineLevel="0" collapsed="false">
      <c r="E538" s="1"/>
      <c r="F538" s="1"/>
      <c r="G538" s="1"/>
      <c r="H538" s="1"/>
      <c r="I538" s="1"/>
      <c r="J538" s="1"/>
      <c r="K538" s="1"/>
      <c r="AM538" s="1"/>
      <c r="AQ538" s="1"/>
      <c r="AR538" s="1"/>
      <c r="AS538" s="1"/>
      <c r="AT538" s="1"/>
      <c r="AU538" s="1"/>
      <c r="AV538" s="1"/>
      <c r="AW538" s="1"/>
      <c r="AX538" s="1"/>
      <c r="AY538" s="1"/>
      <c r="AZ538" s="1"/>
    </row>
    <row r="539" customFormat="false" ht="12.75" hidden="false" customHeight="false" outlineLevel="0" collapsed="false">
      <c r="E539" s="1"/>
      <c r="F539" s="1"/>
      <c r="G539" s="1"/>
      <c r="H539" s="1"/>
      <c r="I539" s="1"/>
      <c r="J539" s="1"/>
      <c r="K539" s="1"/>
      <c r="AM539" s="1"/>
      <c r="AQ539" s="1"/>
      <c r="AR539" s="1"/>
      <c r="AS539" s="1"/>
      <c r="AT539" s="1"/>
      <c r="AU539" s="1"/>
      <c r="AV539" s="1"/>
      <c r="AW539" s="1"/>
      <c r="AX539" s="1"/>
      <c r="AY539" s="1"/>
      <c r="AZ539" s="1"/>
    </row>
    <row r="540" customFormat="false" ht="12.75" hidden="false" customHeight="false" outlineLevel="0" collapsed="false">
      <c r="E540" s="1"/>
      <c r="F540" s="1"/>
      <c r="G540" s="1"/>
      <c r="H540" s="1"/>
      <c r="I540" s="1"/>
      <c r="J540" s="1"/>
      <c r="K540" s="1"/>
      <c r="AM540" s="1"/>
      <c r="AQ540" s="1"/>
      <c r="AR540" s="1"/>
      <c r="AS540" s="1"/>
      <c r="AT540" s="1"/>
      <c r="AU540" s="1"/>
      <c r="AV540" s="1"/>
      <c r="AW540" s="1"/>
      <c r="AX540" s="1"/>
      <c r="AY540" s="1"/>
      <c r="AZ540" s="1"/>
    </row>
    <row r="541" customFormat="false" ht="12.75" hidden="false" customHeight="false" outlineLevel="0" collapsed="false">
      <c r="E541" s="1"/>
      <c r="F541" s="1"/>
      <c r="G541" s="1"/>
      <c r="H541" s="1"/>
      <c r="I541" s="1"/>
      <c r="J541" s="1"/>
      <c r="K541" s="1"/>
      <c r="AM541" s="1"/>
      <c r="AQ541" s="1"/>
      <c r="AR541" s="1"/>
      <c r="AS541" s="1"/>
      <c r="AT541" s="1"/>
      <c r="AU541" s="1"/>
      <c r="AV541" s="1"/>
      <c r="AW541" s="1"/>
      <c r="AX541" s="1"/>
      <c r="AY541" s="1"/>
      <c r="AZ541" s="1"/>
    </row>
    <row r="542" customFormat="false" ht="12.75" hidden="false" customHeight="false" outlineLevel="0" collapsed="false">
      <c r="E542" s="1"/>
      <c r="F542" s="1"/>
      <c r="G542" s="1"/>
      <c r="H542" s="1"/>
      <c r="I542" s="1"/>
      <c r="J542" s="1"/>
      <c r="K542" s="1"/>
      <c r="AM542" s="1"/>
      <c r="AQ542" s="1"/>
      <c r="AR542" s="1"/>
      <c r="AS542" s="1"/>
      <c r="AT542" s="1"/>
      <c r="AU542" s="1"/>
      <c r="AV542" s="1"/>
      <c r="AW542" s="1"/>
      <c r="AX542" s="1"/>
      <c r="AY542" s="1"/>
      <c r="AZ542" s="1"/>
    </row>
    <row r="543" customFormat="false" ht="12.75" hidden="false" customHeight="false" outlineLevel="0" collapsed="false">
      <c r="E543" s="1"/>
      <c r="F543" s="1"/>
      <c r="G543" s="1"/>
      <c r="H543" s="1"/>
      <c r="I543" s="1"/>
      <c r="J543" s="1"/>
      <c r="K543" s="1"/>
      <c r="AM543" s="1"/>
      <c r="AQ543" s="1"/>
      <c r="AR543" s="1"/>
      <c r="AS543" s="1"/>
      <c r="AT543" s="1"/>
      <c r="AU543" s="1"/>
      <c r="AV543" s="1"/>
      <c r="AW543" s="1"/>
      <c r="AX543" s="1"/>
      <c r="AY543" s="1"/>
      <c r="AZ543" s="1"/>
    </row>
    <row r="544" customFormat="false" ht="12.75" hidden="false" customHeight="false" outlineLevel="0" collapsed="false">
      <c r="E544" s="1"/>
      <c r="F544" s="1"/>
      <c r="G544" s="1"/>
      <c r="H544" s="1"/>
      <c r="I544" s="1"/>
      <c r="J544" s="1"/>
      <c r="K544" s="1"/>
      <c r="AM544" s="1"/>
      <c r="AQ544" s="1"/>
      <c r="AR544" s="1"/>
      <c r="AS544" s="1"/>
      <c r="AT544" s="1"/>
      <c r="AU544" s="1"/>
      <c r="AV544" s="1"/>
      <c r="AW544" s="1"/>
      <c r="AX544" s="1"/>
      <c r="AY544" s="1"/>
      <c r="AZ544" s="1"/>
    </row>
    <row r="545" customFormat="false" ht="12.75" hidden="false" customHeight="false" outlineLevel="0" collapsed="false">
      <c r="E545" s="1"/>
      <c r="F545" s="1"/>
      <c r="G545" s="1"/>
      <c r="H545" s="1"/>
      <c r="I545" s="1"/>
      <c r="J545" s="1"/>
      <c r="K545" s="1"/>
      <c r="AM545" s="1"/>
      <c r="AQ545" s="1"/>
      <c r="AR545" s="1"/>
      <c r="AS545" s="1"/>
      <c r="AT545" s="1"/>
      <c r="AU545" s="1"/>
      <c r="AV545" s="1"/>
      <c r="AW545" s="1"/>
      <c r="AX545" s="1"/>
      <c r="AY545" s="1"/>
      <c r="AZ545" s="1"/>
    </row>
    <row r="546" customFormat="false" ht="12.75" hidden="false" customHeight="false" outlineLevel="0" collapsed="false">
      <c r="E546" s="1"/>
      <c r="F546" s="1"/>
      <c r="G546" s="1"/>
      <c r="H546" s="1"/>
      <c r="I546" s="1"/>
      <c r="J546" s="1"/>
      <c r="K546" s="1"/>
      <c r="AM546" s="1"/>
      <c r="AQ546" s="1"/>
      <c r="AR546" s="1"/>
      <c r="AS546" s="1"/>
      <c r="AT546" s="1"/>
      <c r="AU546" s="1"/>
      <c r="AV546" s="1"/>
      <c r="AW546" s="1"/>
      <c r="AX546" s="1"/>
      <c r="AY546" s="1"/>
      <c r="AZ546" s="1"/>
    </row>
    <row r="547" customFormat="false" ht="12.75" hidden="false" customHeight="false" outlineLevel="0" collapsed="false">
      <c r="E547" s="1"/>
      <c r="F547" s="1"/>
      <c r="G547" s="1"/>
      <c r="H547" s="1"/>
      <c r="I547" s="1"/>
      <c r="J547" s="1"/>
      <c r="K547" s="1"/>
      <c r="AM547" s="1"/>
      <c r="AQ547" s="1"/>
      <c r="AR547" s="1"/>
      <c r="AS547" s="1"/>
      <c r="AT547" s="1"/>
      <c r="AU547" s="1"/>
      <c r="AV547" s="1"/>
      <c r="AW547" s="1"/>
      <c r="AX547" s="1"/>
      <c r="AY547" s="1"/>
      <c r="AZ547" s="1"/>
    </row>
    <row r="548" customFormat="false" ht="12.75" hidden="false" customHeight="false" outlineLevel="0" collapsed="false">
      <c r="E548" s="1"/>
      <c r="F548" s="1"/>
      <c r="G548" s="1"/>
      <c r="H548" s="1"/>
      <c r="I548" s="1"/>
      <c r="J548" s="1"/>
      <c r="K548" s="1"/>
      <c r="AM548" s="1"/>
      <c r="AQ548" s="1"/>
      <c r="AR548" s="1"/>
      <c r="AS548" s="1"/>
      <c r="AT548" s="1"/>
      <c r="AU548" s="1"/>
      <c r="AV548" s="1"/>
      <c r="AW548" s="1"/>
      <c r="AX548" s="1"/>
      <c r="AY548" s="1"/>
      <c r="AZ548" s="1"/>
    </row>
    <row r="549" customFormat="false" ht="12.75" hidden="false" customHeight="false" outlineLevel="0" collapsed="false">
      <c r="E549" s="1"/>
      <c r="F549" s="1"/>
      <c r="G549" s="1"/>
      <c r="H549" s="1"/>
      <c r="I549" s="1"/>
      <c r="J549" s="1"/>
      <c r="K549" s="1"/>
      <c r="AM549" s="1"/>
      <c r="AQ549" s="1"/>
      <c r="AR549" s="1"/>
      <c r="AS549" s="1"/>
      <c r="AT549" s="1"/>
      <c r="AU549" s="1"/>
      <c r="AV549" s="1"/>
      <c r="AW549" s="1"/>
      <c r="AX549" s="1"/>
      <c r="AY549" s="1"/>
      <c r="AZ549" s="1"/>
    </row>
    <row r="550" customFormat="false" ht="12.75" hidden="false" customHeight="false" outlineLevel="0" collapsed="false">
      <c r="E550" s="1"/>
      <c r="F550" s="1"/>
      <c r="G550" s="1"/>
      <c r="H550" s="1"/>
      <c r="I550" s="1"/>
      <c r="J550" s="1"/>
      <c r="K550" s="1"/>
      <c r="AM550" s="1"/>
      <c r="AQ550" s="1"/>
      <c r="AR550" s="1"/>
      <c r="AS550" s="1"/>
      <c r="AT550" s="1"/>
      <c r="AU550" s="1"/>
      <c r="AV550" s="1"/>
      <c r="AW550" s="1"/>
      <c r="AX550" s="1"/>
      <c r="AY550" s="1"/>
      <c r="AZ550" s="1"/>
    </row>
    <row r="551" customFormat="false" ht="12.75" hidden="false" customHeight="false" outlineLevel="0" collapsed="false">
      <c r="E551" s="1"/>
      <c r="F551" s="1"/>
      <c r="G551" s="1"/>
      <c r="H551" s="1"/>
      <c r="I551" s="1"/>
      <c r="J551" s="1"/>
      <c r="K551" s="1"/>
      <c r="AM551" s="1"/>
      <c r="AQ551" s="1"/>
      <c r="AR551" s="1"/>
      <c r="AS551" s="1"/>
      <c r="AT551" s="1"/>
      <c r="AU551" s="1"/>
      <c r="AV551" s="1"/>
      <c r="AW551" s="1"/>
      <c r="AX551" s="1"/>
      <c r="AY551" s="1"/>
      <c r="AZ551" s="1"/>
    </row>
    <row r="552" customFormat="false" ht="12.75" hidden="false" customHeight="false" outlineLevel="0" collapsed="false">
      <c r="E552" s="1"/>
      <c r="F552" s="1"/>
      <c r="G552" s="1"/>
      <c r="H552" s="1"/>
      <c r="I552" s="1"/>
      <c r="J552" s="1"/>
      <c r="K552" s="1"/>
      <c r="AM552" s="1"/>
      <c r="AQ552" s="1"/>
      <c r="AR552" s="1"/>
      <c r="AS552" s="1"/>
      <c r="AT552" s="1"/>
      <c r="AU552" s="1"/>
      <c r="AV552" s="1"/>
      <c r="AW552" s="1"/>
      <c r="AX552" s="1"/>
      <c r="AY552" s="1"/>
      <c r="AZ552" s="1"/>
    </row>
    <row r="553" customFormat="false" ht="12.75" hidden="false" customHeight="false" outlineLevel="0" collapsed="false">
      <c r="E553" s="1"/>
      <c r="F553" s="1"/>
      <c r="G553" s="1"/>
      <c r="H553" s="1"/>
      <c r="I553" s="1"/>
      <c r="J553" s="1"/>
      <c r="K553" s="1"/>
      <c r="AM553" s="1"/>
      <c r="AQ553" s="1"/>
      <c r="AR553" s="1"/>
      <c r="AS553" s="1"/>
      <c r="AT553" s="1"/>
      <c r="AU553" s="1"/>
      <c r="AV553" s="1"/>
      <c r="AW553" s="1"/>
      <c r="AX553" s="1"/>
      <c r="AY553" s="1"/>
      <c r="AZ553" s="1"/>
    </row>
    <row r="554" customFormat="false" ht="12.75" hidden="false" customHeight="false" outlineLevel="0" collapsed="false">
      <c r="E554" s="1"/>
      <c r="F554" s="1"/>
      <c r="G554" s="1"/>
      <c r="H554" s="1"/>
      <c r="I554" s="1"/>
      <c r="J554" s="1"/>
      <c r="K554" s="1"/>
      <c r="AM554" s="1"/>
      <c r="AQ554" s="1"/>
      <c r="AR554" s="1"/>
      <c r="AS554" s="1"/>
      <c r="AT554" s="1"/>
      <c r="AU554" s="1"/>
      <c r="AV554" s="1"/>
      <c r="AW554" s="1"/>
      <c r="AX554" s="1"/>
      <c r="AY554" s="1"/>
      <c r="AZ554" s="1"/>
    </row>
    <row r="555" customFormat="false" ht="12.75" hidden="false" customHeight="false" outlineLevel="0" collapsed="false">
      <c r="E555" s="1"/>
      <c r="F555" s="1"/>
      <c r="G555" s="1"/>
      <c r="H555" s="1"/>
      <c r="I555" s="1"/>
      <c r="J555" s="1"/>
      <c r="K555" s="1"/>
      <c r="AM555" s="1"/>
      <c r="AQ555" s="1"/>
      <c r="AR555" s="1"/>
      <c r="AS555" s="1"/>
      <c r="AT555" s="1"/>
      <c r="AU555" s="1"/>
      <c r="AV555" s="1"/>
      <c r="AW555" s="1"/>
      <c r="AX555" s="1"/>
      <c r="AY555" s="1"/>
      <c r="AZ555" s="1"/>
    </row>
    <row r="556" customFormat="false" ht="12.75" hidden="false" customHeight="false" outlineLevel="0" collapsed="false">
      <c r="E556" s="1"/>
      <c r="F556" s="1"/>
      <c r="G556" s="1"/>
      <c r="H556" s="1"/>
      <c r="I556" s="1"/>
      <c r="J556" s="1"/>
      <c r="K556" s="1"/>
      <c r="AM556" s="1"/>
      <c r="AQ556" s="1"/>
      <c r="AR556" s="1"/>
      <c r="AS556" s="1"/>
      <c r="AT556" s="1"/>
      <c r="AU556" s="1"/>
      <c r="AV556" s="1"/>
      <c r="AW556" s="1"/>
      <c r="AX556" s="1"/>
      <c r="AY556" s="1"/>
      <c r="AZ556" s="1"/>
    </row>
    <row r="557" customFormat="false" ht="12.75" hidden="false" customHeight="false" outlineLevel="0" collapsed="false">
      <c r="E557" s="1"/>
      <c r="F557" s="1"/>
      <c r="G557" s="1"/>
      <c r="H557" s="1"/>
      <c r="I557" s="1"/>
      <c r="J557" s="1"/>
      <c r="K557" s="1"/>
      <c r="AM557" s="1"/>
      <c r="AQ557" s="1"/>
      <c r="AR557" s="1"/>
      <c r="AS557" s="1"/>
      <c r="AT557" s="1"/>
      <c r="AU557" s="1"/>
      <c r="AV557" s="1"/>
      <c r="AW557" s="1"/>
      <c r="AX557" s="1"/>
      <c r="AY557" s="1"/>
      <c r="AZ557" s="1"/>
    </row>
    <row r="558" customFormat="false" ht="12.75" hidden="false" customHeight="false" outlineLevel="0" collapsed="false">
      <c r="E558" s="1"/>
      <c r="F558" s="1"/>
      <c r="G558" s="1"/>
      <c r="H558" s="1"/>
      <c r="I558" s="1"/>
      <c r="J558" s="1"/>
      <c r="K558" s="1"/>
      <c r="AM558" s="1"/>
      <c r="AQ558" s="1"/>
      <c r="AR558" s="1"/>
      <c r="AS558" s="1"/>
      <c r="AT558" s="1"/>
      <c r="AU558" s="1"/>
      <c r="AV558" s="1"/>
      <c r="AW558" s="1"/>
      <c r="AX558" s="1"/>
      <c r="AY558" s="1"/>
      <c r="AZ558" s="1"/>
    </row>
    <row r="559" customFormat="false" ht="12.75" hidden="false" customHeight="false" outlineLevel="0" collapsed="false">
      <c r="E559" s="1"/>
      <c r="F559" s="1"/>
      <c r="G559" s="1"/>
      <c r="H559" s="1"/>
      <c r="I559" s="1"/>
      <c r="J559" s="1"/>
      <c r="K559" s="1"/>
      <c r="AM559" s="1"/>
      <c r="AQ559" s="1"/>
      <c r="AR559" s="1"/>
      <c r="AS559" s="1"/>
      <c r="AT559" s="1"/>
      <c r="AU559" s="1"/>
      <c r="AV559" s="1"/>
      <c r="AW559" s="1"/>
      <c r="AX559" s="1"/>
      <c r="AY559" s="1"/>
      <c r="AZ559" s="1"/>
    </row>
    <row r="560" customFormat="false" ht="12.75" hidden="false" customHeight="false" outlineLevel="0" collapsed="false">
      <c r="E560" s="1"/>
      <c r="F560" s="1"/>
      <c r="G560" s="1"/>
      <c r="H560" s="1"/>
      <c r="I560" s="1"/>
      <c r="J560" s="1"/>
      <c r="K560" s="1"/>
      <c r="AM560" s="1"/>
      <c r="AQ560" s="1"/>
      <c r="AR560" s="1"/>
      <c r="AS560" s="1"/>
      <c r="AT560" s="1"/>
      <c r="AU560" s="1"/>
      <c r="AV560" s="1"/>
      <c r="AW560" s="1"/>
      <c r="AX560" s="1"/>
      <c r="AY560" s="1"/>
      <c r="AZ560" s="1"/>
    </row>
    <row r="561" customFormat="false" ht="12.75" hidden="false" customHeight="false" outlineLevel="0" collapsed="false">
      <c r="E561" s="1"/>
      <c r="F561" s="1"/>
      <c r="G561" s="1"/>
      <c r="H561" s="1"/>
      <c r="I561" s="1"/>
      <c r="J561" s="1"/>
      <c r="K561" s="1"/>
      <c r="AM561" s="1"/>
      <c r="AQ561" s="1"/>
      <c r="AR561" s="1"/>
      <c r="AS561" s="1"/>
      <c r="AT561" s="1"/>
      <c r="AU561" s="1"/>
      <c r="AV561" s="1"/>
      <c r="AW561" s="1"/>
      <c r="AX561" s="1"/>
      <c r="AY561" s="1"/>
      <c r="AZ561" s="1"/>
    </row>
    <row r="562" customFormat="false" ht="12.75" hidden="false" customHeight="false" outlineLevel="0" collapsed="false">
      <c r="E562" s="1"/>
      <c r="F562" s="1"/>
      <c r="G562" s="1"/>
      <c r="H562" s="1"/>
      <c r="I562" s="1"/>
      <c r="J562" s="1"/>
      <c r="K562" s="1"/>
      <c r="AM562" s="1"/>
      <c r="AQ562" s="1"/>
      <c r="AR562" s="1"/>
      <c r="AS562" s="1"/>
      <c r="AT562" s="1"/>
      <c r="AU562" s="1"/>
      <c r="AV562" s="1"/>
      <c r="AW562" s="1"/>
      <c r="AX562" s="1"/>
      <c r="AY562" s="1"/>
      <c r="AZ562" s="1"/>
    </row>
    <row r="563" customFormat="false" ht="12.75" hidden="false" customHeight="false" outlineLevel="0" collapsed="false">
      <c r="E563" s="1"/>
      <c r="F563" s="1"/>
      <c r="G563" s="1"/>
      <c r="H563" s="1"/>
      <c r="I563" s="1"/>
      <c r="J563" s="1"/>
      <c r="K563" s="1"/>
      <c r="AM563" s="1"/>
      <c r="AQ563" s="1"/>
      <c r="AR563" s="1"/>
      <c r="AS563" s="1"/>
      <c r="AT563" s="1"/>
      <c r="AU563" s="1"/>
      <c r="AV563" s="1"/>
      <c r="AW563" s="1"/>
      <c r="AX563" s="1"/>
      <c r="AY563" s="1"/>
      <c r="AZ563" s="1"/>
    </row>
    <row r="564" customFormat="false" ht="12.75" hidden="false" customHeight="false" outlineLevel="0" collapsed="false">
      <c r="E564" s="1"/>
      <c r="F564" s="1"/>
      <c r="G564" s="1"/>
      <c r="H564" s="1"/>
      <c r="I564" s="1"/>
      <c r="J564" s="1"/>
      <c r="K564" s="1"/>
      <c r="AM564" s="1"/>
      <c r="AQ564" s="1"/>
      <c r="AR564" s="1"/>
      <c r="AS564" s="1"/>
      <c r="AT564" s="1"/>
      <c r="AU564" s="1"/>
      <c r="AV564" s="1"/>
      <c r="AW564" s="1"/>
      <c r="AX564" s="1"/>
      <c r="AY564" s="1"/>
      <c r="AZ564" s="1"/>
    </row>
    <row r="565" customFormat="false" ht="12.75" hidden="false" customHeight="false" outlineLevel="0" collapsed="false">
      <c r="E565" s="1"/>
      <c r="F565" s="1"/>
      <c r="G565" s="1"/>
      <c r="H565" s="1"/>
      <c r="I565" s="1"/>
      <c r="J565" s="1"/>
      <c r="K565" s="1"/>
      <c r="AM565" s="1"/>
      <c r="AQ565" s="1"/>
      <c r="AR565" s="1"/>
      <c r="AS565" s="1"/>
      <c r="AT565" s="1"/>
      <c r="AU565" s="1"/>
      <c r="AV565" s="1"/>
      <c r="AW565" s="1"/>
      <c r="AX565" s="1"/>
      <c r="AY565" s="1"/>
      <c r="AZ565" s="1"/>
    </row>
    <row r="566" customFormat="false" ht="12.75" hidden="false" customHeight="false" outlineLevel="0" collapsed="false">
      <c r="E566" s="1"/>
      <c r="F566" s="1"/>
      <c r="G566" s="1"/>
      <c r="H566" s="1"/>
      <c r="I566" s="1"/>
      <c r="J566" s="1"/>
      <c r="K566" s="1"/>
      <c r="AM566" s="1"/>
      <c r="AQ566" s="1"/>
      <c r="AR566" s="1"/>
      <c r="AS566" s="1"/>
      <c r="AT566" s="1"/>
      <c r="AU566" s="1"/>
      <c r="AV566" s="1"/>
      <c r="AW566" s="1"/>
      <c r="AX566" s="1"/>
      <c r="AY566" s="1"/>
      <c r="AZ566" s="1"/>
    </row>
    <row r="567" customFormat="false" ht="12.75" hidden="false" customHeight="false" outlineLevel="0" collapsed="false">
      <c r="E567" s="1"/>
      <c r="F567" s="1"/>
      <c r="G567" s="1"/>
      <c r="H567" s="1"/>
      <c r="I567" s="1"/>
      <c r="J567" s="1"/>
      <c r="K567" s="1"/>
      <c r="AM567" s="1"/>
      <c r="AQ567" s="1"/>
      <c r="AR567" s="1"/>
      <c r="AS567" s="1"/>
      <c r="AT567" s="1"/>
      <c r="AU567" s="1"/>
      <c r="AV567" s="1"/>
      <c r="AW567" s="1"/>
      <c r="AX567" s="1"/>
      <c r="AY567" s="1"/>
      <c r="AZ567" s="1"/>
    </row>
    <row r="568" customFormat="false" ht="12.75" hidden="false" customHeight="false" outlineLevel="0" collapsed="false">
      <c r="E568" s="1"/>
      <c r="F568" s="1"/>
      <c r="G568" s="1"/>
      <c r="H568" s="1"/>
      <c r="I568" s="1"/>
      <c r="J568" s="1"/>
      <c r="K568" s="1"/>
      <c r="AM568" s="1"/>
      <c r="AQ568" s="1"/>
      <c r="AR568" s="1"/>
      <c r="AS568" s="1"/>
      <c r="AT568" s="1"/>
      <c r="AU568" s="1"/>
      <c r="AV568" s="1"/>
      <c r="AW568" s="1"/>
      <c r="AX568" s="1"/>
      <c r="AY568" s="1"/>
      <c r="AZ568" s="1"/>
    </row>
    <row r="569" customFormat="false" ht="12.75" hidden="false" customHeight="false" outlineLevel="0" collapsed="false">
      <c r="E569" s="1"/>
      <c r="F569" s="1"/>
      <c r="G569" s="1"/>
      <c r="H569" s="1"/>
      <c r="I569" s="1"/>
      <c r="J569" s="1"/>
      <c r="K569" s="1"/>
      <c r="AM569" s="1"/>
      <c r="AQ569" s="1"/>
      <c r="AR569" s="1"/>
      <c r="AS569" s="1"/>
      <c r="AT569" s="1"/>
      <c r="AU569" s="1"/>
      <c r="AV569" s="1"/>
      <c r="AW569" s="1"/>
      <c r="AX569" s="1"/>
      <c r="AY569" s="1"/>
      <c r="AZ569" s="1"/>
    </row>
    <row r="570" customFormat="false" ht="12.75" hidden="false" customHeight="false" outlineLevel="0" collapsed="false">
      <c r="E570" s="1"/>
      <c r="F570" s="1"/>
      <c r="G570" s="1"/>
      <c r="H570" s="1"/>
      <c r="I570" s="1"/>
      <c r="J570" s="1"/>
      <c r="K570" s="1"/>
      <c r="AM570" s="1"/>
      <c r="AQ570" s="1"/>
      <c r="AR570" s="1"/>
      <c r="AS570" s="1"/>
      <c r="AT570" s="1"/>
      <c r="AU570" s="1"/>
      <c r="AV570" s="1"/>
      <c r="AW570" s="1"/>
      <c r="AX570" s="1"/>
      <c r="AY570" s="1"/>
      <c r="AZ570" s="1"/>
    </row>
    <row r="571" customFormat="false" ht="12.75" hidden="false" customHeight="false" outlineLevel="0" collapsed="false">
      <c r="E571" s="1"/>
      <c r="F571" s="1"/>
      <c r="G571" s="1"/>
      <c r="H571" s="1"/>
      <c r="I571" s="1"/>
      <c r="J571" s="1"/>
      <c r="K571" s="1"/>
      <c r="AM571" s="1"/>
      <c r="AQ571" s="1"/>
      <c r="AR571" s="1"/>
      <c r="AS571" s="1"/>
      <c r="AT571" s="1"/>
      <c r="AU571" s="1"/>
      <c r="AV571" s="1"/>
      <c r="AW571" s="1"/>
      <c r="AX571" s="1"/>
      <c r="AY571" s="1"/>
      <c r="AZ571" s="1"/>
    </row>
    <row r="572" customFormat="false" ht="12.75" hidden="false" customHeight="false" outlineLevel="0" collapsed="false">
      <c r="E572" s="1"/>
      <c r="F572" s="1"/>
      <c r="G572" s="1"/>
      <c r="H572" s="1"/>
      <c r="I572" s="1"/>
      <c r="J572" s="1"/>
      <c r="K572" s="1"/>
      <c r="AM572" s="1"/>
      <c r="AQ572" s="1"/>
      <c r="AR572" s="1"/>
      <c r="AS572" s="1"/>
      <c r="AT572" s="1"/>
      <c r="AU572" s="1"/>
      <c r="AV572" s="1"/>
      <c r="AW572" s="1"/>
      <c r="AX572" s="1"/>
      <c r="AY572" s="1"/>
      <c r="AZ572" s="1"/>
    </row>
    <row r="573" customFormat="false" ht="12.75" hidden="false" customHeight="false" outlineLevel="0" collapsed="false">
      <c r="E573" s="1"/>
      <c r="F573" s="1"/>
      <c r="G573" s="1"/>
      <c r="H573" s="1"/>
      <c r="I573" s="1"/>
      <c r="J573" s="1"/>
      <c r="K573" s="1"/>
      <c r="AM573" s="1"/>
      <c r="AQ573" s="1"/>
      <c r="AR573" s="1"/>
      <c r="AS573" s="1"/>
      <c r="AT573" s="1"/>
      <c r="AU573" s="1"/>
      <c r="AV573" s="1"/>
      <c r="AW573" s="1"/>
      <c r="AX573" s="1"/>
      <c r="AY573" s="1"/>
      <c r="AZ573" s="1"/>
    </row>
    <row r="574" customFormat="false" ht="12.75" hidden="false" customHeight="false" outlineLevel="0" collapsed="false">
      <c r="E574" s="1"/>
      <c r="F574" s="1"/>
      <c r="G574" s="1"/>
      <c r="H574" s="1"/>
      <c r="I574" s="1"/>
      <c r="J574" s="1"/>
      <c r="K574" s="1"/>
      <c r="AM574" s="1"/>
      <c r="AQ574" s="1"/>
      <c r="AR574" s="1"/>
      <c r="AS574" s="1"/>
      <c r="AT574" s="1"/>
      <c r="AU574" s="1"/>
      <c r="AV574" s="1"/>
      <c r="AW574" s="1"/>
      <c r="AX574" s="1"/>
      <c r="AY574" s="1"/>
      <c r="AZ574" s="1"/>
    </row>
    <row r="575" customFormat="false" ht="12.75" hidden="false" customHeight="false" outlineLevel="0" collapsed="false">
      <c r="E575" s="1"/>
      <c r="F575" s="1"/>
      <c r="G575" s="1"/>
      <c r="H575" s="1"/>
      <c r="I575" s="1"/>
      <c r="J575" s="1"/>
      <c r="K575" s="1"/>
      <c r="AM575" s="1"/>
      <c r="AQ575" s="1"/>
      <c r="AR575" s="1"/>
      <c r="AS575" s="1"/>
      <c r="AT575" s="1"/>
      <c r="AU575" s="1"/>
      <c r="AV575" s="1"/>
      <c r="AW575" s="1"/>
      <c r="AX575" s="1"/>
      <c r="AY575" s="1"/>
      <c r="AZ575" s="1"/>
    </row>
    <row r="576" customFormat="false" ht="12.75" hidden="false" customHeight="false" outlineLevel="0" collapsed="false">
      <c r="E576" s="1"/>
      <c r="F576" s="1"/>
      <c r="G576" s="1"/>
      <c r="H576" s="1"/>
      <c r="I576" s="1"/>
      <c r="J576" s="1"/>
      <c r="K576" s="1"/>
      <c r="AM576" s="1"/>
      <c r="AQ576" s="1"/>
      <c r="AR576" s="1"/>
      <c r="AS576" s="1"/>
      <c r="AT576" s="1"/>
      <c r="AU576" s="1"/>
      <c r="AV576" s="1"/>
      <c r="AW576" s="1"/>
      <c r="AX576" s="1"/>
      <c r="AY576" s="1"/>
      <c r="AZ576" s="1"/>
    </row>
    <row r="577" customFormat="false" ht="12.75" hidden="false" customHeight="false" outlineLevel="0" collapsed="false">
      <c r="E577" s="1"/>
      <c r="F577" s="1"/>
      <c r="G577" s="1"/>
      <c r="H577" s="1"/>
      <c r="I577" s="1"/>
      <c r="J577" s="1"/>
      <c r="K577" s="1"/>
      <c r="AM577" s="1"/>
      <c r="AQ577" s="1"/>
      <c r="AR577" s="1"/>
      <c r="AS577" s="1"/>
      <c r="AT577" s="1"/>
      <c r="AU577" s="1"/>
      <c r="AV577" s="1"/>
      <c r="AW577" s="1"/>
      <c r="AX577" s="1"/>
      <c r="AY577" s="1"/>
      <c r="AZ577" s="1"/>
    </row>
    <row r="578" customFormat="false" ht="12.75" hidden="false" customHeight="false" outlineLevel="0" collapsed="false">
      <c r="E578" s="1"/>
      <c r="F578" s="1"/>
      <c r="G578" s="1"/>
      <c r="H578" s="1"/>
      <c r="I578" s="1"/>
      <c r="J578" s="1"/>
      <c r="K578" s="1"/>
      <c r="AM578" s="1"/>
      <c r="AQ578" s="1"/>
      <c r="AR578" s="1"/>
      <c r="AS578" s="1"/>
      <c r="AT578" s="1"/>
      <c r="AU578" s="1"/>
      <c r="AV578" s="1"/>
      <c r="AW578" s="1"/>
      <c r="AX578" s="1"/>
      <c r="AY578" s="1"/>
      <c r="AZ578" s="1"/>
    </row>
    <row r="579" customFormat="false" ht="12.75" hidden="false" customHeight="false" outlineLevel="0" collapsed="false">
      <c r="E579" s="1"/>
      <c r="F579" s="1"/>
      <c r="G579" s="1"/>
      <c r="H579" s="1"/>
      <c r="I579" s="1"/>
      <c r="J579" s="1"/>
      <c r="K579" s="1"/>
      <c r="AM579" s="1"/>
      <c r="AQ579" s="1"/>
      <c r="AR579" s="1"/>
      <c r="AS579" s="1"/>
      <c r="AT579" s="1"/>
      <c r="AU579" s="1"/>
      <c r="AV579" s="1"/>
      <c r="AW579" s="1"/>
      <c r="AX579" s="1"/>
      <c r="AY579" s="1"/>
      <c r="AZ579" s="1"/>
    </row>
    <row r="580" customFormat="false" ht="12.75" hidden="false" customHeight="false" outlineLevel="0" collapsed="false">
      <c r="E580" s="1"/>
      <c r="F580" s="1"/>
      <c r="G580" s="1"/>
      <c r="H580" s="1"/>
      <c r="I580" s="1"/>
      <c r="J580" s="1"/>
      <c r="K580" s="1"/>
      <c r="AM580" s="1"/>
      <c r="AQ580" s="1"/>
      <c r="AR580" s="1"/>
      <c r="AS580" s="1"/>
      <c r="AT580" s="1"/>
      <c r="AU580" s="1"/>
      <c r="AV580" s="1"/>
      <c r="AW580" s="1"/>
      <c r="AX580" s="1"/>
      <c r="AY580" s="1"/>
      <c r="AZ580" s="1"/>
    </row>
    <row r="581" customFormat="false" ht="12.75" hidden="false" customHeight="false" outlineLevel="0" collapsed="false">
      <c r="E581" s="1"/>
      <c r="F581" s="1"/>
      <c r="G581" s="1"/>
      <c r="H581" s="1"/>
      <c r="I581" s="1"/>
      <c r="J581" s="1"/>
      <c r="K581" s="1"/>
      <c r="AM581" s="1"/>
      <c r="AQ581" s="1"/>
      <c r="AR581" s="1"/>
      <c r="AS581" s="1"/>
      <c r="AT581" s="1"/>
      <c r="AU581" s="1"/>
      <c r="AV581" s="1"/>
      <c r="AW581" s="1"/>
      <c r="AX581" s="1"/>
      <c r="AY581" s="1"/>
      <c r="AZ581" s="1"/>
    </row>
    <row r="582" customFormat="false" ht="12.75" hidden="false" customHeight="false" outlineLevel="0" collapsed="false">
      <c r="E582" s="1"/>
      <c r="F582" s="1"/>
      <c r="G582" s="1"/>
      <c r="H582" s="1"/>
      <c r="I582" s="1"/>
      <c r="J582" s="1"/>
      <c r="K582" s="1"/>
      <c r="AM582" s="1"/>
      <c r="AQ582" s="1"/>
      <c r="AR582" s="1"/>
      <c r="AS582" s="1"/>
      <c r="AT582" s="1"/>
      <c r="AU582" s="1"/>
      <c r="AV582" s="1"/>
      <c r="AW582" s="1"/>
      <c r="AX582" s="1"/>
      <c r="AY582" s="1"/>
      <c r="AZ582" s="1"/>
    </row>
    <row r="583" customFormat="false" ht="12.75" hidden="false" customHeight="false" outlineLevel="0" collapsed="false">
      <c r="E583" s="1"/>
      <c r="F583" s="1"/>
      <c r="G583" s="1"/>
      <c r="H583" s="1"/>
      <c r="I583" s="1"/>
      <c r="J583" s="1"/>
      <c r="K583" s="1"/>
      <c r="AM583" s="1"/>
      <c r="AQ583" s="1"/>
      <c r="AR583" s="1"/>
      <c r="AS583" s="1"/>
      <c r="AT583" s="1"/>
      <c r="AU583" s="1"/>
      <c r="AV583" s="1"/>
      <c r="AW583" s="1"/>
      <c r="AX583" s="1"/>
      <c r="AY583" s="1"/>
      <c r="AZ583" s="1"/>
    </row>
    <row r="584" customFormat="false" ht="12.75" hidden="false" customHeight="false" outlineLevel="0" collapsed="false">
      <c r="E584" s="1"/>
      <c r="F584" s="1"/>
      <c r="G584" s="1"/>
      <c r="H584" s="1"/>
      <c r="I584" s="1"/>
      <c r="J584" s="1"/>
      <c r="K584" s="1"/>
      <c r="AM584" s="1"/>
      <c r="AQ584" s="1"/>
      <c r="AR584" s="1"/>
      <c r="AS584" s="1"/>
      <c r="AT584" s="1"/>
      <c r="AU584" s="1"/>
      <c r="AV584" s="1"/>
      <c r="AW584" s="1"/>
      <c r="AX584" s="1"/>
      <c r="AY584" s="1"/>
      <c r="AZ584" s="1"/>
    </row>
    <row r="585" customFormat="false" ht="12.75" hidden="false" customHeight="false" outlineLevel="0" collapsed="false">
      <c r="E585" s="1"/>
      <c r="F585" s="1"/>
      <c r="G585" s="1"/>
      <c r="H585" s="1"/>
      <c r="I585" s="1"/>
      <c r="J585" s="1"/>
      <c r="K585" s="1"/>
      <c r="AM585" s="1"/>
      <c r="AQ585" s="1"/>
      <c r="AR585" s="1"/>
      <c r="AS585" s="1"/>
      <c r="AT585" s="1"/>
      <c r="AU585" s="1"/>
      <c r="AV585" s="1"/>
      <c r="AW585" s="1"/>
      <c r="AX585" s="1"/>
      <c r="AY585" s="1"/>
      <c r="AZ585" s="1"/>
    </row>
    <row r="586" customFormat="false" ht="12.75" hidden="false" customHeight="false" outlineLevel="0" collapsed="false">
      <c r="E586" s="1"/>
      <c r="F586" s="1"/>
      <c r="G586" s="1"/>
      <c r="H586" s="1"/>
      <c r="I586" s="1"/>
      <c r="J586" s="1"/>
      <c r="K586" s="1"/>
      <c r="AM586" s="1"/>
      <c r="AQ586" s="1"/>
      <c r="AR586" s="1"/>
      <c r="AS586" s="1"/>
      <c r="AT586" s="1"/>
      <c r="AU586" s="1"/>
      <c r="AV586" s="1"/>
      <c r="AW586" s="1"/>
      <c r="AX586" s="1"/>
      <c r="AY586" s="1"/>
      <c r="AZ586" s="1"/>
    </row>
    <row r="587" customFormat="false" ht="12.75" hidden="false" customHeight="false" outlineLevel="0" collapsed="false">
      <c r="E587" s="1"/>
      <c r="F587" s="1"/>
      <c r="G587" s="1"/>
      <c r="H587" s="1"/>
      <c r="I587" s="1"/>
      <c r="J587" s="1"/>
      <c r="K587" s="1"/>
      <c r="AM587" s="1"/>
      <c r="AQ587" s="1"/>
      <c r="AR587" s="1"/>
      <c r="AS587" s="1"/>
      <c r="AT587" s="1"/>
      <c r="AU587" s="1"/>
      <c r="AV587" s="1"/>
      <c r="AW587" s="1"/>
      <c r="AX587" s="1"/>
      <c r="AY587" s="1"/>
      <c r="AZ587" s="1"/>
    </row>
    <row r="588" customFormat="false" ht="12.75" hidden="false" customHeight="false" outlineLevel="0" collapsed="false">
      <c r="E588" s="1"/>
      <c r="F588" s="1"/>
      <c r="G588" s="1"/>
      <c r="H588" s="1"/>
      <c r="I588" s="1"/>
      <c r="J588" s="1"/>
      <c r="K588" s="1"/>
      <c r="AM588" s="1"/>
      <c r="AQ588" s="1"/>
      <c r="AR588" s="1"/>
      <c r="AS588" s="1"/>
      <c r="AT588" s="1"/>
      <c r="AU588" s="1"/>
      <c r="AV588" s="1"/>
      <c r="AW588" s="1"/>
      <c r="AX588" s="1"/>
      <c r="AY588" s="1"/>
      <c r="AZ588" s="1"/>
    </row>
    <row r="589" customFormat="false" ht="12.75" hidden="false" customHeight="false" outlineLevel="0" collapsed="false">
      <c r="E589" s="1"/>
      <c r="F589" s="1"/>
      <c r="G589" s="1"/>
      <c r="H589" s="1"/>
      <c r="I589" s="1"/>
      <c r="J589" s="1"/>
      <c r="K589" s="1"/>
      <c r="AM589" s="1"/>
      <c r="AQ589" s="1"/>
      <c r="AR589" s="1"/>
      <c r="AS589" s="1"/>
      <c r="AT589" s="1"/>
      <c r="AU589" s="1"/>
      <c r="AV589" s="1"/>
      <c r="AW589" s="1"/>
      <c r="AX589" s="1"/>
      <c r="AY589" s="1"/>
      <c r="AZ589" s="1"/>
    </row>
    <row r="590" customFormat="false" ht="12.75" hidden="false" customHeight="false" outlineLevel="0" collapsed="false">
      <c r="E590" s="1"/>
      <c r="F590" s="1"/>
      <c r="G590" s="1"/>
      <c r="H590" s="1"/>
      <c r="I590" s="1"/>
      <c r="J590" s="1"/>
      <c r="K590" s="1"/>
      <c r="AM590" s="1"/>
      <c r="AQ590" s="1"/>
      <c r="AR590" s="1"/>
      <c r="AS590" s="1"/>
      <c r="AT590" s="1"/>
      <c r="AU590" s="1"/>
      <c r="AV590" s="1"/>
      <c r="AW590" s="1"/>
      <c r="AX590" s="1"/>
      <c r="AY590" s="1"/>
      <c r="AZ590" s="1"/>
    </row>
    <row r="591" customFormat="false" ht="12.75" hidden="false" customHeight="false" outlineLevel="0" collapsed="false">
      <c r="E591" s="1"/>
      <c r="F591" s="1"/>
      <c r="G591" s="1"/>
      <c r="H591" s="1"/>
      <c r="I591" s="1"/>
      <c r="J591" s="1"/>
      <c r="K591" s="1"/>
      <c r="AM591" s="1"/>
      <c r="AQ591" s="1"/>
      <c r="AR591" s="1"/>
      <c r="AS591" s="1"/>
      <c r="AT591" s="1"/>
      <c r="AU591" s="1"/>
      <c r="AV591" s="1"/>
      <c r="AW591" s="1"/>
      <c r="AX591" s="1"/>
      <c r="AY591" s="1"/>
      <c r="AZ591" s="1"/>
    </row>
    <row r="592" customFormat="false" ht="12.75" hidden="false" customHeight="false" outlineLevel="0" collapsed="false">
      <c r="E592" s="1"/>
      <c r="F592" s="1"/>
      <c r="G592" s="1"/>
      <c r="H592" s="1"/>
      <c r="I592" s="1"/>
      <c r="J592" s="1"/>
      <c r="K592" s="1"/>
      <c r="AM592" s="1"/>
      <c r="AQ592" s="1"/>
      <c r="AR592" s="1"/>
      <c r="AS592" s="1"/>
      <c r="AT592" s="1"/>
      <c r="AU592" s="1"/>
      <c r="AV592" s="1"/>
      <c r="AW592" s="1"/>
      <c r="AX592" s="1"/>
      <c r="AY592" s="1"/>
      <c r="AZ592" s="1"/>
    </row>
    <row r="593" customFormat="false" ht="12.75" hidden="false" customHeight="false" outlineLevel="0" collapsed="false">
      <c r="E593" s="1"/>
      <c r="F593" s="1"/>
      <c r="G593" s="1"/>
      <c r="H593" s="1"/>
      <c r="I593" s="1"/>
      <c r="J593" s="1"/>
      <c r="K593" s="1"/>
      <c r="AM593" s="1"/>
      <c r="AQ593" s="1"/>
      <c r="AR593" s="1"/>
      <c r="AS593" s="1"/>
      <c r="AT593" s="1"/>
      <c r="AU593" s="1"/>
      <c r="AV593" s="1"/>
      <c r="AW593" s="1"/>
      <c r="AX593" s="1"/>
      <c r="AY593" s="1"/>
      <c r="AZ593" s="1"/>
    </row>
    <row r="594" customFormat="false" ht="12.75" hidden="false" customHeight="false" outlineLevel="0" collapsed="false">
      <c r="E594" s="1"/>
      <c r="F594" s="1"/>
      <c r="G594" s="1"/>
      <c r="H594" s="1"/>
      <c r="I594" s="1"/>
      <c r="J594" s="1"/>
      <c r="K594" s="1"/>
      <c r="AM594" s="1"/>
      <c r="AQ594" s="1"/>
      <c r="AR594" s="1"/>
      <c r="AS594" s="1"/>
      <c r="AT594" s="1"/>
      <c r="AU594" s="1"/>
      <c r="AV594" s="1"/>
      <c r="AW594" s="1"/>
      <c r="AX594" s="1"/>
      <c r="AY594" s="1"/>
      <c r="AZ594" s="1"/>
    </row>
    <row r="595" customFormat="false" ht="12.75" hidden="false" customHeight="false" outlineLevel="0" collapsed="false">
      <c r="E595" s="1"/>
      <c r="F595" s="1"/>
      <c r="G595" s="1"/>
      <c r="H595" s="1"/>
      <c r="I595" s="1"/>
      <c r="J595" s="1"/>
      <c r="K595" s="1"/>
      <c r="AM595" s="1"/>
      <c r="AQ595" s="1"/>
      <c r="AR595" s="1"/>
      <c r="AS595" s="1"/>
      <c r="AT595" s="1"/>
      <c r="AU595" s="1"/>
      <c r="AV595" s="1"/>
      <c r="AW595" s="1"/>
      <c r="AX595" s="1"/>
      <c r="AY595" s="1"/>
      <c r="AZ595" s="1"/>
    </row>
    <row r="596" customFormat="false" ht="12.75" hidden="false" customHeight="false" outlineLevel="0" collapsed="false">
      <c r="E596" s="1"/>
      <c r="F596" s="1"/>
      <c r="G596" s="1"/>
      <c r="H596" s="1"/>
      <c r="I596" s="1"/>
      <c r="J596" s="1"/>
      <c r="K596" s="1"/>
      <c r="AM596" s="1"/>
      <c r="AQ596" s="1"/>
      <c r="AR596" s="1"/>
      <c r="AS596" s="1"/>
      <c r="AT596" s="1"/>
      <c r="AU596" s="1"/>
      <c r="AV596" s="1"/>
      <c r="AW596" s="1"/>
      <c r="AX596" s="1"/>
      <c r="AY596" s="1"/>
      <c r="AZ596" s="1"/>
    </row>
    <row r="597" customFormat="false" ht="12.75" hidden="false" customHeight="false" outlineLevel="0" collapsed="false">
      <c r="E597" s="1"/>
      <c r="F597" s="1"/>
      <c r="G597" s="1"/>
      <c r="H597" s="1"/>
      <c r="I597" s="1"/>
      <c r="J597" s="1"/>
      <c r="K597" s="1"/>
      <c r="AM597" s="1"/>
      <c r="AQ597" s="1"/>
      <c r="AR597" s="1"/>
      <c r="AS597" s="1"/>
      <c r="AT597" s="1"/>
      <c r="AU597" s="1"/>
      <c r="AV597" s="1"/>
      <c r="AW597" s="1"/>
      <c r="AX597" s="1"/>
      <c r="AY597" s="1"/>
      <c r="AZ597" s="1"/>
    </row>
    <row r="598" customFormat="false" ht="12.75" hidden="false" customHeight="false" outlineLevel="0" collapsed="false">
      <c r="E598" s="1"/>
      <c r="F598" s="1"/>
      <c r="G598" s="1"/>
      <c r="H598" s="1"/>
      <c r="I598" s="1"/>
      <c r="J598" s="1"/>
      <c r="K598" s="1"/>
      <c r="AM598" s="1"/>
      <c r="AQ598" s="1"/>
      <c r="AR598" s="1"/>
      <c r="AS598" s="1"/>
      <c r="AT598" s="1"/>
      <c r="AU598" s="1"/>
      <c r="AV598" s="1"/>
      <c r="AW598" s="1"/>
      <c r="AX598" s="1"/>
      <c r="AY598" s="1"/>
      <c r="AZ598" s="1"/>
    </row>
    <row r="599" customFormat="false" ht="12.75" hidden="false" customHeight="false" outlineLevel="0" collapsed="false">
      <c r="E599" s="1"/>
      <c r="F599" s="1"/>
      <c r="G599" s="1"/>
      <c r="H599" s="1"/>
      <c r="I599" s="1"/>
      <c r="J599" s="1"/>
      <c r="K599" s="1"/>
      <c r="AM599" s="1"/>
      <c r="AQ599" s="1"/>
      <c r="AR599" s="1"/>
      <c r="AS599" s="1"/>
      <c r="AT599" s="1"/>
      <c r="AU599" s="1"/>
      <c r="AV599" s="1"/>
      <c r="AW599" s="1"/>
      <c r="AX599" s="1"/>
      <c r="AY599" s="1"/>
      <c r="AZ599" s="1"/>
    </row>
    <row r="600" customFormat="false" ht="12.75" hidden="false" customHeight="false" outlineLevel="0" collapsed="false">
      <c r="E600" s="1"/>
      <c r="F600" s="1"/>
      <c r="G600" s="1"/>
      <c r="H600" s="1"/>
      <c r="I600" s="1"/>
      <c r="J600" s="1"/>
      <c r="K600" s="1"/>
      <c r="AM600" s="1"/>
      <c r="AQ600" s="1"/>
      <c r="AR600" s="1"/>
      <c r="AS600" s="1"/>
      <c r="AT600" s="1"/>
      <c r="AU600" s="1"/>
      <c r="AV600" s="1"/>
      <c r="AW600" s="1"/>
      <c r="AX600" s="1"/>
      <c r="AY600" s="1"/>
      <c r="AZ600" s="1"/>
    </row>
    <row r="601" customFormat="false" ht="12.75" hidden="false" customHeight="false" outlineLevel="0" collapsed="false">
      <c r="E601" s="1"/>
      <c r="F601" s="1"/>
      <c r="G601" s="1"/>
      <c r="H601" s="1"/>
      <c r="I601" s="1"/>
      <c r="J601" s="1"/>
      <c r="K601" s="1"/>
      <c r="AM601" s="1"/>
      <c r="AQ601" s="1"/>
      <c r="AR601" s="1"/>
      <c r="AS601" s="1"/>
      <c r="AT601" s="1"/>
      <c r="AU601" s="1"/>
      <c r="AV601" s="1"/>
      <c r="AW601" s="1"/>
      <c r="AX601" s="1"/>
      <c r="AY601" s="1"/>
      <c r="AZ601" s="1"/>
    </row>
    <row r="602" customFormat="false" ht="12.75" hidden="false" customHeight="false" outlineLevel="0" collapsed="false">
      <c r="E602" s="1"/>
      <c r="F602" s="1"/>
      <c r="G602" s="1"/>
      <c r="H602" s="1"/>
      <c r="I602" s="1"/>
      <c r="J602" s="1"/>
      <c r="K602" s="1"/>
      <c r="AM602" s="1"/>
      <c r="AQ602" s="1"/>
      <c r="AR602" s="1"/>
      <c r="AS602" s="1"/>
      <c r="AT602" s="1"/>
      <c r="AU602" s="1"/>
      <c r="AV602" s="1"/>
      <c r="AW602" s="1"/>
      <c r="AX602" s="1"/>
      <c r="AY602" s="1"/>
      <c r="AZ602" s="1"/>
    </row>
    <row r="603" customFormat="false" ht="12.75" hidden="false" customHeight="false" outlineLevel="0" collapsed="false">
      <c r="E603" s="1"/>
      <c r="F603" s="1"/>
      <c r="G603" s="1"/>
      <c r="H603" s="1"/>
      <c r="I603" s="1"/>
      <c r="J603" s="1"/>
      <c r="K603" s="1"/>
      <c r="AM603" s="1"/>
      <c r="AQ603" s="1"/>
      <c r="AR603" s="1"/>
      <c r="AS603" s="1"/>
      <c r="AT603" s="1"/>
      <c r="AU603" s="1"/>
      <c r="AV603" s="1"/>
      <c r="AW603" s="1"/>
      <c r="AX603" s="1"/>
      <c r="AY603" s="1"/>
      <c r="AZ603" s="1"/>
    </row>
    <row r="604" customFormat="false" ht="12.75" hidden="false" customHeight="false" outlineLevel="0" collapsed="false">
      <c r="E604" s="1"/>
      <c r="F604" s="1"/>
      <c r="G604" s="1"/>
      <c r="H604" s="1"/>
      <c r="I604" s="1"/>
      <c r="J604" s="1"/>
      <c r="K604" s="1"/>
      <c r="AM604" s="1"/>
      <c r="AQ604" s="1"/>
      <c r="AR604" s="1"/>
      <c r="AS604" s="1"/>
      <c r="AT604" s="1"/>
      <c r="AU604" s="1"/>
      <c r="AV604" s="1"/>
      <c r="AW604" s="1"/>
      <c r="AX604" s="1"/>
      <c r="AY604" s="1"/>
      <c r="AZ604" s="1"/>
    </row>
    <row r="605" customFormat="false" ht="12.75" hidden="false" customHeight="false" outlineLevel="0" collapsed="false">
      <c r="E605" s="1"/>
      <c r="F605" s="1"/>
      <c r="G605" s="1"/>
      <c r="H605" s="1"/>
      <c r="I605" s="1"/>
      <c r="J605" s="1"/>
      <c r="K605" s="1"/>
      <c r="AM605" s="1"/>
      <c r="AQ605" s="1"/>
      <c r="AR605" s="1"/>
      <c r="AS605" s="1"/>
      <c r="AT605" s="1"/>
      <c r="AU605" s="1"/>
      <c r="AV605" s="1"/>
      <c r="AW605" s="1"/>
      <c r="AX605" s="1"/>
      <c r="AY605" s="1"/>
      <c r="AZ605" s="1"/>
    </row>
    <row r="606" customFormat="false" ht="12.75" hidden="false" customHeight="false" outlineLevel="0" collapsed="false">
      <c r="E606" s="1"/>
      <c r="F606" s="1"/>
      <c r="G606" s="1"/>
      <c r="H606" s="1"/>
      <c r="I606" s="1"/>
      <c r="J606" s="1"/>
      <c r="K606" s="1"/>
      <c r="AM606" s="1"/>
      <c r="AQ606" s="1"/>
      <c r="AR606" s="1"/>
      <c r="AS606" s="1"/>
      <c r="AT606" s="1"/>
      <c r="AU606" s="1"/>
      <c r="AV606" s="1"/>
      <c r="AW606" s="1"/>
      <c r="AX606" s="1"/>
      <c r="AY606" s="1"/>
      <c r="AZ606" s="1"/>
    </row>
    <row r="607" customFormat="false" ht="12.75" hidden="false" customHeight="false" outlineLevel="0" collapsed="false">
      <c r="E607" s="1"/>
      <c r="F607" s="1"/>
      <c r="G607" s="1"/>
      <c r="H607" s="1"/>
      <c r="I607" s="1"/>
      <c r="J607" s="1"/>
      <c r="K607" s="1"/>
      <c r="AM607" s="1"/>
      <c r="AQ607" s="1"/>
      <c r="AR607" s="1"/>
      <c r="AS607" s="1"/>
      <c r="AT607" s="1"/>
      <c r="AU607" s="1"/>
      <c r="AV607" s="1"/>
      <c r="AW607" s="1"/>
      <c r="AX607" s="1"/>
      <c r="AY607" s="1"/>
      <c r="AZ607" s="1"/>
    </row>
    <row r="608" customFormat="false" ht="12.75" hidden="false" customHeight="false" outlineLevel="0" collapsed="false">
      <c r="E608" s="1"/>
      <c r="F608" s="1"/>
      <c r="G608" s="1"/>
      <c r="H608" s="1"/>
      <c r="I608" s="1"/>
      <c r="J608" s="1"/>
      <c r="K608" s="1"/>
      <c r="AM608" s="1"/>
      <c r="AQ608" s="1"/>
      <c r="AR608" s="1"/>
      <c r="AS608" s="1"/>
      <c r="AT608" s="1"/>
      <c r="AU608" s="1"/>
      <c r="AV608" s="1"/>
      <c r="AW608" s="1"/>
      <c r="AX608" s="1"/>
      <c r="AY608" s="1"/>
      <c r="AZ608" s="1"/>
    </row>
    <row r="609" customFormat="false" ht="12.75" hidden="false" customHeight="false" outlineLevel="0" collapsed="false">
      <c r="E609" s="1"/>
      <c r="F609" s="1"/>
      <c r="G609" s="1"/>
      <c r="H609" s="1"/>
      <c r="I609" s="1"/>
      <c r="J609" s="1"/>
      <c r="K609" s="1"/>
      <c r="AM609" s="1"/>
      <c r="AQ609" s="1"/>
      <c r="AR609" s="1"/>
      <c r="AS609" s="1"/>
      <c r="AT609" s="1"/>
      <c r="AU609" s="1"/>
      <c r="AV609" s="1"/>
      <c r="AW609" s="1"/>
      <c r="AX609" s="1"/>
      <c r="AY609" s="1"/>
      <c r="AZ609" s="1"/>
    </row>
    <row r="610" customFormat="false" ht="12.75" hidden="false" customHeight="false" outlineLevel="0" collapsed="false">
      <c r="E610" s="1"/>
      <c r="F610" s="1"/>
      <c r="G610" s="1"/>
      <c r="H610" s="1"/>
      <c r="I610" s="1"/>
      <c r="J610" s="1"/>
      <c r="K610" s="1"/>
      <c r="AM610" s="1"/>
      <c r="AQ610" s="1"/>
      <c r="AR610" s="1"/>
      <c r="AS610" s="1"/>
      <c r="AT610" s="1"/>
      <c r="AU610" s="1"/>
      <c r="AV610" s="1"/>
      <c r="AW610" s="1"/>
      <c r="AX610" s="1"/>
      <c r="AY610" s="1"/>
      <c r="AZ610" s="1"/>
    </row>
    <row r="611" customFormat="false" ht="12.75" hidden="false" customHeight="false" outlineLevel="0" collapsed="false">
      <c r="E611" s="1"/>
      <c r="F611" s="1"/>
      <c r="G611" s="1"/>
      <c r="H611" s="1"/>
      <c r="I611" s="1"/>
      <c r="J611" s="1"/>
      <c r="K611" s="1"/>
      <c r="AM611" s="1"/>
      <c r="AQ611" s="1"/>
      <c r="AR611" s="1"/>
      <c r="AS611" s="1"/>
      <c r="AT611" s="1"/>
      <c r="AU611" s="1"/>
      <c r="AV611" s="1"/>
      <c r="AW611" s="1"/>
      <c r="AX611" s="1"/>
      <c r="AY611" s="1"/>
      <c r="AZ611" s="1"/>
    </row>
    <row r="612" customFormat="false" ht="12.75" hidden="false" customHeight="false" outlineLevel="0" collapsed="false">
      <c r="E612" s="1"/>
      <c r="F612" s="1"/>
      <c r="G612" s="1"/>
      <c r="H612" s="1"/>
      <c r="I612" s="1"/>
      <c r="J612" s="1"/>
      <c r="K612" s="1"/>
      <c r="AM612" s="1"/>
      <c r="AQ612" s="1"/>
      <c r="AR612" s="1"/>
      <c r="AS612" s="1"/>
      <c r="AT612" s="1"/>
      <c r="AU612" s="1"/>
      <c r="AV612" s="1"/>
      <c r="AW612" s="1"/>
      <c r="AX612" s="1"/>
      <c r="AY612" s="1"/>
      <c r="AZ612" s="1"/>
    </row>
    <row r="613" customFormat="false" ht="12.75" hidden="false" customHeight="false" outlineLevel="0" collapsed="false">
      <c r="E613" s="1"/>
      <c r="F613" s="1"/>
      <c r="G613" s="1"/>
      <c r="H613" s="1"/>
      <c r="I613" s="1"/>
      <c r="J613" s="1"/>
      <c r="K613" s="1"/>
      <c r="AM613" s="1"/>
      <c r="AQ613" s="1"/>
      <c r="AR613" s="1"/>
      <c r="AS613" s="1"/>
      <c r="AT613" s="1"/>
      <c r="AU613" s="1"/>
      <c r="AV613" s="1"/>
      <c r="AW613" s="1"/>
      <c r="AX613" s="1"/>
      <c r="AY613" s="1"/>
      <c r="AZ613" s="1"/>
    </row>
    <row r="614" customFormat="false" ht="12.75" hidden="false" customHeight="false" outlineLevel="0" collapsed="false">
      <c r="E614" s="1"/>
      <c r="F614" s="1"/>
      <c r="G614" s="1"/>
      <c r="H614" s="1"/>
      <c r="I614" s="1"/>
      <c r="J614" s="1"/>
      <c r="K614" s="1"/>
      <c r="AM614" s="1"/>
      <c r="AQ614" s="1"/>
      <c r="AR614" s="1"/>
      <c r="AS614" s="1"/>
      <c r="AT614" s="1"/>
      <c r="AU614" s="1"/>
      <c r="AV614" s="1"/>
      <c r="AW614" s="1"/>
      <c r="AX614" s="1"/>
      <c r="AY614" s="1"/>
      <c r="AZ614" s="1"/>
    </row>
    <row r="615" customFormat="false" ht="12.75" hidden="false" customHeight="false" outlineLevel="0" collapsed="false">
      <c r="E615" s="1"/>
      <c r="F615" s="1"/>
      <c r="G615" s="1"/>
      <c r="H615" s="1"/>
      <c r="I615" s="1"/>
      <c r="J615" s="1"/>
      <c r="K615" s="1"/>
      <c r="AM615" s="1"/>
      <c r="AQ615" s="1"/>
      <c r="AR615" s="1"/>
      <c r="AS615" s="1"/>
      <c r="AT615" s="1"/>
      <c r="AU615" s="1"/>
      <c r="AV615" s="1"/>
      <c r="AW615" s="1"/>
      <c r="AX615" s="1"/>
      <c r="AY615" s="1"/>
      <c r="AZ615" s="1"/>
    </row>
    <row r="616" customFormat="false" ht="12.75" hidden="false" customHeight="false" outlineLevel="0" collapsed="false">
      <c r="E616" s="1"/>
      <c r="F616" s="1"/>
      <c r="G616" s="1"/>
      <c r="H616" s="1"/>
      <c r="I616" s="1"/>
      <c r="J616" s="1"/>
      <c r="K616" s="1"/>
      <c r="AM616" s="1"/>
      <c r="AQ616" s="1"/>
      <c r="AR616" s="1"/>
      <c r="AS616" s="1"/>
      <c r="AT616" s="1"/>
      <c r="AU616" s="1"/>
      <c r="AV616" s="1"/>
      <c r="AW616" s="1"/>
      <c r="AX616" s="1"/>
      <c r="AY616" s="1"/>
      <c r="AZ616" s="1"/>
    </row>
    <row r="617" customFormat="false" ht="12.75" hidden="false" customHeight="false" outlineLevel="0" collapsed="false">
      <c r="E617" s="1"/>
      <c r="F617" s="1"/>
      <c r="G617" s="1"/>
      <c r="H617" s="1"/>
      <c r="I617" s="1"/>
      <c r="J617" s="1"/>
      <c r="K617" s="1"/>
      <c r="AM617" s="1"/>
      <c r="AQ617" s="1"/>
      <c r="AR617" s="1"/>
      <c r="AS617" s="1"/>
      <c r="AT617" s="1"/>
      <c r="AU617" s="1"/>
      <c r="AV617" s="1"/>
      <c r="AW617" s="1"/>
      <c r="AX617" s="1"/>
      <c r="AY617" s="1"/>
      <c r="AZ617" s="1"/>
    </row>
    <row r="618" customFormat="false" ht="12.75" hidden="false" customHeight="false" outlineLevel="0" collapsed="false">
      <c r="E618" s="1"/>
      <c r="F618" s="1"/>
      <c r="G618" s="1"/>
      <c r="H618" s="1"/>
      <c r="I618" s="1"/>
      <c r="J618" s="1"/>
      <c r="K618" s="1"/>
      <c r="AM618" s="1"/>
      <c r="AQ618" s="1"/>
      <c r="AR618" s="1"/>
      <c r="AS618" s="1"/>
      <c r="AT618" s="1"/>
      <c r="AU618" s="1"/>
      <c r="AV618" s="1"/>
      <c r="AW618" s="1"/>
      <c r="AX618" s="1"/>
      <c r="AY618" s="1"/>
      <c r="AZ618" s="1"/>
    </row>
    <row r="619" customFormat="false" ht="12.75" hidden="false" customHeight="false" outlineLevel="0" collapsed="false">
      <c r="E619" s="1"/>
      <c r="F619" s="1"/>
      <c r="G619" s="1"/>
      <c r="H619" s="1"/>
      <c r="I619" s="1"/>
      <c r="J619" s="1"/>
      <c r="K619" s="1"/>
      <c r="AM619" s="1"/>
      <c r="AQ619" s="1"/>
      <c r="AR619" s="1"/>
      <c r="AS619" s="1"/>
      <c r="AT619" s="1"/>
      <c r="AU619" s="1"/>
      <c r="AV619" s="1"/>
      <c r="AW619" s="1"/>
      <c r="AX619" s="1"/>
      <c r="AY619" s="1"/>
      <c r="AZ619" s="1"/>
    </row>
    <row r="620" customFormat="false" ht="12.75" hidden="false" customHeight="false" outlineLevel="0" collapsed="false">
      <c r="E620" s="1"/>
      <c r="F620" s="1"/>
      <c r="G620" s="1"/>
      <c r="H620" s="1"/>
      <c r="I620" s="1"/>
      <c r="J620" s="1"/>
      <c r="K620" s="1"/>
      <c r="AM620" s="1"/>
      <c r="AQ620" s="1"/>
      <c r="AR620" s="1"/>
      <c r="AS620" s="1"/>
      <c r="AT620" s="1"/>
      <c r="AU620" s="1"/>
      <c r="AV620" s="1"/>
      <c r="AW620" s="1"/>
      <c r="AX620" s="1"/>
      <c r="AY620" s="1"/>
      <c r="AZ620" s="1"/>
    </row>
    <row r="621" customFormat="false" ht="12.75" hidden="false" customHeight="false" outlineLevel="0" collapsed="false">
      <c r="E621" s="1"/>
      <c r="F621" s="1"/>
      <c r="G621" s="1"/>
      <c r="H621" s="1"/>
      <c r="I621" s="1"/>
      <c r="J621" s="1"/>
      <c r="K621" s="1"/>
      <c r="AM621" s="1"/>
      <c r="AQ621" s="1"/>
      <c r="AR621" s="1"/>
      <c r="AS621" s="1"/>
      <c r="AT621" s="1"/>
      <c r="AU621" s="1"/>
      <c r="AV621" s="1"/>
      <c r="AW621" s="1"/>
      <c r="AX621" s="1"/>
      <c r="AY621" s="1"/>
      <c r="AZ621" s="1"/>
    </row>
    <row r="622" customFormat="false" ht="12.75" hidden="false" customHeight="false" outlineLevel="0" collapsed="false">
      <c r="E622" s="1"/>
      <c r="F622" s="1"/>
      <c r="G622" s="1"/>
      <c r="H622" s="1"/>
      <c r="I622" s="1"/>
      <c r="J622" s="1"/>
      <c r="K622" s="1"/>
      <c r="AM622" s="1"/>
      <c r="AQ622" s="1"/>
      <c r="AR622" s="1"/>
      <c r="AS622" s="1"/>
      <c r="AT622" s="1"/>
      <c r="AU622" s="1"/>
      <c r="AV622" s="1"/>
      <c r="AW622" s="1"/>
      <c r="AX622" s="1"/>
      <c r="AY622" s="1"/>
      <c r="AZ622" s="1"/>
    </row>
    <row r="623" customFormat="false" ht="12.75" hidden="false" customHeight="false" outlineLevel="0" collapsed="false">
      <c r="E623" s="1"/>
      <c r="F623" s="1"/>
      <c r="G623" s="1"/>
      <c r="H623" s="1"/>
      <c r="I623" s="1"/>
      <c r="J623" s="1"/>
      <c r="K623" s="1"/>
      <c r="AM623" s="1"/>
      <c r="AQ623" s="1"/>
      <c r="AR623" s="1"/>
      <c r="AS623" s="1"/>
      <c r="AT623" s="1"/>
      <c r="AU623" s="1"/>
      <c r="AV623" s="1"/>
      <c r="AW623" s="1"/>
      <c r="AX623" s="1"/>
      <c r="AY623" s="1"/>
      <c r="AZ623" s="1"/>
    </row>
    <row r="624" customFormat="false" ht="12.75" hidden="false" customHeight="false" outlineLevel="0" collapsed="false">
      <c r="E624" s="1"/>
      <c r="F624" s="1"/>
      <c r="G624" s="1"/>
      <c r="H624" s="1"/>
      <c r="I624" s="1"/>
      <c r="J624" s="1"/>
      <c r="K624" s="1"/>
      <c r="AM624" s="1"/>
      <c r="AQ624" s="1"/>
      <c r="AR624" s="1"/>
      <c r="AS624" s="1"/>
      <c r="AT624" s="1"/>
      <c r="AU624" s="1"/>
      <c r="AV624" s="1"/>
      <c r="AW624" s="1"/>
      <c r="AX624" s="1"/>
      <c r="AY624" s="1"/>
      <c r="AZ624" s="1"/>
    </row>
    <row r="625" customFormat="false" ht="12.75" hidden="false" customHeight="false" outlineLevel="0" collapsed="false">
      <c r="E625" s="1"/>
      <c r="F625" s="1"/>
      <c r="G625" s="1"/>
      <c r="H625" s="1"/>
      <c r="I625" s="1"/>
      <c r="J625" s="1"/>
      <c r="K625" s="1"/>
      <c r="AM625" s="1"/>
      <c r="AQ625" s="1"/>
      <c r="AR625" s="1"/>
      <c r="AS625" s="1"/>
      <c r="AT625" s="1"/>
      <c r="AU625" s="1"/>
      <c r="AV625" s="1"/>
      <c r="AW625" s="1"/>
      <c r="AX625" s="1"/>
      <c r="AY625" s="1"/>
      <c r="AZ625" s="1"/>
    </row>
    <row r="626" customFormat="false" ht="12.75" hidden="false" customHeight="false" outlineLevel="0" collapsed="false">
      <c r="E626" s="1"/>
      <c r="F626" s="1"/>
      <c r="G626" s="1"/>
      <c r="H626" s="1"/>
      <c r="I626" s="1"/>
      <c r="J626" s="1"/>
      <c r="K626" s="1"/>
      <c r="AM626" s="1"/>
      <c r="AQ626" s="1"/>
      <c r="AR626" s="1"/>
      <c r="AS626" s="1"/>
      <c r="AT626" s="1"/>
      <c r="AU626" s="1"/>
      <c r="AV626" s="1"/>
      <c r="AW626" s="1"/>
      <c r="AX626" s="1"/>
      <c r="AY626" s="1"/>
      <c r="AZ626" s="1"/>
    </row>
    <row r="627" customFormat="false" ht="12.75" hidden="false" customHeight="false" outlineLevel="0" collapsed="false">
      <c r="E627" s="1"/>
      <c r="F627" s="1"/>
      <c r="G627" s="1"/>
      <c r="H627" s="1"/>
      <c r="I627" s="1"/>
      <c r="J627" s="1"/>
      <c r="K627" s="1"/>
      <c r="AM627" s="1"/>
      <c r="AQ627" s="1"/>
      <c r="AR627" s="1"/>
      <c r="AS627" s="1"/>
      <c r="AT627" s="1"/>
      <c r="AU627" s="1"/>
      <c r="AV627" s="1"/>
      <c r="AW627" s="1"/>
      <c r="AX627" s="1"/>
      <c r="AY627" s="1"/>
      <c r="AZ627" s="1"/>
    </row>
    <row r="628" customFormat="false" ht="12.75" hidden="false" customHeight="false" outlineLevel="0" collapsed="false">
      <c r="E628" s="1"/>
      <c r="F628" s="1"/>
      <c r="G628" s="1"/>
      <c r="H628" s="1"/>
      <c r="I628" s="1"/>
      <c r="J628" s="1"/>
      <c r="K628" s="1"/>
      <c r="AM628" s="1"/>
      <c r="AQ628" s="1"/>
      <c r="AR628" s="1"/>
      <c r="AS628" s="1"/>
      <c r="AT628" s="1"/>
      <c r="AU628" s="1"/>
      <c r="AV628" s="1"/>
      <c r="AW628" s="1"/>
      <c r="AX628" s="1"/>
      <c r="AY628" s="1"/>
      <c r="AZ628" s="1"/>
    </row>
    <row r="629" customFormat="false" ht="12.75" hidden="false" customHeight="false" outlineLevel="0" collapsed="false">
      <c r="E629" s="1"/>
      <c r="F629" s="1"/>
      <c r="G629" s="1"/>
      <c r="H629" s="1"/>
      <c r="I629" s="1"/>
      <c r="J629" s="1"/>
      <c r="K629" s="1"/>
      <c r="AM629" s="1"/>
      <c r="AQ629" s="1"/>
      <c r="AR629" s="1"/>
      <c r="AS629" s="1"/>
      <c r="AT629" s="1"/>
      <c r="AU629" s="1"/>
      <c r="AV629" s="1"/>
      <c r="AW629" s="1"/>
      <c r="AX629" s="1"/>
      <c r="AY629" s="1"/>
      <c r="AZ629" s="1"/>
    </row>
    <row r="630" customFormat="false" ht="12.75" hidden="false" customHeight="false" outlineLevel="0" collapsed="false">
      <c r="E630" s="1"/>
      <c r="F630" s="1"/>
      <c r="G630" s="1"/>
      <c r="H630" s="1"/>
      <c r="I630" s="1"/>
      <c r="J630" s="1"/>
      <c r="K630" s="1"/>
      <c r="AM630" s="1"/>
      <c r="AQ630" s="1"/>
      <c r="AR630" s="1"/>
      <c r="AS630" s="1"/>
      <c r="AT630" s="1"/>
      <c r="AU630" s="1"/>
      <c r="AV630" s="1"/>
      <c r="AW630" s="1"/>
      <c r="AX630" s="1"/>
      <c r="AY630" s="1"/>
      <c r="AZ630" s="1"/>
    </row>
    <row r="631" customFormat="false" ht="12.75" hidden="false" customHeight="false" outlineLevel="0" collapsed="false">
      <c r="E631" s="1"/>
      <c r="F631" s="1"/>
      <c r="G631" s="1"/>
      <c r="H631" s="1"/>
      <c r="I631" s="1"/>
      <c r="J631" s="1"/>
      <c r="K631" s="1"/>
      <c r="AM631" s="1"/>
      <c r="AQ631" s="1"/>
      <c r="AR631" s="1"/>
      <c r="AS631" s="1"/>
      <c r="AT631" s="1"/>
      <c r="AU631" s="1"/>
      <c r="AV631" s="1"/>
      <c r="AW631" s="1"/>
      <c r="AX631" s="1"/>
      <c r="AY631" s="1"/>
      <c r="AZ631" s="1"/>
    </row>
    <row r="632" customFormat="false" ht="12.75" hidden="false" customHeight="false" outlineLevel="0" collapsed="false">
      <c r="E632" s="1"/>
      <c r="F632" s="1"/>
      <c r="G632" s="1"/>
      <c r="H632" s="1"/>
      <c r="I632" s="1"/>
      <c r="J632" s="1"/>
      <c r="K632" s="1"/>
      <c r="AM632" s="1"/>
      <c r="AQ632" s="1"/>
      <c r="AR632" s="1"/>
      <c r="AS632" s="1"/>
      <c r="AT632" s="1"/>
      <c r="AU632" s="1"/>
      <c r="AV632" s="1"/>
      <c r="AW632" s="1"/>
      <c r="AX632" s="1"/>
      <c r="AY632" s="1"/>
      <c r="AZ632" s="1"/>
    </row>
    <row r="633" customFormat="false" ht="12.75" hidden="false" customHeight="false" outlineLevel="0" collapsed="false">
      <c r="E633" s="1"/>
      <c r="F633" s="1"/>
      <c r="G633" s="1"/>
      <c r="H633" s="1"/>
      <c r="I633" s="1"/>
      <c r="J633" s="1"/>
      <c r="K633" s="1"/>
      <c r="AM633" s="1"/>
      <c r="AQ633" s="1"/>
      <c r="AR633" s="1"/>
      <c r="AS633" s="1"/>
      <c r="AT633" s="1"/>
      <c r="AU633" s="1"/>
      <c r="AV633" s="1"/>
      <c r="AW633" s="1"/>
      <c r="AX633" s="1"/>
      <c r="AY633" s="1"/>
      <c r="AZ633" s="1"/>
    </row>
    <row r="634" customFormat="false" ht="12.75" hidden="false" customHeight="false" outlineLevel="0" collapsed="false">
      <c r="E634" s="1"/>
      <c r="F634" s="1"/>
      <c r="G634" s="1"/>
      <c r="H634" s="1"/>
      <c r="I634" s="1"/>
      <c r="J634" s="1"/>
      <c r="K634" s="1"/>
      <c r="AM634" s="1"/>
      <c r="AQ634" s="1"/>
      <c r="AR634" s="1"/>
      <c r="AS634" s="1"/>
      <c r="AT634" s="1"/>
      <c r="AU634" s="1"/>
      <c r="AV634" s="1"/>
      <c r="AW634" s="1"/>
      <c r="AX634" s="1"/>
      <c r="AY634" s="1"/>
      <c r="AZ634" s="1"/>
    </row>
    <row r="635" customFormat="false" ht="12.75" hidden="false" customHeight="false" outlineLevel="0" collapsed="false">
      <c r="E635" s="1"/>
      <c r="F635" s="1"/>
      <c r="G635" s="1"/>
      <c r="H635" s="1"/>
      <c r="I635" s="1"/>
      <c r="J635" s="1"/>
      <c r="K635" s="1"/>
      <c r="AM635" s="1"/>
      <c r="AQ635" s="1"/>
      <c r="AR635" s="1"/>
      <c r="AS635" s="1"/>
      <c r="AT635" s="1"/>
      <c r="AU635" s="1"/>
      <c r="AV635" s="1"/>
      <c r="AW635" s="1"/>
      <c r="AX635" s="1"/>
      <c r="AY635" s="1"/>
      <c r="AZ635" s="1"/>
    </row>
    <row r="636" customFormat="false" ht="12.75" hidden="false" customHeight="false" outlineLevel="0" collapsed="false">
      <c r="E636" s="1"/>
      <c r="F636" s="1"/>
      <c r="G636" s="1"/>
      <c r="H636" s="1"/>
      <c r="I636" s="1"/>
      <c r="J636" s="1"/>
      <c r="K636" s="1"/>
      <c r="AM636" s="1"/>
      <c r="AQ636" s="1"/>
      <c r="AR636" s="1"/>
      <c r="AS636" s="1"/>
      <c r="AT636" s="1"/>
      <c r="AU636" s="1"/>
      <c r="AV636" s="1"/>
      <c r="AW636" s="1"/>
      <c r="AX636" s="1"/>
      <c r="AY636" s="1"/>
      <c r="AZ636" s="1"/>
    </row>
    <row r="637" customFormat="false" ht="12.75" hidden="false" customHeight="false" outlineLevel="0" collapsed="false">
      <c r="E637" s="1"/>
      <c r="F637" s="1"/>
      <c r="G637" s="1"/>
      <c r="H637" s="1"/>
      <c r="I637" s="1"/>
      <c r="J637" s="1"/>
      <c r="K637" s="1"/>
      <c r="AM637" s="1"/>
      <c r="AQ637" s="1"/>
      <c r="AR637" s="1"/>
      <c r="AS637" s="1"/>
      <c r="AT637" s="1"/>
      <c r="AU637" s="1"/>
      <c r="AV637" s="1"/>
      <c r="AW637" s="1"/>
      <c r="AX637" s="1"/>
      <c r="AY637" s="1"/>
      <c r="AZ637" s="1"/>
    </row>
    <row r="638" customFormat="false" ht="12.75" hidden="false" customHeight="false" outlineLevel="0" collapsed="false">
      <c r="E638" s="1"/>
      <c r="F638" s="1"/>
      <c r="G638" s="1"/>
      <c r="H638" s="1"/>
      <c r="I638" s="1"/>
      <c r="J638" s="1"/>
      <c r="K638" s="1"/>
      <c r="AM638" s="1"/>
      <c r="AQ638" s="1"/>
      <c r="AR638" s="1"/>
      <c r="AS638" s="1"/>
      <c r="AT638" s="1"/>
      <c r="AU638" s="1"/>
      <c r="AV638" s="1"/>
      <c r="AW638" s="1"/>
      <c r="AX638" s="1"/>
      <c r="AY638" s="1"/>
      <c r="AZ638" s="1"/>
    </row>
    <row r="639" customFormat="false" ht="12.75" hidden="false" customHeight="false" outlineLevel="0" collapsed="false">
      <c r="E639" s="1"/>
      <c r="F639" s="1"/>
      <c r="G639" s="1"/>
      <c r="H639" s="1"/>
      <c r="I639" s="1"/>
      <c r="J639" s="1"/>
      <c r="K639" s="1"/>
      <c r="AM639" s="1"/>
      <c r="AQ639" s="1"/>
      <c r="AR639" s="1"/>
      <c r="AS639" s="1"/>
      <c r="AT639" s="1"/>
      <c r="AU639" s="1"/>
      <c r="AV639" s="1"/>
      <c r="AW639" s="1"/>
      <c r="AX639" s="1"/>
      <c r="AY639" s="1"/>
      <c r="AZ639" s="1"/>
    </row>
    <row r="640" customFormat="false" ht="12.75" hidden="false" customHeight="false" outlineLevel="0" collapsed="false">
      <c r="E640" s="1"/>
      <c r="F640" s="1"/>
      <c r="G640" s="1"/>
      <c r="H640" s="1"/>
      <c r="I640" s="1"/>
      <c r="J640" s="1"/>
      <c r="K640" s="1"/>
      <c r="AM640" s="1"/>
      <c r="AQ640" s="1"/>
      <c r="AR640" s="1"/>
      <c r="AS640" s="1"/>
      <c r="AT640" s="1"/>
      <c r="AU640" s="1"/>
      <c r="AV640" s="1"/>
      <c r="AW640" s="1"/>
      <c r="AX640" s="1"/>
      <c r="AY640" s="1"/>
      <c r="AZ640" s="1"/>
    </row>
    <row r="641" customFormat="false" ht="12.75" hidden="false" customHeight="false" outlineLevel="0" collapsed="false">
      <c r="E641" s="1"/>
      <c r="F641" s="1"/>
      <c r="G641" s="1"/>
      <c r="H641" s="1"/>
      <c r="I641" s="1"/>
      <c r="J641" s="1"/>
      <c r="K641" s="1"/>
      <c r="AM641" s="1"/>
      <c r="AQ641" s="1"/>
      <c r="AR641" s="1"/>
      <c r="AS641" s="1"/>
      <c r="AT641" s="1"/>
      <c r="AU641" s="1"/>
      <c r="AV641" s="1"/>
      <c r="AW641" s="1"/>
      <c r="AX641" s="1"/>
      <c r="AY641" s="1"/>
      <c r="AZ641" s="1"/>
    </row>
    <row r="642" customFormat="false" ht="12.75" hidden="false" customHeight="false" outlineLevel="0" collapsed="false">
      <c r="E642" s="1"/>
      <c r="F642" s="1"/>
      <c r="G642" s="1"/>
      <c r="H642" s="1"/>
      <c r="I642" s="1"/>
      <c r="J642" s="1"/>
      <c r="K642" s="1"/>
      <c r="AM642" s="1"/>
      <c r="AQ642" s="1"/>
      <c r="AR642" s="1"/>
      <c r="AS642" s="1"/>
      <c r="AT642" s="1"/>
      <c r="AU642" s="1"/>
      <c r="AV642" s="1"/>
      <c r="AW642" s="1"/>
      <c r="AX642" s="1"/>
      <c r="AY642" s="1"/>
      <c r="AZ642" s="1"/>
    </row>
    <row r="643" customFormat="false" ht="12.75" hidden="false" customHeight="false" outlineLevel="0" collapsed="false">
      <c r="E643" s="1"/>
      <c r="F643" s="1"/>
      <c r="G643" s="1"/>
      <c r="H643" s="1"/>
      <c r="I643" s="1"/>
      <c r="J643" s="1"/>
      <c r="K643" s="1"/>
      <c r="AM643" s="1"/>
      <c r="AQ643" s="1"/>
      <c r="AR643" s="1"/>
      <c r="AS643" s="1"/>
      <c r="AT643" s="1"/>
      <c r="AU643" s="1"/>
      <c r="AV643" s="1"/>
      <c r="AW643" s="1"/>
      <c r="AX643" s="1"/>
      <c r="AY643" s="1"/>
      <c r="AZ643" s="1"/>
    </row>
    <row r="644" customFormat="false" ht="12.75" hidden="false" customHeight="false" outlineLevel="0" collapsed="false">
      <c r="E644" s="1"/>
      <c r="F644" s="1"/>
      <c r="G644" s="1"/>
      <c r="H644" s="1"/>
      <c r="I644" s="1"/>
      <c r="J644" s="1"/>
      <c r="K644" s="1"/>
      <c r="AM644" s="1"/>
      <c r="AQ644" s="1"/>
      <c r="AR644" s="1"/>
      <c r="AS644" s="1"/>
      <c r="AT644" s="1"/>
      <c r="AU644" s="1"/>
      <c r="AV644" s="1"/>
      <c r="AW644" s="1"/>
      <c r="AX644" s="1"/>
      <c r="AY644" s="1"/>
      <c r="AZ644" s="1"/>
    </row>
    <row r="645" customFormat="false" ht="12.75" hidden="false" customHeight="false" outlineLevel="0" collapsed="false">
      <c r="E645" s="1"/>
      <c r="F645" s="1"/>
      <c r="G645" s="1"/>
      <c r="H645" s="1"/>
      <c r="I645" s="1"/>
      <c r="J645" s="1"/>
      <c r="K645" s="1"/>
      <c r="AM645" s="1"/>
      <c r="AQ645" s="1"/>
      <c r="AR645" s="1"/>
      <c r="AS645" s="1"/>
      <c r="AT645" s="1"/>
      <c r="AU645" s="1"/>
      <c r="AV645" s="1"/>
      <c r="AW645" s="1"/>
      <c r="AX645" s="1"/>
      <c r="AY645" s="1"/>
      <c r="AZ645" s="1"/>
    </row>
    <row r="646" customFormat="false" ht="12.75" hidden="false" customHeight="false" outlineLevel="0" collapsed="false">
      <c r="E646" s="1"/>
      <c r="F646" s="1"/>
      <c r="G646" s="1"/>
      <c r="H646" s="1"/>
      <c r="I646" s="1"/>
      <c r="J646" s="1"/>
      <c r="K646" s="1"/>
      <c r="AM646" s="1"/>
      <c r="AQ646" s="1"/>
      <c r="AR646" s="1"/>
      <c r="AS646" s="1"/>
      <c r="AT646" s="1"/>
      <c r="AU646" s="1"/>
      <c r="AV646" s="1"/>
      <c r="AW646" s="1"/>
      <c r="AX646" s="1"/>
      <c r="AY646" s="1"/>
      <c r="AZ646" s="1"/>
    </row>
    <row r="647" customFormat="false" ht="12.75" hidden="false" customHeight="false" outlineLevel="0" collapsed="false">
      <c r="E647" s="1"/>
      <c r="F647" s="1"/>
      <c r="G647" s="1"/>
      <c r="H647" s="1"/>
      <c r="I647" s="1"/>
      <c r="J647" s="1"/>
      <c r="K647" s="1"/>
      <c r="AM647" s="1"/>
      <c r="AQ647" s="1"/>
      <c r="AR647" s="1"/>
      <c r="AS647" s="1"/>
      <c r="AT647" s="1"/>
      <c r="AU647" s="1"/>
      <c r="AV647" s="1"/>
      <c r="AW647" s="1"/>
      <c r="AX647" s="1"/>
      <c r="AY647" s="1"/>
      <c r="AZ647" s="1"/>
    </row>
    <row r="648" customFormat="false" ht="12.75" hidden="false" customHeight="false" outlineLevel="0" collapsed="false">
      <c r="E648" s="1"/>
      <c r="F648" s="1"/>
      <c r="G648" s="1"/>
      <c r="H648" s="1"/>
      <c r="I648" s="1"/>
      <c r="J648" s="1"/>
      <c r="K648" s="1"/>
      <c r="AM648" s="1"/>
      <c r="AQ648" s="1"/>
      <c r="AR648" s="1"/>
      <c r="AS648" s="1"/>
      <c r="AT648" s="1"/>
      <c r="AU648" s="1"/>
      <c r="AV648" s="1"/>
      <c r="AW648" s="1"/>
      <c r="AX648" s="1"/>
      <c r="AY648" s="1"/>
      <c r="AZ648" s="1"/>
    </row>
    <row r="649" customFormat="false" ht="12.75" hidden="false" customHeight="false" outlineLevel="0" collapsed="false">
      <c r="E649" s="1"/>
      <c r="F649" s="1"/>
      <c r="G649" s="1"/>
      <c r="H649" s="1"/>
      <c r="I649" s="1"/>
      <c r="J649" s="1"/>
      <c r="K649" s="1"/>
      <c r="AM649" s="1"/>
      <c r="AQ649" s="1"/>
      <c r="AR649" s="1"/>
      <c r="AS649" s="1"/>
      <c r="AT649" s="1"/>
      <c r="AU649" s="1"/>
      <c r="AV649" s="1"/>
      <c r="AW649" s="1"/>
      <c r="AX649" s="1"/>
      <c r="AY649" s="1"/>
      <c r="AZ649" s="1"/>
    </row>
    <row r="650" customFormat="false" ht="12.75" hidden="false" customHeight="false" outlineLevel="0" collapsed="false">
      <c r="E650" s="1"/>
      <c r="F650" s="1"/>
      <c r="G650" s="1"/>
      <c r="H650" s="1"/>
      <c r="I650" s="1"/>
      <c r="J650" s="1"/>
      <c r="K650" s="1"/>
      <c r="AM650" s="1"/>
      <c r="AQ650" s="1"/>
      <c r="AR650" s="1"/>
      <c r="AS650" s="1"/>
      <c r="AT650" s="1"/>
      <c r="AU650" s="1"/>
      <c r="AV650" s="1"/>
      <c r="AW650" s="1"/>
      <c r="AX650" s="1"/>
      <c r="AY650" s="1"/>
      <c r="AZ650" s="1"/>
    </row>
    <row r="651" customFormat="false" ht="12.75" hidden="false" customHeight="false" outlineLevel="0" collapsed="false">
      <c r="E651" s="1"/>
      <c r="F651" s="1"/>
      <c r="G651" s="1"/>
      <c r="H651" s="1"/>
      <c r="I651" s="1"/>
      <c r="J651" s="1"/>
      <c r="K651" s="1"/>
      <c r="AM651" s="1"/>
      <c r="AQ651" s="1"/>
      <c r="AR651" s="1"/>
      <c r="AS651" s="1"/>
      <c r="AT651" s="1"/>
      <c r="AU651" s="1"/>
      <c r="AV651" s="1"/>
      <c r="AW651" s="1"/>
      <c r="AX651" s="1"/>
      <c r="AY651" s="1"/>
      <c r="AZ651" s="1"/>
    </row>
    <row r="652" customFormat="false" ht="12.75" hidden="false" customHeight="false" outlineLevel="0" collapsed="false">
      <c r="E652" s="1"/>
      <c r="F652" s="1"/>
      <c r="G652" s="1"/>
      <c r="H652" s="1"/>
      <c r="I652" s="1"/>
      <c r="J652" s="1"/>
      <c r="K652" s="1"/>
      <c r="AM652" s="1"/>
      <c r="AQ652" s="1"/>
      <c r="AR652" s="1"/>
      <c r="AS652" s="1"/>
      <c r="AT652" s="1"/>
      <c r="AU652" s="1"/>
      <c r="AV652" s="1"/>
      <c r="AW652" s="1"/>
      <c r="AX652" s="1"/>
      <c r="AY652" s="1"/>
      <c r="AZ652" s="1"/>
    </row>
    <row r="653" customFormat="false" ht="12.75" hidden="false" customHeight="false" outlineLevel="0" collapsed="false">
      <c r="E653" s="1"/>
      <c r="F653" s="1"/>
      <c r="G653" s="1"/>
      <c r="H653" s="1"/>
      <c r="I653" s="1"/>
      <c r="J653" s="1"/>
      <c r="K653" s="1"/>
      <c r="AM653" s="1"/>
      <c r="AQ653" s="1"/>
      <c r="AR653" s="1"/>
      <c r="AS653" s="1"/>
      <c r="AT653" s="1"/>
      <c r="AU653" s="1"/>
      <c r="AV653" s="1"/>
      <c r="AW653" s="1"/>
      <c r="AX653" s="1"/>
      <c r="AY653" s="1"/>
      <c r="AZ653" s="1"/>
    </row>
    <row r="654" customFormat="false" ht="12.75" hidden="false" customHeight="false" outlineLevel="0" collapsed="false">
      <c r="E654" s="1"/>
      <c r="F654" s="1"/>
      <c r="G654" s="1"/>
      <c r="H654" s="1"/>
      <c r="I654" s="1"/>
      <c r="J654" s="1"/>
      <c r="K654" s="1"/>
      <c r="AM654" s="1"/>
      <c r="AQ654" s="1"/>
      <c r="AR654" s="1"/>
      <c r="AS654" s="1"/>
      <c r="AT654" s="1"/>
      <c r="AU654" s="1"/>
      <c r="AV654" s="1"/>
      <c r="AW654" s="1"/>
      <c r="AX654" s="1"/>
      <c r="AY654" s="1"/>
      <c r="AZ654" s="1"/>
    </row>
    <row r="655" customFormat="false" ht="12.75" hidden="false" customHeight="false" outlineLevel="0" collapsed="false">
      <c r="E655" s="1"/>
      <c r="F655" s="1"/>
      <c r="G655" s="1"/>
      <c r="H655" s="1"/>
      <c r="I655" s="1"/>
      <c r="J655" s="1"/>
      <c r="K655" s="1"/>
      <c r="AM655" s="1"/>
      <c r="AQ655" s="1"/>
      <c r="AR655" s="1"/>
      <c r="AS655" s="1"/>
      <c r="AT655" s="1"/>
      <c r="AU655" s="1"/>
      <c r="AV655" s="1"/>
      <c r="AW655" s="1"/>
      <c r="AX655" s="1"/>
      <c r="AY655" s="1"/>
      <c r="AZ655" s="1"/>
    </row>
    <row r="656" customFormat="false" ht="12.75" hidden="false" customHeight="false" outlineLevel="0" collapsed="false">
      <c r="E656" s="1"/>
      <c r="F656" s="1"/>
      <c r="G656" s="1"/>
      <c r="H656" s="1"/>
      <c r="I656" s="1"/>
      <c r="J656" s="1"/>
      <c r="K656" s="1"/>
      <c r="AM656" s="1"/>
      <c r="AQ656" s="1"/>
      <c r="AR656" s="1"/>
      <c r="AS656" s="1"/>
      <c r="AT656" s="1"/>
      <c r="AU656" s="1"/>
      <c r="AV656" s="1"/>
      <c r="AW656" s="1"/>
      <c r="AX656" s="1"/>
      <c r="AY656" s="1"/>
      <c r="AZ656" s="1"/>
    </row>
    <row r="657" customFormat="false" ht="12.75" hidden="false" customHeight="false" outlineLevel="0" collapsed="false">
      <c r="E657" s="1"/>
      <c r="F657" s="1"/>
      <c r="G657" s="1"/>
      <c r="H657" s="1"/>
      <c r="I657" s="1"/>
      <c r="J657" s="1"/>
      <c r="K657" s="1"/>
      <c r="AM657" s="1"/>
      <c r="AQ657" s="1"/>
      <c r="AR657" s="1"/>
      <c r="AS657" s="1"/>
      <c r="AT657" s="1"/>
      <c r="AU657" s="1"/>
      <c r="AV657" s="1"/>
      <c r="AW657" s="1"/>
      <c r="AX657" s="1"/>
      <c r="AY657" s="1"/>
      <c r="AZ657" s="1"/>
    </row>
    <row r="658" customFormat="false" ht="12.75" hidden="false" customHeight="false" outlineLevel="0" collapsed="false">
      <c r="E658" s="1"/>
      <c r="F658" s="1"/>
      <c r="G658" s="1"/>
      <c r="H658" s="1"/>
      <c r="I658" s="1"/>
      <c r="J658" s="1"/>
      <c r="K658" s="1"/>
      <c r="AM658" s="1"/>
      <c r="AQ658" s="1"/>
      <c r="AR658" s="1"/>
      <c r="AS658" s="1"/>
      <c r="AT658" s="1"/>
      <c r="AU658" s="1"/>
      <c r="AV658" s="1"/>
      <c r="AW658" s="1"/>
      <c r="AX658" s="1"/>
      <c r="AY658" s="1"/>
      <c r="AZ658" s="1"/>
    </row>
    <row r="659" customFormat="false" ht="12.75" hidden="false" customHeight="false" outlineLevel="0" collapsed="false">
      <c r="E659" s="1"/>
      <c r="F659" s="1"/>
      <c r="G659" s="1"/>
      <c r="H659" s="1"/>
      <c r="I659" s="1"/>
      <c r="J659" s="1"/>
      <c r="K659" s="1"/>
      <c r="AM659" s="1"/>
      <c r="AQ659" s="1"/>
      <c r="AR659" s="1"/>
      <c r="AS659" s="1"/>
      <c r="AT659" s="1"/>
      <c r="AU659" s="1"/>
      <c r="AV659" s="1"/>
      <c r="AW659" s="1"/>
      <c r="AX659" s="1"/>
      <c r="AY659" s="1"/>
      <c r="AZ659" s="1"/>
    </row>
    <row r="660" customFormat="false" ht="12.75" hidden="false" customHeight="false" outlineLevel="0" collapsed="false">
      <c r="E660" s="1"/>
      <c r="F660" s="1"/>
      <c r="G660" s="1"/>
      <c r="H660" s="1"/>
      <c r="I660" s="1"/>
      <c r="J660" s="1"/>
      <c r="K660" s="1"/>
      <c r="AM660" s="1"/>
      <c r="AQ660" s="1"/>
      <c r="AR660" s="1"/>
      <c r="AS660" s="1"/>
      <c r="AT660" s="1"/>
      <c r="AU660" s="1"/>
      <c r="AV660" s="1"/>
      <c r="AW660" s="1"/>
      <c r="AX660" s="1"/>
      <c r="AY660" s="1"/>
      <c r="AZ660" s="1"/>
    </row>
    <row r="661" customFormat="false" ht="12.75" hidden="false" customHeight="false" outlineLevel="0" collapsed="false">
      <c r="E661" s="1"/>
      <c r="F661" s="1"/>
      <c r="G661" s="1"/>
      <c r="H661" s="1"/>
      <c r="I661" s="1"/>
      <c r="J661" s="1"/>
      <c r="K661" s="1"/>
      <c r="AM661" s="1"/>
      <c r="AQ661" s="1"/>
      <c r="AR661" s="1"/>
      <c r="AS661" s="1"/>
      <c r="AT661" s="1"/>
      <c r="AU661" s="1"/>
      <c r="AV661" s="1"/>
      <c r="AW661" s="1"/>
      <c r="AX661" s="1"/>
      <c r="AY661" s="1"/>
      <c r="AZ661" s="1"/>
    </row>
    <row r="662" customFormat="false" ht="12.75" hidden="false" customHeight="false" outlineLevel="0" collapsed="false">
      <c r="E662" s="1"/>
      <c r="F662" s="1"/>
      <c r="G662" s="1"/>
      <c r="H662" s="1"/>
      <c r="I662" s="1"/>
      <c r="J662" s="1"/>
      <c r="K662" s="1"/>
      <c r="AM662" s="1"/>
      <c r="AQ662" s="1"/>
      <c r="AR662" s="1"/>
      <c r="AS662" s="1"/>
      <c r="AT662" s="1"/>
      <c r="AU662" s="1"/>
      <c r="AV662" s="1"/>
      <c r="AW662" s="1"/>
      <c r="AX662" s="1"/>
      <c r="AY662" s="1"/>
      <c r="AZ662" s="1"/>
    </row>
    <row r="663" customFormat="false" ht="12.75" hidden="false" customHeight="false" outlineLevel="0" collapsed="false">
      <c r="E663" s="1"/>
      <c r="F663" s="1"/>
      <c r="G663" s="1"/>
      <c r="H663" s="1"/>
      <c r="I663" s="1"/>
      <c r="J663" s="1"/>
      <c r="K663" s="1"/>
      <c r="AM663" s="1"/>
      <c r="AQ663" s="1"/>
      <c r="AR663" s="1"/>
      <c r="AS663" s="1"/>
      <c r="AT663" s="1"/>
      <c r="AU663" s="1"/>
      <c r="AV663" s="1"/>
      <c r="AW663" s="1"/>
      <c r="AX663" s="1"/>
      <c r="AY663" s="1"/>
      <c r="AZ663" s="1"/>
    </row>
    <row r="664" customFormat="false" ht="12.75" hidden="false" customHeight="false" outlineLevel="0" collapsed="false">
      <c r="E664" s="1"/>
      <c r="F664" s="1"/>
      <c r="G664" s="1"/>
      <c r="H664" s="1"/>
      <c r="I664" s="1"/>
      <c r="J664" s="1"/>
      <c r="K664" s="1"/>
      <c r="AM664" s="1"/>
      <c r="AQ664" s="1"/>
      <c r="AR664" s="1"/>
      <c r="AS664" s="1"/>
      <c r="AT664" s="1"/>
      <c r="AU664" s="1"/>
      <c r="AV664" s="1"/>
      <c r="AW664" s="1"/>
      <c r="AX664" s="1"/>
      <c r="AY664" s="1"/>
      <c r="AZ664" s="1"/>
    </row>
    <row r="665" customFormat="false" ht="12.75" hidden="false" customHeight="false" outlineLevel="0" collapsed="false">
      <c r="E665" s="1"/>
      <c r="F665" s="1"/>
      <c r="G665" s="1"/>
      <c r="H665" s="1"/>
      <c r="I665" s="1"/>
      <c r="J665" s="1"/>
      <c r="K665" s="1"/>
      <c r="AM665" s="1"/>
      <c r="AQ665" s="1"/>
      <c r="AR665" s="1"/>
      <c r="AS665" s="1"/>
      <c r="AT665" s="1"/>
      <c r="AU665" s="1"/>
      <c r="AV665" s="1"/>
      <c r="AW665" s="1"/>
      <c r="AX665" s="1"/>
      <c r="AY665" s="1"/>
      <c r="AZ665" s="1"/>
    </row>
    <row r="666" customFormat="false" ht="12.75" hidden="false" customHeight="false" outlineLevel="0" collapsed="false">
      <c r="E666" s="1"/>
      <c r="F666" s="1"/>
      <c r="G666" s="1"/>
      <c r="H666" s="1"/>
      <c r="I666" s="1"/>
      <c r="J666" s="1"/>
      <c r="K666" s="1"/>
      <c r="AM666" s="1"/>
      <c r="AQ666" s="1"/>
      <c r="AR666" s="1"/>
      <c r="AS666" s="1"/>
      <c r="AT666" s="1"/>
      <c r="AU666" s="1"/>
      <c r="AV666" s="1"/>
      <c r="AW666" s="1"/>
      <c r="AX666" s="1"/>
      <c r="AY666" s="1"/>
      <c r="AZ666" s="1"/>
    </row>
    <row r="667" customFormat="false" ht="12.75" hidden="false" customHeight="false" outlineLevel="0" collapsed="false">
      <c r="E667" s="1"/>
      <c r="F667" s="1"/>
      <c r="G667" s="1"/>
      <c r="H667" s="1"/>
      <c r="I667" s="1"/>
      <c r="J667" s="1"/>
      <c r="K667" s="1"/>
      <c r="AM667" s="1"/>
      <c r="AQ667" s="1"/>
      <c r="AR667" s="1"/>
      <c r="AS667" s="1"/>
      <c r="AT667" s="1"/>
      <c r="AU667" s="1"/>
      <c r="AV667" s="1"/>
      <c r="AW667" s="1"/>
      <c r="AX667" s="1"/>
      <c r="AY667" s="1"/>
      <c r="AZ667" s="1"/>
    </row>
    <row r="668" customFormat="false" ht="12.75" hidden="false" customHeight="false" outlineLevel="0" collapsed="false">
      <c r="E668" s="1"/>
      <c r="F668" s="1"/>
      <c r="G668" s="1"/>
      <c r="H668" s="1"/>
      <c r="I668" s="1"/>
      <c r="J668" s="1"/>
      <c r="K668" s="1"/>
      <c r="AM668" s="1"/>
      <c r="AQ668" s="1"/>
      <c r="AR668" s="1"/>
      <c r="AS668" s="1"/>
      <c r="AT668" s="1"/>
      <c r="AU668" s="1"/>
      <c r="AV668" s="1"/>
      <c r="AW668" s="1"/>
      <c r="AX668" s="1"/>
      <c r="AY668" s="1"/>
      <c r="AZ668" s="1"/>
    </row>
    <row r="669" customFormat="false" ht="12.75" hidden="false" customHeight="false" outlineLevel="0" collapsed="false">
      <c r="E669" s="1"/>
      <c r="F669" s="1"/>
      <c r="G669" s="1"/>
      <c r="H669" s="1"/>
      <c r="I669" s="1"/>
      <c r="J669" s="1"/>
      <c r="K669" s="1"/>
      <c r="AM669" s="1"/>
      <c r="AQ669" s="1"/>
      <c r="AR669" s="1"/>
      <c r="AS669" s="1"/>
      <c r="AT669" s="1"/>
      <c r="AU669" s="1"/>
      <c r="AV669" s="1"/>
      <c r="AW669" s="1"/>
      <c r="AX669" s="1"/>
      <c r="AY669" s="1"/>
      <c r="AZ669" s="1"/>
    </row>
    <row r="670" customFormat="false" ht="12.75" hidden="false" customHeight="false" outlineLevel="0" collapsed="false">
      <c r="E670" s="1"/>
      <c r="F670" s="1"/>
      <c r="G670" s="1"/>
      <c r="H670" s="1"/>
      <c r="I670" s="1"/>
      <c r="J670" s="1"/>
      <c r="K670" s="1"/>
      <c r="AM670" s="1"/>
      <c r="AQ670" s="1"/>
      <c r="AR670" s="1"/>
      <c r="AS670" s="1"/>
      <c r="AT670" s="1"/>
      <c r="AU670" s="1"/>
      <c r="AV670" s="1"/>
      <c r="AW670" s="1"/>
      <c r="AX670" s="1"/>
      <c r="AY670" s="1"/>
      <c r="AZ670" s="1"/>
    </row>
    <row r="671" customFormat="false" ht="12.75" hidden="false" customHeight="false" outlineLevel="0" collapsed="false">
      <c r="E671" s="1"/>
      <c r="F671" s="1"/>
      <c r="G671" s="1"/>
      <c r="H671" s="1"/>
      <c r="I671" s="1"/>
      <c r="J671" s="1"/>
      <c r="K671" s="1"/>
      <c r="AM671" s="1"/>
      <c r="AQ671" s="1"/>
      <c r="AR671" s="1"/>
      <c r="AS671" s="1"/>
      <c r="AT671" s="1"/>
      <c r="AU671" s="1"/>
      <c r="AV671" s="1"/>
      <c r="AW671" s="1"/>
      <c r="AX671" s="1"/>
      <c r="AY671" s="1"/>
      <c r="AZ671" s="1"/>
    </row>
    <row r="672" customFormat="false" ht="12.75" hidden="false" customHeight="false" outlineLevel="0" collapsed="false">
      <c r="E672" s="1"/>
      <c r="F672" s="1"/>
      <c r="G672" s="1"/>
      <c r="H672" s="1"/>
      <c r="I672" s="1"/>
      <c r="J672" s="1"/>
      <c r="K672" s="1"/>
      <c r="AM672" s="1"/>
      <c r="AQ672" s="1"/>
      <c r="AR672" s="1"/>
      <c r="AS672" s="1"/>
      <c r="AT672" s="1"/>
      <c r="AU672" s="1"/>
      <c r="AV672" s="1"/>
      <c r="AW672" s="1"/>
      <c r="AX672" s="1"/>
      <c r="AY672" s="1"/>
      <c r="AZ672" s="1"/>
    </row>
    <row r="673" customFormat="false" ht="12.75" hidden="false" customHeight="false" outlineLevel="0" collapsed="false">
      <c r="E673" s="1"/>
      <c r="F673" s="1"/>
      <c r="G673" s="1"/>
      <c r="H673" s="1"/>
      <c r="I673" s="1"/>
      <c r="J673" s="1"/>
      <c r="K673" s="1"/>
      <c r="AM673" s="1"/>
      <c r="AQ673" s="1"/>
      <c r="AR673" s="1"/>
      <c r="AS673" s="1"/>
      <c r="AT673" s="1"/>
      <c r="AU673" s="1"/>
      <c r="AV673" s="1"/>
      <c r="AW673" s="1"/>
      <c r="AX673" s="1"/>
      <c r="AY673" s="1"/>
      <c r="AZ673" s="1"/>
    </row>
    <row r="674" customFormat="false" ht="12.75" hidden="false" customHeight="false" outlineLevel="0" collapsed="false">
      <c r="E674" s="1"/>
      <c r="F674" s="1"/>
      <c r="G674" s="1"/>
      <c r="H674" s="1"/>
      <c r="I674" s="1"/>
      <c r="J674" s="1"/>
      <c r="K674" s="1"/>
      <c r="AM674" s="1"/>
      <c r="AQ674" s="1"/>
      <c r="AR674" s="1"/>
      <c r="AS674" s="1"/>
      <c r="AT674" s="1"/>
      <c r="AU674" s="1"/>
      <c r="AV674" s="1"/>
      <c r="AW674" s="1"/>
      <c r="AX674" s="1"/>
      <c r="AY674" s="1"/>
      <c r="AZ674" s="1"/>
    </row>
    <row r="675" customFormat="false" ht="12.75" hidden="false" customHeight="false" outlineLevel="0" collapsed="false">
      <c r="E675" s="1"/>
      <c r="F675" s="1"/>
      <c r="G675" s="1"/>
      <c r="H675" s="1"/>
      <c r="I675" s="1"/>
      <c r="J675" s="1"/>
      <c r="K675" s="1"/>
      <c r="AM675" s="1"/>
      <c r="AQ675" s="1"/>
      <c r="AR675" s="1"/>
      <c r="AS675" s="1"/>
      <c r="AT675" s="1"/>
      <c r="AU675" s="1"/>
      <c r="AV675" s="1"/>
      <c r="AW675" s="1"/>
      <c r="AX675" s="1"/>
      <c r="AY675" s="1"/>
      <c r="AZ675" s="1"/>
    </row>
    <row r="676" customFormat="false" ht="12.75" hidden="false" customHeight="false" outlineLevel="0" collapsed="false">
      <c r="E676" s="1"/>
      <c r="F676" s="1"/>
      <c r="G676" s="1"/>
      <c r="H676" s="1"/>
      <c r="I676" s="1"/>
      <c r="J676" s="1"/>
      <c r="K676" s="1"/>
      <c r="AM676" s="1"/>
      <c r="AQ676" s="1"/>
      <c r="AR676" s="1"/>
      <c r="AS676" s="1"/>
      <c r="AT676" s="1"/>
      <c r="AU676" s="1"/>
      <c r="AV676" s="1"/>
      <c r="AW676" s="1"/>
      <c r="AX676" s="1"/>
      <c r="AY676" s="1"/>
      <c r="AZ676" s="1"/>
    </row>
    <row r="677" customFormat="false" ht="12.75" hidden="false" customHeight="false" outlineLevel="0" collapsed="false">
      <c r="E677" s="1"/>
      <c r="F677" s="1"/>
      <c r="G677" s="1"/>
      <c r="H677" s="1"/>
      <c r="I677" s="1"/>
      <c r="J677" s="1"/>
      <c r="K677" s="1"/>
      <c r="AM677" s="1"/>
      <c r="AQ677" s="1"/>
      <c r="AR677" s="1"/>
      <c r="AS677" s="1"/>
      <c r="AT677" s="1"/>
      <c r="AU677" s="1"/>
      <c r="AV677" s="1"/>
      <c r="AW677" s="1"/>
      <c r="AX677" s="1"/>
      <c r="AY677" s="1"/>
      <c r="AZ677" s="1"/>
    </row>
    <row r="678" customFormat="false" ht="12.75" hidden="false" customHeight="false" outlineLevel="0" collapsed="false">
      <c r="E678" s="1"/>
      <c r="F678" s="1"/>
      <c r="G678" s="1"/>
      <c r="H678" s="1"/>
      <c r="I678" s="1"/>
      <c r="J678" s="1"/>
      <c r="K678" s="1"/>
      <c r="AM678" s="1"/>
      <c r="AQ678" s="1"/>
      <c r="AR678" s="1"/>
      <c r="AS678" s="1"/>
      <c r="AT678" s="1"/>
      <c r="AU678" s="1"/>
      <c r="AV678" s="1"/>
      <c r="AW678" s="1"/>
      <c r="AX678" s="1"/>
      <c r="AY678" s="1"/>
      <c r="AZ678" s="1"/>
    </row>
    <row r="679" customFormat="false" ht="12.75" hidden="false" customHeight="false" outlineLevel="0" collapsed="false">
      <c r="E679" s="1"/>
      <c r="F679" s="1"/>
      <c r="G679" s="1"/>
      <c r="H679" s="1"/>
      <c r="I679" s="1"/>
      <c r="J679" s="1"/>
      <c r="K679" s="1"/>
      <c r="AM679" s="1"/>
      <c r="AQ679" s="1"/>
      <c r="AR679" s="1"/>
      <c r="AS679" s="1"/>
      <c r="AT679" s="1"/>
      <c r="AU679" s="1"/>
      <c r="AV679" s="1"/>
      <c r="AW679" s="1"/>
      <c r="AX679" s="1"/>
      <c r="AY679" s="1"/>
      <c r="AZ679" s="1"/>
    </row>
    <row r="680" customFormat="false" ht="12.75" hidden="false" customHeight="false" outlineLevel="0" collapsed="false">
      <c r="E680" s="1"/>
      <c r="F680" s="1"/>
      <c r="G680" s="1"/>
      <c r="H680" s="1"/>
      <c r="I680" s="1"/>
      <c r="J680" s="1"/>
      <c r="K680" s="1"/>
      <c r="AM680" s="1"/>
      <c r="AQ680" s="1"/>
      <c r="AR680" s="1"/>
      <c r="AS680" s="1"/>
      <c r="AT680" s="1"/>
      <c r="AU680" s="1"/>
      <c r="AV680" s="1"/>
      <c r="AW680" s="1"/>
      <c r="AX680" s="1"/>
      <c r="AY680" s="1"/>
      <c r="AZ680" s="1"/>
    </row>
    <row r="681" customFormat="false" ht="12.75" hidden="false" customHeight="false" outlineLevel="0" collapsed="false">
      <c r="E681" s="1"/>
      <c r="F681" s="1"/>
      <c r="G681" s="1"/>
      <c r="H681" s="1"/>
      <c r="I681" s="1"/>
      <c r="J681" s="1"/>
      <c r="K681" s="1"/>
      <c r="AM681" s="1"/>
      <c r="AQ681" s="1"/>
      <c r="AR681" s="1"/>
      <c r="AS681" s="1"/>
      <c r="AT681" s="1"/>
      <c r="AU681" s="1"/>
      <c r="AV681" s="1"/>
      <c r="AW681" s="1"/>
      <c r="AX681" s="1"/>
      <c r="AY681" s="1"/>
      <c r="AZ681" s="1"/>
    </row>
    <row r="682" customFormat="false" ht="12.75" hidden="false" customHeight="false" outlineLevel="0" collapsed="false">
      <c r="E682" s="1"/>
      <c r="F682" s="1"/>
      <c r="G682" s="1"/>
      <c r="H682" s="1"/>
      <c r="I682" s="1"/>
      <c r="J682" s="1"/>
      <c r="K682" s="1"/>
      <c r="AM682" s="1"/>
      <c r="AQ682" s="1"/>
      <c r="AR682" s="1"/>
      <c r="AS682" s="1"/>
      <c r="AT682" s="1"/>
      <c r="AU682" s="1"/>
      <c r="AV682" s="1"/>
      <c r="AW682" s="1"/>
      <c r="AX682" s="1"/>
      <c r="AY682" s="1"/>
      <c r="AZ682" s="1"/>
    </row>
    <row r="683" customFormat="false" ht="12.75" hidden="false" customHeight="false" outlineLevel="0" collapsed="false">
      <c r="E683" s="1"/>
      <c r="F683" s="1"/>
      <c r="G683" s="1"/>
      <c r="H683" s="1"/>
      <c r="I683" s="1"/>
      <c r="J683" s="1"/>
      <c r="K683" s="1"/>
      <c r="AM683" s="1"/>
      <c r="AQ683" s="1"/>
      <c r="AR683" s="1"/>
      <c r="AS683" s="1"/>
      <c r="AT683" s="1"/>
      <c r="AU683" s="1"/>
      <c r="AV683" s="1"/>
      <c r="AW683" s="1"/>
      <c r="AX683" s="1"/>
      <c r="AY683" s="1"/>
      <c r="AZ683" s="1"/>
    </row>
    <row r="684" customFormat="false" ht="12.75" hidden="false" customHeight="false" outlineLevel="0" collapsed="false">
      <c r="E684" s="1"/>
      <c r="F684" s="1"/>
      <c r="G684" s="1"/>
      <c r="H684" s="1"/>
      <c r="I684" s="1"/>
      <c r="J684" s="1"/>
      <c r="K684" s="1"/>
      <c r="AM684" s="1"/>
      <c r="AQ684" s="1"/>
      <c r="AR684" s="1"/>
      <c r="AS684" s="1"/>
      <c r="AT684" s="1"/>
      <c r="AU684" s="1"/>
      <c r="AV684" s="1"/>
      <c r="AW684" s="1"/>
      <c r="AX684" s="1"/>
      <c r="AY684" s="1"/>
      <c r="AZ684" s="1"/>
    </row>
    <row r="685" customFormat="false" ht="12.75" hidden="false" customHeight="false" outlineLevel="0" collapsed="false">
      <c r="E685" s="1"/>
      <c r="F685" s="1"/>
      <c r="G685" s="1"/>
      <c r="H685" s="1"/>
      <c r="I685" s="1"/>
      <c r="J685" s="1"/>
      <c r="K685" s="1"/>
      <c r="AM685" s="1"/>
      <c r="AQ685" s="1"/>
      <c r="AR685" s="1"/>
      <c r="AS685" s="1"/>
      <c r="AT685" s="1"/>
      <c r="AU685" s="1"/>
      <c r="AV685" s="1"/>
      <c r="AW685" s="1"/>
      <c r="AX685" s="1"/>
      <c r="AY685" s="1"/>
      <c r="AZ685" s="1"/>
    </row>
    <row r="686" customFormat="false" ht="12.75" hidden="false" customHeight="false" outlineLevel="0" collapsed="false">
      <c r="E686" s="1"/>
      <c r="F686" s="1"/>
      <c r="G686" s="1"/>
      <c r="H686" s="1"/>
      <c r="I686" s="1"/>
      <c r="J686" s="1"/>
      <c r="K686" s="1"/>
      <c r="AM686" s="1"/>
      <c r="AQ686" s="1"/>
      <c r="AR686" s="1"/>
      <c r="AS686" s="1"/>
      <c r="AT686" s="1"/>
      <c r="AU686" s="1"/>
      <c r="AV686" s="1"/>
      <c r="AW686" s="1"/>
      <c r="AX686" s="1"/>
      <c r="AY686" s="1"/>
      <c r="AZ686" s="1"/>
    </row>
    <row r="687" customFormat="false" ht="12.75" hidden="false" customHeight="false" outlineLevel="0" collapsed="false">
      <c r="E687" s="1"/>
      <c r="F687" s="1"/>
      <c r="G687" s="1"/>
      <c r="H687" s="1"/>
      <c r="I687" s="1"/>
      <c r="J687" s="1"/>
      <c r="K687" s="1"/>
      <c r="AM687" s="1"/>
      <c r="AQ687" s="1"/>
      <c r="AR687" s="1"/>
      <c r="AS687" s="1"/>
      <c r="AT687" s="1"/>
      <c r="AU687" s="1"/>
      <c r="AV687" s="1"/>
      <c r="AW687" s="1"/>
      <c r="AX687" s="1"/>
      <c r="AY687" s="1"/>
      <c r="AZ687" s="1"/>
    </row>
    <row r="688" customFormat="false" ht="12.75" hidden="false" customHeight="false" outlineLevel="0" collapsed="false">
      <c r="E688" s="1"/>
      <c r="F688" s="1"/>
      <c r="G688" s="1"/>
      <c r="H688" s="1"/>
      <c r="I688" s="1"/>
      <c r="J688" s="1"/>
      <c r="K688" s="1"/>
      <c r="AM688" s="1"/>
      <c r="AQ688" s="1"/>
      <c r="AR688" s="1"/>
      <c r="AS688" s="1"/>
      <c r="AT688" s="1"/>
      <c r="AU688" s="1"/>
      <c r="AV688" s="1"/>
      <c r="AW688" s="1"/>
      <c r="AX688" s="1"/>
      <c r="AY688" s="1"/>
      <c r="AZ688" s="1"/>
    </row>
    <row r="689" customFormat="false" ht="12.75" hidden="false" customHeight="false" outlineLevel="0" collapsed="false">
      <c r="E689" s="1"/>
      <c r="F689" s="1"/>
      <c r="G689" s="1"/>
      <c r="H689" s="1"/>
      <c r="I689" s="1"/>
      <c r="J689" s="1"/>
      <c r="K689" s="1"/>
      <c r="AM689" s="1"/>
      <c r="AQ689" s="1"/>
      <c r="AR689" s="1"/>
      <c r="AS689" s="1"/>
      <c r="AT689" s="1"/>
      <c r="AU689" s="1"/>
      <c r="AV689" s="1"/>
      <c r="AW689" s="1"/>
      <c r="AX689" s="1"/>
      <c r="AY689" s="1"/>
      <c r="AZ689" s="1"/>
    </row>
    <row r="690" customFormat="false" ht="12.75" hidden="false" customHeight="false" outlineLevel="0" collapsed="false">
      <c r="E690" s="1"/>
      <c r="F690" s="1"/>
      <c r="G690" s="1"/>
      <c r="H690" s="1"/>
      <c r="I690" s="1"/>
      <c r="J690" s="1"/>
      <c r="K690" s="1"/>
      <c r="AM690" s="1"/>
      <c r="AQ690" s="1"/>
      <c r="AR690" s="1"/>
      <c r="AS690" s="1"/>
      <c r="AT690" s="1"/>
      <c r="AU690" s="1"/>
      <c r="AV690" s="1"/>
      <c r="AW690" s="1"/>
      <c r="AX690" s="1"/>
      <c r="AY690" s="1"/>
      <c r="AZ690" s="1"/>
    </row>
    <row r="691" customFormat="false" ht="12.75" hidden="false" customHeight="false" outlineLevel="0" collapsed="false">
      <c r="E691" s="1"/>
      <c r="F691" s="1"/>
      <c r="G691" s="1"/>
      <c r="H691" s="1"/>
      <c r="I691" s="1"/>
      <c r="J691" s="1"/>
      <c r="K691" s="1"/>
      <c r="AM691" s="1"/>
      <c r="AQ691" s="1"/>
      <c r="AR691" s="1"/>
      <c r="AS691" s="1"/>
      <c r="AT691" s="1"/>
      <c r="AU691" s="1"/>
      <c r="AV691" s="1"/>
      <c r="AW691" s="1"/>
      <c r="AX691" s="1"/>
      <c r="AY691" s="1"/>
      <c r="AZ691" s="1"/>
    </row>
    <row r="692" customFormat="false" ht="12.75" hidden="false" customHeight="false" outlineLevel="0" collapsed="false">
      <c r="E692" s="1"/>
      <c r="F692" s="1"/>
      <c r="G692" s="1"/>
      <c r="H692" s="1"/>
      <c r="I692" s="1"/>
      <c r="J692" s="1"/>
      <c r="K692" s="1"/>
      <c r="AM692" s="1"/>
      <c r="AQ692" s="1"/>
      <c r="AR692" s="1"/>
      <c r="AS692" s="1"/>
      <c r="AT692" s="1"/>
      <c r="AU692" s="1"/>
      <c r="AV692" s="1"/>
      <c r="AW692" s="1"/>
      <c r="AX692" s="1"/>
      <c r="AY692" s="1"/>
      <c r="AZ692" s="1"/>
    </row>
    <row r="693" customFormat="false" ht="12.75" hidden="false" customHeight="false" outlineLevel="0" collapsed="false">
      <c r="E693" s="1"/>
      <c r="F693" s="1"/>
      <c r="G693" s="1"/>
      <c r="H693" s="1"/>
      <c r="I693" s="1"/>
      <c r="J693" s="1"/>
      <c r="K693" s="1"/>
      <c r="AM693" s="1"/>
      <c r="AQ693" s="1"/>
      <c r="AR693" s="1"/>
      <c r="AS693" s="1"/>
      <c r="AT693" s="1"/>
      <c r="AU693" s="1"/>
      <c r="AV693" s="1"/>
      <c r="AW693" s="1"/>
      <c r="AX693" s="1"/>
      <c r="AY693" s="1"/>
      <c r="AZ693" s="1"/>
    </row>
    <row r="694" customFormat="false" ht="12.75" hidden="false" customHeight="false" outlineLevel="0" collapsed="false">
      <c r="E694" s="1"/>
      <c r="F694" s="1"/>
      <c r="G694" s="1"/>
      <c r="H694" s="1"/>
      <c r="I694" s="1"/>
      <c r="J694" s="1"/>
      <c r="K694" s="1"/>
      <c r="AM694" s="1"/>
      <c r="AQ694" s="1"/>
      <c r="AR694" s="1"/>
      <c r="AS694" s="1"/>
      <c r="AT694" s="1"/>
      <c r="AU694" s="1"/>
      <c r="AV694" s="1"/>
      <c r="AW694" s="1"/>
      <c r="AX694" s="1"/>
      <c r="AY694" s="1"/>
      <c r="AZ694" s="1"/>
    </row>
    <row r="695" customFormat="false" ht="12.75" hidden="false" customHeight="false" outlineLevel="0" collapsed="false">
      <c r="E695" s="1"/>
      <c r="F695" s="1"/>
      <c r="G695" s="1"/>
      <c r="H695" s="1"/>
      <c r="I695" s="1"/>
      <c r="J695" s="1"/>
      <c r="K695" s="1"/>
      <c r="AM695" s="1"/>
      <c r="AQ695" s="1"/>
      <c r="AR695" s="1"/>
      <c r="AS695" s="1"/>
      <c r="AT695" s="1"/>
      <c r="AU695" s="1"/>
      <c r="AV695" s="1"/>
      <c r="AW695" s="1"/>
      <c r="AX695" s="1"/>
      <c r="AY695" s="1"/>
      <c r="AZ695" s="1"/>
    </row>
    <row r="696" customFormat="false" ht="12.75" hidden="false" customHeight="false" outlineLevel="0" collapsed="false">
      <c r="E696" s="1"/>
      <c r="F696" s="1"/>
      <c r="G696" s="1"/>
      <c r="H696" s="1"/>
      <c r="I696" s="1"/>
      <c r="J696" s="1"/>
      <c r="K696" s="1"/>
      <c r="AM696" s="1"/>
      <c r="AQ696" s="1"/>
      <c r="AR696" s="1"/>
      <c r="AS696" s="1"/>
      <c r="AT696" s="1"/>
      <c r="AU696" s="1"/>
      <c r="AV696" s="1"/>
      <c r="AW696" s="1"/>
      <c r="AX696" s="1"/>
      <c r="AY696" s="1"/>
      <c r="AZ696" s="1"/>
    </row>
    <row r="697" customFormat="false" ht="12.75" hidden="false" customHeight="false" outlineLevel="0" collapsed="false">
      <c r="E697" s="1"/>
      <c r="F697" s="1"/>
      <c r="G697" s="1"/>
      <c r="H697" s="1"/>
      <c r="I697" s="1"/>
      <c r="J697" s="1"/>
      <c r="K697" s="1"/>
      <c r="AM697" s="1"/>
      <c r="AQ697" s="1"/>
      <c r="AR697" s="1"/>
      <c r="AS697" s="1"/>
      <c r="AT697" s="1"/>
      <c r="AU697" s="1"/>
      <c r="AV697" s="1"/>
      <c r="AW697" s="1"/>
      <c r="AX697" s="1"/>
      <c r="AY697" s="1"/>
      <c r="AZ697" s="1"/>
    </row>
    <row r="698" customFormat="false" ht="12.75" hidden="false" customHeight="false" outlineLevel="0" collapsed="false">
      <c r="E698" s="1"/>
      <c r="F698" s="1"/>
      <c r="G698" s="1"/>
      <c r="H698" s="1"/>
      <c r="I698" s="1"/>
      <c r="J698" s="1"/>
      <c r="K698" s="1"/>
      <c r="AM698" s="1"/>
      <c r="AQ698" s="1"/>
      <c r="AR698" s="1"/>
      <c r="AS698" s="1"/>
      <c r="AT698" s="1"/>
      <c r="AU698" s="1"/>
      <c r="AV698" s="1"/>
      <c r="AW698" s="1"/>
      <c r="AX698" s="1"/>
      <c r="AY698" s="1"/>
      <c r="AZ698" s="1"/>
    </row>
    <row r="699" customFormat="false" ht="12.75" hidden="false" customHeight="false" outlineLevel="0" collapsed="false">
      <c r="E699" s="1"/>
      <c r="F699" s="1"/>
      <c r="G699" s="1"/>
      <c r="H699" s="1"/>
      <c r="I699" s="1"/>
      <c r="J699" s="1"/>
      <c r="K699" s="1"/>
      <c r="AM699" s="1"/>
      <c r="AQ699" s="1"/>
      <c r="AR699" s="1"/>
      <c r="AS699" s="1"/>
      <c r="AT699" s="1"/>
      <c r="AU699" s="1"/>
      <c r="AV699" s="1"/>
      <c r="AW699" s="1"/>
      <c r="AX699" s="1"/>
      <c r="AY699" s="1"/>
      <c r="AZ699" s="1"/>
    </row>
    <row r="700" customFormat="false" ht="12.75" hidden="false" customHeight="false" outlineLevel="0" collapsed="false">
      <c r="E700" s="1"/>
      <c r="F700" s="1"/>
      <c r="G700" s="1"/>
      <c r="H700" s="1"/>
      <c r="I700" s="1"/>
      <c r="J700" s="1"/>
      <c r="K700" s="1"/>
      <c r="AM700" s="1"/>
      <c r="AQ700" s="1"/>
      <c r="AR700" s="1"/>
      <c r="AS700" s="1"/>
      <c r="AT700" s="1"/>
      <c r="AU700" s="1"/>
      <c r="AV700" s="1"/>
      <c r="AW700" s="1"/>
      <c r="AX700" s="1"/>
      <c r="AY700" s="1"/>
      <c r="AZ700" s="1"/>
    </row>
    <row r="701" customFormat="false" ht="12.75" hidden="false" customHeight="false" outlineLevel="0" collapsed="false">
      <c r="E701" s="1"/>
      <c r="F701" s="1"/>
      <c r="G701" s="1"/>
      <c r="H701" s="1"/>
      <c r="I701" s="1"/>
      <c r="J701" s="1"/>
      <c r="K701" s="1"/>
      <c r="AM701" s="1"/>
      <c r="AQ701" s="1"/>
      <c r="AR701" s="1"/>
      <c r="AS701" s="1"/>
      <c r="AT701" s="1"/>
      <c r="AU701" s="1"/>
      <c r="AV701" s="1"/>
      <c r="AW701" s="1"/>
      <c r="AX701" s="1"/>
      <c r="AY701" s="1"/>
      <c r="AZ701" s="1"/>
    </row>
    <row r="702" customFormat="false" ht="12.75" hidden="false" customHeight="false" outlineLevel="0" collapsed="false">
      <c r="E702" s="1"/>
      <c r="F702" s="1"/>
      <c r="G702" s="1"/>
      <c r="H702" s="1"/>
      <c r="I702" s="1"/>
      <c r="J702" s="1"/>
      <c r="K702" s="1"/>
      <c r="AM702" s="1"/>
      <c r="AQ702" s="1"/>
      <c r="AR702" s="1"/>
      <c r="AS702" s="1"/>
      <c r="AT702" s="1"/>
      <c r="AU702" s="1"/>
      <c r="AV702" s="1"/>
      <c r="AW702" s="1"/>
      <c r="AX702" s="1"/>
      <c r="AY702" s="1"/>
      <c r="AZ702" s="1"/>
    </row>
    <row r="703" customFormat="false" ht="12.75" hidden="false" customHeight="false" outlineLevel="0" collapsed="false">
      <c r="E703" s="1"/>
      <c r="F703" s="1"/>
      <c r="G703" s="1"/>
      <c r="H703" s="1"/>
      <c r="I703" s="1"/>
      <c r="J703" s="1"/>
      <c r="K703" s="1"/>
      <c r="AM703" s="1"/>
      <c r="AQ703" s="1"/>
      <c r="AR703" s="1"/>
      <c r="AS703" s="1"/>
      <c r="AT703" s="1"/>
      <c r="AU703" s="1"/>
      <c r="AV703" s="1"/>
      <c r="AW703" s="1"/>
      <c r="AX703" s="1"/>
      <c r="AY703" s="1"/>
      <c r="AZ703" s="1"/>
    </row>
    <row r="704" customFormat="false" ht="12.75" hidden="false" customHeight="false" outlineLevel="0" collapsed="false">
      <c r="E704" s="1"/>
      <c r="F704" s="1"/>
      <c r="G704" s="1"/>
      <c r="H704" s="1"/>
      <c r="I704" s="1"/>
      <c r="J704" s="1"/>
      <c r="K704" s="1"/>
      <c r="AM704" s="1"/>
      <c r="AQ704" s="1"/>
      <c r="AR704" s="1"/>
      <c r="AS704" s="1"/>
      <c r="AT704" s="1"/>
      <c r="AU704" s="1"/>
      <c r="AV704" s="1"/>
      <c r="AW704" s="1"/>
      <c r="AX704" s="1"/>
      <c r="AY704" s="1"/>
      <c r="AZ704" s="1"/>
    </row>
    <row r="705" customFormat="false" ht="12.75" hidden="false" customHeight="false" outlineLevel="0" collapsed="false">
      <c r="E705" s="1"/>
      <c r="F705" s="1"/>
      <c r="G705" s="1"/>
      <c r="H705" s="1"/>
      <c r="I705" s="1"/>
      <c r="J705" s="1"/>
      <c r="K705" s="1"/>
      <c r="AM705" s="1"/>
      <c r="AQ705" s="1"/>
      <c r="AR705" s="1"/>
      <c r="AS705" s="1"/>
      <c r="AT705" s="1"/>
      <c r="AU705" s="1"/>
      <c r="AV705" s="1"/>
      <c r="AW705" s="1"/>
      <c r="AX705" s="1"/>
      <c r="AY705" s="1"/>
      <c r="AZ705" s="1"/>
    </row>
    <row r="706" customFormat="false" ht="12.75" hidden="false" customHeight="false" outlineLevel="0" collapsed="false">
      <c r="E706" s="1"/>
      <c r="F706" s="1"/>
      <c r="G706" s="1"/>
      <c r="H706" s="1"/>
      <c r="I706" s="1"/>
      <c r="J706" s="1"/>
      <c r="K706" s="1"/>
      <c r="AM706" s="1"/>
      <c r="AQ706" s="1"/>
      <c r="AR706" s="1"/>
      <c r="AS706" s="1"/>
      <c r="AT706" s="1"/>
      <c r="AU706" s="1"/>
      <c r="AV706" s="1"/>
      <c r="AW706" s="1"/>
      <c r="AX706" s="1"/>
      <c r="AY706" s="1"/>
      <c r="AZ706" s="1"/>
    </row>
    <row r="707" customFormat="false" ht="12.75" hidden="false" customHeight="false" outlineLevel="0" collapsed="false">
      <c r="E707" s="1"/>
      <c r="F707" s="1"/>
      <c r="G707" s="1"/>
      <c r="H707" s="1"/>
      <c r="I707" s="1"/>
      <c r="J707" s="1"/>
      <c r="K707" s="1"/>
      <c r="AM707" s="1"/>
      <c r="AQ707" s="1"/>
      <c r="AR707" s="1"/>
      <c r="AS707" s="1"/>
      <c r="AT707" s="1"/>
      <c r="AU707" s="1"/>
      <c r="AV707" s="1"/>
      <c r="AW707" s="1"/>
      <c r="AX707" s="1"/>
      <c r="AY707" s="1"/>
      <c r="AZ707" s="1"/>
    </row>
    <row r="708" customFormat="false" ht="12.75" hidden="false" customHeight="false" outlineLevel="0" collapsed="false">
      <c r="E708" s="1"/>
      <c r="F708" s="1"/>
      <c r="G708" s="1"/>
      <c r="H708" s="1"/>
      <c r="I708" s="1"/>
      <c r="J708" s="1"/>
      <c r="K708" s="1"/>
      <c r="AM708" s="1"/>
      <c r="AQ708" s="1"/>
      <c r="AR708" s="1"/>
      <c r="AS708" s="1"/>
      <c r="AT708" s="1"/>
      <c r="AU708" s="1"/>
      <c r="AV708" s="1"/>
      <c r="AW708" s="1"/>
      <c r="AX708" s="1"/>
      <c r="AY708" s="1"/>
      <c r="AZ708" s="1"/>
    </row>
    <row r="709" customFormat="false" ht="12.75" hidden="false" customHeight="false" outlineLevel="0" collapsed="false">
      <c r="E709" s="1"/>
      <c r="F709" s="1"/>
      <c r="G709" s="1"/>
      <c r="H709" s="1"/>
      <c r="I709" s="1"/>
      <c r="J709" s="1"/>
      <c r="K709" s="1"/>
      <c r="AM709" s="1"/>
      <c r="AQ709" s="1"/>
      <c r="AR709" s="1"/>
      <c r="AS709" s="1"/>
      <c r="AT709" s="1"/>
      <c r="AU709" s="1"/>
      <c r="AV709" s="1"/>
      <c r="AW709" s="1"/>
      <c r="AX709" s="1"/>
      <c r="AY709" s="1"/>
      <c r="AZ709" s="1"/>
    </row>
    <row r="710" customFormat="false" ht="12.75" hidden="false" customHeight="false" outlineLevel="0" collapsed="false">
      <c r="E710" s="1"/>
      <c r="F710" s="1"/>
      <c r="G710" s="1"/>
      <c r="H710" s="1"/>
      <c r="I710" s="1"/>
      <c r="J710" s="1"/>
      <c r="K710" s="1"/>
      <c r="AM710" s="1"/>
      <c r="AQ710" s="1"/>
      <c r="AR710" s="1"/>
      <c r="AS710" s="1"/>
      <c r="AT710" s="1"/>
      <c r="AU710" s="1"/>
      <c r="AV710" s="1"/>
      <c r="AW710" s="1"/>
      <c r="AX710" s="1"/>
      <c r="AY710" s="1"/>
      <c r="AZ710" s="1"/>
    </row>
    <row r="711" customFormat="false" ht="12.75" hidden="false" customHeight="false" outlineLevel="0" collapsed="false">
      <c r="E711" s="1"/>
      <c r="F711" s="1"/>
      <c r="G711" s="1"/>
      <c r="H711" s="1"/>
      <c r="I711" s="1"/>
      <c r="J711" s="1"/>
      <c r="K711" s="1"/>
      <c r="AM711" s="1"/>
      <c r="AQ711" s="1"/>
      <c r="AR711" s="1"/>
      <c r="AS711" s="1"/>
      <c r="AT711" s="1"/>
      <c r="AU711" s="1"/>
      <c r="AV711" s="1"/>
      <c r="AW711" s="1"/>
      <c r="AX711" s="1"/>
      <c r="AY711" s="1"/>
      <c r="AZ711" s="1"/>
    </row>
    <row r="712" customFormat="false" ht="12.75" hidden="false" customHeight="false" outlineLevel="0" collapsed="false">
      <c r="E712" s="1"/>
      <c r="F712" s="1"/>
      <c r="G712" s="1"/>
      <c r="H712" s="1"/>
      <c r="I712" s="1"/>
      <c r="J712" s="1"/>
      <c r="K712" s="1"/>
      <c r="AM712" s="1"/>
      <c r="AQ712" s="1"/>
      <c r="AR712" s="1"/>
      <c r="AS712" s="1"/>
      <c r="AT712" s="1"/>
      <c r="AU712" s="1"/>
      <c r="AV712" s="1"/>
      <c r="AW712" s="1"/>
      <c r="AX712" s="1"/>
      <c r="AY712" s="1"/>
      <c r="AZ712" s="1"/>
    </row>
    <row r="713" customFormat="false" ht="12.75" hidden="false" customHeight="false" outlineLevel="0" collapsed="false">
      <c r="E713" s="1"/>
      <c r="F713" s="1"/>
      <c r="G713" s="1"/>
      <c r="H713" s="1"/>
      <c r="I713" s="1"/>
      <c r="J713" s="1"/>
      <c r="K713" s="1"/>
      <c r="AM713" s="1"/>
      <c r="AQ713" s="1"/>
      <c r="AR713" s="1"/>
      <c r="AS713" s="1"/>
      <c r="AT713" s="1"/>
      <c r="AU713" s="1"/>
      <c r="AV713" s="1"/>
      <c r="AW713" s="1"/>
      <c r="AX713" s="1"/>
      <c r="AY713" s="1"/>
      <c r="AZ713" s="1"/>
    </row>
    <row r="714" customFormat="false" ht="12.75" hidden="false" customHeight="false" outlineLevel="0" collapsed="false">
      <c r="E714" s="1"/>
      <c r="F714" s="1"/>
      <c r="G714" s="1"/>
      <c r="H714" s="1"/>
      <c r="I714" s="1"/>
      <c r="J714" s="1"/>
      <c r="K714" s="1"/>
      <c r="AM714" s="1"/>
      <c r="AQ714" s="1"/>
      <c r="AR714" s="1"/>
      <c r="AS714" s="1"/>
      <c r="AT714" s="1"/>
      <c r="AU714" s="1"/>
      <c r="AV714" s="1"/>
      <c r="AW714" s="1"/>
      <c r="AX714" s="1"/>
      <c r="AY714" s="1"/>
      <c r="AZ714" s="1"/>
    </row>
    <row r="715" customFormat="false" ht="12.75" hidden="false" customHeight="false" outlineLevel="0" collapsed="false">
      <c r="E715" s="1"/>
      <c r="F715" s="1"/>
      <c r="G715" s="1"/>
      <c r="H715" s="1"/>
      <c r="I715" s="1"/>
      <c r="J715" s="1"/>
      <c r="K715" s="1"/>
      <c r="AM715" s="1"/>
      <c r="AQ715" s="1"/>
      <c r="AR715" s="1"/>
      <c r="AS715" s="1"/>
      <c r="AT715" s="1"/>
      <c r="AU715" s="1"/>
      <c r="AV715" s="1"/>
      <c r="AW715" s="1"/>
      <c r="AX715" s="1"/>
      <c r="AY715" s="1"/>
      <c r="AZ715" s="1"/>
    </row>
    <row r="716" customFormat="false" ht="12.75" hidden="false" customHeight="false" outlineLevel="0" collapsed="false">
      <c r="E716" s="1"/>
      <c r="F716" s="1"/>
      <c r="G716" s="1"/>
      <c r="H716" s="1"/>
      <c r="I716" s="1"/>
      <c r="J716" s="1"/>
      <c r="K716" s="1"/>
      <c r="AM716" s="1"/>
      <c r="AQ716" s="1"/>
      <c r="AR716" s="1"/>
      <c r="AS716" s="1"/>
      <c r="AT716" s="1"/>
      <c r="AU716" s="1"/>
      <c r="AV716" s="1"/>
      <c r="AW716" s="1"/>
      <c r="AX716" s="1"/>
      <c r="AY716" s="1"/>
      <c r="AZ716" s="1"/>
    </row>
    <row r="717" customFormat="false" ht="12.75" hidden="false" customHeight="false" outlineLevel="0" collapsed="false">
      <c r="E717" s="1"/>
      <c r="F717" s="1"/>
      <c r="G717" s="1"/>
      <c r="H717" s="1"/>
      <c r="I717" s="1"/>
      <c r="J717" s="1"/>
      <c r="K717" s="1"/>
      <c r="AM717" s="1"/>
      <c r="AQ717" s="1"/>
      <c r="AR717" s="1"/>
      <c r="AS717" s="1"/>
      <c r="AT717" s="1"/>
      <c r="AU717" s="1"/>
      <c r="AV717" s="1"/>
      <c r="AW717" s="1"/>
      <c r="AX717" s="1"/>
      <c r="AY717" s="1"/>
      <c r="AZ717" s="1"/>
    </row>
    <row r="718" customFormat="false" ht="12.75" hidden="false" customHeight="false" outlineLevel="0" collapsed="false">
      <c r="E718" s="1"/>
      <c r="F718" s="1"/>
      <c r="G718" s="1"/>
      <c r="H718" s="1"/>
      <c r="I718" s="1"/>
      <c r="J718" s="1"/>
      <c r="K718" s="1"/>
      <c r="AM718" s="1"/>
      <c r="AQ718" s="1"/>
      <c r="AR718" s="1"/>
      <c r="AS718" s="1"/>
      <c r="AT718" s="1"/>
      <c r="AU718" s="1"/>
      <c r="AV718" s="1"/>
      <c r="AW718" s="1"/>
      <c r="AX718" s="1"/>
      <c r="AY718" s="1"/>
      <c r="AZ718" s="1"/>
    </row>
    <row r="719" customFormat="false" ht="12.75" hidden="false" customHeight="false" outlineLevel="0" collapsed="false">
      <c r="E719" s="1"/>
      <c r="F719" s="1"/>
      <c r="G719" s="1"/>
      <c r="H719" s="1"/>
      <c r="I719" s="1"/>
      <c r="J719" s="1"/>
      <c r="K719" s="1"/>
      <c r="AM719" s="1"/>
      <c r="AQ719" s="1"/>
      <c r="AR719" s="1"/>
      <c r="AS719" s="1"/>
      <c r="AT719" s="1"/>
      <c r="AU719" s="1"/>
      <c r="AV719" s="1"/>
      <c r="AW719" s="1"/>
      <c r="AX719" s="1"/>
      <c r="AY719" s="1"/>
      <c r="AZ719" s="1"/>
    </row>
    <row r="720" customFormat="false" ht="12.75" hidden="false" customHeight="false" outlineLevel="0" collapsed="false">
      <c r="E720" s="1"/>
      <c r="F720" s="1"/>
      <c r="G720" s="1"/>
      <c r="H720" s="1"/>
      <c r="I720" s="1"/>
      <c r="J720" s="1"/>
      <c r="K720" s="1"/>
      <c r="AM720" s="1"/>
      <c r="AQ720" s="1"/>
      <c r="AR720" s="1"/>
      <c r="AS720" s="1"/>
      <c r="AT720" s="1"/>
      <c r="AU720" s="1"/>
      <c r="AV720" s="1"/>
      <c r="AW720" s="1"/>
      <c r="AX720" s="1"/>
      <c r="AY720" s="1"/>
      <c r="AZ720" s="1"/>
    </row>
    <row r="721" customFormat="false" ht="12.75" hidden="false" customHeight="false" outlineLevel="0" collapsed="false">
      <c r="E721" s="1"/>
      <c r="F721" s="1"/>
      <c r="G721" s="1"/>
      <c r="H721" s="1"/>
      <c r="I721" s="1"/>
      <c r="J721" s="1"/>
      <c r="K721" s="1"/>
      <c r="AM721" s="1"/>
      <c r="AQ721" s="1"/>
      <c r="AR721" s="1"/>
      <c r="AS721" s="1"/>
      <c r="AT721" s="1"/>
      <c r="AU721" s="1"/>
      <c r="AV721" s="1"/>
      <c r="AW721" s="1"/>
      <c r="AX721" s="1"/>
      <c r="AY721" s="1"/>
      <c r="AZ721" s="1"/>
    </row>
    <row r="722" customFormat="false" ht="12.75" hidden="false" customHeight="false" outlineLevel="0" collapsed="false">
      <c r="E722" s="1"/>
      <c r="F722" s="1"/>
      <c r="G722" s="1"/>
      <c r="H722" s="1"/>
      <c r="I722" s="1"/>
      <c r="J722" s="1"/>
      <c r="K722" s="1"/>
      <c r="AM722" s="1"/>
      <c r="AQ722" s="1"/>
      <c r="AR722" s="1"/>
      <c r="AS722" s="1"/>
      <c r="AT722" s="1"/>
      <c r="AU722" s="1"/>
      <c r="AV722" s="1"/>
      <c r="AW722" s="1"/>
      <c r="AX722" s="1"/>
      <c r="AY722" s="1"/>
      <c r="AZ722" s="1"/>
    </row>
    <row r="723" customFormat="false" ht="12.75" hidden="false" customHeight="false" outlineLevel="0" collapsed="false">
      <c r="E723" s="1"/>
      <c r="F723" s="1"/>
      <c r="G723" s="1"/>
      <c r="H723" s="1"/>
      <c r="I723" s="1"/>
      <c r="J723" s="1"/>
      <c r="K723" s="1"/>
      <c r="AM723" s="1"/>
      <c r="AQ723" s="1"/>
      <c r="AR723" s="1"/>
      <c r="AS723" s="1"/>
      <c r="AT723" s="1"/>
      <c r="AU723" s="1"/>
      <c r="AV723" s="1"/>
      <c r="AW723" s="1"/>
      <c r="AX723" s="1"/>
      <c r="AY723" s="1"/>
      <c r="AZ723" s="1"/>
    </row>
    <row r="724" customFormat="false" ht="12.75" hidden="false" customHeight="false" outlineLevel="0" collapsed="false">
      <c r="E724" s="1"/>
      <c r="F724" s="1"/>
      <c r="G724" s="1"/>
      <c r="H724" s="1"/>
      <c r="I724" s="1"/>
      <c r="J724" s="1"/>
      <c r="K724" s="1"/>
      <c r="AM724" s="1"/>
      <c r="AQ724" s="1"/>
      <c r="AR724" s="1"/>
      <c r="AS724" s="1"/>
      <c r="AT724" s="1"/>
      <c r="AU724" s="1"/>
      <c r="AV724" s="1"/>
      <c r="AW724" s="1"/>
      <c r="AX724" s="1"/>
      <c r="AY724" s="1"/>
      <c r="AZ724" s="1"/>
    </row>
    <row r="725" customFormat="false" ht="12.75" hidden="false" customHeight="false" outlineLevel="0" collapsed="false">
      <c r="E725" s="1"/>
      <c r="F725" s="1"/>
      <c r="G725" s="1"/>
      <c r="H725" s="1"/>
      <c r="I725" s="1"/>
      <c r="J725" s="1"/>
      <c r="K725" s="1"/>
      <c r="AM725" s="1"/>
      <c r="AQ725" s="1"/>
      <c r="AR725" s="1"/>
      <c r="AS725" s="1"/>
      <c r="AT725" s="1"/>
      <c r="AU725" s="1"/>
      <c r="AV725" s="1"/>
      <c r="AW725" s="1"/>
      <c r="AX725" s="1"/>
      <c r="AY725" s="1"/>
      <c r="AZ725" s="1"/>
    </row>
    <row r="726" customFormat="false" ht="12.75" hidden="false" customHeight="false" outlineLevel="0" collapsed="false">
      <c r="E726" s="1"/>
      <c r="F726" s="1"/>
      <c r="G726" s="1"/>
      <c r="H726" s="1"/>
      <c r="I726" s="1"/>
      <c r="J726" s="1"/>
      <c r="K726" s="1"/>
      <c r="AM726" s="1"/>
      <c r="AQ726" s="1"/>
      <c r="AR726" s="1"/>
      <c r="AS726" s="1"/>
      <c r="AT726" s="1"/>
      <c r="AU726" s="1"/>
      <c r="AV726" s="1"/>
      <c r="AW726" s="1"/>
      <c r="AX726" s="1"/>
      <c r="AY726" s="1"/>
      <c r="AZ726" s="1"/>
    </row>
    <row r="727" customFormat="false" ht="12.75" hidden="false" customHeight="false" outlineLevel="0" collapsed="false">
      <c r="E727" s="1"/>
      <c r="F727" s="1"/>
      <c r="G727" s="1"/>
      <c r="H727" s="1"/>
      <c r="I727" s="1"/>
      <c r="J727" s="1"/>
      <c r="K727" s="1"/>
      <c r="AM727" s="1"/>
      <c r="AQ727" s="1"/>
      <c r="AR727" s="1"/>
      <c r="AS727" s="1"/>
      <c r="AT727" s="1"/>
      <c r="AU727" s="1"/>
      <c r="AV727" s="1"/>
      <c r="AW727" s="1"/>
      <c r="AX727" s="1"/>
      <c r="AY727" s="1"/>
      <c r="AZ727" s="1"/>
    </row>
    <row r="728" customFormat="false" ht="12.75" hidden="false" customHeight="false" outlineLevel="0" collapsed="false">
      <c r="E728" s="1"/>
      <c r="F728" s="1"/>
      <c r="G728" s="1"/>
      <c r="H728" s="1"/>
      <c r="I728" s="1"/>
      <c r="J728" s="1"/>
      <c r="K728" s="1"/>
      <c r="AM728" s="1"/>
      <c r="AQ728" s="1"/>
      <c r="AR728" s="1"/>
      <c r="AS728" s="1"/>
      <c r="AT728" s="1"/>
      <c r="AU728" s="1"/>
      <c r="AV728" s="1"/>
      <c r="AW728" s="1"/>
      <c r="AX728" s="1"/>
      <c r="AY728" s="1"/>
      <c r="AZ728" s="1"/>
    </row>
    <row r="729" customFormat="false" ht="12.75" hidden="false" customHeight="false" outlineLevel="0" collapsed="false">
      <c r="E729" s="1"/>
      <c r="F729" s="1"/>
      <c r="G729" s="1"/>
      <c r="H729" s="1"/>
      <c r="I729" s="1"/>
      <c r="J729" s="1"/>
      <c r="K729" s="1"/>
      <c r="AM729" s="1"/>
      <c r="AQ729" s="1"/>
      <c r="AR729" s="1"/>
      <c r="AS729" s="1"/>
      <c r="AT729" s="1"/>
      <c r="AU729" s="1"/>
      <c r="AV729" s="1"/>
      <c r="AW729" s="1"/>
      <c r="AX729" s="1"/>
      <c r="AY729" s="1"/>
      <c r="AZ729" s="1"/>
    </row>
    <row r="730" customFormat="false" ht="12.75" hidden="false" customHeight="false" outlineLevel="0" collapsed="false">
      <c r="E730" s="1"/>
      <c r="F730" s="1"/>
      <c r="G730" s="1"/>
      <c r="H730" s="1"/>
      <c r="I730" s="1"/>
      <c r="J730" s="1"/>
      <c r="K730" s="1"/>
      <c r="AM730" s="1"/>
      <c r="AQ730" s="1"/>
      <c r="AR730" s="1"/>
      <c r="AS730" s="1"/>
      <c r="AT730" s="1"/>
      <c r="AU730" s="1"/>
      <c r="AV730" s="1"/>
      <c r="AW730" s="1"/>
      <c r="AX730" s="1"/>
      <c r="AY730" s="1"/>
      <c r="AZ730" s="1"/>
    </row>
    <row r="731" customFormat="false" ht="12.75" hidden="false" customHeight="false" outlineLevel="0" collapsed="false">
      <c r="E731" s="1"/>
      <c r="F731" s="1"/>
      <c r="G731" s="1"/>
      <c r="H731" s="1"/>
      <c r="I731" s="1"/>
      <c r="J731" s="1"/>
      <c r="K731" s="1"/>
      <c r="AM731" s="1"/>
      <c r="AQ731" s="1"/>
      <c r="AR731" s="1"/>
      <c r="AS731" s="1"/>
      <c r="AT731" s="1"/>
      <c r="AU731" s="1"/>
      <c r="AV731" s="1"/>
      <c r="AW731" s="1"/>
      <c r="AX731" s="1"/>
      <c r="AY731" s="1"/>
      <c r="AZ731" s="1"/>
    </row>
    <row r="732" customFormat="false" ht="12.75" hidden="false" customHeight="false" outlineLevel="0" collapsed="false">
      <c r="E732" s="1"/>
      <c r="F732" s="1"/>
      <c r="G732" s="1"/>
      <c r="H732" s="1"/>
      <c r="I732" s="1"/>
      <c r="J732" s="1"/>
      <c r="K732" s="1"/>
      <c r="AM732" s="1"/>
      <c r="AQ732" s="1"/>
      <c r="AR732" s="1"/>
      <c r="AS732" s="1"/>
      <c r="AT732" s="1"/>
      <c r="AU732" s="1"/>
      <c r="AV732" s="1"/>
      <c r="AW732" s="1"/>
      <c r="AX732" s="1"/>
      <c r="AY732" s="1"/>
      <c r="AZ732" s="1"/>
    </row>
    <row r="733" customFormat="false" ht="12.75" hidden="false" customHeight="false" outlineLevel="0" collapsed="false">
      <c r="E733" s="1"/>
      <c r="F733" s="1"/>
      <c r="G733" s="1"/>
      <c r="H733" s="1"/>
      <c r="I733" s="1"/>
      <c r="J733" s="1"/>
      <c r="K733" s="1"/>
      <c r="AM733" s="1"/>
      <c r="AQ733" s="1"/>
      <c r="AR733" s="1"/>
      <c r="AS733" s="1"/>
      <c r="AT733" s="1"/>
      <c r="AU733" s="1"/>
      <c r="AV733" s="1"/>
      <c r="AW733" s="1"/>
      <c r="AX733" s="1"/>
      <c r="AY733" s="1"/>
      <c r="AZ733" s="1"/>
    </row>
    <row r="734" customFormat="false" ht="12.75" hidden="false" customHeight="false" outlineLevel="0" collapsed="false">
      <c r="E734" s="1"/>
      <c r="F734" s="1"/>
      <c r="G734" s="1"/>
      <c r="H734" s="1"/>
      <c r="I734" s="1"/>
      <c r="J734" s="1"/>
      <c r="K734" s="1"/>
      <c r="AM734" s="1"/>
      <c r="AQ734" s="1"/>
      <c r="AR734" s="1"/>
      <c r="AS734" s="1"/>
      <c r="AT734" s="1"/>
      <c r="AU734" s="1"/>
      <c r="AV734" s="1"/>
      <c r="AW734" s="1"/>
      <c r="AX734" s="1"/>
      <c r="AY734" s="1"/>
      <c r="AZ734" s="1"/>
    </row>
    <row r="735" customFormat="false" ht="12.75" hidden="false" customHeight="false" outlineLevel="0" collapsed="false">
      <c r="E735" s="1"/>
      <c r="F735" s="1"/>
      <c r="G735" s="1"/>
      <c r="H735" s="1"/>
      <c r="I735" s="1"/>
      <c r="J735" s="1"/>
      <c r="K735" s="1"/>
      <c r="AM735" s="1"/>
      <c r="AQ735" s="1"/>
      <c r="AR735" s="1"/>
      <c r="AS735" s="1"/>
      <c r="AT735" s="1"/>
      <c r="AU735" s="1"/>
      <c r="AV735" s="1"/>
      <c r="AW735" s="1"/>
      <c r="AX735" s="1"/>
      <c r="AY735" s="1"/>
      <c r="AZ735" s="1"/>
    </row>
    <row r="736" customFormat="false" ht="12.75" hidden="false" customHeight="false" outlineLevel="0" collapsed="false">
      <c r="E736" s="1"/>
      <c r="F736" s="1"/>
      <c r="G736" s="1"/>
      <c r="H736" s="1"/>
      <c r="I736" s="1"/>
      <c r="J736" s="1"/>
      <c r="K736" s="1"/>
      <c r="AM736" s="1"/>
      <c r="AQ736" s="1"/>
      <c r="AR736" s="1"/>
      <c r="AS736" s="1"/>
      <c r="AT736" s="1"/>
      <c r="AU736" s="1"/>
      <c r="AV736" s="1"/>
      <c r="AW736" s="1"/>
      <c r="AX736" s="1"/>
      <c r="AY736" s="1"/>
      <c r="AZ736" s="1"/>
    </row>
    <row r="737" customFormat="false" ht="12.75" hidden="false" customHeight="false" outlineLevel="0" collapsed="false">
      <c r="E737" s="1"/>
      <c r="F737" s="1"/>
      <c r="G737" s="1"/>
      <c r="H737" s="1"/>
      <c r="I737" s="1"/>
      <c r="J737" s="1"/>
      <c r="K737" s="1"/>
      <c r="AM737" s="1"/>
      <c r="AQ737" s="1"/>
      <c r="AR737" s="1"/>
      <c r="AS737" s="1"/>
      <c r="AT737" s="1"/>
      <c r="AU737" s="1"/>
      <c r="AV737" s="1"/>
      <c r="AW737" s="1"/>
      <c r="AX737" s="1"/>
      <c r="AY737" s="1"/>
      <c r="AZ737" s="1"/>
    </row>
    <row r="738" customFormat="false" ht="12.75" hidden="false" customHeight="false" outlineLevel="0" collapsed="false">
      <c r="E738" s="1"/>
      <c r="F738" s="1"/>
      <c r="G738" s="1"/>
      <c r="H738" s="1"/>
      <c r="I738" s="1"/>
      <c r="J738" s="1"/>
      <c r="K738" s="1"/>
      <c r="AM738" s="1"/>
      <c r="AQ738" s="1"/>
      <c r="AR738" s="1"/>
      <c r="AS738" s="1"/>
      <c r="AT738" s="1"/>
      <c r="AU738" s="1"/>
      <c r="AV738" s="1"/>
      <c r="AW738" s="1"/>
      <c r="AX738" s="1"/>
      <c r="AY738" s="1"/>
      <c r="AZ738" s="1"/>
    </row>
    <row r="739" customFormat="false" ht="12.75" hidden="false" customHeight="false" outlineLevel="0" collapsed="false">
      <c r="E739" s="1"/>
      <c r="F739" s="1"/>
      <c r="G739" s="1"/>
      <c r="H739" s="1"/>
      <c r="I739" s="1"/>
      <c r="J739" s="1"/>
      <c r="K739" s="1"/>
      <c r="AM739" s="1"/>
      <c r="AQ739" s="1"/>
      <c r="AR739" s="1"/>
      <c r="AS739" s="1"/>
      <c r="AT739" s="1"/>
      <c r="AU739" s="1"/>
      <c r="AV739" s="1"/>
      <c r="AW739" s="1"/>
      <c r="AX739" s="1"/>
      <c r="AY739" s="1"/>
      <c r="AZ739" s="1"/>
    </row>
    <row r="740" customFormat="false" ht="12.75" hidden="false" customHeight="false" outlineLevel="0" collapsed="false">
      <c r="E740" s="1"/>
      <c r="F740" s="1"/>
      <c r="G740" s="1"/>
      <c r="H740" s="1"/>
      <c r="I740" s="1"/>
      <c r="J740" s="1"/>
      <c r="K740" s="1"/>
      <c r="AM740" s="1"/>
      <c r="AQ740" s="1"/>
      <c r="AR740" s="1"/>
      <c r="AS740" s="1"/>
      <c r="AT740" s="1"/>
      <c r="AU740" s="1"/>
      <c r="AV740" s="1"/>
      <c r="AW740" s="1"/>
      <c r="AX740" s="1"/>
      <c r="AY740" s="1"/>
      <c r="AZ740" s="1"/>
    </row>
    <row r="741" customFormat="false" ht="12.75" hidden="false" customHeight="false" outlineLevel="0" collapsed="false">
      <c r="E741" s="1"/>
      <c r="F741" s="1"/>
      <c r="G741" s="1"/>
      <c r="H741" s="1"/>
      <c r="I741" s="1"/>
      <c r="J741" s="1"/>
      <c r="K741" s="1"/>
      <c r="AM741" s="1"/>
      <c r="AQ741" s="1"/>
      <c r="AR741" s="1"/>
      <c r="AS741" s="1"/>
      <c r="AT741" s="1"/>
      <c r="AU741" s="1"/>
      <c r="AV741" s="1"/>
      <c r="AW741" s="1"/>
      <c r="AX741" s="1"/>
      <c r="AY741" s="1"/>
      <c r="AZ741" s="1"/>
    </row>
    <row r="742" customFormat="false" ht="12.75" hidden="false" customHeight="false" outlineLevel="0" collapsed="false">
      <c r="E742" s="1"/>
      <c r="F742" s="1"/>
      <c r="G742" s="1"/>
      <c r="H742" s="1"/>
      <c r="I742" s="1"/>
      <c r="J742" s="1"/>
      <c r="K742" s="1"/>
      <c r="AM742" s="1"/>
      <c r="AQ742" s="1"/>
      <c r="AR742" s="1"/>
      <c r="AS742" s="1"/>
      <c r="AT742" s="1"/>
      <c r="AU742" s="1"/>
      <c r="AV742" s="1"/>
      <c r="AW742" s="1"/>
      <c r="AX742" s="1"/>
      <c r="AY742" s="1"/>
      <c r="AZ742" s="1"/>
    </row>
    <row r="743" customFormat="false" ht="12.75" hidden="false" customHeight="false" outlineLevel="0" collapsed="false">
      <c r="E743" s="1"/>
      <c r="F743" s="1"/>
      <c r="G743" s="1"/>
      <c r="H743" s="1"/>
      <c r="I743" s="1"/>
      <c r="J743" s="1"/>
      <c r="K743" s="1"/>
      <c r="AM743" s="1"/>
      <c r="AQ743" s="1"/>
      <c r="AR743" s="1"/>
      <c r="AS743" s="1"/>
      <c r="AT743" s="1"/>
      <c r="AU743" s="1"/>
      <c r="AV743" s="1"/>
      <c r="AW743" s="1"/>
      <c r="AX743" s="1"/>
      <c r="AY743" s="1"/>
      <c r="AZ743" s="1"/>
    </row>
    <row r="744" customFormat="false" ht="12.75" hidden="false" customHeight="false" outlineLevel="0" collapsed="false">
      <c r="E744" s="1"/>
      <c r="F744" s="1"/>
      <c r="G744" s="1"/>
      <c r="H744" s="1"/>
      <c r="I744" s="1"/>
      <c r="J744" s="1"/>
      <c r="K744" s="1"/>
      <c r="AM744" s="1"/>
      <c r="AQ744" s="1"/>
      <c r="AR744" s="1"/>
      <c r="AS744" s="1"/>
      <c r="AT744" s="1"/>
      <c r="AU744" s="1"/>
      <c r="AV744" s="1"/>
      <c r="AW744" s="1"/>
      <c r="AX744" s="1"/>
      <c r="AY744" s="1"/>
      <c r="AZ744" s="1"/>
    </row>
    <row r="745" customFormat="false" ht="12.75" hidden="false" customHeight="false" outlineLevel="0" collapsed="false">
      <c r="E745" s="1"/>
      <c r="F745" s="1"/>
      <c r="G745" s="1"/>
      <c r="H745" s="1"/>
      <c r="I745" s="1"/>
      <c r="J745" s="1"/>
      <c r="K745" s="1"/>
      <c r="AM745" s="1"/>
      <c r="AQ745" s="1"/>
      <c r="AR745" s="1"/>
      <c r="AS745" s="1"/>
      <c r="AT745" s="1"/>
      <c r="AU745" s="1"/>
      <c r="AV745" s="1"/>
      <c r="AW745" s="1"/>
      <c r="AX745" s="1"/>
      <c r="AY745" s="1"/>
      <c r="AZ745" s="1"/>
    </row>
    <row r="746" customFormat="false" ht="12.75" hidden="false" customHeight="false" outlineLevel="0" collapsed="false">
      <c r="E746" s="1"/>
      <c r="F746" s="1"/>
      <c r="G746" s="1"/>
      <c r="H746" s="1"/>
      <c r="I746" s="1"/>
      <c r="J746" s="1"/>
      <c r="K746" s="1"/>
      <c r="AM746" s="1"/>
      <c r="AQ746" s="1"/>
      <c r="AR746" s="1"/>
      <c r="AS746" s="1"/>
      <c r="AT746" s="1"/>
      <c r="AU746" s="1"/>
      <c r="AV746" s="1"/>
      <c r="AW746" s="1"/>
      <c r="AX746" s="1"/>
      <c r="AY746" s="1"/>
      <c r="AZ746" s="1"/>
    </row>
    <row r="747" customFormat="false" ht="12.75" hidden="false" customHeight="false" outlineLevel="0" collapsed="false">
      <c r="E747" s="1"/>
      <c r="F747" s="1"/>
      <c r="G747" s="1"/>
      <c r="H747" s="1"/>
      <c r="I747" s="1"/>
      <c r="J747" s="1"/>
      <c r="K747" s="1"/>
      <c r="AM747" s="1"/>
      <c r="AQ747" s="1"/>
      <c r="AR747" s="1"/>
      <c r="AS747" s="1"/>
      <c r="AT747" s="1"/>
      <c r="AU747" s="1"/>
      <c r="AV747" s="1"/>
      <c r="AW747" s="1"/>
      <c r="AX747" s="1"/>
      <c r="AY747" s="1"/>
      <c r="AZ747" s="1"/>
    </row>
    <row r="748" customFormat="false" ht="12.75" hidden="false" customHeight="false" outlineLevel="0" collapsed="false">
      <c r="E748" s="1"/>
      <c r="F748" s="1"/>
      <c r="G748" s="1"/>
      <c r="H748" s="1"/>
      <c r="I748" s="1"/>
      <c r="J748" s="1"/>
      <c r="K748" s="1"/>
      <c r="AM748" s="1"/>
      <c r="AQ748" s="1"/>
      <c r="AR748" s="1"/>
      <c r="AS748" s="1"/>
      <c r="AT748" s="1"/>
      <c r="AU748" s="1"/>
      <c r="AV748" s="1"/>
      <c r="AW748" s="1"/>
      <c r="AX748" s="1"/>
      <c r="AY748" s="1"/>
      <c r="AZ748" s="1"/>
    </row>
    <row r="749" customFormat="false" ht="12.75" hidden="false" customHeight="false" outlineLevel="0" collapsed="false">
      <c r="E749" s="1"/>
      <c r="F749" s="1"/>
      <c r="G749" s="1"/>
      <c r="H749" s="1"/>
      <c r="I749" s="1"/>
      <c r="J749" s="1"/>
      <c r="K749" s="1"/>
      <c r="AM749" s="1"/>
      <c r="AQ749" s="1"/>
      <c r="AR749" s="1"/>
      <c r="AS749" s="1"/>
      <c r="AT749" s="1"/>
      <c r="AU749" s="1"/>
      <c r="AV749" s="1"/>
      <c r="AW749" s="1"/>
      <c r="AX749" s="1"/>
      <c r="AY749" s="1"/>
      <c r="AZ749" s="1"/>
    </row>
    <row r="750" customFormat="false" ht="12.75" hidden="false" customHeight="false" outlineLevel="0" collapsed="false">
      <c r="E750" s="1"/>
      <c r="F750" s="1"/>
      <c r="G750" s="1"/>
      <c r="H750" s="1"/>
      <c r="I750" s="1"/>
      <c r="J750" s="1"/>
      <c r="K750" s="1"/>
      <c r="AM750" s="1"/>
      <c r="AQ750" s="1"/>
      <c r="AR750" s="1"/>
      <c r="AS750" s="1"/>
      <c r="AT750" s="1"/>
      <c r="AU750" s="1"/>
      <c r="AV750" s="1"/>
      <c r="AW750" s="1"/>
      <c r="AX750" s="1"/>
      <c r="AY750" s="1"/>
      <c r="AZ750" s="1"/>
    </row>
    <row r="751" customFormat="false" ht="12.75" hidden="false" customHeight="false" outlineLevel="0" collapsed="false">
      <c r="E751" s="1"/>
      <c r="F751" s="1"/>
      <c r="G751" s="1"/>
      <c r="H751" s="1"/>
      <c r="I751" s="1"/>
      <c r="J751" s="1"/>
      <c r="K751" s="1"/>
      <c r="AM751" s="1"/>
      <c r="AQ751" s="1"/>
      <c r="AR751" s="1"/>
      <c r="AS751" s="1"/>
      <c r="AT751" s="1"/>
      <c r="AU751" s="1"/>
      <c r="AV751" s="1"/>
      <c r="AW751" s="1"/>
      <c r="AX751" s="1"/>
      <c r="AY751" s="1"/>
      <c r="AZ751" s="1"/>
    </row>
    <row r="752" customFormat="false" ht="12.75" hidden="false" customHeight="false" outlineLevel="0" collapsed="false">
      <c r="E752" s="1"/>
      <c r="F752" s="1"/>
      <c r="G752" s="1"/>
      <c r="H752" s="1"/>
      <c r="I752" s="1"/>
      <c r="J752" s="1"/>
      <c r="K752" s="1"/>
      <c r="AM752" s="1"/>
      <c r="AQ752" s="1"/>
      <c r="AR752" s="1"/>
      <c r="AS752" s="1"/>
      <c r="AT752" s="1"/>
      <c r="AU752" s="1"/>
      <c r="AV752" s="1"/>
      <c r="AW752" s="1"/>
      <c r="AX752" s="1"/>
      <c r="AY752" s="1"/>
      <c r="AZ752" s="1"/>
    </row>
    <row r="753" customFormat="false" ht="12.75" hidden="false" customHeight="false" outlineLevel="0" collapsed="false">
      <c r="E753" s="1"/>
      <c r="F753" s="1"/>
      <c r="G753" s="1"/>
      <c r="H753" s="1"/>
      <c r="I753" s="1"/>
      <c r="J753" s="1"/>
      <c r="K753" s="1"/>
      <c r="AM753" s="1"/>
      <c r="AQ753" s="1"/>
      <c r="AR753" s="1"/>
      <c r="AS753" s="1"/>
      <c r="AT753" s="1"/>
      <c r="AU753" s="1"/>
      <c r="AV753" s="1"/>
      <c r="AW753" s="1"/>
      <c r="AX753" s="1"/>
      <c r="AY753" s="1"/>
      <c r="AZ753" s="1"/>
    </row>
    <row r="754" customFormat="false" ht="12.75" hidden="false" customHeight="false" outlineLevel="0" collapsed="false">
      <c r="E754" s="1"/>
      <c r="F754" s="1"/>
      <c r="G754" s="1"/>
      <c r="H754" s="1"/>
      <c r="I754" s="1"/>
      <c r="J754" s="1"/>
      <c r="K754" s="1"/>
      <c r="AM754" s="1"/>
      <c r="AQ754" s="1"/>
      <c r="AR754" s="1"/>
      <c r="AS754" s="1"/>
      <c r="AT754" s="1"/>
      <c r="AU754" s="1"/>
      <c r="AV754" s="1"/>
      <c r="AW754" s="1"/>
      <c r="AX754" s="1"/>
      <c r="AY754" s="1"/>
      <c r="AZ754" s="1"/>
    </row>
    <row r="755" customFormat="false" ht="12.75" hidden="false" customHeight="false" outlineLevel="0" collapsed="false">
      <c r="E755" s="1"/>
      <c r="F755" s="1"/>
      <c r="G755" s="1"/>
      <c r="H755" s="1"/>
      <c r="I755" s="1"/>
      <c r="J755" s="1"/>
      <c r="K755" s="1"/>
      <c r="AM755" s="1"/>
      <c r="AQ755" s="1"/>
      <c r="AR755" s="1"/>
      <c r="AS755" s="1"/>
      <c r="AT755" s="1"/>
      <c r="AU755" s="1"/>
      <c r="AV755" s="1"/>
      <c r="AW755" s="1"/>
      <c r="AX755" s="1"/>
      <c r="AY755" s="1"/>
      <c r="AZ755" s="1"/>
    </row>
    <row r="756" customFormat="false" ht="12.75" hidden="false" customHeight="false" outlineLevel="0" collapsed="false">
      <c r="E756" s="1"/>
      <c r="F756" s="1"/>
      <c r="G756" s="1"/>
      <c r="H756" s="1"/>
      <c r="I756" s="1"/>
      <c r="J756" s="1"/>
      <c r="K756" s="1"/>
      <c r="AM756" s="1"/>
      <c r="AQ756" s="1"/>
      <c r="AR756" s="1"/>
      <c r="AS756" s="1"/>
      <c r="AT756" s="1"/>
      <c r="AU756" s="1"/>
      <c r="AV756" s="1"/>
      <c r="AW756" s="1"/>
      <c r="AX756" s="1"/>
      <c r="AY756" s="1"/>
      <c r="AZ756" s="1"/>
    </row>
    <row r="757" customFormat="false" ht="12.75" hidden="false" customHeight="false" outlineLevel="0" collapsed="false">
      <c r="E757" s="1"/>
      <c r="F757" s="1"/>
      <c r="G757" s="1"/>
      <c r="H757" s="1"/>
      <c r="I757" s="1"/>
      <c r="J757" s="1"/>
      <c r="K757" s="1"/>
      <c r="AM757" s="1"/>
      <c r="AQ757" s="1"/>
      <c r="AR757" s="1"/>
      <c r="AS757" s="1"/>
      <c r="AT757" s="1"/>
      <c r="AU757" s="1"/>
      <c r="AV757" s="1"/>
      <c r="AW757" s="1"/>
      <c r="AX757" s="1"/>
      <c r="AY757" s="1"/>
      <c r="AZ757" s="1"/>
    </row>
    <row r="758" customFormat="false" ht="12.75" hidden="false" customHeight="false" outlineLevel="0" collapsed="false">
      <c r="E758" s="1"/>
      <c r="F758" s="1"/>
      <c r="G758" s="1"/>
      <c r="H758" s="1"/>
      <c r="I758" s="1"/>
      <c r="J758" s="1"/>
      <c r="K758" s="1"/>
      <c r="AM758" s="1"/>
      <c r="AQ758" s="1"/>
      <c r="AR758" s="1"/>
      <c r="AS758" s="1"/>
      <c r="AT758" s="1"/>
      <c r="AU758" s="1"/>
      <c r="AV758" s="1"/>
      <c r="AW758" s="1"/>
      <c r="AX758" s="1"/>
      <c r="AY758" s="1"/>
      <c r="AZ758" s="1"/>
    </row>
    <row r="759" customFormat="false" ht="12.75" hidden="false" customHeight="false" outlineLevel="0" collapsed="false">
      <c r="E759" s="1"/>
      <c r="F759" s="1"/>
      <c r="G759" s="1"/>
      <c r="H759" s="1"/>
      <c r="I759" s="1"/>
      <c r="J759" s="1"/>
      <c r="K759" s="1"/>
      <c r="AM759" s="1"/>
      <c r="AQ759" s="1"/>
      <c r="AR759" s="1"/>
      <c r="AS759" s="1"/>
      <c r="AT759" s="1"/>
      <c r="AU759" s="1"/>
      <c r="AV759" s="1"/>
      <c r="AW759" s="1"/>
      <c r="AX759" s="1"/>
      <c r="AY759" s="1"/>
      <c r="AZ759" s="1"/>
    </row>
    <row r="760" customFormat="false" ht="12.75" hidden="false" customHeight="false" outlineLevel="0" collapsed="false">
      <c r="E760" s="1"/>
      <c r="F760" s="1"/>
      <c r="G760" s="1"/>
      <c r="H760" s="1"/>
      <c r="I760" s="1"/>
      <c r="J760" s="1"/>
      <c r="K760" s="1"/>
      <c r="AM760" s="1"/>
      <c r="AQ760" s="1"/>
      <c r="AR760" s="1"/>
      <c r="AS760" s="1"/>
      <c r="AT760" s="1"/>
      <c r="AU760" s="1"/>
      <c r="AV760" s="1"/>
      <c r="AW760" s="1"/>
      <c r="AX760" s="1"/>
      <c r="AY760" s="1"/>
      <c r="AZ760" s="1"/>
    </row>
    <row r="761" customFormat="false" ht="12.75" hidden="false" customHeight="false" outlineLevel="0" collapsed="false">
      <c r="E761" s="1"/>
      <c r="F761" s="1"/>
      <c r="G761" s="1"/>
      <c r="H761" s="1"/>
      <c r="I761" s="1"/>
      <c r="J761" s="1"/>
      <c r="K761" s="1"/>
      <c r="AM761" s="1"/>
      <c r="AQ761" s="1"/>
      <c r="AR761" s="1"/>
      <c r="AS761" s="1"/>
      <c r="AT761" s="1"/>
      <c r="AU761" s="1"/>
      <c r="AV761" s="1"/>
      <c r="AW761" s="1"/>
      <c r="AX761" s="1"/>
      <c r="AY761" s="1"/>
      <c r="AZ761" s="1"/>
    </row>
    <row r="762" customFormat="false" ht="12.75" hidden="false" customHeight="false" outlineLevel="0" collapsed="false">
      <c r="E762" s="1"/>
      <c r="F762" s="1"/>
      <c r="G762" s="1"/>
      <c r="H762" s="1"/>
      <c r="I762" s="1"/>
      <c r="J762" s="1"/>
      <c r="K762" s="1"/>
      <c r="AM762" s="1"/>
      <c r="AQ762" s="1"/>
      <c r="AR762" s="1"/>
      <c r="AS762" s="1"/>
      <c r="AT762" s="1"/>
      <c r="AU762" s="1"/>
      <c r="AV762" s="1"/>
      <c r="AW762" s="1"/>
      <c r="AX762" s="1"/>
      <c r="AY762" s="1"/>
      <c r="AZ762" s="1"/>
    </row>
    <row r="763" customFormat="false" ht="12.75" hidden="false" customHeight="false" outlineLevel="0" collapsed="false">
      <c r="E763" s="1"/>
      <c r="F763" s="1"/>
      <c r="G763" s="1"/>
      <c r="H763" s="1"/>
      <c r="I763" s="1"/>
      <c r="J763" s="1"/>
      <c r="K763" s="1"/>
      <c r="AM763" s="1"/>
      <c r="AQ763" s="1"/>
      <c r="AR763" s="1"/>
      <c r="AS763" s="1"/>
      <c r="AT763" s="1"/>
      <c r="AU763" s="1"/>
      <c r="AV763" s="1"/>
      <c r="AW763" s="1"/>
      <c r="AX763" s="1"/>
      <c r="AY763" s="1"/>
      <c r="AZ763" s="1"/>
    </row>
    <row r="764" customFormat="false" ht="12.75" hidden="false" customHeight="false" outlineLevel="0" collapsed="false">
      <c r="E764" s="1"/>
      <c r="F764" s="1"/>
      <c r="G764" s="1"/>
      <c r="H764" s="1"/>
      <c r="I764" s="1"/>
      <c r="J764" s="1"/>
      <c r="K764" s="1"/>
      <c r="AM764" s="1"/>
      <c r="AQ764" s="1"/>
      <c r="AR764" s="1"/>
      <c r="AS764" s="1"/>
      <c r="AT764" s="1"/>
      <c r="AU764" s="1"/>
      <c r="AV764" s="1"/>
      <c r="AW764" s="1"/>
      <c r="AX764" s="1"/>
      <c r="AY764" s="1"/>
      <c r="AZ764" s="1"/>
    </row>
    <row r="765" customFormat="false" ht="12.75" hidden="false" customHeight="false" outlineLevel="0" collapsed="false">
      <c r="E765" s="1"/>
      <c r="F765" s="1"/>
      <c r="G765" s="1"/>
      <c r="H765" s="1"/>
      <c r="I765" s="1"/>
      <c r="J765" s="1"/>
      <c r="K765" s="1"/>
      <c r="AM765" s="1"/>
      <c r="AQ765" s="1"/>
      <c r="AR765" s="1"/>
      <c r="AS765" s="1"/>
      <c r="AT765" s="1"/>
      <c r="AU765" s="1"/>
      <c r="AV765" s="1"/>
      <c r="AW765" s="1"/>
      <c r="AX765" s="1"/>
      <c r="AY765" s="1"/>
      <c r="AZ765" s="1"/>
    </row>
    <row r="766" customFormat="false" ht="12.75" hidden="false" customHeight="false" outlineLevel="0" collapsed="false">
      <c r="E766" s="1"/>
      <c r="F766" s="1"/>
      <c r="G766" s="1"/>
      <c r="H766" s="1"/>
      <c r="I766" s="1"/>
      <c r="J766" s="1"/>
      <c r="K766" s="1"/>
      <c r="AM766" s="1"/>
      <c r="AQ766" s="1"/>
      <c r="AR766" s="1"/>
      <c r="AS766" s="1"/>
      <c r="AT766" s="1"/>
      <c r="AU766" s="1"/>
      <c r="AV766" s="1"/>
      <c r="AW766" s="1"/>
      <c r="AX766" s="1"/>
      <c r="AY766" s="1"/>
      <c r="AZ766" s="1"/>
    </row>
    <row r="767" customFormat="false" ht="12.75" hidden="false" customHeight="false" outlineLevel="0" collapsed="false">
      <c r="E767" s="1"/>
      <c r="F767" s="1"/>
      <c r="G767" s="1"/>
      <c r="H767" s="1"/>
      <c r="I767" s="1"/>
      <c r="J767" s="1"/>
      <c r="K767" s="1"/>
      <c r="AM767" s="1"/>
      <c r="AQ767" s="1"/>
      <c r="AR767" s="1"/>
      <c r="AS767" s="1"/>
      <c r="AT767" s="1"/>
      <c r="AU767" s="1"/>
      <c r="AV767" s="1"/>
      <c r="AW767" s="1"/>
      <c r="AX767" s="1"/>
      <c r="AY767" s="1"/>
      <c r="AZ767" s="1"/>
    </row>
    <row r="768" customFormat="false" ht="12.75" hidden="false" customHeight="false" outlineLevel="0" collapsed="false">
      <c r="E768" s="1"/>
      <c r="F768" s="1"/>
      <c r="G768" s="1"/>
      <c r="H768" s="1"/>
      <c r="I768" s="1"/>
      <c r="J768" s="1"/>
      <c r="K768" s="1"/>
      <c r="AM768" s="1"/>
      <c r="AQ768" s="1"/>
      <c r="AR768" s="1"/>
      <c r="AS768" s="1"/>
      <c r="AT768" s="1"/>
      <c r="AU768" s="1"/>
      <c r="AV768" s="1"/>
      <c r="AW768" s="1"/>
      <c r="AX768" s="1"/>
      <c r="AY768" s="1"/>
      <c r="AZ768" s="1"/>
    </row>
    <row r="769" customFormat="false" ht="12.75" hidden="false" customHeight="false" outlineLevel="0" collapsed="false">
      <c r="E769" s="1"/>
      <c r="F769" s="1"/>
      <c r="G769" s="1"/>
      <c r="H769" s="1"/>
      <c r="I769" s="1"/>
      <c r="J769" s="1"/>
      <c r="K769" s="1"/>
      <c r="AM769" s="1"/>
      <c r="AQ769" s="1"/>
      <c r="AR769" s="1"/>
      <c r="AS769" s="1"/>
      <c r="AT769" s="1"/>
      <c r="AU769" s="1"/>
      <c r="AV769" s="1"/>
      <c r="AW769" s="1"/>
      <c r="AX769" s="1"/>
      <c r="AY769" s="1"/>
      <c r="AZ769" s="1"/>
    </row>
    <row r="770" customFormat="false" ht="12.75" hidden="false" customHeight="false" outlineLevel="0" collapsed="false">
      <c r="E770" s="1"/>
      <c r="F770" s="1"/>
      <c r="G770" s="1"/>
      <c r="H770" s="1"/>
      <c r="I770" s="1"/>
      <c r="J770" s="1"/>
      <c r="K770" s="1"/>
      <c r="AM770" s="1"/>
      <c r="AQ770" s="1"/>
      <c r="AR770" s="1"/>
      <c r="AS770" s="1"/>
      <c r="AT770" s="1"/>
      <c r="AU770" s="1"/>
      <c r="AV770" s="1"/>
      <c r="AW770" s="1"/>
      <c r="AX770" s="1"/>
      <c r="AY770" s="1"/>
      <c r="AZ770" s="1"/>
    </row>
    <row r="771" customFormat="false" ht="12.75" hidden="false" customHeight="false" outlineLevel="0" collapsed="false">
      <c r="E771" s="1"/>
      <c r="F771" s="1"/>
      <c r="G771" s="1"/>
      <c r="H771" s="1"/>
      <c r="I771" s="1"/>
      <c r="J771" s="1"/>
      <c r="K771" s="1"/>
      <c r="AM771" s="1"/>
      <c r="AQ771" s="1"/>
      <c r="AR771" s="1"/>
      <c r="AS771" s="1"/>
      <c r="AT771" s="1"/>
      <c r="AU771" s="1"/>
      <c r="AV771" s="1"/>
      <c r="AW771" s="1"/>
      <c r="AX771" s="1"/>
      <c r="AY771" s="1"/>
      <c r="AZ771" s="1"/>
    </row>
    <row r="772" customFormat="false" ht="12.75" hidden="false" customHeight="false" outlineLevel="0" collapsed="false">
      <c r="E772" s="1"/>
      <c r="F772" s="1"/>
      <c r="G772" s="1"/>
      <c r="H772" s="1"/>
      <c r="I772" s="1"/>
      <c r="J772" s="1"/>
      <c r="K772" s="1"/>
      <c r="AM772" s="1"/>
      <c r="AQ772" s="1"/>
      <c r="AR772" s="1"/>
      <c r="AS772" s="1"/>
      <c r="AT772" s="1"/>
      <c r="AU772" s="1"/>
      <c r="AV772" s="1"/>
      <c r="AW772" s="1"/>
      <c r="AX772" s="1"/>
      <c r="AY772" s="1"/>
      <c r="AZ772" s="1"/>
    </row>
    <row r="773" customFormat="false" ht="12.75" hidden="false" customHeight="false" outlineLevel="0" collapsed="false">
      <c r="E773" s="1"/>
      <c r="F773" s="1"/>
      <c r="G773" s="1"/>
      <c r="H773" s="1"/>
      <c r="I773" s="1"/>
      <c r="J773" s="1"/>
      <c r="K773" s="1"/>
      <c r="AM773" s="1"/>
      <c r="AQ773" s="1"/>
      <c r="AR773" s="1"/>
      <c r="AS773" s="1"/>
      <c r="AT773" s="1"/>
      <c r="AU773" s="1"/>
      <c r="AV773" s="1"/>
      <c r="AW773" s="1"/>
      <c r="AX773" s="1"/>
      <c r="AY773" s="1"/>
      <c r="AZ773" s="1"/>
    </row>
    <row r="774" customFormat="false" ht="12.75" hidden="false" customHeight="false" outlineLevel="0" collapsed="false">
      <c r="E774" s="1"/>
      <c r="F774" s="1"/>
      <c r="G774" s="1"/>
      <c r="H774" s="1"/>
      <c r="I774" s="1"/>
      <c r="J774" s="1"/>
      <c r="K774" s="1"/>
      <c r="AM774" s="1"/>
      <c r="AQ774" s="1"/>
      <c r="AR774" s="1"/>
      <c r="AS774" s="1"/>
      <c r="AT774" s="1"/>
      <c r="AU774" s="1"/>
      <c r="AV774" s="1"/>
      <c r="AW774" s="1"/>
      <c r="AX774" s="1"/>
      <c r="AY774" s="1"/>
      <c r="AZ774" s="1"/>
    </row>
    <row r="775" customFormat="false" ht="12.75" hidden="false" customHeight="false" outlineLevel="0" collapsed="false">
      <c r="E775" s="1"/>
      <c r="F775" s="1"/>
      <c r="G775" s="1"/>
      <c r="H775" s="1"/>
      <c r="I775" s="1"/>
      <c r="J775" s="1"/>
      <c r="K775" s="1"/>
      <c r="AM775" s="1"/>
      <c r="AQ775" s="1"/>
      <c r="AR775" s="1"/>
      <c r="AS775" s="1"/>
      <c r="AT775" s="1"/>
      <c r="AU775" s="1"/>
      <c r="AV775" s="1"/>
      <c r="AW775" s="1"/>
      <c r="AX775" s="1"/>
      <c r="AY775" s="1"/>
      <c r="AZ775" s="1"/>
    </row>
    <row r="776" customFormat="false" ht="12.75" hidden="false" customHeight="false" outlineLevel="0" collapsed="false">
      <c r="E776" s="1"/>
      <c r="F776" s="1"/>
      <c r="G776" s="1"/>
      <c r="H776" s="1"/>
      <c r="I776" s="1"/>
      <c r="J776" s="1"/>
      <c r="K776" s="1"/>
      <c r="AM776" s="1"/>
      <c r="AQ776" s="1"/>
      <c r="AR776" s="1"/>
      <c r="AS776" s="1"/>
      <c r="AT776" s="1"/>
      <c r="AU776" s="1"/>
      <c r="AV776" s="1"/>
      <c r="AW776" s="1"/>
      <c r="AX776" s="1"/>
      <c r="AY776" s="1"/>
      <c r="AZ776" s="1"/>
    </row>
    <row r="777" customFormat="false" ht="12.75" hidden="false" customHeight="false" outlineLevel="0" collapsed="false">
      <c r="E777" s="1"/>
      <c r="F777" s="1"/>
      <c r="G777" s="1"/>
      <c r="H777" s="1"/>
      <c r="I777" s="1"/>
      <c r="J777" s="1"/>
      <c r="K777" s="1"/>
      <c r="AM777" s="1"/>
      <c r="AQ777" s="1"/>
      <c r="AR777" s="1"/>
      <c r="AS777" s="1"/>
      <c r="AT777" s="1"/>
      <c r="AU777" s="1"/>
      <c r="AV777" s="1"/>
      <c r="AW777" s="1"/>
      <c r="AX777" s="1"/>
      <c r="AY777" s="1"/>
      <c r="AZ777" s="1"/>
    </row>
    <row r="778" customFormat="false" ht="12.75" hidden="false" customHeight="false" outlineLevel="0" collapsed="false">
      <c r="E778" s="1"/>
      <c r="F778" s="1"/>
      <c r="G778" s="1"/>
      <c r="H778" s="1"/>
      <c r="I778" s="1"/>
      <c r="J778" s="1"/>
      <c r="K778" s="1"/>
      <c r="AM778" s="1"/>
      <c r="AQ778" s="1"/>
      <c r="AR778" s="1"/>
      <c r="AS778" s="1"/>
      <c r="AT778" s="1"/>
      <c r="AU778" s="1"/>
      <c r="AV778" s="1"/>
      <c r="AW778" s="1"/>
      <c r="AX778" s="1"/>
      <c r="AY778" s="1"/>
      <c r="AZ778" s="1"/>
    </row>
    <row r="779" customFormat="false" ht="12.75" hidden="false" customHeight="false" outlineLevel="0" collapsed="false">
      <c r="E779" s="1"/>
      <c r="F779" s="1"/>
      <c r="G779" s="1"/>
      <c r="H779" s="1"/>
      <c r="I779" s="1"/>
      <c r="J779" s="1"/>
      <c r="K779" s="1"/>
      <c r="AM779" s="1"/>
      <c r="AQ779" s="1"/>
      <c r="AR779" s="1"/>
      <c r="AS779" s="1"/>
      <c r="AT779" s="1"/>
      <c r="AU779" s="1"/>
      <c r="AV779" s="1"/>
      <c r="AW779" s="1"/>
      <c r="AX779" s="1"/>
      <c r="AY779" s="1"/>
      <c r="AZ779" s="1"/>
    </row>
    <row r="780" customFormat="false" ht="12.75" hidden="false" customHeight="false" outlineLevel="0" collapsed="false">
      <c r="E780" s="1"/>
      <c r="F780" s="1"/>
      <c r="G780" s="1"/>
      <c r="H780" s="1"/>
      <c r="I780" s="1"/>
      <c r="J780" s="1"/>
      <c r="K780" s="1"/>
      <c r="AM780" s="1"/>
      <c r="AQ780" s="1"/>
      <c r="AR780" s="1"/>
      <c r="AS780" s="1"/>
      <c r="AT780" s="1"/>
      <c r="AU780" s="1"/>
      <c r="AV780" s="1"/>
      <c r="AW780" s="1"/>
      <c r="AX780" s="1"/>
      <c r="AY780" s="1"/>
      <c r="AZ780" s="1"/>
    </row>
    <row r="781" customFormat="false" ht="12.75" hidden="false" customHeight="false" outlineLevel="0" collapsed="false">
      <c r="E781" s="1"/>
      <c r="F781" s="1"/>
      <c r="G781" s="1"/>
      <c r="H781" s="1"/>
      <c r="I781" s="1"/>
      <c r="J781" s="1"/>
      <c r="K781" s="1"/>
      <c r="AM781" s="1"/>
      <c r="AQ781" s="1"/>
      <c r="AR781" s="1"/>
      <c r="AS781" s="1"/>
      <c r="AT781" s="1"/>
      <c r="AU781" s="1"/>
      <c r="AV781" s="1"/>
      <c r="AW781" s="1"/>
      <c r="AX781" s="1"/>
      <c r="AY781" s="1"/>
      <c r="AZ781" s="1"/>
    </row>
    <row r="782" customFormat="false" ht="12.75" hidden="false" customHeight="false" outlineLevel="0" collapsed="false">
      <c r="E782" s="1"/>
      <c r="F782" s="1"/>
      <c r="G782" s="1"/>
      <c r="H782" s="1"/>
      <c r="I782" s="1"/>
      <c r="J782" s="1"/>
      <c r="K782" s="1"/>
      <c r="AM782" s="1"/>
      <c r="AQ782" s="1"/>
      <c r="AR782" s="1"/>
      <c r="AS782" s="1"/>
      <c r="AT782" s="1"/>
      <c r="AU782" s="1"/>
      <c r="AV782" s="1"/>
      <c r="AW782" s="1"/>
      <c r="AX782" s="1"/>
      <c r="AY782" s="1"/>
      <c r="AZ782" s="1"/>
    </row>
    <row r="783" customFormat="false" ht="12.75" hidden="false" customHeight="false" outlineLevel="0" collapsed="false">
      <c r="E783" s="1"/>
      <c r="F783" s="1"/>
      <c r="G783" s="1"/>
      <c r="H783" s="1"/>
      <c r="I783" s="1"/>
      <c r="J783" s="1"/>
      <c r="K783" s="1"/>
      <c r="AM783" s="1"/>
      <c r="AQ783" s="1"/>
      <c r="AR783" s="1"/>
      <c r="AS783" s="1"/>
      <c r="AT783" s="1"/>
      <c r="AU783" s="1"/>
      <c r="AV783" s="1"/>
      <c r="AW783" s="1"/>
      <c r="AX783" s="1"/>
      <c r="AY783" s="1"/>
      <c r="AZ783" s="1"/>
    </row>
    <row r="784" customFormat="false" ht="12.75" hidden="false" customHeight="false" outlineLevel="0" collapsed="false">
      <c r="E784" s="1"/>
      <c r="F784" s="1"/>
      <c r="G784" s="1"/>
      <c r="H784" s="1"/>
      <c r="I784" s="1"/>
      <c r="J784" s="1"/>
      <c r="K784" s="1"/>
      <c r="AM784" s="1"/>
      <c r="AQ784" s="1"/>
      <c r="AR784" s="1"/>
      <c r="AS784" s="1"/>
      <c r="AT784" s="1"/>
      <c r="AU784" s="1"/>
      <c r="AV784" s="1"/>
      <c r="AW784" s="1"/>
      <c r="AX784" s="1"/>
      <c r="AY784" s="1"/>
      <c r="AZ784" s="1"/>
    </row>
    <row r="785" customFormat="false" ht="12.75" hidden="false" customHeight="false" outlineLevel="0" collapsed="false">
      <c r="E785" s="1"/>
      <c r="F785" s="1"/>
      <c r="G785" s="1"/>
      <c r="H785" s="1"/>
      <c r="I785" s="1"/>
      <c r="J785" s="1"/>
      <c r="K785" s="1"/>
      <c r="AM785" s="1"/>
      <c r="AQ785" s="1"/>
      <c r="AR785" s="1"/>
      <c r="AS785" s="1"/>
      <c r="AT785" s="1"/>
      <c r="AU785" s="1"/>
      <c r="AV785" s="1"/>
      <c r="AW785" s="1"/>
      <c r="AX785" s="1"/>
      <c r="AY785" s="1"/>
      <c r="AZ785" s="1"/>
    </row>
    <row r="786" customFormat="false" ht="12.75" hidden="false" customHeight="false" outlineLevel="0" collapsed="false">
      <c r="E786" s="1"/>
      <c r="F786" s="1"/>
      <c r="G786" s="1"/>
      <c r="H786" s="1"/>
      <c r="I786" s="1"/>
      <c r="J786" s="1"/>
      <c r="K786" s="1"/>
      <c r="AM786" s="1"/>
      <c r="AQ786" s="1"/>
      <c r="AR786" s="1"/>
      <c r="AS786" s="1"/>
      <c r="AT786" s="1"/>
      <c r="AU786" s="1"/>
      <c r="AV786" s="1"/>
      <c r="AW786" s="1"/>
      <c r="AX786" s="1"/>
      <c r="AY786" s="1"/>
      <c r="AZ786" s="1"/>
    </row>
    <row r="787" customFormat="false" ht="12.75" hidden="false" customHeight="false" outlineLevel="0" collapsed="false">
      <c r="E787" s="1"/>
      <c r="F787" s="1"/>
      <c r="G787" s="1"/>
      <c r="H787" s="1"/>
      <c r="I787" s="1"/>
      <c r="J787" s="1"/>
      <c r="K787" s="1"/>
      <c r="AM787" s="1"/>
      <c r="AQ787" s="1"/>
      <c r="AR787" s="1"/>
      <c r="AS787" s="1"/>
      <c r="AT787" s="1"/>
      <c r="AU787" s="1"/>
      <c r="AV787" s="1"/>
      <c r="AW787" s="1"/>
      <c r="AX787" s="1"/>
      <c r="AY787" s="1"/>
      <c r="AZ787" s="1"/>
    </row>
    <row r="788" customFormat="false" ht="12.75" hidden="false" customHeight="false" outlineLevel="0" collapsed="false">
      <c r="E788" s="1"/>
      <c r="F788" s="1"/>
      <c r="G788" s="1"/>
      <c r="H788" s="1"/>
      <c r="I788" s="1"/>
      <c r="J788" s="1"/>
      <c r="K788" s="1"/>
      <c r="AM788" s="1"/>
      <c r="AQ788" s="1"/>
      <c r="AR788" s="1"/>
      <c r="AS788" s="1"/>
      <c r="AT788" s="1"/>
      <c r="AU788" s="1"/>
      <c r="AV788" s="1"/>
      <c r="AW788" s="1"/>
      <c r="AX788" s="1"/>
      <c r="AY788" s="1"/>
      <c r="AZ788" s="1"/>
    </row>
    <row r="789" customFormat="false" ht="12.75" hidden="false" customHeight="false" outlineLevel="0" collapsed="false">
      <c r="E789" s="1"/>
      <c r="F789" s="1"/>
      <c r="G789" s="1"/>
      <c r="H789" s="1"/>
      <c r="I789" s="1"/>
      <c r="J789" s="1"/>
      <c r="K789" s="1"/>
      <c r="AM789" s="1"/>
      <c r="AQ789" s="1"/>
      <c r="AR789" s="1"/>
      <c r="AS789" s="1"/>
      <c r="AT789" s="1"/>
      <c r="AU789" s="1"/>
      <c r="AV789" s="1"/>
      <c r="AW789" s="1"/>
      <c r="AX789" s="1"/>
      <c r="AY789" s="1"/>
      <c r="AZ789" s="1"/>
    </row>
    <row r="790" customFormat="false" ht="12.75" hidden="false" customHeight="false" outlineLevel="0" collapsed="false">
      <c r="E790" s="1"/>
      <c r="F790" s="1"/>
      <c r="G790" s="1"/>
      <c r="H790" s="1"/>
      <c r="I790" s="1"/>
      <c r="J790" s="1"/>
      <c r="K790" s="1"/>
      <c r="AM790" s="1"/>
      <c r="AQ790" s="1"/>
      <c r="AR790" s="1"/>
      <c r="AS790" s="1"/>
      <c r="AT790" s="1"/>
      <c r="AU790" s="1"/>
      <c r="AV790" s="1"/>
      <c r="AW790" s="1"/>
      <c r="AX790" s="1"/>
      <c r="AY790" s="1"/>
      <c r="AZ790" s="1"/>
    </row>
    <row r="791" customFormat="false" ht="12.75" hidden="false" customHeight="false" outlineLevel="0" collapsed="false">
      <c r="E791" s="1"/>
      <c r="F791" s="1"/>
      <c r="G791" s="1"/>
      <c r="H791" s="1"/>
      <c r="I791" s="1"/>
      <c r="J791" s="1"/>
      <c r="K791" s="1"/>
      <c r="AM791" s="1"/>
      <c r="AQ791" s="1"/>
      <c r="AR791" s="1"/>
      <c r="AS791" s="1"/>
      <c r="AT791" s="1"/>
      <c r="AU791" s="1"/>
      <c r="AV791" s="1"/>
      <c r="AW791" s="1"/>
      <c r="AX791" s="1"/>
      <c r="AY791" s="1"/>
      <c r="AZ791" s="1"/>
    </row>
    <row r="792" customFormat="false" ht="12.75" hidden="false" customHeight="false" outlineLevel="0" collapsed="false">
      <c r="E792" s="1"/>
      <c r="F792" s="1"/>
      <c r="G792" s="1"/>
      <c r="H792" s="1"/>
      <c r="I792" s="1"/>
      <c r="J792" s="1"/>
      <c r="K792" s="1"/>
      <c r="AM792" s="1"/>
      <c r="AQ792" s="1"/>
      <c r="AR792" s="1"/>
      <c r="AS792" s="1"/>
      <c r="AT792" s="1"/>
      <c r="AU792" s="1"/>
      <c r="AV792" s="1"/>
      <c r="AW792" s="1"/>
      <c r="AX792" s="1"/>
      <c r="AY792" s="1"/>
      <c r="AZ792" s="1"/>
    </row>
    <row r="793" customFormat="false" ht="12.75" hidden="false" customHeight="false" outlineLevel="0" collapsed="false">
      <c r="E793" s="1"/>
      <c r="F793" s="1"/>
      <c r="G793" s="1"/>
      <c r="H793" s="1"/>
      <c r="I793" s="1"/>
      <c r="J793" s="1"/>
      <c r="K793" s="1"/>
      <c r="AM793" s="1"/>
      <c r="AQ793" s="1"/>
      <c r="AR793" s="1"/>
      <c r="AS793" s="1"/>
      <c r="AT793" s="1"/>
      <c r="AU793" s="1"/>
      <c r="AV793" s="1"/>
      <c r="AW793" s="1"/>
      <c r="AX793" s="1"/>
      <c r="AY793" s="1"/>
      <c r="AZ793" s="1"/>
    </row>
    <row r="794" customFormat="false" ht="12.75" hidden="false" customHeight="false" outlineLevel="0" collapsed="false">
      <c r="E794" s="1"/>
      <c r="F794" s="1"/>
      <c r="G794" s="1"/>
      <c r="H794" s="1"/>
      <c r="I794" s="1"/>
      <c r="J794" s="1"/>
      <c r="K794" s="1"/>
      <c r="AM794" s="1"/>
      <c r="AQ794" s="1"/>
      <c r="AR794" s="1"/>
      <c r="AS794" s="1"/>
      <c r="AT794" s="1"/>
      <c r="AU794" s="1"/>
      <c r="AV794" s="1"/>
      <c r="AW794" s="1"/>
      <c r="AX794" s="1"/>
      <c r="AY794" s="1"/>
      <c r="AZ794" s="1"/>
    </row>
    <row r="795" customFormat="false" ht="12.75" hidden="false" customHeight="false" outlineLevel="0" collapsed="false">
      <c r="E795" s="1"/>
      <c r="F795" s="1"/>
      <c r="G795" s="1"/>
      <c r="H795" s="1"/>
      <c r="I795" s="1"/>
      <c r="J795" s="1"/>
      <c r="K795" s="1"/>
      <c r="AM795" s="1"/>
      <c r="AQ795" s="1"/>
      <c r="AR795" s="1"/>
      <c r="AS795" s="1"/>
      <c r="AT795" s="1"/>
      <c r="AU795" s="1"/>
      <c r="AV795" s="1"/>
      <c r="AW795" s="1"/>
      <c r="AX795" s="1"/>
      <c r="AY795" s="1"/>
      <c r="AZ795" s="1"/>
    </row>
    <row r="796" customFormat="false" ht="12.75" hidden="false" customHeight="false" outlineLevel="0" collapsed="false">
      <c r="E796" s="1"/>
      <c r="F796" s="1"/>
      <c r="G796" s="1"/>
      <c r="H796" s="1"/>
      <c r="I796" s="1"/>
      <c r="J796" s="1"/>
      <c r="K796" s="1"/>
      <c r="AM796" s="1"/>
      <c r="AQ796" s="1"/>
      <c r="AR796" s="1"/>
      <c r="AS796" s="1"/>
      <c r="AT796" s="1"/>
      <c r="AU796" s="1"/>
      <c r="AV796" s="1"/>
      <c r="AW796" s="1"/>
      <c r="AX796" s="1"/>
      <c r="AY796" s="1"/>
      <c r="AZ796" s="1"/>
    </row>
    <row r="797" customFormat="false" ht="12.75" hidden="false" customHeight="false" outlineLevel="0" collapsed="false">
      <c r="E797" s="1"/>
      <c r="F797" s="1"/>
      <c r="G797" s="1"/>
      <c r="H797" s="1"/>
      <c r="I797" s="1"/>
      <c r="J797" s="1"/>
      <c r="K797" s="1"/>
      <c r="AM797" s="1"/>
      <c r="AQ797" s="1"/>
      <c r="AR797" s="1"/>
      <c r="AS797" s="1"/>
      <c r="AT797" s="1"/>
      <c r="AU797" s="1"/>
      <c r="AV797" s="1"/>
      <c r="AW797" s="1"/>
      <c r="AX797" s="1"/>
      <c r="AY797" s="1"/>
      <c r="AZ797" s="1"/>
    </row>
    <row r="798" customFormat="false" ht="12.75" hidden="false" customHeight="false" outlineLevel="0" collapsed="false">
      <c r="E798" s="1"/>
      <c r="F798" s="1"/>
      <c r="G798" s="1"/>
      <c r="H798" s="1"/>
      <c r="I798" s="1"/>
      <c r="J798" s="1"/>
      <c r="K798" s="1"/>
      <c r="AM798" s="1"/>
      <c r="AQ798" s="1"/>
      <c r="AR798" s="1"/>
      <c r="AS798" s="1"/>
      <c r="AT798" s="1"/>
      <c r="AU798" s="1"/>
      <c r="AV798" s="1"/>
      <c r="AW798" s="1"/>
      <c r="AX798" s="1"/>
      <c r="AY798" s="1"/>
      <c r="AZ798" s="1"/>
    </row>
    <row r="799" customFormat="false" ht="12.75" hidden="false" customHeight="false" outlineLevel="0" collapsed="false">
      <c r="E799" s="1"/>
      <c r="F799" s="1"/>
      <c r="G799" s="1"/>
      <c r="H799" s="1"/>
      <c r="I799" s="1"/>
      <c r="J799" s="1"/>
      <c r="K799" s="1"/>
      <c r="AM799" s="1"/>
      <c r="AQ799" s="1"/>
      <c r="AR799" s="1"/>
      <c r="AS799" s="1"/>
      <c r="AT799" s="1"/>
      <c r="AU799" s="1"/>
      <c r="AV799" s="1"/>
      <c r="AW799" s="1"/>
      <c r="AX799" s="1"/>
      <c r="AY799" s="1"/>
      <c r="AZ799" s="1"/>
    </row>
    <row r="800" customFormat="false" ht="12.75" hidden="false" customHeight="false" outlineLevel="0" collapsed="false">
      <c r="E800" s="1"/>
      <c r="F800" s="1"/>
      <c r="G800" s="1"/>
      <c r="H800" s="1"/>
      <c r="I800" s="1"/>
      <c r="J800" s="1"/>
      <c r="K800" s="1"/>
      <c r="AM800" s="1"/>
      <c r="AQ800" s="1"/>
      <c r="AR800" s="1"/>
      <c r="AS800" s="1"/>
      <c r="AT800" s="1"/>
      <c r="AU800" s="1"/>
      <c r="AV800" s="1"/>
      <c r="AW800" s="1"/>
      <c r="AX800" s="1"/>
      <c r="AY800" s="1"/>
      <c r="AZ800" s="1"/>
    </row>
    <row r="801" customFormat="false" ht="12.75" hidden="false" customHeight="false" outlineLevel="0" collapsed="false">
      <c r="E801" s="1"/>
      <c r="F801" s="1"/>
      <c r="G801" s="1"/>
      <c r="H801" s="1"/>
      <c r="I801" s="1"/>
      <c r="J801" s="1"/>
      <c r="K801" s="1"/>
      <c r="AM801" s="1"/>
      <c r="AQ801" s="1"/>
      <c r="AR801" s="1"/>
      <c r="AS801" s="1"/>
      <c r="AT801" s="1"/>
      <c r="AU801" s="1"/>
      <c r="AV801" s="1"/>
      <c r="AW801" s="1"/>
      <c r="AX801" s="1"/>
      <c r="AY801" s="1"/>
      <c r="AZ801" s="1"/>
    </row>
    <row r="802" customFormat="false" ht="12.75" hidden="false" customHeight="false" outlineLevel="0" collapsed="false">
      <c r="E802" s="1"/>
      <c r="F802" s="1"/>
      <c r="G802" s="1"/>
      <c r="H802" s="1"/>
      <c r="I802" s="1"/>
      <c r="J802" s="1"/>
      <c r="K802" s="1"/>
      <c r="AM802" s="1"/>
      <c r="AQ802" s="1"/>
      <c r="AR802" s="1"/>
      <c r="AS802" s="1"/>
      <c r="AT802" s="1"/>
      <c r="AU802" s="1"/>
      <c r="AV802" s="1"/>
      <c r="AW802" s="1"/>
      <c r="AX802" s="1"/>
      <c r="AY802" s="1"/>
      <c r="AZ802" s="1"/>
    </row>
    <row r="803" customFormat="false" ht="12.75" hidden="false" customHeight="false" outlineLevel="0" collapsed="false">
      <c r="E803" s="1"/>
      <c r="F803" s="1"/>
      <c r="G803" s="1"/>
      <c r="H803" s="1"/>
      <c r="I803" s="1"/>
      <c r="J803" s="1"/>
      <c r="K803" s="1"/>
      <c r="AM803" s="1"/>
      <c r="AQ803" s="1"/>
      <c r="AR803" s="1"/>
      <c r="AS803" s="1"/>
      <c r="AT803" s="1"/>
      <c r="AU803" s="1"/>
      <c r="AV803" s="1"/>
      <c r="AW803" s="1"/>
      <c r="AX803" s="1"/>
      <c r="AY803" s="1"/>
      <c r="AZ803" s="1"/>
    </row>
    <row r="804" customFormat="false" ht="12.75" hidden="false" customHeight="false" outlineLevel="0" collapsed="false">
      <c r="E804" s="1"/>
      <c r="F804" s="1"/>
      <c r="G804" s="1"/>
      <c r="H804" s="1"/>
      <c r="I804" s="1"/>
      <c r="J804" s="1"/>
      <c r="K804" s="1"/>
      <c r="AM804" s="1"/>
      <c r="AQ804" s="1"/>
      <c r="AR804" s="1"/>
      <c r="AS804" s="1"/>
      <c r="AT804" s="1"/>
      <c r="AU804" s="1"/>
      <c r="AV804" s="1"/>
      <c r="AW804" s="1"/>
      <c r="AX804" s="1"/>
      <c r="AY804" s="1"/>
      <c r="AZ804" s="1"/>
    </row>
    <row r="805" customFormat="false" ht="12.75" hidden="false" customHeight="false" outlineLevel="0" collapsed="false">
      <c r="E805" s="1"/>
      <c r="F805" s="1"/>
      <c r="G805" s="1"/>
      <c r="H805" s="1"/>
      <c r="I805" s="1"/>
      <c r="J805" s="1"/>
      <c r="K805" s="1"/>
      <c r="AM805" s="1"/>
      <c r="AQ805" s="1"/>
      <c r="AR805" s="1"/>
      <c r="AS805" s="1"/>
      <c r="AT805" s="1"/>
      <c r="AU805" s="1"/>
      <c r="AV805" s="1"/>
      <c r="AW805" s="1"/>
      <c r="AX805" s="1"/>
      <c r="AY805" s="1"/>
      <c r="AZ805" s="1"/>
    </row>
    <row r="806" customFormat="false" ht="12.75" hidden="false" customHeight="false" outlineLevel="0" collapsed="false">
      <c r="E806" s="1"/>
      <c r="F806" s="1"/>
      <c r="G806" s="1"/>
      <c r="H806" s="1"/>
      <c r="I806" s="1"/>
      <c r="J806" s="1"/>
      <c r="K806" s="1"/>
      <c r="AM806" s="1"/>
      <c r="AQ806" s="1"/>
      <c r="AR806" s="1"/>
      <c r="AS806" s="1"/>
      <c r="AT806" s="1"/>
      <c r="AU806" s="1"/>
      <c r="AV806" s="1"/>
      <c r="AW806" s="1"/>
      <c r="AX806" s="1"/>
      <c r="AY806" s="1"/>
      <c r="AZ806" s="1"/>
    </row>
    <row r="807" customFormat="false" ht="12.75" hidden="false" customHeight="false" outlineLevel="0" collapsed="false">
      <c r="E807" s="1"/>
      <c r="F807" s="1"/>
      <c r="G807" s="1"/>
      <c r="H807" s="1"/>
      <c r="I807" s="1"/>
      <c r="J807" s="1"/>
      <c r="K807" s="1"/>
      <c r="AM807" s="1"/>
      <c r="AQ807" s="1"/>
      <c r="AR807" s="1"/>
      <c r="AS807" s="1"/>
      <c r="AT807" s="1"/>
      <c r="AU807" s="1"/>
      <c r="AV807" s="1"/>
      <c r="AW807" s="1"/>
      <c r="AX807" s="1"/>
      <c r="AY807" s="1"/>
      <c r="AZ807" s="1"/>
    </row>
    <row r="808" customFormat="false" ht="12.75" hidden="false" customHeight="false" outlineLevel="0" collapsed="false">
      <c r="E808" s="1"/>
      <c r="F808" s="1"/>
      <c r="G808" s="1"/>
      <c r="H808" s="1"/>
      <c r="I808" s="1"/>
      <c r="J808" s="1"/>
      <c r="K808" s="1"/>
      <c r="AM808" s="1"/>
      <c r="AQ808" s="1"/>
      <c r="AR808" s="1"/>
      <c r="AS808" s="1"/>
      <c r="AT808" s="1"/>
      <c r="AU808" s="1"/>
      <c r="AV808" s="1"/>
      <c r="AW808" s="1"/>
      <c r="AX808" s="1"/>
      <c r="AY808" s="1"/>
      <c r="AZ808" s="1"/>
    </row>
    <row r="809" customFormat="false" ht="12.75" hidden="false" customHeight="false" outlineLevel="0" collapsed="false">
      <c r="E809" s="1"/>
      <c r="F809" s="1"/>
      <c r="G809" s="1"/>
      <c r="H809" s="1"/>
      <c r="I809" s="1"/>
      <c r="J809" s="1"/>
      <c r="K809" s="1"/>
      <c r="AM809" s="1"/>
      <c r="AQ809" s="1"/>
      <c r="AR809" s="1"/>
      <c r="AS809" s="1"/>
      <c r="AT809" s="1"/>
      <c r="AU809" s="1"/>
      <c r="AV809" s="1"/>
      <c r="AW809" s="1"/>
      <c r="AX809" s="1"/>
      <c r="AY809" s="1"/>
      <c r="AZ809" s="1"/>
    </row>
    <row r="810" customFormat="false" ht="12.75" hidden="false" customHeight="false" outlineLevel="0" collapsed="false">
      <c r="E810" s="1"/>
      <c r="F810" s="1"/>
      <c r="G810" s="1"/>
      <c r="H810" s="1"/>
      <c r="I810" s="1"/>
      <c r="J810" s="1"/>
      <c r="K810" s="1"/>
      <c r="AM810" s="1"/>
      <c r="AQ810" s="1"/>
      <c r="AR810" s="1"/>
      <c r="AS810" s="1"/>
      <c r="AT810" s="1"/>
      <c r="AU810" s="1"/>
      <c r="AV810" s="1"/>
      <c r="AW810" s="1"/>
      <c r="AX810" s="1"/>
      <c r="AY810" s="1"/>
      <c r="AZ810" s="1"/>
    </row>
    <row r="811" customFormat="false" ht="12.75" hidden="false" customHeight="false" outlineLevel="0" collapsed="false">
      <c r="E811" s="1"/>
      <c r="F811" s="1"/>
      <c r="G811" s="1"/>
      <c r="H811" s="1"/>
      <c r="I811" s="1"/>
      <c r="J811" s="1"/>
      <c r="K811" s="1"/>
      <c r="AM811" s="1"/>
      <c r="AQ811" s="1"/>
      <c r="AR811" s="1"/>
      <c r="AS811" s="1"/>
      <c r="AT811" s="1"/>
      <c r="AU811" s="1"/>
      <c r="AV811" s="1"/>
      <c r="AW811" s="1"/>
      <c r="AX811" s="1"/>
      <c r="AY811" s="1"/>
      <c r="AZ811" s="1"/>
    </row>
    <row r="812" customFormat="false" ht="12.75" hidden="false" customHeight="false" outlineLevel="0" collapsed="false">
      <c r="E812" s="1"/>
      <c r="F812" s="1"/>
      <c r="G812" s="1"/>
      <c r="H812" s="1"/>
      <c r="I812" s="1"/>
      <c r="J812" s="1"/>
      <c r="K812" s="1"/>
      <c r="AM812" s="1"/>
      <c r="AQ812" s="1"/>
      <c r="AR812" s="1"/>
      <c r="AS812" s="1"/>
      <c r="AT812" s="1"/>
      <c r="AU812" s="1"/>
      <c r="AV812" s="1"/>
      <c r="AW812" s="1"/>
      <c r="AX812" s="1"/>
      <c r="AY812" s="1"/>
      <c r="AZ812" s="1"/>
    </row>
    <row r="813" customFormat="false" ht="12.75" hidden="false" customHeight="false" outlineLevel="0" collapsed="false">
      <c r="E813" s="1"/>
      <c r="F813" s="1"/>
      <c r="G813" s="1"/>
      <c r="H813" s="1"/>
      <c r="I813" s="1"/>
      <c r="J813" s="1"/>
      <c r="K813" s="1"/>
      <c r="AM813" s="1"/>
      <c r="AQ813" s="1"/>
      <c r="AR813" s="1"/>
      <c r="AS813" s="1"/>
      <c r="AT813" s="1"/>
      <c r="AU813" s="1"/>
      <c r="AV813" s="1"/>
      <c r="AW813" s="1"/>
      <c r="AX813" s="1"/>
      <c r="AY813" s="1"/>
      <c r="AZ813" s="1"/>
    </row>
    <row r="814" customFormat="false" ht="12.75" hidden="false" customHeight="false" outlineLevel="0" collapsed="false">
      <c r="E814" s="1"/>
      <c r="F814" s="1"/>
      <c r="G814" s="1"/>
      <c r="H814" s="1"/>
      <c r="I814" s="1"/>
      <c r="J814" s="1"/>
      <c r="K814" s="1"/>
      <c r="AM814" s="1"/>
      <c r="AQ814" s="1"/>
      <c r="AR814" s="1"/>
      <c r="AS814" s="1"/>
      <c r="AT814" s="1"/>
      <c r="AU814" s="1"/>
      <c r="AV814" s="1"/>
      <c r="AW814" s="1"/>
      <c r="AX814" s="1"/>
      <c r="AY814" s="1"/>
      <c r="AZ814" s="1"/>
    </row>
    <row r="815" customFormat="false" ht="12.75" hidden="false" customHeight="false" outlineLevel="0" collapsed="false">
      <c r="E815" s="1"/>
      <c r="F815" s="1"/>
      <c r="G815" s="1"/>
      <c r="H815" s="1"/>
      <c r="I815" s="1"/>
      <c r="J815" s="1"/>
      <c r="K815" s="1"/>
      <c r="AM815" s="1"/>
      <c r="AQ815" s="1"/>
      <c r="AR815" s="1"/>
      <c r="AS815" s="1"/>
      <c r="AT815" s="1"/>
      <c r="AU815" s="1"/>
      <c r="AV815" s="1"/>
      <c r="AW815" s="1"/>
      <c r="AX815" s="1"/>
      <c r="AY815" s="1"/>
      <c r="AZ815" s="1"/>
    </row>
    <row r="816" customFormat="false" ht="12.75" hidden="false" customHeight="false" outlineLevel="0" collapsed="false">
      <c r="E816" s="1"/>
      <c r="F816" s="1"/>
      <c r="G816" s="1"/>
      <c r="H816" s="1"/>
      <c r="I816" s="1"/>
      <c r="J816" s="1"/>
      <c r="K816" s="1"/>
      <c r="AM816" s="1"/>
      <c r="AQ816" s="1"/>
      <c r="AR816" s="1"/>
      <c r="AS816" s="1"/>
      <c r="AT816" s="1"/>
      <c r="AU816" s="1"/>
      <c r="AV816" s="1"/>
      <c r="AW816" s="1"/>
      <c r="AX816" s="1"/>
      <c r="AY816" s="1"/>
      <c r="AZ816" s="1"/>
    </row>
    <row r="817" customFormat="false" ht="12.75" hidden="false" customHeight="false" outlineLevel="0" collapsed="false">
      <c r="E817" s="1"/>
      <c r="F817" s="1"/>
      <c r="G817" s="1"/>
      <c r="H817" s="1"/>
      <c r="I817" s="1"/>
      <c r="J817" s="1"/>
      <c r="K817" s="1"/>
      <c r="AM817" s="1"/>
      <c r="AQ817" s="1"/>
      <c r="AR817" s="1"/>
      <c r="AS817" s="1"/>
      <c r="AT817" s="1"/>
      <c r="AU817" s="1"/>
      <c r="AV817" s="1"/>
      <c r="AW817" s="1"/>
      <c r="AX817" s="1"/>
      <c r="AY817" s="1"/>
      <c r="AZ817" s="1"/>
    </row>
    <row r="818" customFormat="false" ht="12.75" hidden="false" customHeight="false" outlineLevel="0" collapsed="false">
      <c r="E818" s="1"/>
      <c r="F818" s="1"/>
      <c r="G818" s="1"/>
      <c r="H818" s="1"/>
      <c r="I818" s="1"/>
      <c r="J818" s="1"/>
      <c r="K818" s="1"/>
      <c r="AM818" s="1"/>
      <c r="AQ818" s="1"/>
      <c r="AR818" s="1"/>
      <c r="AS818" s="1"/>
      <c r="AT818" s="1"/>
      <c r="AU818" s="1"/>
      <c r="AV818" s="1"/>
      <c r="AW818" s="1"/>
      <c r="AX818" s="1"/>
      <c r="AY818" s="1"/>
      <c r="AZ818" s="1"/>
    </row>
    <row r="819" customFormat="false" ht="12.75" hidden="false" customHeight="false" outlineLevel="0" collapsed="false">
      <c r="E819" s="1"/>
      <c r="F819" s="1"/>
      <c r="G819" s="1"/>
      <c r="H819" s="1"/>
      <c r="I819" s="1"/>
      <c r="J819" s="1"/>
      <c r="K819" s="1"/>
      <c r="AM819" s="1"/>
      <c r="AQ819" s="1"/>
      <c r="AR819" s="1"/>
      <c r="AS819" s="1"/>
      <c r="AT819" s="1"/>
      <c r="AU819" s="1"/>
      <c r="AV819" s="1"/>
      <c r="AW819" s="1"/>
      <c r="AX819" s="1"/>
      <c r="AY819" s="1"/>
      <c r="AZ819" s="1"/>
    </row>
    <row r="820" customFormat="false" ht="12.75" hidden="false" customHeight="false" outlineLevel="0" collapsed="false">
      <c r="E820" s="1"/>
      <c r="F820" s="1"/>
      <c r="G820" s="1"/>
      <c r="H820" s="1"/>
      <c r="I820" s="1"/>
      <c r="J820" s="1"/>
      <c r="K820" s="1"/>
      <c r="AM820" s="1"/>
      <c r="AQ820" s="1"/>
      <c r="AR820" s="1"/>
      <c r="AS820" s="1"/>
      <c r="AT820" s="1"/>
      <c r="AU820" s="1"/>
      <c r="AV820" s="1"/>
      <c r="AW820" s="1"/>
      <c r="AX820" s="1"/>
      <c r="AY820" s="1"/>
      <c r="AZ820" s="1"/>
    </row>
    <row r="821" customFormat="false" ht="12.75" hidden="false" customHeight="false" outlineLevel="0" collapsed="false">
      <c r="E821" s="1"/>
      <c r="F821" s="1"/>
      <c r="G821" s="1"/>
      <c r="H821" s="1"/>
      <c r="I821" s="1"/>
      <c r="J821" s="1"/>
      <c r="K821" s="1"/>
      <c r="AM821" s="1"/>
      <c r="AQ821" s="1"/>
      <c r="AR821" s="1"/>
      <c r="AS821" s="1"/>
      <c r="AT821" s="1"/>
      <c r="AU821" s="1"/>
      <c r="AV821" s="1"/>
      <c r="AW821" s="1"/>
      <c r="AX821" s="1"/>
      <c r="AY821" s="1"/>
      <c r="AZ821" s="1"/>
    </row>
    <row r="822" customFormat="false" ht="12.75" hidden="false" customHeight="false" outlineLevel="0" collapsed="false">
      <c r="E822" s="1"/>
      <c r="F822" s="1"/>
      <c r="G822" s="1"/>
      <c r="H822" s="1"/>
      <c r="I822" s="1"/>
      <c r="J822" s="1"/>
      <c r="K822" s="1"/>
      <c r="AM822" s="1"/>
      <c r="AQ822" s="1"/>
      <c r="AR822" s="1"/>
      <c r="AS822" s="1"/>
      <c r="AT822" s="1"/>
      <c r="AU822" s="1"/>
      <c r="AV822" s="1"/>
      <c r="AW822" s="1"/>
      <c r="AX822" s="1"/>
      <c r="AY822" s="1"/>
      <c r="AZ822" s="1"/>
    </row>
    <row r="823" customFormat="false" ht="12.75" hidden="false" customHeight="false" outlineLevel="0" collapsed="false">
      <c r="E823" s="1"/>
      <c r="F823" s="1"/>
      <c r="G823" s="1"/>
      <c r="H823" s="1"/>
      <c r="I823" s="1"/>
      <c r="J823" s="1"/>
      <c r="K823" s="1"/>
      <c r="AM823" s="1"/>
      <c r="AQ823" s="1"/>
      <c r="AR823" s="1"/>
      <c r="AS823" s="1"/>
      <c r="AT823" s="1"/>
      <c r="AU823" s="1"/>
      <c r="AV823" s="1"/>
      <c r="AW823" s="1"/>
      <c r="AX823" s="1"/>
      <c r="AY823" s="1"/>
      <c r="AZ823" s="1"/>
    </row>
    <row r="824" customFormat="false" ht="12.75" hidden="false" customHeight="false" outlineLevel="0" collapsed="false">
      <c r="E824" s="1"/>
      <c r="F824" s="1"/>
      <c r="G824" s="1"/>
      <c r="H824" s="1"/>
      <c r="I824" s="1"/>
      <c r="J824" s="1"/>
      <c r="K824" s="1"/>
      <c r="AM824" s="1"/>
      <c r="AQ824" s="1"/>
      <c r="AR824" s="1"/>
      <c r="AS824" s="1"/>
      <c r="AT824" s="1"/>
      <c r="AU824" s="1"/>
      <c r="AV824" s="1"/>
      <c r="AW824" s="1"/>
      <c r="AX824" s="1"/>
      <c r="AY824" s="1"/>
      <c r="AZ824" s="1"/>
    </row>
    <row r="825" customFormat="false" ht="12.75" hidden="false" customHeight="false" outlineLevel="0" collapsed="false">
      <c r="E825" s="1"/>
      <c r="F825" s="1"/>
      <c r="G825" s="1"/>
      <c r="H825" s="1"/>
      <c r="I825" s="1"/>
      <c r="J825" s="1"/>
      <c r="K825" s="1"/>
      <c r="AM825" s="1"/>
      <c r="AQ825" s="1"/>
      <c r="AR825" s="1"/>
      <c r="AS825" s="1"/>
      <c r="AT825" s="1"/>
      <c r="AU825" s="1"/>
      <c r="AV825" s="1"/>
      <c r="AW825" s="1"/>
      <c r="AX825" s="1"/>
      <c r="AY825" s="1"/>
      <c r="AZ825" s="1"/>
    </row>
    <row r="826" customFormat="false" ht="12.75" hidden="false" customHeight="false" outlineLevel="0" collapsed="false">
      <c r="E826" s="1"/>
      <c r="F826" s="1"/>
      <c r="G826" s="1"/>
      <c r="H826" s="1"/>
      <c r="I826" s="1"/>
      <c r="J826" s="1"/>
      <c r="K826" s="1"/>
      <c r="AM826" s="1"/>
      <c r="AQ826" s="1"/>
      <c r="AR826" s="1"/>
      <c r="AS826" s="1"/>
      <c r="AT826" s="1"/>
      <c r="AU826" s="1"/>
      <c r="AV826" s="1"/>
      <c r="AW826" s="1"/>
      <c r="AX826" s="1"/>
      <c r="AY826" s="1"/>
      <c r="AZ826" s="1"/>
    </row>
    <row r="827" customFormat="false" ht="12.75" hidden="false" customHeight="false" outlineLevel="0" collapsed="false">
      <c r="E827" s="1"/>
      <c r="F827" s="1"/>
      <c r="G827" s="1"/>
      <c r="H827" s="1"/>
      <c r="I827" s="1"/>
      <c r="J827" s="1"/>
      <c r="K827" s="1"/>
      <c r="AM827" s="1"/>
      <c r="AQ827" s="1"/>
      <c r="AR827" s="1"/>
      <c r="AS827" s="1"/>
      <c r="AT827" s="1"/>
      <c r="AU827" s="1"/>
      <c r="AV827" s="1"/>
      <c r="AW827" s="1"/>
      <c r="AX827" s="1"/>
      <c r="AY827" s="1"/>
      <c r="AZ827" s="1"/>
    </row>
    <row r="828" customFormat="false" ht="12.75" hidden="false" customHeight="false" outlineLevel="0" collapsed="false">
      <c r="E828" s="1"/>
      <c r="F828" s="1"/>
      <c r="G828" s="1"/>
      <c r="H828" s="1"/>
      <c r="I828" s="1"/>
      <c r="J828" s="1"/>
      <c r="K828" s="1"/>
      <c r="AM828" s="1"/>
      <c r="AQ828" s="1"/>
      <c r="AR828" s="1"/>
      <c r="AS828" s="1"/>
      <c r="AT828" s="1"/>
      <c r="AU828" s="1"/>
      <c r="AV828" s="1"/>
      <c r="AW828" s="1"/>
      <c r="AX828" s="1"/>
      <c r="AY828" s="1"/>
      <c r="AZ828" s="1"/>
    </row>
    <row r="829" customFormat="false" ht="12.75" hidden="false" customHeight="false" outlineLevel="0" collapsed="false">
      <c r="E829" s="1"/>
      <c r="F829" s="1"/>
      <c r="G829" s="1"/>
      <c r="H829" s="1"/>
      <c r="I829" s="1"/>
      <c r="J829" s="1"/>
      <c r="K829" s="1"/>
      <c r="AM829" s="1"/>
      <c r="AQ829" s="1"/>
      <c r="AR829" s="1"/>
      <c r="AS829" s="1"/>
      <c r="AT829" s="1"/>
      <c r="AU829" s="1"/>
      <c r="AV829" s="1"/>
      <c r="AW829" s="1"/>
      <c r="AX829" s="1"/>
      <c r="AY829" s="1"/>
      <c r="AZ829" s="1"/>
    </row>
    <row r="830" customFormat="false" ht="12.75" hidden="false" customHeight="false" outlineLevel="0" collapsed="false">
      <c r="E830" s="1"/>
      <c r="F830" s="1"/>
      <c r="G830" s="1"/>
      <c r="H830" s="1"/>
      <c r="I830" s="1"/>
      <c r="J830" s="1"/>
      <c r="K830" s="1"/>
      <c r="AM830" s="1"/>
      <c r="AQ830" s="1"/>
      <c r="AR830" s="1"/>
      <c r="AS830" s="1"/>
      <c r="AT830" s="1"/>
      <c r="AU830" s="1"/>
      <c r="AV830" s="1"/>
      <c r="AW830" s="1"/>
      <c r="AX830" s="1"/>
      <c r="AY830" s="1"/>
      <c r="AZ830" s="1"/>
    </row>
    <row r="831" customFormat="false" ht="12.75" hidden="false" customHeight="false" outlineLevel="0" collapsed="false">
      <c r="E831" s="1"/>
      <c r="F831" s="1"/>
      <c r="G831" s="1"/>
      <c r="H831" s="1"/>
      <c r="I831" s="1"/>
      <c r="J831" s="1"/>
      <c r="K831" s="1"/>
      <c r="AM831" s="1"/>
      <c r="AQ831" s="1"/>
      <c r="AR831" s="1"/>
      <c r="AS831" s="1"/>
      <c r="AT831" s="1"/>
      <c r="AU831" s="1"/>
      <c r="AV831" s="1"/>
      <c r="AW831" s="1"/>
      <c r="AX831" s="1"/>
      <c r="AY831" s="1"/>
      <c r="AZ831" s="1"/>
    </row>
    <row r="832" customFormat="false" ht="12.75" hidden="false" customHeight="false" outlineLevel="0" collapsed="false">
      <c r="E832" s="1"/>
      <c r="F832" s="1"/>
      <c r="G832" s="1"/>
      <c r="H832" s="1"/>
      <c r="I832" s="1"/>
      <c r="J832" s="1"/>
      <c r="K832" s="1"/>
      <c r="AM832" s="1"/>
      <c r="AQ832" s="1"/>
      <c r="AR832" s="1"/>
      <c r="AS832" s="1"/>
      <c r="AT832" s="1"/>
      <c r="AU832" s="1"/>
      <c r="AV832" s="1"/>
      <c r="AW832" s="1"/>
      <c r="AX832" s="1"/>
      <c r="AY832" s="1"/>
      <c r="AZ832" s="1"/>
    </row>
    <row r="833" customFormat="false" ht="12.75" hidden="false" customHeight="false" outlineLevel="0" collapsed="false">
      <c r="E833" s="1"/>
      <c r="F833" s="1"/>
      <c r="G833" s="1"/>
      <c r="H833" s="1"/>
      <c r="I833" s="1"/>
      <c r="J833" s="1"/>
      <c r="K833" s="1"/>
      <c r="AM833" s="1"/>
      <c r="AQ833" s="1"/>
      <c r="AR833" s="1"/>
      <c r="AS833" s="1"/>
      <c r="AT833" s="1"/>
      <c r="AU833" s="1"/>
      <c r="AV833" s="1"/>
      <c r="AW833" s="1"/>
      <c r="AX833" s="1"/>
      <c r="AY833" s="1"/>
      <c r="AZ833" s="1"/>
    </row>
    <row r="834" customFormat="false" ht="12.75" hidden="false" customHeight="false" outlineLevel="0" collapsed="false">
      <c r="E834" s="1"/>
      <c r="F834" s="1"/>
      <c r="G834" s="1"/>
      <c r="H834" s="1"/>
      <c r="I834" s="1"/>
      <c r="J834" s="1"/>
      <c r="K834" s="1"/>
      <c r="AM834" s="1"/>
      <c r="AQ834" s="1"/>
      <c r="AR834" s="1"/>
      <c r="AS834" s="1"/>
      <c r="AT834" s="1"/>
      <c r="AU834" s="1"/>
      <c r="AV834" s="1"/>
      <c r="AW834" s="1"/>
      <c r="AX834" s="1"/>
      <c r="AY834" s="1"/>
      <c r="AZ834" s="1"/>
    </row>
    <row r="835" customFormat="false" ht="12.75" hidden="false" customHeight="false" outlineLevel="0" collapsed="false">
      <c r="E835" s="1"/>
      <c r="F835" s="1"/>
      <c r="G835" s="1"/>
      <c r="H835" s="1"/>
      <c r="I835" s="1"/>
      <c r="J835" s="1"/>
      <c r="K835" s="1"/>
      <c r="AM835" s="1"/>
      <c r="AQ835" s="1"/>
      <c r="AR835" s="1"/>
      <c r="AS835" s="1"/>
      <c r="AT835" s="1"/>
      <c r="AU835" s="1"/>
      <c r="AV835" s="1"/>
      <c r="AW835" s="1"/>
      <c r="AX835" s="1"/>
      <c r="AY835" s="1"/>
      <c r="AZ835" s="1"/>
    </row>
    <row r="836" customFormat="false" ht="12.75" hidden="false" customHeight="false" outlineLevel="0" collapsed="false">
      <c r="E836" s="1"/>
      <c r="F836" s="1"/>
      <c r="G836" s="1"/>
      <c r="H836" s="1"/>
      <c r="I836" s="1"/>
      <c r="J836" s="1"/>
      <c r="K836" s="1"/>
      <c r="AM836" s="1"/>
      <c r="AQ836" s="1"/>
      <c r="AR836" s="1"/>
      <c r="AS836" s="1"/>
      <c r="AT836" s="1"/>
      <c r="AU836" s="1"/>
      <c r="AV836" s="1"/>
      <c r="AW836" s="1"/>
      <c r="AX836" s="1"/>
      <c r="AY836" s="1"/>
      <c r="AZ836" s="1"/>
    </row>
    <row r="837" customFormat="false" ht="12.75" hidden="false" customHeight="false" outlineLevel="0" collapsed="false">
      <c r="E837" s="1"/>
      <c r="F837" s="1"/>
      <c r="G837" s="1"/>
      <c r="H837" s="1"/>
      <c r="I837" s="1"/>
      <c r="J837" s="1"/>
      <c r="K837" s="1"/>
      <c r="AM837" s="1"/>
      <c r="AQ837" s="1"/>
      <c r="AR837" s="1"/>
      <c r="AS837" s="1"/>
      <c r="AT837" s="1"/>
      <c r="AU837" s="1"/>
      <c r="AV837" s="1"/>
      <c r="AW837" s="1"/>
      <c r="AX837" s="1"/>
      <c r="AY837" s="1"/>
      <c r="AZ837" s="1"/>
    </row>
    <row r="838" customFormat="false" ht="12.75" hidden="false" customHeight="false" outlineLevel="0" collapsed="false">
      <c r="E838" s="1"/>
      <c r="F838" s="1"/>
      <c r="G838" s="1"/>
      <c r="H838" s="1"/>
      <c r="I838" s="1"/>
      <c r="J838" s="1"/>
      <c r="K838" s="1"/>
      <c r="AM838" s="1"/>
      <c r="AQ838" s="1"/>
      <c r="AR838" s="1"/>
      <c r="AS838" s="1"/>
      <c r="AT838" s="1"/>
      <c r="AU838" s="1"/>
      <c r="AV838" s="1"/>
      <c r="AW838" s="1"/>
      <c r="AX838" s="1"/>
      <c r="AY838" s="1"/>
      <c r="AZ838" s="1"/>
    </row>
    <row r="839" customFormat="false" ht="12.75" hidden="false" customHeight="false" outlineLevel="0" collapsed="false">
      <c r="E839" s="1"/>
      <c r="F839" s="1"/>
      <c r="G839" s="1"/>
      <c r="H839" s="1"/>
      <c r="I839" s="1"/>
      <c r="J839" s="1"/>
      <c r="K839" s="1"/>
      <c r="AM839" s="1"/>
      <c r="AQ839" s="1"/>
      <c r="AR839" s="1"/>
      <c r="AS839" s="1"/>
      <c r="AT839" s="1"/>
      <c r="AU839" s="1"/>
      <c r="AV839" s="1"/>
      <c r="AW839" s="1"/>
      <c r="AX839" s="1"/>
      <c r="AY839" s="1"/>
      <c r="AZ839" s="1"/>
    </row>
    <row r="840" customFormat="false" ht="12.75" hidden="false" customHeight="false" outlineLevel="0" collapsed="false">
      <c r="E840" s="1"/>
      <c r="F840" s="1"/>
      <c r="G840" s="1"/>
      <c r="H840" s="1"/>
      <c r="I840" s="1"/>
      <c r="J840" s="1"/>
      <c r="K840" s="1"/>
      <c r="AM840" s="1"/>
      <c r="AQ840" s="1"/>
      <c r="AR840" s="1"/>
      <c r="AS840" s="1"/>
      <c r="AT840" s="1"/>
      <c r="AU840" s="1"/>
      <c r="AV840" s="1"/>
      <c r="AW840" s="1"/>
      <c r="AX840" s="1"/>
      <c r="AY840" s="1"/>
      <c r="AZ840" s="1"/>
    </row>
    <row r="841" customFormat="false" ht="12.75" hidden="false" customHeight="false" outlineLevel="0" collapsed="false">
      <c r="E841" s="1"/>
      <c r="F841" s="1"/>
      <c r="G841" s="1"/>
      <c r="H841" s="1"/>
      <c r="I841" s="1"/>
      <c r="J841" s="1"/>
      <c r="K841" s="1"/>
      <c r="AM841" s="1"/>
      <c r="AQ841" s="1"/>
      <c r="AR841" s="1"/>
      <c r="AS841" s="1"/>
      <c r="AT841" s="1"/>
      <c r="AU841" s="1"/>
      <c r="AV841" s="1"/>
      <c r="AW841" s="1"/>
      <c r="AX841" s="1"/>
      <c r="AY841" s="1"/>
      <c r="AZ841" s="1"/>
    </row>
    <row r="842" customFormat="false" ht="12.75" hidden="false" customHeight="false" outlineLevel="0" collapsed="false">
      <c r="E842" s="1"/>
      <c r="F842" s="1"/>
      <c r="G842" s="1"/>
      <c r="H842" s="1"/>
      <c r="I842" s="1"/>
      <c r="J842" s="1"/>
      <c r="K842" s="1"/>
      <c r="AM842" s="1"/>
      <c r="AQ842" s="1"/>
      <c r="AR842" s="1"/>
      <c r="AS842" s="1"/>
      <c r="AT842" s="1"/>
      <c r="AU842" s="1"/>
      <c r="AV842" s="1"/>
      <c r="AW842" s="1"/>
      <c r="AX842" s="1"/>
      <c r="AY842" s="1"/>
      <c r="AZ842" s="1"/>
    </row>
    <row r="843" customFormat="false" ht="12.75" hidden="false" customHeight="false" outlineLevel="0" collapsed="false">
      <c r="E843" s="1"/>
      <c r="F843" s="1"/>
      <c r="G843" s="1"/>
      <c r="H843" s="1"/>
      <c r="I843" s="1"/>
      <c r="J843" s="1"/>
      <c r="K843" s="1"/>
      <c r="AM843" s="1"/>
      <c r="AQ843" s="1"/>
      <c r="AR843" s="1"/>
      <c r="AS843" s="1"/>
      <c r="AT843" s="1"/>
      <c r="AU843" s="1"/>
      <c r="AV843" s="1"/>
      <c r="AW843" s="1"/>
      <c r="AX843" s="1"/>
      <c r="AY843" s="1"/>
      <c r="AZ843" s="1"/>
    </row>
    <row r="844" customFormat="false" ht="12.75" hidden="false" customHeight="false" outlineLevel="0" collapsed="false">
      <c r="E844" s="1"/>
      <c r="F844" s="1"/>
      <c r="G844" s="1"/>
      <c r="H844" s="1"/>
      <c r="I844" s="1"/>
      <c r="J844" s="1"/>
      <c r="K844" s="1"/>
      <c r="AM844" s="1"/>
      <c r="AQ844" s="1"/>
      <c r="AR844" s="1"/>
      <c r="AS844" s="1"/>
      <c r="AT844" s="1"/>
      <c r="AU844" s="1"/>
      <c r="AV844" s="1"/>
      <c r="AW844" s="1"/>
      <c r="AX844" s="1"/>
      <c r="AY844" s="1"/>
      <c r="AZ844" s="1"/>
    </row>
    <row r="845" customFormat="false" ht="12.75" hidden="false" customHeight="false" outlineLevel="0" collapsed="false">
      <c r="E845" s="1"/>
      <c r="F845" s="1"/>
      <c r="G845" s="1"/>
      <c r="H845" s="1"/>
      <c r="I845" s="1"/>
      <c r="J845" s="1"/>
      <c r="K845" s="1"/>
      <c r="AM845" s="1"/>
      <c r="AQ845" s="1"/>
      <c r="AR845" s="1"/>
      <c r="AS845" s="1"/>
      <c r="AT845" s="1"/>
      <c r="AU845" s="1"/>
      <c r="AV845" s="1"/>
      <c r="AW845" s="1"/>
      <c r="AX845" s="1"/>
      <c r="AY845" s="1"/>
      <c r="AZ845" s="1"/>
    </row>
    <row r="846" customFormat="false" ht="12.75" hidden="false" customHeight="false" outlineLevel="0" collapsed="false">
      <c r="E846" s="1"/>
      <c r="F846" s="1"/>
      <c r="G846" s="1"/>
      <c r="H846" s="1"/>
      <c r="I846" s="1"/>
      <c r="J846" s="1"/>
      <c r="K846" s="1"/>
      <c r="AM846" s="1"/>
      <c r="AQ846" s="1"/>
      <c r="AR846" s="1"/>
      <c r="AS846" s="1"/>
      <c r="AT846" s="1"/>
      <c r="AU846" s="1"/>
      <c r="AV846" s="1"/>
      <c r="AW846" s="1"/>
      <c r="AX846" s="1"/>
      <c r="AY846" s="1"/>
      <c r="AZ846" s="1"/>
    </row>
    <row r="847" customFormat="false" ht="12.75" hidden="false" customHeight="false" outlineLevel="0" collapsed="false">
      <c r="E847" s="1"/>
      <c r="F847" s="1"/>
      <c r="G847" s="1"/>
      <c r="H847" s="1"/>
      <c r="I847" s="1"/>
      <c r="J847" s="1"/>
      <c r="K847" s="1"/>
      <c r="AM847" s="1"/>
      <c r="AQ847" s="1"/>
      <c r="AR847" s="1"/>
      <c r="AS847" s="1"/>
      <c r="AT847" s="1"/>
      <c r="AU847" s="1"/>
      <c r="AV847" s="1"/>
      <c r="AW847" s="1"/>
      <c r="AX847" s="1"/>
      <c r="AY847" s="1"/>
      <c r="AZ847" s="1"/>
    </row>
    <row r="848" customFormat="false" ht="12.75" hidden="false" customHeight="false" outlineLevel="0" collapsed="false">
      <c r="E848" s="1"/>
      <c r="F848" s="1"/>
      <c r="G848" s="1"/>
      <c r="H848" s="1"/>
      <c r="I848" s="1"/>
      <c r="J848" s="1"/>
      <c r="K848" s="1"/>
      <c r="AM848" s="1"/>
      <c r="AQ848" s="1"/>
      <c r="AR848" s="1"/>
      <c r="AS848" s="1"/>
      <c r="AT848" s="1"/>
      <c r="AU848" s="1"/>
      <c r="AV848" s="1"/>
      <c r="AW848" s="1"/>
      <c r="AX848" s="1"/>
      <c r="AY848" s="1"/>
      <c r="AZ848" s="1"/>
    </row>
    <row r="849" customFormat="false" ht="12.75" hidden="false" customHeight="false" outlineLevel="0" collapsed="false">
      <c r="E849" s="1"/>
      <c r="F849" s="1"/>
      <c r="G849" s="1"/>
      <c r="H849" s="1"/>
      <c r="I849" s="1"/>
      <c r="J849" s="1"/>
      <c r="K849" s="1"/>
      <c r="AM849" s="1"/>
      <c r="AQ849" s="1"/>
      <c r="AR849" s="1"/>
      <c r="AS849" s="1"/>
      <c r="AT849" s="1"/>
      <c r="AU849" s="1"/>
      <c r="AV849" s="1"/>
      <c r="AW849" s="1"/>
      <c r="AX849" s="1"/>
      <c r="AY849" s="1"/>
      <c r="AZ849" s="1"/>
    </row>
    <row r="850" customFormat="false" ht="12.75" hidden="false" customHeight="false" outlineLevel="0" collapsed="false">
      <c r="E850" s="1"/>
      <c r="F850" s="1"/>
      <c r="G850" s="1"/>
      <c r="H850" s="1"/>
      <c r="I850" s="1"/>
      <c r="J850" s="1"/>
      <c r="K850" s="1"/>
      <c r="AM850" s="1"/>
      <c r="AQ850" s="1"/>
      <c r="AR850" s="1"/>
      <c r="AS850" s="1"/>
      <c r="AT850" s="1"/>
      <c r="AU850" s="1"/>
      <c r="AV850" s="1"/>
      <c r="AW850" s="1"/>
      <c r="AX850" s="1"/>
      <c r="AY850" s="1"/>
      <c r="AZ850" s="1"/>
    </row>
    <row r="851" customFormat="false" ht="12.75" hidden="false" customHeight="false" outlineLevel="0" collapsed="false">
      <c r="E851" s="1"/>
      <c r="F851" s="1"/>
      <c r="G851" s="1"/>
      <c r="H851" s="1"/>
      <c r="I851" s="1"/>
      <c r="J851" s="1"/>
      <c r="K851" s="1"/>
      <c r="AM851" s="1"/>
      <c r="AQ851" s="1"/>
      <c r="AR851" s="1"/>
      <c r="AS851" s="1"/>
      <c r="AT851" s="1"/>
      <c r="AU851" s="1"/>
      <c r="AV851" s="1"/>
      <c r="AW851" s="1"/>
      <c r="AX851" s="1"/>
      <c r="AY851" s="1"/>
      <c r="AZ851" s="1"/>
    </row>
    <row r="852" customFormat="false" ht="12.75" hidden="false" customHeight="false" outlineLevel="0" collapsed="false">
      <c r="E852" s="1"/>
      <c r="F852" s="1"/>
      <c r="G852" s="1"/>
      <c r="H852" s="1"/>
      <c r="I852" s="1"/>
      <c r="J852" s="1"/>
      <c r="K852" s="1"/>
      <c r="AM852" s="1"/>
      <c r="AQ852" s="1"/>
      <c r="AR852" s="1"/>
      <c r="AS852" s="1"/>
      <c r="AT852" s="1"/>
      <c r="AU852" s="1"/>
      <c r="AV852" s="1"/>
      <c r="AW852" s="1"/>
      <c r="AX852" s="1"/>
      <c r="AY852" s="1"/>
      <c r="AZ852" s="1"/>
    </row>
    <row r="853" customFormat="false" ht="12.75" hidden="false" customHeight="false" outlineLevel="0" collapsed="false">
      <c r="E853" s="1"/>
      <c r="F853" s="1"/>
      <c r="G853" s="1"/>
      <c r="H853" s="1"/>
      <c r="I853" s="1"/>
      <c r="J853" s="1"/>
      <c r="K853" s="1"/>
      <c r="AM853" s="1"/>
      <c r="AQ853" s="1"/>
      <c r="AR853" s="1"/>
      <c r="AS853" s="1"/>
      <c r="AT853" s="1"/>
      <c r="AU853" s="1"/>
      <c r="AV853" s="1"/>
      <c r="AW853" s="1"/>
      <c r="AX853" s="1"/>
      <c r="AY853" s="1"/>
      <c r="AZ853" s="1"/>
    </row>
    <row r="854" customFormat="false" ht="12.75" hidden="false" customHeight="false" outlineLevel="0" collapsed="false">
      <c r="E854" s="1"/>
      <c r="F854" s="1"/>
      <c r="G854" s="1"/>
      <c r="H854" s="1"/>
      <c r="I854" s="1"/>
      <c r="J854" s="1"/>
      <c r="K854" s="1"/>
      <c r="AM854" s="1"/>
      <c r="AQ854" s="1"/>
      <c r="AR854" s="1"/>
      <c r="AS854" s="1"/>
      <c r="AT854" s="1"/>
      <c r="AU854" s="1"/>
      <c r="AV854" s="1"/>
      <c r="AW854" s="1"/>
      <c r="AX854" s="1"/>
      <c r="AY854" s="1"/>
      <c r="AZ854" s="1"/>
    </row>
    <row r="855" customFormat="false" ht="12.75" hidden="false" customHeight="false" outlineLevel="0" collapsed="false">
      <c r="E855" s="1"/>
      <c r="F855" s="1"/>
      <c r="G855" s="1"/>
      <c r="H855" s="1"/>
      <c r="I855" s="1"/>
      <c r="J855" s="1"/>
      <c r="K855" s="1"/>
      <c r="AM855" s="1"/>
      <c r="AQ855" s="1"/>
      <c r="AR855" s="1"/>
      <c r="AS855" s="1"/>
      <c r="AT855" s="1"/>
      <c r="AU855" s="1"/>
      <c r="AV855" s="1"/>
      <c r="AW855" s="1"/>
      <c r="AX855" s="1"/>
      <c r="AY855" s="1"/>
      <c r="AZ855" s="1"/>
    </row>
    <row r="856" customFormat="false" ht="12.75" hidden="false" customHeight="false" outlineLevel="0" collapsed="false">
      <c r="E856" s="1"/>
      <c r="F856" s="1"/>
      <c r="G856" s="1"/>
      <c r="H856" s="1"/>
      <c r="I856" s="1"/>
      <c r="J856" s="1"/>
      <c r="K856" s="1"/>
      <c r="AM856" s="1"/>
      <c r="AQ856" s="1"/>
      <c r="AR856" s="1"/>
      <c r="AS856" s="1"/>
      <c r="AT856" s="1"/>
      <c r="AU856" s="1"/>
      <c r="AV856" s="1"/>
      <c r="AW856" s="1"/>
      <c r="AX856" s="1"/>
      <c r="AY856" s="1"/>
      <c r="AZ856" s="1"/>
    </row>
    <row r="857" customFormat="false" ht="12.75" hidden="false" customHeight="false" outlineLevel="0" collapsed="false">
      <c r="E857" s="1"/>
      <c r="F857" s="1"/>
      <c r="G857" s="1"/>
      <c r="H857" s="1"/>
      <c r="I857" s="1"/>
      <c r="J857" s="1"/>
      <c r="K857" s="1"/>
      <c r="AM857" s="1"/>
      <c r="AQ857" s="1"/>
      <c r="AR857" s="1"/>
      <c r="AS857" s="1"/>
      <c r="AT857" s="1"/>
      <c r="AU857" s="1"/>
      <c r="AV857" s="1"/>
      <c r="AW857" s="1"/>
      <c r="AX857" s="1"/>
      <c r="AY857" s="1"/>
      <c r="AZ857" s="1"/>
    </row>
    <row r="858" customFormat="false" ht="12.75" hidden="false" customHeight="false" outlineLevel="0" collapsed="false">
      <c r="E858" s="1"/>
      <c r="F858" s="1"/>
      <c r="G858" s="1"/>
      <c r="H858" s="1"/>
      <c r="I858" s="1"/>
      <c r="J858" s="1"/>
      <c r="K858" s="1"/>
      <c r="AM858" s="1"/>
      <c r="AQ858" s="1"/>
      <c r="AR858" s="1"/>
      <c r="AS858" s="1"/>
      <c r="AT858" s="1"/>
      <c r="AU858" s="1"/>
      <c r="AV858" s="1"/>
      <c r="AW858" s="1"/>
      <c r="AX858" s="1"/>
      <c r="AY858" s="1"/>
      <c r="AZ858" s="1"/>
    </row>
    <row r="859" customFormat="false" ht="12.75" hidden="false" customHeight="false" outlineLevel="0" collapsed="false">
      <c r="E859" s="1"/>
      <c r="F859" s="1"/>
      <c r="G859" s="1"/>
      <c r="H859" s="1"/>
      <c r="I859" s="1"/>
      <c r="J859" s="1"/>
      <c r="K859" s="1"/>
      <c r="AM859" s="1"/>
      <c r="AQ859" s="1"/>
      <c r="AR859" s="1"/>
      <c r="AS859" s="1"/>
      <c r="AT859" s="1"/>
      <c r="AU859" s="1"/>
      <c r="AV859" s="1"/>
      <c r="AW859" s="1"/>
      <c r="AX859" s="1"/>
      <c r="AY859" s="1"/>
      <c r="AZ859" s="1"/>
    </row>
    <row r="860" customFormat="false" ht="12.75" hidden="false" customHeight="false" outlineLevel="0" collapsed="false">
      <c r="E860" s="1"/>
      <c r="F860" s="1"/>
      <c r="G860" s="1"/>
      <c r="H860" s="1"/>
      <c r="I860" s="1"/>
      <c r="J860" s="1"/>
      <c r="K860" s="1"/>
      <c r="AM860" s="1"/>
      <c r="AQ860" s="1"/>
      <c r="AR860" s="1"/>
      <c r="AS860" s="1"/>
      <c r="AT860" s="1"/>
      <c r="AU860" s="1"/>
      <c r="AV860" s="1"/>
      <c r="AW860" s="1"/>
      <c r="AX860" s="1"/>
      <c r="AY860" s="1"/>
      <c r="AZ860" s="1"/>
    </row>
    <row r="861" customFormat="false" ht="12.75" hidden="false" customHeight="false" outlineLevel="0" collapsed="false">
      <c r="E861" s="1"/>
      <c r="F861" s="1"/>
      <c r="G861" s="1"/>
      <c r="H861" s="1"/>
      <c r="I861" s="1"/>
      <c r="J861" s="1"/>
      <c r="K861" s="1"/>
      <c r="AM861" s="1"/>
      <c r="AQ861" s="1"/>
      <c r="AR861" s="1"/>
      <c r="AS861" s="1"/>
      <c r="AT861" s="1"/>
      <c r="AU861" s="1"/>
      <c r="AV861" s="1"/>
      <c r="AW861" s="1"/>
      <c r="AX861" s="1"/>
      <c r="AY861" s="1"/>
      <c r="AZ861" s="1"/>
    </row>
    <row r="862" customFormat="false" ht="12.75" hidden="false" customHeight="false" outlineLevel="0" collapsed="false">
      <c r="E862" s="1"/>
      <c r="F862" s="1"/>
      <c r="G862" s="1"/>
      <c r="H862" s="1"/>
      <c r="I862" s="1"/>
      <c r="J862" s="1"/>
      <c r="K862" s="1"/>
      <c r="AM862" s="1"/>
      <c r="AQ862" s="1"/>
      <c r="AR862" s="1"/>
      <c r="AS862" s="1"/>
      <c r="AT862" s="1"/>
      <c r="AU862" s="1"/>
      <c r="AV862" s="1"/>
      <c r="AW862" s="1"/>
      <c r="AX862" s="1"/>
      <c r="AY862" s="1"/>
      <c r="AZ862" s="1"/>
    </row>
    <row r="863" customFormat="false" ht="12.75" hidden="false" customHeight="false" outlineLevel="0" collapsed="false">
      <c r="E863" s="1"/>
      <c r="F863" s="1"/>
      <c r="G863" s="1"/>
      <c r="H863" s="1"/>
      <c r="I863" s="1"/>
      <c r="J863" s="1"/>
      <c r="K863" s="1"/>
      <c r="AM863" s="1"/>
      <c r="AQ863" s="1"/>
      <c r="AR863" s="1"/>
      <c r="AS863" s="1"/>
      <c r="AT863" s="1"/>
      <c r="AU863" s="1"/>
      <c r="AV863" s="1"/>
      <c r="AW863" s="1"/>
      <c r="AX863" s="1"/>
      <c r="AY863" s="1"/>
      <c r="AZ863" s="1"/>
    </row>
    <row r="864" customFormat="false" ht="12.75" hidden="false" customHeight="false" outlineLevel="0" collapsed="false">
      <c r="E864" s="1"/>
      <c r="F864" s="1"/>
      <c r="G864" s="1"/>
      <c r="H864" s="1"/>
      <c r="I864" s="1"/>
      <c r="J864" s="1"/>
      <c r="K864" s="1"/>
      <c r="AM864" s="1"/>
      <c r="AQ864" s="1"/>
      <c r="AR864" s="1"/>
      <c r="AS864" s="1"/>
      <c r="AT864" s="1"/>
      <c r="AU864" s="1"/>
      <c r="AV864" s="1"/>
      <c r="AW864" s="1"/>
      <c r="AX864" s="1"/>
      <c r="AY864" s="1"/>
      <c r="AZ864" s="1"/>
    </row>
    <row r="865" customFormat="false" ht="12.75" hidden="false" customHeight="false" outlineLevel="0" collapsed="false">
      <c r="E865" s="1"/>
      <c r="F865" s="1"/>
      <c r="G865" s="1"/>
      <c r="H865" s="1"/>
      <c r="I865" s="1"/>
      <c r="J865" s="1"/>
      <c r="K865" s="1"/>
      <c r="AM865" s="1"/>
      <c r="AQ865" s="1"/>
      <c r="AR865" s="1"/>
      <c r="AS865" s="1"/>
      <c r="AT865" s="1"/>
      <c r="AU865" s="1"/>
      <c r="AV865" s="1"/>
      <c r="AW865" s="1"/>
      <c r="AX865" s="1"/>
      <c r="AY865" s="1"/>
      <c r="AZ865" s="1"/>
    </row>
    <row r="866" customFormat="false" ht="12.75" hidden="false" customHeight="false" outlineLevel="0" collapsed="false">
      <c r="E866" s="1"/>
      <c r="F866" s="1"/>
      <c r="G866" s="1"/>
      <c r="H866" s="1"/>
      <c r="I866" s="1"/>
      <c r="J866" s="1"/>
      <c r="K866" s="1"/>
      <c r="AM866" s="1"/>
      <c r="AQ866" s="1"/>
      <c r="AR866" s="1"/>
      <c r="AS866" s="1"/>
      <c r="AT866" s="1"/>
      <c r="AU866" s="1"/>
      <c r="AV866" s="1"/>
      <c r="AW866" s="1"/>
      <c r="AX866" s="1"/>
      <c r="AY866" s="1"/>
      <c r="AZ866" s="1"/>
    </row>
    <row r="867" customFormat="false" ht="12.75" hidden="false" customHeight="false" outlineLevel="0" collapsed="false">
      <c r="E867" s="1"/>
      <c r="F867" s="1"/>
      <c r="G867" s="1"/>
      <c r="H867" s="1"/>
      <c r="I867" s="1"/>
      <c r="J867" s="1"/>
      <c r="K867" s="1"/>
      <c r="AM867" s="1"/>
      <c r="AQ867" s="1"/>
      <c r="AR867" s="1"/>
      <c r="AS867" s="1"/>
      <c r="AT867" s="1"/>
      <c r="AU867" s="1"/>
      <c r="AV867" s="1"/>
      <c r="AW867" s="1"/>
      <c r="AX867" s="1"/>
      <c r="AY867" s="1"/>
      <c r="AZ867" s="1"/>
    </row>
    <row r="868" customFormat="false" ht="12.75" hidden="false" customHeight="false" outlineLevel="0" collapsed="false">
      <c r="E868" s="1"/>
      <c r="F868" s="1"/>
      <c r="G868" s="1"/>
      <c r="H868" s="1"/>
      <c r="I868" s="1"/>
      <c r="J868" s="1"/>
      <c r="K868" s="1"/>
      <c r="AM868" s="1"/>
      <c r="AQ868" s="1"/>
      <c r="AR868" s="1"/>
      <c r="AS868" s="1"/>
      <c r="AT868" s="1"/>
      <c r="AU868" s="1"/>
      <c r="AV868" s="1"/>
      <c r="AW868" s="1"/>
      <c r="AX868" s="1"/>
      <c r="AY868" s="1"/>
      <c r="AZ868" s="1"/>
    </row>
    <row r="869" customFormat="false" ht="12.75" hidden="false" customHeight="false" outlineLevel="0" collapsed="false">
      <c r="E869" s="1"/>
      <c r="F869" s="1"/>
      <c r="G869" s="1"/>
      <c r="H869" s="1"/>
      <c r="I869" s="1"/>
      <c r="J869" s="1"/>
      <c r="K869" s="1"/>
      <c r="AM869" s="1"/>
      <c r="AQ869" s="1"/>
      <c r="AR869" s="1"/>
      <c r="AS869" s="1"/>
      <c r="AT869" s="1"/>
      <c r="AU869" s="1"/>
      <c r="AV869" s="1"/>
      <c r="AW869" s="1"/>
      <c r="AX869" s="1"/>
      <c r="AY869" s="1"/>
      <c r="AZ869" s="1"/>
    </row>
    <row r="870" customFormat="false" ht="12.75" hidden="false" customHeight="false" outlineLevel="0" collapsed="false">
      <c r="E870" s="1"/>
      <c r="F870" s="1"/>
      <c r="G870" s="1"/>
      <c r="H870" s="1"/>
      <c r="I870" s="1"/>
      <c r="J870" s="1"/>
      <c r="K870" s="1"/>
      <c r="AM870" s="1"/>
      <c r="AQ870" s="1"/>
      <c r="AR870" s="1"/>
      <c r="AS870" s="1"/>
      <c r="AT870" s="1"/>
      <c r="AU870" s="1"/>
      <c r="AV870" s="1"/>
      <c r="AW870" s="1"/>
      <c r="AX870" s="1"/>
      <c r="AY870" s="1"/>
      <c r="AZ870" s="1"/>
    </row>
    <row r="871" customFormat="false" ht="12.75" hidden="false" customHeight="false" outlineLevel="0" collapsed="false">
      <c r="E871" s="1"/>
      <c r="F871" s="1"/>
      <c r="G871" s="1"/>
      <c r="H871" s="1"/>
      <c r="I871" s="1"/>
      <c r="J871" s="1"/>
      <c r="K871" s="1"/>
      <c r="AM871" s="1"/>
      <c r="AQ871" s="1"/>
      <c r="AR871" s="1"/>
      <c r="AS871" s="1"/>
      <c r="AT871" s="1"/>
      <c r="AU871" s="1"/>
      <c r="AV871" s="1"/>
      <c r="AW871" s="1"/>
      <c r="AX871" s="1"/>
      <c r="AY871" s="1"/>
      <c r="AZ871" s="1"/>
    </row>
    <row r="872" customFormat="false" ht="12.75" hidden="false" customHeight="false" outlineLevel="0" collapsed="false">
      <c r="E872" s="1"/>
      <c r="F872" s="1"/>
      <c r="G872" s="1"/>
      <c r="H872" s="1"/>
      <c r="I872" s="1"/>
      <c r="J872" s="1"/>
      <c r="K872" s="1"/>
      <c r="AM872" s="1"/>
      <c r="AQ872" s="1"/>
      <c r="AR872" s="1"/>
      <c r="AS872" s="1"/>
      <c r="AT872" s="1"/>
      <c r="AU872" s="1"/>
      <c r="AV872" s="1"/>
      <c r="AW872" s="1"/>
      <c r="AX872" s="1"/>
      <c r="AY872" s="1"/>
      <c r="AZ872" s="1"/>
    </row>
    <row r="873" customFormat="false" ht="12.75" hidden="false" customHeight="false" outlineLevel="0" collapsed="false">
      <c r="E873" s="1"/>
      <c r="F873" s="1"/>
      <c r="G873" s="1"/>
      <c r="H873" s="1"/>
      <c r="I873" s="1"/>
      <c r="J873" s="1"/>
      <c r="K873" s="1"/>
      <c r="AM873" s="1"/>
      <c r="AQ873" s="1"/>
      <c r="AR873" s="1"/>
      <c r="AS873" s="1"/>
      <c r="AT873" s="1"/>
      <c r="AU873" s="1"/>
      <c r="AV873" s="1"/>
      <c r="AW873" s="1"/>
      <c r="AX873" s="1"/>
      <c r="AY873" s="1"/>
      <c r="AZ873" s="1"/>
    </row>
    <row r="874" customFormat="false" ht="12.75" hidden="false" customHeight="false" outlineLevel="0" collapsed="false">
      <c r="E874" s="1"/>
      <c r="F874" s="1"/>
      <c r="G874" s="1"/>
      <c r="H874" s="1"/>
      <c r="I874" s="1"/>
      <c r="J874" s="1"/>
      <c r="K874" s="1"/>
      <c r="AM874" s="1"/>
      <c r="AQ874" s="1"/>
      <c r="AR874" s="1"/>
      <c r="AS874" s="1"/>
      <c r="AT874" s="1"/>
      <c r="AU874" s="1"/>
      <c r="AV874" s="1"/>
      <c r="AW874" s="1"/>
      <c r="AX874" s="1"/>
      <c r="AY874" s="1"/>
      <c r="AZ874" s="1"/>
    </row>
    <row r="875" customFormat="false" ht="12.75" hidden="false" customHeight="false" outlineLevel="0" collapsed="false">
      <c r="E875" s="1"/>
      <c r="F875" s="1"/>
      <c r="G875" s="1"/>
      <c r="H875" s="1"/>
      <c r="I875" s="1"/>
      <c r="J875" s="1"/>
      <c r="K875" s="1"/>
      <c r="AM875" s="1"/>
      <c r="AQ875" s="1"/>
      <c r="AR875" s="1"/>
      <c r="AS875" s="1"/>
      <c r="AT875" s="1"/>
      <c r="AU875" s="1"/>
      <c r="AV875" s="1"/>
      <c r="AW875" s="1"/>
      <c r="AX875" s="1"/>
      <c r="AY875" s="1"/>
      <c r="AZ875" s="1"/>
    </row>
    <row r="876" customFormat="false" ht="12.75" hidden="false" customHeight="false" outlineLevel="0" collapsed="false">
      <c r="E876" s="1"/>
      <c r="F876" s="1"/>
      <c r="G876" s="1"/>
      <c r="H876" s="1"/>
      <c r="I876" s="1"/>
      <c r="J876" s="1"/>
      <c r="K876" s="1"/>
      <c r="AM876" s="1"/>
      <c r="AQ876" s="1"/>
      <c r="AR876" s="1"/>
      <c r="AS876" s="1"/>
      <c r="AT876" s="1"/>
      <c r="AU876" s="1"/>
      <c r="AV876" s="1"/>
      <c r="AW876" s="1"/>
      <c r="AX876" s="1"/>
      <c r="AY876" s="1"/>
      <c r="AZ876" s="1"/>
    </row>
    <row r="877" customFormat="false" ht="12.75" hidden="false" customHeight="false" outlineLevel="0" collapsed="false">
      <c r="E877" s="1"/>
      <c r="F877" s="1"/>
      <c r="G877" s="1"/>
      <c r="H877" s="1"/>
      <c r="I877" s="1"/>
      <c r="J877" s="1"/>
      <c r="K877" s="1"/>
      <c r="AM877" s="1"/>
      <c r="AQ877" s="1"/>
      <c r="AR877" s="1"/>
      <c r="AS877" s="1"/>
      <c r="AT877" s="1"/>
      <c r="AU877" s="1"/>
      <c r="AV877" s="1"/>
      <c r="AW877" s="1"/>
      <c r="AX877" s="1"/>
      <c r="AY877" s="1"/>
      <c r="AZ877" s="1"/>
    </row>
    <row r="878" customFormat="false" ht="12.75" hidden="false" customHeight="false" outlineLevel="0" collapsed="false">
      <c r="E878" s="1"/>
      <c r="F878" s="1"/>
      <c r="G878" s="1"/>
      <c r="H878" s="1"/>
      <c r="I878" s="1"/>
      <c r="J878" s="1"/>
      <c r="K878" s="1"/>
      <c r="AM878" s="1"/>
      <c r="AQ878" s="1"/>
      <c r="AR878" s="1"/>
      <c r="AS878" s="1"/>
      <c r="AT878" s="1"/>
      <c r="AU878" s="1"/>
      <c r="AV878" s="1"/>
      <c r="AW878" s="1"/>
      <c r="AX878" s="1"/>
      <c r="AY878" s="1"/>
      <c r="AZ878" s="1"/>
    </row>
    <row r="879" customFormat="false" ht="12.75" hidden="false" customHeight="false" outlineLevel="0" collapsed="false">
      <c r="E879" s="1"/>
      <c r="F879" s="1"/>
      <c r="G879" s="1"/>
      <c r="H879" s="1"/>
      <c r="I879" s="1"/>
      <c r="J879" s="1"/>
      <c r="K879" s="1"/>
      <c r="AM879" s="1"/>
      <c r="AQ879" s="1"/>
      <c r="AR879" s="1"/>
      <c r="AS879" s="1"/>
      <c r="AT879" s="1"/>
      <c r="AU879" s="1"/>
      <c r="AV879" s="1"/>
      <c r="AW879" s="1"/>
      <c r="AX879" s="1"/>
      <c r="AY879" s="1"/>
      <c r="AZ879" s="1"/>
    </row>
    <row r="880" customFormat="false" ht="12.75" hidden="false" customHeight="false" outlineLevel="0" collapsed="false">
      <c r="E880" s="1"/>
      <c r="F880" s="1"/>
      <c r="G880" s="1"/>
      <c r="H880" s="1"/>
      <c r="I880" s="1"/>
      <c r="J880" s="1"/>
      <c r="K880" s="1"/>
      <c r="AM880" s="1"/>
      <c r="AQ880" s="1"/>
      <c r="AR880" s="1"/>
      <c r="AS880" s="1"/>
      <c r="AT880" s="1"/>
      <c r="AU880" s="1"/>
      <c r="AV880" s="1"/>
      <c r="AW880" s="1"/>
      <c r="AX880" s="1"/>
      <c r="AY880" s="1"/>
      <c r="AZ880" s="1"/>
    </row>
    <row r="881" customFormat="false" ht="12.75" hidden="false" customHeight="false" outlineLevel="0" collapsed="false">
      <c r="E881" s="1"/>
      <c r="F881" s="1"/>
      <c r="G881" s="1"/>
      <c r="H881" s="1"/>
      <c r="I881" s="1"/>
      <c r="J881" s="1"/>
      <c r="K881" s="1"/>
      <c r="AM881" s="1"/>
      <c r="AQ881" s="1"/>
      <c r="AR881" s="1"/>
      <c r="AS881" s="1"/>
      <c r="AT881" s="1"/>
      <c r="AU881" s="1"/>
      <c r="AV881" s="1"/>
      <c r="AW881" s="1"/>
      <c r="AX881" s="1"/>
      <c r="AY881" s="1"/>
      <c r="AZ881" s="1"/>
    </row>
    <row r="882" customFormat="false" ht="12.75" hidden="false" customHeight="false" outlineLevel="0" collapsed="false">
      <c r="E882" s="1"/>
      <c r="F882" s="1"/>
      <c r="G882" s="1"/>
      <c r="H882" s="1"/>
      <c r="I882" s="1"/>
      <c r="J882" s="1"/>
      <c r="K882" s="1"/>
      <c r="AM882" s="1"/>
      <c r="AQ882" s="1"/>
      <c r="AR882" s="1"/>
      <c r="AS882" s="1"/>
      <c r="AT882" s="1"/>
      <c r="AU882" s="1"/>
      <c r="AV882" s="1"/>
      <c r="AW882" s="1"/>
      <c r="AX882" s="1"/>
      <c r="AY882" s="1"/>
      <c r="AZ882" s="1"/>
    </row>
    <row r="883" customFormat="false" ht="12.75" hidden="false" customHeight="false" outlineLevel="0" collapsed="false">
      <c r="E883" s="1"/>
      <c r="F883" s="1"/>
      <c r="G883" s="1"/>
      <c r="H883" s="1"/>
      <c r="I883" s="1"/>
      <c r="J883" s="1"/>
      <c r="K883" s="1"/>
      <c r="AM883" s="1"/>
      <c r="AQ883" s="1"/>
      <c r="AR883" s="1"/>
      <c r="AS883" s="1"/>
      <c r="AT883" s="1"/>
      <c r="AU883" s="1"/>
      <c r="AV883" s="1"/>
      <c r="AW883" s="1"/>
      <c r="AX883" s="1"/>
      <c r="AY883" s="1"/>
      <c r="AZ883" s="1"/>
    </row>
    <row r="884" customFormat="false" ht="12.75" hidden="false" customHeight="false" outlineLevel="0" collapsed="false">
      <c r="E884" s="1"/>
      <c r="F884" s="1"/>
      <c r="G884" s="1"/>
      <c r="H884" s="1"/>
      <c r="I884" s="1"/>
      <c r="J884" s="1"/>
      <c r="K884" s="1"/>
      <c r="AM884" s="1"/>
      <c r="AQ884" s="1"/>
      <c r="AR884" s="1"/>
      <c r="AS884" s="1"/>
      <c r="AT884" s="1"/>
      <c r="AU884" s="1"/>
      <c r="AV884" s="1"/>
      <c r="AW884" s="1"/>
      <c r="AX884" s="1"/>
      <c r="AY884" s="1"/>
      <c r="AZ884" s="1"/>
    </row>
    <row r="885" customFormat="false" ht="12.75" hidden="false" customHeight="false" outlineLevel="0" collapsed="false">
      <c r="E885" s="1"/>
      <c r="F885" s="1"/>
      <c r="G885" s="1"/>
      <c r="H885" s="1"/>
      <c r="I885" s="1"/>
      <c r="J885" s="1"/>
      <c r="K885" s="1"/>
      <c r="AM885" s="1"/>
      <c r="AQ885" s="1"/>
      <c r="AR885" s="1"/>
      <c r="AS885" s="1"/>
      <c r="AT885" s="1"/>
      <c r="AU885" s="1"/>
      <c r="AV885" s="1"/>
      <c r="AW885" s="1"/>
      <c r="AX885" s="1"/>
      <c r="AY885" s="1"/>
      <c r="AZ885" s="1"/>
    </row>
    <row r="886" customFormat="false" ht="12.75" hidden="false" customHeight="false" outlineLevel="0" collapsed="false">
      <c r="E886" s="1"/>
      <c r="F886" s="1"/>
      <c r="G886" s="1"/>
      <c r="H886" s="1"/>
      <c r="I886" s="1"/>
      <c r="J886" s="1"/>
      <c r="K886" s="1"/>
      <c r="AM886" s="1"/>
      <c r="AQ886" s="1"/>
      <c r="AR886" s="1"/>
      <c r="AS886" s="1"/>
      <c r="AT886" s="1"/>
      <c r="AU886" s="1"/>
      <c r="AV886" s="1"/>
      <c r="AW886" s="1"/>
      <c r="AX886" s="1"/>
      <c r="AY886" s="1"/>
      <c r="AZ886" s="1"/>
    </row>
    <row r="887" customFormat="false" ht="12.75" hidden="false" customHeight="false" outlineLevel="0" collapsed="false">
      <c r="E887" s="1"/>
      <c r="F887" s="1"/>
      <c r="G887" s="1"/>
      <c r="H887" s="1"/>
      <c r="I887" s="1"/>
      <c r="J887" s="1"/>
      <c r="K887" s="1"/>
      <c r="AM887" s="1"/>
      <c r="AQ887" s="1"/>
      <c r="AR887" s="1"/>
      <c r="AS887" s="1"/>
      <c r="AT887" s="1"/>
      <c r="AU887" s="1"/>
      <c r="AV887" s="1"/>
      <c r="AW887" s="1"/>
      <c r="AX887" s="1"/>
      <c r="AY887" s="1"/>
      <c r="AZ887" s="1"/>
    </row>
    <row r="888" customFormat="false" ht="12.75" hidden="false" customHeight="false" outlineLevel="0" collapsed="false">
      <c r="E888" s="1"/>
      <c r="F888" s="1"/>
      <c r="G888" s="1"/>
      <c r="H888" s="1"/>
      <c r="I888" s="1"/>
      <c r="J888" s="1"/>
      <c r="K888" s="1"/>
      <c r="AM888" s="1"/>
      <c r="AQ888" s="1"/>
      <c r="AR888" s="1"/>
      <c r="AS888" s="1"/>
      <c r="AT888" s="1"/>
      <c r="AU888" s="1"/>
      <c r="AV888" s="1"/>
      <c r="AW888" s="1"/>
      <c r="AX888" s="1"/>
      <c r="AY888" s="1"/>
      <c r="AZ888" s="1"/>
    </row>
    <row r="889" customFormat="false" ht="12.75" hidden="false" customHeight="false" outlineLevel="0" collapsed="false">
      <c r="E889" s="1"/>
      <c r="F889" s="1"/>
      <c r="G889" s="1"/>
      <c r="H889" s="1"/>
      <c r="I889" s="1"/>
      <c r="J889" s="1"/>
      <c r="K889" s="1"/>
      <c r="AM889" s="1"/>
      <c r="AQ889" s="1"/>
      <c r="AR889" s="1"/>
      <c r="AS889" s="1"/>
      <c r="AT889" s="1"/>
      <c r="AU889" s="1"/>
      <c r="AV889" s="1"/>
      <c r="AW889" s="1"/>
      <c r="AX889" s="1"/>
      <c r="AY889" s="1"/>
      <c r="AZ889" s="1"/>
    </row>
    <row r="890" customFormat="false" ht="12.75" hidden="false" customHeight="false" outlineLevel="0" collapsed="false">
      <c r="E890" s="1"/>
      <c r="F890" s="1"/>
      <c r="G890" s="1"/>
      <c r="H890" s="1"/>
      <c r="I890" s="1"/>
      <c r="J890" s="1"/>
      <c r="K890" s="1"/>
      <c r="AM890" s="1"/>
      <c r="AQ890" s="1"/>
      <c r="AR890" s="1"/>
      <c r="AS890" s="1"/>
      <c r="AT890" s="1"/>
      <c r="AU890" s="1"/>
      <c r="AV890" s="1"/>
      <c r="AW890" s="1"/>
      <c r="AX890" s="1"/>
      <c r="AY890" s="1"/>
      <c r="AZ890" s="1"/>
    </row>
    <row r="891" customFormat="false" ht="12.75" hidden="false" customHeight="false" outlineLevel="0" collapsed="false">
      <c r="E891" s="1"/>
      <c r="F891" s="1"/>
      <c r="G891" s="1"/>
      <c r="H891" s="1"/>
      <c r="I891" s="1"/>
      <c r="J891" s="1"/>
      <c r="K891" s="1"/>
      <c r="AM891" s="1"/>
      <c r="AQ891" s="1"/>
      <c r="AR891" s="1"/>
      <c r="AS891" s="1"/>
      <c r="AT891" s="1"/>
      <c r="AU891" s="1"/>
      <c r="AV891" s="1"/>
      <c r="AW891" s="1"/>
      <c r="AX891" s="1"/>
      <c r="AY891" s="1"/>
      <c r="AZ891" s="1"/>
    </row>
    <row r="892" customFormat="false" ht="12.75" hidden="false" customHeight="false" outlineLevel="0" collapsed="false">
      <c r="E892" s="1"/>
      <c r="F892" s="1"/>
      <c r="G892" s="1"/>
      <c r="H892" s="1"/>
      <c r="I892" s="1"/>
      <c r="J892" s="1"/>
      <c r="K892" s="1"/>
      <c r="AM892" s="1"/>
      <c r="AQ892" s="1"/>
      <c r="AR892" s="1"/>
      <c r="AS892" s="1"/>
      <c r="AT892" s="1"/>
      <c r="AU892" s="1"/>
      <c r="AV892" s="1"/>
      <c r="AW892" s="1"/>
      <c r="AX892" s="1"/>
      <c r="AY892" s="1"/>
      <c r="AZ892" s="1"/>
    </row>
    <row r="893" customFormat="false" ht="12.75" hidden="false" customHeight="false" outlineLevel="0" collapsed="false">
      <c r="E893" s="1"/>
      <c r="F893" s="1"/>
      <c r="G893" s="1"/>
      <c r="H893" s="1"/>
      <c r="I893" s="1"/>
      <c r="J893" s="1"/>
      <c r="K893" s="1"/>
      <c r="AM893" s="1"/>
      <c r="AQ893" s="1"/>
      <c r="AR893" s="1"/>
      <c r="AS893" s="1"/>
      <c r="AT893" s="1"/>
      <c r="AU893" s="1"/>
      <c r="AV893" s="1"/>
      <c r="AW893" s="1"/>
      <c r="AX893" s="1"/>
      <c r="AY893" s="1"/>
      <c r="AZ893" s="1"/>
    </row>
    <row r="894" customFormat="false" ht="12.75" hidden="false" customHeight="false" outlineLevel="0" collapsed="false">
      <c r="E894" s="1"/>
      <c r="F894" s="1"/>
      <c r="G894" s="1"/>
      <c r="H894" s="1"/>
      <c r="I894" s="1"/>
      <c r="J894" s="1"/>
      <c r="K894" s="1"/>
      <c r="AM894" s="1"/>
      <c r="AQ894" s="1"/>
      <c r="AR894" s="1"/>
      <c r="AS894" s="1"/>
      <c r="AT894" s="1"/>
      <c r="AU894" s="1"/>
      <c r="AV894" s="1"/>
      <c r="AW894" s="1"/>
      <c r="AX894" s="1"/>
      <c r="AY894" s="1"/>
      <c r="AZ894" s="1"/>
    </row>
    <row r="895" customFormat="false" ht="12.75" hidden="false" customHeight="false" outlineLevel="0" collapsed="false">
      <c r="E895" s="1"/>
      <c r="F895" s="1"/>
      <c r="G895" s="1"/>
      <c r="H895" s="1"/>
      <c r="I895" s="1"/>
      <c r="J895" s="1"/>
      <c r="K895" s="1"/>
      <c r="AM895" s="1"/>
      <c r="AQ895" s="1"/>
      <c r="AR895" s="1"/>
      <c r="AS895" s="1"/>
      <c r="AT895" s="1"/>
      <c r="AU895" s="1"/>
      <c r="AV895" s="1"/>
      <c r="AW895" s="1"/>
      <c r="AX895" s="1"/>
      <c r="AY895" s="1"/>
      <c r="AZ895" s="1"/>
    </row>
    <row r="896" customFormat="false" ht="12.75" hidden="false" customHeight="false" outlineLevel="0" collapsed="false">
      <c r="AQ896" s="1"/>
      <c r="AR896" s="1"/>
      <c r="AS896" s="1"/>
      <c r="AT896" s="1"/>
      <c r="AU896" s="1"/>
      <c r="AV896" s="1"/>
      <c r="AW896" s="1"/>
      <c r="AX896" s="1"/>
      <c r="AY896" s="1"/>
      <c r="AZ896" s="1"/>
    </row>
    <row r="897" customFormat="false" ht="12.75" hidden="false" customHeight="false" outlineLevel="0" collapsed="false">
      <c r="AQ897" s="1"/>
      <c r="AR897" s="1"/>
      <c r="AS897" s="1"/>
      <c r="AT897" s="1"/>
      <c r="AU897" s="1"/>
      <c r="AV897" s="1"/>
      <c r="AW897" s="1"/>
      <c r="AX897" s="1"/>
      <c r="AY897" s="1"/>
      <c r="AZ897" s="1"/>
    </row>
    <row r="898" customFormat="false" ht="12.75" hidden="false" customHeight="false" outlineLevel="0" collapsed="false">
      <c r="AQ898" s="1"/>
      <c r="AR898" s="1"/>
      <c r="AS898" s="1"/>
      <c r="AT898" s="1"/>
      <c r="AU898" s="1"/>
      <c r="AV898" s="1"/>
      <c r="AW898" s="1"/>
      <c r="AX898" s="1"/>
      <c r="AY898" s="1"/>
      <c r="AZ898" s="1"/>
    </row>
    <row r="899" customFormat="false" ht="12.75" hidden="false" customHeight="false" outlineLevel="0" collapsed="false">
      <c r="AQ899" s="1"/>
      <c r="AR899" s="1"/>
      <c r="AS899" s="1"/>
      <c r="AT899" s="1"/>
      <c r="AU899" s="1"/>
      <c r="AV899" s="1"/>
      <c r="AW899" s="1"/>
      <c r="AX899" s="1"/>
      <c r="AY899" s="1"/>
      <c r="AZ899" s="1"/>
    </row>
    <row r="900" customFormat="false" ht="12.75" hidden="false" customHeight="false" outlineLevel="0" collapsed="false">
      <c r="AQ900" s="1"/>
      <c r="AR900" s="1"/>
      <c r="AS900" s="1"/>
      <c r="AT900" s="1"/>
      <c r="AU900" s="1"/>
      <c r="AV900" s="1"/>
      <c r="AW900" s="1"/>
      <c r="AX900" s="1"/>
      <c r="AY900" s="1"/>
      <c r="AZ900" s="1"/>
    </row>
    <row r="901" customFormat="false" ht="12.75" hidden="false" customHeight="false" outlineLevel="0" collapsed="false">
      <c r="AQ901" s="1"/>
      <c r="AR901" s="1"/>
      <c r="AS901" s="1"/>
      <c r="AT901" s="1"/>
      <c r="AU901" s="1"/>
      <c r="AV901" s="1"/>
      <c r="AW901" s="1"/>
      <c r="AX901" s="1"/>
      <c r="AY901" s="1"/>
      <c r="AZ901" s="1"/>
    </row>
    <row r="902" customFormat="false" ht="12.75" hidden="false" customHeight="false" outlineLevel="0" collapsed="false">
      <c r="AQ902" s="1"/>
      <c r="AR902" s="1"/>
      <c r="AS902" s="1"/>
      <c r="AT902" s="1"/>
      <c r="AU902" s="1"/>
      <c r="AV902" s="1"/>
      <c r="AW902" s="1"/>
      <c r="AX902" s="1"/>
      <c r="AY902" s="1"/>
      <c r="AZ902" s="1"/>
    </row>
    <row r="903" customFormat="false" ht="12.75" hidden="false" customHeight="false" outlineLevel="0" collapsed="false">
      <c r="AQ903" s="1"/>
      <c r="AR903" s="1"/>
      <c r="AS903" s="1"/>
      <c r="AT903" s="1"/>
      <c r="AU903" s="1"/>
      <c r="AV903" s="1"/>
      <c r="AW903" s="1"/>
      <c r="AX903" s="1"/>
      <c r="AY903" s="1"/>
      <c r="AZ903" s="1"/>
    </row>
    <row r="904" customFormat="false" ht="12.75" hidden="false" customHeight="false" outlineLevel="0" collapsed="false">
      <c r="AQ904" s="1"/>
      <c r="AR904" s="1"/>
      <c r="AS904" s="1"/>
      <c r="AT904" s="1"/>
      <c r="AU904" s="1"/>
      <c r="AV904" s="1"/>
      <c r="AW904" s="1"/>
      <c r="AX904" s="1"/>
      <c r="AY904" s="1"/>
      <c r="AZ904" s="1"/>
    </row>
    <row r="905" customFormat="false" ht="12.75" hidden="false" customHeight="false" outlineLevel="0" collapsed="false">
      <c r="AQ905" s="1"/>
      <c r="AR905" s="1"/>
      <c r="AS905" s="1"/>
      <c r="AT905" s="1"/>
      <c r="AU905" s="1"/>
      <c r="AV905" s="1"/>
      <c r="AW905" s="1"/>
      <c r="AX905" s="1"/>
      <c r="AY905" s="1"/>
      <c r="AZ905" s="1"/>
    </row>
    <row r="906" customFormat="false" ht="12.75" hidden="false" customHeight="false" outlineLevel="0" collapsed="false">
      <c r="AQ906" s="1"/>
      <c r="AR906" s="1"/>
      <c r="AS906" s="1"/>
      <c r="AT906" s="1"/>
      <c r="AU906" s="1"/>
      <c r="AV906" s="1"/>
      <c r="AW906" s="1"/>
      <c r="AX906" s="1"/>
      <c r="AY906" s="1"/>
      <c r="AZ906" s="1"/>
    </row>
    <row r="907" customFormat="false" ht="12.75" hidden="false" customHeight="false" outlineLevel="0" collapsed="false">
      <c r="AQ907" s="1"/>
      <c r="AR907" s="1"/>
      <c r="AS907" s="1"/>
      <c r="AT907" s="1"/>
      <c r="AU907" s="1"/>
      <c r="AV907" s="1"/>
      <c r="AW907" s="1"/>
      <c r="AX907" s="1"/>
      <c r="AY907" s="1"/>
      <c r="AZ907" s="1"/>
    </row>
    <row r="908" customFormat="false" ht="12.75" hidden="false" customHeight="false" outlineLevel="0" collapsed="false">
      <c r="AQ908" s="1"/>
      <c r="AR908" s="1"/>
      <c r="AS908" s="1"/>
      <c r="AT908" s="1"/>
      <c r="AU908" s="1"/>
      <c r="AV908" s="1"/>
      <c r="AW908" s="1"/>
      <c r="AX908" s="1"/>
      <c r="AY908" s="1"/>
      <c r="AZ908" s="1"/>
    </row>
    <row r="909" customFormat="false" ht="12.75" hidden="false" customHeight="false" outlineLevel="0" collapsed="false">
      <c r="AQ909" s="1"/>
      <c r="AR909" s="1"/>
      <c r="AS909" s="1"/>
      <c r="AT909" s="1"/>
      <c r="AU909" s="1"/>
      <c r="AV909" s="1"/>
      <c r="AW909" s="1"/>
      <c r="AX909" s="1"/>
      <c r="AY909" s="1"/>
      <c r="AZ909" s="1"/>
    </row>
    <row r="910" customFormat="false" ht="12.75" hidden="false" customHeight="false" outlineLevel="0" collapsed="false">
      <c r="AQ910" s="1"/>
      <c r="AR910" s="1"/>
      <c r="AS910" s="1"/>
      <c r="AT910" s="1"/>
      <c r="AU910" s="1"/>
      <c r="AV910" s="1"/>
      <c r="AW910" s="1"/>
      <c r="AX910" s="1"/>
      <c r="AY910" s="1"/>
      <c r="AZ910" s="1"/>
    </row>
    <row r="911" customFormat="false" ht="12.75" hidden="false" customHeight="false" outlineLevel="0" collapsed="false">
      <c r="AQ911" s="1"/>
      <c r="AR911" s="1"/>
      <c r="AS911" s="1"/>
      <c r="AT911" s="1"/>
      <c r="AU911" s="1"/>
      <c r="AV911" s="1"/>
      <c r="AW911" s="1"/>
      <c r="AX911" s="1"/>
      <c r="AY911" s="1"/>
      <c r="AZ911" s="1"/>
    </row>
    <row r="912" customFormat="false" ht="12.75" hidden="false" customHeight="false" outlineLevel="0" collapsed="false">
      <c r="AQ912" s="1"/>
      <c r="AR912" s="1"/>
      <c r="AS912" s="1"/>
      <c r="AT912" s="1"/>
      <c r="AU912" s="1"/>
      <c r="AV912" s="1"/>
      <c r="AW912" s="1"/>
      <c r="AX912" s="1"/>
      <c r="AY912" s="1"/>
      <c r="AZ912" s="1"/>
    </row>
    <row r="913" customFormat="false" ht="12.75" hidden="false" customHeight="false" outlineLevel="0" collapsed="false">
      <c r="AQ913" s="1"/>
      <c r="AR913" s="1"/>
      <c r="AS913" s="1"/>
      <c r="AT913" s="1"/>
      <c r="AU913" s="1"/>
      <c r="AV913" s="1"/>
      <c r="AW913" s="1"/>
      <c r="AX913" s="1"/>
      <c r="AY913" s="1"/>
      <c r="AZ913" s="1"/>
    </row>
    <row r="914" customFormat="false" ht="12.75" hidden="false" customHeight="false" outlineLevel="0" collapsed="false">
      <c r="AQ914" s="1"/>
      <c r="AR914" s="1"/>
      <c r="AS914" s="1"/>
      <c r="AT914" s="1"/>
      <c r="AU914" s="1"/>
      <c r="AV914" s="1"/>
      <c r="AW914" s="1"/>
      <c r="AX914" s="1"/>
      <c r="AY914" s="1"/>
      <c r="AZ914" s="1"/>
    </row>
    <row r="915" customFormat="false" ht="12.75" hidden="false" customHeight="false" outlineLevel="0" collapsed="false">
      <c r="AQ915" s="1"/>
      <c r="AR915" s="1"/>
      <c r="AS915" s="1"/>
      <c r="AT915" s="1"/>
      <c r="AU915" s="1"/>
      <c r="AV915" s="1"/>
      <c r="AW915" s="1"/>
      <c r="AX915" s="1"/>
      <c r="AY915" s="1"/>
      <c r="AZ915" s="1"/>
    </row>
    <row r="916" customFormat="false" ht="12.75" hidden="false" customHeight="false" outlineLevel="0" collapsed="false">
      <c r="AQ916" s="1"/>
      <c r="AR916" s="1"/>
      <c r="AS916" s="1"/>
      <c r="AT916" s="1"/>
      <c r="AU916" s="1"/>
      <c r="AV916" s="1"/>
      <c r="AW916" s="1"/>
      <c r="AX916" s="1"/>
      <c r="AY916" s="1"/>
      <c r="AZ916" s="1"/>
    </row>
    <row r="917" customFormat="false" ht="12.75" hidden="false" customHeight="false" outlineLevel="0" collapsed="false">
      <c r="AQ917" s="1"/>
      <c r="AR917" s="1"/>
      <c r="AS917" s="1"/>
      <c r="AT917" s="1"/>
      <c r="AU917" s="1"/>
      <c r="AV917" s="1"/>
      <c r="AW917" s="1"/>
      <c r="AX917" s="1"/>
      <c r="AY917" s="1"/>
      <c r="AZ917" s="1"/>
    </row>
    <row r="918" customFormat="false" ht="12.75" hidden="false" customHeight="false" outlineLevel="0" collapsed="false">
      <c r="AQ918" s="1"/>
      <c r="AR918" s="1"/>
      <c r="AS918" s="1"/>
      <c r="AT918" s="1"/>
      <c r="AU918" s="1"/>
      <c r="AV918" s="1"/>
      <c r="AW918" s="1"/>
      <c r="AX918" s="1"/>
      <c r="AY918" s="1"/>
      <c r="AZ918" s="1"/>
    </row>
    <row r="919" customFormat="false" ht="12.75" hidden="false" customHeight="false" outlineLevel="0" collapsed="false">
      <c r="AQ919" s="1"/>
      <c r="AR919" s="1"/>
      <c r="AS919" s="1"/>
      <c r="AT919" s="1"/>
      <c r="AU919" s="1"/>
      <c r="AV919" s="1"/>
      <c r="AW919" s="1"/>
      <c r="AX919" s="1"/>
      <c r="AY919" s="1"/>
      <c r="AZ919" s="1"/>
    </row>
    <row r="920" customFormat="false" ht="12.75" hidden="false" customHeight="false" outlineLevel="0" collapsed="false">
      <c r="AQ920" s="1"/>
      <c r="AR920" s="1"/>
      <c r="AS920" s="1"/>
      <c r="AT920" s="1"/>
      <c r="AU920" s="1"/>
      <c r="AV920" s="1"/>
      <c r="AW920" s="1"/>
      <c r="AX920" s="1"/>
      <c r="AY920" s="1"/>
      <c r="AZ920" s="1"/>
    </row>
    <row r="921" customFormat="false" ht="12.75" hidden="false" customHeight="false" outlineLevel="0" collapsed="false">
      <c r="AQ921" s="1"/>
      <c r="AR921" s="1"/>
      <c r="AS921" s="1"/>
      <c r="AT921" s="1"/>
      <c r="AU921" s="1"/>
      <c r="AV921" s="1"/>
      <c r="AW921" s="1"/>
      <c r="AX921" s="1"/>
      <c r="AY921" s="1"/>
      <c r="AZ921" s="1"/>
    </row>
    <row r="922" customFormat="false" ht="12.75" hidden="false" customHeight="false" outlineLevel="0" collapsed="false">
      <c r="AQ922" s="1"/>
      <c r="AR922" s="1"/>
      <c r="AS922" s="1"/>
      <c r="AT922" s="1"/>
      <c r="AU922" s="1"/>
      <c r="AV922" s="1"/>
      <c r="AW922" s="1"/>
      <c r="AX922" s="1"/>
      <c r="AY922" s="1"/>
      <c r="AZ922" s="1"/>
    </row>
    <row r="923" customFormat="false" ht="12.75" hidden="false" customHeight="false" outlineLevel="0" collapsed="false">
      <c r="AQ923" s="1"/>
      <c r="AR923" s="1"/>
      <c r="AS923" s="1"/>
      <c r="AT923" s="1"/>
      <c r="AU923" s="1"/>
      <c r="AV923" s="1"/>
      <c r="AW923" s="1"/>
      <c r="AX923" s="1"/>
      <c r="AY923" s="1"/>
      <c r="AZ923" s="1"/>
    </row>
    <row r="924" customFormat="false" ht="12.75" hidden="false" customHeight="false" outlineLevel="0" collapsed="false">
      <c r="AQ924" s="1"/>
      <c r="AR924" s="1"/>
      <c r="AS924" s="1"/>
      <c r="AT924" s="1"/>
      <c r="AU924" s="1"/>
      <c r="AV924" s="1"/>
      <c r="AW924" s="1"/>
      <c r="AX924" s="1"/>
      <c r="AY924" s="1"/>
      <c r="AZ924" s="1"/>
    </row>
    <row r="925" customFormat="false" ht="12.75" hidden="false" customHeight="false" outlineLevel="0" collapsed="false">
      <c r="AQ925" s="1"/>
      <c r="AR925" s="1"/>
      <c r="AS925" s="1"/>
      <c r="AT925" s="1"/>
      <c r="AU925" s="1"/>
      <c r="AV925" s="1"/>
      <c r="AW925" s="1"/>
      <c r="AX925" s="1"/>
      <c r="AY925" s="1"/>
      <c r="AZ925" s="1"/>
    </row>
    <row r="926" customFormat="false" ht="12.75" hidden="false" customHeight="false" outlineLevel="0" collapsed="false">
      <c r="AQ926" s="1"/>
      <c r="AR926" s="1"/>
      <c r="AS926" s="1"/>
      <c r="AT926" s="1"/>
      <c r="AU926" s="1"/>
      <c r="AV926" s="1"/>
      <c r="AW926" s="1"/>
      <c r="AX926" s="1"/>
      <c r="AY926" s="1"/>
      <c r="AZ926" s="1"/>
    </row>
    <row r="927" customFormat="false" ht="12.75" hidden="false" customHeight="false" outlineLevel="0" collapsed="false">
      <c r="AQ927" s="1"/>
      <c r="AR927" s="1"/>
      <c r="AS927" s="1"/>
      <c r="AT927" s="1"/>
      <c r="AU927" s="1"/>
      <c r="AV927" s="1"/>
      <c r="AW927" s="1"/>
      <c r="AX927" s="1"/>
      <c r="AY927" s="1"/>
      <c r="AZ927" s="1"/>
    </row>
    <row r="928" customFormat="false" ht="12.75" hidden="false" customHeight="false" outlineLevel="0" collapsed="false">
      <c r="AQ928" s="1"/>
      <c r="AR928" s="1"/>
      <c r="AS928" s="1"/>
      <c r="AT928" s="1"/>
      <c r="AU928" s="1"/>
      <c r="AV928" s="1"/>
      <c r="AW928" s="1"/>
      <c r="AX928" s="1"/>
      <c r="AY928" s="1"/>
      <c r="AZ928" s="1"/>
    </row>
    <row r="929" customFormat="false" ht="12.75" hidden="false" customHeight="false" outlineLevel="0" collapsed="false">
      <c r="AQ929" s="1"/>
      <c r="AR929" s="1"/>
      <c r="AS929" s="1"/>
      <c r="AT929" s="1"/>
      <c r="AU929" s="1"/>
      <c r="AV929" s="1"/>
      <c r="AW929" s="1"/>
      <c r="AX929" s="1"/>
      <c r="AY929" s="1"/>
      <c r="AZ929" s="1"/>
    </row>
    <row r="930" customFormat="false" ht="12.75" hidden="false" customHeight="false" outlineLevel="0" collapsed="false">
      <c r="AQ930" s="1"/>
      <c r="AR930" s="1"/>
      <c r="AS930" s="1"/>
      <c r="AT930" s="1"/>
      <c r="AU930" s="1"/>
      <c r="AV930" s="1"/>
      <c r="AW930" s="1"/>
      <c r="AX930" s="1"/>
      <c r="AY930" s="1"/>
      <c r="AZ930" s="1"/>
    </row>
    <row r="931" customFormat="false" ht="12.75" hidden="false" customHeight="false" outlineLevel="0" collapsed="false">
      <c r="AQ931" s="1"/>
      <c r="AR931" s="1"/>
      <c r="AS931" s="1"/>
      <c r="AT931" s="1"/>
      <c r="AU931" s="1"/>
      <c r="AV931" s="1"/>
      <c r="AW931" s="1"/>
      <c r="AX931" s="1"/>
      <c r="AY931" s="1"/>
      <c r="AZ931" s="1"/>
    </row>
    <row r="932" customFormat="false" ht="12.75" hidden="false" customHeight="false" outlineLevel="0" collapsed="false">
      <c r="AQ932" s="1"/>
      <c r="AR932" s="1"/>
      <c r="AS932" s="1"/>
      <c r="AT932" s="1"/>
      <c r="AU932" s="1"/>
      <c r="AV932" s="1"/>
      <c r="AW932" s="1"/>
      <c r="AX932" s="1"/>
      <c r="AY932" s="1"/>
      <c r="AZ932" s="1"/>
    </row>
    <row r="933" customFormat="false" ht="12.75" hidden="false" customHeight="false" outlineLevel="0" collapsed="false">
      <c r="AQ933" s="1"/>
      <c r="AR933" s="1"/>
      <c r="AS933" s="1"/>
      <c r="AT933" s="1"/>
      <c r="AU933" s="1"/>
      <c r="AV933" s="1"/>
      <c r="AW933" s="1"/>
      <c r="AX933" s="1"/>
      <c r="AY933" s="1"/>
      <c r="AZ933" s="1"/>
    </row>
    <row r="934" customFormat="false" ht="12.75" hidden="false" customHeight="false" outlineLevel="0" collapsed="false">
      <c r="AQ934" s="1"/>
      <c r="AR934" s="1"/>
      <c r="AS934" s="1"/>
      <c r="AT934" s="1"/>
      <c r="AU934" s="1"/>
      <c r="AV934" s="1"/>
      <c r="AW934" s="1"/>
      <c r="AX934" s="1"/>
      <c r="AY934" s="1"/>
      <c r="AZ934" s="1"/>
    </row>
    <row r="935" customFormat="false" ht="12.75" hidden="false" customHeight="false" outlineLevel="0" collapsed="false">
      <c r="AQ935" s="1"/>
      <c r="AR935" s="1"/>
      <c r="AS935" s="1"/>
      <c r="AT935" s="1"/>
      <c r="AU935" s="1"/>
      <c r="AV935" s="1"/>
      <c r="AW935" s="1"/>
      <c r="AX935" s="1"/>
      <c r="AY935" s="1"/>
      <c r="AZ935" s="1"/>
    </row>
    <row r="936" customFormat="false" ht="12.75" hidden="false" customHeight="false" outlineLevel="0" collapsed="false">
      <c r="AQ936" s="1"/>
      <c r="AR936" s="1"/>
      <c r="AS936" s="1"/>
      <c r="AT936" s="1"/>
      <c r="AU936" s="1"/>
      <c r="AV936" s="1"/>
      <c r="AW936" s="1"/>
      <c r="AX936" s="1"/>
      <c r="AY936" s="1"/>
      <c r="AZ936" s="1"/>
    </row>
    <row r="937" customFormat="false" ht="12.75" hidden="false" customHeight="false" outlineLevel="0" collapsed="false">
      <c r="AQ937" s="1"/>
      <c r="AR937" s="1"/>
      <c r="AS937" s="1"/>
      <c r="AT937" s="1"/>
      <c r="AU937" s="1"/>
      <c r="AV937" s="1"/>
      <c r="AW937" s="1"/>
      <c r="AX937" s="1"/>
      <c r="AY937" s="1"/>
      <c r="AZ937" s="1"/>
    </row>
    <row r="938" customFormat="false" ht="12.75" hidden="false" customHeight="false" outlineLevel="0" collapsed="false">
      <c r="AQ938" s="1"/>
      <c r="AR938" s="1"/>
      <c r="AS938" s="1"/>
      <c r="AT938" s="1"/>
      <c r="AU938" s="1"/>
      <c r="AV938" s="1"/>
      <c r="AW938" s="1"/>
      <c r="AX938" s="1"/>
      <c r="AY938" s="1"/>
      <c r="AZ938" s="1"/>
    </row>
    <row r="939" customFormat="false" ht="12.75" hidden="false" customHeight="false" outlineLevel="0" collapsed="false">
      <c r="AQ939" s="1"/>
      <c r="AR939" s="1"/>
      <c r="AS939" s="1"/>
      <c r="AT939" s="1"/>
      <c r="AU939" s="1"/>
      <c r="AV939" s="1"/>
      <c r="AW939" s="1"/>
      <c r="AX939" s="1"/>
      <c r="AY939" s="1"/>
      <c r="AZ939" s="1"/>
    </row>
    <row r="940" customFormat="false" ht="12.75" hidden="false" customHeight="false" outlineLevel="0" collapsed="false">
      <c r="AQ940" s="1"/>
      <c r="AR940" s="1"/>
      <c r="AS940" s="1"/>
      <c r="AT940" s="1"/>
      <c r="AU940" s="1"/>
      <c r="AV940" s="1"/>
      <c r="AW940" s="1"/>
      <c r="AX940" s="1"/>
      <c r="AY940" s="1"/>
      <c r="AZ940" s="1"/>
    </row>
    <row r="941" customFormat="false" ht="12.75" hidden="false" customHeight="false" outlineLevel="0" collapsed="false">
      <c r="AQ941" s="1"/>
      <c r="AR941" s="1"/>
      <c r="AS941" s="1"/>
      <c r="AT941" s="1"/>
      <c r="AU941" s="1"/>
      <c r="AV941" s="1"/>
      <c r="AW941" s="1"/>
      <c r="AX941" s="1"/>
      <c r="AY941" s="1"/>
      <c r="AZ941" s="1"/>
    </row>
    <row r="942" customFormat="false" ht="12.75" hidden="false" customHeight="false" outlineLevel="0" collapsed="false">
      <c r="AQ942" s="1"/>
      <c r="AR942" s="1"/>
      <c r="AS942" s="1"/>
      <c r="AT942" s="1"/>
      <c r="AU942" s="1"/>
      <c r="AV942" s="1"/>
      <c r="AW942" s="1"/>
      <c r="AX942" s="1"/>
      <c r="AY942" s="1"/>
      <c r="AZ942" s="1"/>
    </row>
    <row r="943" customFormat="false" ht="12.75" hidden="false" customHeight="false" outlineLevel="0" collapsed="false">
      <c r="AQ943" s="1"/>
      <c r="AR943" s="1"/>
      <c r="AS943" s="1"/>
      <c r="AT943" s="1"/>
      <c r="AU943" s="1"/>
      <c r="AV943" s="1"/>
      <c r="AW943" s="1"/>
      <c r="AX943" s="1"/>
      <c r="AY943" s="1"/>
      <c r="AZ943" s="1"/>
    </row>
    <row r="944" customFormat="false" ht="12.75" hidden="false" customHeight="false" outlineLevel="0" collapsed="false">
      <c r="AQ944" s="1"/>
      <c r="AR944" s="1"/>
      <c r="AS944" s="1"/>
      <c r="AT944" s="1"/>
      <c r="AU944" s="1"/>
      <c r="AV944" s="1"/>
      <c r="AW944" s="1"/>
      <c r="AX944" s="1"/>
      <c r="AY944" s="1"/>
      <c r="AZ944" s="1"/>
    </row>
    <row r="945" customFormat="false" ht="12.75" hidden="false" customHeight="false" outlineLevel="0" collapsed="false">
      <c r="AQ945" s="1"/>
      <c r="AR945" s="1"/>
      <c r="AS945" s="1"/>
      <c r="AT945" s="1"/>
      <c r="AU945" s="1"/>
      <c r="AV945" s="1"/>
      <c r="AW945" s="1"/>
      <c r="AX945" s="1"/>
      <c r="AY945" s="1"/>
      <c r="AZ945" s="1"/>
    </row>
    <row r="946" customFormat="false" ht="12.75" hidden="false" customHeight="false" outlineLevel="0" collapsed="false">
      <c r="AQ946" s="1"/>
      <c r="AR946" s="1"/>
      <c r="AS946" s="1"/>
      <c r="AT946" s="1"/>
      <c r="AU946" s="1"/>
      <c r="AV946" s="1"/>
      <c r="AW946" s="1"/>
      <c r="AX946" s="1"/>
      <c r="AY946" s="1"/>
      <c r="AZ946" s="1"/>
    </row>
    <row r="947" customFormat="false" ht="12.75" hidden="false" customHeight="false" outlineLevel="0" collapsed="false">
      <c r="AQ947" s="1"/>
      <c r="AR947" s="1"/>
      <c r="AS947" s="1"/>
      <c r="AT947" s="1"/>
      <c r="AU947" s="1"/>
      <c r="AV947" s="1"/>
      <c r="AW947" s="1"/>
      <c r="AX947" s="1"/>
      <c r="AY947" s="1"/>
      <c r="AZ947" s="1"/>
    </row>
    <row r="948" customFormat="false" ht="12.75" hidden="false" customHeight="false" outlineLevel="0" collapsed="false">
      <c r="AQ948" s="1"/>
      <c r="AR948" s="1"/>
      <c r="AS948" s="1"/>
      <c r="AT948" s="1"/>
      <c r="AU948" s="1"/>
      <c r="AV948" s="1"/>
      <c r="AW948" s="1"/>
      <c r="AX948" s="1"/>
      <c r="AY948" s="1"/>
      <c r="AZ948" s="1"/>
    </row>
    <row r="949" customFormat="false" ht="12.75" hidden="false" customHeight="false" outlineLevel="0" collapsed="false">
      <c r="AQ949" s="1"/>
      <c r="AR949" s="1"/>
      <c r="AS949" s="1"/>
      <c r="AT949" s="1"/>
      <c r="AU949" s="1"/>
      <c r="AV949" s="1"/>
      <c r="AW949" s="1"/>
      <c r="AX949" s="1"/>
      <c r="AY949" s="1"/>
      <c r="AZ949" s="1"/>
    </row>
    <row r="950" customFormat="false" ht="12.75" hidden="false" customHeight="false" outlineLevel="0" collapsed="false">
      <c r="AQ950" s="1"/>
      <c r="AR950" s="1"/>
      <c r="AS950" s="1"/>
      <c r="AT950" s="1"/>
      <c r="AU950" s="1"/>
      <c r="AV950" s="1"/>
      <c r="AW950" s="1"/>
      <c r="AX950" s="1"/>
      <c r="AY950" s="1"/>
      <c r="AZ950" s="1"/>
    </row>
    <row r="951" customFormat="false" ht="12.75" hidden="false" customHeight="false" outlineLevel="0" collapsed="false">
      <c r="AQ951" s="1"/>
      <c r="AR951" s="1"/>
      <c r="AS951" s="1"/>
      <c r="AT951" s="1"/>
      <c r="AU951" s="1"/>
      <c r="AV951" s="1"/>
      <c r="AW951" s="1"/>
      <c r="AX951" s="1"/>
      <c r="AY951" s="1"/>
      <c r="AZ951" s="1"/>
    </row>
    <row r="952" customFormat="false" ht="12.75" hidden="false" customHeight="false" outlineLevel="0" collapsed="false">
      <c r="AQ952" s="1"/>
      <c r="AR952" s="1"/>
      <c r="AS952" s="1"/>
      <c r="AT952" s="1"/>
      <c r="AU952" s="1"/>
      <c r="AV952" s="1"/>
      <c r="AW952" s="1"/>
      <c r="AX952" s="1"/>
      <c r="AY952" s="1"/>
      <c r="AZ952" s="1"/>
    </row>
    <row r="953" customFormat="false" ht="12.75" hidden="false" customHeight="false" outlineLevel="0" collapsed="false">
      <c r="AQ953" s="1"/>
      <c r="AR953" s="1"/>
      <c r="AS953" s="1"/>
      <c r="AT953" s="1"/>
      <c r="AU953" s="1"/>
      <c r="AV953" s="1"/>
      <c r="AW953" s="1"/>
      <c r="AX953" s="1"/>
      <c r="AY953" s="1"/>
      <c r="AZ953" s="1"/>
    </row>
    <row r="954" customFormat="false" ht="12.75" hidden="false" customHeight="false" outlineLevel="0" collapsed="false">
      <c r="AQ954" s="1"/>
      <c r="AR954" s="1"/>
      <c r="AS954" s="1"/>
      <c r="AT954" s="1"/>
      <c r="AU954" s="1"/>
      <c r="AV954" s="1"/>
      <c r="AW954" s="1"/>
      <c r="AX954" s="1"/>
      <c r="AY954" s="1"/>
      <c r="AZ954" s="1"/>
    </row>
    <row r="955" customFormat="false" ht="12.75" hidden="false" customHeight="false" outlineLevel="0" collapsed="false">
      <c r="AQ955" s="1"/>
      <c r="AR955" s="1"/>
      <c r="AS955" s="1"/>
      <c r="AT955" s="1"/>
      <c r="AU955" s="1"/>
      <c r="AV955" s="1"/>
      <c r="AW955" s="1"/>
      <c r="AX955" s="1"/>
      <c r="AY955" s="1"/>
      <c r="AZ955" s="1"/>
    </row>
    <row r="956" customFormat="false" ht="12.75" hidden="false" customHeight="false" outlineLevel="0" collapsed="false">
      <c r="AQ956" s="1"/>
      <c r="AR956" s="1"/>
      <c r="AS956" s="1"/>
      <c r="AT956" s="1"/>
      <c r="AU956" s="1"/>
      <c r="AV956" s="1"/>
      <c r="AW956" s="1"/>
      <c r="AX956" s="1"/>
      <c r="AY956" s="1"/>
      <c r="AZ956" s="1"/>
    </row>
    <row r="957" customFormat="false" ht="12.75" hidden="false" customHeight="false" outlineLevel="0" collapsed="false">
      <c r="AQ957" s="1"/>
      <c r="AR957" s="1"/>
      <c r="AS957" s="1"/>
      <c r="AT957" s="1"/>
      <c r="AU957" s="1"/>
      <c r="AV957" s="1"/>
      <c r="AW957" s="1"/>
      <c r="AX957" s="1"/>
      <c r="AY957" s="1"/>
      <c r="AZ957" s="1"/>
    </row>
    <row r="958" customFormat="false" ht="12.75" hidden="false" customHeight="false" outlineLevel="0" collapsed="false">
      <c r="AQ958" s="1"/>
      <c r="AR958" s="1"/>
      <c r="AS958" s="1"/>
      <c r="AT958" s="1"/>
      <c r="AU958" s="1"/>
      <c r="AV958" s="1"/>
      <c r="AW958" s="1"/>
      <c r="AX958" s="1"/>
      <c r="AY958" s="1"/>
      <c r="AZ958" s="1"/>
    </row>
    <row r="959" customFormat="false" ht="12.75" hidden="false" customHeight="false" outlineLevel="0" collapsed="false">
      <c r="AQ959" s="1"/>
      <c r="AR959" s="1"/>
      <c r="AS959" s="1"/>
      <c r="AT959" s="1"/>
      <c r="AU959" s="1"/>
      <c r="AV959" s="1"/>
      <c r="AW959" s="1"/>
      <c r="AX959" s="1"/>
      <c r="AY959" s="1"/>
      <c r="AZ959" s="1"/>
    </row>
    <row r="960" customFormat="false" ht="12.75" hidden="false" customHeight="false" outlineLevel="0" collapsed="false">
      <c r="AQ960" s="1"/>
      <c r="AR960" s="1"/>
      <c r="AS960" s="1"/>
      <c r="AT960" s="1"/>
      <c r="AU960" s="1"/>
      <c r="AV960" s="1"/>
      <c r="AW960" s="1"/>
      <c r="AX960" s="1"/>
      <c r="AY960" s="1"/>
      <c r="AZ960" s="1"/>
    </row>
    <row r="961" customFormat="false" ht="12.75" hidden="false" customHeight="false" outlineLevel="0" collapsed="false">
      <c r="AQ961" s="1"/>
      <c r="AR961" s="1"/>
      <c r="AS961" s="1"/>
      <c r="AT961" s="1"/>
      <c r="AU961" s="1"/>
      <c r="AV961" s="1"/>
      <c r="AW961" s="1"/>
      <c r="AX961" s="1"/>
      <c r="AY961" s="1"/>
      <c r="AZ961" s="1"/>
    </row>
    <row r="962" customFormat="false" ht="12.75" hidden="false" customHeight="false" outlineLevel="0" collapsed="false">
      <c r="AQ962" s="1"/>
      <c r="AR962" s="1"/>
      <c r="AS962" s="1"/>
      <c r="AT962" s="1"/>
      <c r="AU962" s="1"/>
      <c r="AV962" s="1"/>
      <c r="AW962" s="1"/>
      <c r="AX962" s="1"/>
      <c r="AY962" s="1"/>
      <c r="AZ962" s="1"/>
    </row>
    <row r="963" customFormat="false" ht="12.75" hidden="false" customHeight="false" outlineLevel="0" collapsed="false">
      <c r="AQ963" s="1"/>
      <c r="AR963" s="1"/>
      <c r="AS963" s="1"/>
      <c r="AT963" s="1"/>
      <c r="AU963" s="1"/>
      <c r="AV963" s="1"/>
      <c r="AW963" s="1"/>
      <c r="AX963" s="1"/>
      <c r="AY963" s="1"/>
      <c r="AZ963" s="1"/>
    </row>
    <row r="964" customFormat="false" ht="12.75" hidden="false" customHeight="false" outlineLevel="0" collapsed="false">
      <c r="AQ964" s="1"/>
      <c r="AR964" s="1"/>
      <c r="AS964" s="1"/>
      <c r="AT964" s="1"/>
      <c r="AU964" s="1"/>
      <c r="AV964" s="1"/>
      <c r="AW964" s="1"/>
      <c r="AX964" s="1"/>
      <c r="AY964" s="1"/>
      <c r="AZ964" s="1"/>
    </row>
    <row r="965" customFormat="false" ht="12.75" hidden="false" customHeight="false" outlineLevel="0" collapsed="false">
      <c r="AQ965" s="1"/>
      <c r="AR965" s="1"/>
      <c r="AS965" s="1"/>
      <c r="AT965" s="1"/>
      <c r="AU965" s="1"/>
      <c r="AV965" s="1"/>
      <c r="AW965" s="1"/>
      <c r="AX965" s="1"/>
      <c r="AY965" s="1"/>
      <c r="AZ965" s="1"/>
    </row>
    <row r="966" customFormat="false" ht="12.75" hidden="false" customHeight="false" outlineLevel="0" collapsed="false">
      <c r="AQ966" s="1"/>
      <c r="AR966" s="1"/>
      <c r="AS966" s="1"/>
      <c r="AT966" s="1"/>
      <c r="AU966" s="1"/>
      <c r="AV966" s="1"/>
      <c r="AW966" s="1"/>
      <c r="AX966" s="1"/>
      <c r="AY966" s="1"/>
      <c r="AZ966" s="1"/>
    </row>
    <row r="967" customFormat="false" ht="12.75" hidden="false" customHeight="false" outlineLevel="0" collapsed="false">
      <c r="AQ967" s="1"/>
      <c r="AR967" s="1"/>
      <c r="AS967" s="1"/>
      <c r="AT967" s="1"/>
      <c r="AU967" s="1"/>
      <c r="AV967" s="1"/>
      <c r="AW967" s="1"/>
      <c r="AX967" s="1"/>
      <c r="AY967" s="1"/>
      <c r="AZ967" s="1"/>
    </row>
    <row r="968" customFormat="false" ht="12.75" hidden="false" customHeight="false" outlineLevel="0" collapsed="false">
      <c r="AQ968" s="1"/>
      <c r="AR968" s="1"/>
      <c r="AS968" s="1"/>
      <c r="AT968" s="1"/>
      <c r="AU968" s="1"/>
      <c r="AV968" s="1"/>
      <c r="AW968" s="1"/>
      <c r="AX968" s="1"/>
      <c r="AY968" s="1"/>
      <c r="AZ968" s="1"/>
    </row>
    <row r="969" customFormat="false" ht="12.75" hidden="false" customHeight="false" outlineLevel="0" collapsed="false">
      <c r="AQ969" s="1"/>
      <c r="AR969" s="1"/>
      <c r="AS969" s="1"/>
      <c r="AT969" s="1"/>
      <c r="AU969" s="1"/>
      <c r="AV969" s="1"/>
      <c r="AW969" s="1"/>
      <c r="AX969" s="1"/>
      <c r="AY969" s="1"/>
      <c r="AZ969" s="1"/>
    </row>
    <row r="970" customFormat="false" ht="12.75" hidden="false" customHeight="false" outlineLevel="0" collapsed="false">
      <c r="AQ970" s="1"/>
      <c r="AR970" s="1"/>
      <c r="AS970" s="1"/>
      <c r="AT970" s="1"/>
      <c r="AU970" s="1"/>
      <c r="AV970" s="1"/>
      <c r="AW970" s="1"/>
      <c r="AX970" s="1"/>
      <c r="AY970" s="1"/>
      <c r="AZ970" s="1"/>
    </row>
    <row r="971" customFormat="false" ht="12.75" hidden="false" customHeight="false" outlineLevel="0" collapsed="false">
      <c r="AQ971" s="1"/>
      <c r="AR971" s="1"/>
      <c r="AS971" s="1"/>
      <c r="AT971" s="1"/>
      <c r="AU971" s="1"/>
      <c r="AV971" s="1"/>
      <c r="AW971" s="1"/>
      <c r="AX971" s="1"/>
      <c r="AY971" s="1"/>
      <c r="AZ971" s="1"/>
    </row>
    <row r="972" customFormat="false" ht="12.75" hidden="false" customHeight="false" outlineLevel="0" collapsed="false">
      <c r="AQ972" s="1"/>
      <c r="AR972" s="1"/>
      <c r="AS972" s="1"/>
      <c r="AT972" s="1"/>
      <c r="AU972" s="1"/>
      <c r="AV972" s="1"/>
      <c r="AW972" s="1"/>
      <c r="AX972" s="1"/>
      <c r="AY972" s="1"/>
      <c r="AZ972" s="1"/>
    </row>
    <row r="973" customFormat="false" ht="12.75" hidden="false" customHeight="false" outlineLevel="0" collapsed="false">
      <c r="AQ973" s="1"/>
      <c r="AR973" s="1"/>
      <c r="AS973" s="1"/>
      <c r="AT973" s="1"/>
      <c r="AU973" s="1"/>
      <c r="AV973" s="1"/>
      <c r="AW973" s="1"/>
      <c r="AX973" s="1"/>
      <c r="AY973" s="1"/>
      <c r="AZ973" s="1"/>
    </row>
    <row r="974" customFormat="false" ht="12.75" hidden="false" customHeight="false" outlineLevel="0" collapsed="false">
      <c r="AQ974" s="1"/>
      <c r="AR974" s="1"/>
      <c r="AS974" s="1"/>
      <c r="AT974" s="1"/>
      <c r="AU974" s="1"/>
      <c r="AV974" s="1"/>
      <c r="AW974" s="1"/>
      <c r="AX974" s="1"/>
      <c r="AY974" s="1"/>
      <c r="AZ974" s="1"/>
    </row>
    <row r="975" customFormat="false" ht="12.75" hidden="false" customHeight="false" outlineLevel="0" collapsed="false">
      <c r="AQ975" s="1"/>
      <c r="AR975" s="1"/>
      <c r="AS975" s="1"/>
      <c r="AT975" s="1"/>
      <c r="AU975" s="1"/>
      <c r="AV975" s="1"/>
      <c r="AW975" s="1"/>
      <c r="AX975" s="1"/>
      <c r="AY975" s="1"/>
      <c r="AZ975" s="1"/>
    </row>
    <row r="976" customFormat="false" ht="12.75" hidden="false" customHeight="false" outlineLevel="0" collapsed="false">
      <c r="AQ976" s="1"/>
      <c r="AR976" s="1"/>
      <c r="AS976" s="1"/>
      <c r="AT976" s="1"/>
      <c r="AU976" s="1"/>
      <c r="AV976" s="1"/>
      <c r="AW976" s="1"/>
      <c r="AX976" s="1"/>
      <c r="AY976" s="1"/>
      <c r="AZ976" s="1"/>
    </row>
    <row r="977" customFormat="false" ht="12.75" hidden="false" customHeight="false" outlineLevel="0" collapsed="false">
      <c r="AQ977" s="1"/>
      <c r="AR977" s="1"/>
      <c r="AS977" s="1"/>
      <c r="AT977" s="1"/>
      <c r="AU977" s="1"/>
      <c r="AV977" s="1"/>
      <c r="AW977" s="1"/>
      <c r="AX977" s="1"/>
      <c r="AY977" s="1"/>
      <c r="AZ977" s="1"/>
    </row>
    <row r="978" customFormat="false" ht="12.75" hidden="false" customHeight="false" outlineLevel="0" collapsed="false">
      <c r="AQ978" s="1"/>
      <c r="AR978" s="1"/>
      <c r="AS978" s="1"/>
      <c r="AT978" s="1"/>
      <c r="AU978" s="1"/>
      <c r="AV978" s="1"/>
      <c r="AW978" s="1"/>
      <c r="AX978" s="1"/>
      <c r="AY978" s="1"/>
      <c r="AZ978" s="1"/>
    </row>
    <row r="979" customFormat="false" ht="12.75" hidden="false" customHeight="false" outlineLevel="0" collapsed="false">
      <c r="AQ979" s="1"/>
      <c r="AR979" s="1"/>
      <c r="AS979" s="1"/>
      <c r="AT979" s="1"/>
      <c r="AU979" s="1"/>
      <c r="AV979" s="1"/>
      <c r="AW979" s="1"/>
      <c r="AX979" s="1"/>
      <c r="AY979" s="1"/>
      <c r="AZ979" s="1"/>
    </row>
    <row r="980" customFormat="false" ht="12.75" hidden="false" customHeight="false" outlineLevel="0" collapsed="false">
      <c r="AQ980" s="1"/>
      <c r="AR980" s="1"/>
      <c r="AS980" s="1"/>
      <c r="AT980" s="1"/>
      <c r="AU980" s="1"/>
      <c r="AV980" s="1"/>
      <c r="AW980" s="1"/>
      <c r="AX980" s="1"/>
      <c r="AY980" s="1"/>
      <c r="AZ980" s="1"/>
    </row>
    <row r="981" customFormat="false" ht="12.75" hidden="false" customHeight="false" outlineLevel="0" collapsed="false">
      <c r="AQ981" s="1"/>
      <c r="AR981" s="1"/>
      <c r="AS981" s="1"/>
      <c r="AT981" s="1"/>
      <c r="AU981" s="1"/>
      <c r="AV981" s="1"/>
      <c r="AW981" s="1"/>
      <c r="AX981" s="1"/>
      <c r="AY981" s="1"/>
      <c r="AZ981" s="1"/>
    </row>
    <row r="982" customFormat="false" ht="12.75" hidden="false" customHeight="false" outlineLevel="0" collapsed="false">
      <c r="AQ982" s="1"/>
      <c r="AR982" s="1"/>
      <c r="AS982" s="1"/>
      <c r="AT982" s="1"/>
      <c r="AU982" s="1"/>
      <c r="AV982" s="1"/>
      <c r="AW982" s="1"/>
      <c r="AX982" s="1"/>
      <c r="AY982" s="1"/>
      <c r="AZ982" s="1"/>
    </row>
    <row r="983" customFormat="false" ht="12.75" hidden="false" customHeight="false" outlineLevel="0" collapsed="false">
      <c r="AQ983" s="1"/>
      <c r="AR983" s="1"/>
      <c r="AS983" s="1"/>
      <c r="AT983" s="1"/>
      <c r="AU983" s="1"/>
      <c r="AV983" s="1"/>
      <c r="AW983" s="1"/>
      <c r="AX983" s="1"/>
      <c r="AY983" s="1"/>
      <c r="AZ983" s="1"/>
    </row>
    <row r="984" customFormat="false" ht="12.75" hidden="false" customHeight="false" outlineLevel="0" collapsed="false">
      <c r="AQ984" s="1"/>
      <c r="AR984" s="1"/>
      <c r="AS984" s="1"/>
      <c r="AT984" s="1"/>
      <c r="AU984" s="1"/>
      <c r="AV984" s="1"/>
      <c r="AW984" s="1"/>
      <c r="AX984" s="1"/>
      <c r="AY984" s="1"/>
      <c r="AZ984" s="1"/>
    </row>
    <row r="985" customFormat="false" ht="12.75" hidden="false" customHeight="false" outlineLevel="0" collapsed="false">
      <c r="AQ985" s="1"/>
      <c r="AR985" s="1"/>
      <c r="AS985" s="1"/>
      <c r="AT985" s="1"/>
      <c r="AU985" s="1"/>
      <c r="AV985" s="1"/>
      <c r="AW985" s="1"/>
      <c r="AX985" s="1"/>
      <c r="AY985" s="1"/>
      <c r="AZ985" s="1"/>
    </row>
    <row r="986" customFormat="false" ht="12.75" hidden="false" customHeight="false" outlineLevel="0" collapsed="false">
      <c r="AQ986" s="1"/>
      <c r="AR986" s="1"/>
      <c r="AS986" s="1"/>
      <c r="AT986" s="1"/>
      <c r="AU986" s="1"/>
      <c r="AV986" s="1"/>
      <c r="AW986" s="1"/>
      <c r="AX986" s="1"/>
      <c r="AY986" s="1"/>
      <c r="AZ986" s="1"/>
    </row>
    <row r="987" customFormat="false" ht="12.75" hidden="false" customHeight="false" outlineLevel="0" collapsed="false">
      <c r="AQ987" s="1"/>
      <c r="AR987" s="1"/>
      <c r="AS987" s="1"/>
      <c r="AT987" s="1"/>
      <c r="AU987" s="1"/>
      <c r="AV987" s="1"/>
      <c r="AW987" s="1"/>
      <c r="AX987" s="1"/>
      <c r="AY987" s="1"/>
      <c r="AZ987" s="1"/>
    </row>
    <row r="988" customFormat="false" ht="12.75" hidden="false" customHeight="false" outlineLevel="0" collapsed="false">
      <c r="AQ988" s="1"/>
      <c r="AR988" s="1"/>
      <c r="AS988" s="1"/>
      <c r="AT988" s="1"/>
      <c r="AU988" s="1"/>
      <c r="AV988" s="1"/>
      <c r="AW988" s="1"/>
      <c r="AX988" s="1"/>
      <c r="AY988" s="1"/>
      <c r="AZ988" s="1"/>
    </row>
    <row r="989" customFormat="false" ht="12.75" hidden="false" customHeight="false" outlineLevel="0" collapsed="false">
      <c r="AQ989" s="1"/>
      <c r="AR989" s="1"/>
      <c r="AS989" s="1"/>
      <c r="AT989" s="1"/>
      <c r="AU989" s="1"/>
      <c r="AV989" s="1"/>
      <c r="AW989" s="1"/>
      <c r="AX989" s="1"/>
      <c r="AY989" s="1"/>
      <c r="AZ989" s="1"/>
    </row>
    <row r="990" customFormat="false" ht="12.75" hidden="false" customHeight="false" outlineLevel="0" collapsed="false">
      <c r="AQ990" s="1"/>
      <c r="AR990" s="1"/>
      <c r="AS990" s="1"/>
      <c r="AT990" s="1"/>
      <c r="AU990" s="1"/>
      <c r="AV990" s="1"/>
      <c r="AW990" s="1"/>
      <c r="AX990" s="1"/>
      <c r="AY990" s="1"/>
      <c r="AZ990" s="1"/>
    </row>
    <row r="991" customFormat="false" ht="12.75" hidden="false" customHeight="false" outlineLevel="0" collapsed="false">
      <c r="AQ991" s="1"/>
      <c r="AR991" s="1"/>
      <c r="AS991" s="1"/>
      <c r="AT991" s="1"/>
      <c r="AU991" s="1"/>
      <c r="AV991" s="1"/>
      <c r="AW991" s="1"/>
      <c r="AX991" s="1"/>
      <c r="AY991" s="1"/>
      <c r="AZ991" s="1"/>
    </row>
    <row r="992" customFormat="false" ht="12.75" hidden="false" customHeight="false" outlineLevel="0" collapsed="false">
      <c r="AQ992" s="1"/>
      <c r="AR992" s="1"/>
      <c r="AS992" s="1"/>
      <c r="AT992" s="1"/>
      <c r="AU992" s="1"/>
      <c r="AV992" s="1"/>
      <c r="AW992" s="1"/>
      <c r="AX992" s="1"/>
      <c r="AY992" s="1"/>
      <c r="AZ992" s="1"/>
    </row>
    <row r="993" customFormat="false" ht="12.75" hidden="false" customHeight="false" outlineLevel="0" collapsed="false">
      <c r="AQ993" s="1"/>
      <c r="AR993" s="1"/>
      <c r="AS993" s="1"/>
      <c r="AT993" s="1"/>
      <c r="AU993" s="1"/>
      <c r="AV993" s="1"/>
      <c r="AW993" s="1"/>
      <c r="AX993" s="1"/>
      <c r="AY993" s="1"/>
      <c r="AZ993" s="1"/>
    </row>
    <row r="994" customFormat="false" ht="12.75" hidden="false" customHeight="false" outlineLevel="0" collapsed="false">
      <c r="AQ994" s="1"/>
      <c r="AR994" s="1"/>
      <c r="AS994" s="1"/>
      <c r="AT994" s="1"/>
      <c r="AU994" s="1"/>
      <c r="AV994" s="1"/>
      <c r="AW994" s="1"/>
      <c r="AX994" s="1"/>
      <c r="AY994" s="1"/>
      <c r="AZ994" s="1"/>
    </row>
    <row r="995" customFormat="false" ht="12.75" hidden="false" customHeight="false" outlineLevel="0" collapsed="false">
      <c r="AQ995" s="1"/>
      <c r="AR995" s="1"/>
      <c r="AS995" s="1"/>
      <c r="AT995" s="1"/>
      <c r="AU995" s="1"/>
      <c r="AV995" s="1"/>
      <c r="AW995" s="1"/>
      <c r="AX995" s="1"/>
      <c r="AY995" s="1"/>
      <c r="AZ995" s="1"/>
    </row>
    <row r="996" customFormat="false" ht="12.75" hidden="false" customHeight="false" outlineLevel="0" collapsed="false">
      <c r="AQ996" s="1"/>
      <c r="AR996" s="1"/>
      <c r="AS996" s="1"/>
      <c r="AT996" s="1"/>
      <c r="AU996" s="1"/>
      <c r="AV996" s="1"/>
      <c r="AW996" s="1"/>
      <c r="AX996" s="1"/>
      <c r="AY996" s="1"/>
      <c r="AZ996" s="1"/>
    </row>
    <row r="997" customFormat="false" ht="12.75" hidden="false" customHeight="false" outlineLevel="0" collapsed="false">
      <c r="AQ997" s="1"/>
      <c r="AR997" s="1"/>
      <c r="AS997" s="1"/>
      <c r="AT997" s="1"/>
      <c r="AU997" s="1"/>
      <c r="AV997" s="1"/>
      <c r="AW997" s="1"/>
      <c r="AX997" s="1"/>
      <c r="AY997" s="1"/>
      <c r="AZ997" s="1"/>
    </row>
    <row r="998" customFormat="false" ht="12.75" hidden="false" customHeight="false" outlineLevel="0" collapsed="false">
      <c r="AQ998" s="1"/>
      <c r="AR998" s="1"/>
      <c r="AS998" s="1"/>
      <c r="AT998" s="1"/>
      <c r="AU998" s="1"/>
      <c r="AV998" s="1"/>
      <c r="AW998" s="1"/>
      <c r="AX998" s="1"/>
      <c r="AY998" s="1"/>
      <c r="AZ998" s="1"/>
    </row>
    <row r="999" customFormat="false" ht="12.75" hidden="false" customHeight="false" outlineLevel="0" collapsed="false">
      <c r="AQ999" s="1"/>
      <c r="AR999" s="1"/>
      <c r="AS999" s="1"/>
      <c r="AT999" s="1"/>
      <c r="AU999" s="1"/>
      <c r="AV999" s="1"/>
      <c r="AW999" s="1"/>
      <c r="AX999" s="1"/>
      <c r="AY999" s="1"/>
      <c r="AZ999" s="1"/>
    </row>
    <row r="1000" customFormat="false" ht="12.75" hidden="false" customHeight="false" outlineLevel="0" collapsed="false">
      <c r="AQ1000" s="1"/>
      <c r="AR1000" s="1"/>
      <c r="AS1000" s="1"/>
      <c r="AT1000" s="1"/>
      <c r="AU1000" s="1"/>
      <c r="AV1000" s="1"/>
      <c r="AW1000" s="1"/>
      <c r="AX1000" s="1"/>
      <c r="AY1000" s="1"/>
      <c r="AZ1000" s="1"/>
    </row>
    <row r="1001" customFormat="false" ht="12.75" hidden="false" customHeight="false" outlineLevel="0" collapsed="false">
      <c r="AQ1001" s="1"/>
      <c r="AR1001" s="1"/>
      <c r="AS1001" s="1"/>
      <c r="AT1001" s="1"/>
      <c r="AU1001" s="1"/>
      <c r="AV1001" s="1"/>
      <c r="AW1001" s="1"/>
      <c r="AX1001" s="1"/>
      <c r="AY1001" s="1"/>
      <c r="AZ1001" s="1"/>
    </row>
    <row r="1002" customFormat="false" ht="12.75" hidden="false" customHeight="false" outlineLevel="0" collapsed="false">
      <c r="AQ1002" s="1"/>
      <c r="AR1002" s="1"/>
      <c r="AS1002" s="1"/>
      <c r="AT1002" s="1"/>
      <c r="AU1002" s="1"/>
      <c r="AV1002" s="1"/>
      <c r="AW1002" s="1"/>
      <c r="AX1002" s="1"/>
      <c r="AY1002" s="1"/>
      <c r="AZ1002" s="1"/>
    </row>
    <row r="1003" customFormat="false" ht="12.75" hidden="false" customHeight="false" outlineLevel="0" collapsed="false">
      <c r="AQ1003" s="1"/>
      <c r="AR1003" s="1"/>
      <c r="AS1003" s="1"/>
      <c r="AT1003" s="1"/>
      <c r="AU1003" s="1"/>
      <c r="AV1003" s="1"/>
      <c r="AW1003" s="1"/>
      <c r="AX1003" s="1"/>
      <c r="AY1003" s="1"/>
      <c r="AZ1003" s="1"/>
    </row>
    <row r="1004" customFormat="false" ht="12.75" hidden="false" customHeight="false" outlineLevel="0" collapsed="false">
      <c r="AQ1004" s="1"/>
      <c r="AR1004" s="1"/>
      <c r="AS1004" s="1"/>
      <c r="AT1004" s="1"/>
      <c r="AU1004" s="1"/>
      <c r="AV1004" s="1"/>
      <c r="AW1004" s="1"/>
      <c r="AX1004" s="1"/>
      <c r="AY1004" s="1"/>
      <c r="AZ1004" s="1"/>
    </row>
    <row r="1005" customFormat="false" ht="12.75" hidden="false" customHeight="false" outlineLevel="0" collapsed="false">
      <c r="AQ1005" s="1"/>
      <c r="AR1005" s="1"/>
      <c r="AS1005" s="1"/>
      <c r="AT1005" s="1"/>
      <c r="AU1005" s="1"/>
      <c r="AV1005" s="1"/>
      <c r="AW1005" s="1"/>
      <c r="AX1005" s="1"/>
      <c r="AY1005" s="1"/>
      <c r="AZ1005" s="1"/>
    </row>
    <row r="1006" customFormat="false" ht="12.75" hidden="false" customHeight="false" outlineLevel="0" collapsed="false">
      <c r="AQ1006" s="1"/>
      <c r="AR1006" s="1"/>
      <c r="AS1006" s="1"/>
      <c r="AT1006" s="1"/>
      <c r="AU1006" s="1"/>
      <c r="AV1006" s="1"/>
      <c r="AW1006" s="1"/>
      <c r="AX1006" s="1"/>
      <c r="AY1006" s="1"/>
      <c r="AZ1006" s="1"/>
    </row>
    <row r="1007" customFormat="false" ht="12.75" hidden="false" customHeight="false" outlineLevel="0" collapsed="false">
      <c r="AQ1007" s="1"/>
      <c r="AR1007" s="1"/>
      <c r="AS1007" s="1"/>
      <c r="AT1007" s="1"/>
      <c r="AU1007" s="1"/>
      <c r="AV1007" s="1"/>
      <c r="AW1007" s="1"/>
      <c r="AX1007" s="1"/>
      <c r="AY1007" s="1"/>
      <c r="AZ1007" s="1"/>
    </row>
    <row r="1008" customFormat="false" ht="12.75" hidden="false" customHeight="false" outlineLevel="0" collapsed="false">
      <c r="AQ1008" s="1"/>
      <c r="AR1008" s="1"/>
      <c r="AS1008" s="1"/>
      <c r="AT1008" s="1"/>
      <c r="AU1008" s="1"/>
      <c r="AV1008" s="1"/>
      <c r="AW1008" s="1"/>
      <c r="AX1008" s="1"/>
      <c r="AY1008" s="1"/>
      <c r="AZ1008" s="1"/>
    </row>
  </sheetData>
  <mergeCells count="43">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21:B29"/>
    <mergeCell ref="B36:B52"/>
    <mergeCell ref="B54:B81"/>
    <mergeCell ref="B90:B106"/>
    <mergeCell ref="BA115:BB115"/>
  </mergeCells>
  <printOptions headings="false" gridLines="false" gridLinesSet="true" horizontalCentered="true" verticalCentered="true"/>
  <pageMargins left="0.236111111111111" right="0.196527777777778" top="0.736805555555556" bottom="0.1965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4" ySplit="4" topLeftCell="AC5" activePane="bottomRight" state="frozen"/>
      <selection pane="topLeft" activeCell="A1" activeCellId="0" sqref="A1"/>
      <selection pane="topRight" activeCell="AC1" activeCellId="0" sqref="AC1"/>
      <selection pane="bottomLeft" activeCell="A5" activeCellId="0" sqref="A5"/>
      <selection pane="bottomRight" activeCell="AV40" activeCellId="0" sqref="AV4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11" min="5" style="0" width="8.85"/>
    <col collapsed="false" customWidth="true" hidden="false" outlineLevel="0" max="16" min="12" style="0" width="8.14"/>
    <col collapsed="false" customWidth="true" hidden="false" outlineLevel="0" max="38" min="17" style="0" width="7.99"/>
    <col collapsed="false" customWidth="true" hidden="false" outlineLevel="0" max="40" min="39" style="0" width="8.85"/>
    <col collapsed="false" customWidth="true" hidden="false" outlineLevel="0" max="42" min="41" style="0" width="9.28"/>
    <col collapsed="false" customWidth="true" hidden="false" outlineLevel="0" max="46" min="43" style="0" width="9.41"/>
    <col collapsed="false" customWidth="true" hidden="false" outlineLevel="0" max="52" min="47" style="0" width="9.28"/>
    <col collapsed="false" customWidth="true" hidden="false" outlineLevel="0" max="53" min="53" style="0" width="8.85"/>
    <col collapsed="false" customWidth="true" hidden="false" outlineLevel="0" max="54" min="54" style="0" width="9.56"/>
    <col collapsed="false" customWidth="true" hidden="false" outlineLevel="0" max="73"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26" t="s">
        <v>169</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12" t="s">
        <v>36</v>
      </c>
      <c r="AN3" s="12" t="s">
        <v>37</v>
      </c>
      <c r="AO3" s="12" t="s">
        <v>38</v>
      </c>
      <c r="AP3" s="12"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3.25" hidden="false" customHeight="true" outlineLevel="0" collapsed="false">
      <c r="C4" s="24"/>
      <c r="D4" s="326"/>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17" t="n">
        <v>40823</v>
      </c>
      <c r="AN4" s="17" t="n">
        <v>40830</v>
      </c>
      <c r="AO4" s="17" t="n">
        <v>40837</v>
      </c>
      <c r="AP4" s="17"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C5" s="334" t="s">
        <v>171</v>
      </c>
      <c r="D5" s="38"/>
      <c r="E5" s="335"/>
      <c r="F5" s="335"/>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6"/>
      <c r="AR5" s="336"/>
      <c r="AS5" s="336"/>
      <c r="AT5" s="336"/>
      <c r="AU5" s="336"/>
      <c r="AV5" s="336"/>
      <c r="AW5" s="336"/>
      <c r="AX5" s="336"/>
      <c r="AY5" s="336"/>
      <c r="AZ5" s="336"/>
      <c r="BA5" s="337"/>
      <c r="BB5" s="338"/>
      <c r="BD5" s="325"/>
      <c r="BE5" s="325"/>
      <c r="BF5" s="325"/>
      <c r="BG5" s="325"/>
      <c r="BH5" s="325"/>
      <c r="BI5" s="325"/>
      <c r="BJ5" s="325"/>
      <c r="BK5" s="325"/>
      <c r="BL5" s="325"/>
      <c r="BM5" s="325"/>
    </row>
    <row r="6" customFormat="false" ht="12.75" hidden="false" customHeight="false" outlineLevel="0" collapsed="false">
      <c r="C6" s="334"/>
      <c r="D6" s="38" t="s">
        <v>46</v>
      </c>
      <c r="E6" s="339" t="n">
        <v>7722.17806066</v>
      </c>
      <c r="F6" s="339" t="n">
        <v>7783.07800602</v>
      </c>
      <c r="G6" s="339" t="n">
        <v>7678.51351334</v>
      </c>
      <c r="H6" s="339" t="n">
        <v>7762.20094912</v>
      </c>
      <c r="I6" s="339" t="n">
        <v>7739.78940733</v>
      </c>
      <c r="J6" s="339" t="n">
        <v>7894.11059453</v>
      </c>
      <c r="K6" s="339" t="n">
        <v>7954.50151965</v>
      </c>
      <c r="L6" s="339" t="n">
        <v>8005.57857122</v>
      </c>
      <c r="M6" s="339" t="n">
        <v>8307.06716719</v>
      </c>
      <c r="N6" s="339" t="n">
        <v>8453.38308913</v>
      </c>
      <c r="O6" s="339" t="n">
        <v>8597.44850536</v>
      </c>
      <c r="P6" s="339" t="n">
        <v>8760.45072116</v>
      </c>
      <c r="Q6" s="339" t="n">
        <v>8580.4910685</v>
      </c>
      <c r="R6" s="339" t="n">
        <v>8558.32884669</v>
      </c>
      <c r="S6" s="339" t="n">
        <v>8523.39475298</v>
      </c>
      <c r="T6" s="339" t="n">
        <v>8448.52763765</v>
      </c>
      <c r="U6" s="339" t="n">
        <v>8440.17171345</v>
      </c>
      <c r="V6" s="339" t="n">
        <v>8456.27896292</v>
      </c>
      <c r="W6" s="339" t="n">
        <v>8536.53567915</v>
      </c>
      <c r="X6" s="339" t="n">
        <v>8617.29921075</v>
      </c>
      <c r="Y6" s="339" t="n">
        <v>8738.48279822</v>
      </c>
      <c r="Z6" s="339" t="n">
        <v>9058.4199176</v>
      </c>
      <c r="AA6" s="339" t="n">
        <v>9207.43190178</v>
      </c>
      <c r="AB6" s="339" t="n">
        <v>9273.97142137</v>
      </c>
      <c r="AC6" s="339" t="n">
        <v>9730.20425693</v>
      </c>
      <c r="AD6" s="339" t="n">
        <v>10015.74371094</v>
      </c>
      <c r="AE6" s="339" t="n">
        <v>10356.28176609</v>
      </c>
      <c r="AF6" s="339" t="n">
        <v>10484.91757325</v>
      </c>
      <c r="AG6" s="339" t="n">
        <v>10750.23714607</v>
      </c>
      <c r="AH6" s="339" t="n">
        <v>10676.65222794</v>
      </c>
      <c r="AI6" s="339" t="n">
        <v>10751.16971202</v>
      </c>
      <c r="AJ6" s="339" t="n">
        <v>11036.68122229</v>
      </c>
      <c r="AK6" s="339" t="n">
        <v>11635.34736858</v>
      </c>
      <c r="AL6" s="339" t="n">
        <v>11407.93050971</v>
      </c>
      <c r="AM6" s="339" t="n">
        <v>11467.16006214</v>
      </c>
      <c r="AN6" s="339" t="n">
        <v>11724.42607244</v>
      </c>
      <c r="AO6" s="339" t="n">
        <v>11648.12258798</v>
      </c>
      <c r="AP6" s="339" t="n">
        <v>11537.63929479</v>
      </c>
      <c r="AQ6" s="339" t="n">
        <v>11456.17299415</v>
      </c>
      <c r="AR6" s="339" t="n">
        <v>11731.07684106</v>
      </c>
      <c r="AS6" s="339" t="n">
        <v>11719.27758419</v>
      </c>
      <c r="AT6" s="339" t="n">
        <v>11726.33717873</v>
      </c>
      <c r="AU6" s="339" t="n">
        <v>11724.42607244</v>
      </c>
      <c r="AV6" s="339" t="n">
        <v>11745.32077613</v>
      </c>
      <c r="AW6" s="339" t="n">
        <v>11706.11360103</v>
      </c>
      <c r="AX6" s="339" t="n">
        <v>11690.82324117</v>
      </c>
      <c r="AY6" s="339" t="n">
        <v>11669.38067712</v>
      </c>
      <c r="AZ6" s="339" t="n">
        <v>11648.06785577</v>
      </c>
      <c r="BA6" s="340" t="n">
        <v>-76.3582166700053</v>
      </c>
      <c r="BB6" s="341" t="n">
        <v>-0.00651274665371437</v>
      </c>
      <c r="BD6" s="325"/>
      <c r="BE6" s="325"/>
      <c r="BF6" s="325"/>
      <c r="BG6" s="325"/>
      <c r="BH6" s="325"/>
      <c r="BI6" s="325"/>
      <c r="BJ6" s="325"/>
      <c r="BK6" s="325"/>
      <c r="BL6" s="325"/>
      <c r="BM6" s="325"/>
    </row>
    <row r="7" customFormat="false" ht="12.75" hidden="false" customHeight="false" outlineLevel="0" collapsed="false">
      <c r="C7" s="334"/>
      <c r="D7" s="62" t="s">
        <v>47</v>
      </c>
      <c r="E7" s="339" t="n">
        <v>6871.36296137</v>
      </c>
      <c r="F7" s="339" t="n">
        <v>6901.56028253</v>
      </c>
      <c r="G7" s="339" t="n">
        <v>6763.93458457</v>
      </c>
      <c r="H7" s="339" t="n">
        <v>6871.92346086</v>
      </c>
      <c r="I7" s="339" t="n">
        <v>6864.80897946</v>
      </c>
      <c r="J7" s="339" t="n">
        <v>6963.3276906</v>
      </c>
      <c r="K7" s="339" t="n">
        <v>7042.36768826</v>
      </c>
      <c r="L7" s="339" t="n">
        <v>7096.83349513</v>
      </c>
      <c r="M7" s="339" t="n">
        <v>7178.09770168</v>
      </c>
      <c r="N7" s="339" t="n">
        <v>7272.65148176</v>
      </c>
      <c r="O7" s="339" t="n">
        <v>7364.82849538</v>
      </c>
      <c r="P7" s="339" t="n">
        <v>7404.55817063</v>
      </c>
      <c r="Q7" s="339" t="n">
        <v>7311.34397128</v>
      </c>
      <c r="R7" s="339" t="n">
        <v>7295.37347377</v>
      </c>
      <c r="S7" s="339" t="n">
        <v>7250.78176661</v>
      </c>
      <c r="T7" s="339" t="n">
        <v>7178.7952734</v>
      </c>
      <c r="U7" s="339" t="n">
        <v>7113.38675731</v>
      </c>
      <c r="V7" s="339" t="n">
        <v>7092.47224754</v>
      </c>
      <c r="W7" s="339" t="n">
        <v>7149.68474555</v>
      </c>
      <c r="X7" s="339" t="n">
        <v>7288.15036959</v>
      </c>
      <c r="Y7" s="339" t="n">
        <v>7347.99001492</v>
      </c>
      <c r="Z7" s="339" t="n">
        <v>7594.97937766</v>
      </c>
      <c r="AA7" s="339" t="n">
        <v>7709.99556179</v>
      </c>
      <c r="AB7" s="339" t="n">
        <v>7761.58792803</v>
      </c>
      <c r="AC7" s="339" t="n">
        <v>7866.22399065</v>
      </c>
      <c r="AD7" s="339" t="n">
        <v>8223.80824817</v>
      </c>
      <c r="AE7" s="339" t="n">
        <v>8481.64225365</v>
      </c>
      <c r="AF7" s="339" t="n">
        <v>8594.10010298</v>
      </c>
      <c r="AG7" s="339" t="n">
        <v>8722.60529051</v>
      </c>
      <c r="AH7" s="339" t="n">
        <v>8652.51232598</v>
      </c>
      <c r="AI7" s="339" t="n">
        <v>8758.31712603</v>
      </c>
      <c r="AJ7" s="339" t="n">
        <v>8922.12174153</v>
      </c>
      <c r="AK7" s="339" t="n">
        <v>8850.72674441</v>
      </c>
      <c r="AL7" s="339" t="n">
        <v>8929.6921658</v>
      </c>
      <c r="AM7" s="339" t="n">
        <v>8946.99745717</v>
      </c>
      <c r="AN7" s="339" t="n">
        <v>9178.26800692</v>
      </c>
      <c r="AO7" s="339" t="n">
        <v>8937.8648513</v>
      </c>
      <c r="AP7" s="339" t="n">
        <v>8901.6013372</v>
      </c>
      <c r="AQ7" s="339" t="n">
        <v>8950.31747288</v>
      </c>
      <c r="AR7" s="339" t="n">
        <v>9177.32283767</v>
      </c>
      <c r="AS7" s="339" t="n">
        <v>9177.74384649</v>
      </c>
      <c r="AT7" s="339" t="n">
        <v>9168.9715955</v>
      </c>
      <c r="AU7" s="339" t="n">
        <v>9178.26800692</v>
      </c>
      <c r="AV7" s="339" t="n">
        <v>9171.60673842</v>
      </c>
      <c r="AW7" s="339" t="n">
        <v>9153.9171784</v>
      </c>
      <c r="AX7" s="339" t="n">
        <v>9156.22308238</v>
      </c>
      <c r="AY7" s="339" t="n">
        <v>9158.39641598</v>
      </c>
      <c r="AZ7" s="339" t="n">
        <v>9165.55265953</v>
      </c>
      <c r="BA7" s="340" t="n">
        <v>-12.7153473900016</v>
      </c>
      <c r="BB7" s="341" t="n">
        <v>-0.00138537547393636</v>
      </c>
      <c r="BD7" s="325"/>
      <c r="BE7" s="325"/>
      <c r="BF7" s="325"/>
      <c r="BG7" s="325"/>
      <c r="BH7" s="325"/>
      <c r="BI7" s="325"/>
      <c r="BJ7" s="325"/>
      <c r="BK7" s="325"/>
      <c r="BL7" s="325"/>
      <c r="BM7" s="325"/>
    </row>
    <row r="8" customFormat="false" ht="12.75" hidden="false" customHeight="false" outlineLevel="0" collapsed="false">
      <c r="C8" s="334"/>
      <c r="D8" s="62" t="s">
        <v>48</v>
      </c>
      <c r="E8" s="339" t="n">
        <v>42.61454638</v>
      </c>
      <c r="F8" s="339" t="n">
        <v>41.45427775</v>
      </c>
      <c r="G8" s="339" t="n">
        <v>40.49102056</v>
      </c>
      <c r="H8" s="339" t="n">
        <v>40.9855057</v>
      </c>
      <c r="I8" s="339" t="n">
        <v>41.2281401</v>
      </c>
      <c r="J8" s="339" t="n">
        <v>42.20240963</v>
      </c>
      <c r="K8" s="339" t="n">
        <v>42.63438232</v>
      </c>
      <c r="L8" s="339" t="n">
        <v>42.66690747</v>
      </c>
      <c r="M8" s="339" t="n">
        <v>241.82406079</v>
      </c>
      <c r="N8" s="339" t="n">
        <v>260.22617263</v>
      </c>
      <c r="O8" s="339" t="n">
        <v>261.87923951</v>
      </c>
      <c r="P8" s="339" t="n">
        <v>265.63301606</v>
      </c>
      <c r="Q8" s="339" t="n">
        <v>257.69269602</v>
      </c>
      <c r="R8" s="339" t="n">
        <v>256.8493263</v>
      </c>
      <c r="S8" s="339" t="n">
        <v>252.25477108</v>
      </c>
      <c r="T8" s="339" t="n">
        <v>250.68640933</v>
      </c>
      <c r="U8" s="339" t="n">
        <v>248.89126784</v>
      </c>
      <c r="V8" s="339" t="n">
        <v>243.17416831</v>
      </c>
      <c r="W8" s="339" t="n">
        <v>243.36582836</v>
      </c>
      <c r="X8" s="339" t="n">
        <v>251.1043416</v>
      </c>
      <c r="Y8" s="339" t="n">
        <v>248.93631922</v>
      </c>
      <c r="Z8" s="339" t="n">
        <v>256.11370894</v>
      </c>
      <c r="AA8" s="339" t="n">
        <v>259.04926544</v>
      </c>
      <c r="AB8" s="339" t="n">
        <v>252.61712405</v>
      </c>
      <c r="AC8" s="339" t="n">
        <v>254.12252944</v>
      </c>
      <c r="AD8" s="339" t="n">
        <v>258.20510219</v>
      </c>
      <c r="AE8" s="339" t="n">
        <v>258.92276993</v>
      </c>
      <c r="AF8" s="339" t="n">
        <v>260.69213931</v>
      </c>
      <c r="AG8" s="339" t="n">
        <v>267.39910929</v>
      </c>
      <c r="AH8" s="339" t="n">
        <v>262.81593196</v>
      </c>
      <c r="AI8" s="339" t="n">
        <v>263.64601513</v>
      </c>
      <c r="AJ8" s="339" t="n">
        <v>264.46654789</v>
      </c>
      <c r="AK8" s="339" t="n">
        <v>265.33060328</v>
      </c>
      <c r="AL8" s="339" t="n">
        <v>258.62036855</v>
      </c>
      <c r="AM8" s="339" t="n">
        <v>256.49990728</v>
      </c>
      <c r="AN8" s="339" t="n">
        <v>259.54281047</v>
      </c>
      <c r="AO8" s="339" t="n">
        <v>260.33525984</v>
      </c>
      <c r="AP8" s="339" t="n">
        <v>256.99128324</v>
      </c>
      <c r="AQ8" s="339" t="n">
        <v>257.17977502</v>
      </c>
      <c r="AR8" s="339" t="n">
        <v>257.17977502</v>
      </c>
      <c r="AS8" s="339" t="n">
        <v>258.54116067</v>
      </c>
      <c r="AT8" s="339" t="n">
        <v>259.94380042</v>
      </c>
      <c r="AU8" s="339" t="n">
        <v>259.54281047</v>
      </c>
      <c r="AV8" s="339" t="n">
        <v>259.99165519</v>
      </c>
      <c r="AW8" s="339" t="n">
        <v>259.90254631</v>
      </c>
      <c r="AX8" s="339" t="n">
        <v>259.40749698</v>
      </c>
      <c r="AY8" s="339" t="n">
        <v>260.4966055</v>
      </c>
      <c r="AZ8" s="339" t="n">
        <v>260.20947689</v>
      </c>
      <c r="BA8" s="340" t="n">
        <v>0.666666420000013</v>
      </c>
      <c r="BB8" s="341" t="n">
        <v>0.00256861832848609</v>
      </c>
      <c r="BD8" s="325"/>
      <c r="BE8" s="325"/>
      <c r="BF8" s="325"/>
      <c r="BG8" s="325"/>
      <c r="BH8" s="325"/>
      <c r="BI8" s="325"/>
      <c r="BJ8" s="325"/>
      <c r="BK8" s="325"/>
      <c r="BL8" s="325"/>
      <c r="BM8" s="325"/>
    </row>
    <row r="9" customFormat="false" ht="12.75" hidden="false" customHeight="false" outlineLevel="0" collapsed="false">
      <c r="C9" s="334"/>
      <c r="D9" s="62" t="s">
        <v>49</v>
      </c>
      <c r="E9" s="339" t="n">
        <v>794.46373916</v>
      </c>
      <c r="F9" s="339" t="n">
        <v>826.70896699</v>
      </c>
      <c r="G9" s="339" t="n">
        <v>861.01769571</v>
      </c>
      <c r="H9" s="339" t="n">
        <v>836.06752256</v>
      </c>
      <c r="I9" s="339" t="n">
        <v>820.45443152</v>
      </c>
      <c r="J9" s="339" t="n">
        <v>874.9559493</v>
      </c>
      <c r="K9" s="339" t="n">
        <v>855.74044782</v>
      </c>
      <c r="L9" s="339" t="n">
        <v>852.31251112</v>
      </c>
      <c r="M9" s="339" t="n">
        <v>873.26561472</v>
      </c>
      <c r="N9" s="339" t="n">
        <v>906.50457974</v>
      </c>
      <c r="O9" s="339" t="n">
        <v>956.65410422</v>
      </c>
      <c r="P9" s="339" t="n">
        <v>1075.96686947</v>
      </c>
      <c r="Q9" s="339" t="n">
        <v>997.59173995</v>
      </c>
      <c r="R9" s="339" t="n">
        <v>992.29139912</v>
      </c>
      <c r="S9" s="339" t="n">
        <v>1006.78495654</v>
      </c>
      <c r="T9" s="339" t="n">
        <v>1005.56003742</v>
      </c>
      <c r="U9" s="339" t="n">
        <v>1064.50717205</v>
      </c>
      <c r="V9" s="339" t="n">
        <v>1107.53786832</v>
      </c>
      <c r="W9" s="339" t="n">
        <v>1130.39323774</v>
      </c>
      <c r="X9" s="339" t="n">
        <v>1064.53985581</v>
      </c>
      <c r="Y9" s="339" t="n">
        <v>1128.16293533</v>
      </c>
      <c r="Z9" s="339" t="n">
        <v>1193.55043575</v>
      </c>
      <c r="AA9" s="339" t="n">
        <v>1224.45722965</v>
      </c>
      <c r="AB9" s="339" t="n">
        <v>1246.17454929</v>
      </c>
      <c r="AC9" s="339" t="n">
        <v>1596.17997059</v>
      </c>
      <c r="AD9" s="339" t="n">
        <v>1519.84719807</v>
      </c>
      <c r="AE9" s="339" t="n">
        <v>1601.78690876</v>
      </c>
      <c r="AF9" s="339" t="n">
        <v>1616.10649346</v>
      </c>
      <c r="AG9" s="339" t="n">
        <v>1745.85817502</v>
      </c>
      <c r="AH9" s="339" t="n">
        <v>1747.1762725</v>
      </c>
      <c r="AI9" s="339" t="n">
        <v>1715.02962211</v>
      </c>
      <c r="AJ9" s="339" t="n">
        <v>1735.87979787</v>
      </c>
      <c r="AK9" s="339" t="n">
        <v>2505.01600339</v>
      </c>
      <c r="AL9" s="339" t="n">
        <v>2205.70872036</v>
      </c>
      <c r="AM9" s="339" t="n">
        <v>2249.86748643</v>
      </c>
      <c r="AN9" s="339" t="n">
        <v>2272.6563888</v>
      </c>
      <c r="AO9" s="339" t="n">
        <v>2435.91719434</v>
      </c>
      <c r="AP9" s="339" t="n">
        <v>2365.2212881</v>
      </c>
      <c r="AQ9" s="339" t="n">
        <v>2234.85397</v>
      </c>
      <c r="AR9" s="339" t="n">
        <v>2282.74245212</v>
      </c>
      <c r="AS9" s="339" t="n">
        <v>2259.08758203</v>
      </c>
      <c r="AT9" s="339" t="n">
        <v>2283.44135031</v>
      </c>
      <c r="AU9" s="339" t="n">
        <v>2272.6563888</v>
      </c>
      <c r="AV9" s="339" t="n">
        <v>2289.73937627</v>
      </c>
      <c r="AW9" s="339" t="n">
        <v>2278.31466257</v>
      </c>
      <c r="AX9" s="339" t="n">
        <v>2261.24107307</v>
      </c>
      <c r="AY9" s="339" t="n">
        <v>2236.47749179</v>
      </c>
      <c r="AZ9" s="339" t="n">
        <v>2208.3109981</v>
      </c>
      <c r="BA9" s="340" t="n">
        <v>-64.3453907000003</v>
      </c>
      <c r="BB9" s="341" t="n">
        <v>-0.0283128549555948</v>
      </c>
      <c r="BD9" s="325"/>
      <c r="BE9" s="325"/>
      <c r="BF9" s="325"/>
      <c r="BG9" s="325"/>
      <c r="BH9" s="325"/>
      <c r="BI9" s="325"/>
      <c r="BJ9" s="325"/>
      <c r="BK9" s="325"/>
      <c r="BL9" s="325"/>
      <c r="BM9" s="325"/>
    </row>
    <row r="10" customFormat="false" ht="12.75" hidden="false" customHeight="false" outlineLevel="0" collapsed="false">
      <c r="C10" s="334"/>
      <c r="D10" s="62" t="s">
        <v>50</v>
      </c>
      <c r="E10" s="339" t="n">
        <v>13.73681375</v>
      </c>
      <c r="F10" s="339" t="n">
        <v>13.35447875</v>
      </c>
      <c r="G10" s="339" t="n">
        <v>13.0702125</v>
      </c>
      <c r="H10" s="339" t="n">
        <v>13.22446</v>
      </c>
      <c r="I10" s="339" t="n">
        <v>13.29785625</v>
      </c>
      <c r="J10" s="339" t="n">
        <v>13.624545</v>
      </c>
      <c r="K10" s="339" t="n">
        <v>13.75900125</v>
      </c>
      <c r="L10" s="339" t="n">
        <v>13.7656575</v>
      </c>
      <c r="M10" s="339" t="n">
        <v>13.87979</v>
      </c>
      <c r="N10" s="339" t="n">
        <v>14.000845</v>
      </c>
      <c r="O10" s="339" t="n">
        <v>14.08666625</v>
      </c>
      <c r="P10" s="339" t="n">
        <v>14.292655</v>
      </c>
      <c r="Q10" s="339" t="n">
        <v>13.86266125</v>
      </c>
      <c r="R10" s="339" t="n">
        <v>13.8146475</v>
      </c>
      <c r="S10" s="339" t="n">
        <v>13.57315875</v>
      </c>
      <c r="T10" s="339" t="n">
        <v>13.4859175</v>
      </c>
      <c r="U10" s="339" t="n">
        <v>13.38660625</v>
      </c>
      <c r="V10" s="339" t="n">
        <v>13.08467875</v>
      </c>
      <c r="W10" s="339" t="n">
        <v>13.0917675</v>
      </c>
      <c r="X10" s="339" t="n">
        <v>13.50464375</v>
      </c>
      <c r="Y10" s="339" t="n">
        <v>13.39352875</v>
      </c>
      <c r="Z10" s="339" t="n">
        <v>13.77639625</v>
      </c>
      <c r="AA10" s="339" t="n">
        <v>13.929845</v>
      </c>
      <c r="AB10" s="339" t="n">
        <v>13.59082</v>
      </c>
      <c r="AC10" s="339" t="n">
        <v>13.66776625</v>
      </c>
      <c r="AD10" s="339" t="n">
        <v>13.8831625</v>
      </c>
      <c r="AE10" s="339" t="n">
        <v>13.92993375</v>
      </c>
      <c r="AF10" s="339" t="n">
        <v>14.0198375</v>
      </c>
      <c r="AG10" s="339" t="n">
        <v>14.37457125</v>
      </c>
      <c r="AH10" s="339" t="n">
        <v>14.1376975</v>
      </c>
      <c r="AI10" s="339" t="n">
        <v>14.17594875</v>
      </c>
      <c r="AJ10" s="339" t="n">
        <v>14.213135</v>
      </c>
      <c r="AK10" s="339" t="n">
        <v>14.2740175</v>
      </c>
      <c r="AL10" s="339" t="n">
        <v>13.909255</v>
      </c>
      <c r="AM10" s="339" t="n">
        <v>13.79521125</v>
      </c>
      <c r="AN10" s="339" t="n">
        <v>13.95886625</v>
      </c>
      <c r="AO10" s="339" t="n">
        <v>14.0052825</v>
      </c>
      <c r="AP10" s="339" t="n">
        <v>13.82538625</v>
      </c>
      <c r="AQ10" s="339" t="n">
        <v>13.83177625</v>
      </c>
      <c r="AR10" s="339" t="n">
        <v>13.83177625</v>
      </c>
      <c r="AS10" s="339" t="n">
        <v>13.904995</v>
      </c>
      <c r="AT10" s="339" t="n">
        <v>13.9804325</v>
      </c>
      <c r="AU10" s="339" t="n">
        <v>13.95886625</v>
      </c>
      <c r="AV10" s="339" t="n">
        <v>13.98300625</v>
      </c>
      <c r="AW10" s="339" t="n">
        <v>13.97821375</v>
      </c>
      <c r="AX10" s="339" t="n">
        <v>13.95158875</v>
      </c>
      <c r="AY10" s="339" t="n">
        <v>14.01016375</v>
      </c>
      <c r="AZ10" s="339" t="n">
        <v>13.99472125</v>
      </c>
      <c r="BA10" s="340" t="n">
        <v>0.0358550000000015</v>
      </c>
      <c r="BB10" s="341" t="n">
        <v>0.00256861835036215</v>
      </c>
      <c r="BD10" s="325"/>
      <c r="BE10" s="325"/>
      <c r="BF10" s="325"/>
      <c r="BG10" s="325"/>
      <c r="BH10" s="325"/>
      <c r="BI10" s="325"/>
      <c r="BJ10" s="325"/>
      <c r="BK10" s="325"/>
      <c r="BL10" s="325"/>
      <c r="BM10" s="325"/>
    </row>
    <row r="11" customFormat="false" ht="12.75" hidden="false" customHeight="false" outlineLevel="0" collapsed="false">
      <c r="C11" s="63"/>
      <c r="D11" s="38" t="s">
        <v>51</v>
      </c>
      <c r="E11" s="339" t="n">
        <v>7722.02587648</v>
      </c>
      <c r="F11" s="339" t="n">
        <v>7783.50246241</v>
      </c>
      <c r="G11" s="339" t="n">
        <v>7679.1111307</v>
      </c>
      <c r="H11" s="339" t="n">
        <v>7764.97008639</v>
      </c>
      <c r="I11" s="339" t="n">
        <v>7740.17788111</v>
      </c>
      <c r="J11" s="339" t="n">
        <v>7894.57610751</v>
      </c>
      <c r="K11" s="339" t="n">
        <v>7955.64629629</v>
      </c>
      <c r="L11" s="339" t="n">
        <v>8008.19317343</v>
      </c>
      <c r="M11" s="339" t="n">
        <v>8310.00940159</v>
      </c>
      <c r="N11" s="339" t="n">
        <v>8453.45550577</v>
      </c>
      <c r="O11" s="339" t="n">
        <v>8599.15956179</v>
      </c>
      <c r="P11" s="339" t="n">
        <v>8760.16668166</v>
      </c>
      <c r="Q11" s="339" t="n">
        <v>8580.10265874</v>
      </c>
      <c r="R11" s="339" t="n">
        <v>8558.36753898</v>
      </c>
      <c r="S11" s="339" t="n">
        <v>8523.50935584</v>
      </c>
      <c r="T11" s="339" t="n">
        <v>8447.34081661</v>
      </c>
      <c r="U11" s="339" t="n">
        <v>8440.24048372</v>
      </c>
      <c r="V11" s="339" t="n">
        <v>8455.69179127</v>
      </c>
      <c r="W11" s="339" t="n">
        <v>8537.31722193</v>
      </c>
      <c r="X11" s="339" t="n">
        <v>8616.87033196</v>
      </c>
      <c r="Y11" s="339" t="n">
        <v>8737.17592649</v>
      </c>
      <c r="Z11" s="339" t="n">
        <v>9058.46507172</v>
      </c>
      <c r="AA11" s="339" t="n">
        <v>9207.68470389</v>
      </c>
      <c r="AB11" s="339" t="n">
        <v>9273.57652043</v>
      </c>
      <c r="AC11" s="339" t="n">
        <v>9729.6547297</v>
      </c>
      <c r="AD11" s="339" t="n">
        <v>10016.12322931</v>
      </c>
      <c r="AE11" s="339" t="n">
        <v>10357.0578492</v>
      </c>
      <c r="AF11" s="339" t="n">
        <v>10485.87874872</v>
      </c>
      <c r="AG11" s="339" t="n">
        <v>10751.95113663</v>
      </c>
      <c r="AH11" s="339" t="n">
        <v>10676.72781083</v>
      </c>
      <c r="AI11" s="339" t="n">
        <v>10751.34451957</v>
      </c>
      <c r="AJ11" s="339" t="n">
        <v>11036.82011115</v>
      </c>
      <c r="AK11" s="339" t="n">
        <v>11632.06438375</v>
      </c>
      <c r="AL11" s="339" t="n">
        <v>11408.14459765</v>
      </c>
      <c r="AM11" s="339" t="n">
        <v>11468.03825659</v>
      </c>
      <c r="AN11" s="339" t="n">
        <v>11724.53781048</v>
      </c>
      <c r="AO11" s="339" t="n">
        <v>11648.44817206</v>
      </c>
      <c r="AP11" s="339" t="n">
        <v>11538.16646734</v>
      </c>
      <c r="AQ11" s="340" t="n">
        <v>11457.01513244</v>
      </c>
      <c r="AR11" s="340" t="n">
        <v>11731.93750333</v>
      </c>
      <c r="AS11" s="340" t="n">
        <v>11720.09378568</v>
      </c>
      <c r="AT11" s="340" t="n">
        <v>11726.72507595</v>
      </c>
      <c r="AU11" s="340" t="n">
        <v>11724.53781048</v>
      </c>
      <c r="AV11" s="340" t="n">
        <v>11745.00867304</v>
      </c>
      <c r="AW11" s="340" t="n">
        <v>11706.43522292</v>
      </c>
      <c r="AX11" s="340" t="n">
        <v>11691.29983192</v>
      </c>
      <c r="AY11" s="340" t="n">
        <v>11668.75207089</v>
      </c>
      <c r="AZ11" s="340" t="n">
        <v>11647.43924954</v>
      </c>
      <c r="BA11" s="340" t="n">
        <v>-77.098560940005</v>
      </c>
      <c r="BB11" s="341" t="n">
        <v>-0.00657582944302426</v>
      </c>
      <c r="BC11" s="342"/>
      <c r="BD11" s="325"/>
      <c r="BE11" s="325"/>
      <c r="BF11" s="325"/>
      <c r="BG11" s="325"/>
      <c r="BH11" s="325"/>
      <c r="BI11" s="325"/>
      <c r="BJ11" s="325"/>
      <c r="BK11" s="325"/>
      <c r="BL11" s="325"/>
      <c r="BM11" s="325"/>
    </row>
    <row r="12" customFormat="false" ht="12.75" hidden="false" customHeight="false" outlineLevel="0" collapsed="false">
      <c r="C12" s="63"/>
      <c r="D12" s="38" t="s">
        <v>52</v>
      </c>
      <c r="E12" s="343" t="n">
        <v>816.178455878382</v>
      </c>
      <c r="F12" s="343" t="n">
        <v>756.651168608654</v>
      </c>
      <c r="G12" s="343" t="n">
        <v>901.215588402055</v>
      </c>
      <c r="H12" s="343" t="n">
        <v>887.547793214106</v>
      </c>
      <c r="I12" s="343" t="n">
        <v>957.728272900737</v>
      </c>
      <c r="J12" s="343" t="n">
        <v>995.732067387057</v>
      </c>
      <c r="K12" s="343" t="n">
        <v>1038.07537255062</v>
      </c>
      <c r="L12" s="343" t="n">
        <v>1075.6728917102</v>
      </c>
      <c r="M12" s="343" t="n">
        <v>1143.1456296212</v>
      </c>
      <c r="N12" s="343" t="n">
        <v>1311.57304125217</v>
      </c>
      <c r="O12" s="343" t="n">
        <v>1252.42263309073</v>
      </c>
      <c r="P12" s="343" t="n">
        <v>1268.72102005725</v>
      </c>
      <c r="Q12" s="343" t="n">
        <v>1323.01299442003</v>
      </c>
      <c r="R12" s="343" t="n">
        <v>1321.06383808134</v>
      </c>
      <c r="S12" s="343" t="n">
        <v>1238.59202803063</v>
      </c>
      <c r="T12" s="343" t="n">
        <v>1279.41530593395</v>
      </c>
      <c r="U12" s="343" t="n">
        <v>1319.49516989809</v>
      </c>
      <c r="V12" s="343" t="n">
        <v>1304.05978739461</v>
      </c>
      <c r="W12" s="343" t="n">
        <v>1234.22611073033</v>
      </c>
      <c r="X12" s="343" t="n">
        <v>1291.94553926913</v>
      </c>
      <c r="Y12" s="343" t="n">
        <v>1273.54716666071</v>
      </c>
      <c r="Z12" s="343" t="n">
        <v>1283.99317832766</v>
      </c>
      <c r="AA12" s="343" t="n">
        <v>1360.26273747657</v>
      </c>
      <c r="AB12" s="343" t="n">
        <v>1383.59965936154</v>
      </c>
      <c r="AC12" s="343" t="n">
        <v>1287.72559042874</v>
      </c>
      <c r="AD12" s="343" t="n">
        <v>1023.40994157465</v>
      </c>
      <c r="AE12" s="343" t="n">
        <v>991.513917371689</v>
      </c>
      <c r="AF12" s="343" t="n">
        <v>950.37931671792</v>
      </c>
      <c r="AG12" s="343" t="n">
        <v>1056.4652117064</v>
      </c>
      <c r="AH12" s="343" t="n">
        <v>1062.75007251037</v>
      </c>
      <c r="AI12" s="343" t="n">
        <v>1110.70907666177</v>
      </c>
      <c r="AJ12" s="343" t="n">
        <v>1230.98515138831</v>
      </c>
      <c r="AK12" s="343" t="n">
        <v>1179.63082556008</v>
      </c>
      <c r="AL12" s="343" t="n">
        <v>1085.70899307973</v>
      </c>
      <c r="AM12" s="343" t="n">
        <v>1071.65971957609</v>
      </c>
      <c r="AN12" s="343" t="n">
        <v>1078.0030245528</v>
      </c>
      <c r="AO12" s="343" t="n">
        <v>1154.72730202878</v>
      </c>
      <c r="AP12" s="343" t="n">
        <v>1121.09900848002</v>
      </c>
      <c r="AQ12" s="340" t="n">
        <v>1077.10967845964</v>
      </c>
      <c r="AR12" s="340" t="n">
        <v>1102.00998889924</v>
      </c>
      <c r="AS12" s="340" t="n">
        <v>1105.34698885702</v>
      </c>
      <c r="AT12" s="340" t="n">
        <v>1097.07805498075</v>
      </c>
      <c r="AU12" s="340" t="n">
        <v>1078.0030245528</v>
      </c>
      <c r="AV12" s="340" t="n">
        <v>1099.53331246401</v>
      </c>
      <c r="AW12" s="340" t="n">
        <v>1125.00624959065</v>
      </c>
      <c r="AX12" s="340" t="n">
        <v>1121.79163866634</v>
      </c>
      <c r="AY12" s="340" t="n">
        <v>1113.57220731699</v>
      </c>
      <c r="AZ12" s="340" t="n">
        <v>1091.03759544363</v>
      </c>
      <c r="BA12" s="340" t="n">
        <v>13.0345708908296</v>
      </c>
      <c r="BB12" s="341" t="n">
        <v>0.0120914047492926</v>
      </c>
      <c r="BD12" s="325"/>
      <c r="BE12" s="325"/>
      <c r="BF12" s="325"/>
      <c r="BG12" s="325"/>
      <c r="BH12" s="325"/>
      <c r="BI12" s="325"/>
      <c r="BJ12" s="325"/>
      <c r="BK12" s="325"/>
      <c r="BL12" s="325"/>
      <c r="BM12" s="325"/>
    </row>
    <row r="13" customFormat="false" ht="12.75" hidden="false" customHeight="false" outlineLevel="0" collapsed="false">
      <c r="C13" s="63"/>
      <c r="D13" s="38" t="s">
        <v>172</v>
      </c>
      <c r="E13" s="343" t="n">
        <v>101.399175139168</v>
      </c>
      <c r="F13" s="343" t="n">
        <v>105.06461548924</v>
      </c>
      <c r="G13" s="343" t="n">
        <v>138.693705456241</v>
      </c>
      <c r="H13" s="343" t="n">
        <v>136.706025304161</v>
      </c>
      <c r="I13" s="343" t="n">
        <v>144.166862944046</v>
      </c>
      <c r="J13" s="343" t="n">
        <v>152.940177090387</v>
      </c>
      <c r="K13" s="343" t="n">
        <v>165.726068271162</v>
      </c>
      <c r="L13" s="343" t="n">
        <v>169.76886779627</v>
      </c>
      <c r="M13" s="343" t="n">
        <v>175.693046119082</v>
      </c>
      <c r="N13" s="343" t="n">
        <v>176.455794596844</v>
      </c>
      <c r="O13" s="343" t="n">
        <v>175.830134005739</v>
      </c>
      <c r="P13" s="343" t="n">
        <v>175.641793517934</v>
      </c>
      <c r="Q13" s="343" t="n">
        <v>171.453220153515</v>
      </c>
      <c r="R13" s="343" t="n">
        <v>171.665106292683</v>
      </c>
      <c r="S13" s="343" t="n">
        <v>174.403553835007</v>
      </c>
      <c r="T13" s="343" t="n">
        <v>172.561753246772</v>
      </c>
      <c r="U13" s="343" t="n">
        <v>171.099175542324</v>
      </c>
      <c r="V13" s="343" t="n">
        <v>156.011170084648</v>
      </c>
      <c r="W13" s="343" t="n">
        <v>158.748413512195</v>
      </c>
      <c r="X13" s="343" t="n">
        <v>156.045744657102</v>
      </c>
      <c r="Y13" s="343" t="n">
        <v>159.635103645624</v>
      </c>
      <c r="Z13" s="343" t="n">
        <v>160.225537131994</v>
      </c>
      <c r="AA13" s="343" t="n">
        <v>160.663599401722</v>
      </c>
      <c r="AB13" s="343" t="n">
        <v>160.860045494253</v>
      </c>
      <c r="AC13" s="343" t="n">
        <v>148.794052148415</v>
      </c>
      <c r="AD13" s="343" t="n">
        <v>124.126277916427</v>
      </c>
      <c r="AE13" s="343" t="n">
        <v>123.563946115607</v>
      </c>
      <c r="AF13" s="343" t="n">
        <v>137.887100704348</v>
      </c>
      <c r="AG13" s="343" t="n">
        <v>126.753601473149</v>
      </c>
      <c r="AH13" s="343" t="n">
        <v>128.490372582003</v>
      </c>
      <c r="AI13" s="343" t="n">
        <v>123.655081755814</v>
      </c>
      <c r="AJ13" s="343" t="n">
        <v>122.290394151383</v>
      </c>
      <c r="AK13" s="343" t="n">
        <v>119.375207673945</v>
      </c>
      <c r="AL13" s="343" t="n">
        <v>117.820744919942</v>
      </c>
      <c r="AM13" s="343" t="n">
        <v>119.823328935953</v>
      </c>
      <c r="AN13" s="343" t="n">
        <v>120.144229736536</v>
      </c>
      <c r="AO13" s="343" t="n">
        <v>122.956702048035</v>
      </c>
      <c r="AP13" s="343" t="n">
        <v>120.013047917031</v>
      </c>
      <c r="AQ13" s="340" t="n">
        <v>119.967517436681</v>
      </c>
      <c r="AR13" s="340" t="n">
        <v>119.695106046579</v>
      </c>
      <c r="AS13" s="340" t="n">
        <v>119.822172564774</v>
      </c>
      <c r="AT13" s="340" t="n">
        <v>119.855065852984</v>
      </c>
      <c r="AU13" s="340" t="n">
        <v>120.144229736536</v>
      </c>
      <c r="AV13" s="340" t="n">
        <v>120.367350087336</v>
      </c>
      <c r="AW13" s="340" t="n">
        <v>119.573791227074</v>
      </c>
      <c r="AX13" s="340" t="n">
        <v>119.075960157205</v>
      </c>
      <c r="AY13" s="340" t="n">
        <v>119.611950339156</v>
      </c>
      <c r="AZ13" s="340" t="n">
        <v>119.051253815138</v>
      </c>
      <c r="BA13" s="340" t="n">
        <v>-1.09297592139733</v>
      </c>
      <c r="BB13" s="341" t="n">
        <v>-0.00909719862363856</v>
      </c>
      <c r="BD13" s="325"/>
      <c r="BE13" s="325"/>
      <c r="BF13" s="325"/>
      <c r="BG13" s="325"/>
      <c r="BH13" s="325"/>
      <c r="BI13" s="325"/>
      <c r="BJ13" s="325"/>
      <c r="BK13" s="325"/>
      <c r="BL13" s="325"/>
      <c r="BM13" s="325"/>
    </row>
    <row r="14" customFormat="false" ht="12.75" hidden="false" customHeight="false" outlineLevel="0" collapsed="false">
      <c r="C14" s="63"/>
      <c r="D14" s="38" t="s">
        <v>54</v>
      </c>
      <c r="E14" s="343" t="n">
        <v>8639.60350749755</v>
      </c>
      <c r="F14" s="343" t="n">
        <v>8645.21824650789</v>
      </c>
      <c r="G14" s="343" t="n">
        <v>8719.02042455829</v>
      </c>
      <c r="H14" s="343" t="n">
        <v>8789.22390490827</v>
      </c>
      <c r="I14" s="343" t="n">
        <v>8842.07301695478</v>
      </c>
      <c r="J14" s="343" t="n">
        <v>9043.24835198745</v>
      </c>
      <c r="K14" s="343" t="n">
        <v>9159.44773711178</v>
      </c>
      <c r="L14" s="343" t="n">
        <v>9253.63493293648</v>
      </c>
      <c r="M14" s="343" t="n">
        <v>9628.84807733028</v>
      </c>
      <c r="N14" s="343" t="n">
        <v>9941.48434161901</v>
      </c>
      <c r="O14" s="343" t="n">
        <v>10027.4123288865</v>
      </c>
      <c r="P14" s="343" t="n">
        <v>10204.5294952352</v>
      </c>
      <c r="Q14" s="343" t="n">
        <v>10074.5688733136</v>
      </c>
      <c r="R14" s="343" t="n">
        <v>10051.096483354</v>
      </c>
      <c r="S14" s="343" t="n">
        <v>9936.50493770563</v>
      </c>
      <c r="T14" s="343" t="n">
        <v>9899.31787579072</v>
      </c>
      <c r="U14" s="343" t="n">
        <v>9930.83482916041</v>
      </c>
      <c r="V14" s="343" t="n">
        <v>9915.76274874926</v>
      </c>
      <c r="W14" s="343" t="n">
        <v>9930.29174617253</v>
      </c>
      <c r="X14" s="343" t="n">
        <v>10064.8616158862</v>
      </c>
      <c r="Y14" s="343" t="n">
        <v>10170.3581967963</v>
      </c>
      <c r="Z14" s="343" t="n">
        <v>10502.6837871797</v>
      </c>
      <c r="AA14" s="343" t="n">
        <v>10728.6110407683</v>
      </c>
      <c r="AB14" s="343" t="n">
        <v>10818.0362252858</v>
      </c>
      <c r="AC14" s="343" t="n">
        <v>11166.1743722772</v>
      </c>
      <c r="AD14" s="343" t="n">
        <v>11163.6594488011</v>
      </c>
      <c r="AE14" s="343" t="n">
        <v>11472.1357126873</v>
      </c>
      <c r="AF14" s="343" t="n">
        <v>11574.1451661423</v>
      </c>
      <c r="AG14" s="343" t="n">
        <v>11935.1699498096</v>
      </c>
      <c r="AH14" s="343" t="n">
        <v>11867.9682559224</v>
      </c>
      <c r="AI14" s="343" t="n">
        <v>11985.7086779876</v>
      </c>
      <c r="AJ14" s="343" t="n">
        <v>12390.0956566897</v>
      </c>
      <c r="AK14" s="343" t="n">
        <v>12931.070416984</v>
      </c>
      <c r="AL14" s="343" t="n">
        <v>12611.6743356497</v>
      </c>
      <c r="AM14" s="343" t="n">
        <v>12659.521305102</v>
      </c>
      <c r="AN14" s="343" t="n">
        <v>12922.6850647693</v>
      </c>
      <c r="AO14" s="343" t="n">
        <v>12926.1321761368</v>
      </c>
      <c r="AP14" s="343" t="n">
        <v>12779.2785237371</v>
      </c>
      <c r="AQ14" s="340" t="n">
        <v>12654.0923283363</v>
      </c>
      <c r="AR14" s="340" t="n">
        <v>12953.6425982758</v>
      </c>
      <c r="AS14" s="340" t="n">
        <v>12945.2629471018</v>
      </c>
      <c r="AT14" s="340" t="n">
        <v>12943.6581967837</v>
      </c>
      <c r="AU14" s="340" t="n">
        <v>12922.6850647693</v>
      </c>
      <c r="AV14" s="340" t="n">
        <v>12964.9093355913</v>
      </c>
      <c r="AW14" s="340" t="n">
        <v>12951.0152637377</v>
      </c>
      <c r="AX14" s="340" t="n">
        <v>12932.1674307435</v>
      </c>
      <c r="AY14" s="340" t="n">
        <v>12901.9362285462</v>
      </c>
      <c r="AZ14" s="340" t="n">
        <v>12857.5280987988</v>
      </c>
      <c r="BA14" s="340" t="n">
        <v>-65.1569659705729</v>
      </c>
      <c r="BB14" s="341" t="n">
        <v>-0.00504206096828963</v>
      </c>
      <c r="BD14" s="325"/>
      <c r="BE14" s="325"/>
      <c r="BF14" s="325"/>
      <c r="BG14" s="325"/>
      <c r="BH14" s="325"/>
      <c r="BI14" s="325"/>
      <c r="BJ14" s="325"/>
      <c r="BK14" s="325"/>
      <c r="BL14" s="325"/>
      <c r="BM14" s="325"/>
    </row>
    <row r="15" customFormat="false" ht="13.5" hidden="false" customHeight="false" outlineLevel="0" collapsed="false">
      <c r="B15" s="344"/>
      <c r="C15" s="63"/>
      <c r="D15" s="345" t="s">
        <v>173</v>
      </c>
      <c r="E15" s="346" t="n">
        <v>232</v>
      </c>
      <c r="F15" s="346" t="n">
        <v>236.7</v>
      </c>
      <c r="G15" s="346" t="n">
        <v>139.2</v>
      </c>
      <c r="H15" s="346" t="n">
        <v>91.1</v>
      </c>
      <c r="I15" s="346" t="n">
        <v>45.4</v>
      </c>
      <c r="J15" s="346" t="n">
        <v>0.4</v>
      </c>
      <c r="K15" s="346" t="n">
        <v>29.8</v>
      </c>
      <c r="L15" s="346" t="n">
        <v>17</v>
      </c>
      <c r="M15" s="346" t="n">
        <v>19.2</v>
      </c>
      <c r="N15" s="346" t="n">
        <v>59</v>
      </c>
      <c r="O15" s="346" t="n">
        <v>66.5</v>
      </c>
      <c r="P15" s="346" t="n">
        <v>106.7</v>
      </c>
      <c r="Q15" s="346" t="n">
        <v>142.6</v>
      </c>
      <c r="R15" s="346" t="n">
        <v>130</v>
      </c>
      <c r="S15" s="346" t="n">
        <v>214.9</v>
      </c>
      <c r="T15" s="346" t="n">
        <v>170.7</v>
      </c>
      <c r="U15" s="346" t="n">
        <v>57.1</v>
      </c>
      <c r="V15" s="346" t="n">
        <v>12.8</v>
      </c>
      <c r="W15" s="346" t="n">
        <v>54.6</v>
      </c>
      <c r="X15" s="346" t="n">
        <v>28.1</v>
      </c>
      <c r="Y15" s="346" t="n">
        <v>17.1</v>
      </c>
      <c r="Z15" s="346" t="n">
        <v>32.5</v>
      </c>
      <c r="AA15" s="346" t="n">
        <v>24.1</v>
      </c>
      <c r="AB15" s="346" t="n">
        <v>7.1</v>
      </c>
      <c r="AC15" s="346" t="n">
        <v>4</v>
      </c>
      <c r="AD15" s="346" t="n">
        <v>55</v>
      </c>
      <c r="AE15" s="346" t="n">
        <v>35.5</v>
      </c>
      <c r="AF15" s="346" t="n">
        <v>0</v>
      </c>
      <c r="AG15" s="346" t="n">
        <v>3.8</v>
      </c>
      <c r="AH15" s="346" t="n">
        <v>0</v>
      </c>
      <c r="AI15" s="346" t="n">
        <v>0</v>
      </c>
      <c r="AJ15" s="346" t="n">
        <v>0</v>
      </c>
      <c r="AK15" s="346" t="n">
        <v>0</v>
      </c>
      <c r="AL15" s="346" t="n">
        <v>0</v>
      </c>
      <c r="AM15" s="346" t="n">
        <v>0</v>
      </c>
      <c r="AN15" s="346" t="n">
        <v>0</v>
      </c>
      <c r="AO15" s="346" t="n">
        <v>0</v>
      </c>
      <c r="AP15" s="346" t="n">
        <v>0</v>
      </c>
      <c r="AQ15" s="340" t="n">
        <v>0</v>
      </c>
      <c r="AR15" s="340" t="n">
        <v>0</v>
      </c>
      <c r="AS15" s="340" t="n">
        <v>0</v>
      </c>
      <c r="AT15" s="340" t="n">
        <v>0</v>
      </c>
      <c r="AU15" s="340" t="n">
        <v>0</v>
      </c>
      <c r="AV15" s="340" t="n">
        <v>0</v>
      </c>
      <c r="AW15" s="340" t="n">
        <v>0</v>
      </c>
      <c r="AX15" s="340" t="n">
        <v>0</v>
      </c>
      <c r="AY15" s="340" t="n">
        <v>0</v>
      </c>
      <c r="AZ15" s="340" t="n">
        <v>0</v>
      </c>
      <c r="BA15" s="340" t="s">
        <v>56</v>
      </c>
      <c r="BB15" s="341" t="s">
        <v>56</v>
      </c>
      <c r="BD15" s="347"/>
      <c r="BE15" s="325"/>
      <c r="BF15" s="325"/>
      <c r="BG15" s="325"/>
      <c r="BH15" s="325"/>
      <c r="BI15" s="325"/>
      <c r="BJ15" s="325"/>
      <c r="BK15" s="325"/>
      <c r="BL15" s="325"/>
      <c r="BM15" s="325"/>
    </row>
    <row r="16" customFormat="false" ht="12.75" hidden="false" customHeight="false" outlineLevel="0" collapsed="false">
      <c r="B16" s="344"/>
      <c r="C16" s="63"/>
      <c r="D16" s="345" t="s">
        <v>57</v>
      </c>
      <c r="E16" s="346" t="n">
        <v>0</v>
      </c>
      <c r="F16" s="346" t="n">
        <v>0.15</v>
      </c>
      <c r="G16" s="346" t="n">
        <v>0</v>
      </c>
      <c r="H16" s="346" t="n">
        <v>14.060258</v>
      </c>
      <c r="I16" s="346" t="n">
        <v>0.21</v>
      </c>
      <c r="J16" s="346" t="n">
        <v>1.65</v>
      </c>
      <c r="K16" s="346" t="n">
        <v>0</v>
      </c>
      <c r="L16" s="346" t="n">
        <v>0</v>
      </c>
      <c r="M16" s="346" t="n">
        <v>0</v>
      </c>
      <c r="N16" s="346" t="n">
        <v>0</v>
      </c>
      <c r="O16" s="346" t="n">
        <v>0</v>
      </c>
      <c r="P16" s="346" t="n">
        <v>0</v>
      </c>
      <c r="Q16" s="346" t="n">
        <v>0</v>
      </c>
      <c r="R16" s="346" t="n">
        <v>0</v>
      </c>
      <c r="S16" s="346" t="n">
        <v>0</v>
      </c>
      <c r="T16" s="346" t="n">
        <v>0</v>
      </c>
      <c r="U16" s="346" t="n">
        <v>0</v>
      </c>
      <c r="V16" s="346" t="n">
        <v>0</v>
      </c>
      <c r="W16" s="346" t="n">
        <v>0</v>
      </c>
      <c r="X16" s="346" t="n">
        <v>0</v>
      </c>
      <c r="Y16" s="346" t="n">
        <v>0</v>
      </c>
      <c r="Z16" s="346" t="n">
        <v>0</v>
      </c>
      <c r="AA16" s="346" t="n">
        <v>0</v>
      </c>
      <c r="AB16" s="346" t="n">
        <v>31.4</v>
      </c>
      <c r="AC16" s="346" t="n">
        <v>431.17</v>
      </c>
      <c r="AD16" s="346" t="n">
        <v>4.679</v>
      </c>
      <c r="AE16" s="346" t="n">
        <v>5.041</v>
      </c>
      <c r="AF16" s="346" t="n">
        <v>5.00001</v>
      </c>
      <c r="AG16" s="346" t="n">
        <v>8.85</v>
      </c>
      <c r="AH16" s="346" t="n">
        <v>43.79</v>
      </c>
      <c r="AI16" s="346" t="n">
        <v>11.035</v>
      </c>
      <c r="AJ16" s="346" t="n">
        <v>91.63</v>
      </c>
      <c r="AK16" s="346" t="n">
        <v>129.28</v>
      </c>
      <c r="AL16" s="346" t="n">
        <v>72.2</v>
      </c>
      <c r="AM16" s="346" t="n">
        <v>9.043668</v>
      </c>
      <c r="AN16" s="346" t="n">
        <v>0</v>
      </c>
      <c r="AO16" s="346" t="n">
        <v>27.5</v>
      </c>
      <c r="AP16" s="346" t="n">
        <v>29.1</v>
      </c>
      <c r="AQ16" s="340" t="n">
        <v>0</v>
      </c>
      <c r="AR16" s="340" t="n">
        <v>0</v>
      </c>
      <c r="AS16" s="340" t="n">
        <v>0</v>
      </c>
      <c r="AT16" s="340" t="n">
        <v>0</v>
      </c>
      <c r="AU16" s="340" t="n">
        <v>0</v>
      </c>
      <c r="AV16" s="340" t="n">
        <v>0</v>
      </c>
      <c r="AW16" s="340" t="n">
        <v>0.3</v>
      </c>
      <c r="AX16" s="340" t="n">
        <v>0</v>
      </c>
      <c r="AY16" s="340" t="n">
        <v>0</v>
      </c>
      <c r="AZ16" s="340" t="n">
        <v>2</v>
      </c>
      <c r="BA16" s="340" t="n">
        <v>2.3</v>
      </c>
      <c r="BB16" s="341" t="e">
        <f aca="false"/>
        <v>#DIV/0!</v>
      </c>
      <c r="BD16" s="347"/>
      <c r="BE16" s="325"/>
      <c r="BF16" s="325"/>
      <c r="BG16" s="325"/>
      <c r="BH16" s="325"/>
      <c r="BI16" s="325"/>
      <c r="BJ16" s="325"/>
      <c r="BK16" s="325"/>
      <c r="BL16" s="325"/>
      <c r="BM16" s="325"/>
    </row>
    <row r="17" customFormat="false" ht="12.75" hidden="false" customHeight="false" outlineLevel="0" collapsed="false">
      <c r="B17" s="344"/>
      <c r="C17" s="63"/>
      <c r="D17" s="345" t="s">
        <v>58</v>
      </c>
      <c r="E17" s="346" t="n">
        <v>6.222898</v>
      </c>
      <c r="F17" s="346" t="n">
        <v>0.15</v>
      </c>
      <c r="G17" s="346" t="n">
        <v>0</v>
      </c>
      <c r="H17" s="346" t="n">
        <v>0</v>
      </c>
      <c r="I17" s="346" t="n">
        <v>1.300738</v>
      </c>
      <c r="J17" s="346" t="n">
        <v>0</v>
      </c>
      <c r="K17" s="346" t="n">
        <v>0</v>
      </c>
      <c r="L17" s="346" t="n">
        <v>0</v>
      </c>
      <c r="M17" s="346" t="n">
        <v>0</v>
      </c>
      <c r="N17" s="346" t="n">
        <v>0</v>
      </c>
      <c r="O17" s="346" t="n">
        <v>0</v>
      </c>
      <c r="P17" s="346" t="n">
        <v>0</v>
      </c>
      <c r="Q17" s="346" t="n">
        <v>0</v>
      </c>
      <c r="R17" s="346" t="n">
        <v>0</v>
      </c>
      <c r="S17" s="346" t="n">
        <v>0</v>
      </c>
      <c r="T17" s="346" t="n">
        <v>0</v>
      </c>
      <c r="U17" s="346" t="n">
        <v>7</v>
      </c>
      <c r="V17" s="346" t="n">
        <v>2</v>
      </c>
      <c r="W17" s="346" t="n">
        <v>0</v>
      </c>
      <c r="X17" s="346" t="n">
        <v>0</v>
      </c>
      <c r="Y17" s="346" t="n">
        <v>0</v>
      </c>
      <c r="Z17" s="346" t="n">
        <v>0</v>
      </c>
      <c r="AA17" s="346" t="n">
        <v>0</v>
      </c>
      <c r="AB17" s="346" t="n">
        <v>0</v>
      </c>
      <c r="AC17" s="346" t="n">
        <v>25.49992</v>
      </c>
      <c r="AD17" s="346" t="n">
        <v>0</v>
      </c>
      <c r="AE17" s="346" t="n">
        <v>0</v>
      </c>
      <c r="AF17" s="346" t="n">
        <v>0</v>
      </c>
      <c r="AG17" s="346" t="n">
        <v>1.171375</v>
      </c>
      <c r="AH17" s="346" t="n">
        <v>0</v>
      </c>
      <c r="AI17" s="346" t="n">
        <v>0</v>
      </c>
      <c r="AJ17" s="346" t="n">
        <v>0</v>
      </c>
      <c r="AK17" s="346" t="n">
        <v>13.2</v>
      </c>
      <c r="AL17" s="346" t="n">
        <v>0</v>
      </c>
      <c r="AM17" s="346" t="n">
        <v>0</v>
      </c>
      <c r="AN17" s="346" t="n">
        <v>0</v>
      </c>
      <c r="AO17" s="346" t="n">
        <v>0</v>
      </c>
      <c r="AP17" s="346" t="n">
        <v>0</v>
      </c>
      <c r="AQ17" s="340" t="n">
        <v>0</v>
      </c>
      <c r="AR17" s="340" t="n">
        <v>0</v>
      </c>
      <c r="AS17" s="340" t="n">
        <v>0</v>
      </c>
      <c r="AT17" s="340" t="n">
        <v>0</v>
      </c>
      <c r="AU17" s="340" t="n">
        <v>0</v>
      </c>
      <c r="AV17" s="340" t="n">
        <v>0</v>
      </c>
      <c r="AW17" s="340" t="n">
        <v>0</v>
      </c>
      <c r="AX17" s="340" t="n">
        <v>0</v>
      </c>
      <c r="AY17" s="340" t="n">
        <v>0</v>
      </c>
      <c r="AZ17" s="340" t="n">
        <v>0</v>
      </c>
      <c r="BA17" s="340" t="n">
        <v>0</v>
      </c>
      <c r="BB17" s="341" t="e">
        <f aca="false"/>
        <v>#DIV/0!</v>
      </c>
      <c r="BD17" s="347"/>
      <c r="BE17" s="325"/>
      <c r="BF17" s="325"/>
      <c r="BG17" s="325"/>
      <c r="BH17" s="325"/>
      <c r="BI17" s="325"/>
      <c r="BJ17" s="325"/>
      <c r="BK17" s="325"/>
      <c r="BL17" s="325"/>
      <c r="BM17" s="325"/>
    </row>
    <row r="18" customFormat="false" ht="13.5" hidden="false" customHeight="false" outlineLevel="0" collapsed="false">
      <c r="B18" s="344"/>
      <c r="C18" s="348"/>
      <c r="D18" s="349" t="s">
        <v>59</v>
      </c>
      <c r="E18" s="350" t="n">
        <v>81</v>
      </c>
      <c r="F18" s="350" t="n">
        <v>46.9</v>
      </c>
      <c r="G18" s="350" t="n">
        <v>37.5</v>
      </c>
      <c r="H18" s="350" t="n">
        <v>14.5</v>
      </c>
      <c r="I18" s="350" t="n">
        <v>7.435</v>
      </c>
      <c r="J18" s="350" t="n">
        <v>0</v>
      </c>
      <c r="K18" s="350" t="n">
        <v>0</v>
      </c>
      <c r="L18" s="350" t="n">
        <v>12</v>
      </c>
      <c r="M18" s="350" t="n">
        <v>0</v>
      </c>
      <c r="N18" s="350" t="n">
        <v>0</v>
      </c>
      <c r="O18" s="350" t="n">
        <v>0</v>
      </c>
      <c r="P18" s="350" t="n">
        <v>26</v>
      </c>
      <c r="Q18" s="350" t="n">
        <v>78.2</v>
      </c>
      <c r="R18" s="350" t="n">
        <v>16.8</v>
      </c>
      <c r="S18" s="350" t="n">
        <v>84.2</v>
      </c>
      <c r="T18" s="350" t="n">
        <v>114.9</v>
      </c>
      <c r="U18" s="350" t="n">
        <v>21.5</v>
      </c>
      <c r="V18" s="350" t="n">
        <v>17</v>
      </c>
      <c r="W18" s="350" t="n">
        <v>7.5</v>
      </c>
      <c r="X18" s="350" t="n">
        <v>3</v>
      </c>
      <c r="Y18" s="350" t="n">
        <v>0</v>
      </c>
      <c r="Z18" s="350" t="n">
        <v>0</v>
      </c>
      <c r="AA18" s="350" t="n">
        <v>0</v>
      </c>
      <c r="AB18" s="350" t="n">
        <v>0</v>
      </c>
      <c r="AC18" s="350" t="n">
        <v>0</v>
      </c>
      <c r="AD18" s="350" t="n">
        <v>0</v>
      </c>
      <c r="AE18" s="350" t="n">
        <v>0</v>
      </c>
      <c r="AF18" s="350" t="n">
        <v>0</v>
      </c>
      <c r="AG18" s="350" t="n">
        <v>0</v>
      </c>
      <c r="AH18" s="350" t="n">
        <v>0</v>
      </c>
      <c r="AI18" s="350" t="n">
        <v>0</v>
      </c>
      <c r="AJ18" s="350" t="n">
        <v>3</v>
      </c>
      <c r="AK18" s="350" t="n">
        <v>0</v>
      </c>
      <c r="AL18" s="350" t="n">
        <v>0</v>
      </c>
      <c r="AM18" s="350" t="n">
        <v>0</v>
      </c>
      <c r="AN18" s="350" t="n">
        <v>0</v>
      </c>
      <c r="AO18" s="350" t="n">
        <v>0</v>
      </c>
      <c r="AP18" s="350" t="n">
        <v>0</v>
      </c>
      <c r="AQ18" s="351" t="n">
        <v>0</v>
      </c>
      <c r="AR18" s="351" t="n">
        <v>0</v>
      </c>
      <c r="AS18" s="351" t="n">
        <v>0</v>
      </c>
      <c r="AT18" s="351" t="n">
        <v>0</v>
      </c>
      <c r="AU18" s="351" t="n">
        <v>0</v>
      </c>
      <c r="AV18" s="351" t="n">
        <v>0</v>
      </c>
      <c r="AW18" s="351" t="n">
        <v>0</v>
      </c>
      <c r="AX18" s="351" t="n">
        <v>0</v>
      </c>
      <c r="AY18" s="351" t="n">
        <v>0</v>
      </c>
      <c r="AZ18" s="351" t="n">
        <v>0</v>
      </c>
      <c r="BA18" s="351" t="s">
        <v>56</v>
      </c>
      <c r="BB18" s="352" t="s">
        <v>56</v>
      </c>
      <c r="BD18" s="347"/>
      <c r="BE18" s="325"/>
      <c r="BF18" s="325"/>
      <c r="BG18" s="325"/>
      <c r="BH18" s="325"/>
      <c r="BI18" s="325"/>
      <c r="BJ18" s="325"/>
      <c r="BK18" s="325"/>
      <c r="BL18" s="325"/>
      <c r="BM18" s="325"/>
    </row>
    <row r="19" customFormat="false" ht="6.75" hidden="false" customHeight="true" outlineLevel="0" collapsed="false">
      <c r="B19" s="344"/>
      <c r="D19" s="300" t="s">
        <v>56</v>
      </c>
      <c r="E19" s="353"/>
      <c r="F19" s="353"/>
      <c r="G19" s="353"/>
      <c r="H19" s="353"/>
      <c r="I19" s="353"/>
      <c r="J19" s="353"/>
      <c r="K19" s="353"/>
      <c r="L19" s="353"/>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4"/>
      <c r="AR19" s="354"/>
      <c r="AS19" s="354"/>
      <c r="AT19" s="354"/>
      <c r="AU19" s="354"/>
      <c r="AV19" s="354"/>
      <c r="AW19" s="354"/>
      <c r="AX19" s="354"/>
      <c r="AY19" s="354"/>
      <c r="AZ19" s="354"/>
      <c r="BA19" s="354"/>
      <c r="BB19" s="354"/>
      <c r="BD19" s="325"/>
      <c r="BE19" s="325"/>
      <c r="BF19" s="325"/>
      <c r="BG19" s="325"/>
      <c r="BH19" s="325"/>
      <c r="BI19" s="325"/>
      <c r="BJ19" s="325"/>
      <c r="BK19" s="325"/>
      <c r="BL19" s="325"/>
      <c r="BM19" s="325"/>
    </row>
    <row r="20" customFormat="false" ht="14.25" hidden="false" customHeight="true" outlineLevel="0" collapsed="false">
      <c r="C20" s="305" t="s">
        <v>146</v>
      </c>
      <c r="D20" s="306" t="s">
        <v>174</v>
      </c>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t="n">
        <v>7.29</v>
      </c>
      <c r="AR20" s="355" t="n">
        <v>7.29</v>
      </c>
      <c r="AS20" s="355"/>
      <c r="AT20" s="355"/>
      <c r="AU20" s="355"/>
      <c r="AV20" s="355"/>
      <c r="AW20" s="355"/>
      <c r="AX20" s="355"/>
      <c r="AY20" s="355"/>
      <c r="AZ20" s="355"/>
      <c r="BA20" s="356"/>
      <c r="BB20" s="357" t="n">
        <v>40841.7700631944</v>
      </c>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50</v>
      </c>
      <c r="D22" s="306" t="s">
        <v>151</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8"/>
      <c r="BD23" s="325"/>
      <c r="BE23" s="325"/>
      <c r="BF23" s="325"/>
      <c r="BG23" s="325"/>
      <c r="BH23" s="325"/>
      <c r="BI23" s="325"/>
      <c r="BJ23" s="325"/>
      <c r="BK23" s="325"/>
      <c r="BL23" s="325"/>
      <c r="BM23" s="325"/>
    </row>
    <row r="24" customFormat="false" ht="14.25" hidden="false" customHeight="true" outlineLevel="0" collapsed="false">
      <c r="C24" s="314" t="n">
        <v>1</v>
      </c>
      <c r="D24" s="306" t="s">
        <v>155</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6"/>
      <c r="BB24" s="354"/>
      <c r="BD24" s="325"/>
      <c r="BE24" s="325"/>
      <c r="BF24" s="325"/>
      <c r="BG24" s="325"/>
      <c r="BH24" s="325"/>
      <c r="BI24" s="325"/>
      <c r="BJ24" s="325"/>
      <c r="BK24" s="325"/>
      <c r="BL24" s="325"/>
      <c r="BM24" s="325"/>
    </row>
    <row r="25" customFormat="false" ht="14.25" hidden="false" customHeight="false" outlineLevel="0" collapsed="false">
      <c r="C25" s="314" t="n">
        <v>2</v>
      </c>
      <c r="D25" s="306" t="s">
        <v>156</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BA25" s="354"/>
      <c r="BB25" s="354"/>
      <c r="BD25" s="325"/>
      <c r="BE25" s="325"/>
      <c r="BF25" s="325"/>
      <c r="BG25" s="325"/>
      <c r="BH25" s="325"/>
      <c r="BI25" s="325"/>
      <c r="BJ25" s="325"/>
      <c r="BK25" s="325"/>
      <c r="BL25" s="325"/>
      <c r="BM25" s="325"/>
    </row>
    <row r="26" customFormat="false" ht="3" hidden="false" customHeight="true" outlineLevel="0" collapsed="false">
      <c r="C26" s="300"/>
      <c r="D26" s="300"/>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V26" s="353"/>
      <c r="AW26" s="353"/>
      <c r="AX26" s="353"/>
      <c r="AY26" s="353"/>
      <c r="AZ26" s="353"/>
      <c r="BA26" s="353"/>
      <c r="BB26" s="353"/>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true" verticalCentered="false"/>
  <pageMargins left="0.879861111111111" right="0.390277777777778" top="2.07986111111111" bottom="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4" topLeftCell="AK5" activePane="bottomRight" state="frozen"/>
      <selection pane="topLeft" activeCell="A1" activeCellId="0" sqref="A1"/>
      <selection pane="topRight" activeCell="AK1" activeCellId="0" sqref="AK1"/>
      <selection pane="bottomLeft" activeCell="A5" activeCellId="0" sqref="A5"/>
      <selection pane="bottomRight" activeCell="M41" activeCellId="0" sqref="M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false" outlineLevel="0" max="38" min="5" style="0" width="8.7"/>
    <col collapsed="false" customWidth="true" hidden="false" outlineLevel="0" max="39" min="39" style="0" width="9.41"/>
    <col collapsed="false" customWidth="true" hidden="false" outlineLevel="0" max="40" min="40" style="0" width="9.14"/>
    <col collapsed="false" customWidth="true" hidden="false" outlineLevel="0" max="42" min="41" style="0" width="9.41"/>
    <col collapsed="false" customWidth="true" hidden="false" outlineLevel="0" max="46" min="43" style="0" width="10.41"/>
    <col collapsed="false" customWidth="true" hidden="false" outlineLevel="0" max="52" min="47" style="0" width="9.41"/>
    <col collapsed="false" customWidth="true" hidden="false" outlineLevel="0" max="53" min="53" style="0" width="9.28"/>
    <col collapsed="false" customWidth="true" hidden="false" outlineLevel="0" max="54" min="54" style="0" width="8.85"/>
    <col collapsed="false" customWidth="true" hidden="false" outlineLevel="0" max="67"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6.2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3.5" hidden="false" customHeight="false" outlineLevel="0" collapsed="false">
      <c r="A5" s="93"/>
      <c r="B5" s="93"/>
      <c r="C5" s="364" t="s">
        <v>60</v>
      </c>
      <c r="D5" s="365"/>
      <c r="E5" s="366"/>
      <c r="F5" s="366"/>
      <c r="G5" s="366"/>
      <c r="H5" s="366"/>
      <c r="I5" s="366"/>
      <c r="J5" s="366"/>
      <c r="K5" s="366"/>
      <c r="L5" s="366"/>
      <c r="M5" s="366"/>
      <c r="N5" s="366"/>
      <c r="O5" s="366"/>
      <c r="P5" s="366"/>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7"/>
      <c r="AR5" s="367"/>
      <c r="AS5" s="367"/>
      <c r="AT5" s="367"/>
      <c r="AU5" s="367"/>
      <c r="AV5" s="367"/>
      <c r="AW5" s="367"/>
      <c r="AX5" s="367"/>
      <c r="AY5" s="367"/>
      <c r="AZ5" s="367"/>
      <c r="BA5" s="368"/>
      <c r="BB5" s="369"/>
      <c r="BC5" s="370"/>
      <c r="BD5" s="371"/>
      <c r="BE5" s="325"/>
      <c r="BF5" s="325"/>
      <c r="BG5" s="325"/>
      <c r="BH5" s="325"/>
      <c r="BI5" s="325"/>
      <c r="BJ5" s="325"/>
      <c r="BK5" s="325"/>
      <c r="BL5" s="325"/>
      <c r="BM5" s="325"/>
    </row>
    <row r="6" customFormat="false" ht="12.75" hidden="false" customHeight="false" outlineLevel="0" collapsed="false">
      <c r="A6" s="93"/>
      <c r="B6" s="109" t="s">
        <v>56</v>
      </c>
      <c r="C6" s="110"/>
      <c r="D6" s="111" t="s">
        <v>61</v>
      </c>
      <c r="E6" s="372" t="n">
        <v>22292.5003074088</v>
      </c>
      <c r="F6" s="372" t="n">
        <v>21540.9693629529</v>
      </c>
      <c r="G6" s="372" t="n">
        <v>20230.7656967451</v>
      </c>
      <c r="H6" s="372" t="n">
        <v>19820.4820651211</v>
      </c>
      <c r="I6" s="372" t="n">
        <v>19286.560879351</v>
      </c>
      <c r="J6" s="372" t="n">
        <v>19348.0275331171</v>
      </c>
      <c r="K6" s="372" t="n">
        <v>21046.2972316963</v>
      </c>
      <c r="L6" s="372" t="n">
        <v>21660.3790421752</v>
      </c>
      <c r="M6" s="372" t="n">
        <v>22566.2027372694</v>
      </c>
      <c r="N6" s="372" t="n">
        <v>24306.2209930781</v>
      </c>
      <c r="O6" s="372" t="n">
        <v>26471.4866311393</v>
      </c>
      <c r="P6" s="372" t="n">
        <v>26908.051625144</v>
      </c>
      <c r="Q6" s="372" t="n">
        <v>29568.0912788505</v>
      </c>
      <c r="R6" s="372" t="n">
        <v>31352.8597071031</v>
      </c>
      <c r="S6" s="372" t="n">
        <v>31766.3252910835</v>
      </c>
      <c r="T6" s="372" t="n">
        <v>31734.8354939304</v>
      </c>
      <c r="U6" s="372" t="n">
        <v>30157.2322772484</v>
      </c>
      <c r="V6" s="372" t="n">
        <v>30403.3243946475</v>
      </c>
      <c r="W6" s="372" t="n">
        <v>29903.2894700333</v>
      </c>
      <c r="X6" s="372" t="n">
        <v>28898.7005520431</v>
      </c>
      <c r="Y6" s="372" t="n">
        <v>28619.650201446</v>
      </c>
      <c r="Z6" s="372" t="n">
        <v>28656.1421542239</v>
      </c>
      <c r="AA6" s="372" t="n">
        <v>28178.4828555808</v>
      </c>
      <c r="AB6" s="372" t="n">
        <v>28789.8562492723</v>
      </c>
      <c r="AC6" s="372" t="n">
        <v>32577.4753811407</v>
      </c>
      <c r="AD6" s="372" t="n">
        <v>32958.5790744532</v>
      </c>
      <c r="AE6" s="372" t="n">
        <v>32753.9975219224</v>
      </c>
      <c r="AF6" s="372" t="n">
        <v>33318.498855925</v>
      </c>
      <c r="AG6" s="372" t="n">
        <v>30179.5440534395</v>
      </c>
      <c r="AH6" s="372" t="n">
        <v>29387.9414617327</v>
      </c>
      <c r="AI6" s="372" t="n">
        <v>31157.7689172894</v>
      </c>
      <c r="AJ6" s="372" t="n">
        <v>31437.502481094</v>
      </c>
      <c r="AK6" s="372" t="n">
        <v>32635.1397691024</v>
      </c>
      <c r="AL6" s="372" t="n">
        <v>34320.0682000884</v>
      </c>
      <c r="AM6" s="372" t="n">
        <v>35571.400864225</v>
      </c>
      <c r="AN6" s="372" t="n">
        <v>36120.0201549848</v>
      </c>
      <c r="AO6" s="372" t="n">
        <v>34319.2498963149</v>
      </c>
      <c r="AP6" s="372" t="n">
        <v>33561.4476045519</v>
      </c>
      <c r="AQ6" s="373" t="n">
        <v>35757.8394747109</v>
      </c>
      <c r="AR6" s="374" t="n">
        <v>35807.2040376967</v>
      </c>
      <c r="AS6" s="374" t="n">
        <v>36169.6837387797</v>
      </c>
      <c r="AT6" s="374" t="n">
        <v>36236.5055418825</v>
      </c>
      <c r="AU6" s="374" t="n">
        <v>36120.0201549848</v>
      </c>
      <c r="AV6" s="374" t="n">
        <v>35822.9746299814</v>
      </c>
      <c r="AW6" s="374" t="n">
        <v>35303.4124510886</v>
      </c>
      <c r="AX6" s="374" t="n">
        <v>35306.977707239</v>
      </c>
      <c r="AY6" s="374" t="n">
        <v>35142.0261089797</v>
      </c>
      <c r="AZ6" s="374" t="n">
        <v>34959.1681568944</v>
      </c>
      <c r="BA6" s="373" t="n">
        <v>-1160.85199809035</v>
      </c>
      <c r="BB6" s="375" t="n">
        <v>-0.032138741703613</v>
      </c>
      <c r="BC6" s="370"/>
      <c r="BD6" s="325"/>
      <c r="BE6" s="325"/>
      <c r="BF6" s="325"/>
      <c r="BG6" s="325"/>
      <c r="BH6" s="325"/>
      <c r="BI6" s="325"/>
      <c r="BJ6" s="325"/>
      <c r="BK6" s="325"/>
      <c r="BL6" s="325"/>
      <c r="BM6" s="325"/>
    </row>
    <row r="7" customFormat="false" ht="12.75" hidden="false" customHeight="false" outlineLevel="0" collapsed="false">
      <c r="A7" s="93"/>
      <c r="B7" s="109"/>
      <c r="C7" s="110"/>
      <c r="D7" s="111" t="s">
        <v>62</v>
      </c>
      <c r="E7" s="372" t="n">
        <v>17043.31910552</v>
      </c>
      <c r="F7" s="372" t="n">
        <v>15808.64700079</v>
      </c>
      <c r="G7" s="372" t="n">
        <v>15391.40763399</v>
      </c>
      <c r="H7" s="372" t="n">
        <v>14840.80677166</v>
      </c>
      <c r="I7" s="372" t="n">
        <v>14840.58536532</v>
      </c>
      <c r="J7" s="372" t="n">
        <v>14944.717257</v>
      </c>
      <c r="K7" s="372" t="n">
        <v>15350.32092044</v>
      </c>
      <c r="L7" s="372" t="n">
        <v>15416.73963217</v>
      </c>
      <c r="M7" s="372" t="n">
        <v>15516.48481116</v>
      </c>
      <c r="N7" s="372" t="n">
        <v>15664.60447672</v>
      </c>
      <c r="O7" s="372" t="n">
        <v>16338.61102035</v>
      </c>
      <c r="P7" s="372" t="n">
        <v>17061.98629507</v>
      </c>
      <c r="Q7" s="372" t="n">
        <v>17892.39291636</v>
      </c>
      <c r="R7" s="372" t="n">
        <v>17257.12798827</v>
      </c>
      <c r="S7" s="372" t="n">
        <v>17954.21032019</v>
      </c>
      <c r="T7" s="372" t="n">
        <v>17884.95294603</v>
      </c>
      <c r="U7" s="372" t="n">
        <v>18102.7542961</v>
      </c>
      <c r="V7" s="372" t="n">
        <v>18598.36235226</v>
      </c>
      <c r="W7" s="372" t="n">
        <v>19111.73186009</v>
      </c>
      <c r="X7" s="372" t="n">
        <v>19273.53173402</v>
      </c>
      <c r="Y7" s="372" t="n">
        <v>19243.64742539</v>
      </c>
      <c r="Z7" s="372" t="n">
        <v>19374.36654173</v>
      </c>
      <c r="AA7" s="372" t="n">
        <v>19720.61379911</v>
      </c>
      <c r="AB7" s="372" t="n">
        <v>20284.40127825</v>
      </c>
      <c r="AC7" s="372" t="n">
        <v>24585.62226757</v>
      </c>
      <c r="AD7" s="372" t="n">
        <v>23610.75446086</v>
      </c>
      <c r="AE7" s="372" t="n">
        <v>23358.59828613</v>
      </c>
      <c r="AF7" s="372" t="n">
        <v>23139.31529933</v>
      </c>
      <c r="AG7" s="372" t="n">
        <v>23402.08037193</v>
      </c>
      <c r="AH7" s="372" t="n">
        <v>23750.03131317</v>
      </c>
      <c r="AI7" s="372" t="n">
        <v>24643.4685065</v>
      </c>
      <c r="AJ7" s="372" t="n">
        <v>25057.12062969</v>
      </c>
      <c r="AK7" s="372" t="n">
        <v>25377.25269935</v>
      </c>
      <c r="AL7" s="372" t="n">
        <v>25704.84564089</v>
      </c>
      <c r="AM7" s="372" t="n">
        <v>26125.0940451</v>
      </c>
      <c r="AN7" s="372" t="n">
        <v>26052.17150024</v>
      </c>
      <c r="AO7" s="372" t="n">
        <v>25912.60127008</v>
      </c>
      <c r="AP7" s="372" t="n">
        <v>25717.18010055</v>
      </c>
      <c r="AQ7" s="373" t="n">
        <v>26105.06400809</v>
      </c>
      <c r="AR7" s="374" t="n">
        <v>26108.62003357</v>
      </c>
      <c r="AS7" s="374" t="n">
        <v>26075.95783535</v>
      </c>
      <c r="AT7" s="374" t="n">
        <v>26082.1378162</v>
      </c>
      <c r="AU7" s="374" t="n">
        <v>26052.17150024</v>
      </c>
      <c r="AV7" s="374" t="n">
        <v>26042.93519653</v>
      </c>
      <c r="AW7" s="374" t="n">
        <v>26039.89233581</v>
      </c>
      <c r="AX7" s="374" t="n">
        <v>26071.70738703</v>
      </c>
      <c r="AY7" s="374" t="n">
        <v>26095.49702715</v>
      </c>
      <c r="AZ7" s="374" t="n">
        <v>26058.21221586</v>
      </c>
      <c r="BA7" s="373" t="n">
        <v>6.04071561999808</v>
      </c>
      <c r="BB7" s="375" t="n">
        <v>0.000231869946808239</v>
      </c>
      <c r="BC7" s="370"/>
      <c r="BD7" s="325"/>
      <c r="BE7" s="325"/>
      <c r="BF7" s="325"/>
      <c r="BG7" s="325"/>
      <c r="BH7" s="325"/>
      <c r="BI7" s="325"/>
      <c r="BJ7" s="325"/>
      <c r="BK7" s="325"/>
      <c r="BL7" s="325"/>
      <c r="BM7" s="325"/>
    </row>
    <row r="8" customFormat="false" ht="12.75" hidden="false" customHeight="false" outlineLevel="0" collapsed="false">
      <c r="A8" s="93"/>
      <c r="B8" s="109"/>
      <c r="C8" s="110"/>
      <c r="D8" s="111" t="s">
        <v>63</v>
      </c>
      <c r="E8" s="372" t="n">
        <v>-36779.2012534035</v>
      </c>
      <c r="F8" s="372" t="n">
        <v>-38442.3651622556</v>
      </c>
      <c r="G8" s="372" t="n">
        <v>-38131.9969469475</v>
      </c>
      <c r="H8" s="372" t="n">
        <v>-39281.0347305544</v>
      </c>
      <c r="I8" s="372" t="n">
        <v>-39108.5241659285</v>
      </c>
      <c r="J8" s="372" t="n">
        <v>-40080.4772122194</v>
      </c>
      <c r="K8" s="372" t="n">
        <v>-40100.5337641957</v>
      </c>
      <c r="L8" s="372" t="n">
        <v>-40400.3668563368</v>
      </c>
      <c r="M8" s="372" t="n">
        <v>-42404.2807176414</v>
      </c>
      <c r="N8" s="372" t="n">
        <v>-43255.9803983238</v>
      </c>
      <c r="O8" s="372" t="n">
        <v>-43597.5311254473</v>
      </c>
      <c r="P8" s="372" t="n">
        <v>-43996.3754763283</v>
      </c>
      <c r="Q8" s="372" t="n">
        <v>-40910.9226146989</v>
      </c>
      <c r="R8" s="372" t="n">
        <v>-41394.6937589711</v>
      </c>
      <c r="S8" s="372" t="n">
        <v>-41454.6498900031</v>
      </c>
      <c r="T8" s="372" t="n">
        <v>-40993.0125456583</v>
      </c>
      <c r="U8" s="372" t="n">
        <v>-40725.7218751458</v>
      </c>
      <c r="V8" s="372" t="n">
        <v>-40337.8101296473</v>
      </c>
      <c r="W8" s="372" t="n">
        <v>-40393.3761466556</v>
      </c>
      <c r="X8" s="372" t="n">
        <v>-40786.0544794082</v>
      </c>
      <c r="Y8" s="372" t="n">
        <v>-41654.4687815134</v>
      </c>
      <c r="Z8" s="372" t="n">
        <v>-43763.1350085982</v>
      </c>
      <c r="AA8" s="372" t="n">
        <v>-44456.9485864558</v>
      </c>
      <c r="AB8" s="372" t="n">
        <v>-44259.6913041149</v>
      </c>
      <c r="AC8" s="372" t="n">
        <v>-42938.1815569303</v>
      </c>
      <c r="AD8" s="372" t="n">
        <v>-45901.1407504602</v>
      </c>
      <c r="AE8" s="372" t="n">
        <v>-48312.242030118</v>
      </c>
      <c r="AF8" s="372" t="n">
        <v>-49213.2480668203</v>
      </c>
      <c r="AG8" s="372" t="n">
        <v>-50678.8629594272</v>
      </c>
      <c r="AH8" s="372" t="n">
        <v>-49812.6233032787</v>
      </c>
      <c r="AI8" s="372" t="n">
        <v>-49325.7817877058</v>
      </c>
      <c r="AJ8" s="372" t="n">
        <v>-50765.833533731</v>
      </c>
      <c r="AK8" s="372" t="n">
        <v>-54535.0296170074</v>
      </c>
      <c r="AL8" s="372" t="n">
        <v>-52669.1077451178</v>
      </c>
      <c r="AM8" s="372" t="n">
        <v>-52660.3287774488</v>
      </c>
      <c r="AN8" s="372" t="n">
        <v>-54495.4032575304</v>
      </c>
      <c r="AO8" s="372" t="n">
        <v>-54112.2377408128</v>
      </c>
      <c r="AP8" s="372" t="n">
        <v>-53550.0235300495</v>
      </c>
      <c r="AQ8" s="373" t="n">
        <v>-52604.6299515921</v>
      </c>
      <c r="AR8" s="374" t="n">
        <v>-54489.7906142003</v>
      </c>
      <c r="AS8" s="374" t="n">
        <v>-54441.0864720144</v>
      </c>
      <c r="AT8" s="374" t="n">
        <v>-54480.463455435</v>
      </c>
      <c r="AU8" s="374" t="n">
        <v>-54495.4032575304</v>
      </c>
      <c r="AV8" s="374" t="n">
        <v>-54645.27438706</v>
      </c>
      <c r="AW8" s="374" t="n">
        <v>-54383.3176455145</v>
      </c>
      <c r="AX8" s="374" t="n">
        <v>-54247.5224583247</v>
      </c>
      <c r="AY8" s="374" t="n">
        <v>-54068.8296999826</v>
      </c>
      <c r="AZ8" s="374" t="n">
        <v>-53959.6954285412</v>
      </c>
      <c r="BA8" s="373" t="n">
        <v>535.70782898926</v>
      </c>
      <c r="BB8" s="375" t="n">
        <v>-0.00983033057774896</v>
      </c>
      <c r="BC8" s="370"/>
      <c r="BD8" s="325"/>
      <c r="BE8" s="325"/>
      <c r="BF8" s="325"/>
      <c r="BG8" s="325"/>
      <c r="BH8" s="325"/>
      <c r="BI8" s="325"/>
      <c r="BJ8" s="325"/>
      <c r="BK8" s="325"/>
      <c r="BL8" s="325"/>
      <c r="BM8" s="325"/>
    </row>
    <row r="9" customFormat="false" ht="12.75" hidden="false" customHeight="false" outlineLevel="0" collapsed="false">
      <c r="A9" s="93"/>
      <c r="B9" s="109"/>
      <c r="C9" s="110"/>
      <c r="D9" s="111" t="s">
        <v>178</v>
      </c>
      <c r="E9" s="372" t="n">
        <v>-11931.8582367632</v>
      </c>
      <c r="F9" s="372" t="n">
        <v>-12564.2347170542</v>
      </c>
      <c r="G9" s="372" t="n">
        <v>-13157.0154465419</v>
      </c>
      <c r="H9" s="372" t="n">
        <v>-13994.0982955231</v>
      </c>
      <c r="I9" s="372" t="n">
        <v>-15092.9491442836</v>
      </c>
      <c r="J9" s="372" t="n">
        <v>-16211.8049371607</v>
      </c>
      <c r="K9" s="372" t="n">
        <v>-15645.0754904159</v>
      </c>
      <c r="L9" s="372" t="n">
        <v>-16557.844935555</v>
      </c>
      <c r="M9" s="372" t="n">
        <v>-16285.2477446861</v>
      </c>
      <c r="N9" s="372" t="n">
        <v>-15842.0174505601</v>
      </c>
      <c r="O9" s="372" t="n">
        <v>-14869.6050460343</v>
      </c>
      <c r="P9" s="372" t="n">
        <v>-14810.160829223</v>
      </c>
      <c r="Q9" s="372" t="n">
        <v>-12037.8616401027</v>
      </c>
      <c r="R9" s="372" t="n">
        <v>-12046.3255499627</v>
      </c>
      <c r="S9" s="372" t="n">
        <v>-11798.433159612</v>
      </c>
      <c r="T9" s="372" t="n">
        <v>-12534.1795896276</v>
      </c>
      <c r="U9" s="372" t="n">
        <v>-14535.7374689118</v>
      </c>
      <c r="V9" s="372" t="n">
        <v>-14921.3744044622</v>
      </c>
      <c r="W9" s="372" t="n">
        <v>-16051.8778904737</v>
      </c>
      <c r="X9" s="372" t="n">
        <v>-17451.9558238532</v>
      </c>
      <c r="Y9" s="372" t="n">
        <v>-18695.8442465114</v>
      </c>
      <c r="Z9" s="372" t="n">
        <v>-19622.5567813572</v>
      </c>
      <c r="AA9" s="372" t="n">
        <v>-20206.2308070645</v>
      </c>
      <c r="AB9" s="372" t="n">
        <v>-20380.5908159218</v>
      </c>
      <c r="AC9" s="372" t="n">
        <v>-19033.7170183909</v>
      </c>
      <c r="AD9" s="372" t="n">
        <v>-20395.683250635</v>
      </c>
      <c r="AE9" s="372" t="n">
        <v>-21398.4829088533</v>
      </c>
      <c r="AF9" s="372" t="n">
        <v>-20515.3764377371</v>
      </c>
      <c r="AG9" s="372" t="n">
        <v>-22720.6686387671</v>
      </c>
      <c r="AH9" s="372" t="n">
        <v>-24039.9852883235</v>
      </c>
      <c r="AI9" s="372" t="n">
        <v>-23153.2059093824</v>
      </c>
      <c r="AJ9" s="372" t="n">
        <v>-24583.6598814865</v>
      </c>
      <c r="AK9" s="372" t="n">
        <v>-25793.1665785291</v>
      </c>
      <c r="AL9" s="372" t="n">
        <v>-26182.2011871797</v>
      </c>
      <c r="AM9" s="372" t="n">
        <v>-25198.0230324406</v>
      </c>
      <c r="AN9" s="372" t="n">
        <v>-25750.9317286388</v>
      </c>
      <c r="AO9" s="372" t="n">
        <v>-25669.5409354643</v>
      </c>
      <c r="AP9" s="372" t="n">
        <v>-26646.017620537</v>
      </c>
      <c r="AQ9" s="373" t="n">
        <v>-25081.2200078964</v>
      </c>
      <c r="AR9" s="374" t="n">
        <v>-26319.0602608156</v>
      </c>
      <c r="AS9" s="374" t="n">
        <v>-26046.1741650278</v>
      </c>
      <c r="AT9" s="374" t="n">
        <v>-25647.241113242</v>
      </c>
      <c r="AU9" s="374" t="n">
        <v>-25750.9317286388</v>
      </c>
      <c r="AV9" s="374" t="n">
        <v>-25955.1865792523</v>
      </c>
      <c r="AW9" s="374" t="n">
        <v>-26441.3353759884</v>
      </c>
      <c r="AX9" s="374" t="n">
        <v>-26422.3956581196</v>
      </c>
      <c r="AY9" s="374" t="n">
        <v>-26587.1324939784</v>
      </c>
      <c r="AZ9" s="374" t="n">
        <v>-26736.9089963556</v>
      </c>
      <c r="BA9" s="373" t="n">
        <v>-985.977267716797</v>
      </c>
      <c r="BB9" s="375" t="n">
        <v>0.0382889938937723</v>
      </c>
      <c r="BC9" s="370"/>
      <c r="BD9" s="325"/>
      <c r="BE9" s="325"/>
      <c r="BF9" s="325"/>
      <c r="BG9" s="325"/>
      <c r="BH9" s="325"/>
      <c r="BI9" s="325"/>
      <c r="BJ9" s="325"/>
      <c r="BK9" s="325"/>
      <c r="BL9" s="325"/>
      <c r="BM9" s="325"/>
    </row>
    <row r="10" customFormat="false" ht="12.75" hidden="false" customHeight="false" outlineLevel="0" collapsed="false">
      <c r="A10" s="93"/>
      <c r="B10" s="109"/>
      <c r="C10" s="110"/>
      <c r="D10" s="111" t="s">
        <v>65</v>
      </c>
      <c r="E10" s="372" t="n">
        <v>-17864.8069007737</v>
      </c>
      <c r="F10" s="372" t="n">
        <v>-19721.8208427029</v>
      </c>
      <c r="G10" s="372" t="n">
        <v>-17682.048170572</v>
      </c>
      <c r="H10" s="372" t="n">
        <v>-19029.0077452176</v>
      </c>
      <c r="I10" s="372" t="n">
        <v>-17083.1679417835</v>
      </c>
      <c r="J10" s="372" t="n">
        <v>-17382.2901565973</v>
      </c>
      <c r="K10" s="372" t="n">
        <v>-17142.8679491166</v>
      </c>
      <c r="L10" s="372" t="n">
        <v>-17599.0171474922</v>
      </c>
      <c r="M10" s="372" t="n">
        <v>-17273.9083495456</v>
      </c>
      <c r="N10" s="372" t="n">
        <v>-19171.854771509</v>
      </c>
      <c r="O10" s="372" t="n">
        <v>-20158.2677281561</v>
      </c>
      <c r="P10" s="372" t="n">
        <v>-19627.6868732755</v>
      </c>
      <c r="Q10" s="372" t="n">
        <v>-20173.9797520311</v>
      </c>
      <c r="R10" s="372" t="n">
        <v>-20971.0286308959</v>
      </c>
      <c r="S10" s="372" t="n">
        <v>-21272.558417511</v>
      </c>
      <c r="T10" s="372" t="n">
        <v>-20379.4714606193</v>
      </c>
      <c r="U10" s="372" t="n">
        <v>-17967.089572643</v>
      </c>
      <c r="V10" s="372" t="n">
        <v>-17643.2537217212</v>
      </c>
      <c r="W10" s="372" t="n">
        <v>-16488.9435336932</v>
      </c>
      <c r="X10" s="372" t="n">
        <v>-15181.6957604572</v>
      </c>
      <c r="Y10" s="372" t="n">
        <v>-14819.5051879076</v>
      </c>
      <c r="Z10" s="372" t="n">
        <v>-14921.0336735618</v>
      </c>
      <c r="AA10" s="372" t="n">
        <v>-14583.6542317628</v>
      </c>
      <c r="AB10" s="372" t="n">
        <v>-14896.4784237311</v>
      </c>
      <c r="AC10" s="372" t="n">
        <v>-14704.1608388567</v>
      </c>
      <c r="AD10" s="372" t="n">
        <v>-16547.5181321817</v>
      </c>
      <c r="AE10" s="372" t="n">
        <v>-17353.2538339513</v>
      </c>
      <c r="AF10" s="372" t="n">
        <v>-18832.4224345632</v>
      </c>
      <c r="AG10" s="372" t="n">
        <v>-16541.1998912067</v>
      </c>
      <c r="AH10" s="372" t="n">
        <v>-14798.5763724944</v>
      </c>
      <c r="AI10" s="372" t="n">
        <v>-15417.8997102464</v>
      </c>
      <c r="AJ10" s="372" t="n">
        <v>-14756.2539548244</v>
      </c>
      <c r="AK10" s="372" t="n">
        <v>-15420.4157632549</v>
      </c>
      <c r="AL10" s="372" t="n">
        <v>-16245.3692062127</v>
      </c>
      <c r="AM10" s="372" t="n">
        <v>-17057.3810472919</v>
      </c>
      <c r="AN10" s="372" t="n">
        <v>-17742.5317114293</v>
      </c>
      <c r="AO10" s="372" t="n">
        <v>-16125.264336542</v>
      </c>
      <c r="AP10" s="372" t="n">
        <v>-15622.9718041811</v>
      </c>
      <c r="AQ10" s="373" t="n">
        <v>-17260.5376573637</v>
      </c>
      <c r="AR10" s="374" t="n">
        <v>-17307.4716866229</v>
      </c>
      <c r="AS10" s="374" t="n">
        <v>-17704.017729605</v>
      </c>
      <c r="AT10" s="374" t="n">
        <v>-17765.8868887083</v>
      </c>
      <c r="AU10" s="374" t="n">
        <v>-17742.5317114293</v>
      </c>
      <c r="AV10" s="374" t="n">
        <v>-17465.4856948401</v>
      </c>
      <c r="AW10" s="374" t="n">
        <v>-16950.3993780557</v>
      </c>
      <c r="AX10" s="374" t="n">
        <v>-16923.4817407434</v>
      </c>
      <c r="AY10" s="374" t="n">
        <v>-16754.0496133773</v>
      </c>
      <c r="AZ10" s="374" t="n">
        <v>-16651.7120412617</v>
      </c>
      <c r="BA10" s="373" t="n">
        <v>1090.81967016758</v>
      </c>
      <c r="BB10" s="375" t="n">
        <v>-0.0614804971415042</v>
      </c>
      <c r="BC10" s="370"/>
      <c r="BD10" s="325"/>
      <c r="BE10" s="325"/>
      <c r="BF10" s="325"/>
      <c r="BG10" s="325"/>
      <c r="BH10" s="325"/>
      <c r="BI10" s="325"/>
      <c r="BJ10" s="325"/>
      <c r="BK10" s="325"/>
      <c r="BL10" s="325"/>
      <c r="BM10" s="325"/>
    </row>
    <row r="11" customFormat="false" ht="13.5" hidden="false" customHeight="false" outlineLevel="0" collapsed="false">
      <c r="A11" s="93"/>
      <c r="B11" s="109"/>
      <c r="C11" s="110"/>
      <c r="D11" s="113" t="s">
        <v>66</v>
      </c>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c r="AG11" s="376"/>
      <c r="AH11" s="376"/>
      <c r="AI11" s="376"/>
      <c r="AJ11" s="376"/>
      <c r="AK11" s="376"/>
      <c r="AL11" s="376"/>
      <c r="AM11" s="376"/>
      <c r="AN11" s="376"/>
      <c r="AO11" s="376"/>
      <c r="AP11" s="376"/>
      <c r="AQ11" s="377"/>
      <c r="AR11" s="378"/>
      <c r="AS11" s="378"/>
      <c r="AT11" s="378"/>
      <c r="AU11" s="378"/>
      <c r="AV11" s="378"/>
      <c r="AW11" s="378"/>
      <c r="AX11" s="378"/>
      <c r="AY11" s="378"/>
      <c r="AZ11" s="378"/>
      <c r="BA11" s="373"/>
      <c r="BB11" s="375"/>
      <c r="BC11" s="370"/>
      <c r="BD11" s="325"/>
      <c r="BE11" s="325"/>
      <c r="BF11" s="325"/>
      <c r="BG11" s="325"/>
      <c r="BH11" s="325"/>
      <c r="BI11" s="325"/>
      <c r="BJ11" s="325"/>
      <c r="BK11" s="325"/>
      <c r="BL11" s="325"/>
      <c r="BM11" s="325"/>
    </row>
    <row r="12" customFormat="false" ht="12.75" hidden="false" customHeight="false" outlineLevel="0" collapsed="false">
      <c r="A12" s="93"/>
      <c r="B12" s="109"/>
      <c r="C12" s="110"/>
      <c r="D12" s="111" t="s">
        <v>67</v>
      </c>
      <c r="E12" s="372" t="n">
        <v>25645.57228646</v>
      </c>
      <c r="F12" s="372" t="n">
        <v>24622.51575093</v>
      </c>
      <c r="G12" s="372" t="n">
        <v>24248.76737354</v>
      </c>
      <c r="H12" s="372" t="n">
        <v>23824.72457106</v>
      </c>
      <c r="I12" s="372" t="n">
        <v>23648.22672202</v>
      </c>
      <c r="J12" s="372" t="n">
        <v>23844.44116041</v>
      </c>
      <c r="K12" s="372" t="n">
        <v>24704.86505179</v>
      </c>
      <c r="L12" s="372" t="n">
        <v>24697.26910393</v>
      </c>
      <c r="M12" s="372" t="n">
        <v>25121.75317952</v>
      </c>
      <c r="N12" s="372" t="n">
        <v>26409.04968889</v>
      </c>
      <c r="O12" s="372" t="n">
        <v>27317.71308151</v>
      </c>
      <c r="P12" s="372" t="n">
        <v>28124.63204283</v>
      </c>
      <c r="Q12" s="372" t="n">
        <v>30295.63835856</v>
      </c>
      <c r="R12" s="372" t="n">
        <v>29878.58622807</v>
      </c>
      <c r="S12" s="372" t="n">
        <v>29808.66706292</v>
      </c>
      <c r="T12" s="372" t="n">
        <v>29739.61914431</v>
      </c>
      <c r="U12" s="372" t="n">
        <v>29250.89376846</v>
      </c>
      <c r="V12" s="372" t="n">
        <v>30168.74483469</v>
      </c>
      <c r="W12" s="372" t="n">
        <v>30283.66480928</v>
      </c>
      <c r="X12" s="372" t="n">
        <v>30532.6482747</v>
      </c>
      <c r="Y12" s="372" t="n">
        <v>30370.90616876</v>
      </c>
      <c r="Z12" s="372" t="n">
        <v>30638.25555065</v>
      </c>
      <c r="AA12" s="372" t="n">
        <v>31432.45595224</v>
      </c>
      <c r="AB12" s="372" t="n">
        <v>32446.69664531</v>
      </c>
      <c r="AC12" s="372" t="n">
        <v>37244.249848437</v>
      </c>
      <c r="AD12" s="372" t="n">
        <v>36107.6707504955</v>
      </c>
      <c r="AE12" s="372" t="n">
        <v>36176.139365154</v>
      </c>
      <c r="AF12" s="372" t="n">
        <v>36007.8878588625</v>
      </c>
      <c r="AG12" s="372" t="n">
        <v>35705.659998256</v>
      </c>
      <c r="AH12" s="372" t="n">
        <v>35823.089207132</v>
      </c>
      <c r="AI12" s="372" t="n">
        <v>37107.6610888215</v>
      </c>
      <c r="AJ12" s="372" t="n">
        <v>37470.8873971717</v>
      </c>
      <c r="AK12" s="372" t="n">
        <v>38190.646566401</v>
      </c>
      <c r="AL12" s="372" t="n">
        <v>38310.963820142</v>
      </c>
      <c r="AM12" s="372" t="n">
        <v>39226.029627582</v>
      </c>
      <c r="AN12" s="372" t="n">
        <v>39176.712844332</v>
      </c>
      <c r="AO12" s="372" t="n">
        <v>38838.539219282</v>
      </c>
      <c r="AP12" s="372" t="n">
        <v>38175.415097272</v>
      </c>
      <c r="AQ12" s="373" t="n">
        <v>39130.939839502</v>
      </c>
      <c r="AR12" s="374" t="n">
        <v>39232.114252942</v>
      </c>
      <c r="AS12" s="374" t="n">
        <v>39662.142165022</v>
      </c>
      <c r="AT12" s="374" t="n">
        <v>39474.698806202</v>
      </c>
      <c r="AU12" s="379" t="n">
        <v>39176.712844332</v>
      </c>
      <c r="AV12" s="379" t="n">
        <v>38895.371375242</v>
      </c>
      <c r="AW12" s="379" t="n">
        <v>38976.760553762</v>
      </c>
      <c r="AX12" s="379" t="n">
        <v>38977.396454362</v>
      </c>
      <c r="AY12" s="379" t="n">
        <v>38805.747957012</v>
      </c>
      <c r="AZ12" s="379" t="n">
        <v>38852.140852432</v>
      </c>
      <c r="BA12" s="373" t="n">
        <v>-324.571991899982</v>
      </c>
      <c r="BB12" s="375" t="n">
        <v>-0.00828481943315829</v>
      </c>
      <c r="BC12" s="370"/>
      <c r="BD12" s="325"/>
      <c r="BE12" s="325"/>
      <c r="BF12" s="325"/>
      <c r="BG12" s="325"/>
      <c r="BH12" s="325"/>
      <c r="BI12" s="325"/>
      <c r="BJ12" s="325"/>
      <c r="BK12" s="325"/>
      <c r="BL12" s="325"/>
      <c r="BM12" s="325"/>
    </row>
    <row r="13" customFormat="false" ht="12.75" hidden="false" customHeight="false" outlineLevel="0" collapsed="false">
      <c r="A13" s="93"/>
      <c r="B13" s="109"/>
      <c r="C13" s="110"/>
      <c r="D13" s="111" t="s">
        <v>68</v>
      </c>
      <c r="E13" s="372" t="n">
        <v>44349.98213906</v>
      </c>
      <c r="F13" s="372" t="n">
        <v>43261.41229117</v>
      </c>
      <c r="G13" s="372" t="n">
        <v>43038.59369512</v>
      </c>
      <c r="H13" s="372" t="n">
        <v>42468.28487717</v>
      </c>
      <c r="I13" s="372" t="n">
        <v>42454.24970278</v>
      </c>
      <c r="J13" s="372" t="n">
        <v>42531.82738143</v>
      </c>
      <c r="K13" s="372" t="n">
        <v>44368.91053457</v>
      </c>
      <c r="L13" s="372" t="n">
        <v>44458.48939299</v>
      </c>
      <c r="M13" s="372" t="n">
        <v>45409.23376283</v>
      </c>
      <c r="N13" s="372" t="n">
        <v>47880.45409876</v>
      </c>
      <c r="O13" s="372" t="n">
        <v>48972.90259999</v>
      </c>
      <c r="P13" s="372" t="n">
        <v>49491.61945585</v>
      </c>
      <c r="Q13" s="372" t="n">
        <v>52334.70202108</v>
      </c>
      <c r="R13" s="372" t="n">
        <v>52565.56157425</v>
      </c>
      <c r="S13" s="372" t="n">
        <v>52985.08056496</v>
      </c>
      <c r="T13" s="372" t="n">
        <v>53168.96174266</v>
      </c>
      <c r="U13" s="372" t="n">
        <v>52653.92314326</v>
      </c>
      <c r="V13" s="372" t="n">
        <v>53583.89115349</v>
      </c>
      <c r="W13" s="372" t="n">
        <v>53175.17306774</v>
      </c>
      <c r="X13" s="372" t="n">
        <v>53261.22245322</v>
      </c>
      <c r="Y13" s="372" t="n">
        <v>53399.8742879</v>
      </c>
      <c r="Z13" s="372" t="n">
        <v>53931.01356092</v>
      </c>
      <c r="AA13" s="372" t="n">
        <v>54857.24081415</v>
      </c>
      <c r="AB13" s="372" t="n">
        <v>56152.29973552</v>
      </c>
      <c r="AC13" s="372" t="n">
        <v>59795.511458583</v>
      </c>
      <c r="AD13" s="372" t="n">
        <v>58687.6430642595</v>
      </c>
      <c r="AE13" s="372" t="n">
        <v>59235.82040537</v>
      </c>
      <c r="AF13" s="372" t="n">
        <v>59541.2015795825</v>
      </c>
      <c r="AG13" s="372" t="n">
        <v>59122.959015164</v>
      </c>
      <c r="AH13" s="372" t="n">
        <v>59524.701501433</v>
      </c>
      <c r="AI13" s="372" t="n">
        <v>61713.0963136855</v>
      </c>
      <c r="AJ13" s="372" t="n">
        <v>62057.62159159</v>
      </c>
      <c r="AK13" s="372" t="n">
        <v>63417.02017972</v>
      </c>
      <c r="AL13" s="372" t="n">
        <v>64173.39191286</v>
      </c>
      <c r="AM13" s="372" t="n">
        <v>65022.42569107</v>
      </c>
      <c r="AN13" s="372" t="n">
        <v>64971.66408002</v>
      </c>
      <c r="AO13" s="372" t="n">
        <v>64497.49658626</v>
      </c>
      <c r="AP13" s="372" t="n">
        <v>63461.51423123</v>
      </c>
      <c r="AQ13" s="373" t="n">
        <v>64911.14122931</v>
      </c>
      <c r="AR13" s="374" t="n">
        <v>65047.55498494</v>
      </c>
      <c r="AS13" s="374" t="n">
        <v>65436.75790079</v>
      </c>
      <c r="AT13" s="374" t="n">
        <v>65331.4175458</v>
      </c>
      <c r="AU13" s="379" t="n">
        <v>64971.66408002</v>
      </c>
      <c r="AV13" s="379" t="n">
        <v>64356.772326</v>
      </c>
      <c r="AW13" s="379" t="n">
        <v>64439.98484845</v>
      </c>
      <c r="AX13" s="379" t="n">
        <v>64539.77739426</v>
      </c>
      <c r="AY13" s="379" t="n">
        <v>64338.29368566</v>
      </c>
      <c r="AZ13" s="379" t="n">
        <v>64057.07006033</v>
      </c>
      <c r="BA13" s="373" t="n">
        <v>-914.59401968999</v>
      </c>
      <c r="BB13" s="375" t="n">
        <v>-0.014076813833236</v>
      </c>
      <c r="BC13" s="370"/>
      <c r="BD13" s="325"/>
      <c r="BE13" s="325"/>
      <c r="BF13" s="325"/>
      <c r="BG13" s="325"/>
      <c r="BH13" s="325"/>
      <c r="BI13" s="325"/>
      <c r="BJ13" s="325"/>
      <c r="BK13" s="325"/>
      <c r="BL13" s="325"/>
      <c r="BM13" s="325"/>
    </row>
    <row r="14" customFormat="false" ht="12.75" hidden="false" customHeight="false" outlineLevel="0" collapsed="false">
      <c r="A14" s="93"/>
      <c r="B14" s="109"/>
      <c r="C14" s="110"/>
      <c r="D14" s="111" t="s">
        <v>69</v>
      </c>
      <c r="E14" s="372" t="n">
        <v>62632.8146540258</v>
      </c>
      <c r="F14" s="372" t="n">
        <v>62012.2379111658</v>
      </c>
      <c r="G14" s="372" t="n">
        <v>62282.8663221958</v>
      </c>
      <c r="H14" s="372" t="n">
        <v>62459.0620386058</v>
      </c>
      <c r="I14" s="372" t="n">
        <v>62838.2571647358</v>
      </c>
      <c r="J14" s="372" t="n">
        <v>63263.1284962658</v>
      </c>
      <c r="K14" s="372" t="n">
        <v>65756.1196671758</v>
      </c>
      <c r="L14" s="372" t="n">
        <v>65902.6073787158</v>
      </c>
      <c r="M14" s="372" t="n">
        <v>67017.5824308758</v>
      </c>
      <c r="N14" s="372" t="n">
        <v>69754.9888877658</v>
      </c>
      <c r="O14" s="372" t="n">
        <v>71234.6973495858</v>
      </c>
      <c r="P14" s="372" t="n">
        <v>71559.0442497358</v>
      </c>
      <c r="Q14" s="372" t="n">
        <v>74984.7055664858</v>
      </c>
      <c r="R14" s="372" t="n">
        <v>75325.7175858858</v>
      </c>
      <c r="S14" s="372" t="n">
        <v>75739.9257120858</v>
      </c>
      <c r="T14" s="372" t="n">
        <v>75801.9911784358</v>
      </c>
      <c r="U14" s="372" t="n">
        <v>75489.9580720858</v>
      </c>
      <c r="V14" s="372" t="n">
        <v>76400.3791961558</v>
      </c>
      <c r="W14" s="372" t="n">
        <v>76245.8080943258</v>
      </c>
      <c r="X14" s="372" t="n">
        <v>76400.3207391717</v>
      </c>
      <c r="Y14" s="372" t="n">
        <v>76739.8584150417</v>
      </c>
      <c r="Z14" s="372" t="n">
        <v>77909.7195545117</v>
      </c>
      <c r="AA14" s="372" t="n">
        <v>79031.2533443117</v>
      </c>
      <c r="AB14" s="372" t="n">
        <v>80669.9471293517</v>
      </c>
      <c r="AC14" s="372" t="n">
        <v>84382.3194638537</v>
      </c>
      <c r="AD14" s="372" t="n">
        <v>82889.4392324147</v>
      </c>
      <c r="AE14" s="372" t="n">
        <v>83427.6372949417</v>
      </c>
      <c r="AF14" s="372" t="n">
        <v>83789.5834121507</v>
      </c>
      <c r="AG14" s="372" t="n">
        <v>83340.4707660569</v>
      </c>
      <c r="AH14" s="372" t="n">
        <v>83937.1715052704</v>
      </c>
      <c r="AI14" s="372" t="n">
        <v>86598.8640859999</v>
      </c>
      <c r="AJ14" s="372" t="n">
        <v>87368.9134622632</v>
      </c>
      <c r="AK14" s="372" t="n">
        <v>89265.1054449994</v>
      </c>
      <c r="AL14" s="372" t="n">
        <v>90725.2194426879</v>
      </c>
      <c r="AM14" s="372" t="n">
        <v>91639.1363780079</v>
      </c>
      <c r="AN14" s="372" t="n">
        <v>91753.1410699579</v>
      </c>
      <c r="AO14" s="372" t="n">
        <v>90595.7672128779</v>
      </c>
      <c r="AP14" s="372" t="n">
        <v>89869.3462912879</v>
      </c>
      <c r="AQ14" s="373" t="n">
        <v>91680.1658178379</v>
      </c>
      <c r="AR14" s="374" t="n">
        <v>91757.2582545279</v>
      </c>
      <c r="AS14" s="374" t="n">
        <v>92286.3846953979</v>
      </c>
      <c r="AT14" s="374" t="n">
        <v>92212.6445963279</v>
      </c>
      <c r="AU14" s="379" t="n">
        <v>91753.1410699579</v>
      </c>
      <c r="AV14" s="379" t="n">
        <v>91234.0513094579</v>
      </c>
      <c r="AW14" s="379" t="n">
        <v>91260.3924799879</v>
      </c>
      <c r="AX14" s="379" t="n">
        <v>91379.6731117679</v>
      </c>
      <c r="AY14" s="379" t="n">
        <v>91169.2379012679</v>
      </c>
      <c r="AZ14" s="379" t="n">
        <v>91008.7052848079</v>
      </c>
      <c r="BA14" s="373" t="n">
        <v>-744.43578515001</v>
      </c>
      <c r="BB14" s="375" t="n">
        <v>-0.00811346376231859</v>
      </c>
      <c r="BC14" s="370"/>
      <c r="BD14" s="325"/>
      <c r="BE14" s="325"/>
      <c r="BF14" s="325"/>
      <c r="BG14" s="325"/>
      <c r="BH14" s="325"/>
      <c r="BI14" s="325"/>
      <c r="BJ14" s="325"/>
      <c r="BK14" s="325"/>
      <c r="BL14" s="325"/>
      <c r="BM14" s="325"/>
    </row>
    <row r="15" customFormat="false" ht="12.75" hidden="false" customHeight="false" outlineLevel="0" collapsed="false">
      <c r="A15" s="93"/>
      <c r="B15" s="109"/>
      <c r="C15" s="110"/>
      <c r="D15" s="113" t="s">
        <v>70</v>
      </c>
      <c r="E15" s="380"/>
      <c r="F15" s="380"/>
      <c r="G15" s="380"/>
      <c r="H15" s="380"/>
      <c r="I15" s="380"/>
      <c r="J15" s="380"/>
      <c r="K15" s="380"/>
      <c r="L15" s="380"/>
      <c r="M15" s="380"/>
      <c r="N15" s="380"/>
      <c r="O15" s="380"/>
      <c r="P15" s="380"/>
      <c r="Q15" s="380"/>
      <c r="R15" s="380"/>
      <c r="S15" s="380"/>
      <c r="T15" s="380"/>
      <c r="U15" s="380"/>
      <c r="V15" s="380"/>
      <c r="W15" s="380"/>
      <c r="X15" s="380"/>
      <c r="Y15" s="380"/>
      <c r="Z15" s="380"/>
      <c r="AA15" s="380"/>
      <c r="AB15" s="380"/>
      <c r="AC15" s="380"/>
      <c r="AD15" s="380"/>
      <c r="AE15" s="380"/>
      <c r="AF15" s="380"/>
      <c r="AG15" s="380"/>
      <c r="AH15" s="380"/>
      <c r="AI15" s="380"/>
      <c r="AJ15" s="380"/>
      <c r="AK15" s="380"/>
      <c r="AL15" s="380"/>
      <c r="AM15" s="380"/>
      <c r="AN15" s="380"/>
      <c r="AO15" s="380"/>
      <c r="AP15" s="380"/>
      <c r="AQ15" s="381"/>
      <c r="AR15" s="382"/>
      <c r="AS15" s="382"/>
      <c r="AT15" s="382"/>
      <c r="AU15" s="383"/>
      <c r="AV15" s="383"/>
      <c r="AW15" s="383"/>
      <c r="AX15" s="383"/>
      <c r="AY15" s="383"/>
      <c r="AZ15" s="383"/>
      <c r="BA15" s="373"/>
      <c r="BB15" s="375"/>
      <c r="BC15" s="370"/>
      <c r="BD15" s="325"/>
      <c r="BE15" s="325"/>
      <c r="BF15" s="325"/>
      <c r="BG15" s="325"/>
      <c r="BH15" s="325"/>
      <c r="BI15" s="325"/>
      <c r="BJ15" s="325"/>
      <c r="BK15" s="325"/>
      <c r="BL15" s="325"/>
      <c r="BM15" s="325"/>
    </row>
    <row r="16" customFormat="false" ht="12.75" hidden="false" customHeight="false" outlineLevel="0" collapsed="false">
      <c r="A16" s="93"/>
      <c r="B16" s="109"/>
      <c r="C16" s="110"/>
      <c r="D16" s="111" t="s">
        <v>71</v>
      </c>
      <c r="E16" s="384" t="n">
        <v>0.846875686561563</v>
      </c>
      <c r="F16" s="384" t="n">
        <v>0.843319739485422</v>
      </c>
      <c r="G16" s="384" t="n">
        <v>0.832497173586558</v>
      </c>
      <c r="H16" s="384" t="n">
        <v>0.821032275960104</v>
      </c>
      <c r="I16" s="384" t="n">
        <v>0.816633725724886</v>
      </c>
      <c r="J16" s="384" t="n">
        <v>0.812951756211769</v>
      </c>
      <c r="K16" s="384" t="n">
        <v>0.812723170632147</v>
      </c>
      <c r="L16" s="384" t="n">
        <v>0.818680359794621</v>
      </c>
      <c r="M16" s="384" t="n">
        <v>0.809000642473406</v>
      </c>
      <c r="N16" s="384" t="n">
        <v>0.794369360140416</v>
      </c>
      <c r="O16" s="384" t="n">
        <v>0.805207317427027</v>
      </c>
      <c r="P16" s="384" t="n">
        <v>0.809759343059067</v>
      </c>
      <c r="Q16" s="384" t="n">
        <v>0.822508906653202</v>
      </c>
      <c r="R16" s="384" t="n">
        <v>0.819275688613169</v>
      </c>
      <c r="S16" s="384" t="n">
        <v>0.816385204444501</v>
      </c>
      <c r="T16" s="384" t="n">
        <v>0.804844755311757</v>
      </c>
      <c r="U16" s="384" t="n">
        <v>0.797691563226666</v>
      </c>
      <c r="V16" s="384" t="n">
        <v>0.812499986019119</v>
      </c>
      <c r="W16" s="384" t="n">
        <v>0.8112976948573</v>
      </c>
      <c r="X16" s="384" t="n">
        <v>0.813063015711628</v>
      </c>
      <c r="Y16" s="384" t="n">
        <v>0.815796547752845</v>
      </c>
      <c r="Z16" s="384" t="n">
        <v>0.811499946627755</v>
      </c>
      <c r="AA16" s="384" t="n">
        <v>0.816241175100639</v>
      </c>
      <c r="AB16" s="384" t="n">
        <v>0.817443329052229</v>
      </c>
      <c r="AC16" s="384" t="n">
        <v>0.85623815445152</v>
      </c>
      <c r="AD16" s="384" t="n">
        <v>0.848176383456699</v>
      </c>
      <c r="AE16" s="384" t="n">
        <v>0.846254282480529</v>
      </c>
      <c r="AF16" s="384" t="n">
        <v>0.849253379514483</v>
      </c>
      <c r="AG16" s="384" t="n">
        <v>0.838939146835099</v>
      </c>
      <c r="AH16" s="384" t="n">
        <v>0.84274123937737</v>
      </c>
      <c r="AI16" s="384" t="n">
        <v>0.843617124541454</v>
      </c>
      <c r="AJ16" s="384" t="n">
        <v>0.838617642514334</v>
      </c>
      <c r="AK16" s="384" t="n">
        <v>0.845179889400084</v>
      </c>
      <c r="AL16" s="384" t="n">
        <v>0.849693211775515</v>
      </c>
      <c r="AM16" s="384" t="n">
        <v>0.852862789968892</v>
      </c>
      <c r="AN16" s="384" t="n">
        <v>0.854973683069686</v>
      </c>
      <c r="AO16" s="384" t="n">
        <v>0.846467746550066</v>
      </c>
      <c r="AP16" s="384" t="n">
        <v>0.845782696719892</v>
      </c>
      <c r="AQ16" s="385" t="n">
        <v>0.853052141957621</v>
      </c>
      <c r="AR16" s="386" t="n">
        <v>0.852982075150908</v>
      </c>
      <c r="AS16" s="386" t="n">
        <v>0.852835948471096</v>
      </c>
      <c r="AT16" s="386" t="n">
        <v>0.852715232981675</v>
      </c>
      <c r="AU16" s="387" t="n">
        <v>0.854973683069686</v>
      </c>
      <c r="AV16" s="387" t="n">
        <v>0.854905951502182</v>
      </c>
      <c r="AW16" s="387" t="n">
        <v>0.853467326744045</v>
      </c>
      <c r="AX16" s="387" t="n">
        <v>0.853300674724771</v>
      </c>
      <c r="AY16" s="387" t="n">
        <v>0.853629258859997</v>
      </c>
      <c r="AZ16" s="387" t="n">
        <v>0.851042543880365</v>
      </c>
      <c r="BA16" s="385"/>
      <c r="BB16" s="375"/>
      <c r="BC16" s="370"/>
      <c r="BD16" s="325"/>
      <c r="BE16" s="325"/>
      <c r="BF16" s="325"/>
      <c r="BG16" s="325"/>
      <c r="BH16" s="325"/>
      <c r="BI16" s="325"/>
      <c r="BJ16" s="325"/>
      <c r="BK16" s="325"/>
      <c r="BL16" s="325"/>
      <c r="BM16" s="325"/>
    </row>
    <row r="17" customFormat="false" ht="12.75" hidden="false" customHeight="false" outlineLevel="0" collapsed="false">
      <c r="A17" s="93"/>
      <c r="B17" s="109"/>
      <c r="C17" s="110"/>
      <c r="D17" s="111" t="s">
        <v>72</v>
      </c>
      <c r="E17" s="384" t="n">
        <v>0.736699286658213</v>
      </c>
      <c r="F17" s="384" t="n">
        <v>0.726384569883864</v>
      </c>
      <c r="G17" s="384" t="n">
        <v>0.718027223717603</v>
      </c>
      <c r="H17" s="384" t="n">
        <v>0.703066271573967</v>
      </c>
      <c r="I17" s="384" t="n">
        <v>0.696832556997299</v>
      </c>
      <c r="J17" s="384" t="n">
        <v>0.68901783119264</v>
      </c>
      <c r="K17" s="384" t="n">
        <v>0.691174701763837</v>
      </c>
      <c r="L17" s="384" t="n">
        <v>0.692275977931289</v>
      </c>
      <c r="M17" s="384" t="n">
        <v>0.684488768275638</v>
      </c>
      <c r="N17" s="384" t="n">
        <v>0.680303290952363</v>
      </c>
      <c r="O17" s="384" t="n">
        <v>0.684456965844349</v>
      </c>
      <c r="P17" s="384" t="n">
        <v>0.685805724385082</v>
      </c>
      <c r="Q17" s="384" t="n">
        <v>0.700277643534268</v>
      </c>
      <c r="R17" s="384" t="n">
        <v>0.698883540304766</v>
      </c>
      <c r="S17" s="384" t="n">
        <v>0.693000638058343</v>
      </c>
      <c r="T17" s="384" t="n">
        <v>0.684869790816067</v>
      </c>
      <c r="U17" s="384" t="n">
        <v>0.679096974785005</v>
      </c>
      <c r="V17" s="384" t="n">
        <v>0.690743129667419</v>
      </c>
      <c r="W17" s="384" t="n">
        <v>0.690654963553105</v>
      </c>
      <c r="X17" s="384" t="n">
        <v>0.692635243632485</v>
      </c>
      <c r="Y17" s="384" t="n">
        <v>0.692973277986442</v>
      </c>
      <c r="Z17" s="384" t="n">
        <v>0.690023980622277</v>
      </c>
      <c r="AA17" s="384" t="n">
        <v>0.692792116672354</v>
      </c>
      <c r="AB17" s="384" t="n">
        <v>0.705417576234969</v>
      </c>
      <c r="AC17" s="384" t="n">
        <v>0.766881633857851</v>
      </c>
      <c r="AD17" s="384" t="n">
        <v>0.757997296991747</v>
      </c>
      <c r="AE17" s="384" t="n">
        <v>0.756682072175785</v>
      </c>
      <c r="AF17" s="384" t="n">
        <v>0.757260169702997</v>
      </c>
      <c r="AG17" s="384" t="n">
        <v>0.749142349662709</v>
      </c>
      <c r="AH17" s="384" t="n">
        <v>0.749830847356446</v>
      </c>
      <c r="AI17" s="384" t="n">
        <v>0.755431475547756</v>
      </c>
      <c r="AJ17" s="384" t="n">
        <v>0.751739004329498</v>
      </c>
      <c r="AK17" s="384" t="n">
        <v>0.762407899564147</v>
      </c>
      <c r="AL17" s="384" t="n">
        <v>0.767900646148467</v>
      </c>
      <c r="AM17" s="384" t="n">
        <v>0.77198112039348</v>
      </c>
      <c r="AN17" s="384" t="n">
        <v>0.773115755119944</v>
      </c>
      <c r="AO17" s="384" t="n">
        <v>0.767047499532768</v>
      </c>
      <c r="AP17" s="384" t="n">
        <v>0.764690312908933</v>
      </c>
      <c r="AQ17" s="385" t="n">
        <v>0.772224123141747</v>
      </c>
      <c r="AR17" s="386" t="n">
        <v>0.772200848580448</v>
      </c>
      <c r="AS17" s="386" t="n">
        <v>0.772251543281057</v>
      </c>
      <c r="AT17" s="386" t="n">
        <v>0.772098243209891</v>
      </c>
      <c r="AU17" s="387" t="n">
        <v>0.773115755119944</v>
      </c>
      <c r="AV17" s="387" t="n">
        <v>0.771601575700718</v>
      </c>
      <c r="AW17" s="387" t="n">
        <v>0.770301751184039</v>
      </c>
      <c r="AX17" s="387" t="n">
        <v>0.770505451281688</v>
      </c>
      <c r="AY17" s="387" t="n">
        <v>0.770569531754367</v>
      </c>
      <c r="AZ17" s="387" t="n">
        <v>0.768212510218899</v>
      </c>
      <c r="BA17" s="385"/>
      <c r="BB17" s="375"/>
      <c r="BC17" s="370"/>
      <c r="BD17" s="325"/>
      <c r="BE17" s="325"/>
      <c r="BF17" s="325"/>
      <c r="BG17" s="325"/>
      <c r="BH17" s="325"/>
      <c r="BI17" s="325"/>
      <c r="BJ17" s="325"/>
      <c r="BK17" s="325"/>
      <c r="BL17" s="325"/>
      <c r="BM17" s="325"/>
    </row>
    <row r="18" customFormat="false" ht="12.75" hidden="false" customHeight="false" outlineLevel="0" collapsed="false">
      <c r="A18" s="93"/>
      <c r="B18" s="109"/>
      <c r="C18" s="110"/>
      <c r="D18" s="111" t="s">
        <v>73</v>
      </c>
      <c r="E18" s="384" t="n">
        <v>0.602735762357177</v>
      </c>
      <c r="F18" s="384" t="n">
        <v>0.590038168894268</v>
      </c>
      <c r="G18" s="384" t="n">
        <v>0.581131954491653</v>
      </c>
      <c r="H18" s="384" t="n">
        <v>0.567325194023054</v>
      </c>
      <c r="I18" s="384" t="n">
        <v>0.560422522848117</v>
      </c>
      <c r="J18" s="384" t="n">
        <v>0.552399014216832</v>
      </c>
      <c r="K18" s="384" t="n">
        <v>0.558336812856087</v>
      </c>
      <c r="L18" s="384" t="n">
        <v>0.558062176717092</v>
      </c>
      <c r="M18" s="384" t="n">
        <v>0.5553403312878</v>
      </c>
      <c r="N18" s="384" t="n">
        <v>0.560460241709984</v>
      </c>
      <c r="O18" s="384" t="n">
        <v>0.570611371162881</v>
      </c>
      <c r="P18" s="384" t="n">
        <v>0.577517543173284</v>
      </c>
      <c r="Q18" s="384" t="n">
        <v>0.597600899246688</v>
      </c>
      <c r="R18" s="384" t="n">
        <v>0.598560967110485</v>
      </c>
      <c r="S18" s="384" t="n">
        <v>0.596923790559458</v>
      </c>
      <c r="T18" s="384" t="n">
        <v>0.593877572885664</v>
      </c>
      <c r="U18" s="384" t="n">
        <v>0.590680521324046</v>
      </c>
      <c r="V18" s="384" t="n">
        <v>0.601122437795974</v>
      </c>
      <c r="W18" s="384" t="n">
        <v>0.601468385988198</v>
      </c>
      <c r="X18" s="384" t="n">
        <v>0.604709327971349</v>
      </c>
      <c r="Y18" s="384" t="n">
        <v>0.608030969083912</v>
      </c>
      <c r="Z18" s="384" t="n">
        <v>0.610858561054389</v>
      </c>
      <c r="AA18" s="384" t="n">
        <v>0.615005834240617</v>
      </c>
      <c r="AB18" s="384" t="n">
        <v>0.62997458270602</v>
      </c>
      <c r="AC18" s="384" t="n">
        <v>0.680882302501395</v>
      </c>
      <c r="AD18" s="384" t="n">
        <v>0.677980419290845</v>
      </c>
      <c r="AE18" s="384" t="n">
        <v>0.680150399254857</v>
      </c>
      <c r="AF18" s="384" t="n">
        <v>0.68389057435262</v>
      </c>
      <c r="AG18" s="384" t="n">
        <v>0.680068423372101</v>
      </c>
      <c r="AH18" s="384" t="n">
        <v>0.68320583847575</v>
      </c>
      <c r="AI18" s="384" t="n">
        <v>0.692060522345172</v>
      </c>
      <c r="AJ18" s="384" t="n">
        <v>0.693683009277879</v>
      </c>
      <c r="AK18" s="384" t="n">
        <v>0.705429075233239</v>
      </c>
      <c r="AL18" s="384" t="n">
        <v>0.714391626465068</v>
      </c>
      <c r="AM18" s="384" t="n">
        <v>0.717993939134527</v>
      </c>
      <c r="AN18" s="384" t="n">
        <v>0.719798964113665</v>
      </c>
      <c r="AO18" s="384" t="n">
        <v>0.711217276382787</v>
      </c>
      <c r="AP18" s="384" t="n">
        <v>0.710800504267099</v>
      </c>
      <c r="AQ18" s="385" t="n">
        <v>0.718678737386209</v>
      </c>
      <c r="AR18" s="386" t="n">
        <v>0.718651172614282</v>
      </c>
      <c r="AS18" s="386" t="n">
        <v>0.719175079248984</v>
      </c>
      <c r="AT18" s="386" t="n">
        <v>0.719215381407931</v>
      </c>
      <c r="AU18" s="387" t="n">
        <v>0.719798964113665</v>
      </c>
      <c r="AV18" s="387" t="n">
        <v>0.718425840488322</v>
      </c>
      <c r="AW18" s="387" t="n">
        <v>0.71767427571522</v>
      </c>
      <c r="AX18" s="387" t="n">
        <v>0.718116799204782</v>
      </c>
      <c r="AY18" s="387" t="n">
        <v>0.718294121350896</v>
      </c>
      <c r="AZ18" s="387" t="n">
        <v>0.716930490530269</v>
      </c>
      <c r="BA18" s="385"/>
      <c r="BB18" s="375"/>
      <c r="BC18" s="370"/>
      <c r="BD18" s="325"/>
      <c r="BE18" s="325"/>
      <c r="BF18" s="325"/>
      <c r="BG18" s="325"/>
      <c r="BH18" s="325"/>
      <c r="BI18" s="325"/>
      <c r="BJ18" s="325"/>
      <c r="BK18" s="325"/>
      <c r="BL18" s="325"/>
      <c r="BM18" s="325"/>
    </row>
    <row r="19" customFormat="false" ht="13.5" hidden="false" customHeight="false" outlineLevel="0" collapsed="false">
      <c r="A19" s="93"/>
      <c r="B19" s="109"/>
      <c r="C19" s="292"/>
      <c r="D19" s="388" t="s">
        <v>74</v>
      </c>
      <c r="E19" s="389" t="n">
        <v>0.468627716851661</v>
      </c>
      <c r="F19" s="389" t="n">
        <v>0.463242617765917</v>
      </c>
      <c r="G19" s="389" t="n">
        <v>0.457557096768365</v>
      </c>
      <c r="H19" s="389" t="n">
        <v>0.44560042978443</v>
      </c>
      <c r="I19" s="389" t="n">
        <v>0.437917429784492</v>
      </c>
      <c r="J19" s="389" t="n">
        <v>0.426886108205075</v>
      </c>
      <c r="K19" s="389" t="n">
        <v>0.438545884301151</v>
      </c>
      <c r="L19" s="389" t="n">
        <v>0.437636497908683</v>
      </c>
      <c r="M19" s="389" t="n">
        <v>0.430202789042892</v>
      </c>
      <c r="N19" s="389" t="n">
        <v>0.442749678232348</v>
      </c>
      <c r="O19" s="389" t="n">
        <v>0.45206314800105</v>
      </c>
      <c r="P19" s="389" t="n">
        <v>0.458862852760979</v>
      </c>
      <c r="Q19" s="389" t="n">
        <v>0.475283528680716</v>
      </c>
      <c r="R19" s="389" t="n">
        <v>0.48263784021681</v>
      </c>
      <c r="S19" s="389" t="n">
        <v>0.484367588805437</v>
      </c>
      <c r="T19" s="389" t="n">
        <v>0.479851953817659</v>
      </c>
      <c r="U19" s="389" t="n">
        <v>0.473031105093288</v>
      </c>
      <c r="V19" s="389" t="n">
        <v>0.487052208000179</v>
      </c>
      <c r="W19" s="389" t="n">
        <v>0.485023953399107</v>
      </c>
      <c r="X19" s="389" t="n">
        <v>0.48667212205745</v>
      </c>
      <c r="Y19" s="389" t="n">
        <v>0.492686242806771</v>
      </c>
      <c r="Z19" s="389" t="n">
        <v>0.496574802261417</v>
      </c>
      <c r="AA19" s="389" t="n">
        <v>0.500109203920719</v>
      </c>
      <c r="AB19" s="389" t="n">
        <v>0.516884686615177</v>
      </c>
      <c r="AC19" s="389" t="n">
        <v>0.561240151057463</v>
      </c>
      <c r="AD19" s="389" t="n">
        <v>0.564126774223889</v>
      </c>
      <c r="AE19" s="389" t="n">
        <v>0.569340032556193</v>
      </c>
      <c r="AF19" s="389" t="n">
        <v>0.575340270610235</v>
      </c>
      <c r="AG19" s="389" t="n">
        <v>0.566816609528173</v>
      </c>
      <c r="AH19" s="389" t="n">
        <v>0.568717848837471</v>
      </c>
      <c r="AI19" s="389" t="n">
        <v>0.581513281775939</v>
      </c>
      <c r="AJ19" s="389" t="n">
        <v>0.581664997768995</v>
      </c>
      <c r="AK19" s="389" t="n">
        <v>0.599483320614047</v>
      </c>
      <c r="AL19" s="389" t="n">
        <v>0.612319013035329</v>
      </c>
      <c r="AM19" s="389" t="n">
        <v>0.615758354230865</v>
      </c>
      <c r="AN19" s="389" t="n">
        <v>0.617209932484096</v>
      </c>
      <c r="AO19" s="389" t="n">
        <v>0.606121070939979</v>
      </c>
      <c r="AP19" s="389" t="n">
        <v>0.605446723241017</v>
      </c>
      <c r="AQ19" s="390" t="n">
        <v>0.61654657170557</v>
      </c>
      <c r="AR19" s="391" t="n">
        <v>0.617134010119749</v>
      </c>
      <c r="AS19" s="391" t="n">
        <v>0.616662051586099</v>
      </c>
      <c r="AT19" s="391" t="n">
        <v>0.616692356460137</v>
      </c>
      <c r="AU19" s="392" t="n">
        <v>0.617209932484096</v>
      </c>
      <c r="AV19" s="392" t="n">
        <v>0.610365504339935</v>
      </c>
      <c r="AW19" s="392" t="n">
        <v>0.610365504339935</v>
      </c>
      <c r="AX19" s="392" t="n">
        <v>0.610365504339935</v>
      </c>
      <c r="AY19" s="392" t="n">
        <v>0.610365504339935</v>
      </c>
      <c r="AZ19" s="392" t="n">
        <v>0.610365504339935</v>
      </c>
      <c r="BA19" s="390"/>
      <c r="BB19" s="393"/>
      <c r="BC19" s="370"/>
      <c r="BD19" s="325"/>
      <c r="BE19" s="325"/>
      <c r="BF19" s="325"/>
      <c r="BG19" s="325"/>
      <c r="BH19" s="325"/>
      <c r="BI19" s="325"/>
      <c r="BJ19" s="325"/>
      <c r="BK19" s="325"/>
      <c r="BL19" s="325"/>
      <c r="BM19" s="325"/>
    </row>
    <row r="20" customFormat="false" ht="6.75" hidden="false" customHeight="true" outlineLevel="0" collapsed="false">
      <c r="D20" s="300" t="s">
        <v>56</v>
      </c>
      <c r="E20" s="353"/>
      <c r="F20" s="353"/>
      <c r="G20" s="353"/>
      <c r="H20" s="353"/>
      <c r="I20" s="353"/>
      <c r="J20" s="353"/>
      <c r="K20" s="353"/>
      <c r="L20" s="353"/>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5" t="s">
        <v>146</v>
      </c>
      <c r="D21" s="306" t="s">
        <v>17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t="n">
        <v>7.29</v>
      </c>
      <c r="AR21" s="355" t="n">
        <v>7.29</v>
      </c>
      <c r="AS21" s="355"/>
      <c r="AT21" s="355"/>
      <c r="AU21" s="355"/>
      <c r="AV21" s="355"/>
      <c r="AW21" s="355"/>
      <c r="AX21" s="355"/>
      <c r="AY21" s="355"/>
      <c r="AZ21" s="355"/>
      <c r="BA21" s="356"/>
      <c r="BB21" s="357"/>
      <c r="BD21" s="325"/>
      <c r="BE21" s="325"/>
      <c r="BF21" s="325"/>
      <c r="BG21" s="325"/>
      <c r="BH21" s="325"/>
      <c r="BI21" s="325"/>
      <c r="BJ21" s="325"/>
      <c r="BK21" s="325"/>
      <c r="BL21" s="325"/>
      <c r="BM21" s="325"/>
    </row>
    <row r="22" customFormat="false" ht="14.25" hidden="false" customHeight="true" outlineLevel="0" collapsed="false">
      <c r="C22" s="309" t="s">
        <v>148</v>
      </c>
      <c r="D22" s="306" t="s">
        <v>149</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8"/>
      <c r="BD22" s="325"/>
      <c r="BE22" s="325"/>
      <c r="BF22" s="325"/>
      <c r="BG22" s="325"/>
      <c r="BH22" s="325"/>
      <c r="BI22" s="325"/>
      <c r="BJ22" s="325"/>
      <c r="BK22" s="325"/>
      <c r="BL22" s="325"/>
      <c r="BM22" s="325"/>
    </row>
    <row r="23" customFormat="false" ht="14.25" hidden="false" customHeight="true" outlineLevel="0" collapsed="false">
      <c r="C23" s="309" t="s">
        <v>175</v>
      </c>
      <c r="D23" s="306" t="s">
        <v>17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6"/>
      <c r="BB23" s="354"/>
      <c r="BD23" s="325"/>
      <c r="BE23" s="325"/>
      <c r="BF23" s="325"/>
      <c r="BG23" s="325"/>
      <c r="BH23" s="325"/>
      <c r="BI23" s="325"/>
      <c r="BJ23" s="325"/>
      <c r="BK23" s="325"/>
      <c r="BL23" s="325"/>
      <c r="BM23" s="325"/>
    </row>
    <row r="24" customFormat="false" ht="14.25" hidden="false" customHeight="false" outlineLevel="0" collapsed="false">
      <c r="B24" s="314" t="n">
        <v>3</v>
      </c>
      <c r="C24" s="314" t="n">
        <v>1</v>
      </c>
      <c r="D24" s="306" t="s">
        <v>157</v>
      </c>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06" t="s">
        <v>180</v>
      </c>
      <c r="AR24" s="354"/>
      <c r="AS24" s="354"/>
      <c r="AT24" s="354"/>
      <c r="AU24" s="354"/>
      <c r="AV24" s="354"/>
      <c r="AW24" s="354"/>
      <c r="AX24" s="354"/>
      <c r="AY24" s="354"/>
      <c r="AZ24" s="354"/>
      <c r="BA24" s="354"/>
      <c r="BB24" s="354"/>
      <c r="BD24" s="325"/>
      <c r="BE24" s="325"/>
      <c r="BF24" s="325"/>
      <c r="BG24" s="325"/>
      <c r="BH24" s="325"/>
      <c r="BI24" s="325"/>
      <c r="BJ24" s="325"/>
      <c r="BK24" s="325"/>
      <c r="BL24" s="325"/>
      <c r="BM24" s="325"/>
    </row>
    <row r="25" customFormat="false" ht="13.5" hidden="false" customHeight="false" outlineLevel="0" collapsed="false">
      <c r="C25" s="300"/>
      <c r="D25" s="306" t="s">
        <v>158</v>
      </c>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06" t="s">
        <v>181</v>
      </c>
      <c r="AR25" s="354"/>
      <c r="AS25" s="354"/>
      <c r="AT25" s="354"/>
      <c r="AU25" s="354"/>
      <c r="AV25" s="354"/>
      <c r="AW25" s="354"/>
      <c r="AX25" s="354"/>
      <c r="AY25" s="354"/>
      <c r="AZ25" s="354"/>
      <c r="BA25" s="354"/>
      <c r="BB25" s="354"/>
      <c r="BD25" s="325"/>
      <c r="BE25" s="325"/>
      <c r="BF25" s="325"/>
      <c r="BG25" s="325"/>
      <c r="BH25" s="325"/>
      <c r="BI25" s="325"/>
      <c r="BJ25" s="325"/>
      <c r="BK25" s="325"/>
      <c r="BL25" s="325"/>
      <c r="BM25" s="325"/>
    </row>
    <row r="26" customFormat="false" ht="14.25" hidden="false" customHeight="fals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06" t="s">
        <v>182</v>
      </c>
      <c r="AR26" s="354"/>
      <c r="AS26" s="354"/>
      <c r="AT26" s="354"/>
      <c r="AU26" s="354"/>
      <c r="AV26" s="354"/>
      <c r="AW26" s="354"/>
      <c r="AX26" s="354"/>
      <c r="AY26" s="354"/>
      <c r="AZ26" s="354"/>
      <c r="BA26" s="354"/>
      <c r="BB26" s="354"/>
      <c r="BD26" s="325"/>
      <c r="BE26" s="325"/>
      <c r="BF26" s="325"/>
      <c r="BG26" s="325"/>
      <c r="BH26" s="325"/>
      <c r="BI26" s="325"/>
      <c r="BJ26" s="325"/>
      <c r="BK26" s="325"/>
      <c r="BL26" s="325"/>
      <c r="BM26" s="325"/>
    </row>
    <row r="27" customFormat="false" ht="13.5" hidden="false" customHeight="false" outlineLevel="0" collapsed="false">
      <c r="C27" s="300"/>
      <c r="D27" s="306"/>
      <c r="E27" s="353"/>
      <c r="F27" s="353"/>
      <c r="G27" s="353"/>
      <c r="H27" s="353"/>
      <c r="I27" s="353"/>
      <c r="J27" s="353"/>
      <c r="K27" s="353"/>
      <c r="L27" s="353"/>
      <c r="M27" s="353"/>
      <c r="N27" s="353"/>
      <c r="O27" s="353"/>
      <c r="P27" s="353"/>
      <c r="Q27" s="353"/>
      <c r="R27" s="353"/>
      <c r="S27" s="353"/>
      <c r="T27" s="353"/>
      <c r="U27" s="353"/>
      <c r="V27" s="353"/>
      <c r="W27" s="353"/>
      <c r="X27" s="353"/>
      <c r="Y27" s="353"/>
      <c r="Z27" s="353"/>
      <c r="AA27" s="353"/>
      <c r="AB27" s="353"/>
      <c r="AC27" s="353"/>
      <c r="AD27" s="353"/>
      <c r="AE27" s="353"/>
      <c r="AF27" s="353"/>
      <c r="AG27" s="353"/>
      <c r="AH27" s="353"/>
      <c r="AI27" s="353"/>
      <c r="AJ27" s="353"/>
      <c r="AK27" s="353"/>
      <c r="AL27" s="353"/>
      <c r="AM27" s="353"/>
      <c r="AN27" s="353"/>
      <c r="AO27" s="353"/>
      <c r="AP27" s="353"/>
      <c r="AQ27" s="306" t="s">
        <v>183</v>
      </c>
      <c r="AR27" s="354"/>
      <c r="AS27" s="354"/>
      <c r="AT27" s="354"/>
      <c r="AU27" s="354"/>
      <c r="AV27" s="354"/>
      <c r="AW27" s="354"/>
      <c r="AX27" s="354"/>
      <c r="AY27" s="354"/>
      <c r="AZ27" s="354"/>
      <c r="BA27" s="354"/>
      <c r="BB27" s="354"/>
      <c r="BD27" s="325"/>
      <c r="BE27" s="325"/>
      <c r="BF27" s="325"/>
      <c r="BG27" s="325"/>
      <c r="BH27" s="325"/>
      <c r="BI27" s="325"/>
      <c r="BJ27" s="325"/>
      <c r="BK27" s="325"/>
      <c r="BL27" s="325"/>
      <c r="BM27" s="325"/>
    </row>
    <row r="28" customFormat="false" ht="13.5" hidden="false" customHeight="false" outlineLevel="0" collapsed="false">
      <c r="D28" s="306"/>
      <c r="E28" s="353"/>
      <c r="F28" s="353"/>
      <c r="G28" s="353"/>
      <c r="H28" s="353"/>
      <c r="I28" s="353"/>
      <c r="J28" s="353"/>
      <c r="K28" s="353"/>
      <c r="L28" s="353"/>
      <c r="M28" s="353"/>
      <c r="N28" s="353"/>
      <c r="O28" s="353"/>
      <c r="P28" s="353"/>
      <c r="Q28" s="353"/>
      <c r="R28" s="353"/>
      <c r="S28" s="353"/>
      <c r="T28" s="353"/>
      <c r="U28" s="353"/>
      <c r="V28" s="353"/>
      <c r="W28" s="353"/>
      <c r="X28" s="353"/>
      <c r="Y28" s="353"/>
      <c r="Z28" s="353"/>
      <c r="AA28" s="353"/>
      <c r="AB28" s="353"/>
      <c r="AC28" s="353"/>
      <c r="AD28" s="353"/>
      <c r="AE28" s="353"/>
      <c r="AF28" s="353"/>
      <c r="AG28" s="353"/>
      <c r="AH28" s="353"/>
      <c r="AI28" s="353"/>
      <c r="AJ28" s="353"/>
      <c r="AK28" s="353"/>
      <c r="AL28" s="353"/>
      <c r="AM28" s="353"/>
      <c r="AN28" s="353"/>
      <c r="AO28" s="353"/>
      <c r="AP28" s="353"/>
      <c r="AQ28" s="306" t="s">
        <v>184</v>
      </c>
      <c r="AR28" s="354"/>
      <c r="AS28" s="354"/>
      <c r="AT28" s="354"/>
      <c r="AU28" s="354"/>
      <c r="AV28" s="354"/>
      <c r="AW28" s="354"/>
      <c r="AX28" s="354"/>
      <c r="AY28" s="354"/>
      <c r="AZ28" s="354"/>
      <c r="BA28" s="354"/>
      <c r="BB28" s="354"/>
      <c r="BD28" s="325"/>
      <c r="BE28" s="325"/>
      <c r="BF28" s="325"/>
      <c r="BG28" s="325"/>
      <c r="BH28" s="325"/>
      <c r="BI28" s="325"/>
      <c r="BJ28" s="325"/>
      <c r="BK28" s="325"/>
      <c r="BL28" s="325"/>
      <c r="BM28" s="325"/>
    </row>
    <row r="29" customFormat="false" ht="13.5" hidden="false" customHeight="false" outlineLevel="0" collapsed="false">
      <c r="D29" s="306"/>
      <c r="E29" s="353"/>
      <c r="F29" s="353"/>
      <c r="G29" s="353"/>
      <c r="H29" s="353"/>
      <c r="I29" s="353"/>
      <c r="J29" s="353"/>
      <c r="K29" s="353"/>
      <c r="L29" s="353"/>
      <c r="M29" s="353"/>
      <c r="N29" s="353"/>
      <c r="O29" s="353"/>
      <c r="P29" s="353"/>
      <c r="Q29" s="353"/>
      <c r="R29" s="353"/>
      <c r="S29" s="353"/>
      <c r="T29" s="353"/>
      <c r="U29" s="353"/>
      <c r="V29" s="353"/>
      <c r="W29" s="353"/>
      <c r="X29" s="353"/>
      <c r="Y29" s="353"/>
      <c r="Z29" s="353"/>
      <c r="AA29" s="353"/>
      <c r="AB29" s="353"/>
      <c r="AC29" s="353"/>
      <c r="AD29" s="353"/>
      <c r="AE29" s="353"/>
      <c r="AF29" s="353"/>
      <c r="AG29" s="353"/>
      <c r="AH29" s="353"/>
      <c r="AI29" s="353"/>
      <c r="AJ29" s="353"/>
      <c r="AK29" s="353"/>
      <c r="AL29" s="353"/>
      <c r="AM29" s="353"/>
      <c r="AN29" s="353"/>
      <c r="AO29" s="353"/>
      <c r="AP29" s="353"/>
      <c r="AQ29" s="306" t="s">
        <v>185</v>
      </c>
      <c r="AR29" s="354"/>
      <c r="AS29" s="354"/>
      <c r="AT29" s="354"/>
      <c r="AU29" s="354"/>
      <c r="AV29" s="354"/>
      <c r="AW29" s="354"/>
      <c r="AX29" s="354"/>
      <c r="AY29" s="354"/>
      <c r="AZ29" s="354"/>
      <c r="BA29" s="354"/>
      <c r="BB29" s="354"/>
      <c r="BD29" s="325"/>
      <c r="BE29" s="325"/>
      <c r="BF29" s="325"/>
      <c r="BG29" s="325"/>
      <c r="BH29" s="325"/>
      <c r="BI29" s="325"/>
      <c r="BJ29" s="325"/>
      <c r="BK29" s="325"/>
      <c r="BL29" s="325"/>
      <c r="BM29" s="325"/>
    </row>
    <row r="30" customFormat="false" ht="27" hidden="false" customHeight="true" outlineLevel="0" collapsed="false">
      <c r="C30" s="314"/>
      <c r="D30" s="394"/>
      <c r="E30" s="394"/>
      <c r="F30" s="394"/>
      <c r="G30" s="394"/>
      <c r="H30" s="394"/>
      <c r="I30" s="394"/>
      <c r="J30" s="394"/>
      <c r="K30" s="394"/>
      <c r="L30" s="394"/>
      <c r="M30" s="394"/>
      <c r="N30" s="394"/>
      <c r="O30" s="394"/>
      <c r="P30" s="394"/>
      <c r="Q30" s="394"/>
      <c r="R30" s="394"/>
      <c r="S30" s="394"/>
      <c r="T30" s="394"/>
      <c r="U30" s="394"/>
      <c r="V30" s="394"/>
      <c r="W30" s="394"/>
      <c r="X30" s="394"/>
      <c r="Y30" s="394"/>
      <c r="Z30" s="394"/>
      <c r="AA30" s="394"/>
      <c r="AB30" s="394"/>
      <c r="AC30" s="394"/>
      <c r="AD30" s="394"/>
      <c r="AE30" s="394"/>
      <c r="AF30" s="394"/>
      <c r="AG30" s="394"/>
      <c r="AH30" s="394"/>
      <c r="AI30" s="394"/>
      <c r="AJ30" s="394"/>
      <c r="AK30" s="394"/>
      <c r="AL30" s="394"/>
      <c r="AM30" s="394"/>
      <c r="AN30" s="394"/>
      <c r="AO30" s="394"/>
      <c r="AP30" s="394"/>
      <c r="AQ30" s="306" t="s">
        <v>56</v>
      </c>
      <c r="AR30" s="354"/>
      <c r="AS30" s="354"/>
      <c r="AT30" s="354"/>
      <c r="AU30" s="354"/>
      <c r="AV30" s="354"/>
      <c r="AW30" s="354"/>
      <c r="AX30" s="354"/>
      <c r="AY30" s="354"/>
      <c r="AZ30" s="354"/>
      <c r="BA30" s="354"/>
      <c r="BB30" s="354"/>
      <c r="BD30" s="325"/>
      <c r="BE30" s="325"/>
      <c r="BF30" s="325"/>
      <c r="BG30" s="325"/>
      <c r="BH30" s="325"/>
      <c r="BI30" s="325"/>
      <c r="BJ30" s="325"/>
      <c r="BK30" s="325"/>
      <c r="BL30" s="325"/>
      <c r="BM30" s="325"/>
    </row>
    <row r="31" customFormat="false" ht="25.5" hidden="false" customHeight="true" outlineLevel="0" collapsed="false">
      <c r="C31" s="314"/>
      <c r="D31" s="394"/>
      <c r="E31" s="394"/>
      <c r="F31" s="394"/>
      <c r="G31" s="394"/>
      <c r="H31" s="394"/>
      <c r="I31" s="394"/>
      <c r="J31" s="394"/>
      <c r="K31" s="394"/>
      <c r="L31" s="394"/>
      <c r="M31" s="394"/>
      <c r="N31" s="394"/>
      <c r="O31" s="394"/>
      <c r="P31" s="394"/>
      <c r="Q31" s="394"/>
      <c r="R31" s="394"/>
      <c r="S31" s="394"/>
      <c r="T31" s="394"/>
      <c r="U31" s="394"/>
      <c r="V31" s="394"/>
      <c r="W31" s="394"/>
      <c r="X31" s="394"/>
      <c r="Y31" s="394"/>
      <c r="Z31" s="394"/>
      <c r="AA31" s="394"/>
      <c r="AB31" s="394"/>
      <c r="AC31" s="394"/>
      <c r="AD31" s="394"/>
      <c r="AE31" s="394"/>
      <c r="AF31" s="394"/>
      <c r="AG31" s="394"/>
      <c r="AH31" s="394"/>
      <c r="AI31" s="394"/>
      <c r="AJ31" s="394"/>
      <c r="AK31" s="394"/>
      <c r="AL31" s="394"/>
      <c r="AM31" s="394"/>
      <c r="AN31" s="394"/>
      <c r="AO31" s="394"/>
      <c r="AP31" s="394"/>
      <c r="AQ31" s="395" t="s">
        <v>56</v>
      </c>
      <c r="AR31" s="354"/>
      <c r="AS31" s="354"/>
      <c r="AT31" s="354"/>
      <c r="AU31" s="354"/>
      <c r="AV31" s="354"/>
      <c r="AW31" s="354"/>
      <c r="AX31" s="354"/>
      <c r="AY31" s="354"/>
      <c r="AZ31" s="354"/>
      <c r="BA31" s="353"/>
      <c r="BB31" s="353"/>
      <c r="BD31" s="325"/>
      <c r="BE31" s="325"/>
      <c r="BF31" s="325"/>
      <c r="BG31" s="325"/>
      <c r="BH31" s="325"/>
      <c r="BI31" s="325"/>
      <c r="BJ31" s="325"/>
      <c r="BK31" s="325"/>
      <c r="BL31" s="325"/>
      <c r="BM31" s="325"/>
    </row>
    <row r="32" customFormat="false" ht="25.5" hidden="false" customHeight="true" outlineLevel="0" collapsed="false">
      <c r="C32" s="314"/>
      <c r="D32" s="396"/>
      <c r="E32" s="396"/>
      <c r="F32" s="396"/>
      <c r="G32" s="396"/>
      <c r="H32" s="396"/>
      <c r="I32" s="396"/>
      <c r="J32" s="396"/>
      <c r="K32" s="396"/>
      <c r="L32" s="396"/>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M32" s="396"/>
      <c r="AN32" s="396"/>
      <c r="AO32" s="396"/>
      <c r="AP32" s="396"/>
      <c r="AQ32" s="353"/>
      <c r="AR32" s="353"/>
      <c r="AS32" s="353"/>
      <c r="AT32" s="353"/>
      <c r="AU32" s="353"/>
      <c r="AV32" s="353"/>
      <c r="AW32" s="353"/>
      <c r="AX32" s="353"/>
      <c r="AY32" s="353"/>
      <c r="AZ32" s="353"/>
      <c r="BA32" s="353"/>
      <c r="BB32" s="353"/>
      <c r="BD32" s="325"/>
      <c r="BE32" s="325"/>
      <c r="BF32" s="325"/>
      <c r="BG32" s="325"/>
      <c r="BH32" s="325"/>
      <c r="BI32" s="325"/>
      <c r="BJ32" s="325"/>
      <c r="BK32" s="325"/>
      <c r="BL32" s="325"/>
      <c r="BM32" s="325"/>
    </row>
    <row r="33" customFormat="false" ht="14.25" hidden="false" customHeight="false" outlineLevel="0" collapsed="false">
      <c r="C33" s="314"/>
      <c r="D33" s="306"/>
      <c r="E33" s="353"/>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353"/>
      <c r="BA33" s="353"/>
      <c r="BB33" s="353"/>
      <c r="BD33" s="325"/>
      <c r="BE33" s="325"/>
      <c r="BF33" s="325"/>
      <c r="BG33" s="325"/>
      <c r="BH33" s="325"/>
      <c r="BI33" s="325"/>
      <c r="BJ33" s="325"/>
      <c r="BK33" s="325"/>
      <c r="BL33" s="325"/>
      <c r="BM33" s="325"/>
    </row>
    <row r="34" customFormat="false" ht="14.25" hidden="false" customHeight="false" outlineLevel="0" collapsed="false">
      <c r="C34" s="314"/>
      <c r="E34" s="353"/>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3"/>
      <c r="BA34" s="353"/>
      <c r="BB34" s="353"/>
      <c r="BD34" s="325"/>
      <c r="BE34" s="325"/>
      <c r="BF34" s="325"/>
      <c r="BG34" s="325"/>
      <c r="BH34" s="325"/>
      <c r="BI34" s="325"/>
      <c r="BJ34" s="325"/>
      <c r="BK34" s="325"/>
      <c r="BL34" s="325"/>
      <c r="BM34" s="325"/>
    </row>
    <row r="35" customFormat="false" ht="3" hidden="false" customHeight="true" outlineLevel="0" collapsed="false">
      <c r="C35" s="300"/>
      <c r="D35" s="300"/>
      <c r="E35" s="353"/>
      <c r="F35" s="353"/>
      <c r="G35" s="353"/>
      <c r="H35" s="353"/>
      <c r="I35" s="353"/>
      <c r="J35" s="353"/>
      <c r="K35" s="353"/>
      <c r="L35" s="353"/>
      <c r="M35" s="353"/>
      <c r="N35" s="353"/>
      <c r="O35" s="353"/>
      <c r="P35" s="353"/>
      <c r="Q35" s="353"/>
      <c r="R35" s="353"/>
      <c r="S35" s="353"/>
      <c r="T35" s="353"/>
      <c r="U35" s="353"/>
      <c r="V35" s="353"/>
      <c r="W35" s="353"/>
      <c r="X35" s="353"/>
      <c r="Y35" s="353"/>
      <c r="Z35" s="353"/>
      <c r="AA35" s="353"/>
      <c r="AB35" s="353"/>
      <c r="AC35" s="353"/>
      <c r="AD35" s="353"/>
      <c r="AE35" s="353"/>
      <c r="AF35" s="353"/>
      <c r="AG35" s="353"/>
      <c r="AH35" s="353"/>
      <c r="AI35" s="353"/>
      <c r="AJ35" s="353"/>
      <c r="AK35" s="353"/>
      <c r="AL35" s="353"/>
      <c r="AM35" s="353"/>
      <c r="AN35" s="353"/>
      <c r="AO35" s="353"/>
      <c r="AP35" s="353"/>
      <c r="AQ35" s="353"/>
      <c r="AR35" s="353"/>
      <c r="AS35" s="353"/>
      <c r="AT35" s="353"/>
      <c r="AU35" s="353"/>
      <c r="AV35" s="353"/>
      <c r="AW35" s="353"/>
      <c r="AX35" s="353"/>
      <c r="AY35" s="353"/>
      <c r="AZ35" s="353"/>
      <c r="BA35" s="353"/>
      <c r="BB35" s="353"/>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59"/>
      <c r="AW83" s="359"/>
      <c r="AX83" s="359"/>
      <c r="AY83" s="359"/>
      <c r="AZ83" s="359"/>
      <c r="BA83" s="359"/>
      <c r="BB83" s="359"/>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59"/>
      <c r="F84" s="359"/>
      <c r="G84" s="359"/>
      <c r="H84" s="359"/>
      <c r="I84" s="359"/>
      <c r="J84" s="359"/>
      <c r="K84" s="359"/>
      <c r="L84" s="359"/>
      <c r="M84" s="359"/>
      <c r="N84" s="359"/>
      <c r="O84" s="359"/>
      <c r="P84" s="359"/>
      <c r="Q84" s="359"/>
      <c r="R84" s="359"/>
      <c r="S84" s="359"/>
      <c r="T84" s="359"/>
      <c r="U84" s="359"/>
      <c r="V84" s="359"/>
      <c r="W84" s="359"/>
      <c r="X84" s="359"/>
      <c r="Y84" s="359"/>
      <c r="Z84" s="359"/>
      <c r="AA84" s="359"/>
      <c r="AB84" s="359"/>
      <c r="AC84" s="359"/>
      <c r="AD84" s="359"/>
      <c r="AE84" s="359"/>
      <c r="AF84" s="359"/>
      <c r="AG84" s="359"/>
      <c r="AH84" s="359"/>
      <c r="AI84" s="359"/>
      <c r="AJ84" s="359"/>
      <c r="AK84" s="359"/>
      <c r="AL84" s="359"/>
      <c r="AM84" s="359"/>
      <c r="AN84" s="359"/>
      <c r="AO84" s="359"/>
      <c r="AP84" s="359"/>
      <c r="AQ84" s="359"/>
      <c r="AR84" s="359"/>
      <c r="AS84" s="359"/>
      <c r="AT84" s="359"/>
      <c r="AU84" s="359"/>
      <c r="AV84" s="359"/>
      <c r="AW84" s="359"/>
      <c r="AX84" s="359"/>
      <c r="AY84" s="359"/>
      <c r="AZ84" s="359"/>
      <c r="BA84" s="359"/>
      <c r="BB84" s="359"/>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59"/>
      <c r="F85" s="359"/>
      <c r="G85" s="359"/>
      <c r="H85" s="359"/>
      <c r="I85" s="359"/>
      <c r="J85" s="359"/>
      <c r="K85" s="359"/>
      <c r="L85" s="359"/>
      <c r="M85" s="359"/>
      <c r="N85" s="359"/>
      <c r="O85" s="359"/>
      <c r="P85" s="359"/>
      <c r="Q85" s="359"/>
      <c r="R85" s="359"/>
      <c r="S85" s="359"/>
      <c r="T85" s="359"/>
      <c r="U85" s="359"/>
      <c r="V85" s="359"/>
      <c r="W85" s="359"/>
      <c r="X85" s="359"/>
      <c r="Y85" s="359"/>
      <c r="Z85" s="359"/>
      <c r="AA85" s="359"/>
      <c r="AB85" s="359"/>
      <c r="AC85" s="359"/>
      <c r="AD85" s="359"/>
      <c r="AE85" s="359"/>
      <c r="AF85" s="359"/>
      <c r="AG85" s="359"/>
      <c r="AH85" s="359"/>
      <c r="AI85" s="359"/>
      <c r="AJ85" s="359"/>
      <c r="AK85" s="359"/>
      <c r="AL85" s="359"/>
      <c r="AM85" s="359"/>
      <c r="AN85" s="359"/>
      <c r="AO85" s="359"/>
      <c r="AP85" s="359"/>
      <c r="AQ85" s="359"/>
      <c r="AR85" s="359"/>
      <c r="AS85" s="359"/>
      <c r="AT85" s="359"/>
      <c r="AU85" s="359"/>
      <c r="AV85" s="359"/>
      <c r="AW85" s="359"/>
      <c r="AX85" s="359"/>
      <c r="AY85" s="359"/>
      <c r="AZ85" s="359"/>
      <c r="BA85" s="359"/>
      <c r="BB85" s="359"/>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59"/>
      <c r="F86" s="359"/>
      <c r="G86" s="359"/>
      <c r="H86" s="359"/>
      <c r="I86" s="359"/>
      <c r="J86" s="359"/>
      <c r="K86" s="359"/>
      <c r="L86" s="359"/>
      <c r="M86" s="359"/>
      <c r="N86" s="359"/>
      <c r="O86" s="359"/>
      <c r="P86" s="359"/>
      <c r="Q86" s="359"/>
      <c r="R86" s="359"/>
      <c r="S86" s="359"/>
      <c r="T86" s="359"/>
      <c r="U86" s="359"/>
      <c r="V86" s="359"/>
      <c r="W86" s="359"/>
      <c r="X86" s="359"/>
      <c r="Y86" s="359"/>
      <c r="Z86" s="359"/>
      <c r="AA86" s="359"/>
      <c r="AB86" s="359"/>
      <c r="AC86" s="359"/>
      <c r="AD86" s="359"/>
      <c r="AE86" s="359"/>
      <c r="AF86" s="359"/>
      <c r="AG86" s="359"/>
      <c r="AH86" s="359"/>
      <c r="AI86" s="359"/>
      <c r="AJ86" s="359"/>
      <c r="AK86" s="359"/>
      <c r="AL86" s="359"/>
      <c r="AM86" s="359"/>
      <c r="AN86" s="359"/>
      <c r="AO86" s="359"/>
      <c r="AP86" s="359"/>
      <c r="AQ86" s="359"/>
      <c r="AR86" s="359"/>
      <c r="AS86" s="359"/>
      <c r="AT86" s="359"/>
      <c r="AU86" s="359"/>
      <c r="AV86" s="359"/>
      <c r="AW86" s="359"/>
      <c r="AX86" s="359"/>
      <c r="AY86" s="359"/>
      <c r="AZ86" s="359"/>
      <c r="BA86" s="359"/>
      <c r="BB86" s="359"/>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59"/>
      <c r="F87" s="359"/>
      <c r="G87" s="359"/>
      <c r="H87" s="359"/>
      <c r="I87" s="359"/>
      <c r="J87" s="359"/>
      <c r="K87" s="359"/>
      <c r="L87" s="359"/>
      <c r="M87" s="359"/>
      <c r="N87" s="359"/>
      <c r="O87" s="359"/>
      <c r="P87" s="359"/>
      <c r="Q87" s="359"/>
      <c r="R87" s="359"/>
      <c r="S87" s="359"/>
      <c r="T87" s="359"/>
      <c r="U87" s="359"/>
      <c r="V87" s="359"/>
      <c r="W87" s="359"/>
      <c r="X87" s="359"/>
      <c r="Y87" s="359"/>
      <c r="Z87" s="359"/>
      <c r="AA87" s="359"/>
      <c r="AB87" s="359"/>
      <c r="AC87" s="359"/>
      <c r="AD87" s="359"/>
      <c r="AE87" s="359"/>
      <c r="AF87" s="359"/>
      <c r="AG87" s="359"/>
      <c r="AH87" s="359"/>
      <c r="AI87" s="359"/>
      <c r="AJ87" s="359"/>
      <c r="AK87" s="359"/>
      <c r="AL87" s="359"/>
      <c r="AM87" s="359"/>
      <c r="AN87" s="359"/>
      <c r="AO87" s="359"/>
      <c r="AP87" s="359"/>
      <c r="AQ87" s="359"/>
      <c r="AR87" s="359"/>
      <c r="AS87" s="359"/>
      <c r="AT87" s="359"/>
      <c r="AU87" s="359"/>
      <c r="AV87" s="359"/>
      <c r="AW87" s="359"/>
      <c r="AX87" s="359"/>
      <c r="AY87" s="359"/>
      <c r="AZ87" s="359"/>
      <c r="BA87" s="359"/>
      <c r="BB87" s="359"/>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59"/>
      <c r="F88" s="359"/>
      <c r="G88" s="359"/>
      <c r="H88" s="359"/>
      <c r="I88" s="359"/>
      <c r="J88" s="359"/>
      <c r="K88" s="359"/>
      <c r="L88" s="359"/>
      <c r="M88" s="359"/>
      <c r="N88" s="359"/>
      <c r="O88" s="359"/>
      <c r="P88" s="359"/>
      <c r="Q88" s="359"/>
      <c r="R88" s="359"/>
      <c r="S88" s="359"/>
      <c r="T88" s="359"/>
      <c r="U88" s="359"/>
      <c r="V88" s="359"/>
      <c r="W88" s="359"/>
      <c r="X88" s="359"/>
      <c r="Y88" s="359"/>
      <c r="Z88" s="359"/>
      <c r="AA88" s="359"/>
      <c r="AB88" s="359"/>
      <c r="AC88" s="359"/>
      <c r="AD88" s="359"/>
      <c r="AE88" s="359"/>
      <c r="AF88" s="359"/>
      <c r="AG88" s="359"/>
      <c r="AH88" s="359"/>
      <c r="AI88" s="359"/>
      <c r="AJ88" s="359"/>
      <c r="AK88" s="359"/>
      <c r="AL88" s="359"/>
      <c r="AM88" s="359"/>
      <c r="AN88" s="359"/>
      <c r="AO88" s="359"/>
      <c r="AP88" s="359"/>
      <c r="AQ88" s="359"/>
      <c r="AR88" s="359"/>
      <c r="AS88" s="359"/>
      <c r="AT88" s="359"/>
      <c r="AU88" s="359"/>
      <c r="AV88" s="359"/>
      <c r="AW88" s="359"/>
      <c r="AX88" s="359"/>
      <c r="AY88" s="359"/>
      <c r="AZ88" s="359"/>
      <c r="BA88" s="359"/>
      <c r="BB88" s="359"/>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59"/>
      <c r="F89" s="359"/>
      <c r="G89" s="359"/>
      <c r="H89" s="359"/>
      <c r="I89" s="359"/>
      <c r="J89" s="359"/>
      <c r="K89" s="359"/>
      <c r="L89" s="359"/>
      <c r="M89" s="359"/>
      <c r="N89" s="359"/>
      <c r="O89" s="359"/>
      <c r="P89" s="359"/>
      <c r="Q89" s="359"/>
      <c r="R89" s="359"/>
      <c r="S89" s="359"/>
      <c r="T89" s="359"/>
      <c r="U89" s="359"/>
      <c r="V89" s="359"/>
      <c r="W89" s="359"/>
      <c r="X89" s="359"/>
      <c r="Y89" s="359"/>
      <c r="Z89" s="359"/>
      <c r="AA89" s="359"/>
      <c r="AB89" s="359"/>
      <c r="AC89" s="359"/>
      <c r="AD89" s="359"/>
      <c r="AE89" s="359"/>
      <c r="AF89" s="359"/>
      <c r="AG89" s="359"/>
      <c r="AH89" s="359"/>
      <c r="AI89" s="359"/>
      <c r="AJ89" s="359"/>
      <c r="AK89" s="359"/>
      <c r="AL89" s="359"/>
      <c r="AM89" s="359"/>
      <c r="AN89" s="359"/>
      <c r="AO89" s="359"/>
      <c r="AP89" s="359"/>
      <c r="AQ89" s="359"/>
      <c r="AR89" s="359"/>
      <c r="AS89" s="359"/>
      <c r="AT89" s="359"/>
      <c r="AU89" s="359"/>
      <c r="AV89" s="359"/>
      <c r="AW89" s="359"/>
      <c r="AX89" s="359"/>
      <c r="AY89" s="359"/>
      <c r="AZ89" s="359"/>
      <c r="BA89" s="359"/>
      <c r="BB89" s="359"/>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59"/>
      <c r="F90" s="359"/>
      <c r="G90" s="359"/>
      <c r="H90" s="359"/>
      <c r="I90" s="359"/>
      <c r="J90" s="359"/>
      <c r="K90" s="359"/>
      <c r="L90" s="359"/>
      <c r="M90" s="359"/>
      <c r="N90" s="359"/>
      <c r="O90" s="359"/>
      <c r="P90" s="359"/>
      <c r="Q90" s="359"/>
      <c r="R90" s="359"/>
      <c r="S90" s="359"/>
      <c r="T90" s="359"/>
      <c r="U90" s="359"/>
      <c r="V90" s="359"/>
      <c r="W90" s="359"/>
      <c r="X90" s="359"/>
      <c r="Y90" s="359"/>
      <c r="Z90" s="359"/>
      <c r="AA90" s="359"/>
      <c r="AB90" s="359"/>
      <c r="AC90" s="359"/>
      <c r="AD90" s="359"/>
      <c r="AE90" s="359"/>
      <c r="AF90" s="359"/>
      <c r="AG90" s="359"/>
      <c r="AH90" s="359"/>
      <c r="AI90" s="359"/>
      <c r="AJ90" s="359"/>
      <c r="AK90" s="359"/>
      <c r="AL90" s="359"/>
      <c r="AM90" s="359"/>
      <c r="AN90" s="359"/>
      <c r="AO90" s="359"/>
      <c r="AP90" s="359"/>
      <c r="AQ90" s="359"/>
      <c r="AR90" s="359"/>
      <c r="AS90" s="359"/>
      <c r="AT90" s="359"/>
      <c r="AU90" s="359"/>
      <c r="AV90" s="359"/>
      <c r="AW90" s="359"/>
      <c r="AX90" s="359"/>
      <c r="AY90" s="359"/>
      <c r="AZ90" s="359"/>
      <c r="BA90" s="359"/>
      <c r="BB90" s="359"/>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59"/>
      <c r="F91" s="359"/>
      <c r="G91" s="359"/>
      <c r="H91" s="359"/>
      <c r="I91" s="359"/>
      <c r="J91" s="359"/>
      <c r="K91" s="359"/>
      <c r="L91" s="359"/>
      <c r="M91" s="359"/>
      <c r="N91" s="359"/>
      <c r="O91" s="359"/>
      <c r="P91" s="359"/>
      <c r="Q91" s="359"/>
      <c r="R91" s="359"/>
      <c r="S91" s="359"/>
      <c r="T91" s="359"/>
      <c r="U91" s="359"/>
      <c r="V91" s="359"/>
      <c r="W91" s="359"/>
      <c r="X91" s="359"/>
      <c r="Y91" s="359"/>
      <c r="Z91" s="359"/>
      <c r="AA91" s="359"/>
      <c r="AB91" s="359"/>
      <c r="AC91" s="359"/>
      <c r="AD91" s="359"/>
      <c r="AE91" s="359"/>
      <c r="AF91" s="359"/>
      <c r="AG91" s="359"/>
      <c r="AH91" s="359"/>
      <c r="AI91" s="359"/>
      <c r="AJ91" s="359"/>
      <c r="AK91" s="359"/>
      <c r="AL91" s="359"/>
      <c r="AM91" s="359"/>
      <c r="AN91" s="359"/>
      <c r="AO91" s="359"/>
      <c r="AP91" s="359"/>
      <c r="AQ91" s="359"/>
      <c r="AR91" s="359"/>
      <c r="AS91" s="359"/>
      <c r="AT91" s="359"/>
      <c r="AU91" s="359"/>
      <c r="AV91" s="359"/>
      <c r="AW91" s="359"/>
      <c r="AX91" s="359"/>
      <c r="AY91" s="359"/>
      <c r="AZ91" s="359"/>
      <c r="BA91" s="359"/>
      <c r="BB91" s="359"/>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59"/>
      <c r="F92" s="359"/>
      <c r="G92" s="359"/>
      <c r="H92" s="359"/>
      <c r="I92" s="359"/>
      <c r="J92" s="359"/>
      <c r="K92" s="359"/>
      <c r="L92" s="359"/>
      <c r="M92" s="359"/>
      <c r="N92" s="359"/>
      <c r="O92" s="359"/>
      <c r="P92" s="359"/>
      <c r="Q92" s="359"/>
      <c r="R92" s="359"/>
      <c r="S92" s="359"/>
      <c r="T92" s="359"/>
      <c r="U92" s="359"/>
      <c r="V92" s="359"/>
      <c r="W92" s="359"/>
      <c r="X92" s="359"/>
      <c r="Y92" s="359"/>
      <c r="Z92" s="359"/>
      <c r="AA92" s="359"/>
      <c r="AB92" s="359"/>
      <c r="AC92" s="359"/>
      <c r="AD92" s="359"/>
      <c r="AE92" s="359"/>
      <c r="AF92" s="359"/>
      <c r="AG92" s="359"/>
      <c r="AH92" s="359"/>
      <c r="AI92" s="359"/>
      <c r="AJ92" s="359"/>
      <c r="AK92" s="359"/>
      <c r="AL92" s="359"/>
      <c r="AM92" s="359"/>
      <c r="AN92" s="359"/>
      <c r="AO92" s="359"/>
      <c r="AP92" s="359"/>
      <c r="AQ92" s="359"/>
      <c r="AR92" s="359"/>
      <c r="AS92" s="359"/>
      <c r="AT92" s="359"/>
      <c r="AU92" s="359"/>
      <c r="AV92" s="359"/>
      <c r="AW92" s="359"/>
      <c r="AX92" s="359"/>
      <c r="AY92" s="359"/>
      <c r="AZ92" s="359"/>
      <c r="BA92" s="359"/>
      <c r="BB92" s="359"/>
      <c r="BC92" s="325"/>
      <c r="BD92" s="325"/>
      <c r="BE92" s="325"/>
      <c r="BF92" s="325"/>
      <c r="BG92" s="325"/>
      <c r="BH92" s="325"/>
      <c r="BI92" s="325"/>
      <c r="BJ92" s="325"/>
      <c r="BK92" s="325"/>
      <c r="BL92" s="325"/>
      <c r="BM92" s="325"/>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s="323" customFormat="true" ht="12.75" hidden="false" customHeight="false" outlineLevel="0" collapsed="false">
      <c r="C163" s="361"/>
      <c r="D163" s="361"/>
      <c r="E163" s="361"/>
      <c r="F163" s="361"/>
      <c r="G163" s="361"/>
      <c r="H163" s="361"/>
      <c r="I163" s="361"/>
      <c r="J163" s="361"/>
      <c r="K163" s="361"/>
      <c r="L163" s="361"/>
      <c r="M163" s="361"/>
      <c r="N163" s="361"/>
      <c r="O163" s="361"/>
      <c r="P163" s="361"/>
      <c r="Q163" s="361"/>
      <c r="R163" s="361"/>
      <c r="S163" s="361"/>
      <c r="T163" s="361"/>
      <c r="U163" s="361"/>
      <c r="V163" s="361"/>
      <c r="W163" s="361"/>
      <c r="X163" s="361"/>
      <c r="Y163" s="361"/>
      <c r="Z163" s="361"/>
      <c r="AA163" s="361"/>
      <c r="AB163" s="361"/>
      <c r="AC163" s="361"/>
      <c r="AD163" s="361"/>
      <c r="AE163" s="361"/>
      <c r="AF163" s="361"/>
      <c r="AG163" s="361"/>
      <c r="AH163" s="361"/>
      <c r="AI163" s="361"/>
      <c r="AJ163" s="361"/>
      <c r="AK163" s="361"/>
      <c r="AL163" s="361"/>
      <c r="AM163" s="361"/>
      <c r="AN163" s="361"/>
      <c r="AO163" s="361"/>
      <c r="AP163" s="361"/>
      <c r="AQ163" s="361"/>
      <c r="AR163" s="361"/>
      <c r="AS163" s="361"/>
      <c r="AT163" s="361"/>
      <c r="AU163" s="361"/>
      <c r="AV163" s="361"/>
      <c r="AW163" s="361"/>
      <c r="AX163" s="361"/>
      <c r="AY163" s="361"/>
      <c r="AZ163" s="361"/>
      <c r="BA163" s="361"/>
      <c r="BB163" s="361"/>
    </row>
    <row r="164" s="323" customFormat="true" ht="12.75" hidden="false" customHeight="false" outlineLevel="0" collapsed="false">
      <c r="C164" s="361"/>
      <c r="D164" s="361"/>
      <c r="E164" s="361"/>
      <c r="F164" s="361"/>
      <c r="G164" s="361"/>
      <c r="H164" s="361"/>
      <c r="I164" s="361"/>
      <c r="J164" s="361"/>
      <c r="K164" s="361"/>
      <c r="L164" s="361"/>
      <c r="M164" s="361"/>
      <c r="N164" s="361"/>
      <c r="O164" s="361"/>
      <c r="P164" s="361"/>
      <c r="Q164" s="361"/>
      <c r="R164" s="361"/>
      <c r="S164" s="361"/>
      <c r="T164" s="361"/>
      <c r="U164" s="361"/>
      <c r="V164" s="361"/>
      <c r="W164" s="361"/>
      <c r="X164" s="361"/>
      <c r="Y164" s="361"/>
      <c r="Z164" s="361"/>
      <c r="AA164" s="361"/>
      <c r="AB164" s="361"/>
      <c r="AC164" s="361"/>
      <c r="AD164" s="361"/>
      <c r="AE164" s="361"/>
      <c r="AF164" s="361"/>
      <c r="AG164" s="361"/>
      <c r="AH164" s="361"/>
      <c r="AI164" s="361"/>
      <c r="AJ164" s="361"/>
      <c r="AK164" s="361"/>
      <c r="AL164" s="361"/>
      <c r="AM164" s="361"/>
      <c r="AN164" s="361"/>
      <c r="AO164" s="361"/>
      <c r="AP164" s="361"/>
      <c r="AQ164" s="361"/>
      <c r="AR164" s="361"/>
      <c r="AS164" s="361"/>
      <c r="AT164" s="361"/>
      <c r="AU164" s="361"/>
      <c r="AV164" s="361"/>
      <c r="AW164" s="361"/>
      <c r="AX164" s="361"/>
      <c r="AY164" s="361"/>
      <c r="AZ164" s="361"/>
      <c r="BA164" s="361"/>
      <c r="BB164" s="361"/>
    </row>
    <row r="165" s="323" customFormat="true" ht="12.75" hidden="false" customHeight="false" outlineLevel="0" collapsed="false">
      <c r="C165" s="361"/>
      <c r="D165" s="361"/>
      <c r="E165" s="361"/>
      <c r="F165" s="361"/>
      <c r="G165" s="361"/>
      <c r="H165" s="361"/>
      <c r="I165" s="361"/>
      <c r="J165" s="361"/>
      <c r="K165" s="361"/>
      <c r="L165" s="361"/>
      <c r="M165" s="361"/>
      <c r="N165" s="361"/>
      <c r="O165" s="361"/>
      <c r="P165" s="361"/>
      <c r="Q165" s="361"/>
      <c r="R165" s="361"/>
      <c r="S165" s="361"/>
      <c r="T165" s="361"/>
      <c r="U165" s="361"/>
      <c r="V165" s="361"/>
      <c r="W165" s="361"/>
      <c r="X165" s="361"/>
      <c r="Y165" s="361"/>
      <c r="Z165" s="361"/>
      <c r="AA165" s="361"/>
      <c r="AB165" s="361"/>
      <c r="AC165" s="361"/>
      <c r="AD165" s="361"/>
      <c r="AE165" s="361"/>
      <c r="AF165" s="361"/>
      <c r="AG165" s="361"/>
      <c r="AH165" s="361"/>
      <c r="AI165" s="361"/>
      <c r="AJ165" s="361"/>
      <c r="AK165" s="361"/>
      <c r="AL165" s="361"/>
      <c r="AM165" s="361"/>
      <c r="AN165" s="361"/>
      <c r="AO165" s="361"/>
      <c r="AP165" s="361"/>
      <c r="AQ165" s="361"/>
      <c r="AR165" s="361"/>
      <c r="AS165" s="361"/>
      <c r="AT165" s="361"/>
      <c r="AU165" s="361"/>
      <c r="AV165" s="361"/>
      <c r="AW165" s="361"/>
      <c r="AX165" s="361"/>
      <c r="AY165" s="361"/>
      <c r="AZ165" s="361"/>
      <c r="BA165" s="361"/>
      <c r="BB165" s="361"/>
    </row>
    <row r="166" s="323" customFormat="true" ht="12.75" hidden="false" customHeight="false" outlineLevel="0" collapsed="false">
      <c r="C166" s="361"/>
      <c r="D166" s="361"/>
      <c r="E166" s="361"/>
      <c r="F166" s="361"/>
      <c r="G166" s="361"/>
      <c r="H166" s="361"/>
      <c r="I166" s="361"/>
      <c r="J166" s="361"/>
      <c r="K166" s="361"/>
      <c r="L166" s="361"/>
      <c r="M166" s="361"/>
      <c r="N166" s="361"/>
      <c r="O166" s="361"/>
      <c r="P166" s="361"/>
      <c r="Q166" s="361"/>
      <c r="R166" s="361"/>
      <c r="S166" s="361"/>
      <c r="T166" s="361"/>
      <c r="U166" s="361"/>
      <c r="V166" s="361"/>
      <c r="W166" s="361"/>
      <c r="X166" s="361"/>
      <c r="Y166" s="361"/>
      <c r="Z166" s="361"/>
      <c r="AA166" s="361"/>
      <c r="AB166" s="361"/>
      <c r="AC166" s="361"/>
      <c r="AD166" s="361"/>
      <c r="AE166" s="361"/>
      <c r="AF166" s="361"/>
      <c r="AG166" s="361"/>
      <c r="AH166" s="361"/>
      <c r="AI166" s="361"/>
      <c r="AJ166" s="361"/>
      <c r="AK166" s="361"/>
      <c r="AL166" s="361"/>
      <c r="AM166" s="361"/>
      <c r="AN166" s="361"/>
      <c r="AO166" s="361"/>
      <c r="AP166" s="361"/>
      <c r="AQ166" s="361"/>
      <c r="AR166" s="361"/>
      <c r="AS166" s="361"/>
      <c r="AT166" s="361"/>
      <c r="AU166" s="361"/>
      <c r="AV166" s="361"/>
      <c r="AW166" s="361"/>
      <c r="AX166" s="361"/>
      <c r="AY166" s="361"/>
      <c r="AZ166" s="361"/>
      <c r="BA166" s="361"/>
      <c r="BB166" s="361"/>
    </row>
    <row r="167" s="323" customFormat="true" ht="12.75" hidden="false" customHeight="false" outlineLevel="0" collapsed="false">
      <c r="C167" s="361"/>
      <c r="D167" s="361"/>
      <c r="E167" s="361"/>
      <c r="F167" s="361"/>
      <c r="G167" s="361"/>
      <c r="H167" s="361"/>
      <c r="I167" s="361"/>
      <c r="J167" s="361"/>
      <c r="K167" s="361"/>
      <c r="L167" s="361"/>
      <c r="M167" s="361"/>
      <c r="N167" s="361"/>
      <c r="O167" s="361"/>
      <c r="P167" s="361"/>
      <c r="Q167" s="361"/>
      <c r="R167" s="361"/>
      <c r="S167" s="361"/>
      <c r="T167" s="361"/>
      <c r="U167" s="361"/>
      <c r="V167" s="361"/>
      <c r="W167" s="361"/>
      <c r="X167" s="361"/>
      <c r="Y167" s="361"/>
      <c r="Z167" s="361"/>
      <c r="AA167" s="361"/>
      <c r="AB167" s="361"/>
      <c r="AC167" s="361"/>
      <c r="AD167" s="361"/>
      <c r="AE167" s="361"/>
      <c r="AF167" s="361"/>
      <c r="AG167" s="361"/>
      <c r="AH167" s="361"/>
      <c r="AI167" s="361"/>
      <c r="AJ167" s="361"/>
      <c r="AK167" s="361"/>
      <c r="AL167" s="361"/>
      <c r="AM167" s="361"/>
      <c r="AN167" s="361"/>
      <c r="AO167" s="361"/>
      <c r="AP167" s="361"/>
      <c r="AQ167" s="361"/>
      <c r="AR167" s="361"/>
      <c r="AS167" s="361"/>
      <c r="AT167" s="361"/>
      <c r="AU167" s="361"/>
      <c r="AV167" s="361"/>
      <c r="AW167" s="361"/>
      <c r="AX167" s="361"/>
      <c r="AY167" s="361"/>
      <c r="AZ167" s="361"/>
      <c r="BA167" s="361"/>
      <c r="BB167" s="361"/>
    </row>
    <row r="168" s="323" customFormat="true" ht="12.75" hidden="false" customHeight="false" outlineLevel="0" collapsed="false">
      <c r="C168" s="361"/>
      <c r="D168" s="361"/>
      <c r="E168" s="361"/>
      <c r="F168" s="361"/>
      <c r="G168" s="361"/>
      <c r="H168" s="361"/>
      <c r="I168" s="361"/>
      <c r="J168" s="361"/>
      <c r="K168" s="361"/>
      <c r="L168" s="361"/>
      <c r="M168" s="361"/>
      <c r="N168" s="361"/>
      <c r="O168" s="361"/>
      <c r="P168" s="361"/>
      <c r="Q168" s="361"/>
      <c r="R168" s="361"/>
      <c r="S168" s="361"/>
      <c r="T168" s="361"/>
      <c r="U168" s="361"/>
      <c r="V168" s="361"/>
      <c r="W168" s="361"/>
      <c r="X168" s="361"/>
      <c r="Y168" s="361"/>
      <c r="Z168" s="361"/>
      <c r="AA168" s="361"/>
      <c r="AB168" s="361"/>
      <c r="AC168" s="361"/>
      <c r="AD168" s="361"/>
      <c r="AE168" s="361"/>
      <c r="AF168" s="361"/>
      <c r="AG168" s="361"/>
      <c r="AH168" s="361"/>
      <c r="AI168" s="361"/>
      <c r="AJ168" s="361"/>
      <c r="AK168" s="361"/>
      <c r="AL168" s="361"/>
      <c r="AM168" s="361"/>
      <c r="AN168" s="361"/>
      <c r="AO168" s="361"/>
      <c r="AP168" s="361"/>
      <c r="AQ168" s="361"/>
      <c r="AR168" s="361"/>
      <c r="AS168" s="361"/>
      <c r="AT168" s="361"/>
      <c r="AU168" s="361"/>
      <c r="AV168" s="361"/>
      <c r="AW168" s="361"/>
      <c r="AX168" s="361"/>
      <c r="AY168" s="361"/>
      <c r="AZ168" s="361"/>
      <c r="BA168" s="361"/>
      <c r="BB168" s="361"/>
    </row>
    <row r="169" s="323" customFormat="true" ht="12.75" hidden="false" customHeight="false" outlineLevel="0" collapsed="false">
      <c r="C169" s="361"/>
      <c r="D169" s="361"/>
      <c r="E169" s="361"/>
      <c r="F169" s="361"/>
      <c r="G169" s="361"/>
      <c r="H169" s="361"/>
      <c r="I169" s="361"/>
      <c r="J169" s="361"/>
      <c r="K169" s="361"/>
      <c r="L169" s="361"/>
      <c r="M169" s="361"/>
      <c r="N169" s="361"/>
      <c r="O169" s="361"/>
      <c r="P169" s="361"/>
      <c r="Q169" s="361"/>
      <c r="R169" s="361"/>
      <c r="S169" s="361"/>
      <c r="T169" s="361"/>
      <c r="U169" s="361"/>
      <c r="V169" s="361"/>
      <c r="W169" s="361"/>
      <c r="X169" s="361"/>
      <c r="Y169" s="361"/>
      <c r="Z169" s="361"/>
      <c r="AA169" s="361"/>
      <c r="AB169" s="361"/>
      <c r="AC169" s="361"/>
      <c r="AD169" s="361"/>
      <c r="AE169" s="361"/>
      <c r="AF169" s="361"/>
      <c r="AG169" s="361"/>
      <c r="AH169" s="361"/>
      <c r="AI169" s="361"/>
      <c r="AJ169" s="361"/>
      <c r="AK169" s="361"/>
      <c r="AL169" s="361"/>
      <c r="AM169" s="361"/>
      <c r="AN169" s="361"/>
      <c r="AO169" s="361"/>
      <c r="AP169" s="361"/>
      <c r="AQ169" s="361"/>
      <c r="AR169" s="361"/>
      <c r="AS169" s="361"/>
      <c r="AT169" s="361"/>
      <c r="AU169" s="361"/>
      <c r="AV169" s="361"/>
      <c r="AW169" s="361"/>
      <c r="AX169" s="361"/>
      <c r="AY169" s="361"/>
      <c r="AZ169" s="361"/>
      <c r="BA169" s="361"/>
      <c r="BB169" s="361"/>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sheetData>
  <mergeCells count="40">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 ref="B6:B19"/>
  </mergeCells>
  <printOptions headings="false" gridLines="false" gridLinesSet="true" horizontalCentered="false" verticalCentered="false"/>
  <pageMargins left="0.35" right="0.329861111111111" top="1.14027777777778"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J5" activePane="bottomRight" state="frozen"/>
      <selection pane="topLeft" activeCell="A1" activeCellId="0" sqref="A1"/>
      <selection pane="topRight" activeCell="AJ1" activeCellId="0" sqref="AJ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39" min="5" style="0" width="8.85"/>
    <col collapsed="false" customWidth="true" hidden="false" outlineLevel="0" max="42" min="40" style="0" width="9.7"/>
    <col collapsed="false" customWidth="true" hidden="false" outlineLevel="0" max="46" min="43" style="0" width="9.28"/>
    <col collapsed="false" customWidth="true" hidden="false" outlineLevel="0" max="52" min="47" style="0" width="9.41"/>
    <col collapsed="false" customWidth="true" hidden="false" outlineLevel="0" max="53" min="53" style="0" width="8.28"/>
    <col collapsed="false" customWidth="true" hidden="false" outlineLevel="0" max="54" min="54" style="0" width="10.13"/>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8.7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18.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75</v>
      </c>
      <c r="D5" s="398"/>
      <c r="E5" s="399"/>
      <c r="F5" s="399"/>
      <c r="G5" s="399"/>
      <c r="H5" s="399"/>
      <c r="I5" s="399"/>
      <c r="J5" s="399"/>
      <c r="K5" s="399"/>
      <c r="L5" s="399"/>
      <c r="M5" s="399"/>
      <c r="N5" s="399"/>
      <c r="O5" s="399"/>
      <c r="P5" s="399"/>
      <c r="Q5" s="399"/>
      <c r="R5" s="399"/>
      <c r="S5" s="399"/>
      <c r="T5" s="399"/>
      <c r="U5" s="399"/>
      <c r="V5" s="399"/>
      <c r="W5" s="399"/>
      <c r="X5" s="399"/>
      <c r="Y5" s="399"/>
      <c r="Z5" s="399"/>
      <c r="AA5" s="399"/>
      <c r="AB5" s="399"/>
      <c r="AC5" s="399"/>
      <c r="AD5" s="399"/>
      <c r="AE5" s="399"/>
      <c r="AF5" s="399"/>
      <c r="AG5" s="399"/>
      <c r="AH5" s="399"/>
      <c r="AI5" s="399"/>
      <c r="AJ5" s="399"/>
      <c r="AK5" s="399"/>
      <c r="AL5" s="399"/>
      <c r="AM5" s="399"/>
      <c r="AN5" s="399"/>
      <c r="AO5" s="399"/>
      <c r="AP5" s="399"/>
      <c r="AQ5" s="400"/>
      <c r="AR5" s="400"/>
      <c r="AS5" s="400"/>
      <c r="AT5" s="400"/>
      <c r="AU5" s="400"/>
      <c r="AV5" s="400"/>
      <c r="AW5" s="400"/>
      <c r="AX5" s="400"/>
      <c r="AY5" s="400"/>
      <c r="AZ5" s="400"/>
      <c r="BA5" s="401"/>
      <c r="BB5" s="402"/>
      <c r="BC5" s="93"/>
      <c r="BD5" s="325"/>
      <c r="BE5" s="325"/>
      <c r="BF5" s="325"/>
      <c r="BG5" s="325"/>
      <c r="BH5" s="325"/>
      <c r="BI5" s="325"/>
      <c r="BJ5" s="325"/>
      <c r="BK5" s="325"/>
      <c r="BL5" s="325"/>
      <c r="BM5" s="325"/>
    </row>
    <row r="6" customFormat="false" ht="13.5" hidden="false" customHeight="false" outlineLevel="0" collapsed="false">
      <c r="A6" s="93"/>
      <c r="B6" s="144" t="s">
        <v>56</v>
      </c>
      <c r="C6" s="110"/>
      <c r="D6" s="287" t="s">
        <v>76</v>
      </c>
      <c r="E6" s="403" t="n">
        <v>3055.97396947346</v>
      </c>
      <c r="F6" s="403" t="n">
        <v>3131.68506229555</v>
      </c>
      <c r="G6" s="403" t="n">
        <v>3124.73266954376</v>
      </c>
      <c r="H6" s="403" t="n">
        <v>3240.77800949498</v>
      </c>
      <c r="I6" s="403" t="n">
        <v>3292.05091709039</v>
      </c>
      <c r="J6" s="403" t="n">
        <v>3224.72636093831</v>
      </c>
      <c r="K6" s="403" t="n">
        <v>3157.09217341463</v>
      </c>
      <c r="L6" s="403" t="n">
        <v>2989.81349513917</v>
      </c>
      <c r="M6" s="403" t="n">
        <v>2947.74512083644</v>
      </c>
      <c r="N6" s="403" t="n">
        <v>2818.50735732138</v>
      </c>
      <c r="O6" s="403" t="n">
        <v>2752.31940215925</v>
      </c>
      <c r="P6" s="403" t="n">
        <v>2703.68912324247</v>
      </c>
      <c r="Q6" s="403" t="n">
        <v>2652.57111080917</v>
      </c>
      <c r="R6" s="403" t="n">
        <v>2410.36872259684</v>
      </c>
      <c r="S6" s="403" t="n">
        <v>2348.77630690817</v>
      </c>
      <c r="T6" s="403" t="n">
        <v>2269.45638177948</v>
      </c>
      <c r="U6" s="403" t="n">
        <v>2245.22074488379</v>
      </c>
      <c r="V6" s="403" t="n">
        <v>2247.0461317934</v>
      </c>
      <c r="W6" s="403" t="n">
        <v>2251.99873561693</v>
      </c>
      <c r="X6" s="403" t="n">
        <v>2251.81963319082</v>
      </c>
      <c r="Y6" s="403" t="n">
        <v>2260.84671319225</v>
      </c>
      <c r="Z6" s="403" t="n">
        <v>2293.24775573171</v>
      </c>
      <c r="AA6" s="403" t="n">
        <v>2392.98332121377</v>
      </c>
      <c r="AB6" s="403" t="n">
        <v>2441.54095923276</v>
      </c>
      <c r="AC6" s="403" t="n">
        <v>2532.5465200634</v>
      </c>
      <c r="AD6" s="403" t="n">
        <v>2564.17155329971</v>
      </c>
      <c r="AE6" s="403" t="n">
        <v>2662.98107003179</v>
      </c>
      <c r="AF6" s="403" t="n">
        <v>2727.92782979565</v>
      </c>
      <c r="AG6" s="403" t="n">
        <v>2923.8761090537</v>
      </c>
      <c r="AH6" s="403" t="n">
        <v>2887.50865119739</v>
      </c>
      <c r="AI6" s="403" t="n">
        <v>2836.80030742733</v>
      </c>
      <c r="AJ6" s="403" t="n">
        <v>2766.36697404512</v>
      </c>
      <c r="AK6" s="403" t="n">
        <v>2721.32485294614</v>
      </c>
      <c r="AL6" s="403" t="n">
        <v>2625.80805865502</v>
      </c>
      <c r="AM6" s="403" t="n">
        <v>2617.5755174556</v>
      </c>
      <c r="AN6" s="403" t="n">
        <v>2624.29039858661</v>
      </c>
      <c r="AO6" s="403" t="n">
        <v>2649.80588893741</v>
      </c>
      <c r="AP6" s="403" t="n">
        <v>2652.62620113246</v>
      </c>
      <c r="AQ6" s="404" t="n">
        <v>2617.5755174556</v>
      </c>
      <c r="AR6" s="405" t="n">
        <v>2617.5755174556</v>
      </c>
      <c r="AS6" s="405" t="n">
        <v>2617.5755174556</v>
      </c>
      <c r="AT6" s="405" t="n">
        <v>2617.5755174556</v>
      </c>
      <c r="AU6" s="405" t="n">
        <v>2624.29039858661</v>
      </c>
      <c r="AV6" s="405" t="n">
        <v>2624.29039858661</v>
      </c>
      <c r="AW6" s="405" t="n">
        <v>2624.29039858661</v>
      </c>
      <c r="AX6" s="405" t="n">
        <v>2624.29039858661</v>
      </c>
      <c r="AY6" s="405" t="n">
        <v>2624.29039858661</v>
      </c>
      <c r="AZ6" s="405" t="n">
        <v>2624.29039858661</v>
      </c>
      <c r="BA6" s="404" t="n">
        <v>0</v>
      </c>
      <c r="BB6" s="406" t="n">
        <v>0</v>
      </c>
      <c r="BC6" s="93"/>
      <c r="BD6" s="325"/>
      <c r="BE6" s="325"/>
      <c r="BF6" s="325"/>
      <c r="BG6" s="325"/>
      <c r="BH6" s="325"/>
      <c r="BI6" s="325"/>
      <c r="BJ6" s="325"/>
      <c r="BK6" s="325"/>
      <c r="BL6" s="325"/>
      <c r="BM6" s="325"/>
    </row>
    <row r="7" customFormat="false" ht="12.75" hidden="false" customHeight="false" outlineLevel="0" collapsed="false">
      <c r="A7" s="93"/>
      <c r="B7" s="144"/>
      <c r="C7" s="110"/>
      <c r="D7" s="287" t="s">
        <v>77</v>
      </c>
      <c r="E7" s="339" t="n">
        <v>853.679750675753</v>
      </c>
      <c r="F7" s="339" t="n">
        <v>865.343126047346</v>
      </c>
      <c r="G7" s="339" t="n">
        <v>877.138747563845</v>
      </c>
      <c r="H7" s="339" t="n">
        <v>963.484759797704</v>
      </c>
      <c r="I7" s="339" t="n">
        <v>1065.02702702869</v>
      </c>
      <c r="J7" s="339" t="n">
        <v>1110.07383555524</v>
      </c>
      <c r="K7" s="339" t="n">
        <v>1125.2502875495</v>
      </c>
      <c r="L7" s="339" t="n">
        <v>1123.48339862123</v>
      </c>
      <c r="M7" s="339" t="n">
        <v>1139.44029473027</v>
      </c>
      <c r="N7" s="339" t="n">
        <v>1127.5721135825</v>
      </c>
      <c r="O7" s="339" t="n">
        <v>1120.17005761406</v>
      </c>
      <c r="P7" s="339" t="n">
        <v>1114.10971429842</v>
      </c>
      <c r="Q7" s="339" t="n">
        <v>1108.17028665997</v>
      </c>
      <c r="R7" s="339" t="n">
        <v>1103.38609194405</v>
      </c>
      <c r="S7" s="339" t="n">
        <v>1141.993336033</v>
      </c>
      <c r="T7" s="339" t="n">
        <v>1177.82190191966</v>
      </c>
      <c r="U7" s="339" t="n">
        <v>1243.75546204878</v>
      </c>
      <c r="V7" s="339" t="n">
        <v>1257.91476779484</v>
      </c>
      <c r="W7" s="339" t="n">
        <v>1279.52667885653</v>
      </c>
      <c r="X7" s="339" t="n">
        <v>1303.56056748637</v>
      </c>
      <c r="Y7" s="339" t="n">
        <v>1325.99740963415</v>
      </c>
      <c r="Z7" s="339" t="n">
        <v>1326.17953492826</v>
      </c>
      <c r="AA7" s="339" t="n">
        <v>1357.98431537159</v>
      </c>
      <c r="AB7" s="339" t="n">
        <v>1367.5176685546</v>
      </c>
      <c r="AC7" s="339" t="n">
        <v>1387.15811295821</v>
      </c>
      <c r="AD7" s="339" t="n">
        <v>1364.44373698847</v>
      </c>
      <c r="AE7" s="339" t="n">
        <v>1343.73570926879</v>
      </c>
      <c r="AF7" s="339" t="n">
        <v>1301.83625428551</v>
      </c>
      <c r="AG7" s="339" t="n">
        <v>1317.10217697678</v>
      </c>
      <c r="AH7" s="339" t="n">
        <v>1344.47253675617</v>
      </c>
      <c r="AI7" s="339" t="n">
        <v>1350.67430164244</v>
      </c>
      <c r="AJ7" s="339" t="n">
        <v>1345.84264800728</v>
      </c>
      <c r="AK7" s="339" t="n">
        <v>1331.32845450801</v>
      </c>
      <c r="AL7" s="339" t="n">
        <v>1309.99001001019</v>
      </c>
      <c r="AM7" s="339" t="n">
        <v>1304.51506902766</v>
      </c>
      <c r="AN7" s="339" t="n">
        <v>1299.00123904367</v>
      </c>
      <c r="AO7" s="339" t="n">
        <v>1322.05944539301</v>
      </c>
      <c r="AP7" s="339" t="n">
        <v>1316.6479409476</v>
      </c>
      <c r="AQ7" s="373" t="n">
        <v>1304.51506902766</v>
      </c>
      <c r="AR7" s="374" t="n">
        <v>1304.51506902766</v>
      </c>
      <c r="AS7" s="374" t="n">
        <v>1304.51506902766</v>
      </c>
      <c r="AT7" s="374" t="n">
        <v>1304.51506902766</v>
      </c>
      <c r="AU7" s="374" t="n">
        <v>1299.00123904367</v>
      </c>
      <c r="AV7" s="374" t="n">
        <v>1299.00123904367</v>
      </c>
      <c r="AW7" s="374" t="n">
        <v>1299.00123904367</v>
      </c>
      <c r="AX7" s="374" t="n">
        <v>1299.00123904367</v>
      </c>
      <c r="AY7" s="374" t="n">
        <v>1299.00123904367</v>
      </c>
      <c r="AZ7" s="374" t="n">
        <v>1293.45331144978</v>
      </c>
      <c r="BA7" s="373" t="n">
        <v>-5.54792759388647</v>
      </c>
      <c r="BB7" s="375" t="n">
        <v>-0.00427091786145706</v>
      </c>
      <c r="BC7" s="93"/>
      <c r="BD7" s="325"/>
      <c r="BE7" s="325"/>
      <c r="BF7" s="325"/>
      <c r="BG7" s="325"/>
      <c r="BH7" s="325"/>
      <c r="BI7" s="325"/>
      <c r="BJ7" s="325"/>
      <c r="BK7" s="325"/>
      <c r="BL7" s="325"/>
      <c r="BM7" s="325"/>
    </row>
    <row r="8" customFormat="false" ht="13.5" hidden="false" customHeight="false" outlineLevel="0" collapsed="false">
      <c r="A8" s="93"/>
      <c r="B8" s="144"/>
      <c r="C8" s="110"/>
      <c r="D8" s="287" t="s">
        <v>186</v>
      </c>
      <c r="E8" s="339" t="n">
        <v>5583.30282221</v>
      </c>
      <c r="F8" s="339" t="n">
        <v>5687.59754855</v>
      </c>
      <c r="G8" s="339" t="n">
        <v>5811.63303052</v>
      </c>
      <c r="H8" s="339" t="n">
        <v>6434.37473579</v>
      </c>
      <c r="I8" s="339" t="n">
        <v>7200.97204839</v>
      </c>
      <c r="J8" s="339" t="n">
        <v>7586.39080382</v>
      </c>
      <c r="K8" s="339" t="n">
        <v>7743.69291422</v>
      </c>
      <c r="L8" s="339" t="n">
        <v>7794.80469839</v>
      </c>
      <c r="M8" s="339" t="n">
        <v>7909.83685427</v>
      </c>
      <c r="N8" s="339" t="n">
        <v>7831.29763167</v>
      </c>
      <c r="O8" s="339" t="n">
        <v>7779.77500157</v>
      </c>
      <c r="P8" s="339" t="n">
        <v>7737.46470866</v>
      </c>
      <c r="Q8" s="339" t="n">
        <v>7696.13659802</v>
      </c>
      <c r="R8" s="339" t="n">
        <v>7662.72106085</v>
      </c>
      <c r="S8" s="339" t="n">
        <v>7931.81355215</v>
      </c>
      <c r="T8" s="339" t="n">
        <v>8171.53865638</v>
      </c>
      <c r="U8" s="339" t="n">
        <v>8641.09557048</v>
      </c>
      <c r="V8" s="339" t="n">
        <v>8739.78593153</v>
      </c>
      <c r="W8" s="339" t="n">
        <v>8890.42095163</v>
      </c>
      <c r="X8" s="339" t="n">
        <v>9057.93715538</v>
      </c>
      <c r="Y8" s="339" t="n">
        <v>9214.32194515</v>
      </c>
      <c r="Z8" s="339" t="n">
        <v>9215.66105845</v>
      </c>
      <c r="AA8" s="339" t="n">
        <v>9437.27067814</v>
      </c>
      <c r="AB8" s="339" t="n">
        <v>9517.92993314</v>
      </c>
      <c r="AC8" s="339" t="n">
        <v>9626.87730393</v>
      </c>
      <c r="AD8" s="339" t="n">
        <v>9469.2395347</v>
      </c>
      <c r="AE8" s="339" t="n">
        <v>9298.65110814</v>
      </c>
      <c r="AF8" s="339" t="n">
        <v>8982.67015457</v>
      </c>
      <c r="AG8" s="339" t="n">
        <v>9081.72399937</v>
      </c>
      <c r="AH8" s="339" t="n">
        <v>9263.41577825</v>
      </c>
      <c r="AI8" s="339" t="n">
        <v>9292.6391953</v>
      </c>
      <c r="AJ8" s="339" t="n">
        <v>9245.93899171</v>
      </c>
      <c r="AK8" s="339" t="n">
        <v>9146.22648247</v>
      </c>
      <c r="AL8" s="339" t="n">
        <v>8999.63136877</v>
      </c>
      <c r="AM8" s="339" t="n">
        <v>8962.01752422</v>
      </c>
      <c r="AN8" s="339" t="n">
        <v>8924.13851223</v>
      </c>
      <c r="AO8" s="339" t="n">
        <v>9082.54838985</v>
      </c>
      <c r="AP8" s="339" t="n">
        <v>9045.37135431</v>
      </c>
      <c r="AQ8" s="373" t="n">
        <v>8962.01752422</v>
      </c>
      <c r="AR8" s="374" t="n">
        <v>8962.01752422</v>
      </c>
      <c r="AS8" s="374" t="n">
        <v>8962.01752422</v>
      </c>
      <c r="AT8" s="374" t="n">
        <v>8962.01752422</v>
      </c>
      <c r="AU8" s="374" t="n">
        <v>8924.13851223</v>
      </c>
      <c r="AV8" s="374" t="n">
        <v>8924.13851223</v>
      </c>
      <c r="AW8" s="374" t="n">
        <v>8924.13851223</v>
      </c>
      <c r="AX8" s="374" t="n">
        <v>8924.13851223</v>
      </c>
      <c r="AY8" s="374" t="n">
        <v>8924.13851223</v>
      </c>
      <c r="AZ8" s="374" t="n">
        <v>7957.904</v>
      </c>
      <c r="BA8" s="373" t="n">
        <v>-966.234512229999</v>
      </c>
      <c r="BB8" s="375" t="n">
        <v>-0.108272020980606</v>
      </c>
      <c r="BC8" s="93"/>
      <c r="BD8" s="325"/>
      <c r="BE8" s="325"/>
      <c r="BF8" s="325"/>
      <c r="BG8" s="325"/>
      <c r="BH8" s="325"/>
      <c r="BI8" s="325"/>
      <c r="BJ8" s="325"/>
      <c r="BK8" s="325"/>
      <c r="BL8" s="325"/>
      <c r="BM8" s="325"/>
    </row>
    <row r="9" customFormat="false" ht="13.5" hidden="false" customHeight="false" outlineLevel="0" collapsed="false">
      <c r="A9" s="93"/>
      <c r="B9" s="144"/>
      <c r="C9" s="110"/>
      <c r="D9" s="287" t="s">
        <v>187</v>
      </c>
      <c r="E9" s="339" t="n">
        <v>52.632</v>
      </c>
      <c r="F9" s="339" t="n">
        <v>49.332</v>
      </c>
      <c r="G9" s="339" t="n">
        <v>43.332</v>
      </c>
      <c r="H9" s="339" t="n">
        <v>40.332</v>
      </c>
      <c r="I9" s="339" t="n">
        <v>31.889</v>
      </c>
      <c r="J9" s="339" t="n">
        <v>21.639</v>
      </c>
      <c r="K9" s="339" t="n">
        <v>14.247</v>
      </c>
      <c r="L9" s="339" t="n">
        <v>5.14700000000001</v>
      </c>
      <c r="M9" s="339" t="n">
        <v>4.60000000000001</v>
      </c>
      <c r="N9" s="339" t="n">
        <v>4.00000000000001</v>
      </c>
      <c r="O9" s="339" t="n">
        <v>4.00000000000001</v>
      </c>
      <c r="P9" s="339" t="n">
        <v>4.00000000000001</v>
      </c>
      <c r="Q9" s="339" t="n">
        <v>4.00000000000001</v>
      </c>
      <c r="R9" s="339" t="n">
        <v>4.00000000000001</v>
      </c>
      <c r="S9" s="339" t="n">
        <v>4.00000000000001</v>
      </c>
      <c r="T9" s="339" t="n">
        <v>4.00000000000001</v>
      </c>
      <c r="U9" s="339" t="n">
        <v>4.00000000000001</v>
      </c>
      <c r="V9" s="339" t="n">
        <v>4.00000000000001</v>
      </c>
      <c r="W9" s="339" t="n">
        <v>4.00000000000001</v>
      </c>
      <c r="X9" s="339" t="n">
        <v>4.00000000000001</v>
      </c>
      <c r="Y9" s="339" t="n">
        <v>4.00000000000001</v>
      </c>
      <c r="Z9" s="339" t="n">
        <v>4.00000000000001</v>
      </c>
      <c r="AA9" s="339" t="n">
        <v>4.00000000000001</v>
      </c>
      <c r="AB9" s="339" t="n">
        <v>0</v>
      </c>
      <c r="AC9" s="339" t="n">
        <v>0</v>
      </c>
      <c r="AD9" s="339" t="n">
        <v>0</v>
      </c>
      <c r="AE9" s="339" t="n">
        <v>0</v>
      </c>
      <c r="AF9" s="339" t="n">
        <v>0</v>
      </c>
      <c r="AG9" s="339" t="n">
        <v>0</v>
      </c>
      <c r="AH9" s="339" t="n">
        <v>0</v>
      </c>
      <c r="AI9" s="339" t="n">
        <v>0</v>
      </c>
      <c r="AJ9" s="339" t="n">
        <v>0</v>
      </c>
      <c r="AK9" s="339" t="n">
        <v>0</v>
      </c>
      <c r="AL9" s="339" t="n">
        <v>0</v>
      </c>
      <c r="AM9" s="339" t="n">
        <v>0</v>
      </c>
      <c r="AN9" s="339" t="n">
        <v>0</v>
      </c>
      <c r="AO9" s="339" t="n">
        <v>0</v>
      </c>
      <c r="AP9" s="339" t="n">
        <v>0</v>
      </c>
      <c r="AQ9" s="373" t="n">
        <v>0</v>
      </c>
      <c r="AR9" s="374" t="n">
        <v>0</v>
      </c>
      <c r="AS9" s="374" t="n">
        <v>0</v>
      </c>
      <c r="AT9" s="374" t="n">
        <v>0</v>
      </c>
      <c r="AU9" s="374" t="n">
        <v>0</v>
      </c>
      <c r="AV9" s="374" t="n">
        <v>0</v>
      </c>
      <c r="AW9" s="374" t="n">
        <v>0</v>
      </c>
      <c r="AX9" s="374" t="n">
        <v>0</v>
      </c>
      <c r="AY9" s="374" t="n">
        <v>0</v>
      </c>
      <c r="AZ9" s="374" t="n">
        <v>0</v>
      </c>
      <c r="BA9" s="373" t="s">
        <v>56</v>
      </c>
      <c r="BB9" s="375" t="s">
        <v>56</v>
      </c>
      <c r="BC9" s="93"/>
      <c r="BD9" s="325"/>
      <c r="BE9" s="325"/>
      <c r="BF9" s="325"/>
      <c r="BG9" s="325"/>
      <c r="BH9" s="325"/>
      <c r="BI9" s="325"/>
      <c r="BJ9" s="325"/>
      <c r="BK9" s="325"/>
      <c r="BL9" s="325"/>
      <c r="BM9" s="325"/>
    </row>
    <row r="10" customFormat="false" ht="12.75" hidden="false" customHeight="false" outlineLevel="0" collapsed="false">
      <c r="A10" s="93"/>
      <c r="B10" s="144"/>
      <c r="C10" s="110"/>
      <c r="D10" s="287" t="s">
        <v>80</v>
      </c>
      <c r="E10" s="339" t="n">
        <v>2202.29421779771</v>
      </c>
      <c r="F10" s="339" t="n">
        <v>2266.34193624821</v>
      </c>
      <c r="G10" s="339" t="n">
        <v>2247.59392197991</v>
      </c>
      <c r="H10" s="339" t="n">
        <v>2277.29324969727</v>
      </c>
      <c r="I10" s="339" t="n">
        <v>2227.02389006169</v>
      </c>
      <c r="J10" s="339" t="n">
        <v>2114.65252538307</v>
      </c>
      <c r="K10" s="339" t="n">
        <v>2031.84178586514</v>
      </c>
      <c r="L10" s="339" t="n">
        <v>1766.33009651793</v>
      </c>
      <c r="M10" s="339" t="n">
        <v>1708.30482610617</v>
      </c>
      <c r="N10" s="339" t="n">
        <v>1690.93524373888</v>
      </c>
      <c r="O10" s="339" t="n">
        <v>1632.13934454519</v>
      </c>
      <c r="P10" s="339" t="n">
        <v>1589.57940894405</v>
      </c>
      <c r="Q10" s="339" t="n">
        <v>1544.39082414921</v>
      </c>
      <c r="R10" s="339" t="n">
        <v>1306.9826306528</v>
      </c>
      <c r="S10" s="339" t="n">
        <v>1206.78297087517</v>
      </c>
      <c r="T10" s="339" t="n">
        <v>1091.63447995983</v>
      </c>
      <c r="U10" s="339" t="n">
        <v>1001.46528283501</v>
      </c>
      <c r="V10" s="339" t="n">
        <v>989.131363998566</v>
      </c>
      <c r="W10" s="339" t="n">
        <v>972.472056760402</v>
      </c>
      <c r="X10" s="339" t="n">
        <v>948.259065704448</v>
      </c>
      <c r="Y10" s="339" t="n">
        <v>934.849303558106</v>
      </c>
      <c r="Z10" s="339" t="n">
        <v>967.058220803444</v>
      </c>
      <c r="AA10" s="339" t="n">
        <v>1034.99900584217</v>
      </c>
      <c r="AB10" s="339" t="n">
        <v>1074.02229067816</v>
      </c>
      <c r="AC10" s="339" t="n">
        <v>1145.38840710519</v>
      </c>
      <c r="AD10" s="339" t="n">
        <v>1199.73781631124</v>
      </c>
      <c r="AE10" s="339" t="n">
        <v>1319.24536076301</v>
      </c>
      <c r="AF10" s="339" t="n">
        <v>1426.09157551015</v>
      </c>
      <c r="AG10" s="339" t="n">
        <v>1605.77393207692</v>
      </c>
      <c r="AH10" s="339" t="n">
        <v>1543.03611444122</v>
      </c>
      <c r="AI10" s="339" t="n">
        <v>1486.12600578488</v>
      </c>
      <c r="AJ10" s="339" t="n">
        <v>1420.52432603785</v>
      </c>
      <c r="AK10" s="339" t="n">
        <v>1389.99639843814</v>
      </c>
      <c r="AL10" s="339" t="n">
        <v>1315.81704864483</v>
      </c>
      <c r="AM10" s="339" t="n">
        <v>1314.06044842795</v>
      </c>
      <c r="AN10" s="339" t="n">
        <v>1325.28915954294</v>
      </c>
      <c r="AO10" s="339" t="n">
        <v>1327.7464435444</v>
      </c>
      <c r="AP10" s="339" t="n">
        <v>1335.97826017486</v>
      </c>
      <c r="AQ10" s="373" t="n">
        <v>1314.06044842795</v>
      </c>
      <c r="AR10" s="374" t="n">
        <v>1314.06044842795</v>
      </c>
      <c r="AS10" s="374" t="n">
        <v>1314.06044842795</v>
      </c>
      <c r="AT10" s="374" t="n">
        <v>1314.06044842795</v>
      </c>
      <c r="AU10" s="374" t="n">
        <v>1325.28915954294</v>
      </c>
      <c r="AV10" s="374" t="n">
        <v>1325.28915954294</v>
      </c>
      <c r="AW10" s="374" t="n">
        <v>1325.28915954294</v>
      </c>
      <c r="AX10" s="374" t="n">
        <v>1325.28915954294</v>
      </c>
      <c r="AY10" s="374" t="n">
        <v>1325.28915954294</v>
      </c>
      <c r="AZ10" s="374" t="n">
        <v>1333.52966113537</v>
      </c>
      <c r="BA10" s="373" t="n">
        <v>8.24050159243097</v>
      </c>
      <c r="BB10" s="375" t="n">
        <v>0.00621788953232882</v>
      </c>
      <c r="BC10" s="93"/>
      <c r="BD10" s="325"/>
      <c r="BE10" s="325"/>
      <c r="BF10" s="325"/>
      <c r="BG10" s="325"/>
      <c r="BH10" s="325"/>
      <c r="BI10" s="325"/>
      <c r="BJ10" s="325"/>
      <c r="BK10" s="325"/>
      <c r="BL10" s="325"/>
      <c r="BM10" s="325"/>
    </row>
    <row r="11" customFormat="false" ht="12.75" hidden="false" customHeight="false" outlineLevel="0" collapsed="false">
      <c r="A11" s="93"/>
      <c r="B11" s="144"/>
      <c r="C11" s="110"/>
      <c r="D11" s="287" t="s">
        <v>81</v>
      </c>
      <c r="E11" s="339" t="n">
        <v>15307.11723502</v>
      </c>
      <c r="F11" s="339" t="n">
        <v>15726.70329565</v>
      </c>
      <c r="G11" s="339" t="n">
        <v>15582.0896362</v>
      </c>
      <c r="H11" s="339" t="n">
        <v>15795.36695039</v>
      </c>
      <c r="I11" s="339" t="n">
        <v>15471.47551373</v>
      </c>
      <c r="J11" s="339" t="n">
        <v>14722.40010192</v>
      </c>
      <c r="K11" s="339" t="n">
        <v>14159.14994448</v>
      </c>
      <c r="L11" s="339" t="n">
        <v>13006.22977273</v>
      </c>
      <c r="M11" s="339" t="n">
        <v>12599.70263796</v>
      </c>
      <c r="N11" s="339" t="n">
        <v>11779.54564886</v>
      </c>
      <c r="O11" s="339" t="n">
        <v>11368.34423148</v>
      </c>
      <c r="P11" s="339" t="n">
        <v>11073.79248034</v>
      </c>
      <c r="Q11" s="339" t="n">
        <v>10761.61604432</v>
      </c>
      <c r="R11" s="339" t="n">
        <v>9108.27493565</v>
      </c>
      <c r="S11" s="339" t="n">
        <v>8409.176307</v>
      </c>
      <c r="T11" s="339" t="n">
        <v>7605.20732532</v>
      </c>
      <c r="U11" s="339" t="n">
        <v>6975.33402136</v>
      </c>
      <c r="V11" s="339" t="n">
        <v>6889.36660707</v>
      </c>
      <c r="W11" s="339" t="n">
        <v>6771.85723562</v>
      </c>
      <c r="X11" s="339" t="n">
        <v>6603.78968796</v>
      </c>
      <c r="Y11" s="339" t="n">
        <v>6509.6266458</v>
      </c>
      <c r="Z11" s="339" t="n">
        <v>6734.819799</v>
      </c>
      <c r="AA11" s="339" t="n">
        <v>7207.67007072</v>
      </c>
      <c r="AB11" s="339" t="n">
        <v>7468.93114312</v>
      </c>
      <c r="AC11" s="339" t="n">
        <v>7944.13754531</v>
      </c>
      <c r="AD11" s="339" t="n">
        <v>8322.0164452</v>
      </c>
      <c r="AE11" s="339" t="n">
        <v>9124.33389648</v>
      </c>
      <c r="AF11" s="339" t="n">
        <v>9834.51177102</v>
      </c>
      <c r="AG11" s="339" t="n">
        <v>11058.27039201</v>
      </c>
      <c r="AH11" s="339" t="n">
        <v>10626.0068285</v>
      </c>
      <c r="AI11" s="339" t="n">
        <v>10219.0429198</v>
      </c>
      <c r="AJ11" s="339" t="n">
        <v>9753.50611988</v>
      </c>
      <c r="AK11" s="339" t="n">
        <v>9545.15325727</v>
      </c>
      <c r="AL11" s="339" t="n">
        <v>9036.92199419</v>
      </c>
      <c r="AM11" s="339" t="n">
        <v>9024.8472807</v>
      </c>
      <c r="AN11" s="339" t="n">
        <v>9101.98852606</v>
      </c>
      <c r="AO11" s="339" t="n">
        <v>9117.17306715</v>
      </c>
      <c r="AP11" s="339" t="n">
        <v>9174.73564747</v>
      </c>
      <c r="AQ11" s="373" t="n">
        <v>9024.8472807</v>
      </c>
      <c r="AR11" s="374" t="n">
        <v>9024.8472807</v>
      </c>
      <c r="AS11" s="374" t="n">
        <v>9024.8472807</v>
      </c>
      <c r="AT11" s="374" t="n">
        <v>9024.8472807</v>
      </c>
      <c r="AU11" s="374" t="n">
        <v>9101.98852606</v>
      </c>
      <c r="AV11" s="374" t="n">
        <v>9101.98852606</v>
      </c>
      <c r="AW11" s="374" t="n">
        <v>9101.98852606</v>
      </c>
      <c r="AX11" s="374" t="n">
        <v>9101.98852606</v>
      </c>
      <c r="AY11" s="374" t="n">
        <v>9101.98852606</v>
      </c>
      <c r="AZ11" s="374" t="n">
        <v>9159.287772</v>
      </c>
      <c r="BA11" s="373" t="n">
        <v>57.2992459400011</v>
      </c>
      <c r="BB11" s="375" t="n">
        <v>0.00629524480018273</v>
      </c>
      <c r="BC11" s="93"/>
      <c r="BD11" s="325"/>
      <c r="BE11" s="325"/>
      <c r="BF11" s="325"/>
      <c r="BG11" s="325"/>
      <c r="BH11" s="325"/>
      <c r="BI11" s="325"/>
      <c r="BJ11" s="325"/>
      <c r="BK11" s="325"/>
      <c r="BL11" s="325"/>
      <c r="BM11" s="325"/>
    </row>
    <row r="12" customFormat="false" ht="12.75" hidden="false" customHeight="false" outlineLevel="0" collapsed="false">
      <c r="A12" s="93"/>
      <c r="B12" s="144"/>
      <c r="C12" s="110"/>
      <c r="D12" s="287" t="s">
        <v>83</v>
      </c>
      <c r="E12" s="339" t="n">
        <v>6.151</v>
      </c>
      <c r="F12" s="339" t="n">
        <v>10</v>
      </c>
      <c r="G12" s="339" t="n">
        <v>12</v>
      </c>
      <c r="H12" s="339" t="n">
        <v>11.1</v>
      </c>
      <c r="I12" s="339" t="n">
        <v>7.29999999999999</v>
      </c>
      <c r="J12" s="339" t="n">
        <v>2.39999999999999</v>
      </c>
      <c r="K12" s="339" t="n">
        <v>0.399999999999985</v>
      </c>
      <c r="L12" s="339" t="n">
        <v>0.299999999999985</v>
      </c>
      <c r="M12" s="339" t="n">
        <v>0.599999999999985</v>
      </c>
      <c r="N12" s="339" t="n">
        <v>0.899999999999985</v>
      </c>
      <c r="O12" s="339" t="n">
        <v>1.09999999999998</v>
      </c>
      <c r="P12" s="339" t="n">
        <v>0.799999999999985</v>
      </c>
      <c r="Q12" s="339" t="n">
        <v>0.399999999999985</v>
      </c>
      <c r="R12" s="339" t="n">
        <v>0.199999999999985</v>
      </c>
      <c r="S12" s="339" t="n">
        <v>0.299999999999985</v>
      </c>
      <c r="T12" s="339" t="n">
        <v>0.499999999999985</v>
      </c>
      <c r="U12" s="339" t="n">
        <v>0.699999999999985</v>
      </c>
      <c r="V12" s="339" t="n">
        <v>0.699999999999985</v>
      </c>
      <c r="W12" s="339" t="n">
        <v>0.899999999999985</v>
      </c>
      <c r="X12" s="339" t="n">
        <v>0.799999999999985</v>
      </c>
      <c r="Y12" s="339" t="n">
        <v>0.899999999999985</v>
      </c>
      <c r="Z12" s="339" t="n">
        <v>0.799999999999985</v>
      </c>
      <c r="AA12" s="339" t="n">
        <v>0.899999999999985</v>
      </c>
      <c r="AB12" s="339" t="n">
        <v>0.899999999999985</v>
      </c>
      <c r="AC12" s="339" t="n">
        <v>0.7</v>
      </c>
      <c r="AD12" s="339" t="n">
        <v>0.599999999999985</v>
      </c>
      <c r="AE12" s="339" t="n">
        <v>0.699999999999985</v>
      </c>
      <c r="AF12" s="339" t="n">
        <v>0.799999999999985</v>
      </c>
      <c r="AG12" s="339" t="n">
        <v>0.799999999999985</v>
      </c>
      <c r="AH12" s="339" t="n">
        <v>0.799999999999985</v>
      </c>
      <c r="AI12" s="339" t="n">
        <v>0.799999999999985</v>
      </c>
      <c r="AJ12" s="339" t="n">
        <v>0.799999999999985</v>
      </c>
      <c r="AK12" s="339" t="n">
        <v>0.599999999999985</v>
      </c>
      <c r="AL12" s="339" t="n">
        <v>0.399999999999985</v>
      </c>
      <c r="AM12" s="339" t="n">
        <v>0.399999999999985</v>
      </c>
      <c r="AN12" s="339" t="n">
        <v>0.399999999999985</v>
      </c>
      <c r="AO12" s="339" t="n">
        <v>0.499999999999985</v>
      </c>
      <c r="AP12" s="339" t="n">
        <v>0.499999999999985</v>
      </c>
      <c r="AQ12" s="373" t="n">
        <v>0.399999999999985</v>
      </c>
      <c r="AR12" s="374" t="n">
        <v>0.399999999999985</v>
      </c>
      <c r="AS12" s="374" t="n">
        <v>0.399999999999985</v>
      </c>
      <c r="AT12" s="374" t="n">
        <v>0.399999999999985</v>
      </c>
      <c r="AU12" s="374" t="n">
        <v>0.399999999999985</v>
      </c>
      <c r="AV12" s="374" t="n">
        <v>0.399999999999985</v>
      </c>
      <c r="AW12" s="374" t="n">
        <v>0.399999999999985</v>
      </c>
      <c r="AX12" s="374" t="n">
        <v>0.399999999999985</v>
      </c>
      <c r="AY12" s="374" t="n">
        <v>0.399999999999985</v>
      </c>
      <c r="AZ12" s="374" t="n">
        <v>0.299999999999985</v>
      </c>
      <c r="BA12" s="373" t="n">
        <v>-0.1</v>
      </c>
      <c r="BB12" s="375" t="n">
        <v>-0.250000000000009</v>
      </c>
      <c r="BC12" s="93"/>
      <c r="BD12" s="325"/>
      <c r="BE12" s="325"/>
      <c r="BF12" s="325"/>
      <c r="BG12" s="325"/>
      <c r="BH12" s="325"/>
      <c r="BI12" s="325"/>
      <c r="BJ12" s="325"/>
      <c r="BK12" s="325"/>
      <c r="BL12" s="325"/>
      <c r="BM12" s="325"/>
    </row>
    <row r="13" customFormat="false" ht="12.75" hidden="false" customHeight="false" outlineLevel="0" collapsed="false">
      <c r="A13" s="93"/>
      <c r="B13" s="144"/>
      <c r="C13" s="110"/>
      <c r="D13" s="287" t="s">
        <v>86</v>
      </c>
      <c r="E13" s="339" t="n">
        <v>3.58680057388809</v>
      </c>
      <c r="F13" s="339" t="n">
        <v>0</v>
      </c>
      <c r="G13" s="339" t="n">
        <v>4.32949784791966</v>
      </c>
      <c r="H13" s="339" t="n">
        <v>0</v>
      </c>
      <c r="I13" s="339" t="n">
        <v>0</v>
      </c>
      <c r="J13" s="339" t="n">
        <v>0.0573888091822095</v>
      </c>
      <c r="K13" s="339" t="n">
        <v>0</v>
      </c>
      <c r="L13" s="339" t="n">
        <v>0</v>
      </c>
      <c r="M13" s="339" t="n">
        <v>0.03</v>
      </c>
      <c r="N13" s="339" t="n">
        <v>0.02</v>
      </c>
      <c r="O13" s="339" t="n">
        <v>0.02</v>
      </c>
      <c r="P13" s="339" t="n">
        <v>0.02</v>
      </c>
      <c r="Q13" s="339" t="n">
        <v>0.02</v>
      </c>
      <c r="R13" s="339" t="n">
        <v>0</v>
      </c>
      <c r="S13" s="339" t="n">
        <v>0</v>
      </c>
      <c r="T13" s="339" t="n">
        <v>0</v>
      </c>
      <c r="U13" s="339" t="n">
        <v>0</v>
      </c>
      <c r="V13" s="339" t="n">
        <v>0</v>
      </c>
      <c r="W13" s="339" t="n">
        <v>0</v>
      </c>
      <c r="X13" s="339" t="n">
        <v>0</v>
      </c>
      <c r="Y13" s="339" t="n">
        <v>0</v>
      </c>
      <c r="Z13" s="339" t="n">
        <v>0</v>
      </c>
      <c r="AA13" s="339" t="n">
        <v>0</v>
      </c>
      <c r="AB13" s="339" t="n">
        <v>0.00955046551724138</v>
      </c>
      <c r="AC13" s="339" t="n">
        <v>15.9504322766571</v>
      </c>
      <c r="AD13" s="339" t="n">
        <v>0</v>
      </c>
      <c r="AE13" s="339" t="n">
        <v>0</v>
      </c>
      <c r="AF13" s="339" t="n">
        <v>0</v>
      </c>
      <c r="AG13" s="339" t="n">
        <v>3.62699564586357</v>
      </c>
      <c r="AH13" s="339" t="n">
        <v>18.1436865021771</v>
      </c>
      <c r="AI13" s="339" t="n">
        <v>0</v>
      </c>
      <c r="AJ13" s="339" t="n">
        <v>7.27656477438137</v>
      </c>
      <c r="AK13" s="339" t="n">
        <v>0</v>
      </c>
      <c r="AL13" s="339" t="n">
        <v>0</v>
      </c>
      <c r="AM13" s="339" t="n">
        <v>0.0582241630276565</v>
      </c>
      <c r="AN13" s="339" t="n">
        <v>0</v>
      </c>
      <c r="AO13" s="339" t="n">
        <v>0</v>
      </c>
      <c r="AP13" s="339" t="n">
        <v>0</v>
      </c>
      <c r="AQ13" s="373" t="n">
        <v>0</v>
      </c>
      <c r="AR13" s="374" t="n">
        <v>0</v>
      </c>
      <c r="AS13" s="374" t="n">
        <v>0</v>
      </c>
      <c r="AT13" s="374" t="n">
        <v>0</v>
      </c>
      <c r="AU13" s="374" t="n">
        <v>0</v>
      </c>
      <c r="AV13" s="374" t="n">
        <v>0</v>
      </c>
      <c r="AW13" s="374" t="n">
        <v>0</v>
      </c>
      <c r="AX13" s="374" t="n">
        <v>0</v>
      </c>
      <c r="AY13" s="374" t="n">
        <v>0</v>
      </c>
      <c r="AZ13" s="374" t="n">
        <v>0</v>
      </c>
      <c r="BA13" s="373" t="s">
        <v>87</v>
      </c>
      <c r="BB13" s="375" t="s">
        <v>56</v>
      </c>
      <c r="BC13" s="93"/>
      <c r="BD13" s="325"/>
      <c r="BE13" s="325"/>
      <c r="BF13" s="325"/>
      <c r="BG13" s="325"/>
      <c r="BH13" s="325"/>
      <c r="BI13" s="325"/>
      <c r="BJ13" s="325"/>
      <c r="BK13" s="325"/>
      <c r="BL13" s="325"/>
      <c r="BM13" s="325"/>
    </row>
    <row r="14" customFormat="false" ht="12.75" hidden="false" customHeight="false" outlineLevel="0" collapsed="false">
      <c r="A14" s="93"/>
      <c r="B14" s="144"/>
      <c r="C14" s="110"/>
      <c r="D14" s="287" t="s">
        <v>88</v>
      </c>
      <c r="E14" s="339" t="n">
        <v>0</v>
      </c>
      <c r="F14" s="339" t="n">
        <v>0</v>
      </c>
      <c r="G14" s="339" t="n">
        <v>0.78</v>
      </c>
      <c r="H14" s="339" t="n">
        <v>0</v>
      </c>
      <c r="I14" s="339" t="n">
        <v>0</v>
      </c>
      <c r="J14" s="339" t="n">
        <v>0.0573888091822095</v>
      </c>
      <c r="K14" s="339" t="n">
        <v>0</v>
      </c>
      <c r="L14" s="339" t="n">
        <v>0</v>
      </c>
      <c r="M14" s="339" t="n">
        <v>0.03</v>
      </c>
      <c r="N14" s="339" t="n">
        <v>0.02</v>
      </c>
      <c r="O14" s="339" t="n">
        <v>0.02</v>
      </c>
      <c r="P14" s="339" t="n">
        <v>0</v>
      </c>
      <c r="Q14" s="339" t="n">
        <v>0</v>
      </c>
      <c r="R14" s="339" t="n">
        <v>0</v>
      </c>
      <c r="S14" s="339" t="n">
        <v>0</v>
      </c>
      <c r="T14" s="339" t="n">
        <v>0</v>
      </c>
      <c r="U14" s="339" t="n">
        <v>0</v>
      </c>
      <c r="V14" s="339" t="n">
        <v>0</v>
      </c>
      <c r="W14" s="339" t="n">
        <v>0</v>
      </c>
      <c r="X14" s="339" t="n">
        <v>0</v>
      </c>
      <c r="Y14" s="339" t="n">
        <v>0</v>
      </c>
      <c r="Z14" s="339" t="n">
        <v>0</v>
      </c>
      <c r="AA14" s="339" t="n">
        <v>0</v>
      </c>
      <c r="AB14" s="339" t="n">
        <v>0.00955046551724138</v>
      </c>
      <c r="AC14" s="339" t="n">
        <v>15.9504322766571</v>
      </c>
      <c r="AD14" s="339" t="n">
        <v>0</v>
      </c>
      <c r="AE14" s="339" t="n">
        <v>0</v>
      </c>
      <c r="AF14" s="339" t="n">
        <v>0</v>
      </c>
      <c r="AG14" s="339" t="n">
        <v>0</v>
      </c>
      <c r="AH14" s="339" t="n">
        <v>0.00435413642960813</v>
      </c>
      <c r="AI14" s="339" t="n">
        <v>0</v>
      </c>
      <c r="AJ14" s="339" t="n">
        <v>7.27656477438137</v>
      </c>
      <c r="AK14" s="339" t="n">
        <v>0</v>
      </c>
      <c r="AL14" s="339" t="n">
        <v>0</v>
      </c>
      <c r="AM14" s="339" t="n">
        <v>0.0582241630276565</v>
      </c>
      <c r="AN14" s="339" t="n">
        <v>0</v>
      </c>
      <c r="AO14" s="339" t="n">
        <v>0</v>
      </c>
      <c r="AP14" s="339" t="n">
        <v>0</v>
      </c>
      <c r="AQ14" s="373" t="n">
        <v>0</v>
      </c>
      <c r="AR14" s="374" t="n">
        <v>0</v>
      </c>
      <c r="AS14" s="374" t="n">
        <v>0</v>
      </c>
      <c r="AT14" s="374" t="n">
        <v>0</v>
      </c>
      <c r="AU14" s="374" t="n">
        <v>0</v>
      </c>
      <c r="AV14" s="374" t="n">
        <v>0</v>
      </c>
      <c r="AW14" s="374" t="n">
        <v>0</v>
      </c>
      <c r="AX14" s="374" t="n">
        <v>0</v>
      </c>
      <c r="AY14" s="374" t="n">
        <v>0</v>
      </c>
      <c r="AZ14" s="374" t="n">
        <v>0</v>
      </c>
      <c r="BA14" s="373" t="s">
        <v>56</v>
      </c>
      <c r="BB14" s="375" t="s">
        <v>56</v>
      </c>
      <c r="BC14" s="93"/>
      <c r="BD14" s="325"/>
      <c r="BE14" s="325"/>
      <c r="BF14" s="325"/>
      <c r="BG14" s="325"/>
      <c r="BH14" s="325"/>
      <c r="BI14" s="325"/>
      <c r="BJ14" s="325"/>
      <c r="BK14" s="325"/>
      <c r="BL14" s="325"/>
      <c r="BM14" s="325"/>
    </row>
    <row r="15" customFormat="false" ht="12.75" hidden="false" customHeight="false" outlineLevel="0" collapsed="false">
      <c r="A15" s="93"/>
      <c r="B15" s="144"/>
      <c r="C15" s="110"/>
      <c r="D15" s="287" t="s">
        <v>89</v>
      </c>
      <c r="E15" s="339" t="n">
        <v>0</v>
      </c>
      <c r="F15" s="339" t="n">
        <v>0</v>
      </c>
      <c r="G15" s="339" t="n">
        <v>0</v>
      </c>
      <c r="H15" s="339" t="n">
        <v>0</v>
      </c>
      <c r="I15" s="339" t="n">
        <v>0</v>
      </c>
      <c r="J15" s="339" t="n">
        <v>0.4</v>
      </c>
      <c r="K15" s="339" t="n">
        <v>0</v>
      </c>
      <c r="L15" s="339" t="n">
        <v>0</v>
      </c>
      <c r="M15" s="339" t="n">
        <v>0</v>
      </c>
      <c r="N15" s="339" t="n">
        <v>0</v>
      </c>
      <c r="O15" s="339" t="n">
        <v>0</v>
      </c>
      <c r="P15" s="339" t="n">
        <v>0</v>
      </c>
      <c r="Q15" s="339" t="n">
        <v>0</v>
      </c>
      <c r="R15" s="339" t="n">
        <v>0</v>
      </c>
      <c r="S15" s="339" t="n">
        <v>0</v>
      </c>
      <c r="T15" s="339" t="n">
        <v>0</v>
      </c>
      <c r="U15" s="339" t="n">
        <v>0</v>
      </c>
      <c r="V15" s="339" t="n">
        <v>0</v>
      </c>
      <c r="W15" s="339" t="n">
        <v>0</v>
      </c>
      <c r="X15" s="339" t="n">
        <v>0</v>
      </c>
      <c r="Y15" s="339" t="n">
        <v>0</v>
      </c>
      <c r="Z15" s="339" t="n">
        <v>0</v>
      </c>
      <c r="AA15" s="339" t="n">
        <v>0</v>
      </c>
      <c r="AB15" s="339" t="n">
        <v>0.004047</v>
      </c>
      <c r="AC15" s="339" t="n">
        <v>17.7</v>
      </c>
      <c r="AD15" s="339" t="n">
        <v>0</v>
      </c>
      <c r="AE15" s="339" t="n">
        <v>0</v>
      </c>
      <c r="AF15" s="339" t="n">
        <v>0</v>
      </c>
      <c r="AG15" s="339" t="n">
        <v>0</v>
      </c>
      <c r="AH15" s="339" t="n">
        <v>0.03</v>
      </c>
      <c r="AI15" s="339" t="n">
        <v>0</v>
      </c>
      <c r="AJ15" s="339" t="n">
        <v>49.99</v>
      </c>
      <c r="AK15" s="339" t="n">
        <v>0</v>
      </c>
      <c r="AL15" s="339" t="n">
        <v>0</v>
      </c>
      <c r="AM15" s="339" t="n">
        <v>0.4</v>
      </c>
      <c r="AN15" s="339" t="n">
        <v>0</v>
      </c>
      <c r="AO15" s="339" t="n">
        <v>0</v>
      </c>
      <c r="AP15" s="339" t="n">
        <v>0</v>
      </c>
      <c r="AQ15" s="373" t="n">
        <v>0</v>
      </c>
      <c r="AR15" s="374" t="n">
        <v>0</v>
      </c>
      <c r="AS15" s="374" t="n">
        <v>0</v>
      </c>
      <c r="AT15" s="374" t="n">
        <v>0</v>
      </c>
      <c r="AU15" s="374" t="n">
        <v>0</v>
      </c>
      <c r="AV15" s="374" t="n">
        <v>0</v>
      </c>
      <c r="AW15" s="374" t="n">
        <v>0</v>
      </c>
      <c r="AX15" s="374" t="n">
        <v>0</v>
      </c>
      <c r="AY15" s="374" t="n">
        <v>0</v>
      </c>
      <c r="AZ15" s="374" t="n">
        <v>0</v>
      </c>
      <c r="BA15" s="373" t="s">
        <v>56</v>
      </c>
      <c r="BB15" s="375" t="s">
        <v>56</v>
      </c>
      <c r="BC15" s="93"/>
      <c r="BD15" s="325"/>
      <c r="BE15" s="325"/>
      <c r="BF15" s="325"/>
      <c r="BG15" s="325"/>
      <c r="BH15" s="325"/>
      <c r="BI15" s="325"/>
      <c r="BJ15" s="325"/>
      <c r="BK15" s="325"/>
      <c r="BL15" s="325"/>
      <c r="BM15" s="325"/>
    </row>
    <row r="16" customFormat="false" ht="12.75" hidden="false" customHeight="false" outlineLevel="0" collapsed="false">
      <c r="A16" s="93"/>
      <c r="B16" s="144"/>
      <c r="C16" s="110"/>
      <c r="D16" s="287" t="s">
        <v>90</v>
      </c>
      <c r="E16" s="339" t="n">
        <v>0</v>
      </c>
      <c r="F16" s="339" t="n">
        <v>0</v>
      </c>
      <c r="G16" s="339" t="n">
        <v>0.78</v>
      </c>
      <c r="H16" s="339" t="n">
        <v>0</v>
      </c>
      <c r="I16" s="339" t="n">
        <v>0</v>
      </c>
      <c r="J16" s="339" t="n">
        <v>0</v>
      </c>
      <c r="K16" s="339" t="n">
        <v>0</v>
      </c>
      <c r="L16" s="339" t="n">
        <v>0</v>
      </c>
      <c r="M16" s="339" t="n">
        <v>0.03</v>
      </c>
      <c r="N16" s="339" t="n">
        <v>0.02</v>
      </c>
      <c r="O16" s="339" t="n">
        <v>0.02</v>
      </c>
      <c r="P16" s="339" t="n">
        <v>0</v>
      </c>
      <c r="Q16" s="339" t="n">
        <v>0</v>
      </c>
      <c r="R16" s="339" t="n">
        <v>0</v>
      </c>
      <c r="S16" s="339" t="n">
        <v>0</v>
      </c>
      <c r="T16" s="339" t="n">
        <v>0</v>
      </c>
      <c r="U16" s="339" t="n">
        <v>0</v>
      </c>
      <c r="V16" s="339" t="n">
        <v>0</v>
      </c>
      <c r="W16" s="339" t="n">
        <v>0</v>
      </c>
      <c r="X16" s="339" t="n">
        <v>0</v>
      </c>
      <c r="Y16" s="339" t="n">
        <v>0</v>
      </c>
      <c r="Z16" s="339" t="n">
        <v>0</v>
      </c>
      <c r="AA16" s="339" t="n">
        <v>0</v>
      </c>
      <c r="AB16" s="339" t="n">
        <v>0.008969</v>
      </c>
      <c r="AC16" s="339" t="n">
        <v>13.4</v>
      </c>
      <c r="AD16" s="339" t="n">
        <v>0</v>
      </c>
      <c r="AE16" s="339" t="n">
        <v>0</v>
      </c>
      <c r="AF16" s="339" t="n">
        <v>0</v>
      </c>
      <c r="AG16" s="339" t="n">
        <v>0</v>
      </c>
      <c r="AH16" s="339" t="n">
        <v>0</v>
      </c>
      <c r="AI16" s="339" t="n">
        <v>0</v>
      </c>
      <c r="AJ16" s="339" t="n">
        <v>0</v>
      </c>
      <c r="AK16" s="339" t="n">
        <v>0</v>
      </c>
      <c r="AL16" s="339" t="n">
        <v>0</v>
      </c>
      <c r="AM16" s="339" t="n">
        <v>0</v>
      </c>
      <c r="AN16" s="339" t="n">
        <v>0</v>
      </c>
      <c r="AO16" s="339" t="n">
        <v>0</v>
      </c>
      <c r="AP16" s="339" t="n">
        <v>0</v>
      </c>
      <c r="AQ16" s="373" t="n">
        <v>0</v>
      </c>
      <c r="AR16" s="374" t="n">
        <v>0</v>
      </c>
      <c r="AS16" s="374" t="n">
        <v>0</v>
      </c>
      <c r="AT16" s="374" t="n">
        <v>0</v>
      </c>
      <c r="AU16" s="374" t="n">
        <v>0</v>
      </c>
      <c r="AV16" s="374" t="n">
        <v>0</v>
      </c>
      <c r="AW16" s="374" t="n">
        <v>0</v>
      </c>
      <c r="AX16" s="374" t="n">
        <v>0</v>
      </c>
      <c r="AY16" s="374" t="n">
        <v>0</v>
      </c>
      <c r="AZ16" s="374" t="n">
        <v>0</v>
      </c>
      <c r="BA16" s="373" t="s">
        <v>56</v>
      </c>
      <c r="BB16" s="375" t="s">
        <v>56</v>
      </c>
      <c r="BC16" s="93"/>
      <c r="BD16" s="325"/>
      <c r="BE16" s="325"/>
      <c r="BF16" s="325"/>
      <c r="BG16" s="325"/>
      <c r="BH16" s="325"/>
      <c r="BI16" s="325"/>
      <c r="BJ16" s="325"/>
      <c r="BK16" s="325"/>
      <c r="BL16" s="325"/>
      <c r="BM16" s="325"/>
    </row>
    <row r="17" customFormat="false" ht="12.75" hidden="false" customHeight="false" outlineLevel="0" collapsed="false">
      <c r="A17" s="93"/>
      <c r="B17" s="144"/>
      <c r="C17" s="110"/>
      <c r="D17" s="287" t="s">
        <v>91</v>
      </c>
      <c r="E17" s="339" t="n">
        <v>3.58680057388809</v>
      </c>
      <c r="F17" s="339" t="n">
        <v>0</v>
      </c>
      <c r="G17" s="339" t="n">
        <v>3.54949784791966</v>
      </c>
      <c r="H17" s="339" t="n">
        <v>0</v>
      </c>
      <c r="I17" s="339" t="n">
        <v>0</v>
      </c>
      <c r="J17" s="339" t="n">
        <v>0</v>
      </c>
      <c r="K17" s="339" t="n">
        <v>0</v>
      </c>
      <c r="L17" s="339" t="n">
        <v>0</v>
      </c>
      <c r="M17" s="339" t="n">
        <v>0</v>
      </c>
      <c r="N17" s="339" t="n">
        <v>0</v>
      </c>
      <c r="O17" s="339" t="n">
        <v>0</v>
      </c>
      <c r="P17" s="339" t="n">
        <v>0</v>
      </c>
      <c r="Q17" s="339" t="n">
        <v>0</v>
      </c>
      <c r="R17" s="339" t="n">
        <v>0</v>
      </c>
      <c r="S17" s="339" t="n">
        <v>0</v>
      </c>
      <c r="T17" s="339" t="n">
        <v>0</v>
      </c>
      <c r="U17" s="339" t="n">
        <v>0</v>
      </c>
      <c r="V17" s="339" t="n">
        <v>0</v>
      </c>
      <c r="W17" s="339" t="n">
        <v>0</v>
      </c>
      <c r="X17" s="339" t="n">
        <v>0</v>
      </c>
      <c r="Y17" s="339" t="n">
        <v>0</v>
      </c>
      <c r="Z17" s="339" t="n">
        <v>0</v>
      </c>
      <c r="AA17" s="339" t="n">
        <v>0</v>
      </c>
      <c r="AB17" s="339" t="n">
        <v>0</v>
      </c>
      <c r="AC17" s="339" t="n">
        <v>0</v>
      </c>
      <c r="AD17" s="339" t="n">
        <v>0</v>
      </c>
      <c r="AE17" s="339" t="n">
        <v>0</v>
      </c>
      <c r="AF17" s="339" t="n">
        <v>0</v>
      </c>
      <c r="AG17" s="339" t="n">
        <v>3.62699564586357</v>
      </c>
      <c r="AH17" s="339" t="n">
        <v>18.1393323657475</v>
      </c>
      <c r="AI17" s="339" t="n">
        <v>0</v>
      </c>
      <c r="AJ17" s="339" t="n">
        <v>0</v>
      </c>
      <c r="AK17" s="339" t="n">
        <v>0</v>
      </c>
      <c r="AL17" s="339" t="n">
        <v>0</v>
      </c>
      <c r="AM17" s="339" t="n">
        <v>0</v>
      </c>
      <c r="AN17" s="339" t="n">
        <v>0</v>
      </c>
      <c r="AO17" s="339" t="n">
        <v>0</v>
      </c>
      <c r="AP17" s="339" t="n">
        <v>0</v>
      </c>
      <c r="AQ17" s="373" t="n">
        <v>0</v>
      </c>
      <c r="AR17" s="374" t="n">
        <v>0</v>
      </c>
      <c r="AS17" s="374" t="n">
        <v>0</v>
      </c>
      <c r="AT17" s="374" t="n">
        <v>0</v>
      </c>
      <c r="AU17" s="374" t="n">
        <v>0</v>
      </c>
      <c r="AV17" s="374" t="n">
        <v>0</v>
      </c>
      <c r="AW17" s="374" t="n">
        <v>0</v>
      </c>
      <c r="AX17" s="374" t="n">
        <v>0</v>
      </c>
      <c r="AY17" s="374" t="n">
        <v>0</v>
      </c>
      <c r="AZ17" s="374" t="n">
        <v>0</v>
      </c>
      <c r="BA17" s="373" t="s">
        <v>56</v>
      </c>
      <c r="BB17" s="375" t="s">
        <v>56</v>
      </c>
      <c r="BC17" s="93" t="s">
        <v>56</v>
      </c>
      <c r="BD17" s="325"/>
      <c r="BE17" s="325"/>
      <c r="BF17" s="325"/>
      <c r="BG17" s="325"/>
      <c r="BH17" s="325"/>
      <c r="BI17" s="325"/>
      <c r="BJ17" s="325"/>
      <c r="BK17" s="325"/>
      <c r="BL17" s="325"/>
      <c r="BM17" s="325"/>
    </row>
    <row r="18" customFormat="false" ht="12.75" hidden="false" customHeight="false" outlineLevel="0" collapsed="false">
      <c r="A18" s="93"/>
      <c r="B18" s="144"/>
      <c r="C18" s="110"/>
      <c r="D18" s="287" t="s">
        <v>92</v>
      </c>
      <c r="E18" s="339" t="n">
        <v>25</v>
      </c>
      <c r="F18" s="339" t="n">
        <v>0</v>
      </c>
      <c r="G18" s="339" t="n">
        <v>24.74</v>
      </c>
      <c r="H18" s="339" t="n">
        <v>0</v>
      </c>
      <c r="I18" s="339" t="n">
        <v>0</v>
      </c>
      <c r="J18" s="339" t="n">
        <v>0</v>
      </c>
      <c r="K18" s="339" t="n">
        <v>0</v>
      </c>
      <c r="L18" s="339" t="n">
        <v>0</v>
      </c>
      <c r="M18" s="339" t="n">
        <v>0</v>
      </c>
      <c r="N18" s="339" t="n">
        <v>0</v>
      </c>
      <c r="O18" s="339" t="n">
        <v>0</v>
      </c>
      <c r="P18" s="339" t="n">
        <v>0</v>
      </c>
      <c r="Q18" s="339" t="n">
        <v>0</v>
      </c>
      <c r="R18" s="339" t="n">
        <v>0</v>
      </c>
      <c r="S18" s="339" t="n">
        <v>0</v>
      </c>
      <c r="T18" s="339" t="n">
        <v>0</v>
      </c>
      <c r="U18" s="339" t="n">
        <v>0</v>
      </c>
      <c r="V18" s="339" t="n">
        <v>0</v>
      </c>
      <c r="W18" s="339" t="n">
        <v>0</v>
      </c>
      <c r="X18" s="339" t="n">
        <v>0</v>
      </c>
      <c r="Y18" s="339" t="n">
        <v>0</v>
      </c>
      <c r="Z18" s="339" t="n">
        <v>0</v>
      </c>
      <c r="AA18" s="339" t="n">
        <v>0</v>
      </c>
      <c r="AB18" s="339" t="n">
        <v>0</v>
      </c>
      <c r="AC18" s="339" t="n">
        <v>0</v>
      </c>
      <c r="AD18" s="339" t="n">
        <v>0</v>
      </c>
      <c r="AE18" s="339" t="n">
        <v>0</v>
      </c>
      <c r="AF18" s="339" t="n">
        <v>0</v>
      </c>
      <c r="AG18" s="339" t="n">
        <v>24.99</v>
      </c>
      <c r="AH18" s="339" t="n">
        <v>124.98</v>
      </c>
      <c r="AI18" s="339" t="n">
        <v>0</v>
      </c>
      <c r="AJ18" s="339" t="n">
        <v>0</v>
      </c>
      <c r="AK18" s="339" t="n">
        <v>0</v>
      </c>
      <c r="AL18" s="339" t="n">
        <v>0</v>
      </c>
      <c r="AM18" s="339" t="n">
        <v>0</v>
      </c>
      <c r="AN18" s="339" t="n">
        <v>0</v>
      </c>
      <c r="AO18" s="339" t="n">
        <v>0</v>
      </c>
      <c r="AP18" s="339" t="n">
        <v>0</v>
      </c>
      <c r="AQ18" s="373" t="n">
        <v>0</v>
      </c>
      <c r="AR18" s="374" t="n">
        <v>0</v>
      </c>
      <c r="AS18" s="374" t="n">
        <v>0</v>
      </c>
      <c r="AT18" s="374" t="n">
        <v>0</v>
      </c>
      <c r="AU18" s="374" t="n">
        <v>0</v>
      </c>
      <c r="AV18" s="374" t="n">
        <v>0</v>
      </c>
      <c r="AW18" s="374" t="n">
        <v>0</v>
      </c>
      <c r="AX18" s="374" t="n">
        <v>0</v>
      </c>
      <c r="AY18" s="374" t="n">
        <v>0</v>
      </c>
      <c r="AZ18" s="374" t="n">
        <v>0</v>
      </c>
      <c r="BA18" s="373" t="s">
        <v>56</v>
      </c>
      <c r="BB18" s="375" t="s">
        <v>56</v>
      </c>
      <c r="BC18" s="93"/>
      <c r="BD18" s="325"/>
      <c r="BE18" s="325"/>
      <c r="BF18" s="325"/>
      <c r="BG18" s="325"/>
      <c r="BH18" s="325"/>
      <c r="BI18" s="325"/>
      <c r="BJ18" s="325"/>
      <c r="BK18" s="325"/>
      <c r="BL18" s="325"/>
      <c r="BM18" s="325"/>
    </row>
    <row r="19" customFormat="false" ht="13.5" hidden="false" customHeight="false" outlineLevel="0" collapsed="false">
      <c r="A19" s="93"/>
      <c r="B19" s="144"/>
      <c r="C19" s="292"/>
      <c r="D19" s="293" t="s">
        <v>93</v>
      </c>
      <c r="E19" s="407" t="n">
        <v>0</v>
      </c>
      <c r="F19" s="407" t="n">
        <v>0</v>
      </c>
      <c r="G19" s="407" t="n">
        <v>0</v>
      </c>
      <c r="H19" s="407" t="n">
        <v>0</v>
      </c>
      <c r="I19" s="407" t="n">
        <v>0</v>
      </c>
      <c r="J19" s="407" t="n">
        <v>0</v>
      </c>
      <c r="K19" s="407" t="n">
        <v>0</v>
      </c>
      <c r="L19" s="407" t="n">
        <v>0</v>
      </c>
      <c r="M19" s="407" t="n">
        <v>0</v>
      </c>
      <c r="N19" s="407" t="n">
        <v>0</v>
      </c>
      <c r="O19" s="407" t="n">
        <v>0</v>
      </c>
      <c r="P19" s="407" t="n">
        <v>0</v>
      </c>
      <c r="Q19" s="407" t="n">
        <v>0</v>
      </c>
      <c r="R19" s="407" t="n">
        <v>0</v>
      </c>
      <c r="S19" s="407" t="n">
        <v>0</v>
      </c>
      <c r="T19" s="407" t="n">
        <v>0</v>
      </c>
      <c r="U19" s="407" t="n">
        <v>0</v>
      </c>
      <c r="V19" s="407" t="n">
        <v>0</v>
      </c>
      <c r="W19" s="407" t="n">
        <v>0</v>
      </c>
      <c r="X19" s="407" t="n">
        <v>0</v>
      </c>
      <c r="Y19" s="407" t="n">
        <v>0</v>
      </c>
      <c r="Z19" s="407" t="n">
        <v>0</v>
      </c>
      <c r="AA19" s="407" t="n">
        <v>0</v>
      </c>
      <c r="AB19" s="407" t="n">
        <v>0</v>
      </c>
      <c r="AC19" s="407" t="n">
        <v>0</v>
      </c>
      <c r="AD19" s="407" t="n">
        <v>0</v>
      </c>
      <c r="AE19" s="407" t="n">
        <v>0</v>
      </c>
      <c r="AF19" s="407" t="n">
        <v>0</v>
      </c>
      <c r="AG19" s="407" t="n">
        <v>0</v>
      </c>
      <c r="AH19" s="407" t="n">
        <v>0</v>
      </c>
      <c r="AI19" s="407" t="n">
        <v>0</v>
      </c>
      <c r="AJ19" s="407" t="n">
        <v>0</v>
      </c>
      <c r="AK19" s="407" t="n">
        <v>0</v>
      </c>
      <c r="AL19" s="407" t="n">
        <v>0</v>
      </c>
      <c r="AM19" s="407" t="n">
        <v>0</v>
      </c>
      <c r="AN19" s="407" t="n">
        <v>0</v>
      </c>
      <c r="AO19" s="407" t="n">
        <v>0</v>
      </c>
      <c r="AP19" s="407" t="n">
        <v>0</v>
      </c>
      <c r="AQ19" s="408" t="n">
        <v>0</v>
      </c>
      <c r="AR19" s="409" t="n">
        <v>0</v>
      </c>
      <c r="AS19" s="409" t="n">
        <v>0</v>
      </c>
      <c r="AT19" s="409" t="n">
        <v>0</v>
      </c>
      <c r="AU19" s="409" t="n">
        <v>0</v>
      </c>
      <c r="AV19" s="409" t="n">
        <v>0</v>
      </c>
      <c r="AW19" s="409" t="n">
        <v>0</v>
      </c>
      <c r="AX19" s="409" t="n">
        <v>0</v>
      </c>
      <c r="AY19" s="409" t="n">
        <v>0</v>
      </c>
      <c r="AZ19" s="409" t="n">
        <v>0</v>
      </c>
      <c r="BA19" s="408" t="s">
        <v>56</v>
      </c>
      <c r="BB19" s="393" t="s">
        <v>56</v>
      </c>
      <c r="BC19" s="93"/>
      <c r="BD19" s="325"/>
      <c r="BE19" s="325"/>
      <c r="BF19" s="325"/>
      <c r="BG19" s="325"/>
      <c r="BH19" s="325"/>
      <c r="BI19" s="325"/>
      <c r="BJ19" s="325"/>
      <c r="BK19" s="325"/>
      <c r="BL19" s="325"/>
      <c r="BM19" s="325"/>
    </row>
    <row r="20" customFormat="false" ht="6.75" hidden="false" customHeight="true" outlineLevel="0" collapsed="false">
      <c r="D20" s="300" t="s">
        <v>56</v>
      </c>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4"/>
      <c r="AK20" s="354"/>
      <c r="AL20" s="354"/>
      <c r="AM20" s="354"/>
      <c r="AN20" s="354"/>
      <c r="AO20" s="354"/>
      <c r="AP20" s="354"/>
      <c r="AQ20" s="354"/>
      <c r="AR20" s="354"/>
      <c r="AS20" s="354"/>
      <c r="AT20" s="354"/>
      <c r="AU20" s="354"/>
      <c r="AV20" s="354"/>
      <c r="AW20" s="354"/>
      <c r="AX20" s="354"/>
      <c r="AY20" s="354"/>
      <c r="AZ20" s="354"/>
      <c r="BA20" s="354"/>
      <c r="BB20" s="354"/>
      <c r="BD20" s="325"/>
      <c r="BE20" s="325"/>
      <c r="BF20" s="325"/>
      <c r="BG20" s="325"/>
      <c r="BH20" s="325"/>
      <c r="BI20" s="325"/>
      <c r="BJ20" s="325"/>
      <c r="BK20" s="325"/>
      <c r="BL20" s="325"/>
      <c r="BM20" s="325"/>
    </row>
    <row r="21" customFormat="false" ht="14.25" hidden="false" customHeight="true" outlineLevel="0" collapsed="false">
      <c r="C21" s="309" t="s">
        <v>148</v>
      </c>
      <c r="D21" s="306" t="s">
        <v>149</v>
      </c>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6"/>
      <c r="BB21" s="358"/>
      <c r="BD21" s="325"/>
      <c r="BE21" s="325"/>
      <c r="BF21" s="325"/>
      <c r="BG21" s="325"/>
      <c r="BH21" s="325"/>
      <c r="BI21" s="325"/>
      <c r="BJ21" s="325"/>
      <c r="BK21" s="325"/>
      <c r="BL21" s="325"/>
      <c r="BM21" s="325"/>
    </row>
    <row r="22" customFormat="false" ht="14.25" hidden="false" customHeight="true" outlineLevel="0" collapsed="false">
      <c r="C22" s="309" t="s">
        <v>175</v>
      </c>
      <c r="D22" s="306" t="s">
        <v>176</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6"/>
      <c r="BB22" s="354"/>
      <c r="BD22" s="325"/>
      <c r="BE22" s="325"/>
      <c r="BF22" s="325"/>
      <c r="BG22" s="325"/>
      <c r="BH22" s="325"/>
      <c r="BI22" s="325"/>
      <c r="BJ22" s="325"/>
      <c r="BK22" s="325"/>
      <c r="BL22" s="325"/>
      <c r="BM22" s="325"/>
    </row>
    <row r="23" customFormat="false" ht="14.25" hidden="false" customHeight="false" outlineLevel="0" collapsed="false">
      <c r="C23" s="314" t="n">
        <v>4</v>
      </c>
      <c r="D23" s="306" t="s">
        <v>159</v>
      </c>
      <c r="E23" s="353"/>
      <c r="F23" s="353"/>
      <c r="G23" s="353"/>
      <c r="H23" s="353"/>
      <c r="I23" s="353"/>
      <c r="J23" s="353"/>
      <c r="K23" s="353"/>
      <c r="L23" s="353"/>
      <c r="M23" s="353"/>
      <c r="N23" s="353"/>
      <c r="O23" s="353"/>
      <c r="P23" s="353"/>
      <c r="Q23" s="353"/>
      <c r="R23" s="353"/>
      <c r="S23" s="353"/>
      <c r="T23" s="353"/>
      <c r="U23" s="353"/>
      <c r="V23" s="353"/>
      <c r="W23" s="353"/>
      <c r="X23" s="353"/>
      <c r="Y23" s="353"/>
      <c r="Z23" s="353"/>
      <c r="AA23" s="353"/>
      <c r="AB23" s="353"/>
      <c r="AC23" s="353"/>
      <c r="AD23" s="353"/>
      <c r="AE23" s="353"/>
      <c r="AF23" s="353"/>
      <c r="AG23" s="353"/>
      <c r="AH23" s="353"/>
      <c r="AI23" s="353"/>
      <c r="AJ23" s="353"/>
      <c r="AK23" s="353"/>
      <c r="AL23" s="353"/>
      <c r="AM23" s="353"/>
      <c r="AN23" s="353"/>
      <c r="AO23" s="353"/>
      <c r="AP23" s="353"/>
      <c r="AQ23" s="353"/>
      <c r="AR23" s="353"/>
      <c r="AS23" s="353"/>
      <c r="AT23" s="353"/>
      <c r="AU23" s="353"/>
      <c r="AV23" s="353"/>
      <c r="AW23" s="353"/>
      <c r="AX23" s="353"/>
      <c r="AY23" s="353"/>
      <c r="AZ23" s="353"/>
      <c r="BA23" s="353"/>
      <c r="BB23" s="353"/>
      <c r="BD23" s="325"/>
      <c r="BE23" s="325"/>
      <c r="BF23" s="325"/>
      <c r="BG23" s="325"/>
      <c r="BH23" s="325"/>
      <c r="BI23" s="325"/>
      <c r="BJ23" s="325"/>
      <c r="BK23" s="325"/>
      <c r="BL23" s="325"/>
      <c r="BM23" s="325"/>
    </row>
    <row r="24" customFormat="false" ht="14.25" hidden="false" customHeight="false" outlineLevel="0" collapsed="false">
      <c r="C24" s="314"/>
      <c r="D24" s="306"/>
      <c r="E24" s="353"/>
      <c r="F24" s="353"/>
      <c r="G24" s="353"/>
      <c r="H24" s="353"/>
      <c r="I24" s="353"/>
      <c r="J24" s="353"/>
      <c r="K24" s="353"/>
      <c r="L24" s="353"/>
      <c r="M24" s="353"/>
      <c r="N24" s="353"/>
      <c r="O24" s="353"/>
      <c r="P24" s="353"/>
      <c r="Q24" s="353"/>
      <c r="R24" s="353"/>
      <c r="S24" s="353"/>
      <c r="T24" s="353"/>
      <c r="U24" s="353"/>
      <c r="V24" s="353"/>
      <c r="W24" s="353"/>
      <c r="X24" s="353"/>
      <c r="Y24" s="353"/>
      <c r="Z24" s="353"/>
      <c r="AA24" s="353"/>
      <c r="AB24" s="353"/>
      <c r="AC24" s="353"/>
      <c r="AD24" s="353"/>
      <c r="AE24" s="353"/>
      <c r="AF24" s="353"/>
      <c r="AG24" s="353"/>
      <c r="AH24" s="353"/>
      <c r="AI24" s="353"/>
      <c r="AJ24" s="353"/>
      <c r="AK24" s="353"/>
      <c r="AL24" s="353"/>
      <c r="AM24" s="353"/>
      <c r="AN24" s="353"/>
      <c r="AO24" s="353"/>
      <c r="AP24" s="353"/>
      <c r="AQ24" s="353"/>
      <c r="AR24" s="353"/>
      <c r="AS24" s="353"/>
      <c r="AT24" s="353"/>
      <c r="AU24" s="353"/>
      <c r="AV24" s="353"/>
      <c r="AW24" s="353"/>
      <c r="AX24" s="353"/>
      <c r="AY24" s="353"/>
      <c r="AZ24" s="353"/>
      <c r="BA24" s="353"/>
      <c r="BB24" s="353"/>
      <c r="BD24" s="325"/>
      <c r="BE24" s="325"/>
      <c r="BF24" s="325"/>
      <c r="BG24" s="325"/>
      <c r="BH24" s="325"/>
      <c r="BI24" s="325"/>
      <c r="BJ24" s="325"/>
      <c r="BK24" s="325"/>
      <c r="BL24" s="325"/>
      <c r="BM24" s="325"/>
    </row>
    <row r="25" customFormat="false" ht="13.5" hidden="false" customHeight="true" outlineLevel="0" collapsed="false">
      <c r="C25" s="314"/>
      <c r="D25" s="306"/>
      <c r="E25" s="353"/>
      <c r="F25" s="353"/>
      <c r="G25" s="353"/>
      <c r="H25" s="353"/>
      <c r="I25" s="353"/>
      <c r="J25" s="353"/>
      <c r="K25" s="353"/>
      <c r="L25" s="353"/>
      <c r="M25" s="353"/>
      <c r="N25" s="353"/>
      <c r="O25" s="353"/>
      <c r="P25" s="353"/>
      <c r="Q25" s="353"/>
      <c r="R25" s="353"/>
      <c r="S25" s="353"/>
      <c r="T25" s="353"/>
      <c r="U25" s="353"/>
      <c r="V25" s="353"/>
      <c r="W25" s="353"/>
      <c r="X25" s="353"/>
      <c r="Y25" s="353"/>
      <c r="Z25" s="353"/>
      <c r="AA25" s="353"/>
      <c r="AB25" s="353"/>
      <c r="AC25" s="353"/>
      <c r="AD25" s="353"/>
      <c r="AE25" s="353"/>
      <c r="AF25" s="353"/>
      <c r="AG25" s="353"/>
      <c r="AH25" s="353"/>
      <c r="AI25" s="353"/>
      <c r="AJ25" s="353"/>
      <c r="AK25" s="353"/>
      <c r="AL25" s="353"/>
      <c r="AM25" s="353"/>
      <c r="AN25" s="353"/>
      <c r="AO25" s="353"/>
      <c r="AP25" s="353"/>
      <c r="AQ25" s="353"/>
      <c r="AR25" s="353"/>
      <c r="AS25" s="353"/>
      <c r="AT25" s="353"/>
      <c r="AU25" s="353"/>
      <c r="AV25" s="353"/>
      <c r="AW25" s="353"/>
      <c r="AX25" s="353"/>
      <c r="AY25" s="353"/>
      <c r="AZ25" s="353"/>
      <c r="BA25" s="353"/>
      <c r="BB25" s="353"/>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59"/>
      <c r="AW78" s="359"/>
      <c r="AX78" s="359"/>
      <c r="AY78" s="359"/>
      <c r="AZ78" s="359"/>
      <c r="BA78" s="359"/>
      <c r="BB78" s="359"/>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59"/>
      <c r="AW79" s="359"/>
      <c r="AX79" s="359"/>
      <c r="AY79" s="359"/>
      <c r="AZ79" s="359"/>
      <c r="BA79" s="359"/>
      <c r="BB79" s="359"/>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59"/>
      <c r="AW80" s="359"/>
      <c r="AX80" s="359"/>
      <c r="AY80" s="359"/>
      <c r="AZ80" s="359"/>
      <c r="BA80" s="359"/>
      <c r="BB80" s="359"/>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59"/>
      <c r="AW81" s="359"/>
      <c r="AX81" s="359"/>
      <c r="AY81" s="359"/>
      <c r="AZ81" s="359"/>
      <c r="BA81" s="359"/>
      <c r="BB81" s="359"/>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59"/>
      <c r="AW82" s="359"/>
      <c r="AX82" s="359"/>
      <c r="AY82" s="359"/>
      <c r="AZ82" s="359"/>
      <c r="BA82" s="359"/>
      <c r="BB82" s="359"/>
      <c r="BC82" s="325"/>
      <c r="BD82" s="325"/>
      <c r="BE82" s="325"/>
      <c r="BF82" s="325"/>
      <c r="BG82" s="325"/>
      <c r="BH82" s="325"/>
      <c r="BI82" s="325"/>
      <c r="BJ82" s="325"/>
      <c r="BK82" s="325"/>
      <c r="BL82" s="325"/>
      <c r="BM82" s="325"/>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79861111111111" right="0.159722222222222" top="1.04027777777778"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AE5" activePane="bottomRight" state="frozen"/>
      <selection pane="topLeft" activeCell="A1" activeCellId="0" sqref="A1"/>
      <selection pane="topRight" activeCell="AE1" activeCellId="0" sqref="AE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38" min="5" style="0" width="8.7"/>
    <col collapsed="false" customWidth="true" hidden="false" outlineLevel="0" max="39" min="39" style="0" width="9.14"/>
    <col collapsed="false" customWidth="true" hidden="false" outlineLevel="0" max="40" min="40" style="0" width="9.85"/>
    <col collapsed="false" customWidth="true" hidden="false" outlineLevel="0" max="42" min="41" style="0" width="9.7"/>
    <col collapsed="false" customWidth="true" hidden="false" outlineLevel="0" max="46" min="43" style="0" width="9.41"/>
    <col collapsed="false" customWidth="true" hidden="false" outlineLevel="0" max="52" min="47" style="0" width="9.56"/>
    <col collapsed="false" customWidth="true" hidden="false" outlineLevel="0" max="53" min="53" style="0" width="8.99"/>
    <col collapsed="false" customWidth="true" hidden="false" outlineLevel="0" max="54" min="54" style="0" width="9.99"/>
    <col collapsed="false" customWidth="true" hidden="false" outlineLevel="0" max="66"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97" t="s">
        <v>36</v>
      </c>
      <c r="AN3" s="397" t="s">
        <v>37</v>
      </c>
      <c r="AO3" s="397" t="s">
        <v>38</v>
      </c>
      <c r="AP3" s="397"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74" t="s">
        <v>94</v>
      </c>
      <c r="D5" s="410"/>
      <c r="E5" s="411"/>
      <c r="F5" s="411"/>
      <c r="G5" s="411"/>
      <c r="H5" s="411"/>
      <c r="I5" s="411"/>
      <c r="J5" s="411"/>
      <c r="K5" s="411"/>
      <c r="L5" s="411"/>
      <c r="M5" s="411"/>
      <c r="N5" s="411"/>
      <c r="O5" s="411"/>
      <c r="P5" s="411"/>
      <c r="Q5" s="411"/>
      <c r="R5" s="411"/>
      <c r="S5" s="411"/>
      <c r="T5" s="411"/>
      <c r="U5" s="411"/>
      <c r="V5" s="411"/>
      <c r="W5" s="411"/>
      <c r="X5" s="411"/>
      <c r="Y5" s="411"/>
      <c r="Z5" s="411"/>
      <c r="AA5" s="411"/>
      <c r="AB5" s="411"/>
      <c r="AC5" s="411"/>
      <c r="AD5" s="411"/>
      <c r="AE5" s="411"/>
      <c r="AF5" s="411"/>
      <c r="AG5" s="411"/>
      <c r="AH5" s="411"/>
      <c r="AI5" s="411"/>
      <c r="AJ5" s="411"/>
      <c r="AK5" s="411"/>
      <c r="AL5" s="411"/>
      <c r="AM5" s="411"/>
      <c r="AN5" s="411"/>
      <c r="AO5" s="411"/>
      <c r="AP5" s="411"/>
      <c r="AQ5" s="412"/>
      <c r="AR5" s="412"/>
      <c r="AS5" s="412"/>
      <c r="AT5" s="412"/>
      <c r="AU5" s="412"/>
      <c r="AV5" s="412"/>
      <c r="AW5" s="412"/>
      <c r="AX5" s="412"/>
      <c r="AY5" s="412"/>
      <c r="AZ5" s="412"/>
      <c r="BA5" s="401"/>
      <c r="BB5" s="402"/>
      <c r="BC5" s="93"/>
      <c r="BD5" s="325"/>
      <c r="BE5" s="325"/>
      <c r="BF5" s="325"/>
      <c r="BG5" s="325"/>
      <c r="BH5" s="325"/>
      <c r="BI5" s="325"/>
      <c r="BJ5" s="325"/>
      <c r="BK5" s="325"/>
      <c r="BL5" s="325"/>
      <c r="BM5" s="325"/>
    </row>
    <row r="6" customFormat="false" ht="13.5" hidden="false" customHeight="false" outlineLevel="0" collapsed="false">
      <c r="A6" s="93"/>
      <c r="B6" s="173" t="s">
        <v>56</v>
      </c>
      <c r="C6" s="174"/>
      <c r="D6" s="111" t="s">
        <v>188</v>
      </c>
      <c r="E6" s="413" t="n">
        <v>6717.11429265423</v>
      </c>
      <c r="F6" s="413" t="n">
        <v>6795.28596863128</v>
      </c>
      <c r="G6" s="413" t="n">
        <v>6900.12222035725</v>
      </c>
      <c r="H6" s="413" t="n">
        <v>6993.57524132138</v>
      </c>
      <c r="I6" s="413" t="n">
        <v>7050.58796338451</v>
      </c>
      <c r="J6" s="413" t="n">
        <v>7088.68915856098</v>
      </c>
      <c r="K6" s="413" t="n">
        <v>7421.27166650933</v>
      </c>
      <c r="L6" s="413" t="n">
        <v>7430.39427504448</v>
      </c>
      <c r="M6" s="413" t="n">
        <v>7579.86899777045</v>
      </c>
      <c r="N6" s="413" t="n">
        <v>7953.19612286083</v>
      </c>
      <c r="O6" s="413" t="n">
        <v>8075.13210676174</v>
      </c>
      <c r="P6" s="413" t="n">
        <v>8092.20591537446</v>
      </c>
      <c r="Q6" s="413" t="n">
        <v>8307.73005295983</v>
      </c>
      <c r="R6" s="413" t="n">
        <v>8455.10382400144</v>
      </c>
      <c r="S6" s="413" t="n">
        <v>8551.90709223386</v>
      </c>
      <c r="T6" s="413" t="n">
        <v>8568.09604210474</v>
      </c>
      <c r="U6" s="413" t="n">
        <v>8482.88260872884</v>
      </c>
      <c r="V6" s="413" t="n">
        <v>8571.46343937303</v>
      </c>
      <c r="W6" s="413" t="n">
        <v>8521.90009012769</v>
      </c>
      <c r="X6" s="413" t="n">
        <v>8503.80859474319</v>
      </c>
      <c r="Y6" s="413" t="n">
        <v>8566.33230769727</v>
      </c>
      <c r="Z6" s="413" t="n">
        <v>8717.26981979914</v>
      </c>
      <c r="AA6" s="413" t="n">
        <v>8815.15305709613</v>
      </c>
      <c r="AB6" s="413" t="n">
        <v>8969.36548463362</v>
      </c>
      <c r="AC6" s="413" t="n">
        <v>8917.95281936484</v>
      </c>
      <c r="AD6" s="413" t="n">
        <v>8883.57991336066</v>
      </c>
      <c r="AE6" s="413" t="n">
        <v>9031.91063034538</v>
      </c>
      <c r="AF6" s="413" t="n">
        <v>9140.96399901435</v>
      </c>
      <c r="AG6" s="413" t="n">
        <v>9022.9044842643</v>
      </c>
      <c r="AH6" s="413" t="n">
        <v>9064.99352911241</v>
      </c>
      <c r="AI6" s="413" t="n">
        <v>9354.52147964448</v>
      </c>
      <c r="AJ6" s="413" t="n">
        <v>9415.94454074779</v>
      </c>
      <c r="AK6" s="413" t="n">
        <v>9658.02972621594</v>
      </c>
      <c r="AL6" s="413" t="n">
        <v>9829.92624022882</v>
      </c>
      <c r="AM6" s="413" t="n">
        <v>9896.70555833362</v>
      </c>
      <c r="AN6" s="413" t="n">
        <v>9945.2735170032</v>
      </c>
      <c r="AO6" s="413" t="n">
        <v>9773.83438934964</v>
      </c>
      <c r="AP6" s="413" t="n">
        <v>9691.03785753013</v>
      </c>
      <c r="AQ6" s="414" t="n">
        <v>9898.00582675575</v>
      </c>
      <c r="AR6" s="415" t="n">
        <v>9931.10630292751</v>
      </c>
      <c r="AS6" s="415" t="n">
        <v>9997.66293416332</v>
      </c>
      <c r="AT6" s="415" t="n">
        <v>9989.8469836786</v>
      </c>
      <c r="AU6" s="415" t="n">
        <v>9945.2735170032</v>
      </c>
      <c r="AV6" s="415" t="n">
        <v>9857.78719285473</v>
      </c>
      <c r="AW6" s="415" t="n">
        <v>9872.37937568879</v>
      </c>
      <c r="AX6" s="415" t="n">
        <v>9897.80096284163</v>
      </c>
      <c r="AY6" s="415" t="n">
        <v>9876.56598373101</v>
      </c>
      <c r="AZ6" s="415" t="n">
        <v>9853.31394550393</v>
      </c>
      <c r="BA6" s="414" t="n">
        <v>-91.9595714992702</v>
      </c>
      <c r="BB6" s="416" t="n">
        <v>-0.00924656032255411</v>
      </c>
      <c r="BC6" s="93"/>
      <c r="BD6" s="325"/>
      <c r="BE6" s="325"/>
      <c r="BF6" s="325"/>
      <c r="BG6" s="325"/>
      <c r="BH6" s="325"/>
      <c r="BI6" s="325"/>
      <c r="BJ6" s="325"/>
      <c r="BK6" s="325"/>
      <c r="BL6" s="325"/>
      <c r="BM6" s="325"/>
    </row>
    <row r="7" customFormat="false" ht="12.75" hidden="false" customHeight="true" outlineLevel="0" collapsed="false">
      <c r="A7" s="93"/>
      <c r="B7" s="173"/>
      <c r="C7" s="175"/>
      <c r="D7" s="111" t="s">
        <v>96</v>
      </c>
      <c r="E7" s="413" t="n">
        <v>5476.08492103443</v>
      </c>
      <c r="F7" s="413" t="n">
        <v>5534.78908112626</v>
      </c>
      <c r="G7" s="413" t="n">
        <v>5627.71797067001</v>
      </c>
      <c r="H7" s="413" t="n">
        <v>5698.41722309039</v>
      </c>
      <c r="I7" s="413" t="n">
        <v>5729.21917031133</v>
      </c>
      <c r="J7" s="413" t="n">
        <v>5739.4900792023</v>
      </c>
      <c r="K7" s="413" t="n">
        <v>6031.64635470732</v>
      </c>
      <c r="L7" s="413" t="n">
        <v>6003.84301950646</v>
      </c>
      <c r="M7" s="413" t="n">
        <v>6104.9174235122</v>
      </c>
      <c r="N7" s="413" t="n">
        <v>6449.11922585653</v>
      </c>
      <c r="O7" s="413" t="n">
        <v>6525.00554090531</v>
      </c>
      <c r="P7" s="413" t="n">
        <v>6519.34870891966</v>
      </c>
      <c r="Q7" s="413" t="n">
        <v>6688.22406988666</v>
      </c>
      <c r="R7" s="413" t="n">
        <v>6815.43069119082</v>
      </c>
      <c r="S7" s="413" t="n">
        <v>6897.16302842611</v>
      </c>
      <c r="T7" s="413" t="n">
        <v>6902.07868019943</v>
      </c>
      <c r="U7" s="413" t="n">
        <v>6789.40565479484</v>
      </c>
      <c r="V7" s="413" t="n">
        <v>7117.54175498996</v>
      </c>
      <c r="W7" s="413" t="n">
        <v>7062.41198973171</v>
      </c>
      <c r="X7" s="413" t="n">
        <v>7031.73647449068</v>
      </c>
      <c r="Y7" s="413" t="n">
        <v>7074.95433327977</v>
      </c>
      <c r="Z7" s="413" t="n">
        <v>7197.17978816499</v>
      </c>
      <c r="AA7" s="413" t="n">
        <v>7290.94927779053</v>
      </c>
      <c r="AB7" s="413" t="n">
        <v>7413.97054146552</v>
      </c>
      <c r="AC7" s="413" t="n">
        <v>7363.09951244409</v>
      </c>
      <c r="AD7" s="413" t="n">
        <v>7332.47290934193</v>
      </c>
      <c r="AE7" s="413" t="n">
        <v>7480.84075585405</v>
      </c>
      <c r="AF7" s="413" t="n">
        <v>7559.94627071145</v>
      </c>
      <c r="AG7" s="413" t="n">
        <v>7424.49231179695</v>
      </c>
      <c r="AH7" s="413" t="n">
        <v>7433.74519454202</v>
      </c>
      <c r="AI7" s="413" t="n">
        <v>7685.09133285087</v>
      </c>
      <c r="AJ7" s="413" t="n">
        <v>7728.31724445958</v>
      </c>
      <c r="AK7" s="413" t="n">
        <v>7953.49698840371</v>
      </c>
      <c r="AL7" s="413" t="n">
        <v>8104.53997465822</v>
      </c>
      <c r="AM7" s="413" t="n">
        <v>8170.59054348501</v>
      </c>
      <c r="AN7" s="413" t="n">
        <v>8226.13904476157</v>
      </c>
      <c r="AO7" s="413" t="n">
        <v>8053.5426504064</v>
      </c>
      <c r="AP7" s="413" t="n">
        <v>7969.041071469</v>
      </c>
      <c r="AQ7" s="414" t="n">
        <v>8173.01923902213</v>
      </c>
      <c r="AR7" s="415" t="n">
        <v>8216.65417590859</v>
      </c>
      <c r="AS7" s="415" t="n">
        <v>8281.41303771499</v>
      </c>
      <c r="AT7" s="415" t="n">
        <v>8272.8625838067</v>
      </c>
      <c r="AU7" s="415" t="n">
        <v>8226.13904476157</v>
      </c>
      <c r="AV7" s="415" t="n">
        <v>8137.65585959854</v>
      </c>
      <c r="AW7" s="415" t="n">
        <v>8154.6880322361</v>
      </c>
      <c r="AX7" s="415" t="n">
        <v>8179.42522251557</v>
      </c>
      <c r="AY7" s="415" t="n">
        <v>8156.19833075866</v>
      </c>
      <c r="AZ7" s="415" t="n">
        <v>8130.37889119825</v>
      </c>
      <c r="BA7" s="414" t="n">
        <v>-95.7601535633194</v>
      </c>
      <c r="BB7" s="416" t="n">
        <v>-0.0116409597555125</v>
      </c>
      <c r="BC7" s="93"/>
      <c r="BD7" s="325"/>
      <c r="BE7" s="325"/>
      <c r="BF7" s="325"/>
      <c r="BG7" s="325"/>
      <c r="BH7" s="325"/>
      <c r="BI7" s="325"/>
      <c r="BJ7" s="325"/>
      <c r="BK7" s="325"/>
      <c r="BL7" s="325"/>
      <c r="BM7" s="325"/>
    </row>
    <row r="8" customFormat="false" ht="12.75" hidden="false" customHeight="true" outlineLevel="0" collapsed="false">
      <c r="A8" s="93"/>
      <c r="B8" s="173"/>
      <c r="C8" s="175"/>
      <c r="D8" s="111" t="s">
        <v>97</v>
      </c>
      <c r="E8" s="417" t="n">
        <v>0.471604307319757</v>
      </c>
      <c r="F8" s="417" t="n">
        <v>0.46786128138113</v>
      </c>
      <c r="G8" s="417" t="n">
        <v>0.463127519717059</v>
      </c>
      <c r="H8" s="417" t="n">
        <v>0.450351933144495</v>
      </c>
      <c r="I8" s="417" t="n">
        <v>0.442360778900835</v>
      </c>
      <c r="J8" s="417" t="n">
        <v>0.429953772583179</v>
      </c>
      <c r="K8" s="417" t="n">
        <v>0.443520682232072</v>
      </c>
      <c r="L8" s="417" t="n">
        <v>0.442627440389146</v>
      </c>
      <c r="M8" s="417" t="n">
        <v>0.432164086969963</v>
      </c>
      <c r="N8" s="417" t="n">
        <v>0.445505559371995</v>
      </c>
      <c r="O8" s="417" t="n">
        <v>0.454395613670612</v>
      </c>
      <c r="P8" s="417" t="n">
        <v>0.461730563924617</v>
      </c>
      <c r="Q8" s="417" t="n">
        <v>0.479213124822835</v>
      </c>
      <c r="R8" s="417" t="n">
        <v>0.487636722939548</v>
      </c>
      <c r="S8" s="417" t="n">
        <v>0.488838278262535</v>
      </c>
      <c r="T8" s="417" t="n">
        <v>0.482252415466665</v>
      </c>
      <c r="U8" s="417" t="n">
        <v>0.472024535657423</v>
      </c>
      <c r="V8" s="417" t="n">
        <v>0.492685860115524</v>
      </c>
      <c r="W8" s="417" t="n">
        <v>0.490606574766892</v>
      </c>
      <c r="X8" s="417" t="n">
        <v>0.492900674647317</v>
      </c>
      <c r="Y8" s="417" t="n">
        <v>0.499512572782089</v>
      </c>
      <c r="Z8" s="417" t="n">
        <v>0.502882934242232</v>
      </c>
      <c r="AA8" s="417" t="n">
        <v>0.506571698147932</v>
      </c>
      <c r="AB8" s="417" t="n">
        <v>0.522530959428699</v>
      </c>
      <c r="AC8" s="417" t="n">
        <v>0.568958568085625</v>
      </c>
      <c r="AD8" s="417" t="n">
        <v>0.570797020213517</v>
      </c>
      <c r="AE8" s="417" t="n">
        <v>0.576686867197464</v>
      </c>
      <c r="AF8" s="417" t="n">
        <v>0.58246204436107</v>
      </c>
      <c r="AG8" s="417" t="n">
        <v>0.570948450094137</v>
      </c>
      <c r="AH8" s="417" t="n">
        <v>0.571969178203683</v>
      </c>
      <c r="AI8" s="417" t="n">
        <v>0.58500788322317</v>
      </c>
      <c r="AJ8" s="417" t="n">
        <v>0.583738009068766</v>
      </c>
      <c r="AK8" s="417" t="n">
        <v>0.602782380531943</v>
      </c>
      <c r="AL8" s="417" t="n">
        <v>0.616716292117926</v>
      </c>
      <c r="AM8" s="417" t="n">
        <v>0.621124460735633</v>
      </c>
      <c r="AN8" s="417" t="n">
        <v>0.622734410629689</v>
      </c>
      <c r="AO8" s="417" t="n">
        <v>0.610466051178801</v>
      </c>
      <c r="AP8" s="417" t="n">
        <v>0.609397194240215</v>
      </c>
      <c r="AQ8" s="418" t="n">
        <v>0.622130524152295</v>
      </c>
      <c r="AR8" s="419" t="n">
        <v>0.622850811700285</v>
      </c>
      <c r="AS8" s="419" t="n">
        <v>0.622193607374931</v>
      </c>
      <c r="AT8" s="419" t="n">
        <v>0.622167795328815</v>
      </c>
      <c r="AU8" s="419" t="n">
        <v>0.622734410629689</v>
      </c>
      <c r="AV8" s="419" t="n">
        <v>0.61937651246972</v>
      </c>
      <c r="AW8" s="419" t="n">
        <v>0.618772564740239</v>
      </c>
      <c r="AX8" s="419" t="n">
        <v>0.619944302844962</v>
      </c>
      <c r="AY8" s="419" t="n">
        <v>0.620192073609509</v>
      </c>
      <c r="AZ8" s="419" t="n">
        <v>0.617500623557287</v>
      </c>
      <c r="BA8" s="414"/>
      <c r="BB8" s="416"/>
      <c r="BC8" s="93"/>
      <c r="BD8" s="325"/>
      <c r="BE8" s="325"/>
      <c r="BF8" s="325"/>
      <c r="BG8" s="325"/>
      <c r="BH8" s="325"/>
      <c r="BI8" s="325"/>
      <c r="BJ8" s="325"/>
      <c r="BK8" s="325"/>
      <c r="BL8" s="325"/>
      <c r="BM8" s="325"/>
    </row>
    <row r="9" customFormat="false" ht="6.75" hidden="false" customHeight="true" outlineLevel="0" collapsed="false">
      <c r="A9" s="93"/>
      <c r="B9" s="173"/>
      <c r="C9" s="175"/>
      <c r="D9" s="111"/>
      <c r="E9" s="413"/>
      <c r="F9" s="413"/>
      <c r="G9" s="413"/>
      <c r="H9" s="413"/>
      <c r="I9" s="413"/>
      <c r="J9" s="413"/>
      <c r="K9" s="413"/>
      <c r="L9" s="413"/>
      <c r="M9" s="413"/>
      <c r="N9" s="413"/>
      <c r="O9" s="413"/>
      <c r="P9" s="413"/>
      <c r="Q9" s="413"/>
      <c r="R9" s="413"/>
      <c r="S9" s="413"/>
      <c r="T9" s="413"/>
      <c r="U9" s="413"/>
      <c r="V9" s="413"/>
      <c r="W9" s="413"/>
      <c r="X9" s="413"/>
      <c r="Y9" s="413"/>
      <c r="Z9" s="413"/>
      <c r="AA9" s="413"/>
      <c r="AB9" s="413"/>
      <c r="AC9" s="413"/>
      <c r="AD9" s="413"/>
      <c r="AE9" s="413"/>
      <c r="AF9" s="413"/>
      <c r="AG9" s="413"/>
      <c r="AH9" s="413"/>
      <c r="AI9" s="413"/>
      <c r="AJ9" s="413"/>
      <c r="AK9" s="413"/>
      <c r="AL9" s="413"/>
      <c r="AM9" s="413"/>
      <c r="AN9" s="413"/>
      <c r="AO9" s="413"/>
      <c r="AP9" s="413"/>
      <c r="AQ9" s="414"/>
      <c r="AR9" s="415"/>
      <c r="AS9" s="415"/>
      <c r="AT9" s="415"/>
      <c r="AU9" s="415"/>
      <c r="AV9" s="415"/>
      <c r="AW9" s="415"/>
      <c r="AX9" s="415"/>
      <c r="AY9" s="415"/>
      <c r="AZ9" s="415"/>
      <c r="BA9" s="414"/>
      <c r="BB9" s="416"/>
      <c r="BC9" s="93"/>
      <c r="BD9" s="325"/>
      <c r="BE9" s="325"/>
      <c r="BF9" s="325"/>
      <c r="BG9" s="325"/>
      <c r="BH9" s="325"/>
      <c r="BI9" s="325"/>
      <c r="BJ9" s="325"/>
      <c r="BK9" s="325"/>
      <c r="BL9" s="325"/>
      <c r="BM9" s="325"/>
    </row>
    <row r="10" customFormat="false" ht="12.75" hidden="false" customHeight="true" outlineLevel="0" collapsed="false">
      <c r="A10" s="93"/>
      <c r="B10" s="173"/>
      <c r="C10" s="175"/>
      <c r="D10" s="111" t="s">
        <v>98</v>
      </c>
      <c r="E10" s="413" t="n">
        <v>1409.23367883214</v>
      </c>
      <c r="F10" s="413" t="n">
        <v>1429.4960816944</v>
      </c>
      <c r="G10" s="413" t="n">
        <v>1442.25782869584</v>
      </c>
      <c r="H10" s="413" t="n">
        <v>1449.64327610177</v>
      </c>
      <c r="I10" s="413" t="n">
        <v>1427.07104915782</v>
      </c>
      <c r="J10" s="413" t="n">
        <v>1431.61967936442</v>
      </c>
      <c r="K10" s="413" t="n">
        <v>1529.4469159957</v>
      </c>
      <c r="L10" s="413" t="n">
        <v>1515.46825154232</v>
      </c>
      <c r="M10" s="413" t="n">
        <v>1566.44379306313</v>
      </c>
      <c r="N10" s="413" t="n">
        <v>1730.66743666284</v>
      </c>
      <c r="O10" s="413" t="n">
        <v>1770.69878273027</v>
      </c>
      <c r="P10" s="413" t="n">
        <v>1756.66819046198</v>
      </c>
      <c r="Q10" s="413" t="n">
        <v>1791.03910636442</v>
      </c>
      <c r="R10" s="413" t="n">
        <v>1927.94879514778</v>
      </c>
      <c r="S10" s="413" t="n">
        <v>1952.5870804132</v>
      </c>
      <c r="T10" s="413" t="n">
        <v>1951.82098243042</v>
      </c>
      <c r="U10" s="413" t="n">
        <v>1739.25895684362</v>
      </c>
      <c r="V10" s="413" t="n">
        <v>1928.02030949211</v>
      </c>
      <c r="W10" s="413" t="n">
        <v>1916.68995855811</v>
      </c>
      <c r="X10" s="413" t="n">
        <v>1913.83851689383</v>
      </c>
      <c r="Y10" s="413" t="n">
        <v>1903.81922782783</v>
      </c>
      <c r="Z10" s="413" t="n">
        <v>1924.37386443175</v>
      </c>
      <c r="AA10" s="413" t="n">
        <v>1976.26216133716</v>
      </c>
      <c r="AB10" s="413" t="n">
        <v>2029.40784224713</v>
      </c>
      <c r="AC10" s="413" t="n">
        <v>2117.58417579352</v>
      </c>
      <c r="AD10" s="413" t="n">
        <v>2131.50983924575</v>
      </c>
      <c r="AE10" s="413" t="n">
        <v>2195.08749299624</v>
      </c>
      <c r="AF10" s="413" t="n">
        <v>2207.61758615109</v>
      </c>
      <c r="AG10" s="413" t="n">
        <v>2103.25606446096</v>
      </c>
      <c r="AH10" s="413" t="n">
        <v>2072.71265553004</v>
      </c>
      <c r="AI10" s="413" t="n">
        <v>2152.65069243626</v>
      </c>
      <c r="AJ10" s="413" t="n">
        <v>2147.93375368294</v>
      </c>
      <c r="AK10" s="413" t="n">
        <v>2215.42416898996</v>
      </c>
      <c r="AL10" s="413" t="n">
        <v>2192.40856256798</v>
      </c>
      <c r="AM10" s="413" t="n">
        <v>2262.62224304396</v>
      </c>
      <c r="AN10" s="413" t="n">
        <v>2271.17565641077</v>
      </c>
      <c r="AO10" s="413" t="n">
        <v>2234.10134381252</v>
      </c>
      <c r="AP10" s="413" t="n">
        <v>2159.99896472517</v>
      </c>
      <c r="AQ10" s="414" t="n">
        <v>2243.67620968006</v>
      </c>
      <c r="AR10" s="415" t="n">
        <v>2265.9777311444</v>
      </c>
      <c r="AS10" s="415" t="n">
        <v>2331.90015108326</v>
      </c>
      <c r="AT10" s="415" t="n">
        <v>2307.56819103523</v>
      </c>
      <c r="AU10" s="415" t="n">
        <v>2271.17565641077</v>
      </c>
      <c r="AV10" s="415" t="n">
        <v>2234.75664053886</v>
      </c>
      <c r="AW10" s="415" t="n">
        <v>2257.51658914876</v>
      </c>
      <c r="AX10" s="415" t="n">
        <v>2264.62241920699</v>
      </c>
      <c r="AY10" s="415" t="n">
        <v>2246.97949845444</v>
      </c>
      <c r="AZ10" s="415" t="n">
        <v>2256.3899453802</v>
      </c>
      <c r="BA10" s="414" t="n">
        <v>-14.7857110305681</v>
      </c>
      <c r="BB10" s="416" t="n">
        <v>-0.00651015741069294</v>
      </c>
      <c r="BC10" s="93"/>
      <c r="BD10" s="325"/>
      <c r="BE10" s="325"/>
      <c r="BF10" s="325"/>
      <c r="BG10" s="325"/>
      <c r="BH10" s="325"/>
      <c r="BI10" s="325"/>
      <c r="BJ10" s="325"/>
      <c r="BK10" s="325"/>
      <c r="BL10" s="325"/>
      <c r="BM10" s="325"/>
    </row>
    <row r="11" customFormat="false" ht="12.75" hidden="false" customHeight="true" outlineLevel="0" collapsed="false">
      <c r="A11" s="93"/>
      <c r="B11" s="173"/>
      <c r="C11" s="175"/>
      <c r="D11" s="111" t="s">
        <v>97</v>
      </c>
      <c r="E11" s="417" t="n">
        <v>0.600285263395255</v>
      </c>
      <c r="F11" s="417" t="n">
        <v>0.613004500622975</v>
      </c>
      <c r="G11" s="417" t="n">
        <v>0.596041712386791</v>
      </c>
      <c r="H11" s="417" t="n">
        <v>0.578094269728241</v>
      </c>
      <c r="I11" s="417" t="n">
        <v>0.564155026041713</v>
      </c>
      <c r="J11" s="417" t="n">
        <v>0.553123174093208</v>
      </c>
      <c r="K11" s="417" t="n">
        <v>0.566074538014682</v>
      </c>
      <c r="L11" s="417" t="n">
        <v>0.576129785121201</v>
      </c>
      <c r="M11" s="417" t="n">
        <v>0.557984728413332</v>
      </c>
      <c r="N11" s="417" t="n">
        <v>0.547525179368843</v>
      </c>
      <c r="O11" s="417" t="n">
        <v>0.566952061901506</v>
      </c>
      <c r="P11" s="417" t="n">
        <v>0.585391760706748</v>
      </c>
      <c r="Q11" s="417" t="n">
        <v>0.591741440294973</v>
      </c>
      <c r="R11" s="417" t="n">
        <v>0.598738069155654</v>
      </c>
      <c r="S11" s="417" t="n">
        <v>0.598613435016156</v>
      </c>
      <c r="T11" s="417" t="n">
        <v>0.574909637120846</v>
      </c>
      <c r="U11" s="417" t="n">
        <v>0.539881366825378</v>
      </c>
      <c r="V11" s="417" t="n">
        <v>0.580651405595097</v>
      </c>
      <c r="W11" s="417" t="n">
        <v>0.573715001436282</v>
      </c>
      <c r="X11" s="417" t="n">
        <v>0.573689444856465</v>
      </c>
      <c r="Y11" s="417" t="n">
        <v>0.57998903756882</v>
      </c>
      <c r="Z11" s="417" t="n">
        <v>0.570892339597717</v>
      </c>
      <c r="AA11" s="417" t="n">
        <v>0.582175465021208</v>
      </c>
      <c r="AB11" s="417" t="n">
        <v>0.581990947055739</v>
      </c>
      <c r="AC11" s="417" t="n">
        <v>0.636275246857894</v>
      </c>
      <c r="AD11" s="417" t="n">
        <v>0.630104289410677</v>
      </c>
      <c r="AE11" s="417" t="n">
        <v>0.634159769303956</v>
      </c>
      <c r="AF11" s="417" t="n">
        <v>0.643843637797144</v>
      </c>
      <c r="AG11" s="417" t="n">
        <v>0.603232825599147</v>
      </c>
      <c r="AH11" s="417" t="n">
        <v>0.605624778525951</v>
      </c>
      <c r="AI11" s="417" t="n">
        <v>0.608251234781202</v>
      </c>
      <c r="AJ11" s="417" t="n">
        <v>0.590006479859496</v>
      </c>
      <c r="AK11" s="417" t="n">
        <v>0.611374190085568</v>
      </c>
      <c r="AL11" s="417" t="n">
        <v>0.617765147368112</v>
      </c>
      <c r="AM11" s="417" t="n">
        <v>0.628805162254935</v>
      </c>
      <c r="AN11" s="417" t="n">
        <v>0.627681658545662</v>
      </c>
      <c r="AO11" s="417" t="n">
        <v>0.611497356350474</v>
      </c>
      <c r="AP11" s="417" t="n">
        <v>0.603290998383015</v>
      </c>
      <c r="AQ11" s="418" t="n">
        <v>0.62705966960868</v>
      </c>
      <c r="AR11" s="419" t="n">
        <v>0.629643092190032</v>
      </c>
      <c r="AS11" s="419" t="n">
        <v>0.627653947298593</v>
      </c>
      <c r="AT11" s="419" t="n">
        <v>0.625099143571068</v>
      </c>
      <c r="AU11" s="419" t="n">
        <v>0.627681658545662</v>
      </c>
      <c r="AV11" s="419" t="n">
        <v>0.623990263836057</v>
      </c>
      <c r="AW11" s="419" t="n">
        <v>0.623349058445863</v>
      </c>
      <c r="AX11" s="419" t="n">
        <v>0.624202613906778</v>
      </c>
      <c r="AY11" s="419" t="n">
        <v>0.623661790400511</v>
      </c>
      <c r="AZ11" s="419" t="n">
        <v>0.618191475722529</v>
      </c>
      <c r="BA11" s="414"/>
      <c r="BB11" s="416"/>
      <c r="BC11" s="93"/>
      <c r="BD11" s="325"/>
      <c r="BE11" s="325"/>
      <c r="BF11" s="325"/>
      <c r="BG11" s="325"/>
      <c r="BH11" s="325"/>
      <c r="BI11" s="325"/>
      <c r="BJ11" s="325"/>
      <c r="BK11" s="325"/>
      <c r="BL11" s="325"/>
      <c r="BM11" s="325"/>
    </row>
    <row r="12" customFormat="false" ht="6.75" hidden="false" customHeight="true" outlineLevel="0" collapsed="false">
      <c r="A12" s="93"/>
      <c r="B12" s="173"/>
      <c r="C12" s="175"/>
      <c r="D12" s="111"/>
      <c r="E12" s="413"/>
      <c r="F12" s="413"/>
      <c r="G12" s="413"/>
      <c r="H12" s="413"/>
      <c r="I12" s="413"/>
      <c r="J12" s="413"/>
      <c r="K12" s="413"/>
      <c r="L12" s="413"/>
      <c r="M12" s="413"/>
      <c r="N12" s="413"/>
      <c r="O12" s="413"/>
      <c r="P12" s="413"/>
      <c r="Q12" s="413"/>
      <c r="R12" s="413"/>
      <c r="S12" s="413"/>
      <c r="T12" s="413"/>
      <c r="U12" s="413"/>
      <c r="V12" s="413"/>
      <c r="W12" s="413"/>
      <c r="X12" s="413"/>
      <c r="Y12" s="413"/>
      <c r="Z12" s="413"/>
      <c r="AA12" s="413"/>
      <c r="AB12" s="413"/>
      <c r="AC12" s="413"/>
      <c r="AD12" s="413"/>
      <c r="AE12" s="413"/>
      <c r="AF12" s="413"/>
      <c r="AG12" s="413"/>
      <c r="AH12" s="413"/>
      <c r="AI12" s="413"/>
      <c r="AJ12" s="413"/>
      <c r="AK12" s="413"/>
      <c r="AL12" s="413"/>
      <c r="AM12" s="413"/>
      <c r="AN12" s="413"/>
      <c r="AO12" s="413"/>
      <c r="AP12" s="413"/>
      <c r="AQ12" s="414"/>
      <c r="AR12" s="415"/>
      <c r="AS12" s="415"/>
      <c r="AT12" s="415"/>
      <c r="AU12" s="415"/>
      <c r="AV12" s="415"/>
      <c r="AW12" s="415"/>
      <c r="AX12" s="415"/>
      <c r="AY12" s="415"/>
      <c r="AZ12" s="415"/>
      <c r="BA12" s="414"/>
      <c r="BB12" s="416"/>
      <c r="BC12" s="93"/>
      <c r="BD12" s="325"/>
      <c r="BE12" s="325"/>
      <c r="BF12" s="325"/>
      <c r="BG12" s="325"/>
      <c r="BH12" s="325"/>
      <c r="BI12" s="325"/>
      <c r="BJ12" s="325"/>
      <c r="BK12" s="325"/>
      <c r="BL12" s="325"/>
      <c r="BM12" s="325"/>
    </row>
    <row r="13" customFormat="false" ht="12.75" hidden="false" customHeight="true" outlineLevel="0" collapsed="false">
      <c r="A13" s="93"/>
      <c r="B13" s="173"/>
      <c r="C13" s="175"/>
      <c r="D13" s="111" t="s">
        <v>99</v>
      </c>
      <c r="E13" s="413" t="n">
        <v>2064.25536797705</v>
      </c>
      <c r="F13" s="413" t="n">
        <v>2050.9177595208</v>
      </c>
      <c r="G13" s="413" t="n">
        <v>2073.84957236155</v>
      </c>
      <c r="H13" s="413" t="n">
        <v>2045.26233788666</v>
      </c>
      <c r="I13" s="413" t="n">
        <v>2059.75221071449</v>
      </c>
      <c r="J13" s="413" t="n">
        <v>2031.88697317508</v>
      </c>
      <c r="K13" s="413" t="n">
        <v>2153.51034005308</v>
      </c>
      <c r="L13" s="413" t="n">
        <v>2158.29519617364</v>
      </c>
      <c r="M13" s="413" t="n">
        <v>2210.78646830416</v>
      </c>
      <c r="N13" s="413" t="n">
        <v>2355.1576524835</v>
      </c>
      <c r="O13" s="413" t="n">
        <v>2351.56903335151</v>
      </c>
      <c r="P13" s="413" t="n">
        <v>2296.53389414921</v>
      </c>
      <c r="Q13" s="413" t="n">
        <v>2360.85978077178</v>
      </c>
      <c r="R13" s="413" t="n">
        <v>2437.49507468867</v>
      </c>
      <c r="S13" s="413" t="n">
        <v>2508.89657885222</v>
      </c>
      <c r="T13" s="413" t="n">
        <v>2531.98477615351</v>
      </c>
      <c r="U13" s="413" t="n">
        <v>2515.85323884217</v>
      </c>
      <c r="V13" s="413" t="n">
        <v>2633.79880845194</v>
      </c>
      <c r="W13" s="413" t="n">
        <v>2565.85342012912</v>
      </c>
      <c r="X13" s="413" t="n">
        <v>2526.40291212482</v>
      </c>
      <c r="Y13" s="413" t="n">
        <v>2558.56825985079</v>
      </c>
      <c r="Z13" s="413" t="n">
        <v>2580.94603975179</v>
      </c>
      <c r="AA13" s="413" t="n">
        <v>2597.24687725968</v>
      </c>
      <c r="AB13" s="413" t="n">
        <v>2624.87279849569</v>
      </c>
      <c r="AC13" s="413" t="n">
        <v>2485.08017257147</v>
      </c>
      <c r="AD13" s="413" t="n">
        <v>2493.98260808991</v>
      </c>
      <c r="AE13" s="413" t="n">
        <v>2572.13172216705</v>
      </c>
      <c r="AF13" s="413" t="n">
        <v>2631.17025166522</v>
      </c>
      <c r="AG13" s="413" t="n">
        <v>2603.80594497649</v>
      </c>
      <c r="AH13" s="413" t="n">
        <v>2634.47415564456</v>
      </c>
      <c r="AI13" s="413" t="n">
        <v>2760.99345584651</v>
      </c>
      <c r="AJ13" s="413" t="n">
        <v>2737.5658530667</v>
      </c>
      <c r="AK13" s="413" t="n">
        <v>2821.36177695036</v>
      </c>
      <c r="AL13" s="413" t="n">
        <v>2904.86219524716</v>
      </c>
      <c r="AM13" s="413" t="n">
        <v>2903.20596817584</v>
      </c>
      <c r="AN13" s="413" t="n">
        <v>2901.94116988617</v>
      </c>
      <c r="AO13" s="413" t="n">
        <v>2883.37380713654</v>
      </c>
      <c r="AP13" s="413" t="n">
        <v>2831.42922082358</v>
      </c>
      <c r="AQ13" s="414" t="n">
        <v>2902.71795670568</v>
      </c>
      <c r="AR13" s="415" t="n">
        <v>2908.24339402009</v>
      </c>
      <c r="AS13" s="415" t="n">
        <v>2901.56257514236</v>
      </c>
      <c r="AT13" s="415" t="n">
        <v>2912.48275848734</v>
      </c>
      <c r="AU13" s="415" t="n">
        <v>2901.94116988617</v>
      </c>
      <c r="AV13" s="415" t="n">
        <v>2852.88656118312</v>
      </c>
      <c r="AW13" s="415" t="n">
        <v>2855.4438142428</v>
      </c>
      <c r="AX13" s="415" t="n">
        <v>2869.44677876245</v>
      </c>
      <c r="AY13" s="415" t="n">
        <v>2864.99619431412</v>
      </c>
      <c r="AZ13" s="415" t="n">
        <v>2819.00001033304</v>
      </c>
      <c r="BA13" s="414" t="n">
        <v>-82.9411595531296</v>
      </c>
      <c r="BB13" s="416" t="n">
        <v>-0.0285812684329445</v>
      </c>
      <c r="BC13" s="93"/>
      <c r="BD13" s="325"/>
      <c r="BE13" s="325"/>
      <c r="BF13" s="325"/>
      <c r="BG13" s="325"/>
      <c r="BH13" s="325"/>
      <c r="BI13" s="325"/>
      <c r="BJ13" s="325"/>
      <c r="BK13" s="325"/>
      <c r="BL13" s="325"/>
      <c r="BM13" s="325"/>
    </row>
    <row r="14" customFormat="false" ht="12.75" hidden="false" customHeight="true" outlineLevel="0" collapsed="false">
      <c r="A14" s="93"/>
      <c r="B14" s="173"/>
      <c r="C14" s="175"/>
      <c r="D14" s="111" t="s">
        <v>97</v>
      </c>
      <c r="E14" s="417" t="n">
        <v>0.573667920874717</v>
      </c>
      <c r="F14" s="417" t="n">
        <v>0.5594847054315</v>
      </c>
      <c r="G14" s="417" t="n">
        <v>0.560066263739117</v>
      </c>
      <c r="H14" s="417" t="n">
        <v>0.539913980396503</v>
      </c>
      <c r="I14" s="417" t="n">
        <v>0.533762592666263</v>
      </c>
      <c r="J14" s="417" t="n">
        <v>0.51510592272839</v>
      </c>
      <c r="K14" s="417" t="n">
        <v>0.527096267575649</v>
      </c>
      <c r="L14" s="417" t="n">
        <v>0.524452776797706</v>
      </c>
      <c r="M14" s="417" t="n">
        <v>0.509451062114703</v>
      </c>
      <c r="N14" s="417" t="n">
        <v>0.525444158078657</v>
      </c>
      <c r="O14" s="417" t="n">
        <v>0.510517946170056</v>
      </c>
      <c r="P14" s="417" t="n">
        <v>0.492617834836715</v>
      </c>
      <c r="Q14" s="417" t="n">
        <v>0.506557974492371</v>
      </c>
      <c r="R14" s="417" t="n">
        <v>0.515329539070226</v>
      </c>
      <c r="S14" s="417" t="n">
        <v>0.511004725934552</v>
      </c>
      <c r="T14" s="417" t="n">
        <v>0.504234159309922</v>
      </c>
      <c r="U14" s="417" t="n">
        <v>0.50486968833387</v>
      </c>
      <c r="V14" s="417" t="n">
        <v>0.522684241519177</v>
      </c>
      <c r="W14" s="417" t="n">
        <v>0.518802826330672</v>
      </c>
      <c r="X14" s="417" t="n">
        <v>0.519297600586829</v>
      </c>
      <c r="Y14" s="417" t="n">
        <v>0.520798324165402</v>
      </c>
      <c r="Z14" s="417" t="n">
        <v>0.516269485428992</v>
      </c>
      <c r="AA14" s="417" t="n">
        <v>0.510855256571978</v>
      </c>
      <c r="AB14" s="417" t="n">
        <v>0.534709827317755</v>
      </c>
      <c r="AC14" s="417" t="n">
        <v>0.608665683580392</v>
      </c>
      <c r="AD14" s="417" t="n">
        <v>0.601676966663462</v>
      </c>
      <c r="AE14" s="417" t="n">
        <v>0.603474542456337</v>
      </c>
      <c r="AF14" s="417" t="n">
        <v>0.598885190109015</v>
      </c>
      <c r="AG14" s="417" t="n">
        <v>0.592324309825851</v>
      </c>
      <c r="AH14" s="417" t="n">
        <v>0.585055611498459</v>
      </c>
      <c r="AI14" s="417" t="n">
        <v>0.602688728916255</v>
      </c>
      <c r="AJ14" s="417" t="n">
        <v>0.593397289015381</v>
      </c>
      <c r="AK14" s="417" t="n">
        <v>0.613553513076769</v>
      </c>
      <c r="AL14" s="417" t="n">
        <v>0.625202109940592</v>
      </c>
      <c r="AM14" s="417" t="n">
        <v>0.62816595171694</v>
      </c>
      <c r="AN14" s="417" t="n">
        <v>0.627841631450545</v>
      </c>
      <c r="AO14" s="417" t="n">
        <v>0.62606917600217</v>
      </c>
      <c r="AP14" s="417" t="n">
        <v>0.619879693593757</v>
      </c>
      <c r="AQ14" s="418" t="n">
        <v>0.629075126034758</v>
      </c>
      <c r="AR14" s="419" t="n">
        <v>0.629262147991631</v>
      </c>
      <c r="AS14" s="419" t="n">
        <v>0.627542960481715</v>
      </c>
      <c r="AT14" s="419" t="n">
        <v>0.628555435055891</v>
      </c>
      <c r="AU14" s="419" t="n">
        <v>0.627841631450545</v>
      </c>
      <c r="AV14" s="419" t="n">
        <v>0.621559396483649</v>
      </c>
      <c r="AW14" s="419" t="n">
        <v>0.620041216975153</v>
      </c>
      <c r="AX14" s="419" t="n">
        <v>0.621648979862711</v>
      </c>
      <c r="AY14" s="419" t="n">
        <v>0.621688608098152</v>
      </c>
      <c r="AZ14" s="419" t="n">
        <v>0.616388086926951</v>
      </c>
      <c r="BA14" s="414"/>
      <c r="BB14" s="416"/>
      <c r="BC14" s="93"/>
      <c r="BD14" s="325"/>
      <c r="BE14" s="325"/>
      <c r="BF14" s="325"/>
      <c r="BG14" s="325"/>
      <c r="BH14" s="325"/>
      <c r="BI14" s="325"/>
      <c r="BJ14" s="325"/>
      <c r="BK14" s="325"/>
      <c r="BL14" s="325"/>
      <c r="BM14" s="325"/>
    </row>
    <row r="15" customFormat="false" ht="7.5" hidden="false" customHeight="true" outlineLevel="0" collapsed="false">
      <c r="A15" s="93"/>
      <c r="B15" s="173"/>
      <c r="C15" s="175"/>
      <c r="D15" s="111"/>
      <c r="E15" s="413"/>
      <c r="F15" s="413"/>
      <c r="G15" s="413"/>
      <c r="H15" s="413"/>
      <c r="I15" s="413"/>
      <c r="J15" s="413"/>
      <c r="K15" s="413"/>
      <c r="L15" s="413"/>
      <c r="M15" s="413"/>
      <c r="N15" s="413"/>
      <c r="O15" s="413"/>
      <c r="P15" s="413"/>
      <c r="Q15" s="413"/>
      <c r="R15" s="413"/>
      <c r="S15" s="413"/>
      <c r="T15" s="413"/>
      <c r="U15" s="413"/>
      <c r="V15" s="413"/>
      <c r="W15" s="413"/>
      <c r="X15" s="413"/>
      <c r="Y15" s="413"/>
      <c r="Z15" s="413"/>
      <c r="AA15" s="413"/>
      <c r="AB15" s="413"/>
      <c r="AC15" s="413"/>
      <c r="AD15" s="413"/>
      <c r="AE15" s="413"/>
      <c r="AF15" s="413"/>
      <c r="AG15" s="413"/>
      <c r="AH15" s="413"/>
      <c r="AI15" s="413"/>
      <c r="AJ15" s="413"/>
      <c r="AK15" s="413"/>
      <c r="AL15" s="413"/>
      <c r="AM15" s="413"/>
      <c r="AN15" s="413"/>
      <c r="AO15" s="413"/>
      <c r="AP15" s="413"/>
      <c r="AQ15" s="414"/>
      <c r="AR15" s="415"/>
      <c r="AS15" s="415"/>
      <c r="AT15" s="415"/>
      <c r="AU15" s="415"/>
      <c r="AV15" s="415"/>
      <c r="AW15" s="415"/>
      <c r="AX15" s="415"/>
      <c r="AY15" s="415"/>
      <c r="AZ15" s="415"/>
      <c r="BA15" s="414"/>
      <c r="BB15" s="416"/>
      <c r="BC15" s="93"/>
      <c r="BD15" s="325"/>
      <c r="BE15" s="325"/>
      <c r="BF15" s="325"/>
      <c r="BG15" s="325"/>
      <c r="BH15" s="325"/>
      <c r="BI15" s="325"/>
      <c r="BJ15" s="325"/>
      <c r="BK15" s="325"/>
      <c r="BL15" s="325"/>
      <c r="BM15" s="325"/>
    </row>
    <row r="16" customFormat="false" ht="12.75" hidden="false" customHeight="true" outlineLevel="0" collapsed="false">
      <c r="A16" s="93"/>
      <c r="B16" s="173"/>
      <c r="C16" s="175"/>
      <c r="D16" s="111" t="s">
        <v>100</v>
      </c>
      <c r="E16" s="413" t="n">
        <v>1935.77200095552</v>
      </c>
      <c r="F16" s="413" t="n">
        <v>1994.88685046772</v>
      </c>
      <c r="G16" s="413" t="n">
        <v>2050.17228525968</v>
      </c>
      <c r="H16" s="413" t="n">
        <v>2147.82253342171</v>
      </c>
      <c r="I16" s="413" t="n">
        <v>2178.88523489527</v>
      </c>
      <c r="J16" s="413" t="n">
        <v>2216.56750397274</v>
      </c>
      <c r="K16" s="413" t="n">
        <v>2280.86593932568</v>
      </c>
      <c r="L16" s="413" t="n">
        <v>2261.04352102009</v>
      </c>
      <c r="M16" s="413" t="n">
        <v>2260.32098393544</v>
      </c>
      <c r="N16" s="413" t="n">
        <v>2284.54929842171</v>
      </c>
      <c r="O16" s="413" t="n">
        <v>2333.70623276758</v>
      </c>
      <c r="P16" s="413" t="n">
        <v>2286.22229749211</v>
      </c>
      <c r="Q16" s="413" t="n">
        <v>2353.7719282396</v>
      </c>
      <c r="R16" s="413" t="n">
        <v>2368.43251056815</v>
      </c>
      <c r="S16" s="413" t="n">
        <v>2359.02721762267</v>
      </c>
      <c r="T16" s="413" t="n">
        <v>2338.32690341463</v>
      </c>
      <c r="U16" s="413" t="n">
        <v>2352.45827431751</v>
      </c>
      <c r="V16" s="413" t="n">
        <v>2475.10307662984</v>
      </c>
      <c r="W16" s="413" t="n">
        <v>2491.89192355811</v>
      </c>
      <c r="X16" s="413" t="n">
        <v>2505.10137846198</v>
      </c>
      <c r="Y16" s="413" t="n">
        <v>2524.28659367862</v>
      </c>
      <c r="Z16" s="413" t="n">
        <v>2611.14729773458</v>
      </c>
      <c r="AA16" s="413" t="n">
        <v>2612.47108129125</v>
      </c>
      <c r="AB16" s="413" t="n">
        <v>2652.25730875287</v>
      </c>
      <c r="AC16" s="413" t="n">
        <v>2620.69595834092</v>
      </c>
      <c r="AD16" s="413" t="n">
        <v>2596.42192288602</v>
      </c>
      <c r="AE16" s="413" t="n">
        <v>2600.6354907711</v>
      </c>
      <c r="AF16" s="413" t="n">
        <v>2610.076287625</v>
      </c>
      <c r="AG16" s="413" t="n">
        <v>2593.17025140929</v>
      </c>
      <c r="AH16" s="413" t="n">
        <v>2612.93981289115</v>
      </c>
      <c r="AI16" s="413" t="n">
        <v>2652.87152013946</v>
      </c>
      <c r="AJ16" s="413" t="n">
        <v>2736.88234552865</v>
      </c>
      <c r="AK16" s="413" t="n">
        <v>2803.23486416463</v>
      </c>
      <c r="AL16" s="413" t="n">
        <v>2894.96340876885</v>
      </c>
      <c r="AM16" s="413" t="n">
        <v>2905.1696734952</v>
      </c>
      <c r="AN16" s="413" t="n">
        <v>2912.63790615022</v>
      </c>
      <c r="AO16" s="413" t="n">
        <v>2824.45173836856</v>
      </c>
      <c r="AP16" s="413" t="n">
        <v>2870.63743903086</v>
      </c>
      <c r="AQ16" s="414" t="n">
        <v>2897.75237261792</v>
      </c>
      <c r="AR16" s="415" t="n">
        <v>2901.98657534527</v>
      </c>
      <c r="AS16" s="415" t="n">
        <v>2897.94320214585</v>
      </c>
      <c r="AT16" s="415" t="n">
        <v>2912.94432552285</v>
      </c>
      <c r="AU16" s="415" t="n">
        <v>2912.63790615022</v>
      </c>
      <c r="AV16" s="415" t="n">
        <v>2907.94767401485</v>
      </c>
      <c r="AW16" s="415" t="n">
        <v>2907.03270677031</v>
      </c>
      <c r="AX16" s="415" t="n">
        <v>2906.54778753886</v>
      </c>
      <c r="AY16" s="415" t="n">
        <v>2909.96353928704</v>
      </c>
      <c r="AZ16" s="415" t="n">
        <v>2920.40364277613</v>
      </c>
      <c r="BA16" s="414" t="n">
        <v>7.76573662590999</v>
      </c>
      <c r="BB16" s="416" t="n">
        <v>0.00266622109446302</v>
      </c>
      <c r="BC16" s="93"/>
      <c r="BD16" s="325"/>
      <c r="BE16" s="325"/>
      <c r="BF16" s="325"/>
      <c r="BG16" s="325"/>
      <c r="BH16" s="325"/>
      <c r="BI16" s="325"/>
      <c r="BJ16" s="325"/>
      <c r="BK16" s="325"/>
      <c r="BL16" s="325"/>
      <c r="BM16" s="325"/>
    </row>
    <row r="17" customFormat="false" ht="12.75" hidden="false" customHeight="true" outlineLevel="0" collapsed="false">
      <c r="A17" s="93"/>
      <c r="B17" s="173"/>
      <c r="C17" s="175"/>
      <c r="D17" s="111" t="s">
        <v>97</v>
      </c>
      <c r="E17" s="417" t="n">
        <v>0.275890068510399</v>
      </c>
      <c r="F17" s="417" t="n">
        <v>0.275002760751468</v>
      </c>
      <c r="G17" s="417" t="n">
        <v>0.277588969539107</v>
      </c>
      <c r="H17" s="417" t="n">
        <v>0.284778322970526</v>
      </c>
      <c r="I17" s="417" t="n">
        <v>0.281637973576268</v>
      </c>
      <c r="J17" s="417" t="n">
        <v>0.277778664891425</v>
      </c>
      <c r="K17" s="417" t="n">
        <v>0.285456720304233</v>
      </c>
      <c r="L17" s="417" t="n">
        <v>0.278713676816255</v>
      </c>
      <c r="M17" s="417" t="n">
        <v>0.277209329083919</v>
      </c>
      <c r="N17" s="417" t="n">
        <v>0.290558607383913</v>
      </c>
      <c r="O17" s="417" t="n">
        <v>0.318127763504956</v>
      </c>
      <c r="P17" s="417" t="n">
        <v>0.334754272715257</v>
      </c>
      <c r="Q17" s="417" t="n">
        <v>0.367177613617474</v>
      </c>
      <c r="R17" s="417" t="n">
        <v>0.37203046431474</v>
      </c>
      <c r="S17" s="417" t="n">
        <v>0.379533437293642</v>
      </c>
      <c r="T17" s="417" t="n">
        <v>0.386583828963509</v>
      </c>
      <c r="U17" s="417" t="n">
        <v>0.388132580631999</v>
      </c>
      <c r="V17" s="417" t="n">
        <v>0.395386830757963</v>
      </c>
      <c r="W17" s="417" t="n">
        <v>0.402166040445684</v>
      </c>
      <c r="X17" s="417" t="n">
        <v>0.408552783532835</v>
      </c>
      <c r="Y17" s="417" t="n">
        <v>0.419408153171925</v>
      </c>
      <c r="Z17" s="417" t="n">
        <v>0.442141680972862</v>
      </c>
      <c r="AA17" s="417" t="n">
        <v>0.451575644733876</v>
      </c>
      <c r="AB17" s="417" t="n">
        <v>0.471054119852817</v>
      </c>
      <c r="AC17" s="417" t="n">
        <v>0.487536304491205</v>
      </c>
      <c r="AD17" s="417" t="n">
        <v>0.501331794851413</v>
      </c>
      <c r="AE17" s="417" t="n">
        <v>0.510879099817259</v>
      </c>
      <c r="AF17" s="417" t="n">
        <v>0.523376703480241</v>
      </c>
      <c r="AG17" s="417" t="n">
        <v>0.529769039086142</v>
      </c>
      <c r="AH17" s="417" t="n">
        <v>0.54076704730811</v>
      </c>
      <c r="AI17" s="417" t="n">
        <v>0.555056747223633</v>
      </c>
      <c r="AJ17" s="417" t="n">
        <v>0.57732065732456</v>
      </c>
      <c r="AK17" s="417" t="n">
        <v>0.593813205830227</v>
      </c>
      <c r="AL17" s="417" t="n">
        <v>0.615660335190552</v>
      </c>
      <c r="AM17" s="417" t="n">
        <v>0.616673824916691</v>
      </c>
      <c r="AN17" s="417" t="n">
        <v>0.618788984519267</v>
      </c>
      <c r="AO17" s="417" t="n">
        <v>0.602431246021309</v>
      </c>
      <c r="AP17" s="417" t="n">
        <v>0.611735559540691</v>
      </c>
      <c r="AQ17" s="418" t="n">
        <v>0.616694373191159</v>
      </c>
      <c r="AR17" s="419" t="n">
        <v>0.616156260582341</v>
      </c>
      <c r="AS17" s="419" t="n">
        <v>0.616951302497877</v>
      </c>
      <c r="AT17" s="419" t="n">
        <v>0.618706645664083</v>
      </c>
      <c r="AU17" s="419" t="n">
        <v>0.618788984519267</v>
      </c>
      <c r="AV17" s="419" t="n">
        <v>0.618652883338308</v>
      </c>
      <c r="AW17" s="419" t="n">
        <v>0.618828010337474</v>
      </c>
      <c r="AX17" s="419" t="n">
        <v>0.619528085001251</v>
      </c>
      <c r="AY17" s="419" t="n">
        <v>0.620426956363985</v>
      </c>
      <c r="AZ17" s="419" t="n">
        <v>0.621897352016771</v>
      </c>
      <c r="BA17" s="414"/>
      <c r="BB17" s="416"/>
      <c r="BC17" s="93"/>
      <c r="BD17" s="325"/>
      <c r="BE17" s="325"/>
      <c r="BF17" s="325"/>
      <c r="BG17" s="325"/>
      <c r="BH17" s="325"/>
      <c r="BI17" s="325"/>
      <c r="BJ17" s="325"/>
      <c r="BK17" s="325"/>
      <c r="BL17" s="325"/>
      <c r="BM17" s="325"/>
    </row>
    <row r="18" customFormat="false" ht="7.5" hidden="false" customHeight="true" outlineLevel="0" collapsed="false">
      <c r="A18" s="93"/>
      <c r="B18" s="173"/>
      <c r="C18" s="175"/>
      <c r="D18" s="111"/>
      <c r="E18" s="413"/>
      <c r="F18" s="413"/>
      <c r="G18" s="413"/>
      <c r="H18" s="413"/>
      <c r="I18" s="413"/>
      <c r="J18" s="413"/>
      <c r="K18" s="413"/>
      <c r="L18" s="413"/>
      <c r="M18" s="413"/>
      <c r="N18" s="413"/>
      <c r="O18" s="413"/>
      <c r="P18" s="413"/>
      <c r="Q18" s="413"/>
      <c r="R18" s="413"/>
      <c r="S18" s="413"/>
      <c r="T18" s="413"/>
      <c r="U18" s="413"/>
      <c r="V18" s="413"/>
      <c r="W18" s="413"/>
      <c r="X18" s="413"/>
      <c r="Y18" s="413"/>
      <c r="Z18" s="413"/>
      <c r="AA18" s="413"/>
      <c r="AB18" s="413"/>
      <c r="AC18" s="413"/>
      <c r="AD18" s="413"/>
      <c r="AE18" s="413"/>
      <c r="AF18" s="413"/>
      <c r="AG18" s="413"/>
      <c r="AH18" s="413"/>
      <c r="AI18" s="413"/>
      <c r="AJ18" s="413"/>
      <c r="AK18" s="413"/>
      <c r="AL18" s="413"/>
      <c r="AM18" s="413"/>
      <c r="AN18" s="413"/>
      <c r="AO18" s="413"/>
      <c r="AP18" s="413"/>
      <c r="AQ18" s="414"/>
      <c r="AR18" s="415"/>
      <c r="AS18" s="415"/>
      <c r="AT18" s="415"/>
      <c r="AU18" s="415"/>
      <c r="AV18" s="415"/>
      <c r="AW18" s="415"/>
      <c r="AX18" s="415"/>
      <c r="AY18" s="415"/>
      <c r="AZ18" s="415"/>
      <c r="BA18" s="414"/>
      <c r="BB18" s="416"/>
      <c r="BC18" s="93"/>
      <c r="BD18" s="325"/>
      <c r="BE18" s="325"/>
      <c r="BF18" s="325"/>
      <c r="BG18" s="325"/>
      <c r="BH18" s="325"/>
      <c r="BI18" s="325"/>
      <c r="BJ18" s="325"/>
      <c r="BK18" s="325"/>
      <c r="BL18" s="325"/>
      <c r="BM18" s="325"/>
    </row>
    <row r="19" customFormat="false" ht="12.75" hidden="false" customHeight="true" outlineLevel="0" collapsed="false">
      <c r="A19" s="93"/>
      <c r="B19" s="173"/>
      <c r="C19" s="175"/>
      <c r="D19" s="111" t="s">
        <v>101</v>
      </c>
      <c r="E19" s="413" t="n">
        <v>66.8238732697274</v>
      </c>
      <c r="F19" s="413" t="n">
        <v>59.4873894433286</v>
      </c>
      <c r="G19" s="413" t="n">
        <v>61.4292843529412</v>
      </c>
      <c r="H19" s="413" t="n">
        <v>55.6890756800574</v>
      </c>
      <c r="I19" s="413" t="n">
        <v>53.510685543759</v>
      </c>
      <c r="J19" s="413" t="n">
        <v>59.4159226800574</v>
      </c>
      <c r="K19" s="413" t="n">
        <v>67.8231593328551</v>
      </c>
      <c r="L19" s="413" t="n">
        <v>69.0360507604017</v>
      </c>
      <c r="M19" s="413" t="n">
        <v>67.3661782094691</v>
      </c>
      <c r="N19" s="413" t="n">
        <v>78.7448382883788</v>
      </c>
      <c r="O19" s="413" t="n">
        <v>69.0314920559541</v>
      </c>
      <c r="P19" s="413" t="n">
        <v>79.9243268163558</v>
      </c>
      <c r="Q19" s="413" t="n">
        <v>82.5532545107604</v>
      </c>
      <c r="R19" s="413" t="n">
        <v>81.5543107862267</v>
      </c>
      <c r="S19" s="413" t="n">
        <v>76.6521505380201</v>
      </c>
      <c r="T19" s="413" t="n">
        <v>79.9460172008608</v>
      </c>
      <c r="U19" s="413" t="n">
        <v>81.8351747905309</v>
      </c>
      <c r="V19" s="413" t="n">
        <v>80.6196604160689</v>
      </c>
      <c r="W19" s="413" t="n">
        <v>87.9766874863702</v>
      </c>
      <c r="X19" s="413" t="n">
        <v>86.3936670100431</v>
      </c>
      <c r="Y19" s="413" t="n">
        <v>88.2802519225251</v>
      </c>
      <c r="Z19" s="413" t="n">
        <v>80.7225862467719</v>
      </c>
      <c r="AA19" s="413" t="n">
        <v>104.969157902439</v>
      </c>
      <c r="AB19" s="413" t="n">
        <v>107.432591969828</v>
      </c>
      <c r="AC19" s="413" t="n">
        <v>139.739175738174</v>
      </c>
      <c r="AD19" s="413" t="n">
        <v>110.558539120245</v>
      </c>
      <c r="AE19" s="413" t="n">
        <v>112.986049919653</v>
      </c>
      <c r="AF19" s="413" t="n">
        <v>111.081145270145</v>
      </c>
      <c r="AG19" s="413" t="n">
        <v>124.250050950217</v>
      </c>
      <c r="AH19" s="413" t="n">
        <v>113.61757047627</v>
      </c>
      <c r="AI19" s="413" t="n">
        <v>117.575664428634</v>
      </c>
      <c r="AJ19" s="413" t="n">
        <v>105.936292171295</v>
      </c>
      <c r="AK19" s="413" t="n">
        <v>113.476078298763</v>
      </c>
      <c r="AL19" s="413" t="n">
        <v>112.305808074236</v>
      </c>
      <c r="AM19" s="413" t="n">
        <v>109.592658770015</v>
      </c>
      <c r="AN19" s="413" t="n">
        <v>140.384312314411</v>
      </c>
      <c r="AO19" s="413" t="n">
        <v>111.615761088792</v>
      </c>
      <c r="AP19" s="413" t="n">
        <v>106.975446889374</v>
      </c>
      <c r="AQ19" s="414" t="n">
        <v>138.871700017467</v>
      </c>
      <c r="AR19" s="415" t="n">
        <v>140.446485398836</v>
      </c>
      <c r="AS19" s="415" t="n">
        <v>150.007109343523</v>
      </c>
      <c r="AT19" s="415" t="n">
        <v>139.867308761281</v>
      </c>
      <c r="AU19" s="415" t="n">
        <v>140.384312314411</v>
      </c>
      <c r="AV19" s="415" t="n">
        <v>142.064983861718</v>
      </c>
      <c r="AW19" s="415" t="n">
        <v>134.694922074236</v>
      </c>
      <c r="AX19" s="415" t="n">
        <v>138.808237007278</v>
      </c>
      <c r="AY19" s="415" t="n">
        <v>134.259098703057</v>
      </c>
      <c r="AZ19" s="415" t="n">
        <v>134.585292708879</v>
      </c>
      <c r="BA19" s="414" t="n">
        <v>-5.7990196055313</v>
      </c>
      <c r="BB19" s="416" t="n">
        <v>-0.0413081740397288</v>
      </c>
      <c r="BC19" s="93"/>
      <c r="BD19" s="325"/>
      <c r="BE19" s="325"/>
      <c r="BF19" s="325"/>
      <c r="BG19" s="325"/>
      <c r="BH19" s="325"/>
      <c r="BI19" s="325"/>
      <c r="BJ19" s="325"/>
      <c r="BK19" s="325"/>
      <c r="BL19" s="325"/>
      <c r="BM19" s="325"/>
    </row>
    <row r="20" customFormat="false" ht="12.75" hidden="false" customHeight="true" outlineLevel="0" collapsed="false">
      <c r="A20" s="93"/>
      <c r="B20" s="173"/>
      <c r="C20" s="175"/>
      <c r="D20" s="111" t="s">
        <v>97</v>
      </c>
      <c r="E20" s="417" t="n">
        <v>0.27453767585945</v>
      </c>
      <c r="F20" s="417" t="n">
        <v>0.288614290007394</v>
      </c>
      <c r="G20" s="417" t="n">
        <v>0.262161428369752</v>
      </c>
      <c r="H20" s="417" t="n">
        <v>0.221654106442374</v>
      </c>
      <c r="I20" s="417" t="n">
        <v>0.250429832303588</v>
      </c>
      <c r="J20" s="417" t="n">
        <v>0.227232029558978</v>
      </c>
      <c r="K20" s="417" t="n">
        <v>0.341717003453238</v>
      </c>
      <c r="L20" s="417" t="n">
        <v>0.32231767097651</v>
      </c>
      <c r="M20" s="417" t="n">
        <v>0.237197208994867</v>
      </c>
      <c r="N20" s="417" t="n">
        <v>0.345075282636794</v>
      </c>
      <c r="O20" s="417" t="n">
        <v>0.29117865386483</v>
      </c>
      <c r="P20" s="417" t="n">
        <v>0.347832151500999</v>
      </c>
      <c r="Q20" s="417" t="n">
        <v>0.312703779468865</v>
      </c>
      <c r="R20" s="417" t="n">
        <v>0.393582041706517</v>
      </c>
      <c r="S20" s="417" t="n">
        <v>0.330009845231642</v>
      </c>
      <c r="T20" s="417" t="n">
        <v>0.328419728863384</v>
      </c>
      <c r="U20" s="417" t="n">
        <v>0.342636747364317</v>
      </c>
      <c r="V20" s="417" t="n">
        <v>0.38356798388006</v>
      </c>
      <c r="W20" s="417" t="n">
        <v>0.350789655351983</v>
      </c>
      <c r="X20" s="417" t="n">
        <v>0.346942426893779</v>
      </c>
      <c r="Y20" s="417" t="n">
        <v>0.412232278932075</v>
      </c>
      <c r="Z20" s="417" t="n">
        <v>0.396006826092982</v>
      </c>
      <c r="AA20" s="417" t="n">
        <v>0.327938123479129</v>
      </c>
      <c r="AB20" s="417" t="n">
        <v>0.360497936263195</v>
      </c>
      <c r="AC20" s="417" t="n">
        <v>0.35831615413531</v>
      </c>
      <c r="AD20" s="417" t="n">
        <v>0.345611080809387</v>
      </c>
      <c r="AE20" s="417" t="n">
        <v>0.352663627784958</v>
      </c>
      <c r="AF20" s="417" t="n">
        <v>0.35229883620091</v>
      </c>
      <c r="AG20" s="417" t="n">
        <v>0.431266648300995</v>
      </c>
      <c r="AH20" s="417" t="n">
        <v>0.370368155598569</v>
      </c>
      <c r="AI20" s="417" t="n">
        <v>0.42421535698997</v>
      </c>
      <c r="AJ20" s="417" t="n">
        <v>0.377861922792775</v>
      </c>
      <c r="AK20" s="417" t="n">
        <v>0.393404401204273</v>
      </c>
      <c r="AL20" s="417" t="n">
        <v>0.40932665071455</v>
      </c>
      <c r="AM20" s="417" t="n">
        <v>0.398142153017564</v>
      </c>
      <c r="AN20" s="417" t="n">
        <v>0.522915358703802</v>
      </c>
      <c r="AO20" s="417" t="n">
        <v>0.398402908817263</v>
      </c>
      <c r="AP20" s="417" t="n">
        <v>0.397146546798195</v>
      </c>
      <c r="AQ20" s="418" t="n">
        <v>0.51370271732495</v>
      </c>
      <c r="AR20" s="419" t="n">
        <v>0.52114144366461</v>
      </c>
      <c r="AS20" s="419" t="n">
        <v>0.538840009462124</v>
      </c>
      <c r="AT20" s="419" t="n">
        <v>0.516808637386934</v>
      </c>
      <c r="AU20" s="419" t="n">
        <v>0.522915358703802</v>
      </c>
      <c r="AV20" s="419" t="n">
        <v>0.520617607925923</v>
      </c>
      <c r="AW20" s="419" t="n">
        <v>0.516624849773126</v>
      </c>
      <c r="AX20" s="419" t="n">
        <v>0.526510992325153</v>
      </c>
      <c r="AY20" s="419" t="n">
        <v>0.527441049569585</v>
      </c>
      <c r="AZ20" s="419" t="n">
        <v>0.534421167885957</v>
      </c>
      <c r="BA20" s="414"/>
      <c r="BB20" s="416"/>
      <c r="BC20" s="93"/>
      <c r="BD20" s="325"/>
      <c r="BE20" s="325"/>
      <c r="BF20" s="325"/>
      <c r="BG20" s="325"/>
      <c r="BH20" s="325"/>
      <c r="BI20" s="325"/>
      <c r="BJ20" s="325"/>
      <c r="BK20" s="325"/>
      <c r="BL20" s="325"/>
      <c r="BM20" s="325"/>
    </row>
    <row r="21" customFormat="false" ht="6.75" hidden="false" customHeight="true" outlineLevel="0" collapsed="false">
      <c r="A21" s="93"/>
      <c r="B21" s="173"/>
      <c r="C21" s="175"/>
      <c r="D21" s="111"/>
      <c r="E21" s="413"/>
      <c r="F21" s="413"/>
      <c r="G21" s="413"/>
      <c r="H21" s="413"/>
      <c r="I21" s="413"/>
      <c r="J21" s="413"/>
      <c r="K21" s="413"/>
      <c r="L21" s="413"/>
      <c r="M21" s="413"/>
      <c r="N21" s="413"/>
      <c r="O21" s="413"/>
      <c r="P21" s="413"/>
      <c r="Q21" s="413"/>
      <c r="R21" s="413"/>
      <c r="S21" s="413"/>
      <c r="T21" s="413"/>
      <c r="U21" s="413"/>
      <c r="V21" s="413"/>
      <c r="W21" s="413"/>
      <c r="X21" s="413"/>
      <c r="Y21" s="413"/>
      <c r="Z21" s="413"/>
      <c r="AA21" s="413"/>
      <c r="AB21" s="413"/>
      <c r="AC21" s="413"/>
      <c r="AD21" s="413"/>
      <c r="AE21" s="413"/>
      <c r="AF21" s="413"/>
      <c r="AG21" s="413"/>
      <c r="AH21" s="413"/>
      <c r="AI21" s="413"/>
      <c r="AJ21" s="413"/>
      <c r="AK21" s="413"/>
      <c r="AL21" s="413"/>
      <c r="AM21" s="413"/>
      <c r="AN21" s="413"/>
      <c r="AO21" s="413"/>
      <c r="AP21" s="413"/>
      <c r="AQ21" s="414"/>
      <c r="AR21" s="415"/>
      <c r="AS21" s="415"/>
      <c r="AT21" s="415"/>
      <c r="AU21" s="415"/>
      <c r="AV21" s="415"/>
      <c r="AW21" s="415"/>
      <c r="AX21" s="415"/>
      <c r="AY21" s="415"/>
      <c r="AZ21" s="415"/>
      <c r="BA21" s="414"/>
      <c r="BB21" s="416"/>
      <c r="BC21" s="93"/>
      <c r="BD21" s="325"/>
      <c r="BE21" s="325"/>
      <c r="BF21" s="325"/>
      <c r="BG21" s="325"/>
      <c r="BH21" s="325"/>
      <c r="BI21" s="325"/>
      <c r="BJ21" s="325"/>
      <c r="BK21" s="325"/>
      <c r="BL21" s="325"/>
      <c r="BM21" s="325"/>
    </row>
    <row r="22" customFormat="false" ht="12.75" hidden="false" customHeight="true" outlineLevel="0" collapsed="false">
      <c r="A22" s="93"/>
      <c r="B22" s="173"/>
      <c r="C22" s="175"/>
      <c r="D22" s="111" t="s">
        <v>102</v>
      </c>
      <c r="E22" s="413" t="n">
        <v>1242.0293716198</v>
      </c>
      <c r="F22" s="413" t="n">
        <v>1260.49688750502</v>
      </c>
      <c r="G22" s="413" t="n">
        <v>1272.40324968723</v>
      </c>
      <c r="H22" s="413" t="n">
        <v>1295.15801723099</v>
      </c>
      <c r="I22" s="413" t="n">
        <v>1321.36878307317</v>
      </c>
      <c r="J22" s="413" t="n">
        <v>1349.19907935868</v>
      </c>
      <c r="K22" s="413" t="n">
        <v>1389.62531170201</v>
      </c>
      <c r="L22" s="413" t="n">
        <v>1426.55125553802</v>
      </c>
      <c r="M22" s="413" t="n">
        <v>1474.95157425825</v>
      </c>
      <c r="N22" s="413" t="n">
        <v>1504.0768970043</v>
      </c>
      <c r="O22" s="413" t="n">
        <v>1550.12656585653</v>
      </c>
      <c r="P22" s="413" t="n">
        <v>1572.85720645481</v>
      </c>
      <c r="Q22" s="413" t="n">
        <v>1619.50598307317</v>
      </c>
      <c r="R22" s="413" t="n">
        <v>1639.67313281062</v>
      </c>
      <c r="S22" s="413" t="n">
        <v>1654.74406380775</v>
      </c>
      <c r="T22" s="413" t="n">
        <v>1666.01736190531</v>
      </c>
      <c r="U22" s="413" t="n">
        <v>1693.476953934</v>
      </c>
      <c r="V22" s="413" t="n">
        <v>1453.92158438307</v>
      </c>
      <c r="W22" s="413" t="n">
        <v>1459.48810039598</v>
      </c>
      <c r="X22" s="413" t="n">
        <v>1472.07212025251</v>
      </c>
      <c r="Y22" s="413" t="n">
        <v>1491.3779744175</v>
      </c>
      <c r="Z22" s="413" t="n">
        <v>1520.08003163415</v>
      </c>
      <c r="AA22" s="413" t="n">
        <v>1524.2037793056</v>
      </c>
      <c r="AB22" s="413" t="n">
        <v>1555.3949431681</v>
      </c>
      <c r="AC22" s="413" t="n">
        <v>1555.85330692075</v>
      </c>
      <c r="AD22" s="413" t="n">
        <v>1551.10700401773</v>
      </c>
      <c r="AE22" s="413" t="n">
        <v>1551.06987449133</v>
      </c>
      <c r="AF22" s="413" t="n">
        <v>1581.0177283029</v>
      </c>
      <c r="AG22" s="413" t="n">
        <v>1598.41217246734</v>
      </c>
      <c r="AH22" s="413" t="n">
        <v>1631.24833457039</v>
      </c>
      <c r="AI22" s="413" t="n">
        <v>1669.4301467936</v>
      </c>
      <c r="AJ22" s="413" t="n">
        <v>1687.62629628821</v>
      </c>
      <c r="AK22" s="413" t="n">
        <v>1704.53273781223</v>
      </c>
      <c r="AL22" s="413" t="n">
        <v>1725.3862655706</v>
      </c>
      <c r="AM22" s="413" t="n">
        <v>1716.11501484862</v>
      </c>
      <c r="AN22" s="413" t="n">
        <v>1719.13447324163</v>
      </c>
      <c r="AO22" s="413" t="n">
        <v>1720.29173894323</v>
      </c>
      <c r="AP22" s="413" t="n">
        <v>1721.99678606114</v>
      </c>
      <c r="AQ22" s="414" t="n">
        <v>1714.98658773362</v>
      </c>
      <c r="AR22" s="415" t="n">
        <v>1714.45211701792</v>
      </c>
      <c r="AS22" s="415" t="n">
        <v>1716.24989644833</v>
      </c>
      <c r="AT22" s="415" t="n">
        <v>1716.98439987191</v>
      </c>
      <c r="AU22" s="415" t="n">
        <v>1719.13447324163</v>
      </c>
      <c r="AV22" s="415" t="n">
        <v>1720.13133325619</v>
      </c>
      <c r="AW22" s="415" t="n">
        <v>1717.69134345269</v>
      </c>
      <c r="AX22" s="415" t="n">
        <v>1718.37574032606</v>
      </c>
      <c r="AY22" s="415" t="n">
        <v>1720.36765297234</v>
      </c>
      <c r="AZ22" s="415" t="n">
        <v>1722.93505430568</v>
      </c>
      <c r="BA22" s="414" t="n">
        <v>3.80058106404636</v>
      </c>
      <c r="BB22" s="416" t="n">
        <v>0.00221075263349224</v>
      </c>
      <c r="BC22" s="93"/>
      <c r="BD22" s="325"/>
      <c r="BE22" s="325"/>
      <c r="BF22" s="325"/>
      <c r="BG22" s="325"/>
      <c r="BH22" s="325"/>
      <c r="BI22" s="325"/>
      <c r="BJ22" s="325"/>
      <c r="BK22" s="325"/>
      <c r="BL22" s="325"/>
      <c r="BM22" s="325"/>
    </row>
    <row r="23" customFormat="false" ht="12.75" hidden="false" customHeight="true" outlineLevel="0" collapsed="false">
      <c r="A23" s="93"/>
      <c r="B23" s="173"/>
      <c r="C23" s="175"/>
      <c r="D23" s="111" t="s">
        <v>97</v>
      </c>
      <c r="E23" s="417" t="n">
        <v>0.455503983588272</v>
      </c>
      <c r="F23" s="417" t="n">
        <v>0.442962259123007</v>
      </c>
      <c r="G23" s="417" t="n">
        <v>0.432919644045452</v>
      </c>
      <c r="H23" s="417" t="n">
        <v>0.42469483509912</v>
      </c>
      <c r="I23" s="417" t="n">
        <v>0.418657196971198</v>
      </c>
      <c r="J23" s="417" t="n">
        <v>0.413836270316896</v>
      </c>
      <c r="K23" s="417" t="n">
        <v>0.416952853754998</v>
      </c>
      <c r="L23" s="417" t="n">
        <v>0.416631409549076</v>
      </c>
      <c r="M23" s="417" t="n">
        <v>0.424993978269713</v>
      </c>
      <c r="N23" s="417" t="n">
        <v>0.434016936695425</v>
      </c>
      <c r="O23" s="417" t="n">
        <v>0.445608173545062</v>
      </c>
      <c r="P23" s="417" t="n">
        <v>0.45061951669231</v>
      </c>
      <c r="Q23" s="417" t="n">
        <v>0.462781390040235</v>
      </c>
      <c r="R23" s="417" t="n">
        <v>0.467465126105106</v>
      </c>
      <c r="S23" s="417" t="n">
        <v>0.468781761200655</v>
      </c>
      <c r="T23" s="417" t="n">
        <v>0.473925002682289</v>
      </c>
      <c r="U23" s="417" t="n">
        <v>0.480596363391122</v>
      </c>
      <c r="V23" s="417" t="n">
        <v>0.463526904046224</v>
      </c>
      <c r="W23" s="417" t="n">
        <v>0.461073266073363</v>
      </c>
      <c r="X23" s="417" t="n">
        <v>0.461767274770789</v>
      </c>
      <c r="Y23" s="417" t="n">
        <v>0.464003587558798</v>
      </c>
      <c r="Z23" s="417" t="n">
        <v>0.47126533275733</v>
      </c>
      <c r="AA23" s="417" t="n">
        <v>0.47371485246703</v>
      </c>
      <c r="AB23" s="417" t="n">
        <v>0.494435772558468</v>
      </c>
      <c r="AC23" s="417" t="n">
        <v>0.528570276972193</v>
      </c>
      <c r="AD23" s="417" t="n">
        <v>0.535368535606598</v>
      </c>
      <c r="AE23" s="417" t="n">
        <v>0.537435471951763</v>
      </c>
      <c r="AF23" s="417" t="n">
        <v>0.546416355221786</v>
      </c>
      <c r="AG23" s="417" t="n">
        <v>0.551739228711788</v>
      </c>
      <c r="AH23" s="417" t="n">
        <v>0.559877551969638</v>
      </c>
      <c r="AI23" s="417" t="n">
        <v>0.570569229719941</v>
      </c>
      <c r="AJ23" s="417" t="n">
        <v>0.576671791038943</v>
      </c>
      <c r="AK23" s="417" t="n">
        <v>0.589026447390635</v>
      </c>
      <c r="AL23" s="417" t="n">
        <v>0.595213676177072</v>
      </c>
      <c r="AM23" s="417" t="n">
        <v>0.594325336681522</v>
      </c>
      <c r="AN23" s="417" t="n">
        <v>0.595448345397448</v>
      </c>
      <c r="AO23" s="417" t="n">
        <v>0.590190396837019</v>
      </c>
      <c r="AP23" s="417" t="n">
        <v>0.591641365056134</v>
      </c>
      <c r="AQ23" s="418" t="n">
        <v>0.594140012699691</v>
      </c>
      <c r="AR23" s="419" t="n">
        <v>0.594020227685107</v>
      </c>
      <c r="AS23" s="419" t="n">
        <v>0.59449522178458</v>
      </c>
      <c r="AT23" s="419" t="n">
        <v>0.594877630105913</v>
      </c>
      <c r="AU23" s="419" t="n">
        <v>0.595448345397448</v>
      </c>
      <c r="AV23" s="419" t="n">
        <v>0.595796765823772</v>
      </c>
      <c r="AW23" s="419" t="n">
        <v>0.595471637344221</v>
      </c>
      <c r="AX23" s="419" t="n">
        <v>0.596389872323161</v>
      </c>
      <c r="AY23" s="419" t="n">
        <v>0.597025799208436</v>
      </c>
      <c r="AZ23" s="419" t="n">
        <v>0.597664230937879</v>
      </c>
      <c r="BA23" s="414"/>
      <c r="BB23" s="416"/>
      <c r="BC23" s="93"/>
      <c r="BD23" s="325"/>
      <c r="BE23" s="325"/>
      <c r="BF23" s="325"/>
      <c r="BG23" s="325"/>
      <c r="BH23" s="325"/>
      <c r="BI23" s="325"/>
      <c r="BJ23" s="325"/>
      <c r="BK23" s="325"/>
      <c r="BL23" s="325"/>
      <c r="BM23" s="325"/>
    </row>
    <row r="24" customFormat="false" ht="6.75" hidden="false" customHeight="true" outlineLevel="0" collapsed="false">
      <c r="A24" s="93"/>
      <c r="B24" s="173"/>
      <c r="C24" s="175"/>
      <c r="D24" s="111"/>
      <c r="E24" s="413"/>
      <c r="F24" s="413"/>
      <c r="G24" s="413"/>
      <c r="H24" s="413"/>
      <c r="I24" s="413"/>
      <c r="J24" s="413"/>
      <c r="K24" s="413"/>
      <c r="L24" s="413"/>
      <c r="M24" s="413"/>
      <c r="N24" s="413"/>
      <c r="O24" s="413"/>
      <c r="P24" s="413"/>
      <c r="Q24" s="413"/>
      <c r="R24" s="413"/>
      <c r="S24" s="413"/>
      <c r="T24" s="413"/>
      <c r="U24" s="413"/>
      <c r="V24" s="413"/>
      <c r="W24" s="413"/>
      <c r="X24" s="413"/>
      <c r="Y24" s="413"/>
      <c r="Z24" s="413"/>
      <c r="AA24" s="413"/>
      <c r="AB24" s="413"/>
      <c r="AC24" s="413"/>
      <c r="AD24" s="413"/>
      <c r="AE24" s="413"/>
      <c r="AF24" s="413"/>
      <c r="AG24" s="413"/>
      <c r="AH24" s="413"/>
      <c r="AI24" s="413"/>
      <c r="AJ24" s="413"/>
      <c r="AK24" s="413"/>
      <c r="AL24" s="413"/>
      <c r="AM24" s="413"/>
      <c r="AN24" s="413"/>
      <c r="AO24" s="413"/>
      <c r="AP24" s="413"/>
      <c r="AQ24" s="414"/>
      <c r="AR24" s="415"/>
      <c r="AS24" s="415"/>
      <c r="AT24" s="415"/>
      <c r="AU24" s="415"/>
      <c r="AV24" s="415"/>
      <c r="AW24" s="415"/>
      <c r="AX24" s="415"/>
      <c r="AY24" s="415"/>
      <c r="AZ24" s="415"/>
      <c r="BA24" s="414"/>
      <c r="BB24" s="416"/>
      <c r="BC24" s="93"/>
      <c r="BD24" s="325"/>
      <c r="BE24" s="325"/>
      <c r="BF24" s="325"/>
      <c r="BG24" s="325"/>
      <c r="BH24" s="325"/>
      <c r="BI24" s="325"/>
      <c r="BJ24" s="325"/>
      <c r="BK24" s="325"/>
      <c r="BL24" s="325"/>
      <c r="BM24" s="325"/>
    </row>
    <row r="25" customFormat="false" ht="12.75" hidden="false" customHeight="true" outlineLevel="0" collapsed="false">
      <c r="A25" s="93"/>
      <c r="B25" s="173"/>
      <c r="C25" s="175"/>
      <c r="D25" s="111" t="s">
        <v>103</v>
      </c>
      <c r="E25" s="413" t="n">
        <v>1148.26597583931</v>
      </c>
      <c r="F25" s="413" t="n">
        <v>1199.54916060976</v>
      </c>
      <c r="G25" s="413" t="n">
        <v>1268.23440197991</v>
      </c>
      <c r="H25" s="413" t="n">
        <v>1289.88403817217</v>
      </c>
      <c r="I25" s="413" t="n">
        <v>1261.83449545337</v>
      </c>
      <c r="J25" s="413" t="n">
        <v>1272.03888321664</v>
      </c>
      <c r="K25" s="413" t="n">
        <v>1488.12728826779</v>
      </c>
      <c r="L25" s="413" t="n">
        <v>1575.85947241126</v>
      </c>
      <c r="M25" s="413" t="n">
        <v>1726.4752695203</v>
      </c>
      <c r="N25" s="413" t="n">
        <v>1968.7783376236</v>
      </c>
      <c r="O25" s="413" t="n">
        <v>2170.35581166664</v>
      </c>
      <c r="P25" s="413" t="n">
        <v>2128.53753132231</v>
      </c>
      <c r="Q25" s="413" t="n">
        <v>2264.55703951743</v>
      </c>
      <c r="R25" s="413" t="n">
        <v>2584.95688904541</v>
      </c>
      <c r="S25" s="413" t="n">
        <v>2725.30050454039</v>
      </c>
      <c r="T25" s="413" t="n">
        <v>2707.30710425344</v>
      </c>
      <c r="U25" s="413" t="n">
        <v>2455.10007412482</v>
      </c>
      <c r="V25" s="413" t="n">
        <v>2409.63030225825</v>
      </c>
      <c r="W25" s="413" t="n">
        <v>2232.83054259397</v>
      </c>
      <c r="X25" s="413" t="n">
        <v>2063.89553542037</v>
      </c>
      <c r="Y25" s="413" t="n">
        <v>2015.36226685796</v>
      </c>
      <c r="Z25" s="413" t="n">
        <v>1985.68479196557</v>
      </c>
      <c r="AA25" s="413" t="n">
        <v>1768.41119081779</v>
      </c>
      <c r="AB25" s="413" t="n">
        <v>1764.2492816092</v>
      </c>
      <c r="AC25" s="413" t="n">
        <v>1745.7023054755</v>
      </c>
      <c r="AD25" s="413" t="n">
        <v>1747.05259365994</v>
      </c>
      <c r="AE25" s="413" t="n">
        <v>1917.72875722543</v>
      </c>
      <c r="AF25" s="413" t="n">
        <v>1937.64178405797</v>
      </c>
      <c r="AG25" s="413" t="n">
        <v>1582.32568940494</v>
      </c>
      <c r="AH25" s="413" t="n">
        <v>1434.89448476052</v>
      </c>
      <c r="AI25" s="413" t="n">
        <v>1564.6023255814</v>
      </c>
      <c r="AJ25" s="413" t="n">
        <v>1579.86011644833</v>
      </c>
      <c r="AK25" s="413" t="n">
        <v>1660.38122270742</v>
      </c>
      <c r="AL25" s="413" t="n">
        <v>1740.12096069869</v>
      </c>
      <c r="AM25" s="413" t="n">
        <v>1952.48951965066</v>
      </c>
      <c r="AN25" s="413" t="n">
        <v>2043.5154294032</v>
      </c>
      <c r="AO25" s="413" t="n">
        <v>1728.85502173406</v>
      </c>
      <c r="AP25" s="413" t="n">
        <v>1740.78748170495</v>
      </c>
      <c r="AQ25" s="414" t="n">
        <v>1983.75924308588</v>
      </c>
      <c r="AR25" s="415" t="n">
        <v>1989.61266375546</v>
      </c>
      <c r="AS25" s="415" t="n">
        <v>2047.05171950509</v>
      </c>
      <c r="AT25" s="415" t="n">
        <v>2055.79563317777</v>
      </c>
      <c r="AU25" s="415" t="n">
        <v>2043.5154294032</v>
      </c>
      <c r="AV25" s="415" t="n">
        <v>2001.26491994178</v>
      </c>
      <c r="AW25" s="415" t="n">
        <v>1926.36448326055</v>
      </c>
      <c r="AX25" s="415" t="n">
        <v>1922.25094614265</v>
      </c>
      <c r="AY25" s="415" t="n">
        <v>1896.52183406114</v>
      </c>
      <c r="AZ25" s="415" t="n">
        <v>1873.64497816594</v>
      </c>
      <c r="BA25" s="414" t="n">
        <v>-169.870451237264</v>
      </c>
      <c r="BB25" s="416" t="n">
        <v>-0.0831265811811723</v>
      </c>
      <c r="BC25" s="93"/>
      <c r="BD25" s="325"/>
      <c r="BE25" s="325"/>
      <c r="BF25" s="325"/>
      <c r="BG25" s="325"/>
      <c r="BH25" s="325"/>
      <c r="BI25" s="325"/>
      <c r="BJ25" s="325"/>
      <c r="BK25" s="325"/>
      <c r="BL25" s="325"/>
      <c r="BM25" s="325"/>
    </row>
    <row r="26" customFormat="false" ht="12.75" hidden="false" customHeight="true" outlineLevel="0" collapsed="false">
      <c r="A26" s="93"/>
      <c r="B26" s="173"/>
      <c r="C26" s="175"/>
      <c r="D26" s="111" t="s">
        <v>104</v>
      </c>
      <c r="E26" s="413" t="n">
        <v>233.62769010043</v>
      </c>
      <c r="F26" s="413" t="n">
        <v>203.075322812052</v>
      </c>
      <c r="G26" s="413" t="n">
        <v>238.217794835007</v>
      </c>
      <c r="H26" s="413" t="n">
        <v>171.937733142037</v>
      </c>
      <c r="I26" s="413" t="n">
        <v>157.074175035868</v>
      </c>
      <c r="J26" s="413" t="n">
        <v>205.025968436155</v>
      </c>
      <c r="K26" s="413" t="n">
        <v>359.038880917221</v>
      </c>
      <c r="L26" s="413" t="n">
        <v>419.995552367288</v>
      </c>
      <c r="M26" s="413" t="n">
        <v>528.16599713056</v>
      </c>
      <c r="N26" s="413" t="n">
        <v>737.495408895266</v>
      </c>
      <c r="O26" s="413" t="n">
        <v>925.584361549498</v>
      </c>
      <c r="P26" s="413" t="n">
        <v>879.522525107604</v>
      </c>
      <c r="Q26" s="413" t="n">
        <v>1038.5106169297</v>
      </c>
      <c r="R26" s="413" t="n">
        <v>1292.04390243902</v>
      </c>
      <c r="S26" s="413" t="n">
        <v>1325.54634146341</v>
      </c>
      <c r="T26" s="413" t="n">
        <v>1280.86800573888</v>
      </c>
      <c r="U26" s="413" t="n">
        <v>1078.26958393113</v>
      </c>
      <c r="V26" s="413" t="n">
        <v>1099.02568149211</v>
      </c>
      <c r="W26" s="413" t="n">
        <v>939.801291248207</v>
      </c>
      <c r="X26" s="413" t="n">
        <v>787.875466284075</v>
      </c>
      <c r="Y26" s="413" t="n">
        <v>749.540028694405</v>
      </c>
      <c r="Z26" s="413" t="n">
        <v>708.881779053085</v>
      </c>
      <c r="AA26" s="413" t="n">
        <v>561.469727403156</v>
      </c>
      <c r="AB26" s="413" t="n">
        <v>560.935344827586</v>
      </c>
      <c r="AC26" s="413" t="n">
        <v>743.378817443804</v>
      </c>
      <c r="AD26" s="413" t="n">
        <v>679.281700288175</v>
      </c>
      <c r="AE26" s="413" t="n">
        <v>617.463294797688</v>
      </c>
      <c r="AF26" s="413" t="n">
        <v>616.803178405797</v>
      </c>
      <c r="AG26" s="413" t="n">
        <v>289.629027576198</v>
      </c>
      <c r="AH26" s="413" t="n">
        <v>210.581712626996</v>
      </c>
      <c r="AI26" s="413" t="n">
        <v>320.121075581395</v>
      </c>
      <c r="AJ26" s="413" t="n">
        <v>301.648170494905</v>
      </c>
      <c r="AK26" s="413" t="n">
        <v>386.393449781659</v>
      </c>
      <c r="AL26" s="413" t="n">
        <v>513.509752547307</v>
      </c>
      <c r="AM26" s="413" t="n">
        <v>620.116011644833</v>
      </c>
      <c r="AN26" s="413" t="n">
        <v>687.280786026201</v>
      </c>
      <c r="AO26" s="413" t="n">
        <v>505.449053857351</v>
      </c>
      <c r="AP26" s="413" t="n">
        <v>419.46885007278</v>
      </c>
      <c r="AQ26" s="414" t="n">
        <v>648.119941775837</v>
      </c>
      <c r="AR26" s="415" t="n">
        <v>648.435371179039</v>
      </c>
      <c r="AS26" s="415" t="n">
        <v>697.202328966521</v>
      </c>
      <c r="AT26" s="415" t="n">
        <v>699.417631732169</v>
      </c>
      <c r="AU26" s="415" t="n">
        <v>687.280786026201</v>
      </c>
      <c r="AV26" s="415" t="n">
        <v>660.232751091703</v>
      </c>
      <c r="AW26" s="415" t="n">
        <v>583.493449781659</v>
      </c>
      <c r="AX26" s="415" t="n">
        <v>576.962154294032</v>
      </c>
      <c r="AY26" s="415" t="n">
        <v>552.529985443959</v>
      </c>
      <c r="AZ26" s="415" t="n">
        <v>533.561426491994</v>
      </c>
      <c r="BA26" s="414" t="n">
        <v>-153.719359534207</v>
      </c>
      <c r="BB26" s="416" t="n">
        <v>-0.223663112165552</v>
      </c>
      <c r="BC26" s="93"/>
      <c r="BD26" s="325"/>
      <c r="BE26" s="325"/>
      <c r="BF26" s="325"/>
      <c r="BG26" s="325"/>
      <c r="BH26" s="325"/>
      <c r="BI26" s="325"/>
      <c r="BJ26" s="325"/>
      <c r="BK26" s="325"/>
      <c r="BL26" s="325"/>
      <c r="BM26" s="325"/>
    </row>
    <row r="27" customFormat="false" ht="12.75" hidden="false" customHeight="true" outlineLevel="0" collapsed="false">
      <c r="A27" s="93"/>
      <c r="B27" s="173"/>
      <c r="C27" s="175"/>
      <c r="D27" s="111" t="s">
        <v>105</v>
      </c>
      <c r="E27" s="413" t="n">
        <v>280.883683315638</v>
      </c>
      <c r="F27" s="413" t="n">
        <v>282.280526931133</v>
      </c>
      <c r="G27" s="413" t="n">
        <v>262.098891350072</v>
      </c>
      <c r="H27" s="413" t="n">
        <v>281.114958208034</v>
      </c>
      <c r="I27" s="413" t="n">
        <v>281.729865955524</v>
      </c>
      <c r="J27" s="413" t="n">
        <v>262.651383889527</v>
      </c>
      <c r="K27" s="413" t="n">
        <v>275.194889197991</v>
      </c>
      <c r="L27" s="413" t="n">
        <v>293.17256997274</v>
      </c>
      <c r="M27" s="413" t="n">
        <v>277.764402253946</v>
      </c>
      <c r="N27" s="413" t="n">
        <v>247.607229083214</v>
      </c>
      <c r="O27" s="413" t="n">
        <v>216.05983166571</v>
      </c>
      <c r="P27" s="413" t="n">
        <v>205.946859786227</v>
      </c>
      <c r="Q27" s="413" t="n">
        <v>213.9416947934</v>
      </c>
      <c r="R27" s="413" t="n">
        <v>216.607835395983</v>
      </c>
      <c r="S27" s="413" t="n">
        <v>219.690475281205</v>
      </c>
      <c r="T27" s="413" t="n">
        <v>217.981436543759</v>
      </c>
      <c r="U27" s="413" t="n">
        <v>215.46206782066</v>
      </c>
      <c r="V27" s="413" t="n">
        <v>211.509663946915</v>
      </c>
      <c r="W27" s="413" t="n">
        <v>211.653945480631</v>
      </c>
      <c r="X27" s="413" t="n">
        <v>211.195408895265</v>
      </c>
      <c r="Y27" s="413" t="n">
        <v>204.432855093257</v>
      </c>
      <c r="Z27" s="413" t="n">
        <v>204.420229555237</v>
      </c>
      <c r="AA27" s="413" t="n">
        <v>205.429698708752</v>
      </c>
      <c r="AB27" s="413" t="n">
        <v>211.297701149425</v>
      </c>
      <c r="AC27" s="413" t="n">
        <v>231.451152737752</v>
      </c>
      <c r="AD27" s="413" t="n">
        <v>234.215706051773</v>
      </c>
      <c r="AE27" s="413" t="n">
        <v>238.695086705202</v>
      </c>
      <c r="AF27" s="413" t="n">
        <v>239.177101449275</v>
      </c>
      <c r="AG27" s="413" t="n">
        <v>237.166908563135</v>
      </c>
      <c r="AH27" s="413" t="n">
        <v>230.405660377359</v>
      </c>
      <c r="AI27" s="413" t="n">
        <v>239.007122093023</v>
      </c>
      <c r="AJ27" s="413" t="n">
        <v>287.139010179229</v>
      </c>
      <c r="AK27" s="413" t="n">
        <v>290.136826783115</v>
      </c>
      <c r="AL27" s="413" t="n">
        <v>297.716011644833</v>
      </c>
      <c r="AM27" s="413" t="n">
        <v>298.887045123726</v>
      </c>
      <c r="AN27" s="413" t="n">
        <v>306.177190684134</v>
      </c>
      <c r="AO27" s="413" t="n">
        <v>303.917321688501</v>
      </c>
      <c r="AP27" s="413" t="n">
        <v>305.721734061135</v>
      </c>
      <c r="AQ27" s="414" t="n">
        <v>299.050946142649</v>
      </c>
      <c r="AR27" s="415" t="n">
        <v>306.144104803493</v>
      </c>
      <c r="AS27" s="415" t="n">
        <v>306.159097525473</v>
      </c>
      <c r="AT27" s="415" t="n">
        <v>306.173216885007</v>
      </c>
      <c r="AU27" s="415" t="n">
        <v>306.177190684134</v>
      </c>
      <c r="AV27" s="415" t="n">
        <v>306.232168850073</v>
      </c>
      <c r="AW27" s="415" t="n">
        <v>309.171470160116</v>
      </c>
      <c r="AX27" s="415" t="n">
        <v>309.187190684134</v>
      </c>
      <c r="AY27" s="415" t="n">
        <v>309.201601164483</v>
      </c>
      <c r="AZ27" s="415" t="n">
        <v>309.038719068413</v>
      </c>
      <c r="BA27" s="414" t="n">
        <v>2.86152838427938</v>
      </c>
      <c r="BB27" s="416" t="n">
        <v>0.00934598811193443</v>
      </c>
      <c r="BC27" s="93"/>
      <c r="BD27" s="325"/>
      <c r="BE27" s="325"/>
      <c r="BF27" s="325"/>
      <c r="BG27" s="325"/>
      <c r="BH27" s="325"/>
      <c r="BI27" s="325"/>
      <c r="BJ27" s="325"/>
      <c r="BK27" s="325"/>
      <c r="BL27" s="325"/>
      <c r="BM27" s="325"/>
    </row>
    <row r="28" customFormat="false" ht="12.75" hidden="false" customHeight="true" outlineLevel="0" collapsed="false">
      <c r="A28" s="93"/>
      <c r="B28" s="173"/>
      <c r="C28" s="175"/>
      <c r="D28" s="111" t="s">
        <v>106</v>
      </c>
      <c r="E28" s="413" t="n">
        <v>229.306025824964</v>
      </c>
      <c r="F28" s="413" t="n">
        <v>314.319512195122</v>
      </c>
      <c r="G28" s="413" t="n">
        <v>173.190530846485</v>
      </c>
      <c r="H28" s="413" t="n">
        <v>240.211764705882</v>
      </c>
      <c r="I28" s="413" t="n">
        <v>194.887948350072</v>
      </c>
      <c r="J28" s="413" t="n">
        <v>164.911477761736</v>
      </c>
      <c r="K28" s="413" t="n">
        <v>177.165423242468</v>
      </c>
      <c r="L28" s="413" t="n">
        <v>172.522381635581</v>
      </c>
      <c r="M28" s="413" t="n">
        <v>200.844906743175</v>
      </c>
      <c r="N28" s="413" t="n">
        <v>239.141606886657</v>
      </c>
      <c r="O28" s="413" t="n">
        <v>273.023385939742</v>
      </c>
      <c r="P28" s="413" t="n">
        <v>295.088091722095</v>
      </c>
      <c r="Q28" s="413" t="n">
        <v>272.415208034433</v>
      </c>
      <c r="R28" s="413" t="n">
        <v>356.243902439024</v>
      </c>
      <c r="S28" s="413" t="n">
        <v>464.26068866571</v>
      </c>
      <c r="T28" s="413" t="n">
        <v>507.842898134864</v>
      </c>
      <c r="U28" s="413" t="n">
        <v>437.795121951219</v>
      </c>
      <c r="V28" s="413" t="n">
        <v>391.538880917221</v>
      </c>
      <c r="W28" s="413" t="n">
        <v>404.40243902439</v>
      </c>
      <c r="X28" s="413" t="n">
        <v>388.210903873745</v>
      </c>
      <c r="Y28" s="413" t="n">
        <v>398.525824964132</v>
      </c>
      <c r="Z28" s="413" t="n">
        <v>421.946197991392</v>
      </c>
      <c r="AA28" s="413" t="n">
        <v>449.938020086083</v>
      </c>
      <c r="AB28" s="413" t="n">
        <v>448.552011494253</v>
      </c>
      <c r="AC28" s="413" t="n">
        <v>178.950864553314</v>
      </c>
      <c r="AD28" s="413" t="n">
        <v>412.490057636888</v>
      </c>
      <c r="AE28" s="413" t="n">
        <v>632.943352601156</v>
      </c>
      <c r="AF28" s="413" t="n">
        <v>647.14884057971</v>
      </c>
      <c r="AG28" s="413" t="n">
        <v>624.190711175617</v>
      </c>
      <c r="AH28" s="413" t="n">
        <v>548.10740203193</v>
      </c>
      <c r="AI28" s="413" t="n">
        <v>559.25726744176</v>
      </c>
      <c r="AJ28" s="413" t="n">
        <v>521.887336244542</v>
      </c>
      <c r="AK28" s="413" t="n">
        <v>550.419796215429</v>
      </c>
      <c r="AL28" s="413" t="n">
        <v>613.904075691412</v>
      </c>
      <c r="AM28" s="413" t="n">
        <v>624.515866084425</v>
      </c>
      <c r="AN28" s="413" t="n">
        <v>640.570305676856</v>
      </c>
      <c r="AO28" s="413" t="n">
        <v>589.277729257642</v>
      </c>
      <c r="AP28" s="413" t="n">
        <v>588.693158660844</v>
      </c>
      <c r="AQ28" s="414" t="n">
        <v>626.590684133916</v>
      </c>
      <c r="AR28" s="415" t="n">
        <v>625.611499272198</v>
      </c>
      <c r="AS28" s="415" t="n">
        <v>634.146870451237</v>
      </c>
      <c r="AT28" s="415" t="n">
        <v>640.70480349345</v>
      </c>
      <c r="AU28" s="415" t="n">
        <v>640.570305676856</v>
      </c>
      <c r="AV28" s="415" t="n">
        <v>625.324454148472</v>
      </c>
      <c r="AW28" s="415" t="n">
        <v>626.473216885007</v>
      </c>
      <c r="AX28" s="415" t="n">
        <v>628.857933042213</v>
      </c>
      <c r="AY28" s="415" t="n">
        <v>627.540902474527</v>
      </c>
      <c r="AZ28" s="415" t="n">
        <v>624.858369723435</v>
      </c>
      <c r="BA28" s="414" t="n">
        <v>-15.7119359534206</v>
      </c>
      <c r="BB28" s="416" t="n">
        <v>-0.0245280429239046</v>
      </c>
      <c r="BC28" s="93"/>
      <c r="BD28" s="325"/>
      <c r="BE28" s="325"/>
      <c r="BF28" s="325"/>
      <c r="BG28" s="325"/>
      <c r="BH28" s="325"/>
      <c r="BI28" s="325"/>
      <c r="BJ28" s="325"/>
      <c r="BK28" s="325"/>
      <c r="BL28" s="325"/>
      <c r="BM28" s="325"/>
    </row>
    <row r="29" customFormat="false" ht="12.75" hidden="false" customHeight="true" outlineLevel="0" collapsed="false">
      <c r="A29" s="93"/>
      <c r="B29" s="173"/>
      <c r="C29" s="175"/>
      <c r="D29" s="111" t="s">
        <v>107</v>
      </c>
      <c r="E29" s="413" t="n">
        <v>404.448576598278</v>
      </c>
      <c r="F29" s="413" t="n">
        <v>399.873798671449</v>
      </c>
      <c r="G29" s="413" t="n">
        <v>584.72617494835</v>
      </c>
      <c r="H29" s="413" t="n">
        <v>586.619582116212</v>
      </c>
      <c r="I29" s="413" t="n">
        <v>628.142506111908</v>
      </c>
      <c r="J29" s="413" t="n">
        <v>639.450053129125</v>
      </c>
      <c r="K29" s="413" t="n">
        <v>676.728094909111</v>
      </c>
      <c r="L29" s="413" t="n">
        <v>680.168968435653</v>
      </c>
      <c r="M29" s="413" t="n">
        <v>719.699963392611</v>
      </c>
      <c r="N29" s="413" t="n">
        <v>744.534092758465</v>
      </c>
      <c r="O29" s="413" t="n">
        <v>755.688232511693</v>
      </c>
      <c r="P29" s="413" t="n">
        <v>747.980054606384</v>
      </c>
      <c r="Q29" s="413" t="n">
        <v>739.6895197599</v>
      </c>
      <c r="R29" s="413" t="n">
        <v>720.061248771377</v>
      </c>
      <c r="S29" s="413" t="n">
        <v>715.802999130057</v>
      </c>
      <c r="T29" s="413" t="n">
        <v>700.61476383594</v>
      </c>
      <c r="U29" s="413" t="n">
        <v>723.573300421708</v>
      </c>
      <c r="V29" s="413" t="n">
        <v>707.556075901004</v>
      </c>
      <c r="W29" s="413" t="n">
        <v>676.972866840746</v>
      </c>
      <c r="X29" s="413" t="n">
        <v>676.613756367288</v>
      </c>
      <c r="Y29" s="413" t="n">
        <v>662.863558106169</v>
      </c>
      <c r="Z29" s="413" t="n">
        <v>650.436585365854</v>
      </c>
      <c r="AA29" s="413" t="n">
        <v>651.573744619799</v>
      </c>
      <c r="AB29" s="413" t="n">
        <v>643.464224137931</v>
      </c>
      <c r="AC29" s="413" t="n">
        <v>691.921469740634</v>
      </c>
      <c r="AD29" s="413" t="n">
        <v>521.065129682997</v>
      </c>
      <c r="AE29" s="413" t="n">
        <v>427.627023121387</v>
      </c>
      <c r="AF29" s="413" t="n">
        <v>434.502753623178</v>
      </c>
      <c r="AG29" s="413" t="n">
        <v>431.339042089985</v>
      </c>
      <c r="AH29" s="413" t="n">
        <v>445.799709724238</v>
      </c>
      <c r="AI29" s="413" t="n">
        <v>446.216860465116</v>
      </c>
      <c r="AJ29" s="413" t="n">
        <v>469.175589519651</v>
      </c>
      <c r="AK29" s="413" t="n">
        <v>433.43114992722</v>
      </c>
      <c r="AL29" s="413" t="n">
        <v>414.991120815138</v>
      </c>
      <c r="AM29" s="413" t="n">
        <v>408.970596797671</v>
      </c>
      <c r="AN29" s="413" t="n">
        <v>409.477147016012</v>
      </c>
      <c r="AO29" s="413" t="n">
        <v>430.210917030568</v>
      </c>
      <c r="AP29" s="413" t="n">
        <v>426.903639010179</v>
      </c>
      <c r="AQ29" s="414" t="n">
        <v>409.997671033479</v>
      </c>
      <c r="AR29" s="415" t="n">
        <v>409.421688500728</v>
      </c>
      <c r="AS29" s="415" t="n">
        <v>409.543522561763</v>
      </c>
      <c r="AT29" s="415" t="n">
        <v>409.498981077147</v>
      </c>
      <c r="AU29" s="415" t="n">
        <v>409.477147016012</v>
      </c>
      <c r="AV29" s="415" t="n">
        <v>409.475545851528</v>
      </c>
      <c r="AW29" s="415" t="n">
        <v>407.22634643377</v>
      </c>
      <c r="AX29" s="415" t="n">
        <v>407.243668122271</v>
      </c>
      <c r="AY29" s="415" t="n">
        <v>407.249344978166</v>
      </c>
      <c r="AZ29" s="415" t="n">
        <v>406.186462882096</v>
      </c>
      <c r="BA29" s="414" t="n">
        <v>-3.29068413391565</v>
      </c>
      <c r="BB29" s="416" t="n">
        <v>-0.0080363071734183</v>
      </c>
      <c r="BC29" s="93"/>
      <c r="BD29" s="325"/>
      <c r="BE29" s="325"/>
      <c r="BF29" s="325"/>
      <c r="BG29" s="325"/>
      <c r="BH29" s="325"/>
      <c r="BI29" s="325"/>
      <c r="BJ29" s="325"/>
      <c r="BK29" s="325"/>
      <c r="BL29" s="325"/>
      <c r="BM29" s="325"/>
    </row>
    <row r="30" customFormat="false" ht="12.75" hidden="false" customHeight="true" outlineLevel="0" collapsed="false">
      <c r="A30" s="93"/>
      <c r="B30" s="173"/>
      <c r="C30" s="175"/>
      <c r="D30" s="111" t="s">
        <v>108</v>
      </c>
      <c r="E30" s="413" t="n">
        <v>285.025968436155</v>
      </c>
      <c r="F30" s="413" t="n">
        <v>325.51262553802</v>
      </c>
      <c r="G30" s="413" t="n">
        <v>252.906714490674</v>
      </c>
      <c r="H30" s="413" t="n">
        <v>245.791535150646</v>
      </c>
      <c r="I30" s="413" t="n">
        <v>169.223816355811</v>
      </c>
      <c r="J30" s="413" t="n">
        <v>173.711908177905</v>
      </c>
      <c r="K30" s="413" t="n">
        <v>329.204734576758</v>
      </c>
      <c r="L30" s="413" t="n">
        <v>387.333142037303</v>
      </c>
      <c r="M30" s="413" t="n">
        <v>489.936728837877</v>
      </c>
      <c r="N30" s="413" t="n">
        <v>749.927116212339</v>
      </c>
      <c r="O30" s="413" t="n">
        <v>948.812482065997</v>
      </c>
      <c r="P30" s="413" t="n">
        <v>919.358823529412</v>
      </c>
      <c r="Q30" s="413" t="n">
        <v>1041.30473457676</v>
      </c>
      <c r="R30" s="413" t="n">
        <v>1348.26355810617</v>
      </c>
      <c r="S30" s="413" t="n">
        <v>1479.08005738881</v>
      </c>
      <c r="T30" s="413" t="n">
        <v>1487.98292682927</v>
      </c>
      <c r="U30" s="413" t="n">
        <v>1217.43199426112</v>
      </c>
      <c r="V30" s="413" t="n">
        <v>1223.90903873745</v>
      </c>
      <c r="W30" s="413" t="n">
        <v>1090.46743175079</v>
      </c>
      <c r="X30" s="413" t="n">
        <v>938.252367288379</v>
      </c>
      <c r="Y30" s="413" t="n">
        <v>906.220229555237</v>
      </c>
      <c r="Z30" s="413" t="n">
        <v>873.53299856528</v>
      </c>
      <c r="AA30" s="413" t="n">
        <v>766.786657101765</v>
      </c>
      <c r="AB30" s="413" t="n">
        <v>756.10459770115</v>
      </c>
      <c r="AC30" s="413" t="n">
        <v>688.105763688761</v>
      </c>
      <c r="AD30" s="413" t="n">
        <v>814.69553314121</v>
      </c>
      <c r="AE30" s="413" t="n">
        <v>755.260404624278</v>
      </c>
      <c r="AF30" s="413" t="n">
        <v>779.688405797101</v>
      </c>
      <c r="AG30" s="413" t="n">
        <v>370.259941944848</v>
      </c>
      <c r="AH30" s="413" t="n">
        <v>211.811465892598</v>
      </c>
      <c r="AI30" s="413" t="n">
        <v>309.794476744176</v>
      </c>
      <c r="AJ30" s="413" t="n">
        <v>255.588209606987</v>
      </c>
      <c r="AK30" s="413" t="n">
        <v>367.054730713246</v>
      </c>
      <c r="AL30" s="413" t="n">
        <v>550.751965065502</v>
      </c>
      <c r="AM30" s="413" t="n">
        <v>682.377583697234</v>
      </c>
      <c r="AN30" s="413" t="n">
        <v>756.596215429403</v>
      </c>
      <c r="AO30" s="413" t="n">
        <v>513.693740902475</v>
      </c>
      <c r="AP30" s="413" t="n">
        <v>431.331586608443</v>
      </c>
      <c r="AQ30" s="414" t="n">
        <v>712.325617631732</v>
      </c>
      <c r="AR30" s="415" t="n">
        <v>719.283114992722</v>
      </c>
      <c r="AS30" s="415" t="n">
        <v>775.153566229986</v>
      </c>
      <c r="AT30" s="415" t="n">
        <v>779.019068413392</v>
      </c>
      <c r="AU30" s="415" t="n">
        <v>756.596215429403</v>
      </c>
      <c r="AV30" s="415" t="n">
        <v>729.581222707424</v>
      </c>
      <c r="AW30" s="415" t="n">
        <v>652.818777292576</v>
      </c>
      <c r="AX30" s="415" t="n">
        <v>649.576710334789</v>
      </c>
      <c r="AY30" s="415" t="n">
        <v>620.45211062591</v>
      </c>
      <c r="AZ30" s="415" t="n">
        <v>589.826783114993</v>
      </c>
      <c r="BA30" s="414" t="n">
        <v>-166.769432314411</v>
      </c>
      <c r="BB30" s="416" t="n">
        <v>-0.220420653597588</v>
      </c>
      <c r="BC30" s="93"/>
      <c r="BD30" s="325"/>
      <c r="BE30" s="325"/>
      <c r="BF30" s="325"/>
      <c r="BG30" s="325"/>
      <c r="BH30" s="325"/>
      <c r="BI30" s="325"/>
      <c r="BJ30" s="325"/>
      <c r="BK30" s="325"/>
      <c r="BL30" s="325"/>
      <c r="BM30" s="325"/>
    </row>
    <row r="31" customFormat="false" ht="12.75" hidden="false" customHeight="true" outlineLevel="0" collapsed="false">
      <c r="A31" s="93"/>
      <c r="B31" s="173"/>
      <c r="C31" s="175"/>
      <c r="D31" s="111" t="s">
        <v>109</v>
      </c>
      <c r="E31" s="413" t="n">
        <v>146.214634146341</v>
      </c>
      <c r="F31" s="413" t="n">
        <v>115.408177905308</v>
      </c>
      <c r="G31" s="413" t="n">
        <v>154.651764705882</v>
      </c>
      <c r="H31" s="413" t="n">
        <v>98.8621233859397</v>
      </c>
      <c r="I31" s="413" t="n">
        <v>67.6477761736442</v>
      </c>
      <c r="J31" s="413" t="n">
        <v>100.920086083214</v>
      </c>
      <c r="K31" s="413" t="n">
        <v>249.91649928264</v>
      </c>
      <c r="L31" s="413" t="n">
        <v>312.833428981349</v>
      </c>
      <c r="M31" s="413" t="n">
        <v>401.261119081779</v>
      </c>
      <c r="N31" s="413" t="n">
        <v>633.416212338594</v>
      </c>
      <c r="O31" s="413" t="n">
        <v>794.166714490674</v>
      </c>
      <c r="P31" s="413" t="n">
        <v>749.963701578192</v>
      </c>
      <c r="Q31" s="413" t="n">
        <v>893.554519368723</v>
      </c>
      <c r="R31" s="413" t="n">
        <v>1112.86068866571</v>
      </c>
      <c r="S31" s="413" t="n">
        <v>1138.82826398852</v>
      </c>
      <c r="T31" s="413" t="n">
        <v>1101.15753228121</v>
      </c>
      <c r="U31" s="413" t="n">
        <v>903.549354375897</v>
      </c>
      <c r="V31" s="413" t="n">
        <v>952.380774748924</v>
      </c>
      <c r="W31" s="413" t="n">
        <v>806.908034433286</v>
      </c>
      <c r="X31" s="413" t="n">
        <v>682.490530846485</v>
      </c>
      <c r="Y31" s="413" t="n">
        <v>647.736441793831</v>
      </c>
      <c r="Z31" s="413" t="n">
        <v>600.812195121951</v>
      </c>
      <c r="AA31" s="413" t="n">
        <v>469.035294117647</v>
      </c>
      <c r="AB31" s="413" t="n">
        <v>460.556465517241</v>
      </c>
      <c r="AC31" s="413" t="n">
        <v>637.769596541787</v>
      </c>
      <c r="AD31" s="413" t="n">
        <v>575.274927953891</v>
      </c>
      <c r="AE31" s="413" t="n">
        <v>529.951445086705</v>
      </c>
      <c r="AF31" s="413" t="n">
        <v>521.721449275362</v>
      </c>
      <c r="AG31" s="413" t="n">
        <v>179.893613933237</v>
      </c>
      <c r="AH31" s="413" t="n">
        <v>119.483309143687</v>
      </c>
      <c r="AI31" s="413" t="n">
        <v>209.910901162791</v>
      </c>
      <c r="AJ31" s="413" t="n">
        <v>205.882096069869</v>
      </c>
      <c r="AK31" s="413" t="n">
        <v>276.149636098981</v>
      </c>
      <c r="AL31" s="413" t="n">
        <v>400.422852983988</v>
      </c>
      <c r="AM31" s="413" t="n">
        <v>512.558515283843</v>
      </c>
      <c r="AN31" s="413" t="n">
        <v>573.40480349345</v>
      </c>
      <c r="AO31" s="413" t="n">
        <v>393.482241630277</v>
      </c>
      <c r="AP31" s="413" t="n">
        <v>310.263901017923</v>
      </c>
      <c r="AQ31" s="414" t="n">
        <v>543.966229985444</v>
      </c>
      <c r="AR31" s="415" t="n">
        <v>547.473362445415</v>
      </c>
      <c r="AS31" s="415" t="n">
        <v>594.990684133916</v>
      </c>
      <c r="AT31" s="415" t="n">
        <v>595.204657933042</v>
      </c>
      <c r="AU31" s="415" t="n">
        <v>573.40480349345</v>
      </c>
      <c r="AV31" s="415" t="n">
        <v>560.676273653566</v>
      </c>
      <c r="AW31" s="415" t="n">
        <v>482.711644832606</v>
      </c>
      <c r="AX31" s="415" t="n">
        <v>477.965065502183</v>
      </c>
      <c r="AY31" s="415" t="n">
        <v>450.117321688501</v>
      </c>
      <c r="AZ31" s="415" t="n">
        <v>422.19519650655</v>
      </c>
      <c r="BA31" s="414" t="n">
        <v>-151.2096069869</v>
      </c>
      <c r="BB31" s="416" t="n">
        <v>-0.26370481388656</v>
      </c>
      <c r="BC31" s="93"/>
      <c r="BD31" s="325"/>
      <c r="BE31" s="325"/>
      <c r="BF31" s="325"/>
      <c r="BG31" s="325"/>
      <c r="BH31" s="325"/>
      <c r="BI31" s="325"/>
      <c r="BJ31" s="325"/>
      <c r="BK31" s="325"/>
      <c r="BL31" s="325"/>
      <c r="BM31" s="325"/>
    </row>
    <row r="32" customFormat="false" ht="12.75" hidden="false" customHeight="true" outlineLevel="0" collapsed="false">
      <c r="A32" s="93"/>
      <c r="B32" s="173"/>
      <c r="C32" s="175"/>
      <c r="D32" s="111" t="s">
        <v>110</v>
      </c>
      <c r="E32" s="413" t="n">
        <v>138.811334289814</v>
      </c>
      <c r="F32" s="413" t="n">
        <v>210.104447632712</v>
      </c>
      <c r="G32" s="413" t="n">
        <v>98.2549497847919</v>
      </c>
      <c r="H32" s="413" t="n">
        <v>146.929411764706</v>
      </c>
      <c r="I32" s="413" t="n">
        <v>101.576040172166</v>
      </c>
      <c r="J32" s="413" t="n">
        <v>72.7917220946915</v>
      </c>
      <c r="K32" s="413" t="n">
        <v>79.2882352941177</v>
      </c>
      <c r="L32" s="413" t="n">
        <v>74.4997130559541</v>
      </c>
      <c r="M32" s="413" t="n">
        <v>88.6756097560976</v>
      </c>
      <c r="N32" s="413" t="n">
        <v>116.510903873745</v>
      </c>
      <c r="O32" s="413" t="n">
        <v>154.645767575323</v>
      </c>
      <c r="P32" s="413" t="n">
        <v>169.39512195122</v>
      </c>
      <c r="Q32" s="413" t="n">
        <v>147.750215208034</v>
      </c>
      <c r="R32" s="413" t="n">
        <v>235.402869440459</v>
      </c>
      <c r="S32" s="413" t="n">
        <v>340.251793400287</v>
      </c>
      <c r="T32" s="413" t="n">
        <v>386.825394548063</v>
      </c>
      <c r="U32" s="413" t="n">
        <v>314.882639885222</v>
      </c>
      <c r="V32" s="413" t="n">
        <v>271.528263988522</v>
      </c>
      <c r="W32" s="413" t="n">
        <v>283.559397417504</v>
      </c>
      <c r="X32" s="413" t="n">
        <v>255.761736441794</v>
      </c>
      <c r="Y32" s="413" t="n">
        <v>258.483787661406</v>
      </c>
      <c r="Z32" s="413" t="n">
        <v>272.720803443329</v>
      </c>
      <c r="AA32" s="413" t="n">
        <v>297.751362984217</v>
      </c>
      <c r="AB32" s="413" t="n">
        <v>295.548132173908</v>
      </c>
      <c r="AC32" s="413" t="n">
        <v>50.3361671469741</v>
      </c>
      <c r="AD32" s="413" t="n">
        <v>239.42060517732</v>
      </c>
      <c r="AE32" s="413" t="n">
        <v>225.308959537572</v>
      </c>
      <c r="AF32" s="413" t="n">
        <v>257.966956521739</v>
      </c>
      <c r="AG32" s="413" t="n">
        <v>170.366328011611</v>
      </c>
      <c r="AH32" s="413" t="n">
        <v>92.3281567489115</v>
      </c>
      <c r="AI32" s="413" t="n">
        <v>99.8835755813954</v>
      </c>
      <c r="AJ32" s="413" t="n">
        <v>49.7061135371179</v>
      </c>
      <c r="AK32" s="413" t="n">
        <v>90.9050946142649</v>
      </c>
      <c r="AL32" s="413" t="n">
        <v>150.329112081514</v>
      </c>
      <c r="AM32" s="413" t="n">
        <v>169.819068413392</v>
      </c>
      <c r="AN32" s="413" t="n">
        <v>173.191411935953</v>
      </c>
      <c r="AO32" s="413" t="n">
        <v>120.211499272198</v>
      </c>
      <c r="AP32" s="413" t="n">
        <v>121.06768558952</v>
      </c>
      <c r="AQ32" s="414" t="n">
        <v>168.359388646288</v>
      </c>
      <c r="AR32" s="415" t="n">
        <v>171.809752547307</v>
      </c>
      <c r="AS32" s="415" t="n">
        <v>170.16288209607</v>
      </c>
      <c r="AT32" s="415" t="n">
        <v>173.814410480349</v>
      </c>
      <c r="AU32" s="415" t="n">
        <v>173.191411935953</v>
      </c>
      <c r="AV32" s="415" t="n">
        <v>168.904949053857</v>
      </c>
      <c r="AW32" s="415" t="n">
        <v>170.107132459971</v>
      </c>
      <c r="AX32" s="415" t="n">
        <v>171.611644832606</v>
      </c>
      <c r="AY32" s="415" t="n">
        <v>170.334788937409</v>
      </c>
      <c r="AZ32" s="415" t="n">
        <v>167.631586608443</v>
      </c>
      <c r="BA32" s="414" t="n">
        <v>-5.55982532751051</v>
      </c>
      <c r="BB32" s="416" t="n">
        <v>-0.0321021999033448</v>
      </c>
      <c r="BC32" s="93"/>
      <c r="BD32" s="325"/>
      <c r="BE32" s="325"/>
      <c r="BF32" s="325"/>
      <c r="BG32" s="325"/>
      <c r="BH32" s="325"/>
      <c r="BI32" s="325"/>
      <c r="BJ32" s="325"/>
      <c r="BK32" s="325"/>
      <c r="BL32" s="325"/>
      <c r="BM32" s="325"/>
    </row>
    <row r="33" customFormat="false" ht="12.75" hidden="false" customHeight="false" outlineLevel="0" collapsed="false">
      <c r="A33" s="93"/>
      <c r="B33" s="173"/>
      <c r="C33" s="110"/>
      <c r="D33" s="111" t="s">
        <v>111</v>
      </c>
      <c r="E33" s="420" t="n">
        <v>0.0103283710636752</v>
      </c>
      <c r="F33" s="420" t="n">
        <v>0.0105099835834702</v>
      </c>
      <c r="G33" s="420" t="n">
        <v>0</v>
      </c>
      <c r="H33" s="420" t="n">
        <v>0</v>
      </c>
      <c r="I33" s="420" t="n">
        <v>0</v>
      </c>
      <c r="J33" s="420" t="n">
        <v>0</v>
      </c>
      <c r="K33" s="420" t="n">
        <v>0</v>
      </c>
      <c r="L33" s="420" t="n">
        <v>0</v>
      </c>
      <c r="M33" s="420" t="n">
        <v>0</v>
      </c>
      <c r="N33" s="420" t="n">
        <v>0</v>
      </c>
      <c r="O33" s="420" t="n">
        <v>0</v>
      </c>
      <c r="P33" s="420" t="n">
        <v>0</v>
      </c>
      <c r="Q33" s="420" t="n">
        <v>0</v>
      </c>
      <c r="R33" s="420" t="n">
        <v>0</v>
      </c>
      <c r="S33" s="420" t="n">
        <v>0</v>
      </c>
      <c r="T33" s="420" t="n">
        <v>0</v>
      </c>
      <c r="U33" s="420" t="n">
        <v>0</v>
      </c>
      <c r="V33" s="420" t="n">
        <v>0</v>
      </c>
      <c r="W33" s="420" t="n">
        <v>0</v>
      </c>
      <c r="X33" s="420" t="n">
        <v>0</v>
      </c>
      <c r="Y33" s="420" t="n">
        <v>0</v>
      </c>
      <c r="Z33" s="420" t="n">
        <v>0</v>
      </c>
      <c r="AA33" s="420" t="n">
        <v>0</v>
      </c>
      <c r="AB33" s="420" t="n">
        <v>0</v>
      </c>
      <c r="AC33" s="420" t="n">
        <v>0</v>
      </c>
      <c r="AD33" s="420" t="n">
        <v>0</v>
      </c>
      <c r="AE33" s="420" t="n">
        <v>0</v>
      </c>
      <c r="AF33" s="420" t="n">
        <v>0</v>
      </c>
      <c r="AG33" s="420" t="n">
        <v>0</v>
      </c>
      <c r="AH33" s="420" t="n">
        <v>0</v>
      </c>
      <c r="AI33" s="420" t="n">
        <v>0</v>
      </c>
      <c r="AJ33" s="420" t="n">
        <v>0</v>
      </c>
      <c r="AK33" s="420" t="n">
        <v>0</v>
      </c>
      <c r="AL33" s="420" t="n">
        <v>0</v>
      </c>
      <c r="AM33" s="420" t="n">
        <v>0</v>
      </c>
      <c r="AN33" s="420" t="n">
        <v>0</v>
      </c>
      <c r="AO33" s="420" t="n">
        <v>0</v>
      </c>
      <c r="AP33" s="420" t="n">
        <v>0</v>
      </c>
      <c r="AQ33" s="421" t="n">
        <v>0</v>
      </c>
      <c r="AR33" s="422" t="n">
        <v>0</v>
      </c>
      <c r="AS33" s="422" t="n">
        <v>0</v>
      </c>
      <c r="AT33" s="422" t="n">
        <v>0</v>
      </c>
      <c r="AU33" s="422" t="n">
        <v>0</v>
      </c>
      <c r="AV33" s="422" t="n">
        <v>0</v>
      </c>
      <c r="AW33" s="422" t="n">
        <v>0</v>
      </c>
      <c r="AX33" s="422" t="n">
        <v>0</v>
      </c>
      <c r="AY33" s="422" t="n">
        <v>0</v>
      </c>
      <c r="AZ33" s="422" t="n">
        <v>0</v>
      </c>
      <c r="BA33" s="414"/>
      <c r="BB33" s="416"/>
      <c r="BC33" s="93"/>
      <c r="BD33" s="325"/>
      <c r="BE33" s="325"/>
      <c r="BF33" s="325"/>
      <c r="BG33" s="325"/>
      <c r="BH33" s="325"/>
      <c r="BI33" s="325"/>
      <c r="BJ33" s="325"/>
      <c r="BK33" s="325"/>
      <c r="BL33" s="325"/>
      <c r="BM33" s="325"/>
    </row>
    <row r="34" customFormat="false" ht="13.5" hidden="false" customHeight="false" outlineLevel="0" collapsed="false">
      <c r="A34" s="93"/>
      <c r="B34" s="173"/>
      <c r="C34" s="110"/>
      <c r="D34" s="111" t="s">
        <v>189</v>
      </c>
      <c r="E34" s="413" t="n">
        <v>5360.79847632712</v>
      </c>
      <c r="F34" s="413" t="n">
        <v>5316.65868005739</v>
      </c>
      <c r="G34" s="413" t="n">
        <v>5303.76054519369</v>
      </c>
      <c r="H34" s="413" t="n">
        <v>5315.25667144907</v>
      </c>
      <c r="I34" s="413" t="n">
        <v>5386.667517934</v>
      </c>
      <c r="J34" s="413" t="n">
        <v>5431.73055810617</v>
      </c>
      <c r="K34" s="413" t="n">
        <v>5508.11081779053</v>
      </c>
      <c r="L34" s="413" t="n">
        <v>5532.74031563845</v>
      </c>
      <c r="M34" s="413" t="n">
        <v>5572.17464849354</v>
      </c>
      <c r="N34" s="413" t="n">
        <v>5656.83464849355</v>
      </c>
      <c r="O34" s="413" t="n">
        <v>5736.7299856528</v>
      </c>
      <c r="P34" s="413" t="n">
        <v>5792.09116212339</v>
      </c>
      <c r="Q34" s="413" t="n">
        <v>5891.22073170732</v>
      </c>
      <c r="R34" s="413" t="n">
        <v>5868.23213773314</v>
      </c>
      <c r="S34" s="413" t="n">
        <v>5890.12051649928</v>
      </c>
      <c r="T34" s="413" t="n">
        <v>5948.69770444763</v>
      </c>
      <c r="U34" s="413" t="n">
        <v>6085.35337159254</v>
      </c>
      <c r="V34" s="413" t="n">
        <v>6197.06470588235</v>
      </c>
      <c r="W34" s="413" t="n">
        <v>6280.99770444763</v>
      </c>
      <c r="X34" s="413" t="n">
        <v>6389.25911047346</v>
      </c>
      <c r="Y34" s="413" t="n">
        <v>6511.91420373027</v>
      </c>
      <c r="Z34" s="413" t="n">
        <v>6612.44332855093</v>
      </c>
      <c r="AA34" s="413" t="n">
        <v>6745.54117647059</v>
      </c>
      <c r="AB34" s="413" t="n">
        <v>6878.82859195402</v>
      </c>
      <c r="AC34" s="413" t="n">
        <v>7059.51224783862</v>
      </c>
      <c r="AD34" s="413" t="n">
        <v>7055.67665706052</v>
      </c>
      <c r="AE34" s="413" t="n">
        <v>7145.30505780347</v>
      </c>
      <c r="AF34" s="413" t="n">
        <v>7284.64347826087</v>
      </c>
      <c r="AG34" s="413" t="n">
        <v>7462.006095791</v>
      </c>
      <c r="AH34" s="413" t="n">
        <v>7707.13454281568</v>
      </c>
      <c r="AI34" s="413" t="n">
        <v>7887.46322674419</v>
      </c>
      <c r="AJ34" s="413" t="n">
        <v>8053.67321688501</v>
      </c>
      <c r="AK34" s="413" t="n">
        <v>8174.03100436681</v>
      </c>
      <c r="AL34" s="413" t="n">
        <v>8324.00525498551</v>
      </c>
      <c r="AM34" s="413" t="n">
        <v>8304.47329746149</v>
      </c>
      <c r="AN34" s="413" t="n">
        <v>8292.39819555756</v>
      </c>
      <c r="AO34" s="413" t="n">
        <v>8174.00340152408</v>
      </c>
      <c r="AP34" s="413" t="n">
        <v>8222.6657787497</v>
      </c>
      <c r="AQ34" s="414" t="n">
        <v>8291.28393626499</v>
      </c>
      <c r="AR34" s="415" t="n">
        <v>8283.72079080065</v>
      </c>
      <c r="AS34" s="415" t="n">
        <v>8286.21155326208</v>
      </c>
      <c r="AT34" s="415" t="n">
        <v>8288.65599652554</v>
      </c>
      <c r="AU34" s="415" t="n">
        <v>8292.39819555756</v>
      </c>
      <c r="AV34" s="415" t="n">
        <v>8291.28393626499</v>
      </c>
      <c r="AW34" s="415" t="n">
        <v>8283.72079080065</v>
      </c>
      <c r="AX34" s="415" t="n">
        <v>8286.21155326208</v>
      </c>
      <c r="AY34" s="415" t="n">
        <v>8288.65599652554</v>
      </c>
      <c r="AZ34" s="415" t="n">
        <v>8292.39819555756</v>
      </c>
      <c r="BA34" s="414" t="n">
        <v>0</v>
      </c>
      <c r="BB34" s="416" t="n">
        <v>0</v>
      </c>
      <c r="BC34" s="93"/>
      <c r="BD34" s="325"/>
      <c r="BE34" s="325"/>
      <c r="BF34" s="325"/>
      <c r="BG34" s="325"/>
      <c r="BH34" s="325"/>
      <c r="BI34" s="325"/>
      <c r="BJ34" s="325"/>
      <c r="BK34" s="325"/>
      <c r="BL34" s="325"/>
      <c r="BM34" s="325"/>
    </row>
    <row r="35" customFormat="false" ht="12.75" hidden="false" customHeight="false" outlineLevel="0" collapsed="false">
      <c r="A35" s="93"/>
      <c r="B35" s="173"/>
      <c r="C35" s="110"/>
      <c r="D35" s="111" t="s">
        <v>97</v>
      </c>
      <c r="E35" s="417" t="n">
        <v>0.315939358375278</v>
      </c>
      <c r="F35" s="417" t="n">
        <v>0.309565838853819</v>
      </c>
      <c r="G35" s="417" t="n">
        <v>0.302221779816684</v>
      </c>
      <c r="H35" s="417" t="n">
        <v>0.292825349750491</v>
      </c>
      <c r="I35" s="417" t="n">
        <v>0.292704213672912</v>
      </c>
      <c r="J35" s="417" t="n">
        <v>0.279754724013146</v>
      </c>
      <c r="K35" s="417" t="n">
        <v>0.282060283168067</v>
      </c>
      <c r="L35" s="417" t="n">
        <v>0.282426045487734</v>
      </c>
      <c r="M35" s="417" t="n">
        <v>0.294307987612276</v>
      </c>
      <c r="N35" s="417" t="n">
        <v>0.309610126477885</v>
      </c>
      <c r="O35" s="417" t="n">
        <v>0.326991431388484</v>
      </c>
      <c r="P35" s="417" t="n">
        <v>0.342268852559982</v>
      </c>
      <c r="Q35" s="417" t="n">
        <v>0.361733531536975</v>
      </c>
      <c r="R35" s="417" t="n">
        <v>0.377490276781008</v>
      </c>
      <c r="S35" s="417" t="n">
        <v>0.390474626919478</v>
      </c>
      <c r="T35" s="417" t="n">
        <v>0.401643266241339</v>
      </c>
      <c r="U35" s="417" t="n">
        <v>0.413869998978897</v>
      </c>
      <c r="V35" s="417" t="n">
        <v>0.426401553880475</v>
      </c>
      <c r="W35" s="417" t="n">
        <v>0.441436770578817</v>
      </c>
      <c r="X35" s="417" t="n">
        <v>0.461908364144847</v>
      </c>
      <c r="Y35" s="417" t="n">
        <v>0.476803471716175</v>
      </c>
      <c r="Z35" s="417" t="n">
        <v>0.492539672930888</v>
      </c>
      <c r="AA35" s="417" t="n">
        <v>0.510735865864059</v>
      </c>
      <c r="AB35" s="417" t="n">
        <v>0.528399534746032</v>
      </c>
      <c r="AC35" s="417" t="n">
        <v>0.539317941547382</v>
      </c>
      <c r="AD35" s="417" t="n">
        <v>0.549092361217498</v>
      </c>
      <c r="AE35" s="417" t="n">
        <v>0.560834834935774</v>
      </c>
      <c r="AF35" s="417" t="n">
        <v>0.574537363092979</v>
      </c>
      <c r="AG35" s="417" t="n">
        <v>0.584684519480223</v>
      </c>
      <c r="AH35" s="417" t="n">
        <v>0.591503881747963</v>
      </c>
      <c r="AI35" s="417" t="n">
        <v>0.603094446810843</v>
      </c>
      <c r="AJ35" s="417" t="n">
        <v>0.61517471788703</v>
      </c>
      <c r="AK35" s="417" t="n">
        <v>0.628235073256144</v>
      </c>
      <c r="AL35" s="417" t="n">
        <v>0.640142533756829</v>
      </c>
      <c r="AM35" s="417" t="n">
        <v>0.640985810932461</v>
      </c>
      <c r="AN35" s="417" t="n">
        <v>0.642425940937092</v>
      </c>
      <c r="AO35" s="417" t="n">
        <v>0.633534806663562</v>
      </c>
      <c r="AP35" s="417" t="n">
        <v>0.635501676535015</v>
      </c>
      <c r="AQ35" s="418" t="n">
        <v>0.641217447658479</v>
      </c>
      <c r="AR35" s="419" t="n">
        <v>0.641557813320783</v>
      </c>
      <c r="AS35" s="419" t="n">
        <v>0.641610910843923</v>
      </c>
      <c r="AT35" s="419" t="n">
        <v>0.641921168711027</v>
      </c>
      <c r="AU35" s="419" t="n">
        <v>0.642425940937092</v>
      </c>
      <c r="AV35" s="419" t="n">
        <v>0.641217447658479</v>
      </c>
      <c r="AW35" s="419" t="n">
        <v>0.641557813320783</v>
      </c>
      <c r="AX35" s="419" t="n">
        <v>0.641610910843923</v>
      </c>
      <c r="AY35" s="419" t="n">
        <v>0.641921168711027</v>
      </c>
      <c r="AZ35" s="419" t="n">
        <v>0.642425940937092</v>
      </c>
      <c r="BA35" s="414"/>
      <c r="BB35" s="416"/>
      <c r="BC35" s="93"/>
      <c r="BD35" s="325"/>
      <c r="BE35" s="325"/>
      <c r="BF35" s="325"/>
      <c r="BG35" s="325"/>
      <c r="BH35" s="325"/>
      <c r="BI35" s="325"/>
      <c r="BJ35" s="325"/>
      <c r="BK35" s="325"/>
      <c r="BL35" s="325"/>
      <c r="BM35" s="325"/>
    </row>
    <row r="36" customFormat="false" ht="12.75" hidden="false" customHeight="false" outlineLevel="0" collapsed="false">
      <c r="A36" s="93"/>
      <c r="B36" s="173"/>
      <c r="C36" s="110"/>
      <c r="D36" s="111" t="s">
        <v>113</v>
      </c>
      <c r="E36" s="417" t="n">
        <v>0.339637936068563</v>
      </c>
      <c r="F36" s="417" t="n">
        <v>0.332112339599655</v>
      </c>
      <c r="G36" s="417" t="n">
        <v>0.323750071901643</v>
      </c>
      <c r="H36" s="417" t="n">
        <v>0.313307221363797</v>
      </c>
      <c r="I36" s="417" t="n">
        <v>0.306734062413085</v>
      </c>
      <c r="J36" s="417" t="n">
        <v>0.298769095487288</v>
      </c>
      <c r="K36" s="417" t="n">
        <v>0.300570292713786</v>
      </c>
      <c r="L36" s="417" t="n">
        <v>0.304296791987759</v>
      </c>
      <c r="M36" s="417" t="n">
        <v>0.31283666406226</v>
      </c>
      <c r="N36" s="417" t="n">
        <v>0.328861329743573</v>
      </c>
      <c r="O36" s="417" t="n">
        <v>0.346885500402485</v>
      </c>
      <c r="P36" s="417" t="n">
        <v>0.363013848772944</v>
      </c>
      <c r="Q36" s="417" t="n">
        <v>0.383066702122394</v>
      </c>
      <c r="R36" s="417" t="n">
        <v>0.399867627216659</v>
      </c>
      <c r="S36" s="417" t="n">
        <v>0.410646469401098</v>
      </c>
      <c r="T36" s="417" t="n">
        <v>0.423426565989055</v>
      </c>
      <c r="U36" s="417" t="n">
        <v>0.435726880089155</v>
      </c>
      <c r="V36" s="417" t="n">
        <v>0.448085117266557</v>
      </c>
      <c r="W36" s="417" t="n">
        <v>0.463575673831339</v>
      </c>
      <c r="X36" s="417" t="n">
        <v>0.48373946587274</v>
      </c>
      <c r="Y36" s="417" t="n">
        <v>0.498598747902468</v>
      </c>
      <c r="Z36" s="417" t="n">
        <v>0.516834632976417</v>
      </c>
      <c r="AA36" s="417" t="n">
        <v>0.533767901361149</v>
      </c>
      <c r="AB36" s="417" t="n">
        <v>0.545415452540098</v>
      </c>
      <c r="AC36" s="417" t="n">
        <v>0.563410968020574</v>
      </c>
      <c r="AD36" s="417" t="n">
        <v>0.574177293393175</v>
      </c>
      <c r="AE36" s="417" t="n">
        <v>0.5843290870166</v>
      </c>
      <c r="AF36" s="417" t="n">
        <v>0.598612069225355</v>
      </c>
      <c r="AG36" s="417" t="n">
        <v>0.607979002665222</v>
      </c>
      <c r="AH36" s="417" t="n">
        <v>0.614952060897607</v>
      </c>
      <c r="AI36" s="417" t="n">
        <v>0.626700939442981</v>
      </c>
      <c r="AJ36" s="417" t="n">
        <v>0.638442629378025</v>
      </c>
      <c r="AK36" s="417" t="n">
        <v>0.647699062374516</v>
      </c>
      <c r="AL36" s="417" t="n">
        <v>0.662276784827559</v>
      </c>
      <c r="AM36" s="417" t="n">
        <v>0.664262933377315</v>
      </c>
      <c r="AN36" s="417" t="n">
        <v>0.664262933377315</v>
      </c>
      <c r="AO36" s="417" t="n">
        <v>0.656197836848605</v>
      </c>
      <c r="AP36" s="417" t="n">
        <v>0.658816168165815</v>
      </c>
      <c r="AQ36" s="418" t="n">
        <v>0.664262933377315</v>
      </c>
      <c r="AR36" s="419" t="n">
        <v>0.664262933377315</v>
      </c>
      <c r="AS36" s="419" t="n">
        <v>0.664262933377315</v>
      </c>
      <c r="AT36" s="419" t="n">
        <v>0.664262933377315</v>
      </c>
      <c r="AU36" s="419" t="n">
        <v>0.664262933377315</v>
      </c>
      <c r="AV36" s="419" t="n">
        <v>0.664262933377315</v>
      </c>
      <c r="AW36" s="419" t="n">
        <v>0.664262933377315</v>
      </c>
      <c r="AX36" s="419" t="n">
        <v>0.664262933377315</v>
      </c>
      <c r="AY36" s="419" t="n">
        <v>0.664262933377315</v>
      </c>
      <c r="AZ36" s="419" t="n">
        <v>0.664262933377315</v>
      </c>
      <c r="BA36" s="414"/>
      <c r="BB36" s="416"/>
      <c r="BC36" s="93"/>
      <c r="BD36" s="325"/>
      <c r="BE36" s="325"/>
      <c r="BF36" s="325"/>
      <c r="BG36" s="325"/>
      <c r="BH36" s="325"/>
      <c r="BI36" s="325"/>
      <c r="BJ36" s="325"/>
      <c r="BK36" s="325"/>
      <c r="BL36" s="325"/>
      <c r="BM36" s="325"/>
    </row>
    <row r="37" customFormat="false" ht="12.75" hidden="false" customHeight="false" outlineLevel="0" collapsed="false">
      <c r="A37" s="93"/>
      <c r="B37" s="173"/>
      <c r="C37" s="110"/>
      <c r="D37" s="111" t="s">
        <v>190</v>
      </c>
      <c r="E37" s="413" t="n">
        <v>4113.2137733142</v>
      </c>
      <c r="F37" s="413" t="n">
        <v>4066.04017216643</v>
      </c>
      <c r="G37" s="413" t="n">
        <v>4053.77331420373</v>
      </c>
      <c r="H37" s="413" t="n">
        <v>4052.33859397417</v>
      </c>
      <c r="I37" s="413" t="n">
        <v>4112.75466284075</v>
      </c>
      <c r="J37" s="413" t="n">
        <v>4148.19225251076</v>
      </c>
      <c r="K37" s="413" t="n">
        <v>4204.8350071736</v>
      </c>
      <c r="L37" s="413" t="n">
        <v>4204.98421707747</v>
      </c>
      <c r="M37" s="413" t="n">
        <v>4220.66284074606</v>
      </c>
      <c r="N37" s="413" t="n">
        <v>4267.71779483501</v>
      </c>
      <c r="O37" s="413" t="n">
        <v>4324.13199426112</v>
      </c>
      <c r="P37" s="413" t="n">
        <v>4352.23865136298</v>
      </c>
      <c r="Q37" s="413" t="n">
        <v>4422.5868723099</v>
      </c>
      <c r="R37" s="413" t="n">
        <v>4392.96771779483</v>
      </c>
      <c r="S37" s="413" t="n">
        <v>4404.40444763271</v>
      </c>
      <c r="T37" s="413" t="n">
        <v>4438.08220946915</v>
      </c>
      <c r="U37" s="413" t="n">
        <v>4548.71176470588</v>
      </c>
      <c r="V37" s="413" t="n">
        <v>4973.61707747489</v>
      </c>
      <c r="W37" s="413" t="n">
        <v>5034.77173601148</v>
      </c>
      <c r="X37" s="413" t="n">
        <v>5120.85007173601</v>
      </c>
      <c r="Y37" s="413" t="n">
        <v>5217.15853658537</v>
      </c>
      <c r="Z37" s="413" t="n">
        <v>5293.7756097561</v>
      </c>
      <c r="AA37" s="413" t="n">
        <v>5398.83715925395</v>
      </c>
      <c r="AB37" s="413" t="n">
        <v>5500.78247126437</v>
      </c>
      <c r="AC37" s="413" t="n">
        <v>5628.77780979827</v>
      </c>
      <c r="AD37" s="413" t="n">
        <v>5615.99582132565</v>
      </c>
      <c r="AE37" s="413" t="n">
        <v>5685.21329479769</v>
      </c>
      <c r="AF37" s="413" t="n">
        <v>5797.06710144928</v>
      </c>
      <c r="AG37" s="413" t="n">
        <v>5947.76981132075</v>
      </c>
      <c r="AH37" s="413" t="n">
        <v>6164.53120464441</v>
      </c>
      <c r="AI37" s="413" t="n">
        <v>6313.69200581395</v>
      </c>
      <c r="AJ37" s="413" t="n">
        <v>6451.57933042213</v>
      </c>
      <c r="AK37" s="413" t="n">
        <v>6545.55793304221</v>
      </c>
      <c r="AL37" s="413" t="n">
        <v>6647.5324197104</v>
      </c>
      <c r="AM37" s="413" t="n">
        <v>6632.42579856193</v>
      </c>
      <c r="AN37" s="413" t="n">
        <v>6619.49831304665</v>
      </c>
      <c r="AO37" s="413" t="n">
        <v>6538.70703211069</v>
      </c>
      <c r="AP37" s="413" t="n">
        <v>6573.30714817619</v>
      </c>
      <c r="AQ37" s="414" t="n">
        <v>6621.4831193072</v>
      </c>
      <c r="AR37" s="415" t="n">
        <v>6613.92061749788</v>
      </c>
      <c r="AS37" s="415" t="n">
        <v>6615.55517269585</v>
      </c>
      <c r="AT37" s="415" t="n">
        <v>6616.75211664927</v>
      </c>
      <c r="AU37" s="415" t="n">
        <v>6619.49831304665</v>
      </c>
      <c r="AV37" s="415" t="n">
        <v>6621.4831193072</v>
      </c>
      <c r="AW37" s="415" t="n">
        <v>6613.92061749788</v>
      </c>
      <c r="AX37" s="415" t="n">
        <v>6615.55517269585</v>
      </c>
      <c r="AY37" s="415" t="n">
        <v>6616.75211664927</v>
      </c>
      <c r="AZ37" s="415" t="n">
        <v>6619.49831304665</v>
      </c>
      <c r="BA37" s="414" t="n">
        <v>0</v>
      </c>
      <c r="BB37" s="416" t="n">
        <v>0</v>
      </c>
      <c r="BC37" s="93"/>
      <c r="BD37" s="325"/>
      <c r="BE37" s="325"/>
      <c r="BF37" s="325"/>
      <c r="BG37" s="325"/>
      <c r="BH37" s="325"/>
      <c r="BI37" s="325"/>
      <c r="BJ37" s="325"/>
      <c r="BK37" s="325"/>
      <c r="BL37" s="325"/>
      <c r="BM37" s="325"/>
    </row>
    <row r="38" customFormat="false" ht="13.5" hidden="false" customHeight="false" outlineLevel="0" collapsed="false">
      <c r="A38" s="93"/>
      <c r="B38" s="173"/>
      <c r="C38" s="292"/>
      <c r="D38" s="388" t="s">
        <v>115</v>
      </c>
      <c r="E38" s="423" t="n">
        <v>1247.58470301291</v>
      </c>
      <c r="F38" s="423" t="n">
        <v>1250.61750789096</v>
      </c>
      <c r="G38" s="423" t="n">
        <v>1249.98723098996</v>
      </c>
      <c r="H38" s="423" t="n">
        <v>1262.91707747489</v>
      </c>
      <c r="I38" s="423" t="n">
        <v>1273.91285509326</v>
      </c>
      <c r="J38" s="423" t="n">
        <v>1283.53830559541</v>
      </c>
      <c r="K38" s="423" t="n">
        <v>1303.27581061693</v>
      </c>
      <c r="L38" s="423" t="n">
        <v>1327.75609756098</v>
      </c>
      <c r="M38" s="423" t="n">
        <v>1351.52170774749</v>
      </c>
      <c r="N38" s="423" t="n">
        <v>1382.73228120517</v>
      </c>
      <c r="O38" s="423" t="n">
        <v>1412.59799139168</v>
      </c>
      <c r="P38" s="423" t="n">
        <v>1439.8525107604</v>
      </c>
      <c r="Q38" s="423" t="n">
        <v>1468.63385939742</v>
      </c>
      <c r="R38" s="423" t="n">
        <v>1475.26441793831</v>
      </c>
      <c r="S38" s="423" t="n">
        <v>1485.71606886657</v>
      </c>
      <c r="T38" s="423" t="n">
        <v>1510.61549497848</v>
      </c>
      <c r="U38" s="423" t="n">
        <v>1536.64160688666</v>
      </c>
      <c r="V38" s="423" t="n">
        <v>1223.44662840746</v>
      </c>
      <c r="W38" s="423" t="n">
        <v>1246.22596843615</v>
      </c>
      <c r="X38" s="423" t="n">
        <v>1268.40903873745</v>
      </c>
      <c r="Y38" s="423" t="n">
        <v>1293.75566714491</v>
      </c>
      <c r="Z38" s="423" t="n">
        <v>1317.66771779484</v>
      </c>
      <c r="AA38" s="423" t="n">
        <v>1346.70401721664</v>
      </c>
      <c r="AB38" s="423" t="n">
        <v>1378.04612068966</v>
      </c>
      <c r="AC38" s="423" t="n">
        <v>1430.73443804035</v>
      </c>
      <c r="AD38" s="423" t="n">
        <v>1439.68083573487</v>
      </c>
      <c r="AE38" s="423" t="n">
        <v>1460.09176300578</v>
      </c>
      <c r="AF38" s="423" t="n">
        <v>1487.57637681159</v>
      </c>
      <c r="AG38" s="423" t="n">
        <v>1514.23628447025</v>
      </c>
      <c r="AH38" s="423" t="n">
        <v>1542.60333817126</v>
      </c>
      <c r="AI38" s="423" t="n">
        <v>1573.77122093023</v>
      </c>
      <c r="AJ38" s="423" t="n">
        <v>1602.09388646288</v>
      </c>
      <c r="AK38" s="423" t="n">
        <v>1638.4730713246</v>
      </c>
      <c r="AL38" s="423" t="n">
        <v>1676.47283527511</v>
      </c>
      <c r="AM38" s="423" t="n">
        <v>1672.04749889956</v>
      </c>
      <c r="AN38" s="423" t="n">
        <v>1672.89988251092</v>
      </c>
      <c r="AO38" s="423" t="n">
        <v>1635.29636941339</v>
      </c>
      <c r="AP38" s="423" t="n">
        <v>1649.35863057351</v>
      </c>
      <c r="AQ38" s="424" t="n">
        <v>1669.80081695779</v>
      </c>
      <c r="AR38" s="425" t="n">
        <v>1669.80017330277</v>
      </c>
      <c r="AS38" s="425" t="n">
        <v>1670.65637056623</v>
      </c>
      <c r="AT38" s="425" t="n">
        <v>1671.90387987627</v>
      </c>
      <c r="AU38" s="425" t="n">
        <v>1672.89988251092</v>
      </c>
      <c r="AV38" s="425" t="n">
        <v>1669.80081695779</v>
      </c>
      <c r="AW38" s="425" t="n">
        <v>1669.80017330277</v>
      </c>
      <c r="AX38" s="425" t="n">
        <v>1670.65637056623</v>
      </c>
      <c r="AY38" s="425" t="n">
        <v>1671.90387987627</v>
      </c>
      <c r="AZ38" s="425" t="n">
        <v>1672.89988251092</v>
      </c>
      <c r="BA38" s="424" t="n">
        <v>0</v>
      </c>
      <c r="BB38" s="426" t="n">
        <v>0</v>
      </c>
      <c r="BC38" s="93"/>
      <c r="BD38" s="325"/>
      <c r="BE38" s="325"/>
      <c r="BF38" s="325"/>
      <c r="BG38" s="325"/>
      <c r="BH38" s="325"/>
      <c r="BI38" s="325"/>
      <c r="BJ38" s="325"/>
      <c r="BK38" s="325"/>
      <c r="BL38" s="325"/>
      <c r="BM38" s="325"/>
    </row>
    <row r="39" customFormat="false" ht="6.75" hidden="false" customHeight="true" outlineLevel="0" collapsed="false">
      <c r="D39" s="300" t="s">
        <v>56</v>
      </c>
      <c r="E39" s="353"/>
      <c r="F39" s="353"/>
      <c r="G39" s="353"/>
      <c r="H39" s="353"/>
      <c r="I39" s="353"/>
      <c r="J39" s="353"/>
      <c r="K39" s="353"/>
      <c r="L39" s="353"/>
      <c r="M39" s="353"/>
      <c r="N39" s="353"/>
      <c r="O39" s="353"/>
      <c r="P39" s="353"/>
      <c r="Q39" s="353"/>
      <c r="R39" s="353"/>
      <c r="S39" s="353"/>
      <c r="T39" s="353"/>
      <c r="U39" s="353"/>
      <c r="V39" s="353"/>
      <c r="W39" s="353"/>
      <c r="X39" s="353"/>
      <c r="Y39" s="353"/>
      <c r="Z39" s="353"/>
      <c r="AA39" s="353"/>
      <c r="AB39" s="353"/>
      <c r="AC39" s="353"/>
      <c r="AD39" s="353"/>
      <c r="AE39" s="353"/>
      <c r="AF39" s="353"/>
      <c r="AG39" s="353"/>
      <c r="AH39" s="353"/>
      <c r="AI39" s="353"/>
      <c r="AJ39" s="353"/>
      <c r="AK39" s="353"/>
      <c r="AL39" s="353"/>
      <c r="AM39" s="353"/>
      <c r="AN39" s="353"/>
      <c r="AO39" s="353"/>
      <c r="AP39" s="353"/>
      <c r="AQ39" s="354"/>
      <c r="AR39" s="354"/>
      <c r="AS39" s="354"/>
      <c r="AT39" s="354"/>
      <c r="AU39" s="354"/>
      <c r="AV39" s="354"/>
      <c r="AW39" s="354"/>
      <c r="AX39" s="354"/>
      <c r="AY39" s="354"/>
      <c r="AZ39" s="354"/>
      <c r="BA39" s="354"/>
      <c r="BB39" s="354"/>
      <c r="BD39" s="325"/>
      <c r="BE39" s="325"/>
      <c r="BF39" s="325"/>
      <c r="BG39" s="325"/>
      <c r="BH39" s="325"/>
      <c r="BI39" s="325"/>
      <c r="BJ39" s="325"/>
      <c r="BK39" s="325"/>
      <c r="BL39" s="325"/>
      <c r="BM39" s="325"/>
    </row>
    <row r="40" customFormat="false" ht="14.25" hidden="false" customHeight="true" outlineLevel="0" collapsed="false">
      <c r="C40" s="305" t="s">
        <v>146</v>
      </c>
      <c r="D40" s="306" t="s">
        <v>174</v>
      </c>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6"/>
      <c r="BB40" s="357"/>
      <c r="BD40" s="325"/>
      <c r="BE40" s="325"/>
      <c r="BF40" s="325"/>
      <c r="BG40" s="325"/>
      <c r="BH40" s="325"/>
      <c r="BI40" s="325"/>
      <c r="BJ40" s="325"/>
      <c r="BK40" s="325"/>
      <c r="BL40" s="325"/>
      <c r="BM40" s="325"/>
    </row>
    <row r="41" customFormat="false" ht="14.25" hidden="false" customHeight="true" outlineLevel="0" collapsed="false">
      <c r="C41" s="309" t="s">
        <v>148</v>
      </c>
      <c r="D41" s="306" t="s">
        <v>149</v>
      </c>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6"/>
      <c r="BB41" s="358"/>
      <c r="BD41" s="325"/>
      <c r="BE41" s="325"/>
      <c r="BF41" s="325"/>
      <c r="BG41" s="325"/>
      <c r="BH41" s="325"/>
      <c r="BI41" s="325"/>
      <c r="BJ41" s="325"/>
      <c r="BK41" s="325"/>
      <c r="BL41" s="325"/>
      <c r="BM41" s="325"/>
    </row>
    <row r="42" customFormat="false" ht="14.25" hidden="false" customHeight="true" outlineLevel="0" collapsed="false">
      <c r="C42" s="309" t="s">
        <v>175</v>
      </c>
      <c r="D42" s="306" t="s">
        <v>176</v>
      </c>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6"/>
      <c r="BB42" s="354"/>
      <c r="BD42" s="325"/>
      <c r="BE42" s="325"/>
      <c r="BF42" s="325"/>
      <c r="BG42" s="325"/>
      <c r="BH42" s="325"/>
      <c r="BI42" s="325"/>
      <c r="BJ42" s="325"/>
      <c r="BK42" s="325"/>
      <c r="BL42" s="325"/>
      <c r="BM42" s="325"/>
    </row>
    <row r="43" customFormat="false" ht="14.25" hidden="false" customHeight="true" outlineLevel="0" collapsed="false">
      <c r="C43" s="314" t="n">
        <v>1</v>
      </c>
      <c r="D43" s="306" t="s">
        <v>155</v>
      </c>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6"/>
      <c r="BB43" s="354"/>
      <c r="BD43" s="325"/>
      <c r="BE43" s="325"/>
      <c r="BF43" s="325"/>
      <c r="BG43" s="325"/>
      <c r="BH43" s="325"/>
      <c r="BI43" s="325"/>
      <c r="BJ43" s="325"/>
      <c r="BK43" s="325"/>
      <c r="BL43" s="325"/>
      <c r="BM43" s="325"/>
    </row>
    <row r="44" customFormat="false" ht="14.25" hidden="false" customHeight="false" outlineLevel="0" collapsed="false">
      <c r="C44" s="314" t="n">
        <v>5</v>
      </c>
      <c r="D44" s="306" t="s">
        <v>162</v>
      </c>
      <c r="E44" s="353"/>
      <c r="F44" s="353"/>
      <c r="G44" s="353"/>
      <c r="H44" s="353"/>
      <c r="I44" s="353"/>
      <c r="J44" s="353"/>
      <c r="K44" s="353"/>
      <c r="L44" s="353"/>
      <c r="M44" s="353"/>
      <c r="N44" s="353"/>
      <c r="O44" s="353"/>
      <c r="P44" s="353"/>
      <c r="Q44" s="353"/>
      <c r="R44" s="353"/>
      <c r="S44" s="353"/>
      <c r="T44" s="353"/>
      <c r="U44" s="353"/>
      <c r="V44" s="353"/>
      <c r="W44" s="353"/>
      <c r="X44" s="353"/>
      <c r="Y44" s="353"/>
      <c r="Z44" s="353"/>
      <c r="AA44" s="353"/>
      <c r="AB44" s="353"/>
      <c r="AC44" s="353"/>
      <c r="AD44" s="353"/>
      <c r="AE44" s="353"/>
      <c r="AF44" s="353"/>
      <c r="AG44" s="353"/>
      <c r="AH44" s="353"/>
      <c r="AI44" s="353"/>
      <c r="AJ44" s="353"/>
      <c r="AK44" s="353"/>
      <c r="AL44" s="353"/>
      <c r="AM44" s="353"/>
      <c r="AN44" s="353"/>
      <c r="AO44" s="353"/>
      <c r="AP44" s="353"/>
      <c r="AQ44" s="353"/>
      <c r="AR44" s="353"/>
      <c r="AS44" s="353"/>
      <c r="AT44" s="353"/>
      <c r="AU44" s="353"/>
      <c r="AV44" s="353"/>
      <c r="AW44" s="353"/>
      <c r="AX44" s="353"/>
      <c r="AY44" s="353"/>
      <c r="AZ44" s="353"/>
      <c r="BA44" s="353"/>
      <c r="BB44" s="353"/>
      <c r="BD44" s="325"/>
      <c r="BE44" s="325"/>
      <c r="BF44" s="325"/>
      <c r="BG44" s="325"/>
      <c r="BH44" s="325"/>
      <c r="BI44" s="325"/>
      <c r="BJ44" s="325"/>
      <c r="BK44" s="325"/>
      <c r="BL44" s="325"/>
      <c r="BM44" s="325"/>
    </row>
    <row r="45" customFormat="false" ht="14.25" hidden="false" customHeight="false" outlineLevel="0" collapsed="false">
      <c r="C45" s="314" t="n">
        <v>6</v>
      </c>
      <c r="D45" s="306" t="s">
        <v>191</v>
      </c>
      <c r="E45" s="353"/>
      <c r="F45" s="353"/>
      <c r="G45" s="353"/>
      <c r="H45" s="353"/>
      <c r="I45" s="353"/>
      <c r="J45" s="353"/>
      <c r="K45" s="353"/>
      <c r="L45" s="353"/>
      <c r="M45" s="353"/>
      <c r="N45" s="353"/>
      <c r="O45" s="353"/>
      <c r="P45" s="353"/>
      <c r="Q45" s="353"/>
      <c r="R45" s="353"/>
      <c r="S45" s="353"/>
      <c r="T45" s="353"/>
      <c r="U45" s="353"/>
      <c r="V45" s="353"/>
      <c r="W45" s="353"/>
      <c r="X45" s="353"/>
      <c r="Y45" s="353"/>
      <c r="Z45" s="353"/>
      <c r="AA45" s="353"/>
      <c r="AB45" s="353"/>
      <c r="AC45" s="353"/>
      <c r="AD45" s="353"/>
      <c r="AE45" s="353"/>
      <c r="AF45" s="353"/>
      <c r="AG45" s="353"/>
      <c r="AH45" s="353"/>
      <c r="AI45" s="353"/>
      <c r="AJ45" s="353"/>
      <c r="AK45" s="353"/>
      <c r="AL45" s="353"/>
      <c r="AM45" s="353"/>
      <c r="AN45" s="353"/>
      <c r="AO45" s="353"/>
      <c r="AP45" s="353"/>
      <c r="AQ45" s="353"/>
      <c r="AR45" s="353"/>
      <c r="AS45" s="353"/>
      <c r="AT45" s="353"/>
      <c r="AU45" s="353"/>
      <c r="AV45" s="353"/>
      <c r="AW45" s="353"/>
      <c r="AX45" s="353"/>
      <c r="AY45" s="353"/>
      <c r="AZ45" s="353"/>
      <c r="BA45" s="353"/>
      <c r="BB45" s="353"/>
      <c r="BD45" s="325"/>
      <c r="BE45" s="325"/>
      <c r="BF45" s="325"/>
      <c r="BG45" s="325"/>
      <c r="BH45" s="325"/>
      <c r="BI45" s="325"/>
      <c r="BJ45" s="325"/>
      <c r="BK45" s="325"/>
      <c r="BL45" s="325"/>
      <c r="BM45" s="325"/>
    </row>
    <row r="46" customFormat="false" ht="3" hidden="false" customHeight="true" outlineLevel="0" collapsed="false">
      <c r="C46" s="300"/>
      <c r="D46" s="300"/>
      <c r="E46" s="353"/>
      <c r="F46" s="353"/>
      <c r="G46" s="353"/>
      <c r="H46" s="353"/>
      <c r="I46" s="353"/>
      <c r="J46" s="353"/>
      <c r="K46" s="353"/>
      <c r="L46" s="353"/>
      <c r="M46" s="353"/>
      <c r="N46" s="353"/>
      <c r="O46" s="353"/>
      <c r="P46" s="353"/>
      <c r="Q46" s="353"/>
      <c r="R46" s="353"/>
      <c r="S46" s="353"/>
      <c r="T46" s="353"/>
      <c r="U46" s="353"/>
      <c r="V46" s="353"/>
      <c r="W46" s="353"/>
      <c r="X46" s="353"/>
      <c r="Y46" s="353"/>
      <c r="Z46" s="353"/>
      <c r="AA46" s="353"/>
      <c r="AB46" s="353"/>
      <c r="AC46" s="353"/>
      <c r="AD46" s="353"/>
      <c r="AE46" s="353"/>
      <c r="AF46" s="353"/>
      <c r="AG46" s="353"/>
      <c r="AH46" s="353"/>
      <c r="AI46" s="353"/>
      <c r="AJ46" s="353"/>
      <c r="AK46" s="353"/>
      <c r="AL46" s="353"/>
      <c r="AM46" s="353"/>
      <c r="AN46" s="353"/>
      <c r="AO46" s="353"/>
      <c r="AP46" s="353"/>
      <c r="AQ46" s="353"/>
      <c r="AR46" s="353"/>
      <c r="AS46" s="353"/>
      <c r="AT46" s="353"/>
      <c r="AU46" s="353"/>
      <c r="AV46" s="353"/>
      <c r="AW46" s="353"/>
      <c r="AX46" s="353"/>
      <c r="AY46" s="353"/>
      <c r="AZ46" s="353"/>
      <c r="BA46" s="353"/>
      <c r="BB46" s="353"/>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60"/>
      <c r="AW68" s="360"/>
      <c r="AX68" s="360"/>
      <c r="AY68" s="360"/>
      <c r="AZ68" s="360"/>
      <c r="BA68" s="360"/>
      <c r="BB68" s="360"/>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60"/>
      <c r="AW69" s="360"/>
      <c r="AX69" s="360"/>
      <c r="AY69" s="360"/>
      <c r="AZ69" s="360"/>
      <c r="BA69" s="360"/>
      <c r="BB69" s="360"/>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60"/>
      <c r="AW70" s="360"/>
      <c r="AX70" s="360"/>
      <c r="AY70" s="360"/>
      <c r="AZ70" s="360"/>
      <c r="BA70" s="360"/>
      <c r="BB70" s="360"/>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60"/>
      <c r="AW71" s="360"/>
      <c r="AX71" s="360"/>
      <c r="AY71" s="360"/>
      <c r="AZ71" s="360"/>
      <c r="BA71" s="360"/>
      <c r="BB71" s="360"/>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60"/>
      <c r="AW72" s="360"/>
      <c r="AX72" s="360"/>
      <c r="AY72" s="360"/>
      <c r="AZ72" s="360"/>
      <c r="BA72" s="360"/>
      <c r="BB72" s="360"/>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60"/>
      <c r="AW73" s="360"/>
      <c r="AX73" s="360"/>
      <c r="AY73" s="360"/>
      <c r="AZ73" s="360"/>
      <c r="BA73" s="360"/>
      <c r="BB73" s="360"/>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60"/>
      <c r="F74" s="360"/>
      <c r="G74" s="360"/>
      <c r="H74" s="360"/>
      <c r="I74" s="360"/>
      <c r="J74" s="360"/>
      <c r="K74" s="360"/>
      <c r="L74" s="360"/>
      <c r="M74" s="360"/>
      <c r="N74" s="360"/>
      <c r="O74" s="360"/>
      <c r="P74" s="360"/>
      <c r="Q74" s="360"/>
      <c r="R74" s="360"/>
      <c r="S74" s="360"/>
      <c r="T74" s="360"/>
      <c r="U74" s="360"/>
      <c r="V74" s="360"/>
      <c r="W74" s="360"/>
      <c r="X74" s="360"/>
      <c r="Y74" s="360"/>
      <c r="Z74" s="360"/>
      <c r="AA74" s="360"/>
      <c r="AB74" s="360"/>
      <c r="AC74" s="360"/>
      <c r="AD74" s="360"/>
      <c r="AE74" s="360"/>
      <c r="AF74" s="360"/>
      <c r="AG74" s="360"/>
      <c r="AH74" s="360"/>
      <c r="AI74" s="360"/>
      <c r="AJ74" s="360"/>
      <c r="AK74" s="360"/>
      <c r="AL74" s="360"/>
      <c r="AM74" s="360"/>
      <c r="AN74" s="360"/>
      <c r="AO74" s="360"/>
      <c r="AP74" s="360"/>
      <c r="AQ74" s="360"/>
      <c r="AR74" s="360"/>
      <c r="AS74" s="360"/>
      <c r="AT74" s="360"/>
      <c r="AU74" s="360"/>
      <c r="AV74" s="360"/>
      <c r="AW74" s="360"/>
      <c r="AX74" s="360"/>
      <c r="AY74" s="360"/>
      <c r="AZ74" s="360"/>
      <c r="BA74" s="360"/>
      <c r="BB74" s="360"/>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60"/>
      <c r="F75" s="360"/>
      <c r="G75" s="360"/>
      <c r="H75" s="360"/>
      <c r="I75" s="360"/>
      <c r="J75" s="360"/>
      <c r="K75" s="360"/>
      <c r="L75" s="360"/>
      <c r="M75" s="360"/>
      <c r="N75" s="360"/>
      <c r="O75" s="360"/>
      <c r="P75" s="360"/>
      <c r="Q75" s="360"/>
      <c r="R75" s="360"/>
      <c r="S75" s="360"/>
      <c r="T75" s="360"/>
      <c r="U75" s="360"/>
      <c r="V75" s="360"/>
      <c r="W75" s="360"/>
      <c r="X75" s="360"/>
      <c r="Y75" s="360"/>
      <c r="Z75" s="360"/>
      <c r="AA75" s="360"/>
      <c r="AB75" s="360"/>
      <c r="AC75" s="360"/>
      <c r="AD75" s="360"/>
      <c r="AE75" s="360"/>
      <c r="AF75" s="360"/>
      <c r="AG75" s="360"/>
      <c r="AH75" s="360"/>
      <c r="AI75" s="360"/>
      <c r="AJ75" s="360"/>
      <c r="AK75" s="360"/>
      <c r="AL75" s="360"/>
      <c r="AM75" s="360"/>
      <c r="AN75" s="360"/>
      <c r="AO75" s="360"/>
      <c r="AP75" s="360"/>
      <c r="AQ75" s="360"/>
      <c r="AR75" s="360"/>
      <c r="AS75" s="360"/>
      <c r="AT75" s="360"/>
      <c r="AU75" s="360"/>
      <c r="AV75" s="360"/>
      <c r="AW75" s="360"/>
      <c r="AX75" s="360"/>
      <c r="AY75" s="360"/>
      <c r="AZ75" s="360"/>
      <c r="BA75" s="360"/>
      <c r="BB75" s="360"/>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60"/>
      <c r="F76" s="360"/>
      <c r="G76" s="360"/>
      <c r="H76" s="360"/>
      <c r="I76" s="360"/>
      <c r="J76" s="360"/>
      <c r="K76" s="360"/>
      <c r="L76" s="360"/>
      <c r="M76" s="360"/>
      <c r="N76" s="360"/>
      <c r="O76" s="360"/>
      <c r="P76" s="360"/>
      <c r="Q76" s="360"/>
      <c r="R76" s="360"/>
      <c r="S76" s="360"/>
      <c r="T76" s="360"/>
      <c r="U76" s="360"/>
      <c r="V76" s="360"/>
      <c r="W76" s="360"/>
      <c r="X76" s="360"/>
      <c r="Y76" s="360"/>
      <c r="Z76" s="360"/>
      <c r="AA76" s="360"/>
      <c r="AB76" s="360"/>
      <c r="AC76" s="360"/>
      <c r="AD76" s="360"/>
      <c r="AE76" s="360"/>
      <c r="AF76" s="360"/>
      <c r="AG76" s="360"/>
      <c r="AH76" s="360"/>
      <c r="AI76" s="360"/>
      <c r="AJ76" s="360"/>
      <c r="AK76" s="360"/>
      <c r="AL76" s="360"/>
      <c r="AM76" s="360"/>
      <c r="AN76" s="360"/>
      <c r="AO76" s="360"/>
      <c r="AP76" s="360"/>
      <c r="AQ76" s="360"/>
      <c r="AR76" s="360"/>
      <c r="AS76" s="360"/>
      <c r="AT76" s="360"/>
      <c r="AU76" s="360"/>
      <c r="AV76" s="360"/>
      <c r="AW76" s="360"/>
      <c r="AX76" s="360"/>
      <c r="AY76" s="360"/>
      <c r="AZ76" s="360"/>
      <c r="BA76" s="360"/>
      <c r="BB76" s="360"/>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60"/>
      <c r="F77" s="360"/>
      <c r="G77" s="360"/>
      <c r="H77" s="360"/>
      <c r="I77" s="360"/>
      <c r="J77" s="360"/>
      <c r="K77" s="360"/>
      <c r="L77" s="360"/>
      <c r="M77" s="360"/>
      <c r="N77" s="360"/>
      <c r="O77" s="360"/>
      <c r="P77" s="360"/>
      <c r="Q77" s="360"/>
      <c r="R77" s="360"/>
      <c r="S77" s="360"/>
      <c r="T77" s="360"/>
      <c r="U77" s="360"/>
      <c r="V77" s="360"/>
      <c r="W77" s="360"/>
      <c r="X77" s="360"/>
      <c r="Y77" s="360"/>
      <c r="Z77" s="360"/>
      <c r="AA77" s="360"/>
      <c r="AB77" s="360"/>
      <c r="AC77" s="360"/>
      <c r="AD77" s="360"/>
      <c r="AE77" s="360"/>
      <c r="AF77" s="360"/>
      <c r="AG77" s="360"/>
      <c r="AH77" s="360"/>
      <c r="AI77" s="360"/>
      <c r="AJ77" s="360"/>
      <c r="AK77" s="360"/>
      <c r="AL77" s="360"/>
      <c r="AM77" s="360"/>
      <c r="AN77" s="360"/>
      <c r="AO77" s="360"/>
      <c r="AP77" s="360"/>
      <c r="AQ77" s="360"/>
      <c r="AR77" s="360"/>
      <c r="AS77" s="360"/>
      <c r="AT77" s="360"/>
      <c r="AU77" s="360"/>
      <c r="AV77" s="360"/>
      <c r="AW77" s="360"/>
      <c r="AX77" s="360"/>
      <c r="AY77" s="360"/>
      <c r="AZ77" s="360"/>
      <c r="BA77" s="360"/>
      <c r="BB77" s="360"/>
      <c r="BC77" s="325"/>
      <c r="BD77" s="325"/>
      <c r="BE77" s="325"/>
      <c r="BF77" s="325"/>
      <c r="BG77" s="325"/>
      <c r="BH77" s="325"/>
      <c r="BI77" s="325"/>
      <c r="BJ77" s="325"/>
      <c r="BK77" s="325"/>
      <c r="BL77" s="325"/>
      <c r="BM77" s="325"/>
    </row>
    <row r="78" s="323" customFormat="true" ht="12.75" hidden="false" customHeight="false" outlineLevel="0" collapsed="false">
      <c r="A78" s="325"/>
      <c r="B78" s="325"/>
      <c r="C78" s="359"/>
      <c r="D78" s="359"/>
      <c r="E78" s="360"/>
      <c r="F78" s="360"/>
      <c r="G78" s="360"/>
      <c r="H78" s="360"/>
      <c r="I78" s="360"/>
      <c r="J78" s="360"/>
      <c r="K78" s="360"/>
      <c r="L78" s="360"/>
      <c r="M78" s="360"/>
      <c r="N78" s="360"/>
      <c r="O78" s="360"/>
      <c r="P78" s="360"/>
      <c r="Q78" s="360"/>
      <c r="R78" s="360"/>
      <c r="S78" s="360"/>
      <c r="T78" s="360"/>
      <c r="U78" s="360"/>
      <c r="V78" s="360"/>
      <c r="W78" s="360"/>
      <c r="X78" s="360"/>
      <c r="Y78" s="360"/>
      <c r="Z78" s="360"/>
      <c r="AA78" s="360"/>
      <c r="AB78" s="360"/>
      <c r="AC78" s="360"/>
      <c r="AD78" s="360"/>
      <c r="AE78" s="360"/>
      <c r="AF78" s="360"/>
      <c r="AG78" s="360"/>
      <c r="AH78" s="360"/>
      <c r="AI78" s="360"/>
      <c r="AJ78" s="360"/>
      <c r="AK78" s="360"/>
      <c r="AL78" s="360"/>
      <c r="AM78" s="360"/>
      <c r="AN78" s="360"/>
      <c r="AO78" s="360"/>
      <c r="AP78" s="360"/>
      <c r="AQ78" s="360"/>
      <c r="AR78" s="360"/>
      <c r="AS78" s="360"/>
      <c r="AT78" s="360"/>
      <c r="AU78" s="360"/>
      <c r="AV78" s="360"/>
      <c r="AW78" s="360"/>
      <c r="AX78" s="360"/>
      <c r="AY78" s="360"/>
      <c r="AZ78" s="360"/>
      <c r="BA78" s="360"/>
      <c r="BB78" s="360"/>
      <c r="BC78" s="325"/>
      <c r="BD78" s="325"/>
      <c r="BE78" s="325"/>
      <c r="BF78" s="325"/>
      <c r="BG78" s="325"/>
      <c r="BH78" s="325"/>
      <c r="BI78" s="325"/>
      <c r="BJ78" s="325"/>
      <c r="BK78" s="325"/>
      <c r="BL78" s="325"/>
      <c r="BM78" s="325"/>
    </row>
    <row r="79" s="323" customFormat="true" ht="12.75" hidden="false" customHeight="false" outlineLevel="0" collapsed="false">
      <c r="A79" s="325"/>
      <c r="B79" s="325"/>
      <c r="C79" s="359"/>
      <c r="D79" s="359"/>
      <c r="E79" s="360"/>
      <c r="F79" s="360"/>
      <c r="G79" s="360"/>
      <c r="H79" s="360"/>
      <c r="I79" s="360"/>
      <c r="J79" s="360"/>
      <c r="K79" s="360"/>
      <c r="L79" s="360"/>
      <c r="M79" s="360"/>
      <c r="N79" s="360"/>
      <c r="O79" s="360"/>
      <c r="P79" s="360"/>
      <c r="Q79" s="360"/>
      <c r="R79" s="360"/>
      <c r="S79" s="360"/>
      <c r="T79" s="360"/>
      <c r="U79" s="360"/>
      <c r="V79" s="360"/>
      <c r="W79" s="360"/>
      <c r="X79" s="360"/>
      <c r="Y79" s="360"/>
      <c r="Z79" s="360"/>
      <c r="AA79" s="360"/>
      <c r="AB79" s="360"/>
      <c r="AC79" s="360"/>
      <c r="AD79" s="360"/>
      <c r="AE79" s="360"/>
      <c r="AF79" s="360"/>
      <c r="AG79" s="360"/>
      <c r="AH79" s="360"/>
      <c r="AI79" s="360"/>
      <c r="AJ79" s="360"/>
      <c r="AK79" s="360"/>
      <c r="AL79" s="360"/>
      <c r="AM79" s="360"/>
      <c r="AN79" s="360"/>
      <c r="AO79" s="360"/>
      <c r="AP79" s="360"/>
      <c r="AQ79" s="360"/>
      <c r="AR79" s="360"/>
      <c r="AS79" s="360"/>
      <c r="AT79" s="360"/>
      <c r="AU79" s="360"/>
      <c r="AV79" s="360"/>
      <c r="AW79" s="360"/>
      <c r="AX79" s="360"/>
      <c r="AY79" s="360"/>
      <c r="AZ79" s="360"/>
      <c r="BA79" s="360"/>
      <c r="BB79" s="360"/>
      <c r="BC79" s="325"/>
      <c r="BD79" s="325"/>
      <c r="BE79" s="325"/>
      <c r="BF79" s="325"/>
      <c r="BG79" s="325"/>
      <c r="BH79" s="325"/>
      <c r="BI79" s="325"/>
      <c r="BJ79" s="325"/>
      <c r="BK79" s="325"/>
      <c r="BL79" s="325"/>
      <c r="BM79" s="325"/>
    </row>
    <row r="80" s="323" customFormat="true" ht="12.75" hidden="false" customHeight="false" outlineLevel="0" collapsed="false">
      <c r="A80" s="325"/>
      <c r="B80" s="325"/>
      <c r="C80" s="359"/>
      <c r="D80" s="359"/>
      <c r="E80" s="360"/>
      <c r="F80" s="360"/>
      <c r="G80" s="360"/>
      <c r="H80" s="360"/>
      <c r="I80" s="360"/>
      <c r="J80" s="360"/>
      <c r="K80" s="360"/>
      <c r="L80" s="360"/>
      <c r="M80" s="360"/>
      <c r="N80" s="360"/>
      <c r="O80" s="360"/>
      <c r="P80" s="360"/>
      <c r="Q80" s="360"/>
      <c r="R80" s="360"/>
      <c r="S80" s="360"/>
      <c r="T80" s="360"/>
      <c r="U80" s="360"/>
      <c r="V80" s="360"/>
      <c r="W80" s="360"/>
      <c r="X80" s="360"/>
      <c r="Y80" s="360"/>
      <c r="Z80" s="360"/>
      <c r="AA80" s="360"/>
      <c r="AB80" s="360"/>
      <c r="AC80" s="360"/>
      <c r="AD80" s="360"/>
      <c r="AE80" s="360"/>
      <c r="AF80" s="360"/>
      <c r="AG80" s="360"/>
      <c r="AH80" s="360"/>
      <c r="AI80" s="360"/>
      <c r="AJ80" s="360"/>
      <c r="AK80" s="360"/>
      <c r="AL80" s="360"/>
      <c r="AM80" s="360"/>
      <c r="AN80" s="360"/>
      <c r="AO80" s="360"/>
      <c r="AP80" s="360"/>
      <c r="AQ80" s="360"/>
      <c r="AR80" s="360"/>
      <c r="AS80" s="360"/>
      <c r="AT80" s="360"/>
      <c r="AU80" s="360"/>
      <c r="AV80" s="360"/>
      <c r="AW80" s="360"/>
      <c r="AX80" s="360"/>
      <c r="AY80" s="360"/>
      <c r="AZ80" s="360"/>
      <c r="BA80" s="360"/>
      <c r="BB80" s="360"/>
      <c r="BC80" s="325"/>
      <c r="BD80" s="325"/>
      <c r="BE80" s="325"/>
      <c r="BF80" s="325"/>
      <c r="BG80" s="325"/>
      <c r="BH80" s="325"/>
      <c r="BI80" s="325"/>
      <c r="BJ80" s="325"/>
      <c r="BK80" s="325"/>
      <c r="BL80" s="325"/>
      <c r="BM80" s="325"/>
    </row>
    <row r="81" s="323" customFormat="true" ht="12.75" hidden="false" customHeight="false" outlineLevel="0" collapsed="false">
      <c r="A81" s="325"/>
      <c r="B81" s="325"/>
      <c r="C81" s="359"/>
      <c r="D81" s="359"/>
      <c r="E81" s="360"/>
      <c r="F81" s="360"/>
      <c r="G81" s="360"/>
      <c r="H81" s="360"/>
      <c r="I81" s="360"/>
      <c r="J81" s="360"/>
      <c r="K81" s="360"/>
      <c r="L81" s="360"/>
      <c r="M81" s="360"/>
      <c r="N81" s="360"/>
      <c r="O81" s="360"/>
      <c r="P81" s="360"/>
      <c r="Q81" s="360"/>
      <c r="R81" s="360"/>
      <c r="S81" s="360"/>
      <c r="T81" s="360"/>
      <c r="U81" s="360"/>
      <c r="V81" s="360"/>
      <c r="W81" s="360"/>
      <c r="X81" s="360"/>
      <c r="Y81" s="360"/>
      <c r="Z81" s="360"/>
      <c r="AA81" s="360"/>
      <c r="AB81" s="360"/>
      <c r="AC81" s="360"/>
      <c r="AD81" s="360"/>
      <c r="AE81" s="360"/>
      <c r="AF81" s="360"/>
      <c r="AG81" s="360"/>
      <c r="AH81" s="360"/>
      <c r="AI81" s="360"/>
      <c r="AJ81" s="360"/>
      <c r="AK81" s="360"/>
      <c r="AL81" s="360"/>
      <c r="AM81" s="360"/>
      <c r="AN81" s="360"/>
      <c r="AO81" s="360"/>
      <c r="AP81" s="360"/>
      <c r="AQ81" s="360"/>
      <c r="AR81" s="360"/>
      <c r="AS81" s="360"/>
      <c r="AT81" s="360"/>
      <c r="AU81" s="360"/>
      <c r="AV81" s="360"/>
      <c r="AW81" s="360"/>
      <c r="AX81" s="360"/>
      <c r="AY81" s="360"/>
      <c r="AZ81" s="360"/>
      <c r="BA81" s="360"/>
      <c r="BB81" s="360"/>
      <c r="BC81" s="325"/>
      <c r="BD81" s="325"/>
      <c r="BE81" s="325"/>
      <c r="BF81" s="325"/>
      <c r="BG81" s="325"/>
      <c r="BH81" s="325"/>
      <c r="BI81" s="325"/>
      <c r="BJ81" s="325"/>
      <c r="BK81" s="325"/>
      <c r="BL81" s="325"/>
      <c r="BM81" s="325"/>
    </row>
    <row r="82" s="323" customFormat="true" ht="12.75" hidden="false" customHeight="false" outlineLevel="0" collapsed="false">
      <c r="A82" s="325"/>
      <c r="B82" s="325"/>
      <c r="C82" s="359"/>
      <c r="D82" s="359"/>
      <c r="E82" s="360"/>
      <c r="F82" s="360"/>
      <c r="G82" s="360"/>
      <c r="H82" s="360"/>
      <c r="I82" s="360"/>
      <c r="J82" s="360"/>
      <c r="K82" s="360"/>
      <c r="L82" s="360"/>
      <c r="M82" s="360"/>
      <c r="N82" s="360"/>
      <c r="O82" s="360"/>
      <c r="P82" s="360"/>
      <c r="Q82" s="360"/>
      <c r="R82" s="360"/>
      <c r="S82" s="360"/>
      <c r="T82" s="360"/>
      <c r="U82" s="360"/>
      <c r="V82" s="360"/>
      <c r="W82" s="360"/>
      <c r="X82" s="360"/>
      <c r="Y82" s="360"/>
      <c r="Z82" s="360"/>
      <c r="AA82" s="360"/>
      <c r="AB82" s="360"/>
      <c r="AC82" s="360"/>
      <c r="AD82" s="360"/>
      <c r="AE82" s="360"/>
      <c r="AF82" s="360"/>
      <c r="AG82" s="360"/>
      <c r="AH82" s="360"/>
      <c r="AI82" s="360"/>
      <c r="AJ82" s="360"/>
      <c r="AK82" s="360"/>
      <c r="AL82" s="360"/>
      <c r="AM82" s="360"/>
      <c r="AN82" s="360"/>
      <c r="AO82" s="360"/>
      <c r="AP82" s="360"/>
      <c r="AQ82" s="360"/>
      <c r="AR82" s="360"/>
      <c r="AS82" s="360"/>
      <c r="AT82" s="360"/>
      <c r="AU82" s="360"/>
      <c r="AV82" s="360"/>
      <c r="AW82" s="360"/>
      <c r="AX82" s="360"/>
      <c r="AY82" s="360"/>
      <c r="AZ82" s="360"/>
      <c r="BA82" s="360"/>
      <c r="BB82" s="360"/>
      <c r="BC82" s="325"/>
      <c r="BD82" s="325"/>
      <c r="BE82" s="325"/>
      <c r="BF82" s="325"/>
      <c r="BG82" s="325"/>
      <c r="BH82" s="325"/>
      <c r="BI82" s="325"/>
      <c r="BJ82" s="325"/>
      <c r="BK82" s="325"/>
      <c r="BL82" s="325"/>
      <c r="BM82" s="325"/>
    </row>
    <row r="83" s="323" customFormat="true" ht="12.75" hidden="false" customHeight="false" outlineLevel="0" collapsed="false">
      <c r="A83" s="325"/>
      <c r="B83" s="325"/>
      <c r="C83" s="359"/>
      <c r="D83" s="359"/>
      <c r="E83" s="360"/>
      <c r="F83" s="360"/>
      <c r="G83" s="360"/>
      <c r="H83" s="360"/>
      <c r="I83" s="360"/>
      <c r="J83" s="360"/>
      <c r="K83" s="360"/>
      <c r="L83" s="360"/>
      <c r="M83" s="360"/>
      <c r="N83" s="360"/>
      <c r="O83" s="360"/>
      <c r="P83" s="360"/>
      <c r="Q83" s="360"/>
      <c r="R83" s="360"/>
      <c r="S83" s="360"/>
      <c r="T83" s="360"/>
      <c r="U83" s="360"/>
      <c r="V83" s="360"/>
      <c r="W83" s="360"/>
      <c r="X83" s="360"/>
      <c r="Y83" s="360"/>
      <c r="Z83" s="360"/>
      <c r="AA83" s="360"/>
      <c r="AB83" s="360"/>
      <c r="AC83" s="360"/>
      <c r="AD83" s="360"/>
      <c r="AE83" s="360"/>
      <c r="AF83" s="360"/>
      <c r="AG83" s="360"/>
      <c r="AH83" s="360"/>
      <c r="AI83" s="360"/>
      <c r="AJ83" s="360"/>
      <c r="AK83" s="360"/>
      <c r="AL83" s="360"/>
      <c r="AM83" s="360"/>
      <c r="AN83" s="360"/>
      <c r="AO83" s="360"/>
      <c r="AP83" s="360"/>
      <c r="AQ83" s="360"/>
      <c r="AR83" s="360"/>
      <c r="AS83" s="360"/>
      <c r="AT83" s="360"/>
      <c r="AU83" s="360"/>
      <c r="AV83" s="360"/>
      <c r="AW83" s="360"/>
      <c r="AX83" s="360"/>
      <c r="AY83" s="360"/>
      <c r="AZ83" s="360"/>
      <c r="BA83" s="360"/>
      <c r="BB83" s="360"/>
      <c r="BC83" s="325"/>
      <c r="BD83" s="325"/>
      <c r="BE83" s="325"/>
      <c r="BF83" s="325"/>
      <c r="BG83" s="325"/>
      <c r="BH83" s="325"/>
      <c r="BI83" s="325"/>
      <c r="BJ83" s="325"/>
      <c r="BK83" s="325"/>
      <c r="BL83" s="325"/>
      <c r="BM83" s="325"/>
    </row>
    <row r="84" s="323" customFormat="true" ht="12.75" hidden="false" customHeight="false" outlineLevel="0" collapsed="false">
      <c r="A84" s="325"/>
      <c r="B84" s="325"/>
      <c r="C84" s="359"/>
      <c r="D84" s="359"/>
      <c r="E84" s="360"/>
      <c r="F84" s="360"/>
      <c r="G84" s="360"/>
      <c r="H84" s="360"/>
      <c r="I84" s="360"/>
      <c r="J84" s="360"/>
      <c r="K84" s="360"/>
      <c r="L84" s="360"/>
      <c r="M84" s="360"/>
      <c r="N84" s="360"/>
      <c r="O84" s="360"/>
      <c r="P84" s="360"/>
      <c r="Q84" s="360"/>
      <c r="R84" s="360"/>
      <c r="S84" s="360"/>
      <c r="T84" s="360"/>
      <c r="U84" s="360"/>
      <c r="V84" s="360"/>
      <c r="W84" s="360"/>
      <c r="X84" s="360"/>
      <c r="Y84" s="360"/>
      <c r="Z84" s="360"/>
      <c r="AA84" s="360"/>
      <c r="AB84" s="360"/>
      <c r="AC84" s="360"/>
      <c r="AD84" s="360"/>
      <c r="AE84" s="360"/>
      <c r="AF84" s="360"/>
      <c r="AG84" s="360"/>
      <c r="AH84" s="360"/>
      <c r="AI84" s="360"/>
      <c r="AJ84" s="360"/>
      <c r="AK84" s="360"/>
      <c r="AL84" s="360"/>
      <c r="AM84" s="360"/>
      <c r="AN84" s="360"/>
      <c r="AO84" s="360"/>
      <c r="AP84" s="360"/>
      <c r="AQ84" s="360"/>
      <c r="AR84" s="360"/>
      <c r="AS84" s="360"/>
      <c r="AT84" s="360"/>
      <c r="AU84" s="360"/>
      <c r="AV84" s="360"/>
      <c r="AW84" s="360"/>
      <c r="AX84" s="360"/>
      <c r="AY84" s="360"/>
      <c r="AZ84" s="360"/>
      <c r="BA84" s="360"/>
      <c r="BB84" s="360"/>
      <c r="BC84" s="325"/>
      <c r="BD84" s="325"/>
      <c r="BE84" s="325"/>
      <c r="BF84" s="325"/>
      <c r="BG84" s="325"/>
      <c r="BH84" s="325"/>
      <c r="BI84" s="325"/>
      <c r="BJ84" s="325"/>
      <c r="BK84" s="325"/>
      <c r="BL84" s="325"/>
      <c r="BM84" s="325"/>
    </row>
    <row r="85" s="323" customFormat="true" ht="12.75" hidden="false" customHeight="false" outlineLevel="0" collapsed="false">
      <c r="A85" s="325"/>
      <c r="B85" s="325"/>
      <c r="C85" s="359"/>
      <c r="D85" s="359"/>
      <c r="E85" s="360"/>
      <c r="F85" s="360"/>
      <c r="G85" s="360"/>
      <c r="H85" s="360"/>
      <c r="I85" s="360"/>
      <c r="J85" s="360"/>
      <c r="K85" s="360"/>
      <c r="L85" s="360"/>
      <c r="M85" s="360"/>
      <c r="N85" s="360"/>
      <c r="O85" s="360"/>
      <c r="P85" s="360"/>
      <c r="Q85" s="360"/>
      <c r="R85" s="360"/>
      <c r="S85" s="360"/>
      <c r="T85" s="360"/>
      <c r="U85" s="360"/>
      <c r="V85" s="360"/>
      <c r="W85" s="360"/>
      <c r="X85" s="360"/>
      <c r="Y85" s="360"/>
      <c r="Z85" s="360"/>
      <c r="AA85" s="360"/>
      <c r="AB85" s="360"/>
      <c r="AC85" s="360"/>
      <c r="AD85" s="360"/>
      <c r="AE85" s="360"/>
      <c r="AF85" s="360"/>
      <c r="AG85" s="360"/>
      <c r="AH85" s="360"/>
      <c r="AI85" s="360"/>
      <c r="AJ85" s="360"/>
      <c r="AK85" s="360"/>
      <c r="AL85" s="360"/>
      <c r="AM85" s="360"/>
      <c r="AN85" s="360"/>
      <c r="AO85" s="360"/>
      <c r="AP85" s="360"/>
      <c r="AQ85" s="360"/>
      <c r="AR85" s="360"/>
      <c r="AS85" s="360"/>
      <c r="AT85" s="360"/>
      <c r="AU85" s="360"/>
      <c r="AV85" s="360"/>
      <c r="AW85" s="360"/>
      <c r="AX85" s="360"/>
      <c r="AY85" s="360"/>
      <c r="AZ85" s="360"/>
      <c r="BA85" s="360"/>
      <c r="BB85" s="360"/>
      <c r="BC85" s="325"/>
      <c r="BD85" s="325"/>
      <c r="BE85" s="325"/>
      <c r="BF85" s="325"/>
      <c r="BG85" s="325"/>
      <c r="BH85" s="325"/>
      <c r="BI85" s="325"/>
      <c r="BJ85" s="325"/>
      <c r="BK85" s="325"/>
      <c r="BL85" s="325"/>
      <c r="BM85" s="325"/>
    </row>
    <row r="86" s="323" customFormat="true" ht="12.75" hidden="false" customHeight="false" outlineLevel="0" collapsed="false">
      <c r="A86" s="325"/>
      <c r="B86" s="325"/>
      <c r="C86" s="359"/>
      <c r="D86" s="359"/>
      <c r="E86" s="360"/>
      <c r="F86" s="360"/>
      <c r="G86" s="360"/>
      <c r="H86" s="360"/>
      <c r="I86" s="360"/>
      <c r="J86" s="360"/>
      <c r="K86" s="360"/>
      <c r="L86" s="360"/>
      <c r="M86" s="360"/>
      <c r="N86" s="360"/>
      <c r="O86" s="360"/>
      <c r="P86" s="360"/>
      <c r="Q86" s="360"/>
      <c r="R86" s="360"/>
      <c r="S86" s="360"/>
      <c r="T86" s="360"/>
      <c r="U86" s="360"/>
      <c r="V86" s="360"/>
      <c r="W86" s="360"/>
      <c r="X86" s="360"/>
      <c r="Y86" s="360"/>
      <c r="Z86" s="360"/>
      <c r="AA86" s="360"/>
      <c r="AB86" s="360"/>
      <c r="AC86" s="360"/>
      <c r="AD86" s="360"/>
      <c r="AE86" s="360"/>
      <c r="AF86" s="360"/>
      <c r="AG86" s="360"/>
      <c r="AH86" s="360"/>
      <c r="AI86" s="360"/>
      <c r="AJ86" s="360"/>
      <c r="AK86" s="360"/>
      <c r="AL86" s="360"/>
      <c r="AM86" s="360"/>
      <c r="AN86" s="360"/>
      <c r="AO86" s="360"/>
      <c r="AP86" s="360"/>
      <c r="AQ86" s="360"/>
      <c r="AR86" s="360"/>
      <c r="AS86" s="360"/>
      <c r="AT86" s="360"/>
      <c r="AU86" s="360"/>
      <c r="AV86" s="360"/>
      <c r="AW86" s="360"/>
      <c r="AX86" s="360"/>
      <c r="AY86" s="360"/>
      <c r="AZ86" s="360"/>
      <c r="BA86" s="360"/>
      <c r="BB86" s="360"/>
      <c r="BC86" s="325"/>
      <c r="BD86" s="325"/>
      <c r="BE86" s="325"/>
      <c r="BF86" s="325"/>
      <c r="BG86" s="325"/>
      <c r="BH86" s="325"/>
      <c r="BI86" s="325"/>
      <c r="BJ86" s="325"/>
      <c r="BK86" s="325"/>
      <c r="BL86" s="325"/>
      <c r="BM86" s="325"/>
    </row>
    <row r="87" s="323" customFormat="true" ht="12.75" hidden="false" customHeight="false" outlineLevel="0" collapsed="false">
      <c r="A87" s="325"/>
      <c r="B87" s="325"/>
      <c r="C87" s="359"/>
      <c r="D87" s="359"/>
      <c r="E87" s="360"/>
      <c r="F87" s="360"/>
      <c r="G87" s="360"/>
      <c r="H87" s="360"/>
      <c r="I87" s="360"/>
      <c r="J87" s="360"/>
      <c r="K87" s="360"/>
      <c r="L87" s="360"/>
      <c r="M87" s="360"/>
      <c r="N87" s="360"/>
      <c r="O87" s="360"/>
      <c r="P87" s="360"/>
      <c r="Q87" s="360"/>
      <c r="R87" s="360"/>
      <c r="S87" s="360"/>
      <c r="T87" s="360"/>
      <c r="U87" s="360"/>
      <c r="V87" s="360"/>
      <c r="W87" s="360"/>
      <c r="X87" s="360"/>
      <c r="Y87" s="360"/>
      <c r="Z87" s="360"/>
      <c r="AA87" s="360"/>
      <c r="AB87" s="360"/>
      <c r="AC87" s="360"/>
      <c r="AD87" s="360"/>
      <c r="AE87" s="360"/>
      <c r="AF87" s="360"/>
      <c r="AG87" s="360"/>
      <c r="AH87" s="360"/>
      <c r="AI87" s="360"/>
      <c r="AJ87" s="360"/>
      <c r="AK87" s="360"/>
      <c r="AL87" s="360"/>
      <c r="AM87" s="360"/>
      <c r="AN87" s="360"/>
      <c r="AO87" s="360"/>
      <c r="AP87" s="360"/>
      <c r="AQ87" s="360"/>
      <c r="AR87" s="360"/>
      <c r="AS87" s="360"/>
      <c r="AT87" s="360"/>
      <c r="AU87" s="360"/>
      <c r="AV87" s="360"/>
      <c r="AW87" s="360"/>
      <c r="AX87" s="360"/>
      <c r="AY87" s="360"/>
      <c r="AZ87" s="360"/>
      <c r="BA87" s="360"/>
      <c r="BB87" s="360"/>
      <c r="BC87" s="325"/>
      <c r="BD87" s="325"/>
      <c r="BE87" s="325"/>
      <c r="BF87" s="325"/>
      <c r="BG87" s="325"/>
      <c r="BH87" s="325"/>
      <c r="BI87" s="325"/>
      <c r="BJ87" s="325"/>
      <c r="BK87" s="325"/>
      <c r="BL87" s="325"/>
      <c r="BM87" s="325"/>
    </row>
    <row r="88" s="323" customFormat="true" ht="12.75" hidden="false" customHeight="false" outlineLevel="0" collapsed="false">
      <c r="A88" s="325"/>
      <c r="B88" s="325"/>
      <c r="C88" s="359"/>
      <c r="D88" s="359"/>
      <c r="E88" s="360"/>
      <c r="F88" s="360"/>
      <c r="G88" s="360"/>
      <c r="H88" s="360"/>
      <c r="I88" s="360"/>
      <c r="J88" s="360"/>
      <c r="K88" s="360"/>
      <c r="L88" s="360"/>
      <c r="M88" s="360"/>
      <c r="N88" s="360"/>
      <c r="O88" s="360"/>
      <c r="P88" s="360"/>
      <c r="Q88" s="360"/>
      <c r="R88" s="360"/>
      <c r="S88" s="360"/>
      <c r="T88" s="360"/>
      <c r="U88" s="360"/>
      <c r="V88" s="360"/>
      <c r="W88" s="360"/>
      <c r="X88" s="360"/>
      <c r="Y88" s="360"/>
      <c r="Z88" s="360"/>
      <c r="AA88" s="360"/>
      <c r="AB88" s="360"/>
      <c r="AC88" s="360"/>
      <c r="AD88" s="360"/>
      <c r="AE88" s="360"/>
      <c r="AF88" s="360"/>
      <c r="AG88" s="360"/>
      <c r="AH88" s="360"/>
      <c r="AI88" s="360"/>
      <c r="AJ88" s="360"/>
      <c r="AK88" s="360"/>
      <c r="AL88" s="360"/>
      <c r="AM88" s="360"/>
      <c r="AN88" s="360"/>
      <c r="AO88" s="360"/>
      <c r="AP88" s="360"/>
      <c r="AQ88" s="360"/>
      <c r="AR88" s="360"/>
      <c r="AS88" s="360"/>
      <c r="AT88" s="360"/>
      <c r="AU88" s="360"/>
      <c r="AV88" s="360"/>
      <c r="AW88" s="360"/>
      <c r="AX88" s="360"/>
      <c r="AY88" s="360"/>
      <c r="AZ88" s="360"/>
      <c r="BA88" s="360"/>
      <c r="BB88" s="360"/>
      <c r="BC88" s="325"/>
      <c r="BD88" s="325"/>
      <c r="BE88" s="325"/>
      <c r="BF88" s="325"/>
      <c r="BG88" s="325"/>
      <c r="BH88" s="325"/>
      <c r="BI88" s="325"/>
      <c r="BJ88" s="325"/>
      <c r="BK88" s="325"/>
      <c r="BL88" s="325"/>
      <c r="BM88" s="325"/>
    </row>
    <row r="89" s="323" customFormat="true" ht="12.75" hidden="false" customHeight="false" outlineLevel="0" collapsed="false">
      <c r="A89" s="325"/>
      <c r="B89" s="325"/>
      <c r="C89" s="359"/>
      <c r="D89" s="359"/>
      <c r="E89" s="360"/>
      <c r="F89" s="360"/>
      <c r="G89" s="360"/>
      <c r="H89" s="360"/>
      <c r="I89" s="360"/>
      <c r="J89" s="360"/>
      <c r="K89" s="360"/>
      <c r="L89" s="360"/>
      <c r="M89" s="360"/>
      <c r="N89" s="360"/>
      <c r="O89" s="360"/>
      <c r="P89" s="360"/>
      <c r="Q89" s="360"/>
      <c r="R89" s="360"/>
      <c r="S89" s="360"/>
      <c r="T89" s="360"/>
      <c r="U89" s="360"/>
      <c r="V89" s="360"/>
      <c r="W89" s="360"/>
      <c r="X89" s="360"/>
      <c r="Y89" s="360"/>
      <c r="Z89" s="360"/>
      <c r="AA89" s="360"/>
      <c r="AB89" s="360"/>
      <c r="AC89" s="360"/>
      <c r="AD89" s="360"/>
      <c r="AE89" s="360"/>
      <c r="AF89" s="360"/>
      <c r="AG89" s="360"/>
      <c r="AH89" s="360"/>
      <c r="AI89" s="360"/>
      <c r="AJ89" s="360"/>
      <c r="AK89" s="360"/>
      <c r="AL89" s="360"/>
      <c r="AM89" s="360"/>
      <c r="AN89" s="360"/>
      <c r="AO89" s="360"/>
      <c r="AP89" s="360"/>
      <c r="AQ89" s="360"/>
      <c r="AR89" s="360"/>
      <c r="AS89" s="360"/>
      <c r="AT89" s="360"/>
      <c r="AU89" s="360"/>
      <c r="AV89" s="360"/>
      <c r="AW89" s="360"/>
      <c r="AX89" s="360"/>
      <c r="AY89" s="360"/>
      <c r="AZ89" s="360"/>
      <c r="BA89" s="360"/>
      <c r="BB89" s="360"/>
      <c r="BC89" s="325"/>
      <c r="BD89" s="325"/>
      <c r="BE89" s="325"/>
      <c r="BF89" s="325"/>
      <c r="BG89" s="325"/>
      <c r="BH89" s="325"/>
      <c r="BI89" s="325"/>
      <c r="BJ89" s="325"/>
      <c r="BK89" s="325"/>
      <c r="BL89" s="325"/>
      <c r="BM89" s="325"/>
    </row>
    <row r="90" s="323" customFormat="true" ht="12.75" hidden="false" customHeight="false" outlineLevel="0" collapsed="false">
      <c r="A90" s="325"/>
      <c r="B90" s="325"/>
      <c r="C90" s="359"/>
      <c r="D90" s="359"/>
      <c r="E90" s="360"/>
      <c r="F90" s="360"/>
      <c r="G90" s="360"/>
      <c r="H90" s="360"/>
      <c r="I90" s="360"/>
      <c r="J90" s="360"/>
      <c r="K90" s="360"/>
      <c r="L90" s="360"/>
      <c r="M90" s="360"/>
      <c r="N90" s="360"/>
      <c r="O90" s="360"/>
      <c r="P90" s="360"/>
      <c r="Q90" s="360"/>
      <c r="R90" s="360"/>
      <c r="S90" s="360"/>
      <c r="T90" s="360"/>
      <c r="U90" s="360"/>
      <c r="V90" s="360"/>
      <c r="W90" s="360"/>
      <c r="X90" s="360"/>
      <c r="Y90" s="360"/>
      <c r="Z90" s="360"/>
      <c r="AA90" s="360"/>
      <c r="AB90" s="360"/>
      <c r="AC90" s="360"/>
      <c r="AD90" s="360"/>
      <c r="AE90" s="360"/>
      <c r="AF90" s="360"/>
      <c r="AG90" s="360"/>
      <c r="AH90" s="360"/>
      <c r="AI90" s="360"/>
      <c r="AJ90" s="360"/>
      <c r="AK90" s="360"/>
      <c r="AL90" s="360"/>
      <c r="AM90" s="360"/>
      <c r="AN90" s="360"/>
      <c r="AO90" s="360"/>
      <c r="AP90" s="360"/>
      <c r="AQ90" s="360"/>
      <c r="AR90" s="360"/>
      <c r="AS90" s="360"/>
      <c r="AT90" s="360"/>
      <c r="AU90" s="360"/>
      <c r="AV90" s="360"/>
      <c r="AW90" s="360"/>
      <c r="AX90" s="360"/>
      <c r="AY90" s="360"/>
      <c r="AZ90" s="360"/>
      <c r="BA90" s="360"/>
      <c r="BB90" s="360"/>
      <c r="BC90" s="325"/>
      <c r="BD90" s="325"/>
      <c r="BE90" s="325"/>
      <c r="BF90" s="325"/>
      <c r="BG90" s="325"/>
      <c r="BH90" s="325"/>
      <c r="BI90" s="325"/>
      <c r="BJ90" s="325"/>
      <c r="BK90" s="325"/>
      <c r="BL90" s="325"/>
      <c r="BM90" s="325"/>
    </row>
    <row r="91" s="323" customFormat="true" ht="12.75" hidden="false" customHeight="false" outlineLevel="0" collapsed="false">
      <c r="A91" s="325"/>
      <c r="B91" s="325"/>
      <c r="C91" s="359"/>
      <c r="D91" s="359"/>
      <c r="E91" s="360"/>
      <c r="F91" s="360"/>
      <c r="G91" s="360"/>
      <c r="H91" s="360"/>
      <c r="I91" s="360"/>
      <c r="J91" s="360"/>
      <c r="K91" s="360"/>
      <c r="L91" s="360"/>
      <c r="M91" s="360"/>
      <c r="N91" s="360"/>
      <c r="O91" s="360"/>
      <c r="P91" s="360"/>
      <c r="Q91" s="360"/>
      <c r="R91" s="360"/>
      <c r="S91" s="360"/>
      <c r="T91" s="360"/>
      <c r="U91" s="360"/>
      <c r="V91" s="360"/>
      <c r="W91" s="360"/>
      <c r="X91" s="360"/>
      <c r="Y91" s="360"/>
      <c r="Z91" s="360"/>
      <c r="AA91" s="360"/>
      <c r="AB91" s="360"/>
      <c r="AC91" s="360"/>
      <c r="AD91" s="360"/>
      <c r="AE91" s="360"/>
      <c r="AF91" s="360"/>
      <c r="AG91" s="360"/>
      <c r="AH91" s="360"/>
      <c r="AI91" s="360"/>
      <c r="AJ91" s="360"/>
      <c r="AK91" s="360"/>
      <c r="AL91" s="360"/>
      <c r="AM91" s="360"/>
      <c r="AN91" s="360"/>
      <c r="AO91" s="360"/>
      <c r="AP91" s="360"/>
      <c r="AQ91" s="360"/>
      <c r="AR91" s="360"/>
      <c r="AS91" s="360"/>
      <c r="AT91" s="360"/>
      <c r="AU91" s="360"/>
      <c r="AV91" s="360"/>
      <c r="AW91" s="360"/>
      <c r="AX91" s="360"/>
      <c r="AY91" s="360"/>
      <c r="AZ91" s="360"/>
      <c r="BA91" s="360"/>
      <c r="BB91" s="360"/>
      <c r="BC91" s="325"/>
      <c r="BD91" s="325"/>
      <c r="BE91" s="325"/>
      <c r="BF91" s="325"/>
      <c r="BG91" s="325"/>
      <c r="BH91" s="325"/>
      <c r="BI91" s="325"/>
      <c r="BJ91" s="325"/>
      <c r="BK91" s="325"/>
      <c r="BL91" s="325"/>
      <c r="BM91" s="325"/>
    </row>
    <row r="92" s="323" customFormat="true" ht="12.75" hidden="false" customHeight="false" outlineLevel="0" collapsed="false">
      <c r="A92" s="325"/>
      <c r="B92" s="325"/>
      <c r="C92" s="359"/>
      <c r="D92" s="359"/>
      <c r="E92" s="360"/>
      <c r="F92" s="360"/>
      <c r="G92" s="360"/>
      <c r="H92" s="360"/>
      <c r="I92" s="360"/>
      <c r="J92" s="360"/>
      <c r="K92" s="360"/>
      <c r="L92" s="360"/>
      <c r="M92" s="360"/>
      <c r="N92" s="360"/>
      <c r="O92" s="360"/>
      <c r="P92" s="360"/>
      <c r="Q92" s="360"/>
      <c r="R92" s="360"/>
      <c r="S92" s="360"/>
      <c r="T92" s="360"/>
      <c r="U92" s="360"/>
      <c r="V92" s="360"/>
      <c r="W92" s="360"/>
      <c r="X92" s="360"/>
      <c r="Y92" s="360"/>
      <c r="Z92" s="360"/>
      <c r="AA92" s="360"/>
      <c r="AB92" s="360"/>
      <c r="AC92" s="360"/>
      <c r="AD92" s="360"/>
      <c r="AE92" s="360"/>
      <c r="AF92" s="360"/>
      <c r="AG92" s="360"/>
      <c r="AH92" s="360"/>
      <c r="AI92" s="360"/>
      <c r="AJ92" s="360"/>
      <c r="AK92" s="360"/>
      <c r="AL92" s="360"/>
      <c r="AM92" s="360"/>
      <c r="AN92" s="360"/>
      <c r="AO92" s="360"/>
      <c r="AP92" s="360"/>
      <c r="AQ92" s="360"/>
      <c r="AR92" s="360"/>
      <c r="AS92" s="360"/>
      <c r="AT92" s="360"/>
      <c r="AU92" s="360"/>
      <c r="AV92" s="360"/>
      <c r="AW92" s="360"/>
      <c r="AX92" s="360"/>
      <c r="AY92" s="360"/>
      <c r="AZ92" s="360"/>
      <c r="BA92" s="360"/>
      <c r="BB92" s="360"/>
      <c r="BC92" s="325"/>
      <c r="BD92" s="325"/>
      <c r="BE92" s="325"/>
      <c r="BF92" s="325"/>
      <c r="BG92" s="325"/>
      <c r="BH92" s="325"/>
      <c r="BI92" s="325"/>
      <c r="BJ92" s="325"/>
      <c r="BK92" s="325"/>
      <c r="BL92" s="325"/>
      <c r="BM92" s="325"/>
    </row>
    <row r="93" s="323" customFormat="true" ht="12.75" hidden="false" customHeight="false" outlineLevel="0" collapsed="false">
      <c r="A93" s="325"/>
      <c r="B93" s="325"/>
      <c r="C93" s="359"/>
      <c r="D93" s="359"/>
      <c r="E93" s="360"/>
      <c r="F93" s="360"/>
      <c r="G93" s="360"/>
      <c r="H93" s="360"/>
      <c r="I93" s="360"/>
      <c r="J93" s="360"/>
      <c r="K93" s="360"/>
      <c r="L93" s="360"/>
      <c r="M93" s="360"/>
      <c r="N93" s="360"/>
      <c r="O93" s="360"/>
      <c r="P93" s="360"/>
      <c r="Q93" s="360"/>
      <c r="R93" s="360"/>
      <c r="S93" s="360"/>
      <c r="T93" s="360"/>
      <c r="U93" s="360"/>
      <c r="V93" s="360"/>
      <c r="W93" s="360"/>
      <c r="X93" s="360"/>
      <c r="Y93" s="360"/>
      <c r="Z93" s="360"/>
      <c r="AA93" s="360"/>
      <c r="AB93" s="360"/>
      <c r="AC93" s="360"/>
      <c r="AD93" s="360"/>
      <c r="AE93" s="360"/>
      <c r="AF93" s="360"/>
      <c r="AG93" s="360"/>
      <c r="AH93" s="360"/>
      <c r="AI93" s="360"/>
      <c r="AJ93" s="360"/>
      <c r="AK93" s="360"/>
      <c r="AL93" s="360"/>
      <c r="AM93" s="360"/>
      <c r="AN93" s="360"/>
      <c r="AO93" s="360"/>
      <c r="AP93" s="360"/>
      <c r="AQ93" s="360"/>
      <c r="AR93" s="360"/>
      <c r="AS93" s="360"/>
      <c r="AT93" s="360"/>
      <c r="AU93" s="360"/>
      <c r="AV93" s="360"/>
      <c r="AW93" s="360"/>
      <c r="AX93" s="360"/>
      <c r="AY93" s="360"/>
      <c r="AZ93" s="360"/>
      <c r="BA93" s="360"/>
      <c r="BB93" s="360"/>
      <c r="BC93" s="325"/>
      <c r="BD93" s="325"/>
      <c r="BE93" s="325"/>
      <c r="BF93" s="325"/>
      <c r="BG93" s="325"/>
      <c r="BH93" s="325"/>
      <c r="BI93" s="325"/>
      <c r="BJ93" s="325"/>
      <c r="BK93" s="325"/>
      <c r="BL93" s="325"/>
      <c r="BM93" s="325"/>
    </row>
    <row r="94" s="323" customFormat="true" ht="12.75" hidden="false" customHeight="false" outlineLevel="0" collapsed="false">
      <c r="A94" s="325"/>
      <c r="B94" s="325"/>
      <c r="C94" s="359"/>
      <c r="D94" s="359"/>
      <c r="E94" s="359"/>
      <c r="F94" s="359"/>
      <c r="G94" s="359"/>
      <c r="H94" s="359"/>
      <c r="I94" s="359"/>
      <c r="J94" s="359"/>
      <c r="K94" s="359"/>
      <c r="L94" s="359"/>
      <c r="M94" s="359"/>
      <c r="N94" s="359"/>
      <c r="O94" s="359"/>
      <c r="P94" s="359"/>
      <c r="Q94" s="359"/>
      <c r="R94" s="359"/>
      <c r="S94" s="359"/>
      <c r="T94" s="359"/>
      <c r="U94" s="359"/>
      <c r="V94" s="359"/>
      <c r="W94" s="359"/>
      <c r="X94" s="359"/>
      <c r="Y94" s="359"/>
      <c r="Z94" s="359"/>
      <c r="AA94" s="359"/>
      <c r="AB94" s="359"/>
      <c r="AC94" s="359"/>
      <c r="AD94" s="359"/>
      <c r="AE94" s="359"/>
      <c r="AF94" s="359"/>
      <c r="AG94" s="359"/>
      <c r="AH94" s="359"/>
      <c r="AI94" s="359"/>
      <c r="AJ94" s="359"/>
      <c r="AK94" s="359"/>
      <c r="AL94" s="359"/>
      <c r="AM94" s="359"/>
      <c r="AN94" s="359"/>
      <c r="AO94" s="359"/>
      <c r="AP94" s="359"/>
      <c r="AQ94" s="359"/>
      <c r="AR94" s="359"/>
      <c r="AS94" s="359"/>
      <c r="AT94" s="359"/>
      <c r="AU94" s="359"/>
      <c r="AV94" s="359"/>
      <c r="AW94" s="359"/>
      <c r="AX94" s="359"/>
      <c r="AY94" s="359"/>
      <c r="AZ94" s="359"/>
      <c r="BA94" s="359"/>
      <c r="BB94" s="359"/>
      <c r="BC94" s="325"/>
      <c r="BD94" s="325"/>
      <c r="BE94" s="325"/>
      <c r="BF94" s="325"/>
      <c r="BG94" s="325"/>
      <c r="BH94" s="325"/>
      <c r="BI94" s="325"/>
      <c r="BJ94" s="325"/>
      <c r="BK94" s="325"/>
      <c r="BL94" s="325"/>
      <c r="BM94" s="325"/>
    </row>
    <row r="95" s="323" customFormat="true" ht="12.75" hidden="false" customHeight="false" outlineLevel="0" collapsed="false">
      <c r="A95" s="325"/>
      <c r="B95" s="325"/>
      <c r="C95" s="359"/>
      <c r="D95" s="359"/>
      <c r="E95" s="359"/>
      <c r="F95" s="359"/>
      <c r="G95" s="359"/>
      <c r="H95" s="359"/>
      <c r="I95" s="359"/>
      <c r="J95" s="359"/>
      <c r="K95" s="359"/>
      <c r="L95" s="359"/>
      <c r="M95" s="359"/>
      <c r="N95" s="359"/>
      <c r="O95" s="359"/>
      <c r="P95" s="359"/>
      <c r="Q95" s="359"/>
      <c r="R95" s="359"/>
      <c r="S95" s="359"/>
      <c r="T95" s="359"/>
      <c r="U95" s="359"/>
      <c r="V95" s="359"/>
      <c r="W95" s="359"/>
      <c r="X95" s="359"/>
      <c r="Y95" s="359"/>
      <c r="Z95" s="359"/>
      <c r="AA95" s="359"/>
      <c r="AB95" s="359"/>
      <c r="AC95" s="359"/>
      <c r="AD95" s="359"/>
      <c r="AE95" s="359"/>
      <c r="AF95" s="359"/>
      <c r="AG95" s="359"/>
      <c r="AH95" s="359"/>
      <c r="AI95" s="359"/>
      <c r="AJ95" s="359"/>
      <c r="AK95" s="359"/>
      <c r="AL95" s="359"/>
      <c r="AM95" s="359"/>
      <c r="AN95" s="359"/>
      <c r="AO95" s="359"/>
      <c r="AP95" s="359"/>
      <c r="AQ95" s="359"/>
      <c r="AR95" s="359"/>
      <c r="AS95" s="359"/>
      <c r="AT95" s="359"/>
      <c r="AU95" s="359"/>
      <c r="AV95" s="359"/>
      <c r="AW95" s="359"/>
      <c r="AX95" s="359"/>
      <c r="AY95" s="359"/>
      <c r="AZ95" s="359"/>
      <c r="BA95" s="359"/>
      <c r="BB95" s="359"/>
      <c r="BC95" s="325"/>
      <c r="BD95" s="325"/>
      <c r="BE95" s="325"/>
      <c r="BF95" s="325"/>
      <c r="BG95" s="325"/>
      <c r="BH95" s="325"/>
      <c r="BI95" s="325"/>
      <c r="BJ95" s="325"/>
      <c r="BK95" s="325"/>
      <c r="BL95" s="325"/>
      <c r="BM95" s="325"/>
    </row>
    <row r="96" s="323" customFormat="true" ht="12.75" hidden="false" customHeight="false" outlineLevel="0" collapsed="false">
      <c r="A96" s="325"/>
      <c r="B96" s="325"/>
      <c r="C96" s="359"/>
      <c r="D96" s="359"/>
      <c r="E96" s="359"/>
      <c r="F96" s="359"/>
      <c r="G96" s="359"/>
      <c r="H96" s="359"/>
      <c r="I96" s="359"/>
      <c r="J96" s="359"/>
      <c r="K96" s="359"/>
      <c r="L96" s="359"/>
      <c r="M96" s="359"/>
      <c r="N96" s="359"/>
      <c r="O96" s="359"/>
      <c r="P96" s="359"/>
      <c r="Q96" s="359"/>
      <c r="R96" s="359"/>
      <c r="S96" s="359"/>
      <c r="T96" s="359"/>
      <c r="U96" s="359"/>
      <c r="V96" s="359"/>
      <c r="W96" s="359"/>
      <c r="X96" s="359"/>
      <c r="Y96" s="359"/>
      <c r="Z96" s="359"/>
      <c r="AA96" s="359"/>
      <c r="AB96" s="359"/>
      <c r="AC96" s="359"/>
      <c r="AD96" s="359"/>
      <c r="AE96" s="359"/>
      <c r="AF96" s="359"/>
      <c r="AG96" s="359"/>
      <c r="AH96" s="359"/>
      <c r="AI96" s="359"/>
      <c r="AJ96" s="359"/>
      <c r="AK96" s="359"/>
      <c r="AL96" s="359"/>
      <c r="AM96" s="359"/>
      <c r="AN96" s="359"/>
      <c r="AO96" s="359"/>
      <c r="AP96" s="359"/>
      <c r="AQ96" s="359"/>
      <c r="AR96" s="359"/>
      <c r="AS96" s="359"/>
      <c r="AT96" s="359"/>
      <c r="AU96" s="359"/>
      <c r="AV96" s="359"/>
      <c r="AW96" s="359"/>
      <c r="AX96" s="359"/>
      <c r="AY96" s="359"/>
      <c r="AZ96" s="359"/>
      <c r="BA96" s="359"/>
      <c r="BB96" s="359"/>
      <c r="BC96" s="325"/>
      <c r="BD96" s="325"/>
      <c r="BE96" s="325"/>
      <c r="BF96" s="325"/>
      <c r="BG96" s="325"/>
      <c r="BH96" s="325"/>
      <c r="BI96" s="325"/>
      <c r="BJ96" s="325"/>
      <c r="BK96" s="325"/>
      <c r="BL96" s="325"/>
      <c r="BM96" s="325"/>
    </row>
    <row r="97" s="323" customFormat="true" ht="12.75" hidden="false" customHeight="false" outlineLevel="0" collapsed="false">
      <c r="A97" s="325"/>
      <c r="B97" s="325"/>
      <c r="C97" s="359"/>
      <c r="D97" s="359"/>
      <c r="E97" s="359"/>
      <c r="F97" s="359"/>
      <c r="G97" s="359"/>
      <c r="H97" s="359"/>
      <c r="I97" s="359"/>
      <c r="J97" s="359"/>
      <c r="K97" s="359"/>
      <c r="L97" s="359"/>
      <c r="M97" s="359"/>
      <c r="N97" s="359"/>
      <c r="O97" s="359"/>
      <c r="P97" s="359"/>
      <c r="Q97" s="359"/>
      <c r="R97" s="359"/>
      <c r="S97" s="359"/>
      <c r="T97" s="359"/>
      <c r="U97" s="359"/>
      <c r="V97" s="359"/>
      <c r="W97" s="359"/>
      <c r="X97" s="359"/>
      <c r="Y97" s="359"/>
      <c r="Z97" s="359"/>
      <c r="AA97" s="359"/>
      <c r="AB97" s="359"/>
      <c r="AC97" s="359"/>
      <c r="AD97" s="359"/>
      <c r="AE97" s="359"/>
      <c r="AF97" s="359"/>
      <c r="AG97" s="359"/>
      <c r="AH97" s="359"/>
      <c r="AI97" s="359"/>
      <c r="AJ97" s="359"/>
      <c r="AK97" s="359"/>
      <c r="AL97" s="359"/>
      <c r="AM97" s="359"/>
      <c r="AN97" s="359"/>
      <c r="AO97" s="359"/>
      <c r="AP97" s="359"/>
      <c r="AQ97" s="359"/>
      <c r="AR97" s="359"/>
      <c r="AS97" s="359"/>
      <c r="AT97" s="359"/>
      <c r="AU97" s="359"/>
      <c r="AV97" s="359"/>
      <c r="AW97" s="359"/>
      <c r="AX97" s="359"/>
      <c r="AY97" s="359"/>
      <c r="AZ97" s="359"/>
      <c r="BA97" s="359"/>
      <c r="BB97" s="359"/>
      <c r="BC97" s="325"/>
      <c r="BD97" s="325"/>
      <c r="BE97" s="325"/>
      <c r="BF97" s="325"/>
      <c r="BG97" s="325"/>
      <c r="BH97" s="325"/>
      <c r="BI97" s="325"/>
      <c r="BJ97" s="325"/>
      <c r="BK97" s="325"/>
      <c r="BL97" s="325"/>
      <c r="BM97" s="325"/>
    </row>
    <row r="98" s="323" customFormat="true" ht="12.75" hidden="false" customHeight="false" outlineLevel="0" collapsed="false">
      <c r="A98" s="325"/>
      <c r="B98" s="325"/>
      <c r="C98" s="359"/>
      <c r="D98" s="359"/>
      <c r="E98" s="359"/>
      <c r="F98" s="359"/>
      <c r="G98" s="359"/>
      <c r="H98" s="359"/>
      <c r="I98" s="359"/>
      <c r="J98" s="359"/>
      <c r="K98" s="359"/>
      <c r="L98" s="359"/>
      <c r="M98" s="359"/>
      <c r="N98" s="359"/>
      <c r="O98" s="359"/>
      <c r="P98" s="359"/>
      <c r="Q98" s="359"/>
      <c r="R98" s="359"/>
      <c r="S98" s="359"/>
      <c r="T98" s="359"/>
      <c r="U98" s="359"/>
      <c r="V98" s="359"/>
      <c r="W98" s="359"/>
      <c r="X98" s="359"/>
      <c r="Y98" s="359"/>
      <c r="Z98" s="359"/>
      <c r="AA98" s="359"/>
      <c r="AB98" s="359"/>
      <c r="AC98" s="359"/>
      <c r="AD98" s="359"/>
      <c r="AE98" s="359"/>
      <c r="AF98" s="359"/>
      <c r="AG98" s="359"/>
      <c r="AH98" s="359"/>
      <c r="AI98" s="359"/>
      <c r="AJ98" s="359"/>
      <c r="AK98" s="359"/>
      <c r="AL98" s="359"/>
      <c r="AM98" s="359"/>
      <c r="AN98" s="359"/>
      <c r="AO98" s="359"/>
      <c r="AP98" s="359"/>
      <c r="AQ98" s="359"/>
      <c r="AR98" s="359"/>
      <c r="AS98" s="359"/>
      <c r="AT98" s="359"/>
      <c r="AU98" s="359"/>
      <c r="AV98" s="359"/>
      <c r="AW98" s="359"/>
      <c r="AX98" s="359"/>
      <c r="AY98" s="359"/>
      <c r="AZ98" s="359"/>
      <c r="BA98" s="359"/>
      <c r="BB98" s="359"/>
      <c r="BC98" s="325"/>
      <c r="BD98" s="325"/>
      <c r="BE98" s="325"/>
      <c r="BF98" s="325"/>
      <c r="BG98" s="325"/>
      <c r="BH98" s="325"/>
      <c r="BI98" s="325"/>
      <c r="BJ98" s="325"/>
      <c r="BK98" s="325"/>
      <c r="BL98" s="325"/>
      <c r="BM98" s="325"/>
    </row>
    <row r="99" s="323" customFormat="true" ht="12.75" hidden="false" customHeight="false" outlineLevel="0" collapsed="false">
      <c r="A99" s="325"/>
      <c r="B99" s="325"/>
      <c r="C99" s="359"/>
      <c r="D99" s="359"/>
      <c r="E99" s="359"/>
      <c r="F99" s="359"/>
      <c r="G99" s="359"/>
      <c r="H99" s="359"/>
      <c r="I99" s="359"/>
      <c r="J99" s="359"/>
      <c r="K99" s="359"/>
      <c r="L99" s="359"/>
      <c r="M99" s="359"/>
      <c r="N99" s="359"/>
      <c r="O99" s="359"/>
      <c r="P99" s="359"/>
      <c r="Q99" s="359"/>
      <c r="R99" s="359"/>
      <c r="S99" s="359"/>
      <c r="T99" s="359"/>
      <c r="U99" s="359"/>
      <c r="V99" s="359"/>
      <c r="W99" s="359"/>
      <c r="X99" s="359"/>
      <c r="Y99" s="359"/>
      <c r="Z99" s="359"/>
      <c r="AA99" s="359"/>
      <c r="AB99" s="359"/>
      <c r="AC99" s="359"/>
      <c r="AD99" s="359"/>
      <c r="AE99" s="359"/>
      <c r="AF99" s="359"/>
      <c r="AG99" s="359"/>
      <c r="AH99" s="359"/>
      <c r="AI99" s="359"/>
      <c r="AJ99" s="359"/>
      <c r="AK99" s="359"/>
      <c r="AL99" s="359"/>
      <c r="AM99" s="359"/>
      <c r="AN99" s="359"/>
      <c r="AO99" s="359"/>
      <c r="AP99" s="359"/>
      <c r="AQ99" s="359"/>
      <c r="AR99" s="359"/>
      <c r="AS99" s="359"/>
      <c r="AT99" s="359"/>
      <c r="AU99" s="359"/>
      <c r="AV99" s="359"/>
      <c r="AW99" s="359"/>
      <c r="AX99" s="359"/>
      <c r="AY99" s="359"/>
      <c r="AZ99" s="359"/>
      <c r="BA99" s="359"/>
      <c r="BB99" s="359"/>
      <c r="BC99" s="325"/>
      <c r="BD99" s="325"/>
      <c r="BE99" s="325"/>
      <c r="BF99" s="325"/>
      <c r="BG99" s="325"/>
      <c r="BH99" s="325"/>
      <c r="BI99" s="325"/>
      <c r="BJ99" s="325"/>
      <c r="BK99" s="325"/>
      <c r="BL99" s="325"/>
      <c r="BM99" s="325"/>
    </row>
    <row r="100" s="323" customFormat="true" ht="12.75" hidden="false" customHeight="false" outlineLevel="0" collapsed="false">
      <c r="A100" s="325"/>
      <c r="B100" s="325"/>
      <c r="C100" s="359"/>
      <c r="D100" s="359"/>
      <c r="E100" s="359"/>
      <c r="F100" s="359"/>
      <c r="G100" s="359"/>
      <c r="H100" s="359"/>
      <c r="I100" s="359"/>
      <c r="J100" s="359"/>
      <c r="K100" s="359"/>
      <c r="L100" s="359"/>
      <c r="M100" s="359"/>
      <c r="N100" s="359"/>
      <c r="O100" s="359"/>
      <c r="P100" s="359"/>
      <c r="Q100" s="359"/>
      <c r="R100" s="359"/>
      <c r="S100" s="359"/>
      <c r="T100" s="359"/>
      <c r="U100" s="359"/>
      <c r="V100" s="359"/>
      <c r="W100" s="359"/>
      <c r="X100" s="359"/>
      <c r="Y100" s="359"/>
      <c r="Z100" s="359"/>
      <c r="AA100" s="359"/>
      <c r="AB100" s="359"/>
      <c r="AC100" s="359"/>
      <c r="AD100" s="359"/>
      <c r="AE100" s="359"/>
      <c r="AF100" s="359"/>
      <c r="AG100" s="359"/>
      <c r="AH100" s="359"/>
      <c r="AI100" s="359"/>
      <c r="AJ100" s="359"/>
      <c r="AK100" s="359"/>
      <c r="AL100" s="359"/>
      <c r="AM100" s="359"/>
      <c r="AN100" s="359"/>
      <c r="AO100" s="359"/>
      <c r="AP100" s="359"/>
      <c r="AQ100" s="359"/>
      <c r="AR100" s="359"/>
      <c r="AS100" s="359"/>
      <c r="AT100" s="359"/>
      <c r="AU100" s="359"/>
      <c r="AV100" s="359"/>
      <c r="AW100" s="359"/>
      <c r="AX100" s="359"/>
      <c r="AY100" s="359"/>
      <c r="AZ100" s="359"/>
      <c r="BA100" s="359"/>
      <c r="BB100" s="359"/>
      <c r="BC100" s="325"/>
      <c r="BD100" s="325"/>
      <c r="BE100" s="325"/>
      <c r="BF100" s="325"/>
      <c r="BG100" s="325"/>
      <c r="BH100" s="325"/>
      <c r="BI100" s="325"/>
      <c r="BJ100" s="325"/>
      <c r="BK100" s="325"/>
      <c r="BL100" s="325"/>
      <c r="BM100" s="325"/>
    </row>
    <row r="101" s="323" customFormat="true" ht="12.75" hidden="false" customHeight="false" outlineLevel="0" collapsed="false">
      <c r="A101" s="325"/>
      <c r="B101" s="325"/>
      <c r="C101" s="359"/>
      <c r="D101" s="359"/>
      <c r="E101" s="359"/>
      <c r="F101" s="359"/>
      <c r="G101" s="359"/>
      <c r="H101" s="359"/>
      <c r="I101" s="359"/>
      <c r="J101" s="359"/>
      <c r="K101" s="359"/>
      <c r="L101" s="359"/>
      <c r="M101" s="359"/>
      <c r="N101" s="359"/>
      <c r="O101" s="359"/>
      <c r="P101" s="359"/>
      <c r="Q101" s="359"/>
      <c r="R101" s="359"/>
      <c r="S101" s="359"/>
      <c r="T101" s="359"/>
      <c r="U101" s="359"/>
      <c r="V101" s="359"/>
      <c r="W101" s="359"/>
      <c r="X101" s="359"/>
      <c r="Y101" s="359"/>
      <c r="Z101" s="359"/>
      <c r="AA101" s="359"/>
      <c r="AB101" s="359"/>
      <c r="AC101" s="359"/>
      <c r="AD101" s="359"/>
      <c r="AE101" s="359"/>
      <c r="AF101" s="359"/>
      <c r="AG101" s="359"/>
      <c r="AH101" s="359"/>
      <c r="AI101" s="359"/>
      <c r="AJ101" s="359"/>
      <c r="AK101" s="359"/>
      <c r="AL101" s="359"/>
      <c r="AM101" s="359"/>
      <c r="AN101" s="359"/>
      <c r="AO101" s="359"/>
      <c r="AP101" s="359"/>
      <c r="AQ101" s="359"/>
      <c r="AR101" s="359"/>
      <c r="AS101" s="359"/>
      <c r="AT101" s="359"/>
      <c r="AU101" s="359"/>
      <c r="AV101" s="359"/>
      <c r="AW101" s="359"/>
      <c r="AX101" s="359"/>
      <c r="AY101" s="359"/>
      <c r="AZ101" s="359"/>
      <c r="BA101" s="359"/>
      <c r="BB101" s="359"/>
      <c r="BC101" s="325"/>
      <c r="BD101" s="325"/>
      <c r="BE101" s="325"/>
      <c r="BF101" s="325"/>
      <c r="BG101" s="325"/>
      <c r="BH101" s="325"/>
      <c r="BI101" s="325"/>
      <c r="BJ101" s="325"/>
      <c r="BK101" s="325"/>
      <c r="BL101" s="325"/>
      <c r="BM101" s="325"/>
    </row>
    <row r="102" s="323" customFormat="true" ht="12.75" hidden="false" customHeight="false" outlineLevel="0" collapsed="false">
      <c r="A102" s="325"/>
      <c r="B102" s="325"/>
      <c r="C102" s="359"/>
      <c r="D102" s="359"/>
      <c r="E102" s="359"/>
      <c r="F102" s="359"/>
      <c r="G102" s="359"/>
      <c r="H102" s="359"/>
      <c r="I102" s="359"/>
      <c r="J102" s="359"/>
      <c r="K102" s="359"/>
      <c r="L102" s="359"/>
      <c r="M102" s="359"/>
      <c r="N102" s="359"/>
      <c r="O102" s="359"/>
      <c r="P102" s="359"/>
      <c r="Q102" s="359"/>
      <c r="R102" s="359"/>
      <c r="S102" s="359"/>
      <c r="T102" s="359"/>
      <c r="U102" s="359"/>
      <c r="V102" s="359"/>
      <c r="W102" s="359"/>
      <c r="X102" s="359"/>
      <c r="Y102" s="359"/>
      <c r="Z102" s="359"/>
      <c r="AA102" s="359"/>
      <c r="AB102" s="359"/>
      <c r="AC102" s="359"/>
      <c r="AD102" s="359"/>
      <c r="AE102" s="359"/>
      <c r="AF102" s="359"/>
      <c r="AG102" s="359"/>
      <c r="AH102" s="359"/>
      <c r="AI102" s="359"/>
      <c r="AJ102" s="359"/>
      <c r="AK102" s="359"/>
      <c r="AL102" s="359"/>
      <c r="AM102" s="359"/>
      <c r="AN102" s="359"/>
      <c r="AO102" s="359"/>
      <c r="AP102" s="359"/>
      <c r="AQ102" s="359"/>
      <c r="AR102" s="359"/>
      <c r="AS102" s="359"/>
      <c r="AT102" s="359"/>
      <c r="AU102" s="359"/>
      <c r="AV102" s="359"/>
      <c r="AW102" s="359"/>
      <c r="AX102" s="359"/>
      <c r="AY102" s="359"/>
      <c r="AZ102" s="359"/>
      <c r="BA102" s="359"/>
      <c r="BB102" s="359"/>
      <c r="BC102" s="325"/>
      <c r="BD102" s="325"/>
      <c r="BE102" s="325"/>
      <c r="BF102" s="325"/>
      <c r="BG102" s="325"/>
      <c r="BH102" s="325"/>
      <c r="BI102" s="325"/>
      <c r="BJ102" s="325"/>
      <c r="BK102" s="325"/>
      <c r="BL102" s="325"/>
      <c r="BM102" s="325"/>
    </row>
    <row r="103" s="323" customFormat="true" ht="12.75" hidden="false" customHeight="false" outlineLevel="0" collapsed="false">
      <c r="A103" s="325"/>
      <c r="B103" s="325"/>
      <c r="C103" s="359"/>
      <c r="D103" s="359"/>
      <c r="E103" s="359"/>
      <c r="F103" s="359"/>
      <c r="G103" s="359"/>
      <c r="H103" s="359"/>
      <c r="I103" s="359"/>
      <c r="J103" s="359"/>
      <c r="K103" s="359"/>
      <c r="L103" s="359"/>
      <c r="M103" s="359"/>
      <c r="N103" s="359"/>
      <c r="O103" s="359"/>
      <c r="P103" s="359"/>
      <c r="Q103" s="359"/>
      <c r="R103" s="359"/>
      <c r="S103" s="359"/>
      <c r="T103" s="359"/>
      <c r="U103" s="359"/>
      <c r="V103" s="359"/>
      <c r="W103" s="359"/>
      <c r="X103" s="359"/>
      <c r="Y103" s="359"/>
      <c r="Z103" s="359"/>
      <c r="AA103" s="359"/>
      <c r="AB103" s="359"/>
      <c r="AC103" s="359"/>
      <c r="AD103" s="359"/>
      <c r="AE103" s="359"/>
      <c r="AF103" s="359"/>
      <c r="AG103" s="359"/>
      <c r="AH103" s="359"/>
      <c r="AI103" s="359"/>
      <c r="AJ103" s="359"/>
      <c r="AK103" s="359"/>
      <c r="AL103" s="359"/>
      <c r="AM103" s="359"/>
      <c r="AN103" s="359"/>
      <c r="AO103" s="359"/>
      <c r="AP103" s="359"/>
      <c r="AQ103" s="359"/>
      <c r="AR103" s="359"/>
      <c r="AS103" s="359"/>
      <c r="AT103" s="359"/>
      <c r="AU103" s="359"/>
      <c r="AV103" s="359"/>
      <c r="AW103" s="359"/>
      <c r="AX103" s="359"/>
      <c r="AY103" s="359"/>
      <c r="AZ103" s="359"/>
      <c r="BA103" s="359"/>
      <c r="BB103" s="359"/>
      <c r="BC103" s="325"/>
      <c r="BD103" s="325"/>
      <c r="BE103" s="325"/>
      <c r="BF103" s="325"/>
      <c r="BG103" s="325"/>
      <c r="BH103" s="325"/>
      <c r="BI103" s="325"/>
      <c r="BJ103" s="325"/>
      <c r="BK103" s="325"/>
      <c r="BL103" s="325"/>
      <c r="BM103" s="325"/>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c r="AV161" s="300"/>
      <c r="AW161" s="300"/>
      <c r="AX161" s="300"/>
      <c r="AY161" s="300"/>
      <c r="AZ161" s="300"/>
      <c r="BA161" s="300"/>
      <c r="BB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c r="AV162" s="300"/>
      <c r="AW162" s="300"/>
      <c r="AX162" s="300"/>
      <c r="AY162" s="300"/>
      <c r="AZ162" s="300"/>
      <c r="BA162" s="300"/>
      <c r="BB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c r="AV165" s="300"/>
      <c r="AW165" s="300"/>
      <c r="AX165" s="300"/>
      <c r="AY165" s="300"/>
      <c r="AZ165" s="300"/>
      <c r="BA165" s="300"/>
      <c r="BB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c r="AV166" s="300"/>
      <c r="AW166" s="300"/>
      <c r="AX166" s="300"/>
      <c r="AY166" s="300"/>
      <c r="AZ166" s="300"/>
      <c r="BA166" s="300"/>
      <c r="BB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c r="AV167" s="300"/>
      <c r="AW167" s="300"/>
      <c r="AX167" s="300"/>
      <c r="AY167" s="300"/>
      <c r="AZ167" s="300"/>
      <c r="BA167" s="300"/>
      <c r="BB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c r="AV168" s="300"/>
      <c r="AW168" s="300"/>
      <c r="AX168" s="300"/>
      <c r="AY168" s="300"/>
      <c r="AZ168" s="300"/>
      <c r="BA168" s="300"/>
      <c r="BB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c r="AV169" s="300"/>
      <c r="AW169" s="300"/>
      <c r="AX169" s="300"/>
      <c r="AY169" s="300"/>
      <c r="AZ169" s="300"/>
      <c r="BA169" s="300"/>
      <c r="BB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c r="AV170" s="300"/>
      <c r="AW170" s="300"/>
      <c r="AX170" s="300"/>
      <c r="AY170" s="300"/>
      <c r="AZ170" s="300"/>
      <c r="BA170" s="300"/>
      <c r="BB170" s="300"/>
    </row>
    <row r="171" customFormat="false" ht="12.75" hidden="false" customHeight="false" outlineLevel="0" collapsed="false">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c r="AR171" s="300"/>
      <c r="AS171" s="300"/>
      <c r="AT171" s="300"/>
      <c r="AU171" s="300"/>
      <c r="AV171" s="300"/>
      <c r="AW171" s="300"/>
      <c r="AX171" s="300"/>
      <c r="AY171" s="300"/>
      <c r="AZ171" s="300"/>
      <c r="BA171" s="300"/>
      <c r="BB171" s="300"/>
    </row>
    <row r="172" customFormat="false" ht="12.75" hidden="false" customHeight="false" outlineLevel="0" collapsed="false">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c r="AR172" s="300"/>
      <c r="AS172" s="300"/>
      <c r="AT172" s="300"/>
      <c r="AU172" s="300"/>
      <c r="AV172" s="300"/>
      <c r="AW172" s="300"/>
      <c r="AX172" s="300"/>
      <c r="AY172" s="300"/>
      <c r="AZ172" s="300"/>
      <c r="BA172" s="300"/>
      <c r="BB172" s="300"/>
    </row>
    <row r="173" customFormat="false" ht="12.75" hidden="false" customHeight="false" outlineLevel="0" collapsed="false">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row>
    <row r="174" customFormat="false" ht="12.75" hidden="false" customHeight="false" outlineLevel="0" collapsed="false">
      <c r="C174" s="300"/>
      <c r="D174" s="300"/>
      <c r="E174" s="300"/>
      <c r="F174" s="300"/>
      <c r="G174" s="300"/>
      <c r="H174" s="300"/>
      <c r="I174" s="300"/>
      <c r="J174" s="300"/>
      <c r="K174" s="300"/>
      <c r="L174" s="300"/>
      <c r="M174" s="300"/>
      <c r="N174" s="300"/>
      <c r="O174" s="300"/>
      <c r="P174" s="300"/>
      <c r="Q174" s="300"/>
      <c r="R174" s="300"/>
      <c r="S174" s="300"/>
      <c r="T174" s="300"/>
      <c r="U174" s="300"/>
      <c r="V174" s="300"/>
      <c r="W174" s="300"/>
      <c r="X174" s="300"/>
      <c r="Y174" s="300"/>
      <c r="Z174" s="300"/>
      <c r="AA174" s="300"/>
      <c r="AB174" s="300"/>
      <c r="AC174" s="300"/>
      <c r="AD174" s="300"/>
      <c r="AE174" s="300"/>
      <c r="AF174" s="300"/>
      <c r="AG174" s="300"/>
      <c r="AH174" s="300"/>
      <c r="AI174" s="300"/>
      <c r="AJ174" s="300"/>
      <c r="AK174" s="300"/>
      <c r="AL174" s="300"/>
      <c r="AM174" s="300"/>
      <c r="AN174" s="300"/>
      <c r="AO174" s="300"/>
      <c r="AP174" s="300"/>
      <c r="AQ174" s="300"/>
      <c r="AR174" s="300"/>
      <c r="AS174" s="300"/>
      <c r="AT174" s="300"/>
      <c r="AU174" s="300"/>
      <c r="AV174" s="300"/>
      <c r="AW174" s="300"/>
      <c r="AX174" s="300"/>
      <c r="AY174" s="300"/>
      <c r="AZ174" s="300"/>
      <c r="BA174" s="300"/>
      <c r="BB174" s="300"/>
    </row>
    <row r="175" customFormat="false" ht="12.75" hidden="false" customHeight="false" outlineLevel="0" collapsed="false">
      <c r="C175" s="300"/>
      <c r="D175" s="300"/>
      <c r="E175" s="300"/>
      <c r="F175" s="300"/>
      <c r="G175" s="300"/>
      <c r="H175" s="300"/>
      <c r="I175" s="300"/>
      <c r="J175" s="300"/>
      <c r="K175" s="300"/>
      <c r="L175" s="300"/>
      <c r="M175" s="300"/>
      <c r="N175" s="300"/>
      <c r="O175" s="300"/>
      <c r="P175" s="300"/>
      <c r="Q175" s="300"/>
      <c r="R175" s="300"/>
      <c r="S175" s="300"/>
      <c r="T175" s="300"/>
      <c r="U175" s="300"/>
      <c r="V175" s="300"/>
      <c r="W175" s="300"/>
      <c r="X175" s="300"/>
      <c r="Y175" s="300"/>
      <c r="Z175" s="300"/>
      <c r="AA175" s="300"/>
      <c r="AB175" s="300"/>
      <c r="AC175" s="300"/>
      <c r="AD175" s="300"/>
      <c r="AE175" s="300"/>
      <c r="AF175" s="300"/>
      <c r="AG175" s="300"/>
      <c r="AH175" s="300"/>
      <c r="AI175" s="300"/>
      <c r="AJ175" s="300"/>
      <c r="AK175" s="300"/>
      <c r="AL175" s="300"/>
      <c r="AM175" s="300"/>
      <c r="AN175" s="300"/>
      <c r="AO175" s="300"/>
      <c r="AP175" s="300"/>
      <c r="AQ175" s="300"/>
      <c r="AR175" s="300"/>
      <c r="AS175" s="300"/>
      <c r="AT175" s="300"/>
      <c r="AU175" s="300"/>
      <c r="AV175" s="300"/>
      <c r="AW175" s="300"/>
      <c r="AX175" s="300"/>
      <c r="AY175" s="300"/>
      <c r="AZ175" s="300"/>
      <c r="BA175" s="300"/>
      <c r="BB175" s="300"/>
    </row>
    <row r="176" customFormat="false" ht="12.75" hidden="false" customHeight="false" outlineLevel="0" collapsed="false">
      <c r="C176" s="300"/>
      <c r="D176" s="300"/>
      <c r="E176" s="300"/>
      <c r="F176" s="300"/>
      <c r="G176" s="300"/>
      <c r="H176" s="300"/>
      <c r="I176" s="300"/>
      <c r="J176" s="300"/>
      <c r="K176" s="300"/>
      <c r="L176" s="300"/>
      <c r="M176" s="300"/>
      <c r="N176" s="300"/>
      <c r="O176" s="300"/>
      <c r="P176" s="300"/>
      <c r="Q176" s="300"/>
      <c r="R176" s="300"/>
      <c r="S176" s="300"/>
      <c r="T176" s="300"/>
      <c r="U176" s="300"/>
      <c r="V176" s="300"/>
      <c r="W176" s="300"/>
      <c r="X176" s="300"/>
      <c r="Y176" s="300"/>
      <c r="Z176" s="300"/>
      <c r="AA176" s="300"/>
      <c r="AB176" s="300"/>
      <c r="AC176" s="300"/>
      <c r="AD176" s="300"/>
      <c r="AE176" s="300"/>
      <c r="AF176" s="300"/>
      <c r="AG176" s="300"/>
      <c r="AH176" s="300"/>
      <c r="AI176" s="300"/>
      <c r="AJ176" s="300"/>
      <c r="AK176" s="300"/>
      <c r="AL176" s="300"/>
      <c r="AM176" s="300"/>
      <c r="AN176" s="300"/>
      <c r="AO176" s="300"/>
      <c r="AP176" s="300"/>
      <c r="AQ176" s="300"/>
      <c r="AR176" s="300"/>
      <c r="AS176" s="300"/>
      <c r="AT176" s="300"/>
      <c r="AU176" s="300"/>
      <c r="AV176" s="300"/>
      <c r="AW176" s="300"/>
      <c r="AX176" s="300"/>
      <c r="AY176" s="300"/>
      <c r="AZ176" s="300"/>
      <c r="BA176" s="300"/>
      <c r="BB176" s="300"/>
    </row>
    <row r="177" customFormat="false" ht="12.75" hidden="false" customHeight="false" outlineLevel="0" collapsed="false">
      <c r="C177" s="300"/>
      <c r="D177" s="300"/>
      <c r="E177" s="300"/>
      <c r="F177" s="300"/>
      <c r="G177" s="300"/>
      <c r="H177" s="300"/>
      <c r="I177" s="300"/>
      <c r="J177" s="300"/>
      <c r="K177" s="300"/>
      <c r="L177" s="300"/>
      <c r="M177" s="300"/>
      <c r="N177" s="300"/>
      <c r="O177" s="300"/>
      <c r="P177" s="300"/>
      <c r="Q177" s="300"/>
      <c r="R177" s="300"/>
      <c r="S177" s="300"/>
      <c r="T177" s="300"/>
      <c r="U177" s="300"/>
      <c r="V177" s="300"/>
      <c r="W177" s="300"/>
      <c r="X177" s="300"/>
      <c r="Y177" s="300"/>
      <c r="Z177" s="300"/>
      <c r="AA177" s="300"/>
      <c r="AB177" s="300"/>
      <c r="AC177" s="300"/>
      <c r="AD177" s="300"/>
      <c r="AE177" s="300"/>
      <c r="AF177" s="300"/>
      <c r="AG177" s="300"/>
      <c r="AH177" s="300"/>
      <c r="AI177" s="300"/>
      <c r="AJ177" s="300"/>
      <c r="AK177" s="300"/>
      <c r="AL177" s="300"/>
      <c r="AM177" s="300"/>
      <c r="AN177" s="300"/>
      <c r="AO177" s="300"/>
      <c r="AP177" s="300"/>
      <c r="AQ177" s="300"/>
      <c r="AR177" s="300"/>
      <c r="AS177" s="300"/>
      <c r="AT177" s="300"/>
      <c r="AU177" s="300"/>
      <c r="AV177" s="300"/>
      <c r="AW177" s="300"/>
      <c r="AX177" s="300"/>
      <c r="AY177" s="300"/>
      <c r="AZ177" s="300"/>
      <c r="BA177" s="300"/>
      <c r="BB177" s="300"/>
    </row>
    <row r="178" customFormat="false" ht="12.75" hidden="false" customHeight="false" outlineLevel="0" collapsed="false">
      <c r="C178" s="300"/>
      <c r="D178" s="300"/>
      <c r="E178" s="300"/>
      <c r="F178" s="300"/>
      <c r="G178" s="300"/>
      <c r="H178" s="300"/>
      <c r="I178" s="300"/>
      <c r="J178" s="300"/>
      <c r="K178" s="300"/>
      <c r="L178" s="300"/>
      <c r="M178" s="300"/>
      <c r="N178" s="300"/>
      <c r="O178" s="300"/>
      <c r="P178" s="300"/>
      <c r="Q178" s="300"/>
      <c r="R178" s="300"/>
      <c r="S178" s="300"/>
      <c r="T178" s="300"/>
      <c r="U178" s="300"/>
      <c r="V178" s="300"/>
      <c r="W178" s="300"/>
      <c r="X178" s="300"/>
      <c r="Y178" s="300"/>
      <c r="Z178" s="300"/>
      <c r="AA178" s="300"/>
      <c r="AB178" s="300"/>
      <c r="AC178" s="300"/>
      <c r="AD178" s="300"/>
      <c r="AE178" s="300"/>
      <c r="AF178" s="300"/>
      <c r="AG178" s="300"/>
      <c r="AH178" s="300"/>
      <c r="AI178" s="300"/>
      <c r="AJ178" s="300"/>
      <c r="AK178" s="300"/>
      <c r="AL178" s="300"/>
      <c r="AM178" s="300"/>
      <c r="AN178" s="300"/>
      <c r="AO178" s="300"/>
      <c r="AP178" s="300"/>
      <c r="AQ178" s="300"/>
      <c r="AR178" s="300"/>
      <c r="AS178" s="300"/>
      <c r="AT178" s="300"/>
      <c r="AU178" s="300"/>
      <c r="AV178" s="300"/>
      <c r="AW178" s="300"/>
      <c r="AX178" s="300"/>
      <c r="AY178" s="300"/>
      <c r="AZ178" s="300"/>
      <c r="BA178" s="300"/>
      <c r="BB178" s="300"/>
    </row>
    <row r="179" customFormat="false" ht="12.75" hidden="false" customHeight="false" outlineLevel="0" collapsed="false">
      <c r="C179" s="300"/>
      <c r="D179" s="300"/>
      <c r="E179" s="300"/>
      <c r="F179" s="300"/>
      <c r="G179" s="300"/>
      <c r="H179" s="300"/>
      <c r="I179" s="300"/>
      <c r="J179" s="300"/>
      <c r="K179" s="300"/>
      <c r="L179" s="300"/>
      <c r="M179" s="300"/>
      <c r="N179" s="300"/>
      <c r="O179" s="300"/>
      <c r="P179" s="300"/>
      <c r="Q179" s="300"/>
      <c r="R179" s="300"/>
      <c r="S179" s="300"/>
      <c r="T179" s="300"/>
      <c r="U179" s="300"/>
      <c r="V179" s="300"/>
      <c r="W179" s="300"/>
      <c r="X179" s="300"/>
      <c r="Y179" s="300"/>
      <c r="Z179" s="300"/>
      <c r="AA179" s="300"/>
      <c r="AB179" s="300"/>
      <c r="AC179" s="300"/>
      <c r="AD179" s="300"/>
      <c r="AE179" s="300"/>
      <c r="AF179" s="300"/>
      <c r="AG179" s="300"/>
      <c r="AH179" s="300"/>
      <c r="AI179" s="300"/>
      <c r="AJ179" s="300"/>
      <c r="AK179" s="300"/>
      <c r="AL179" s="300"/>
      <c r="AM179" s="300"/>
      <c r="AN179" s="300"/>
      <c r="AO179" s="300"/>
      <c r="AP179" s="300"/>
      <c r="AQ179" s="300"/>
      <c r="AR179" s="300"/>
      <c r="AS179" s="300"/>
      <c r="AT179" s="300"/>
      <c r="AU179" s="300"/>
      <c r="AV179" s="300"/>
      <c r="AW179" s="300"/>
      <c r="AX179" s="300"/>
      <c r="AY179" s="300"/>
      <c r="AZ179" s="300"/>
      <c r="BA179" s="300"/>
      <c r="BB179" s="300"/>
    </row>
    <row r="180" customFormat="false" ht="12.75" hidden="false" customHeight="false" outlineLevel="0" collapsed="false">
      <c r="C180" s="300"/>
      <c r="D180" s="300"/>
      <c r="E180" s="300"/>
      <c r="F180" s="300"/>
      <c r="G180" s="300"/>
      <c r="H180" s="300"/>
      <c r="I180" s="300"/>
      <c r="J180" s="300"/>
      <c r="K180" s="300"/>
      <c r="L180" s="300"/>
      <c r="M180" s="300"/>
      <c r="N180" s="300"/>
      <c r="O180" s="300"/>
      <c r="P180" s="300"/>
      <c r="Q180" s="300"/>
      <c r="R180" s="300"/>
      <c r="S180" s="300"/>
      <c r="T180" s="300"/>
      <c r="U180" s="300"/>
      <c r="V180" s="300"/>
      <c r="W180" s="300"/>
      <c r="X180" s="300"/>
      <c r="Y180" s="300"/>
      <c r="Z180" s="300"/>
      <c r="AA180" s="300"/>
      <c r="AB180" s="300"/>
      <c r="AC180" s="300"/>
      <c r="AD180" s="300"/>
      <c r="AE180" s="300"/>
      <c r="AF180" s="300"/>
      <c r="AG180" s="300"/>
      <c r="AH180" s="300"/>
      <c r="AI180" s="300"/>
      <c r="AJ180" s="300"/>
      <c r="AK180" s="300"/>
      <c r="AL180" s="300"/>
      <c r="AM180" s="300"/>
      <c r="AN180" s="300"/>
      <c r="AO180" s="300"/>
      <c r="AP180" s="300"/>
      <c r="AQ180" s="300"/>
      <c r="AR180" s="300"/>
      <c r="AS180" s="300"/>
      <c r="AT180" s="300"/>
      <c r="AU180" s="300"/>
      <c r="AV180" s="300"/>
      <c r="AW180" s="300"/>
      <c r="AX180" s="300"/>
      <c r="AY180" s="300"/>
      <c r="AZ180" s="300"/>
      <c r="BA180" s="300"/>
      <c r="BB180" s="300"/>
    </row>
    <row r="181" customFormat="false" ht="12.75" hidden="false" customHeight="false" outlineLevel="0" collapsed="false">
      <c r="C181" s="300"/>
      <c r="D181" s="300"/>
      <c r="E181" s="300"/>
      <c r="F181" s="300"/>
      <c r="G181" s="300"/>
      <c r="H181" s="300"/>
      <c r="I181" s="300"/>
      <c r="J181" s="300"/>
      <c r="K181" s="300"/>
      <c r="L181" s="300"/>
      <c r="M181" s="300"/>
      <c r="N181" s="300"/>
      <c r="O181" s="300"/>
      <c r="P181" s="300"/>
      <c r="Q181" s="300"/>
      <c r="R181" s="300"/>
      <c r="S181" s="300"/>
      <c r="T181" s="300"/>
      <c r="U181" s="300"/>
      <c r="V181" s="300"/>
      <c r="W181" s="300"/>
      <c r="X181" s="300"/>
      <c r="Y181" s="300"/>
      <c r="Z181" s="300"/>
      <c r="AA181" s="300"/>
      <c r="AB181" s="300"/>
      <c r="AC181" s="300"/>
      <c r="AD181" s="300"/>
      <c r="AE181" s="300"/>
      <c r="AF181" s="300"/>
      <c r="AG181" s="300"/>
      <c r="AH181" s="300"/>
      <c r="AI181" s="300"/>
      <c r="AJ181" s="300"/>
      <c r="AK181" s="300"/>
      <c r="AL181" s="300"/>
      <c r="AM181" s="300"/>
      <c r="AN181" s="300"/>
      <c r="AO181" s="300"/>
      <c r="AP181" s="300"/>
      <c r="AQ181" s="300"/>
      <c r="AR181" s="300"/>
      <c r="AS181" s="300"/>
      <c r="AT181" s="300"/>
      <c r="AU181" s="300"/>
      <c r="AV181" s="300"/>
      <c r="AW181" s="300"/>
      <c r="AX181" s="300"/>
      <c r="AY181" s="300"/>
      <c r="AZ181" s="300"/>
      <c r="BA181" s="300"/>
      <c r="BB181" s="300"/>
    </row>
    <row r="182" customFormat="false" ht="12.75" hidden="false" customHeight="false" outlineLevel="0" collapsed="false">
      <c r="C182" s="300"/>
      <c r="D182" s="300"/>
      <c r="E182" s="300"/>
      <c r="F182" s="300"/>
      <c r="G182" s="300"/>
      <c r="H182" s="300"/>
      <c r="I182" s="300"/>
      <c r="J182" s="300"/>
      <c r="K182" s="300"/>
      <c r="L182" s="300"/>
      <c r="M182" s="300"/>
      <c r="N182" s="300"/>
      <c r="O182" s="300"/>
      <c r="P182" s="300"/>
      <c r="Q182" s="300"/>
      <c r="R182" s="300"/>
      <c r="S182" s="300"/>
      <c r="T182" s="300"/>
      <c r="U182" s="300"/>
      <c r="V182" s="300"/>
      <c r="W182" s="300"/>
      <c r="X182" s="300"/>
      <c r="Y182" s="300"/>
      <c r="Z182" s="300"/>
      <c r="AA182" s="300"/>
      <c r="AB182" s="300"/>
      <c r="AC182" s="300"/>
      <c r="AD182" s="300"/>
      <c r="AE182" s="300"/>
      <c r="AF182" s="300"/>
      <c r="AG182" s="300"/>
      <c r="AH182" s="300"/>
      <c r="AI182" s="300"/>
      <c r="AJ182" s="300"/>
      <c r="AK182" s="300"/>
      <c r="AL182" s="300"/>
      <c r="AM182" s="300"/>
      <c r="AN182" s="300"/>
      <c r="AO182" s="300"/>
      <c r="AP182" s="300"/>
      <c r="AQ182" s="300"/>
      <c r="AR182" s="300"/>
      <c r="AS182" s="300"/>
      <c r="AT182" s="300"/>
      <c r="AU182" s="300"/>
      <c r="AV182" s="300"/>
      <c r="AW182" s="300"/>
      <c r="AX182" s="300"/>
      <c r="AY182" s="300"/>
      <c r="AZ182" s="300"/>
      <c r="BA182" s="300"/>
      <c r="BB182" s="300"/>
    </row>
    <row r="183" customFormat="false" ht="12.75" hidden="false" customHeight="false" outlineLevel="0" collapsed="false">
      <c r="C183" s="300"/>
      <c r="D183" s="300"/>
      <c r="E183" s="300"/>
      <c r="F183" s="300"/>
      <c r="G183" s="300"/>
      <c r="H183" s="300"/>
      <c r="I183" s="300"/>
      <c r="J183" s="300"/>
      <c r="K183" s="300"/>
      <c r="L183" s="300"/>
      <c r="M183" s="300"/>
      <c r="N183" s="300"/>
      <c r="O183" s="300"/>
      <c r="P183" s="300"/>
      <c r="Q183" s="300"/>
      <c r="R183" s="300"/>
      <c r="S183" s="300"/>
      <c r="T183" s="300"/>
      <c r="U183" s="300"/>
      <c r="V183" s="300"/>
      <c r="W183" s="300"/>
      <c r="X183" s="300"/>
      <c r="Y183" s="300"/>
      <c r="Z183" s="300"/>
      <c r="AA183" s="300"/>
      <c r="AB183" s="300"/>
      <c r="AC183" s="300"/>
      <c r="AD183" s="300"/>
      <c r="AE183" s="300"/>
      <c r="AF183" s="300"/>
      <c r="AG183" s="300"/>
      <c r="AH183" s="300"/>
      <c r="AI183" s="300"/>
      <c r="AJ183" s="300"/>
      <c r="AK183" s="300"/>
      <c r="AL183" s="300"/>
      <c r="AM183" s="300"/>
      <c r="AN183" s="300"/>
      <c r="AO183" s="300"/>
      <c r="AP183" s="300"/>
      <c r="AQ183" s="300"/>
      <c r="AR183" s="300"/>
      <c r="AS183" s="300"/>
      <c r="AT183" s="300"/>
      <c r="AU183" s="300"/>
      <c r="AV183" s="300"/>
      <c r="AW183" s="300"/>
      <c r="AX183" s="300"/>
      <c r="AY183" s="300"/>
      <c r="AZ183" s="300"/>
      <c r="BA183" s="300"/>
      <c r="BB183" s="300"/>
    </row>
    <row r="184" customFormat="false" ht="12.75" hidden="false" customHeight="false" outlineLevel="0" collapsed="false">
      <c r="C184" s="300"/>
      <c r="D184" s="300"/>
      <c r="E184" s="300"/>
      <c r="F184" s="300"/>
      <c r="G184" s="300"/>
      <c r="H184" s="300"/>
      <c r="I184" s="300"/>
      <c r="J184" s="300"/>
      <c r="K184" s="300"/>
      <c r="L184" s="300"/>
      <c r="M184" s="300"/>
      <c r="N184" s="300"/>
      <c r="O184" s="300"/>
      <c r="P184" s="300"/>
      <c r="Q184" s="300"/>
      <c r="R184" s="300"/>
      <c r="S184" s="300"/>
      <c r="T184" s="300"/>
      <c r="U184" s="300"/>
      <c r="V184" s="300"/>
      <c r="W184" s="300"/>
      <c r="X184" s="300"/>
      <c r="Y184" s="300"/>
      <c r="Z184" s="300"/>
      <c r="AA184" s="300"/>
      <c r="AB184" s="300"/>
      <c r="AC184" s="300"/>
      <c r="AD184" s="300"/>
      <c r="AE184" s="300"/>
      <c r="AF184" s="300"/>
      <c r="AG184" s="300"/>
      <c r="AH184" s="300"/>
      <c r="AI184" s="300"/>
      <c r="AJ184" s="300"/>
      <c r="AK184" s="300"/>
      <c r="AL184" s="300"/>
      <c r="AM184" s="300"/>
      <c r="AN184" s="300"/>
      <c r="AO184" s="300"/>
      <c r="AP184" s="300"/>
      <c r="AQ184" s="300"/>
      <c r="AR184" s="300"/>
      <c r="AS184" s="300"/>
      <c r="AT184" s="300"/>
      <c r="AU184" s="300"/>
      <c r="AV184" s="300"/>
      <c r="AW184" s="300"/>
      <c r="AX184" s="300"/>
      <c r="AY184" s="300"/>
      <c r="AZ184" s="300"/>
      <c r="BA184" s="300"/>
      <c r="BB184" s="300"/>
    </row>
    <row r="185" customFormat="false" ht="12.75" hidden="false" customHeight="false" outlineLevel="0" collapsed="false">
      <c r="C185" s="300"/>
      <c r="D185" s="300"/>
      <c r="E185" s="300"/>
      <c r="F185" s="300"/>
      <c r="G185" s="300"/>
      <c r="H185" s="300"/>
      <c r="I185" s="300"/>
      <c r="J185" s="300"/>
      <c r="K185" s="300"/>
      <c r="L185" s="300"/>
      <c r="M185" s="300"/>
      <c r="N185" s="300"/>
      <c r="O185" s="300"/>
      <c r="P185" s="300"/>
      <c r="Q185" s="300"/>
      <c r="R185" s="300"/>
      <c r="S185" s="300"/>
      <c r="T185" s="300"/>
      <c r="U185" s="300"/>
      <c r="V185" s="300"/>
      <c r="W185" s="300"/>
      <c r="X185" s="300"/>
      <c r="Y185" s="300"/>
      <c r="Z185" s="300"/>
      <c r="AA185" s="300"/>
      <c r="AB185" s="300"/>
      <c r="AC185" s="300"/>
      <c r="AD185" s="300"/>
      <c r="AE185" s="300"/>
      <c r="AF185" s="300"/>
      <c r="AG185" s="300"/>
      <c r="AH185" s="300"/>
      <c r="AI185" s="300"/>
      <c r="AJ185" s="300"/>
      <c r="AK185" s="300"/>
      <c r="AL185" s="300"/>
      <c r="AM185" s="300"/>
      <c r="AN185" s="300"/>
      <c r="AO185" s="300"/>
      <c r="AP185" s="300"/>
      <c r="AQ185" s="300"/>
      <c r="AR185" s="300"/>
      <c r="AS185" s="300"/>
      <c r="AT185" s="300"/>
      <c r="AU185" s="300"/>
      <c r="AV185" s="300"/>
      <c r="AW185" s="300"/>
      <c r="AX185" s="300"/>
      <c r="AY185" s="300"/>
      <c r="AZ185" s="300"/>
      <c r="BA185" s="300"/>
      <c r="BB185" s="300"/>
    </row>
    <row r="186" customFormat="false" ht="12.75" hidden="false" customHeight="false" outlineLevel="0" collapsed="false">
      <c r="C186" s="300"/>
      <c r="D186" s="300"/>
      <c r="E186" s="300"/>
      <c r="F186" s="300"/>
      <c r="G186" s="300"/>
      <c r="H186" s="300"/>
      <c r="I186" s="300"/>
      <c r="J186" s="300"/>
      <c r="K186" s="300"/>
      <c r="L186" s="300"/>
      <c r="M186" s="300"/>
      <c r="N186" s="300"/>
      <c r="O186" s="300"/>
      <c r="P186" s="300"/>
      <c r="Q186" s="300"/>
      <c r="R186" s="300"/>
      <c r="S186" s="300"/>
      <c r="T186" s="300"/>
      <c r="U186" s="300"/>
      <c r="V186" s="300"/>
      <c r="W186" s="300"/>
      <c r="X186" s="300"/>
      <c r="Y186" s="300"/>
      <c r="Z186" s="300"/>
      <c r="AA186" s="300"/>
      <c r="AB186" s="300"/>
      <c r="AC186" s="300"/>
      <c r="AD186" s="300"/>
      <c r="AE186" s="300"/>
      <c r="AF186" s="300"/>
      <c r="AG186" s="300"/>
      <c r="AH186" s="300"/>
      <c r="AI186" s="300"/>
      <c r="AJ186" s="300"/>
      <c r="AK186" s="300"/>
      <c r="AL186" s="300"/>
      <c r="AM186" s="300"/>
      <c r="AN186" s="300"/>
      <c r="AO186" s="300"/>
      <c r="AP186" s="300"/>
      <c r="AQ186" s="300"/>
      <c r="AR186" s="300"/>
      <c r="AS186" s="300"/>
      <c r="AT186" s="300"/>
      <c r="AU186" s="300"/>
      <c r="AV186" s="300"/>
      <c r="AW186" s="300"/>
      <c r="AX186" s="300"/>
      <c r="AY186" s="300"/>
      <c r="AZ186" s="300"/>
      <c r="BA186" s="300"/>
      <c r="BB186" s="300"/>
    </row>
    <row r="187" customFormat="false" ht="12.75" hidden="false" customHeight="false" outlineLevel="0" collapsed="false">
      <c r="C187" s="300"/>
      <c r="D187" s="300"/>
      <c r="E187" s="300"/>
      <c r="F187" s="300"/>
      <c r="G187" s="300"/>
      <c r="H187" s="300"/>
      <c r="I187" s="300"/>
      <c r="J187" s="300"/>
      <c r="K187" s="300"/>
      <c r="L187" s="300"/>
      <c r="M187" s="300"/>
      <c r="N187" s="300"/>
      <c r="O187" s="300"/>
      <c r="P187" s="300"/>
      <c r="Q187" s="300"/>
      <c r="R187" s="300"/>
      <c r="S187" s="300"/>
      <c r="T187" s="300"/>
      <c r="U187" s="300"/>
      <c r="V187" s="300"/>
      <c r="W187" s="300"/>
      <c r="X187" s="300"/>
      <c r="Y187" s="300"/>
      <c r="Z187" s="300"/>
      <c r="AA187" s="300"/>
      <c r="AB187" s="300"/>
      <c r="AC187" s="300"/>
      <c r="AD187" s="300"/>
      <c r="AE187" s="300"/>
      <c r="AF187" s="300"/>
      <c r="AG187" s="300"/>
      <c r="AH187" s="300"/>
      <c r="AI187" s="300"/>
      <c r="AJ187" s="300"/>
      <c r="AK187" s="300"/>
      <c r="AL187" s="300"/>
      <c r="AM187" s="300"/>
      <c r="AN187" s="300"/>
      <c r="AO187" s="300"/>
      <c r="AP187" s="300"/>
      <c r="AQ187" s="300"/>
      <c r="AR187" s="300"/>
      <c r="AS187" s="300"/>
      <c r="AT187" s="300"/>
      <c r="AU187" s="300"/>
      <c r="AV187" s="300"/>
      <c r="AW187" s="300"/>
      <c r="AX187" s="300"/>
      <c r="AY187" s="300"/>
      <c r="AZ187" s="300"/>
      <c r="BA187" s="300"/>
      <c r="BB187" s="300"/>
    </row>
    <row r="188" customFormat="false" ht="12.75" hidden="false" customHeight="false" outlineLevel="0" collapsed="false">
      <c r="C188" s="300"/>
      <c r="D188" s="300"/>
      <c r="E188" s="300"/>
      <c r="F188" s="300"/>
      <c r="G188" s="300"/>
      <c r="H188" s="300"/>
      <c r="I188" s="300"/>
      <c r="J188" s="300"/>
      <c r="K188" s="300"/>
      <c r="L188" s="300"/>
      <c r="M188" s="300"/>
      <c r="N188" s="300"/>
      <c r="O188" s="300"/>
      <c r="P188" s="300"/>
      <c r="Q188" s="300"/>
      <c r="R188" s="300"/>
      <c r="S188" s="300"/>
      <c r="T188" s="300"/>
      <c r="U188" s="300"/>
      <c r="V188" s="300"/>
      <c r="W188" s="300"/>
      <c r="X188" s="300"/>
      <c r="Y188" s="300"/>
      <c r="Z188" s="300"/>
      <c r="AA188" s="300"/>
      <c r="AB188" s="300"/>
      <c r="AC188" s="300"/>
      <c r="AD188" s="300"/>
      <c r="AE188" s="300"/>
      <c r="AF188" s="300"/>
      <c r="AG188" s="300"/>
      <c r="AH188" s="300"/>
      <c r="AI188" s="300"/>
      <c r="AJ188" s="300"/>
      <c r="AK188" s="300"/>
      <c r="AL188" s="300"/>
      <c r="AM188" s="300"/>
      <c r="AN188" s="300"/>
      <c r="AO188" s="300"/>
      <c r="AP188" s="300"/>
      <c r="AQ188" s="300"/>
      <c r="AR188" s="300"/>
      <c r="AS188" s="300"/>
      <c r="AT188" s="300"/>
      <c r="AU188" s="300"/>
      <c r="AV188" s="300"/>
      <c r="AW188" s="300"/>
      <c r="AX188" s="300"/>
      <c r="AY188" s="300"/>
      <c r="AZ188" s="300"/>
      <c r="BA188" s="300"/>
      <c r="BB188" s="300"/>
    </row>
    <row r="189" customFormat="false" ht="12.75" hidden="false" customHeight="false" outlineLevel="0" collapsed="false">
      <c r="C189" s="300"/>
      <c r="D189" s="300"/>
      <c r="E189" s="300"/>
      <c r="F189" s="300"/>
      <c r="G189" s="300"/>
      <c r="H189" s="300"/>
      <c r="I189" s="300"/>
      <c r="J189" s="300"/>
      <c r="K189" s="300"/>
      <c r="L189" s="300"/>
      <c r="M189" s="300"/>
      <c r="N189" s="300"/>
      <c r="O189" s="300"/>
      <c r="P189" s="300"/>
      <c r="Q189" s="300"/>
      <c r="R189" s="300"/>
      <c r="S189" s="300"/>
      <c r="T189" s="300"/>
      <c r="U189" s="300"/>
      <c r="V189" s="300"/>
      <c r="W189" s="300"/>
      <c r="X189" s="300"/>
      <c r="Y189" s="300"/>
      <c r="Z189" s="300"/>
      <c r="AA189" s="300"/>
      <c r="AB189" s="300"/>
      <c r="AC189" s="300"/>
      <c r="AD189" s="300"/>
      <c r="AE189" s="300"/>
      <c r="AF189" s="300"/>
      <c r="AG189" s="300"/>
      <c r="AH189" s="300"/>
      <c r="AI189" s="300"/>
      <c r="AJ189" s="300"/>
      <c r="AK189" s="300"/>
      <c r="AL189" s="300"/>
      <c r="AM189" s="300"/>
      <c r="AN189" s="300"/>
      <c r="AO189" s="300"/>
      <c r="AP189" s="300"/>
      <c r="AQ189" s="300"/>
      <c r="AR189" s="300"/>
      <c r="AS189" s="300"/>
      <c r="AT189" s="300"/>
      <c r="AU189" s="300"/>
      <c r="AV189" s="300"/>
      <c r="AW189" s="300"/>
      <c r="AX189" s="300"/>
      <c r="AY189" s="300"/>
      <c r="AZ189" s="300"/>
      <c r="BA189" s="300"/>
      <c r="BB189" s="300"/>
    </row>
    <row r="190" customFormat="false" ht="12.75" hidden="false" customHeight="false" outlineLevel="0" collapsed="false">
      <c r="C190" s="300"/>
      <c r="D190" s="300"/>
      <c r="E190" s="300"/>
      <c r="F190" s="300"/>
      <c r="G190" s="300"/>
      <c r="H190" s="300"/>
      <c r="I190" s="300"/>
      <c r="J190" s="300"/>
      <c r="K190" s="300"/>
      <c r="L190" s="300"/>
      <c r="M190" s="300"/>
      <c r="N190" s="300"/>
      <c r="O190" s="300"/>
      <c r="P190" s="300"/>
      <c r="Q190" s="300"/>
      <c r="R190" s="300"/>
      <c r="S190" s="300"/>
      <c r="T190" s="300"/>
      <c r="U190" s="300"/>
      <c r="V190" s="300"/>
      <c r="W190" s="300"/>
      <c r="X190" s="300"/>
      <c r="Y190" s="300"/>
      <c r="Z190" s="300"/>
      <c r="AA190" s="300"/>
      <c r="AB190" s="300"/>
      <c r="AC190" s="300"/>
      <c r="AD190" s="300"/>
      <c r="AE190" s="300"/>
      <c r="AF190" s="300"/>
      <c r="AG190" s="300"/>
      <c r="AH190" s="300"/>
      <c r="AI190" s="300"/>
      <c r="AJ190" s="300"/>
      <c r="AK190" s="300"/>
      <c r="AL190" s="300"/>
      <c r="AM190" s="300"/>
      <c r="AN190" s="300"/>
      <c r="AO190" s="300"/>
      <c r="AP190" s="300"/>
      <c r="AQ190" s="300"/>
      <c r="AR190" s="300"/>
      <c r="AS190" s="300"/>
      <c r="AT190" s="300"/>
      <c r="AU190" s="300"/>
      <c r="AV190" s="300"/>
      <c r="AW190" s="300"/>
      <c r="AX190" s="300"/>
      <c r="AY190" s="300"/>
      <c r="AZ190" s="300"/>
      <c r="BA190" s="300"/>
      <c r="BB19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5" right="0.2" top="0.970138888888889"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3" ySplit="4" topLeftCell="AN5" activePane="bottomRight" state="frozen"/>
      <selection pane="topLeft" activeCell="B1" activeCellId="0" sqref="B1"/>
      <selection pane="topRight" activeCell="AN1" activeCellId="0" sqref="AN1"/>
      <selection pane="bottomLeft" activeCell="B5" activeCellId="0" sqref="B5"/>
      <selection pane="bottomRight" activeCell="B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false" outlineLevel="0" max="40" min="5" style="0" width="7.56"/>
    <col collapsed="false" customWidth="true" hidden="false" outlineLevel="0" max="46" min="41" style="0" width="7.7"/>
    <col collapsed="false" customWidth="true" hidden="false" outlineLevel="0" max="52" min="47" style="0" width="7.99"/>
    <col collapsed="false" customWidth="true" hidden="false" outlineLevel="0" max="53" min="53" style="0" width="8.41"/>
    <col collapsed="false" customWidth="true" hidden="false" outlineLevel="0" max="54" min="54" style="0" width="8.85"/>
    <col collapsed="false" customWidth="true" hidden="false" outlineLevel="0" max="65" min="56"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27"/>
      <c r="AN2" s="427"/>
      <c r="AO2" s="4"/>
      <c r="AP2" s="4"/>
      <c r="AQ2" s="4"/>
      <c r="AR2" s="4"/>
      <c r="AS2" s="4"/>
      <c r="AT2" s="4"/>
      <c r="AU2" s="4"/>
      <c r="AV2" s="4"/>
      <c r="AW2" s="4"/>
      <c r="AX2" s="4"/>
      <c r="AY2" s="4"/>
      <c r="AZ2" s="4"/>
      <c r="BA2" s="4"/>
      <c r="BB2" s="4"/>
      <c r="BD2" s="325"/>
      <c r="BE2" s="325"/>
      <c r="BF2" s="325"/>
      <c r="BG2" s="325"/>
      <c r="BH2" s="325"/>
      <c r="BI2" s="325"/>
      <c r="BJ2" s="325"/>
      <c r="BK2" s="325"/>
      <c r="BL2" s="325"/>
      <c r="BM2" s="325"/>
    </row>
    <row r="3" s="2" customFormat="true" ht="13.5" hidden="false" customHeight="true" outlineLevel="0" collapsed="false">
      <c r="C3" s="428"/>
      <c r="D3" s="429" t="s">
        <v>169</v>
      </c>
      <c r="E3" s="430" t="s">
        <v>2</v>
      </c>
      <c r="F3" s="430" t="s">
        <v>3</v>
      </c>
      <c r="G3" s="430" t="s">
        <v>4</v>
      </c>
      <c r="H3" s="430" t="s">
        <v>5</v>
      </c>
      <c r="I3" s="430" t="s">
        <v>6</v>
      </c>
      <c r="J3" s="430" t="s">
        <v>7</v>
      </c>
      <c r="K3" s="430" t="s">
        <v>8</v>
      </c>
      <c r="L3" s="430" t="s">
        <v>9</v>
      </c>
      <c r="M3" s="430" t="s">
        <v>10</v>
      </c>
      <c r="N3" s="430" t="s">
        <v>11</v>
      </c>
      <c r="O3" s="430" t="s">
        <v>12</v>
      </c>
      <c r="P3" s="430" t="s">
        <v>13</v>
      </c>
      <c r="Q3" s="430" t="s">
        <v>14</v>
      </c>
      <c r="R3" s="430" t="s">
        <v>15</v>
      </c>
      <c r="S3" s="430" t="s">
        <v>16</v>
      </c>
      <c r="T3" s="430" t="s">
        <v>17</v>
      </c>
      <c r="U3" s="430" t="s">
        <v>18</v>
      </c>
      <c r="V3" s="430" t="s">
        <v>19</v>
      </c>
      <c r="W3" s="430" t="s">
        <v>20</v>
      </c>
      <c r="X3" s="430" t="s">
        <v>21</v>
      </c>
      <c r="Y3" s="430" t="s">
        <v>22</v>
      </c>
      <c r="Z3" s="430" t="s">
        <v>23</v>
      </c>
      <c r="AA3" s="430" t="s">
        <v>24</v>
      </c>
      <c r="AB3" s="430" t="s">
        <v>25</v>
      </c>
      <c r="AC3" s="430" t="s">
        <v>26</v>
      </c>
      <c r="AD3" s="430" t="s">
        <v>27</v>
      </c>
      <c r="AE3" s="430" t="s">
        <v>28</v>
      </c>
      <c r="AF3" s="430" t="s">
        <v>29</v>
      </c>
      <c r="AG3" s="430" t="s">
        <v>30</v>
      </c>
      <c r="AH3" s="430" t="s">
        <v>31</v>
      </c>
      <c r="AI3" s="430" t="s">
        <v>32</v>
      </c>
      <c r="AJ3" s="430" t="s">
        <v>33</v>
      </c>
      <c r="AK3" s="430" t="s">
        <v>34</v>
      </c>
      <c r="AL3" s="430" t="s">
        <v>35</v>
      </c>
      <c r="AM3" s="431" t="s">
        <v>36</v>
      </c>
      <c r="AN3" s="431" t="s">
        <v>37</v>
      </c>
      <c r="AO3" s="432" t="s">
        <v>38</v>
      </c>
      <c r="AP3" s="432" t="s">
        <v>39</v>
      </c>
      <c r="AQ3" s="433" t="s">
        <v>40</v>
      </c>
      <c r="AR3" s="433"/>
      <c r="AS3" s="433"/>
      <c r="AT3" s="433"/>
      <c r="AU3" s="433"/>
      <c r="AV3" s="433" t="s">
        <v>41</v>
      </c>
      <c r="AW3" s="433"/>
      <c r="AX3" s="433"/>
      <c r="AY3" s="433"/>
      <c r="AZ3" s="433"/>
      <c r="BA3" s="434" t="s">
        <v>170</v>
      </c>
      <c r="BB3" s="434"/>
      <c r="BD3" s="435"/>
      <c r="BE3" s="435"/>
      <c r="BF3" s="435"/>
      <c r="BG3" s="435"/>
      <c r="BH3" s="435"/>
      <c r="BI3" s="435"/>
      <c r="BJ3" s="435"/>
      <c r="BK3" s="435"/>
      <c r="BL3" s="435"/>
      <c r="BM3" s="435"/>
    </row>
    <row r="4" s="2" customFormat="true" ht="28.5" hidden="false" customHeight="true" outlineLevel="0" collapsed="false">
      <c r="C4" s="436"/>
      <c r="D4" s="429"/>
      <c r="E4" s="430"/>
      <c r="F4" s="430"/>
      <c r="G4" s="430"/>
      <c r="H4" s="430"/>
      <c r="I4" s="430"/>
      <c r="J4" s="430"/>
      <c r="K4" s="430"/>
      <c r="L4" s="430"/>
      <c r="M4" s="430"/>
      <c r="N4" s="430"/>
      <c r="O4" s="430"/>
      <c r="P4" s="430"/>
      <c r="Q4" s="430"/>
      <c r="R4" s="430"/>
      <c r="S4" s="430"/>
      <c r="T4" s="430"/>
      <c r="U4" s="430"/>
      <c r="V4" s="430"/>
      <c r="W4" s="430"/>
      <c r="X4" s="430"/>
      <c r="Y4" s="430"/>
      <c r="Z4" s="430"/>
      <c r="AA4" s="430"/>
      <c r="AB4" s="430"/>
      <c r="AC4" s="430"/>
      <c r="AD4" s="430"/>
      <c r="AE4" s="430"/>
      <c r="AF4" s="430"/>
      <c r="AG4" s="430"/>
      <c r="AH4" s="430"/>
      <c r="AI4" s="430"/>
      <c r="AJ4" s="430"/>
      <c r="AK4" s="430"/>
      <c r="AL4" s="430"/>
      <c r="AM4" s="432" t="n">
        <v>40823</v>
      </c>
      <c r="AN4" s="432" t="n">
        <v>40830</v>
      </c>
      <c r="AO4" s="432" t="n">
        <v>40837</v>
      </c>
      <c r="AP4" s="432" t="n">
        <v>40844</v>
      </c>
      <c r="AQ4" s="432" t="n">
        <v>40826</v>
      </c>
      <c r="AR4" s="437" t="n">
        <v>40827</v>
      </c>
      <c r="AS4" s="437" t="n">
        <v>40828</v>
      </c>
      <c r="AT4" s="437" t="n">
        <v>40829</v>
      </c>
      <c r="AU4" s="437" t="n">
        <v>40830</v>
      </c>
      <c r="AV4" s="437" t="n">
        <v>40833</v>
      </c>
      <c r="AW4" s="437" t="n">
        <v>40834</v>
      </c>
      <c r="AX4" s="437" t="n">
        <v>40835</v>
      </c>
      <c r="AY4" s="437" t="n">
        <v>40836</v>
      </c>
      <c r="AZ4" s="437" t="n">
        <v>40837</v>
      </c>
      <c r="BA4" s="438" t="s">
        <v>43</v>
      </c>
      <c r="BB4" s="36" t="s">
        <v>44</v>
      </c>
      <c r="BD4" s="435"/>
      <c r="BE4" s="435"/>
      <c r="BF4" s="435"/>
      <c r="BG4" s="435"/>
      <c r="BH4" s="435"/>
      <c r="BI4" s="435"/>
      <c r="BJ4" s="435"/>
      <c r="BK4" s="435"/>
      <c r="BL4" s="435"/>
      <c r="BM4" s="435"/>
    </row>
    <row r="5" customFormat="false" ht="12.75" hidden="false" customHeight="false" outlineLevel="0" collapsed="false">
      <c r="A5" s="93"/>
      <c r="B5" s="173"/>
      <c r="C5" s="138" t="s">
        <v>192</v>
      </c>
      <c r="D5" s="398"/>
      <c r="E5" s="439"/>
      <c r="F5" s="439"/>
      <c r="G5" s="439"/>
      <c r="H5" s="439"/>
      <c r="I5" s="439"/>
      <c r="J5" s="439"/>
      <c r="K5" s="439"/>
      <c r="L5" s="439"/>
      <c r="M5" s="439"/>
      <c r="N5" s="439"/>
      <c r="O5" s="439"/>
      <c r="P5" s="439"/>
      <c r="Q5" s="439"/>
      <c r="R5" s="439"/>
      <c r="S5" s="439"/>
      <c r="T5" s="439"/>
      <c r="U5" s="439"/>
      <c r="V5" s="439"/>
      <c r="W5" s="439"/>
      <c r="X5" s="439"/>
      <c r="Y5" s="439"/>
      <c r="Z5" s="439"/>
      <c r="AA5" s="439"/>
      <c r="AB5" s="439"/>
      <c r="AC5" s="439"/>
      <c r="AD5" s="439"/>
      <c r="AE5" s="439"/>
      <c r="AF5" s="439"/>
      <c r="AG5" s="439"/>
      <c r="AH5" s="439"/>
      <c r="AI5" s="439"/>
      <c r="AJ5" s="439"/>
      <c r="AK5" s="439"/>
      <c r="AL5" s="439"/>
      <c r="AM5" s="439"/>
      <c r="AN5" s="439"/>
      <c r="AO5" s="439"/>
      <c r="AP5" s="439"/>
      <c r="AQ5" s="440" t="n">
        <v>7.5</v>
      </c>
      <c r="AR5" s="441" t="n">
        <v>7.5</v>
      </c>
      <c r="AS5" s="441" t="n">
        <v>7.5</v>
      </c>
      <c r="AT5" s="441" t="n">
        <v>7.5</v>
      </c>
      <c r="AU5" s="441" t="n">
        <v>7.5</v>
      </c>
      <c r="AV5" s="441" t="n">
        <v>7.5</v>
      </c>
      <c r="AW5" s="441" t="n">
        <v>7.5</v>
      </c>
      <c r="AX5" s="441" t="n">
        <v>7.5</v>
      </c>
      <c r="AY5" s="441" t="n">
        <v>7.5</v>
      </c>
      <c r="AZ5" s="441" t="n">
        <v>7.5</v>
      </c>
      <c r="BA5" s="442"/>
      <c r="BB5" s="443"/>
      <c r="BC5" s="93"/>
      <c r="BD5" s="325"/>
      <c r="BE5" s="325"/>
      <c r="BF5" s="325"/>
      <c r="BG5" s="325"/>
      <c r="BH5" s="325"/>
      <c r="BI5" s="325"/>
      <c r="BJ5" s="325"/>
      <c r="BK5" s="325"/>
      <c r="BL5" s="325"/>
      <c r="BM5" s="325"/>
    </row>
    <row r="6" customFormat="false" ht="12.75" hidden="false" customHeight="false" outlineLevel="0" collapsed="false">
      <c r="A6" s="93"/>
      <c r="B6" s="173"/>
      <c r="C6" s="175"/>
      <c r="D6" s="111" t="s">
        <v>117</v>
      </c>
      <c r="E6" s="444" t="n">
        <v>7.07</v>
      </c>
      <c r="F6" s="444" t="n">
        <v>7.07</v>
      </c>
      <c r="G6" s="444" t="n">
        <v>7.07</v>
      </c>
      <c r="H6" s="444" t="n">
        <v>7.07</v>
      </c>
      <c r="I6" s="444" t="n">
        <v>7.07</v>
      </c>
      <c r="J6" s="444" t="n">
        <v>7.07</v>
      </c>
      <c r="K6" s="444" t="n">
        <v>7.07</v>
      </c>
      <c r="L6" s="444" t="n">
        <v>7.07</v>
      </c>
      <c r="M6" s="444" t="n">
        <v>7.07</v>
      </c>
      <c r="N6" s="444" t="n">
        <v>7.07</v>
      </c>
      <c r="O6" s="444" t="n">
        <v>7.07</v>
      </c>
      <c r="P6" s="444" t="n">
        <v>7.07</v>
      </c>
      <c r="Q6" s="444" t="n">
        <v>7.07</v>
      </c>
      <c r="R6" s="444" t="n">
        <v>7.07</v>
      </c>
      <c r="S6" s="444" t="n">
        <v>7.07</v>
      </c>
      <c r="T6" s="444" t="n">
        <v>7.07</v>
      </c>
      <c r="U6" s="444" t="n">
        <v>7.07</v>
      </c>
      <c r="V6" s="444" t="n">
        <v>7.07</v>
      </c>
      <c r="W6" s="444" t="n">
        <v>7.07</v>
      </c>
      <c r="X6" s="444" t="n">
        <v>7.07</v>
      </c>
      <c r="Y6" s="444" t="n">
        <v>7.07</v>
      </c>
      <c r="Z6" s="444" t="n">
        <v>7.07</v>
      </c>
      <c r="AA6" s="444" t="n">
        <v>7.07</v>
      </c>
      <c r="AB6" s="444" t="n">
        <v>7.06</v>
      </c>
      <c r="AC6" s="444" t="n">
        <v>7.04</v>
      </c>
      <c r="AD6" s="444" t="n">
        <v>7.04</v>
      </c>
      <c r="AE6" s="444" t="n">
        <v>7.02</v>
      </c>
      <c r="AF6" s="444" t="n">
        <v>7</v>
      </c>
      <c r="AG6" s="444" t="n">
        <v>6.99</v>
      </c>
      <c r="AH6" s="444" t="n">
        <v>6.99</v>
      </c>
      <c r="AI6" s="444" t="n">
        <v>6.98</v>
      </c>
      <c r="AJ6" s="444" t="n">
        <v>6.97</v>
      </c>
      <c r="AK6" s="444" t="n">
        <v>6.97</v>
      </c>
      <c r="AL6" s="444" t="n">
        <v>6.97</v>
      </c>
      <c r="AM6" s="444" t="n">
        <v>6.97</v>
      </c>
      <c r="AN6" s="444" t="n">
        <v>6.97</v>
      </c>
      <c r="AO6" s="444" t="n">
        <v>6.97</v>
      </c>
      <c r="AP6" s="444" t="n">
        <v>6.97</v>
      </c>
      <c r="AQ6" s="445" t="n">
        <v>6.97</v>
      </c>
      <c r="AR6" s="446" t="n">
        <v>6.97</v>
      </c>
      <c r="AS6" s="446" t="n">
        <v>6.97</v>
      </c>
      <c r="AT6" s="446" t="n">
        <v>6.97</v>
      </c>
      <c r="AU6" s="446" t="n">
        <v>6.97</v>
      </c>
      <c r="AV6" s="446" t="n">
        <v>6.97</v>
      </c>
      <c r="AW6" s="446" t="n">
        <v>6.97</v>
      </c>
      <c r="AX6" s="446" t="n">
        <v>6.97</v>
      </c>
      <c r="AY6" s="446" t="n">
        <v>6.97</v>
      </c>
      <c r="AZ6" s="446" t="n">
        <v>6.97</v>
      </c>
      <c r="BA6" s="447" t="n">
        <v>0</v>
      </c>
      <c r="BB6" s="448" t="n">
        <v>0</v>
      </c>
      <c r="BC6" s="93"/>
      <c r="BD6" s="325"/>
      <c r="BE6" s="325"/>
      <c r="BF6" s="325"/>
      <c r="BG6" s="325"/>
      <c r="BH6" s="325"/>
      <c r="BI6" s="325"/>
      <c r="BJ6" s="325"/>
      <c r="BK6" s="325"/>
      <c r="BL6" s="325"/>
      <c r="BM6" s="325"/>
    </row>
    <row r="7" customFormat="false" ht="12.75" hidden="false" customHeight="false" outlineLevel="0" collapsed="false">
      <c r="A7" s="93"/>
      <c r="B7" s="173"/>
      <c r="C7" s="175"/>
      <c r="D7" s="111" t="s">
        <v>118</v>
      </c>
      <c r="E7" s="444" t="n">
        <v>6.97</v>
      </c>
      <c r="F7" s="444" t="n">
        <v>6.97</v>
      </c>
      <c r="G7" s="444" t="n">
        <v>6.97</v>
      </c>
      <c r="H7" s="444" t="n">
        <v>6.97</v>
      </c>
      <c r="I7" s="444" t="n">
        <v>6.97</v>
      </c>
      <c r="J7" s="444" t="n">
        <v>6.97</v>
      </c>
      <c r="K7" s="444" t="n">
        <v>6.97</v>
      </c>
      <c r="L7" s="444" t="n">
        <v>6.97</v>
      </c>
      <c r="M7" s="444" t="n">
        <v>6.97</v>
      </c>
      <c r="N7" s="444" t="n">
        <v>6.97</v>
      </c>
      <c r="O7" s="444" t="n">
        <v>6.97</v>
      </c>
      <c r="P7" s="444" t="n">
        <v>6.97</v>
      </c>
      <c r="Q7" s="444" t="n">
        <v>6.97</v>
      </c>
      <c r="R7" s="444" t="n">
        <v>6.97</v>
      </c>
      <c r="S7" s="444" t="n">
        <v>6.97</v>
      </c>
      <c r="T7" s="444" t="n">
        <v>6.97</v>
      </c>
      <c r="U7" s="444" t="n">
        <v>6.97</v>
      </c>
      <c r="V7" s="444" t="n">
        <v>6.97</v>
      </c>
      <c r="W7" s="444" t="n">
        <v>6.97</v>
      </c>
      <c r="X7" s="444" t="n">
        <v>6.97</v>
      </c>
      <c r="Y7" s="444" t="n">
        <v>6.97</v>
      </c>
      <c r="Z7" s="444" t="n">
        <v>6.97</v>
      </c>
      <c r="AA7" s="444" t="n">
        <v>6.97</v>
      </c>
      <c r="AB7" s="444" t="n">
        <v>6.96</v>
      </c>
      <c r="AC7" s="444" t="n">
        <v>6.94</v>
      </c>
      <c r="AD7" s="444" t="n">
        <v>6.94</v>
      </c>
      <c r="AE7" s="444" t="n">
        <v>6.92</v>
      </c>
      <c r="AF7" s="444" t="n">
        <v>6.9</v>
      </c>
      <c r="AG7" s="444" t="n">
        <v>6.89</v>
      </c>
      <c r="AH7" s="444" t="n">
        <v>6.89</v>
      </c>
      <c r="AI7" s="444" t="n">
        <v>6.88</v>
      </c>
      <c r="AJ7" s="444" t="n">
        <v>6.87</v>
      </c>
      <c r="AK7" s="444" t="n">
        <v>6.87</v>
      </c>
      <c r="AL7" s="444" t="n">
        <v>6.87</v>
      </c>
      <c r="AM7" s="444" t="n">
        <v>6.87</v>
      </c>
      <c r="AN7" s="444" t="n">
        <v>6.87</v>
      </c>
      <c r="AO7" s="444" t="n">
        <v>6.87</v>
      </c>
      <c r="AP7" s="444" t="n">
        <v>6.87</v>
      </c>
      <c r="AQ7" s="445" t="n">
        <v>6.87</v>
      </c>
      <c r="AR7" s="446" t="n">
        <v>6.87</v>
      </c>
      <c r="AS7" s="446" t="n">
        <v>6.87</v>
      </c>
      <c r="AT7" s="446" t="n">
        <v>6.87</v>
      </c>
      <c r="AU7" s="446" t="n">
        <v>6.87</v>
      </c>
      <c r="AV7" s="446" t="n">
        <v>6.87</v>
      </c>
      <c r="AW7" s="446" t="n">
        <v>6.87</v>
      </c>
      <c r="AX7" s="446" t="n">
        <v>6.87</v>
      </c>
      <c r="AY7" s="446" t="n">
        <v>6.87</v>
      </c>
      <c r="AZ7" s="446" t="n">
        <v>6.87</v>
      </c>
      <c r="BA7" s="447" t="n">
        <v>0</v>
      </c>
      <c r="BB7" s="448" t="n">
        <v>0</v>
      </c>
      <c r="BC7" s="93"/>
      <c r="BD7" s="325"/>
      <c r="BE7" s="325"/>
      <c r="BF7" s="325"/>
      <c r="BG7" s="325"/>
      <c r="BH7" s="325"/>
      <c r="BI7" s="325"/>
      <c r="BJ7" s="325"/>
      <c r="BK7" s="325"/>
      <c r="BL7" s="325"/>
      <c r="BM7" s="325"/>
    </row>
    <row r="8" customFormat="false" ht="14.25" hidden="false" customHeight="false" outlineLevel="0" collapsed="false">
      <c r="A8" s="93"/>
      <c r="B8" s="173"/>
      <c r="C8" s="175"/>
      <c r="D8" s="111" t="s">
        <v>193</v>
      </c>
      <c r="E8" s="449" t="n">
        <v>7.05364251363879</v>
      </c>
      <c r="F8" s="449" t="n">
        <v>7.01308726795325</v>
      </c>
      <c r="G8" s="449" t="n">
        <v>7.03749686898609</v>
      </c>
      <c r="H8" s="449" t="n">
        <v>7.04299683536196</v>
      </c>
      <c r="I8" s="449" t="n">
        <v>7.02473368569684</v>
      </c>
      <c r="J8" s="449" t="n">
        <v>7.02584374857828</v>
      </c>
      <c r="K8" s="449" t="n">
        <v>7.04690535826029</v>
      </c>
      <c r="L8" s="449" t="n">
        <v>7.03777244544053</v>
      </c>
      <c r="M8" s="449" t="n">
        <v>7.04033160385205</v>
      </c>
      <c r="N8" s="449" t="n">
        <v>7.04126737371912</v>
      </c>
      <c r="O8" s="449" t="n">
        <v>7.03410515063252</v>
      </c>
      <c r="P8" s="449" t="n">
        <v>7.04623695841284</v>
      </c>
      <c r="Q8" s="449" t="n">
        <v>7.05655691404601</v>
      </c>
      <c r="R8" s="449" t="n">
        <v>7.0377539365319</v>
      </c>
      <c r="S8" s="449" t="n">
        <v>7.03929109272473</v>
      </c>
      <c r="T8" s="449" t="n">
        <v>7.0579540695813</v>
      </c>
      <c r="U8" s="449" t="n">
        <v>7.05055703267638</v>
      </c>
      <c r="V8" s="449" t="n">
        <v>7.07504957791207</v>
      </c>
      <c r="W8" s="449" t="n">
        <v>7.0548507671603</v>
      </c>
      <c r="X8" s="449" t="n">
        <v>7.0382934336426</v>
      </c>
      <c r="Y8" s="449" t="n">
        <v>7.063141597465</v>
      </c>
      <c r="Z8" s="449" t="n">
        <v>7.08383084603358</v>
      </c>
      <c r="AA8" s="449" t="n">
        <v>7.0259937541297</v>
      </c>
      <c r="AB8" s="449" t="n">
        <v>7.00739885202486</v>
      </c>
      <c r="AC8" s="449" t="n">
        <v>6.97283749009309</v>
      </c>
      <c r="AD8" s="449" t="n">
        <v>7.00202454308463</v>
      </c>
      <c r="AE8" s="449" t="n">
        <v>6.98819319672644</v>
      </c>
      <c r="AF8" s="449" t="n">
        <v>6.96112986605095</v>
      </c>
      <c r="AG8" s="449" t="n">
        <v>6.94511741313377</v>
      </c>
      <c r="AH8" s="449" t="n">
        <v>6.92902557072722</v>
      </c>
      <c r="AI8" s="449" t="n">
        <v>6.9261788109517</v>
      </c>
      <c r="AJ8" s="449" t="n">
        <v>6.8904202276967</v>
      </c>
      <c r="AK8" s="449" t="n">
        <v>6.89387867394601</v>
      </c>
      <c r="AL8" s="449" t="n">
        <v>6.90751317419768</v>
      </c>
      <c r="AM8" s="449" t="n">
        <v>6.90930657794513</v>
      </c>
      <c r="AN8" s="449" t="n">
        <v>6.90106222743809</v>
      </c>
      <c r="AO8" s="449" t="n">
        <v>6.90376443523291</v>
      </c>
      <c r="AP8" s="449" t="n">
        <v>6.90481715157094</v>
      </c>
      <c r="AQ8" s="450" t="n">
        <v>6.89864684971245</v>
      </c>
      <c r="AR8" s="451" t="n">
        <v>6.89151906676312</v>
      </c>
      <c r="AS8" s="451" t="n">
        <v>6.90314795043644</v>
      </c>
      <c r="AT8" s="451" t="n">
        <v>6.90717758389796</v>
      </c>
      <c r="AU8" s="451" t="n">
        <v>6.90106222743809</v>
      </c>
      <c r="AV8" s="451" t="n">
        <v>6.89864684971245</v>
      </c>
      <c r="AW8" s="451" t="n">
        <v>6.89151906676312</v>
      </c>
      <c r="AX8" s="451" t="n">
        <v>6.90314795043644</v>
      </c>
      <c r="AY8" s="451" t="n">
        <v>6.90717758389796</v>
      </c>
      <c r="AZ8" s="451" t="n">
        <v>6.90106222743809</v>
      </c>
      <c r="BA8" s="447" t="n">
        <v>0</v>
      </c>
      <c r="BB8" s="448" t="n">
        <v>0</v>
      </c>
      <c r="BC8" s="93"/>
      <c r="BD8" s="325"/>
      <c r="BE8" s="325"/>
      <c r="BF8" s="325"/>
      <c r="BG8" s="325"/>
      <c r="BH8" s="325"/>
      <c r="BI8" s="325"/>
      <c r="BJ8" s="325"/>
      <c r="BK8" s="325"/>
      <c r="BL8" s="325"/>
      <c r="BM8" s="325"/>
    </row>
    <row r="9" customFormat="false" ht="13.5" hidden="false" customHeight="false" outlineLevel="0" collapsed="false">
      <c r="A9" s="93"/>
      <c r="B9" s="173"/>
      <c r="C9" s="175"/>
      <c r="D9" s="111" t="s">
        <v>194</v>
      </c>
      <c r="E9" s="452" t="n">
        <v>87.4672108061784</v>
      </c>
      <c r="F9" s="452" t="n">
        <v>85.3040536130676</v>
      </c>
      <c r="G9" s="452" t="n">
        <v>83.8528911935606</v>
      </c>
      <c r="H9" s="452" t="n">
        <v>85.6815589147703</v>
      </c>
      <c r="I9" s="452" t="n">
        <v>87.9305389043517</v>
      </c>
      <c r="J9" s="452" t="n">
        <v>91.2970578944508</v>
      </c>
      <c r="K9" s="452" t="n">
        <v>91.6225140251164</v>
      </c>
      <c r="L9" s="452" t="n">
        <v>92.9383278771117</v>
      </c>
      <c r="M9" s="452" t="n">
        <v>92.4657073176714</v>
      </c>
      <c r="N9" s="452" t="n">
        <v>94.6842906991354</v>
      </c>
      <c r="O9" s="452" t="n">
        <v>95.2497097825025</v>
      </c>
      <c r="P9" s="452" t="n">
        <v>96.8698106958141</v>
      </c>
      <c r="Q9" s="452" t="n">
        <v>95.6214059050445</v>
      </c>
      <c r="R9" s="452" t="n">
        <v>94.1205888471171</v>
      </c>
      <c r="S9" s="452" t="n">
        <v>94.4639498285324</v>
      </c>
      <c r="T9" s="452" t="n">
        <v>95.0824966217083</v>
      </c>
      <c r="U9" s="452" t="n">
        <v>95.6348903689536</v>
      </c>
      <c r="V9" s="452" t="n">
        <v>94.3760258713293</v>
      </c>
      <c r="W9" s="452" t="n">
        <v>92.6420383494311</v>
      </c>
      <c r="X9" s="452" t="n">
        <v>94.0078415023583</v>
      </c>
      <c r="Y9" s="452" t="n">
        <v>93.4102552962212</v>
      </c>
      <c r="Z9" s="452" t="n">
        <v>95.0394217512774</v>
      </c>
      <c r="AA9" s="452" t="n">
        <v>94.7257944126659</v>
      </c>
      <c r="AB9" s="452" t="n">
        <v>91.5027676784433</v>
      </c>
      <c r="AC9" s="452" t="n">
        <v>91.7413822474459</v>
      </c>
      <c r="AD9" s="452" t="n">
        <v>89.4959852661747</v>
      </c>
      <c r="AE9" s="452" t="n">
        <v>88.6799449217009</v>
      </c>
      <c r="AF9" s="452" t="n">
        <v>88.5724155250248</v>
      </c>
      <c r="AG9" s="452" t="n">
        <v>90.5106037202646</v>
      </c>
      <c r="AH9" s="452" t="n">
        <v>90.1739490238679</v>
      </c>
      <c r="AI9" s="452" t="n">
        <v>90.5757841141116</v>
      </c>
      <c r="AJ9" s="452" t="n">
        <v>90.4939821958211</v>
      </c>
      <c r="AK9" s="452" t="n">
        <v>90.1257621199373</v>
      </c>
      <c r="AL9" s="452" t="n">
        <v>85.8100352364054</v>
      </c>
      <c r="AM9" s="453"/>
      <c r="AN9" s="453"/>
      <c r="AO9" s="453"/>
      <c r="AP9" s="453"/>
      <c r="AQ9" s="453"/>
      <c r="AR9" s="453"/>
      <c r="AS9" s="453"/>
      <c r="AT9" s="453"/>
      <c r="AU9" s="453"/>
      <c r="AV9" s="453"/>
      <c r="AW9" s="453"/>
      <c r="AX9" s="453"/>
      <c r="AY9" s="453"/>
      <c r="AZ9" s="453"/>
      <c r="BA9" s="447" t="s">
        <v>56</v>
      </c>
      <c r="BB9" s="448" t="s">
        <v>56</v>
      </c>
      <c r="BC9" s="93"/>
      <c r="BD9" s="454"/>
      <c r="BE9" s="325"/>
      <c r="BF9" s="325"/>
      <c r="BG9" s="325"/>
      <c r="BH9" s="325"/>
      <c r="BI9" s="325"/>
      <c r="BJ9" s="325"/>
      <c r="BK9" s="325"/>
      <c r="BL9" s="325"/>
      <c r="BM9" s="325"/>
    </row>
    <row r="10" customFormat="false" ht="13.5" hidden="false" customHeight="false" outlineLevel="0" collapsed="false">
      <c r="A10" s="93"/>
      <c r="B10" s="173"/>
      <c r="C10" s="175"/>
      <c r="D10" s="111" t="s">
        <v>121</v>
      </c>
      <c r="E10" s="455" t="n">
        <v>1.46897</v>
      </c>
      <c r="F10" s="455" t="n">
        <v>1.48235</v>
      </c>
      <c r="G10" s="455" t="n">
        <v>1.49564</v>
      </c>
      <c r="H10" s="455" t="n">
        <v>1.50703</v>
      </c>
      <c r="I10" s="455" t="n">
        <v>1.51573</v>
      </c>
      <c r="J10" s="455" t="n">
        <v>1.52232</v>
      </c>
      <c r="K10" s="455" t="n">
        <v>1.52754</v>
      </c>
      <c r="L10" s="455" t="n">
        <v>1.53073</v>
      </c>
      <c r="M10" s="455" t="n">
        <v>1.53289</v>
      </c>
      <c r="N10" s="455" t="n">
        <v>1.53469</v>
      </c>
      <c r="O10" s="455" t="n">
        <v>1.53589</v>
      </c>
      <c r="P10" s="455" t="n">
        <v>1.53682</v>
      </c>
      <c r="Q10" s="455" t="n">
        <v>1.53754</v>
      </c>
      <c r="R10" s="455" t="n">
        <v>1.53793</v>
      </c>
      <c r="S10" s="455" t="n">
        <v>1.53805</v>
      </c>
      <c r="T10" s="455" t="n">
        <v>1.53826</v>
      </c>
      <c r="U10" s="455" t="n">
        <v>1.53896</v>
      </c>
      <c r="V10" s="455" t="n">
        <v>1.54031</v>
      </c>
      <c r="W10" s="455" t="n">
        <v>1.54201</v>
      </c>
      <c r="X10" s="455" t="n">
        <v>1.54361</v>
      </c>
      <c r="Y10" s="455" t="n">
        <v>1.54605</v>
      </c>
      <c r="Z10" s="455" t="n">
        <v>1.54915</v>
      </c>
      <c r="AA10" s="455" t="n">
        <v>1.55272</v>
      </c>
      <c r="AB10" s="455" t="n">
        <v>1.55798</v>
      </c>
      <c r="AC10" s="455" t="n">
        <v>1.56451</v>
      </c>
      <c r="AD10" s="455" t="n">
        <v>1.5729</v>
      </c>
      <c r="AE10" s="455" t="n">
        <v>1.58298</v>
      </c>
      <c r="AF10" s="455" t="n">
        <v>1.59499</v>
      </c>
      <c r="AG10" s="455" t="n">
        <v>1.60812</v>
      </c>
      <c r="AH10" s="455" t="n">
        <v>1.62275</v>
      </c>
      <c r="AI10" s="455" t="n">
        <v>1.6371</v>
      </c>
      <c r="AJ10" s="455" t="n">
        <v>1.65073</v>
      </c>
      <c r="AK10" s="455" t="n">
        <v>1.66629</v>
      </c>
      <c r="AL10" s="455" t="n">
        <v>1.68039</v>
      </c>
      <c r="AM10" s="455" t="n">
        <v>1.68354</v>
      </c>
      <c r="AN10" s="455" t="n">
        <v>1.68661</v>
      </c>
      <c r="AO10" s="455" t="n">
        <v>1.67395</v>
      </c>
      <c r="AP10" s="455" t="n">
        <v>1.67717</v>
      </c>
      <c r="AQ10" s="456" t="n">
        <v>1.68489</v>
      </c>
      <c r="AR10" s="457" t="n">
        <v>1.68532</v>
      </c>
      <c r="AS10" s="457" t="n">
        <v>1.68575</v>
      </c>
      <c r="AT10" s="457" t="n">
        <v>1.68617</v>
      </c>
      <c r="AU10" s="457" t="n">
        <v>1.68661</v>
      </c>
      <c r="AV10" s="457" t="n">
        <v>1.6879</v>
      </c>
      <c r="AW10" s="457" t="n">
        <v>1.68833</v>
      </c>
      <c r="AX10" s="457" t="n">
        <v>1.68876</v>
      </c>
      <c r="AY10" s="457" t="n">
        <v>1.68919</v>
      </c>
      <c r="AZ10" s="457" t="n">
        <v>1.68962</v>
      </c>
      <c r="BA10" s="447" t="n">
        <v>0.00300999999999996</v>
      </c>
      <c r="BB10" s="448" t="n">
        <v>0.00178464493866382</v>
      </c>
      <c r="BC10" s="93"/>
      <c r="BD10" s="458"/>
      <c r="BE10" s="325"/>
      <c r="BF10" s="325"/>
      <c r="BG10" s="325"/>
      <c r="BH10" s="325"/>
      <c r="BI10" s="325"/>
      <c r="BJ10" s="325"/>
      <c r="BK10" s="325"/>
      <c r="BL10" s="325"/>
      <c r="BM10" s="325"/>
    </row>
    <row r="11" customFormat="false" ht="13.5" hidden="false" customHeight="false" outlineLevel="0" collapsed="false">
      <c r="A11" s="93"/>
      <c r="B11" s="173"/>
      <c r="C11" s="459"/>
      <c r="D11" s="460" t="s">
        <v>122</v>
      </c>
      <c r="E11" s="461" t="n">
        <v>1.46897</v>
      </c>
      <c r="F11" s="461" t="n">
        <v>1.4828</v>
      </c>
      <c r="G11" s="461" t="n">
        <v>1.49611</v>
      </c>
      <c r="H11" s="461" t="n">
        <v>1.50703</v>
      </c>
      <c r="I11" s="461" t="n">
        <v>1.51573</v>
      </c>
      <c r="J11" s="461" t="n">
        <v>1.52274</v>
      </c>
      <c r="K11" s="461" t="n">
        <v>1.52754</v>
      </c>
      <c r="L11" s="461" t="n">
        <v>1.53073</v>
      </c>
      <c r="M11" s="461" t="n">
        <v>1.53289</v>
      </c>
      <c r="N11" s="461" t="n">
        <v>1.53469</v>
      </c>
      <c r="O11" s="461" t="n">
        <v>1.53592</v>
      </c>
      <c r="P11" s="461" t="n">
        <v>1.53754</v>
      </c>
      <c r="Q11" s="461" t="n">
        <v>1.53754</v>
      </c>
      <c r="R11" s="461" t="n">
        <v>1.53795</v>
      </c>
      <c r="S11" s="461" t="n">
        <v>1.53805</v>
      </c>
      <c r="T11" s="461" t="n">
        <v>1.53826</v>
      </c>
      <c r="U11" s="461" t="n">
        <v>1.53896</v>
      </c>
      <c r="V11" s="461" t="n">
        <v>1.54031</v>
      </c>
      <c r="W11" s="461" t="n">
        <v>1.54201</v>
      </c>
      <c r="X11" s="461" t="n">
        <v>1.54366</v>
      </c>
      <c r="Y11" s="461" t="n">
        <v>1.54605</v>
      </c>
      <c r="Z11" s="461" t="n">
        <v>1.54915</v>
      </c>
      <c r="AA11" s="461" t="n">
        <v>1.55298</v>
      </c>
      <c r="AB11" s="461" t="n">
        <v>1.55798</v>
      </c>
      <c r="AC11" s="461" t="n">
        <v>1.56451</v>
      </c>
      <c r="AD11" s="461" t="n">
        <v>1.5729</v>
      </c>
      <c r="AE11" s="461" t="n">
        <v>1.58298</v>
      </c>
      <c r="AF11" s="461" t="n">
        <v>1.59499</v>
      </c>
      <c r="AG11" s="461" t="n">
        <v>1.60859</v>
      </c>
      <c r="AH11" s="461" t="n">
        <v>1.62275</v>
      </c>
      <c r="AI11" s="461" t="n">
        <v>1.6371</v>
      </c>
      <c r="AJ11" s="461" t="n">
        <v>1.65167</v>
      </c>
      <c r="AK11" s="461" t="n">
        <v>1.66629</v>
      </c>
      <c r="AL11" s="461" t="n">
        <v>1.68039</v>
      </c>
      <c r="AM11" s="453"/>
      <c r="AN11" s="453"/>
      <c r="AO11" s="453"/>
      <c r="AP11" s="453"/>
      <c r="AQ11" s="453"/>
      <c r="AR11" s="453"/>
      <c r="AS11" s="453"/>
      <c r="AT11" s="453"/>
      <c r="AU11" s="453"/>
      <c r="AV11" s="453"/>
      <c r="AW11" s="453"/>
      <c r="AX11" s="453"/>
      <c r="AY11" s="453"/>
      <c r="AZ11" s="453"/>
      <c r="BA11" s="462"/>
      <c r="BB11" s="463"/>
      <c r="BC11" s="93"/>
      <c r="BD11" s="458"/>
      <c r="BE11" s="325"/>
      <c r="BF11" s="325"/>
      <c r="BG11" s="325"/>
      <c r="BH11" s="325"/>
      <c r="BI11" s="325"/>
      <c r="BJ11" s="325"/>
      <c r="BK11" s="325"/>
      <c r="BL11" s="325"/>
      <c r="BM11" s="325"/>
    </row>
    <row r="12" customFormat="false" ht="6.75" hidden="false" customHeight="true" outlineLevel="0" collapsed="false">
      <c r="D12" s="300" t="s">
        <v>56</v>
      </c>
      <c r="E12" s="353"/>
      <c r="F12" s="353"/>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4"/>
      <c r="AR12" s="354"/>
      <c r="AS12" s="354"/>
      <c r="AT12" s="354"/>
      <c r="AU12" s="354"/>
      <c r="AV12" s="354"/>
      <c r="AW12" s="354"/>
      <c r="AX12" s="354"/>
      <c r="AY12" s="354"/>
      <c r="AZ12" s="354"/>
      <c r="BA12" s="354"/>
      <c r="BB12" s="354"/>
      <c r="BD12" s="325"/>
      <c r="BE12" s="325"/>
      <c r="BF12" s="325"/>
      <c r="BG12" s="325"/>
      <c r="BH12" s="325"/>
      <c r="BI12" s="325"/>
      <c r="BJ12" s="325"/>
      <c r="BK12" s="325"/>
      <c r="BL12" s="325"/>
      <c r="BM12" s="325"/>
    </row>
    <row r="13" customFormat="false" ht="12.75" hidden="false" customHeight="true" outlineLevel="0" collapsed="false">
      <c r="C13" s="309" t="s">
        <v>148</v>
      </c>
      <c r="D13" s="306" t="s">
        <v>149</v>
      </c>
      <c r="E13" s="353"/>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4"/>
      <c r="AR13" s="354"/>
      <c r="AS13" s="354"/>
      <c r="AT13" s="354"/>
      <c r="AU13" s="354"/>
      <c r="AV13" s="354"/>
      <c r="AW13" s="354"/>
      <c r="AX13" s="354"/>
      <c r="AY13" s="354"/>
      <c r="AZ13" s="354"/>
      <c r="BA13" s="354"/>
      <c r="BB13" s="354"/>
      <c r="BD13" s="325"/>
      <c r="BE13" s="325"/>
      <c r="BF13" s="325"/>
      <c r="BG13" s="325"/>
      <c r="BH13" s="325"/>
      <c r="BI13" s="325"/>
      <c r="BJ13" s="325"/>
      <c r="BK13" s="325"/>
      <c r="BL13" s="325"/>
      <c r="BM13" s="325"/>
    </row>
    <row r="14" customFormat="false" ht="13.5" hidden="false" customHeight="true" outlineLevel="0" collapsed="false">
      <c r="C14" s="309" t="s">
        <v>150</v>
      </c>
      <c r="D14" s="306" t="s">
        <v>151</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12"/>
      <c r="D15" s="306" t="s">
        <v>195</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6"/>
      <c r="BB15" s="357" t="n">
        <v>40841.7703869213</v>
      </c>
      <c r="BD15" s="325"/>
      <c r="BE15" s="325"/>
      <c r="BF15" s="325"/>
      <c r="BG15" s="325"/>
      <c r="BH15" s="325"/>
      <c r="BI15" s="325"/>
      <c r="BJ15" s="325"/>
      <c r="BK15" s="325"/>
      <c r="BL15" s="325"/>
      <c r="BM15" s="325"/>
    </row>
    <row r="16" customFormat="false" ht="14.25" hidden="false" customHeight="true" outlineLevel="0" collapsed="false">
      <c r="C16" s="314" t="n">
        <v>7</v>
      </c>
      <c r="D16" s="306" t="s">
        <v>164</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4"/>
      <c r="BD16" s="325"/>
      <c r="BE16" s="325"/>
      <c r="BF16" s="325"/>
      <c r="BG16" s="325"/>
      <c r="BH16" s="325"/>
      <c r="BI16" s="325"/>
      <c r="BJ16" s="325"/>
      <c r="BK16" s="325"/>
      <c r="BL16" s="325"/>
      <c r="BM16" s="325"/>
    </row>
    <row r="17" customFormat="false" ht="14.25" hidden="false" customHeight="true" outlineLevel="0" collapsed="false">
      <c r="D17" s="306"/>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4"/>
      <c r="BD17" s="325"/>
      <c r="BE17" s="325"/>
      <c r="BF17" s="325"/>
      <c r="BG17" s="325"/>
      <c r="BH17" s="325"/>
      <c r="BI17" s="325"/>
      <c r="BJ17" s="325"/>
      <c r="BK17" s="325"/>
      <c r="BL17" s="325"/>
      <c r="BM17" s="325"/>
    </row>
    <row r="18" s="323" customFormat="true" ht="12.75" hidden="false" customHeight="false" outlineLevel="0" collapsed="false">
      <c r="A18" s="325"/>
      <c r="B18" s="325"/>
      <c r="C18" s="359"/>
      <c r="D18" s="359"/>
      <c r="E18" s="360"/>
      <c r="F18" s="360"/>
      <c r="G18" s="360"/>
      <c r="H18" s="360"/>
      <c r="I18" s="360"/>
      <c r="J18" s="360"/>
      <c r="K18" s="360"/>
      <c r="L18" s="360"/>
      <c r="M18" s="360"/>
      <c r="N18" s="360"/>
      <c r="O18" s="360"/>
      <c r="P18" s="360"/>
      <c r="Q18" s="360"/>
      <c r="R18" s="360"/>
      <c r="S18" s="360"/>
      <c r="T18" s="360"/>
      <c r="U18" s="360"/>
      <c r="V18" s="360"/>
      <c r="W18" s="360"/>
      <c r="X18" s="360"/>
      <c r="Y18" s="360"/>
      <c r="Z18" s="360"/>
      <c r="AA18" s="360"/>
      <c r="AB18" s="360"/>
      <c r="AC18" s="360"/>
      <c r="AD18" s="360"/>
      <c r="AE18" s="360"/>
      <c r="AF18" s="360"/>
      <c r="AG18" s="360"/>
      <c r="AH18" s="360"/>
      <c r="AI18" s="360"/>
      <c r="AJ18" s="360"/>
      <c r="AK18" s="360"/>
      <c r="AL18" s="360"/>
      <c r="AM18" s="360"/>
      <c r="AN18" s="360"/>
      <c r="AO18" s="360"/>
      <c r="AP18" s="360"/>
      <c r="AQ18" s="360"/>
      <c r="AR18" s="360"/>
      <c r="AS18" s="360"/>
      <c r="AT18" s="360"/>
      <c r="AU18" s="360"/>
      <c r="AV18" s="360"/>
      <c r="AW18" s="360"/>
      <c r="AX18" s="360"/>
      <c r="AY18" s="360"/>
      <c r="AZ18" s="360"/>
      <c r="BA18" s="360"/>
      <c r="BB18" s="360"/>
      <c r="BC18" s="325"/>
      <c r="BD18" s="325"/>
      <c r="BE18" s="325"/>
      <c r="BF18" s="325"/>
      <c r="BG18" s="325"/>
      <c r="BH18" s="325"/>
      <c r="BI18" s="325"/>
      <c r="BJ18" s="325"/>
      <c r="BK18" s="325"/>
      <c r="BL18" s="325"/>
      <c r="BM18" s="325"/>
    </row>
    <row r="19" s="323" customFormat="true" ht="12.75" hidden="false" customHeight="false" outlineLevel="0" collapsed="false">
      <c r="A19" s="325"/>
      <c r="B19" s="325"/>
      <c r="C19" s="359"/>
      <c r="D19" s="359"/>
      <c r="E19" s="360"/>
      <c r="F19" s="360"/>
      <c r="G19" s="360"/>
      <c r="H19" s="360"/>
      <c r="I19" s="360"/>
      <c r="J19" s="360"/>
      <c r="K19" s="360"/>
      <c r="L19" s="360"/>
      <c r="M19" s="360"/>
      <c r="N19" s="360"/>
      <c r="O19" s="360"/>
      <c r="P19" s="360"/>
      <c r="Q19" s="360"/>
      <c r="R19" s="360"/>
      <c r="S19" s="360"/>
      <c r="T19" s="360"/>
      <c r="U19" s="360"/>
      <c r="V19" s="360"/>
      <c r="W19" s="360"/>
      <c r="X19" s="360"/>
      <c r="Y19" s="360"/>
      <c r="Z19" s="360"/>
      <c r="AA19" s="360"/>
      <c r="AB19" s="360"/>
      <c r="AC19" s="360"/>
      <c r="AD19" s="360"/>
      <c r="AE19" s="360"/>
      <c r="AF19" s="360"/>
      <c r="AG19" s="360"/>
      <c r="AH19" s="360"/>
      <c r="AI19" s="360"/>
      <c r="AJ19" s="360"/>
      <c r="AK19" s="360"/>
      <c r="AL19" s="360"/>
      <c r="AM19" s="360"/>
      <c r="AN19" s="360"/>
      <c r="AO19" s="360"/>
      <c r="AP19" s="360"/>
      <c r="AQ19" s="360"/>
      <c r="AR19" s="360"/>
      <c r="AS19" s="360"/>
      <c r="AT19" s="360"/>
      <c r="AU19" s="360"/>
      <c r="AV19" s="360"/>
      <c r="AW19" s="360"/>
      <c r="AX19" s="360"/>
      <c r="AY19" s="360"/>
      <c r="AZ19" s="360"/>
      <c r="BA19" s="360"/>
      <c r="BB19" s="360"/>
      <c r="BC19" s="325"/>
      <c r="BD19" s="325"/>
      <c r="BE19" s="325"/>
      <c r="BF19" s="325"/>
      <c r="BG19" s="325"/>
      <c r="BH19" s="325"/>
      <c r="BI19" s="325"/>
      <c r="BJ19" s="325"/>
      <c r="BK19" s="325"/>
      <c r="BL19" s="325"/>
      <c r="BM19" s="325"/>
    </row>
    <row r="20" s="323" customFormat="true" ht="12.75" hidden="false" customHeight="false" outlineLevel="0" collapsed="false">
      <c r="A20" s="325"/>
      <c r="B20" s="325"/>
      <c r="C20" s="359"/>
      <c r="D20" s="359"/>
      <c r="E20" s="360"/>
      <c r="F20" s="360"/>
      <c r="G20" s="360"/>
      <c r="H20" s="360"/>
      <c r="I20" s="360"/>
      <c r="J20" s="360"/>
      <c r="K20" s="360"/>
      <c r="L20" s="360"/>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M20" s="360"/>
      <c r="AN20" s="360"/>
      <c r="AO20" s="360"/>
      <c r="AP20" s="360"/>
      <c r="AQ20" s="360"/>
      <c r="AR20" s="360"/>
      <c r="AS20" s="360"/>
      <c r="AT20" s="360"/>
      <c r="AU20" s="360"/>
      <c r="AV20" s="360"/>
      <c r="AW20" s="360"/>
      <c r="AX20" s="360"/>
      <c r="AY20" s="360"/>
      <c r="AZ20" s="360"/>
      <c r="BA20" s="360"/>
      <c r="BB20" s="360"/>
      <c r="BC20" s="325"/>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59"/>
      <c r="F64" s="359"/>
      <c r="G64" s="359"/>
      <c r="H64" s="359"/>
      <c r="I64" s="359"/>
      <c r="J64" s="359"/>
      <c r="K64" s="359"/>
      <c r="L64" s="359"/>
      <c r="M64" s="359"/>
      <c r="N64" s="359"/>
      <c r="O64" s="359"/>
      <c r="P64" s="359"/>
      <c r="Q64" s="359"/>
      <c r="R64" s="359"/>
      <c r="S64" s="359"/>
      <c r="T64" s="359"/>
      <c r="U64" s="359"/>
      <c r="V64" s="359"/>
      <c r="W64" s="359"/>
      <c r="X64" s="359"/>
      <c r="Y64" s="359"/>
      <c r="Z64" s="359"/>
      <c r="AA64" s="359"/>
      <c r="AB64" s="359"/>
      <c r="AC64" s="359"/>
      <c r="AD64" s="359"/>
      <c r="AE64" s="359"/>
      <c r="AF64" s="359"/>
      <c r="AG64" s="359"/>
      <c r="AH64" s="359"/>
      <c r="AI64" s="359"/>
      <c r="AJ64" s="359"/>
      <c r="AK64" s="359"/>
      <c r="AL64" s="359"/>
      <c r="AM64" s="359"/>
      <c r="AN64" s="359"/>
      <c r="AO64" s="359"/>
      <c r="AP64" s="359"/>
      <c r="AQ64" s="359"/>
      <c r="AR64" s="359"/>
      <c r="AS64" s="359"/>
      <c r="AT64" s="359"/>
      <c r="AU64" s="359"/>
      <c r="AV64" s="359"/>
      <c r="AW64" s="359"/>
      <c r="AX64" s="359"/>
      <c r="AY64" s="359"/>
      <c r="AZ64" s="359"/>
      <c r="BA64" s="359"/>
      <c r="BB64" s="359"/>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59"/>
      <c r="F65" s="359"/>
      <c r="G65" s="359"/>
      <c r="H65" s="359"/>
      <c r="I65" s="359"/>
      <c r="J65" s="359"/>
      <c r="K65" s="359"/>
      <c r="L65" s="359"/>
      <c r="M65" s="359"/>
      <c r="N65" s="359"/>
      <c r="O65" s="359"/>
      <c r="P65" s="359"/>
      <c r="Q65" s="359"/>
      <c r="R65" s="359"/>
      <c r="S65" s="359"/>
      <c r="T65" s="359"/>
      <c r="U65" s="359"/>
      <c r="V65" s="359"/>
      <c r="W65" s="359"/>
      <c r="X65" s="359"/>
      <c r="Y65" s="359"/>
      <c r="Z65" s="359"/>
      <c r="AA65" s="359"/>
      <c r="AB65" s="359"/>
      <c r="AC65" s="359"/>
      <c r="AD65" s="359"/>
      <c r="AE65" s="359"/>
      <c r="AF65" s="359"/>
      <c r="AG65" s="359"/>
      <c r="AH65" s="359"/>
      <c r="AI65" s="359"/>
      <c r="AJ65" s="359"/>
      <c r="AK65" s="359"/>
      <c r="AL65" s="359"/>
      <c r="AM65" s="359"/>
      <c r="AN65" s="359"/>
      <c r="AO65" s="359"/>
      <c r="AP65" s="359"/>
      <c r="AQ65" s="359"/>
      <c r="AR65" s="359"/>
      <c r="AS65" s="359"/>
      <c r="AT65" s="359"/>
      <c r="AU65" s="359"/>
      <c r="AV65" s="359"/>
      <c r="AW65" s="359"/>
      <c r="AX65" s="359"/>
      <c r="AY65" s="359"/>
      <c r="AZ65" s="359"/>
      <c r="BA65" s="359"/>
      <c r="BB65" s="359"/>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59"/>
      <c r="F66" s="359"/>
      <c r="G66" s="359"/>
      <c r="H66" s="359"/>
      <c r="I66" s="359"/>
      <c r="J66" s="359"/>
      <c r="K66" s="359"/>
      <c r="L66" s="359"/>
      <c r="M66" s="359"/>
      <c r="N66" s="359"/>
      <c r="O66" s="359"/>
      <c r="P66" s="359"/>
      <c r="Q66" s="359"/>
      <c r="R66" s="359"/>
      <c r="S66" s="359"/>
      <c r="T66" s="359"/>
      <c r="U66" s="359"/>
      <c r="V66" s="359"/>
      <c r="W66" s="359"/>
      <c r="X66" s="359"/>
      <c r="Y66" s="359"/>
      <c r="Z66" s="359"/>
      <c r="AA66" s="359"/>
      <c r="AB66" s="359"/>
      <c r="AC66" s="359"/>
      <c r="AD66" s="359"/>
      <c r="AE66" s="359"/>
      <c r="AF66" s="359"/>
      <c r="AG66" s="359"/>
      <c r="AH66" s="359"/>
      <c r="AI66" s="359"/>
      <c r="AJ66" s="359"/>
      <c r="AK66" s="359"/>
      <c r="AL66" s="359"/>
      <c r="AM66" s="359"/>
      <c r="AN66" s="359"/>
      <c r="AO66" s="359"/>
      <c r="AP66" s="359"/>
      <c r="AQ66" s="359"/>
      <c r="AR66" s="359"/>
      <c r="AS66" s="359"/>
      <c r="AT66" s="359"/>
      <c r="AU66" s="359"/>
      <c r="AV66" s="359"/>
      <c r="AW66" s="359"/>
      <c r="AX66" s="359"/>
      <c r="AY66" s="359"/>
      <c r="AZ66" s="359"/>
      <c r="BA66" s="359"/>
      <c r="BB66" s="359"/>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59"/>
      <c r="F67" s="359"/>
      <c r="G67" s="359"/>
      <c r="H67" s="359"/>
      <c r="I67" s="359"/>
      <c r="J67" s="359"/>
      <c r="K67" s="359"/>
      <c r="L67" s="359"/>
      <c r="M67" s="359"/>
      <c r="N67" s="359"/>
      <c r="O67" s="359"/>
      <c r="P67" s="359"/>
      <c r="Q67" s="359"/>
      <c r="R67" s="359"/>
      <c r="S67" s="359"/>
      <c r="T67" s="359"/>
      <c r="U67" s="359"/>
      <c r="V67" s="359"/>
      <c r="W67" s="359"/>
      <c r="X67" s="359"/>
      <c r="Y67" s="359"/>
      <c r="Z67" s="359"/>
      <c r="AA67" s="359"/>
      <c r="AB67" s="359"/>
      <c r="AC67" s="359"/>
      <c r="AD67" s="359"/>
      <c r="AE67" s="359"/>
      <c r="AF67" s="359"/>
      <c r="AG67" s="359"/>
      <c r="AH67" s="359"/>
      <c r="AI67" s="359"/>
      <c r="AJ67" s="359"/>
      <c r="AK67" s="359"/>
      <c r="AL67" s="359"/>
      <c r="AM67" s="359"/>
      <c r="AN67" s="359"/>
      <c r="AO67" s="359"/>
      <c r="AP67" s="359"/>
      <c r="AQ67" s="359"/>
      <c r="AR67" s="359"/>
      <c r="AS67" s="359"/>
      <c r="AT67" s="359"/>
      <c r="AU67" s="359"/>
      <c r="AV67" s="359"/>
      <c r="AW67" s="359"/>
      <c r="AX67" s="359"/>
      <c r="AY67" s="359"/>
      <c r="AZ67" s="359"/>
      <c r="BA67" s="359"/>
      <c r="BB67" s="359"/>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C74" s="361"/>
      <c r="D74" s="361"/>
      <c r="E74" s="361"/>
      <c r="F74" s="361"/>
      <c r="G74" s="361"/>
      <c r="H74" s="361"/>
      <c r="I74" s="361"/>
      <c r="J74" s="361"/>
      <c r="K74" s="361"/>
      <c r="L74" s="361"/>
      <c r="M74" s="361"/>
      <c r="N74" s="361"/>
      <c r="O74" s="361"/>
      <c r="P74" s="361"/>
      <c r="Q74" s="361"/>
      <c r="R74" s="361"/>
      <c r="S74" s="361"/>
      <c r="T74" s="361"/>
      <c r="U74" s="361"/>
      <c r="V74" s="361"/>
      <c r="W74" s="361"/>
      <c r="X74" s="361"/>
      <c r="Y74" s="361"/>
      <c r="Z74" s="361"/>
      <c r="AA74" s="361"/>
      <c r="AB74" s="361"/>
      <c r="AC74" s="361"/>
      <c r="AD74" s="361"/>
      <c r="AE74" s="361"/>
      <c r="AF74" s="361"/>
      <c r="AG74" s="361"/>
      <c r="AH74" s="361"/>
      <c r="AI74" s="361"/>
      <c r="AJ74" s="361"/>
      <c r="AK74" s="361"/>
      <c r="AL74" s="361"/>
      <c r="AM74" s="361"/>
      <c r="AN74" s="361"/>
      <c r="AO74" s="361"/>
      <c r="AP74" s="361"/>
      <c r="AQ74" s="361"/>
      <c r="AR74" s="361"/>
      <c r="AS74" s="361"/>
      <c r="AT74" s="361"/>
      <c r="AU74" s="361"/>
      <c r="AV74" s="361"/>
      <c r="AW74" s="361"/>
      <c r="AX74" s="361"/>
      <c r="AY74" s="361"/>
      <c r="AZ74" s="361"/>
      <c r="BA74" s="361"/>
      <c r="BB74" s="361"/>
    </row>
    <row r="75" s="323" customFormat="true" ht="12.75" hidden="false" customHeight="false" outlineLevel="0" collapsed="false">
      <c r="C75" s="361"/>
      <c r="D75" s="361"/>
      <c r="E75" s="361"/>
      <c r="F75" s="361"/>
      <c r="G75" s="361"/>
      <c r="H75" s="361"/>
      <c r="I75" s="361"/>
      <c r="J75" s="361"/>
      <c r="K75" s="361"/>
      <c r="L75" s="361"/>
      <c r="M75" s="361"/>
      <c r="N75" s="361"/>
      <c r="O75" s="361"/>
      <c r="P75" s="361"/>
      <c r="Q75" s="361"/>
      <c r="R75" s="361"/>
      <c r="S75" s="361"/>
      <c r="T75" s="361"/>
      <c r="U75" s="361"/>
      <c r="V75" s="361"/>
      <c r="W75" s="361"/>
      <c r="X75" s="361"/>
      <c r="Y75" s="361"/>
      <c r="Z75" s="361"/>
      <c r="AA75" s="361"/>
      <c r="AB75" s="361"/>
      <c r="AC75" s="361"/>
      <c r="AD75" s="361"/>
      <c r="AE75" s="361"/>
      <c r="AF75" s="361"/>
      <c r="AG75" s="361"/>
      <c r="AH75" s="361"/>
      <c r="AI75" s="361"/>
      <c r="AJ75" s="361"/>
      <c r="AK75" s="361"/>
      <c r="AL75" s="361"/>
      <c r="AM75" s="361"/>
      <c r="AN75" s="361"/>
      <c r="AO75" s="361"/>
      <c r="AP75" s="361"/>
      <c r="AQ75" s="361"/>
      <c r="AR75" s="361"/>
      <c r="AS75" s="361"/>
      <c r="AT75" s="361"/>
      <c r="AU75" s="361"/>
      <c r="AV75" s="361"/>
      <c r="AW75" s="361"/>
      <c r="AX75" s="361"/>
      <c r="AY75" s="361"/>
      <c r="AZ75" s="361"/>
      <c r="BA75" s="361"/>
      <c r="BB75" s="361"/>
    </row>
    <row r="76" s="323" customFormat="true" ht="12.75" hidden="false" customHeight="false" outlineLevel="0" collapsed="false">
      <c r="C76" s="361"/>
      <c r="D76" s="361"/>
      <c r="E76" s="361"/>
      <c r="F76" s="361"/>
      <c r="G76" s="361"/>
      <c r="H76" s="361"/>
      <c r="I76" s="361"/>
      <c r="J76" s="361"/>
      <c r="K76" s="361"/>
      <c r="L76" s="361"/>
      <c r="M76" s="361"/>
      <c r="N76" s="361"/>
      <c r="O76" s="361"/>
      <c r="P76" s="361"/>
      <c r="Q76" s="361"/>
      <c r="R76" s="361"/>
      <c r="S76" s="361"/>
      <c r="T76" s="361"/>
      <c r="U76" s="361"/>
      <c r="V76" s="361"/>
      <c r="W76" s="361"/>
      <c r="X76" s="361"/>
      <c r="Y76" s="361"/>
      <c r="Z76" s="361"/>
      <c r="AA76" s="361"/>
      <c r="AB76" s="361"/>
      <c r="AC76" s="361"/>
      <c r="AD76" s="361"/>
      <c r="AE76" s="361"/>
      <c r="AF76" s="361"/>
      <c r="AG76" s="361"/>
      <c r="AH76" s="361"/>
      <c r="AI76" s="361"/>
      <c r="AJ76" s="361"/>
      <c r="AK76" s="361"/>
      <c r="AL76" s="361"/>
      <c r="AM76" s="361"/>
      <c r="AN76" s="361"/>
      <c r="AO76" s="361"/>
      <c r="AP76" s="361"/>
      <c r="AQ76" s="361"/>
      <c r="AR76" s="361"/>
      <c r="AS76" s="361"/>
      <c r="AT76" s="361"/>
      <c r="AU76" s="361"/>
      <c r="AV76" s="361"/>
      <c r="AW76" s="361"/>
      <c r="AX76" s="361"/>
      <c r="AY76" s="361"/>
      <c r="AZ76" s="361"/>
      <c r="BA76" s="361"/>
      <c r="BB76" s="361"/>
    </row>
    <row r="77" s="323" customFormat="true" ht="12.75" hidden="false" customHeight="false" outlineLevel="0" collapsed="false">
      <c r="C77" s="361"/>
      <c r="D77" s="361"/>
      <c r="E77" s="361"/>
      <c r="F77" s="361"/>
      <c r="G77" s="361"/>
      <c r="H77" s="361"/>
      <c r="I77" s="361"/>
      <c r="J77" s="361"/>
      <c r="K77" s="361"/>
      <c r="L77" s="361"/>
      <c r="M77" s="361"/>
      <c r="N77" s="361"/>
      <c r="O77" s="361"/>
      <c r="P77" s="361"/>
      <c r="Q77" s="361"/>
      <c r="R77" s="361"/>
      <c r="S77" s="361"/>
      <c r="T77" s="361"/>
      <c r="U77" s="361"/>
      <c r="V77" s="361"/>
      <c r="W77" s="361"/>
      <c r="X77" s="361"/>
      <c r="Y77" s="361"/>
      <c r="Z77" s="361"/>
      <c r="AA77" s="361"/>
      <c r="AB77" s="361"/>
      <c r="AC77" s="361"/>
      <c r="AD77" s="361"/>
      <c r="AE77" s="361"/>
      <c r="AF77" s="361"/>
      <c r="AG77" s="361"/>
      <c r="AH77" s="361"/>
      <c r="AI77" s="361"/>
      <c r="AJ77" s="361"/>
      <c r="AK77" s="361"/>
      <c r="AL77" s="361"/>
      <c r="AM77" s="361"/>
      <c r="AN77" s="361"/>
      <c r="AO77" s="361"/>
      <c r="AP77" s="361"/>
      <c r="AQ77" s="361"/>
      <c r="AR77" s="361"/>
      <c r="AS77" s="361"/>
      <c r="AT77" s="361"/>
      <c r="AU77" s="361"/>
      <c r="AV77" s="361"/>
      <c r="AW77" s="361"/>
      <c r="AX77" s="361"/>
      <c r="AY77" s="361"/>
      <c r="AZ77" s="361"/>
      <c r="BA77" s="361"/>
      <c r="BB77" s="361"/>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customFormat="false" ht="12.75" hidden="false" customHeight="false" outlineLevel="0" collapsed="false">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c r="AR100" s="300"/>
      <c r="AS100" s="300"/>
      <c r="AT100" s="300"/>
      <c r="AU100" s="300"/>
      <c r="AV100" s="300"/>
      <c r="AW100" s="300"/>
      <c r="AX100" s="300"/>
      <c r="AY100" s="300"/>
      <c r="AZ100" s="300"/>
      <c r="BA100" s="300"/>
      <c r="BB100" s="300"/>
    </row>
    <row r="101" customFormat="false" ht="12.75" hidden="false" customHeight="false" outlineLevel="0" collapsed="false">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c r="AR101" s="300"/>
      <c r="AS101" s="300"/>
      <c r="AT101" s="300"/>
      <c r="AU101" s="300"/>
      <c r="AV101" s="300"/>
      <c r="AW101" s="300"/>
      <c r="AX101" s="300"/>
      <c r="AY101" s="300"/>
      <c r="AZ101" s="300"/>
      <c r="BA101" s="300"/>
      <c r="BB101" s="300"/>
    </row>
    <row r="102" customFormat="false" ht="12.75" hidden="false" customHeight="false" outlineLevel="0" collapsed="false">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c r="AR102" s="300"/>
      <c r="AS102" s="300"/>
      <c r="AT102" s="300"/>
      <c r="AU102" s="300"/>
      <c r="AV102" s="300"/>
      <c r="AW102" s="300"/>
      <c r="AX102" s="300"/>
      <c r="AY102" s="300"/>
      <c r="AZ102" s="300"/>
      <c r="BA102" s="300"/>
      <c r="BB102" s="300"/>
    </row>
    <row r="103" customFormat="false" ht="12.75" hidden="false" customHeight="false" outlineLevel="0" collapsed="false">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c r="AR103" s="300"/>
      <c r="AS103" s="300"/>
      <c r="AT103" s="300"/>
      <c r="AU103" s="300"/>
      <c r="AV103" s="300"/>
      <c r="AW103" s="300"/>
      <c r="AX103" s="300"/>
      <c r="AY103" s="300"/>
      <c r="AZ103" s="300"/>
      <c r="BA103" s="300"/>
      <c r="BB103" s="300"/>
    </row>
    <row r="104" customFormat="false" ht="12.75" hidden="false" customHeight="false" outlineLevel="0" collapsed="false">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c r="AR104" s="300"/>
      <c r="AS104" s="300"/>
      <c r="AT104" s="300"/>
      <c r="AU104" s="300"/>
      <c r="AV104" s="300"/>
      <c r="AW104" s="300"/>
      <c r="AX104" s="300"/>
      <c r="AY104" s="300"/>
      <c r="AZ104" s="300"/>
      <c r="BA104" s="300"/>
      <c r="BB104" s="300"/>
    </row>
    <row r="105" customFormat="false" ht="12.75" hidden="false" customHeight="false" outlineLevel="0" collapsed="false">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c r="AR105" s="300"/>
      <c r="AS105" s="300"/>
      <c r="AT105" s="300"/>
      <c r="AU105" s="300"/>
      <c r="AV105" s="300"/>
      <c r="AW105" s="300"/>
      <c r="AX105" s="300"/>
      <c r="AY105" s="300"/>
      <c r="AZ105" s="300"/>
      <c r="BA105" s="300"/>
      <c r="BB105" s="300"/>
    </row>
    <row r="106" customFormat="false" ht="12.75" hidden="false" customHeight="false" outlineLevel="0" collapsed="false">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c r="AR106" s="300"/>
      <c r="AS106" s="300"/>
      <c r="AT106" s="300"/>
      <c r="AU106" s="300"/>
      <c r="AV106" s="300"/>
      <c r="AW106" s="300"/>
      <c r="AX106" s="300"/>
      <c r="AY106" s="300"/>
      <c r="AZ106" s="300"/>
      <c r="BA106" s="300"/>
      <c r="BB106" s="300"/>
    </row>
    <row r="107" customFormat="false" ht="12.75" hidden="false" customHeight="false" outlineLevel="0" collapsed="false">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c r="AR107" s="300"/>
      <c r="AS107" s="300"/>
      <c r="AT107" s="300"/>
      <c r="AU107" s="300"/>
      <c r="AV107" s="300"/>
      <c r="AW107" s="300"/>
      <c r="AX107" s="300"/>
      <c r="AY107" s="300"/>
      <c r="AZ107" s="300"/>
      <c r="BA107" s="300"/>
      <c r="BB107" s="300"/>
    </row>
    <row r="108" customFormat="false" ht="12.75" hidden="false" customHeight="false" outlineLevel="0" collapsed="false">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c r="AR108" s="300"/>
      <c r="AS108" s="300"/>
      <c r="AT108" s="300"/>
      <c r="AU108" s="300"/>
      <c r="AV108" s="300"/>
      <c r="AW108" s="300"/>
      <c r="AX108" s="300"/>
      <c r="AY108" s="300"/>
      <c r="AZ108" s="300"/>
      <c r="BA108" s="300"/>
      <c r="BB108" s="300"/>
    </row>
    <row r="109" customFormat="false" ht="12.75" hidden="false" customHeight="false" outlineLevel="0" collapsed="false">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c r="AR109" s="300"/>
      <c r="AS109" s="300"/>
      <c r="AT109" s="300"/>
      <c r="AU109" s="300"/>
      <c r="AV109" s="300"/>
      <c r="AW109" s="300"/>
      <c r="AX109" s="300"/>
      <c r="AY109" s="300"/>
      <c r="AZ109" s="300"/>
      <c r="BA109" s="300"/>
      <c r="BB109" s="300"/>
    </row>
    <row r="110" customFormat="false" ht="12.75" hidden="false" customHeight="false" outlineLevel="0" collapsed="false">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c r="AR110" s="300"/>
      <c r="AS110" s="300"/>
      <c r="AT110" s="300"/>
      <c r="AU110" s="300"/>
      <c r="AV110" s="300"/>
      <c r="AW110" s="300"/>
      <c r="AX110" s="300"/>
      <c r="AY110" s="300"/>
      <c r="AZ110" s="300"/>
      <c r="BA110" s="300"/>
      <c r="BB110" s="300"/>
    </row>
    <row r="111" customFormat="false" ht="12.75" hidden="false" customHeight="false" outlineLevel="0" collapsed="false">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c r="AR111" s="300"/>
      <c r="AS111" s="300"/>
      <c r="AT111" s="300"/>
      <c r="AU111" s="300"/>
      <c r="AV111" s="300"/>
      <c r="AW111" s="300"/>
      <c r="AX111" s="300"/>
      <c r="AY111" s="300"/>
      <c r="AZ111" s="300"/>
      <c r="BA111" s="300"/>
      <c r="BB111" s="300"/>
    </row>
    <row r="112" customFormat="false" ht="12.75" hidden="false" customHeight="false" outlineLevel="0" collapsed="false">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c r="AR112" s="300"/>
      <c r="AS112" s="300"/>
      <c r="AT112" s="300"/>
      <c r="AU112" s="300"/>
      <c r="AV112" s="300"/>
      <c r="AW112" s="300"/>
      <c r="AX112" s="300"/>
      <c r="AY112" s="300"/>
      <c r="AZ112" s="300"/>
      <c r="BA112" s="300"/>
      <c r="BB112" s="300"/>
    </row>
    <row r="113" customFormat="false" ht="12.75" hidden="false" customHeight="false" outlineLevel="0" collapsed="false">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c r="AR113" s="300"/>
      <c r="AS113" s="300"/>
      <c r="AT113" s="300"/>
      <c r="AU113" s="300"/>
      <c r="AV113" s="300"/>
      <c r="AW113" s="300"/>
      <c r="AX113" s="300"/>
      <c r="AY113" s="300"/>
      <c r="AZ113" s="300"/>
      <c r="BA113" s="300"/>
      <c r="BB113" s="300"/>
    </row>
    <row r="114" customFormat="false" ht="12.75" hidden="false" customHeight="false" outlineLevel="0" collapsed="false">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c r="AR114" s="300"/>
      <c r="AS114" s="300"/>
      <c r="AT114" s="300"/>
      <c r="AU114" s="300"/>
      <c r="AV114" s="300"/>
      <c r="AW114" s="300"/>
      <c r="AX114" s="300"/>
      <c r="AY114" s="300"/>
      <c r="AZ114" s="300"/>
      <c r="BA114" s="300"/>
      <c r="BB114" s="300"/>
    </row>
    <row r="115" customFormat="false" ht="12.75" hidden="false" customHeight="false" outlineLevel="0" collapsed="false">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c r="AR115" s="300"/>
      <c r="AS115" s="300"/>
      <c r="AT115" s="300"/>
      <c r="AU115" s="300"/>
      <c r="AV115" s="300"/>
      <c r="AW115" s="300"/>
      <c r="AX115" s="300"/>
      <c r="AY115" s="300"/>
      <c r="AZ115" s="300"/>
      <c r="BA115" s="300"/>
      <c r="BB115" s="300"/>
    </row>
    <row r="116" customFormat="false" ht="12.75" hidden="false" customHeight="false" outlineLevel="0" collapsed="false">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c r="AR116" s="300"/>
      <c r="AS116" s="300"/>
      <c r="AT116" s="300"/>
      <c r="AU116" s="300"/>
      <c r="AV116" s="300"/>
      <c r="AW116" s="300"/>
      <c r="AX116" s="300"/>
      <c r="AY116" s="300"/>
      <c r="AZ116" s="300"/>
      <c r="BA116" s="300"/>
      <c r="BB116" s="300"/>
    </row>
    <row r="117" customFormat="false" ht="12.75" hidden="false" customHeight="false" outlineLevel="0" collapsed="false">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c r="AR117" s="300"/>
      <c r="AS117" s="300"/>
      <c r="AT117" s="300"/>
      <c r="AU117" s="300"/>
      <c r="AV117" s="300"/>
      <c r="AW117" s="300"/>
      <c r="AX117" s="300"/>
      <c r="AY117" s="300"/>
      <c r="AZ117" s="300"/>
      <c r="BA117" s="300"/>
      <c r="BB117" s="300"/>
    </row>
    <row r="118" customFormat="false" ht="12.75" hidden="false" customHeight="false" outlineLevel="0" collapsed="false">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c r="AR118" s="300"/>
      <c r="AS118" s="300"/>
      <c r="AT118" s="300"/>
      <c r="AU118" s="300"/>
      <c r="AV118" s="300"/>
      <c r="AW118" s="300"/>
      <c r="AX118" s="300"/>
      <c r="AY118" s="300"/>
      <c r="AZ118" s="300"/>
      <c r="BA118" s="300"/>
      <c r="BB118" s="300"/>
    </row>
    <row r="119" customFormat="false" ht="12.75" hidden="false" customHeight="false" outlineLevel="0" collapsed="false">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c r="AR119" s="300"/>
      <c r="AS119" s="300"/>
      <c r="AT119" s="300"/>
      <c r="AU119" s="300"/>
      <c r="AV119" s="300"/>
      <c r="AW119" s="300"/>
      <c r="AX119" s="300"/>
      <c r="AY119" s="300"/>
      <c r="AZ119" s="300"/>
      <c r="BA119" s="300"/>
      <c r="BB119" s="300"/>
    </row>
    <row r="120" customFormat="false" ht="12.75" hidden="false" customHeight="false" outlineLevel="0" collapsed="false">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c r="AR120" s="300"/>
      <c r="AS120" s="300"/>
      <c r="AT120" s="300"/>
      <c r="AU120" s="300"/>
      <c r="AV120" s="300"/>
      <c r="AW120" s="300"/>
      <c r="AX120" s="300"/>
      <c r="AY120" s="300"/>
      <c r="AZ120" s="300"/>
      <c r="BA120" s="300"/>
      <c r="BB120" s="300"/>
    </row>
    <row r="121" customFormat="false" ht="12.75" hidden="false" customHeight="false" outlineLevel="0" collapsed="false">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c r="AR121" s="300"/>
      <c r="AS121" s="300"/>
      <c r="AT121" s="300"/>
      <c r="AU121" s="300"/>
      <c r="AV121" s="300"/>
      <c r="AW121" s="300"/>
      <c r="AX121" s="300"/>
      <c r="AY121" s="300"/>
      <c r="AZ121" s="300"/>
      <c r="BA121" s="300"/>
      <c r="BB121" s="300"/>
    </row>
    <row r="122" customFormat="false" ht="12.75" hidden="false" customHeight="false" outlineLevel="0" collapsed="false">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c r="AR122" s="300"/>
      <c r="AS122" s="300"/>
      <c r="AT122" s="300"/>
      <c r="AU122" s="300"/>
      <c r="AV122" s="300"/>
      <c r="AW122" s="300"/>
      <c r="AX122" s="300"/>
      <c r="AY122" s="300"/>
      <c r="AZ122" s="300"/>
      <c r="BA122" s="300"/>
      <c r="BB122" s="300"/>
    </row>
    <row r="123" customFormat="false" ht="12.75" hidden="false" customHeight="false" outlineLevel="0" collapsed="false">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c r="AR123" s="300"/>
      <c r="AS123" s="300"/>
      <c r="AT123" s="300"/>
      <c r="AU123" s="300"/>
      <c r="AV123" s="300"/>
      <c r="AW123" s="300"/>
      <c r="AX123" s="300"/>
      <c r="AY123" s="300"/>
      <c r="AZ123" s="300"/>
      <c r="BA123" s="300"/>
      <c r="BB123" s="300"/>
    </row>
    <row r="124" customFormat="false" ht="12.75" hidden="false" customHeight="false" outlineLevel="0" collapsed="false">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c r="AR124" s="300"/>
      <c r="AS124" s="300"/>
      <c r="AT124" s="300"/>
      <c r="AU124" s="300"/>
      <c r="AV124" s="300"/>
      <c r="AW124" s="300"/>
      <c r="AX124" s="300"/>
      <c r="AY124" s="300"/>
      <c r="AZ124" s="300"/>
      <c r="BA124" s="300"/>
      <c r="BB124" s="300"/>
    </row>
    <row r="125" customFormat="false" ht="12.75" hidden="false" customHeight="false" outlineLevel="0" collapsed="false">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c r="AR125" s="300"/>
      <c r="AS125" s="300"/>
      <c r="AT125" s="300"/>
      <c r="AU125" s="300"/>
      <c r="AV125" s="300"/>
      <c r="AW125" s="300"/>
      <c r="AX125" s="300"/>
      <c r="AY125" s="300"/>
      <c r="AZ125" s="300"/>
      <c r="BA125" s="300"/>
      <c r="BB125" s="300"/>
    </row>
    <row r="126" customFormat="false" ht="12.75" hidden="false" customHeight="false" outlineLevel="0" collapsed="false">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c r="AR126" s="300"/>
      <c r="AS126" s="300"/>
      <c r="AT126" s="300"/>
      <c r="AU126" s="300"/>
      <c r="AV126" s="300"/>
      <c r="AW126" s="300"/>
      <c r="AX126" s="300"/>
      <c r="AY126" s="300"/>
      <c r="AZ126" s="300"/>
      <c r="BA126" s="300"/>
      <c r="BB126" s="300"/>
    </row>
    <row r="127" customFormat="false" ht="12.75" hidden="false" customHeight="false" outlineLevel="0" collapsed="false">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c r="AR127" s="300"/>
      <c r="AS127" s="300"/>
      <c r="AT127" s="300"/>
      <c r="AU127" s="300"/>
      <c r="AV127" s="300"/>
      <c r="AW127" s="300"/>
      <c r="AX127" s="300"/>
      <c r="AY127" s="300"/>
      <c r="AZ127" s="300"/>
      <c r="BA127" s="300"/>
      <c r="BB127" s="300"/>
    </row>
    <row r="128" customFormat="false" ht="12.75" hidden="false" customHeight="false" outlineLevel="0" collapsed="false">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c r="AR128" s="300"/>
      <c r="AS128" s="300"/>
      <c r="AT128" s="300"/>
      <c r="AU128" s="300"/>
      <c r="AV128" s="300"/>
      <c r="AW128" s="300"/>
      <c r="AX128" s="300"/>
      <c r="AY128" s="300"/>
      <c r="AZ128" s="300"/>
      <c r="BA128" s="300"/>
      <c r="BB128" s="300"/>
    </row>
    <row r="129" customFormat="false" ht="12.75" hidden="false" customHeight="false" outlineLevel="0" collapsed="false">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c r="AR129" s="300"/>
      <c r="AS129" s="300"/>
      <c r="AT129" s="300"/>
      <c r="AU129" s="300"/>
      <c r="AV129" s="300"/>
      <c r="AW129" s="300"/>
      <c r="AX129" s="300"/>
      <c r="AY129" s="300"/>
      <c r="AZ129" s="300"/>
      <c r="BA129" s="300"/>
      <c r="BB129" s="300"/>
    </row>
    <row r="130" customFormat="false" ht="12.75" hidden="false" customHeight="false" outlineLevel="0" collapsed="false">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c r="AR130" s="300"/>
      <c r="AS130" s="300"/>
      <c r="AT130" s="300"/>
      <c r="AU130" s="300"/>
      <c r="AV130" s="300"/>
      <c r="AW130" s="300"/>
      <c r="AX130" s="300"/>
      <c r="AY130" s="300"/>
      <c r="AZ130" s="300"/>
      <c r="BA130" s="300"/>
      <c r="BB130" s="300"/>
    </row>
    <row r="131" customFormat="false" ht="12.75" hidden="false" customHeight="false" outlineLevel="0" collapsed="false">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c r="AR131" s="300"/>
      <c r="AS131" s="300"/>
      <c r="AT131" s="300"/>
      <c r="AU131" s="300"/>
      <c r="AV131" s="300"/>
      <c r="AW131" s="300"/>
      <c r="AX131" s="300"/>
      <c r="AY131" s="300"/>
      <c r="AZ131" s="300"/>
      <c r="BA131" s="300"/>
      <c r="BB131" s="300"/>
    </row>
    <row r="132" customFormat="false" ht="12.75" hidden="false" customHeight="false" outlineLevel="0" collapsed="false">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c r="AR132" s="300"/>
      <c r="AS132" s="300"/>
      <c r="AT132" s="300"/>
      <c r="AU132" s="300"/>
      <c r="AV132" s="300"/>
      <c r="AW132" s="300"/>
      <c r="AX132" s="300"/>
      <c r="AY132" s="300"/>
      <c r="AZ132" s="300"/>
      <c r="BA132" s="300"/>
      <c r="BB132" s="300"/>
    </row>
    <row r="133" customFormat="false" ht="12.75" hidden="false" customHeight="false" outlineLevel="0" collapsed="false">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c r="AR133" s="300"/>
      <c r="AS133" s="300"/>
      <c r="AT133" s="300"/>
      <c r="AU133" s="300"/>
      <c r="AV133" s="300"/>
      <c r="AW133" s="300"/>
      <c r="AX133" s="300"/>
      <c r="AY133" s="300"/>
      <c r="AZ133" s="300"/>
      <c r="BA133" s="300"/>
      <c r="BB133" s="300"/>
    </row>
    <row r="134" customFormat="false" ht="12.75" hidden="false" customHeight="false" outlineLevel="0" collapsed="false">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c r="AR134" s="300"/>
      <c r="AS134" s="300"/>
      <c r="AT134" s="300"/>
      <c r="AU134" s="300"/>
      <c r="AV134" s="300"/>
      <c r="AW134" s="300"/>
      <c r="AX134" s="300"/>
      <c r="AY134" s="300"/>
      <c r="AZ134" s="300"/>
      <c r="BA134" s="300"/>
      <c r="BB134" s="300"/>
    </row>
    <row r="135" customFormat="false" ht="12.75" hidden="false" customHeight="false" outlineLevel="0" collapsed="false">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c r="AR135" s="300"/>
      <c r="AS135" s="300"/>
      <c r="AT135" s="300"/>
      <c r="AU135" s="300"/>
      <c r="AV135" s="300"/>
      <c r="AW135" s="300"/>
      <c r="AX135" s="300"/>
      <c r="AY135" s="300"/>
      <c r="AZ135" s="300"/>
      <c r="BA135" s="300"/>
      <c r="BB135" s="300"/>
    </row>
    <row r="136" customFormat="false" ht="12.75" hidden="false" customHeight="false" outlineLevel="0" collapsed="false">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c r="AR136" s="300"/>
      <c r="AS136" s="300"/>
      <c r="AT136" s="300"/>
      <c r="AU136" s="300"/>
      <c r="AV136" s="300"/>
      <c r="AW136" s="300"/>
      <c r="AX136" s="300"/>
      <c r="AY136" s="300"/>
      <c r="AZ136" s="300"/>
      <c r="BA136" s="300"/>
      <c r="BB136" s="300"/>
    </row>
    <row r="137" customFormat="false" ht="12.75" hidden="false" customHeight="false" outlineLevel="0" collapsed="false">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c r="AR137" s="300"/>
      <c r="AS137" s="300"/>
      <c r="AT137" s="300"/>
      <c r="AU137" s="300"/>
      <c r="AV137" s="300"/>
      <c r="AW137" s="300"/>
      <c r="AX137" s="300"/>
      <c r="AY137" s="300"/>
      <c r="AZ137" s="300"/>
      <c r="BA137" s="300"/>
      <c r="BB137" s="300"/>
    </row>
    <row r="138" customFormat="false" ht="12.75" hidden="false" customHeight="false" outlineLevel="0" collapsed="false">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c r="AR138" s="300"/>
      <c r="AS138" s="300"/>
      <c r="AT138" s="300"/>
      <c r="AU138" s="300"/>
      <c r="AV138" s="300"/>
      <c r="AW138" s="300"/>
      <c r="AX138" s="300"/>
      <c r="AY138" s="300"/>
      <c r="AZ138" s="300"/>
      <c r="BA138" s="300"/>
      <c r="BB138" s="300"/>
    </row>
    <row r="139" customFormat="false" ht="12.75" hidden="false" customHeight="false" outlineLevel="0" collapsed="false">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c r="AR139" s="300"/>
      <c r="AS139" s="300"/>
      <c r="AT139" s="300"/>
      <c r="AU139" s="300"/>
      <c r="AV139" s="300"/>
      <c r="AW139" s="300"/>
      <c r="AX139" s="300"/>
      <c r="AY139" s="300"/>
      <c r="AZ139" s="300"/>
      <c r="BA139" s="300"/>
      <c r="BB139" s="300"/>
    </row>
    <row r="140" customFormat="false" ht="12.75" hidden="false" customHeight="false" outlineLevel="0" collapsed="false">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c r="AR140" s="300"/>
      <c r="AS140" s="300"/>
      <c r="AT140" s="300"/>
      <c r="AU140" s="300"/>
      <c r="AV140" s="300"/>
      <c r="AW140" s="300"/>
      <c r="AX140" s="300"/>
      <c r="AY140" s="300"/>
      <c r="AZ140" s="300"/>
      <c r="BA140" s="300"/>
      <c r="BB140" s="300"/>
    </row>
    <row r="141" customFormat="false" ht="12.75" hidden="false" customHeight="false" outlineLevel="0" collapsed="false">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c r="AR141" s="300"/>
      <c r="AS141" s="300"/>
      <c r="AT141" s="300"/>
      <c r="AU141" s="300"/>
      <c r="AV141" s="300"/>
      <c r="AW141" s="300"/>
      <c r="AX141" s="300"/>
      <c r="AY141" s="300"/>
      <c r="AZ141" s="300"/>
      <c r="BA141" s="300"/>
      <c r="BB141" s="300"/>
    </row>
    <row r="142" customFormat="false" ht="12.75" hidden="false" customHeight="false" outlineLevel="0" collapsed="false">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row>
    <row r="143" customFormat="false" ht="12.75" hidden="false" customHeight="false" outlineLevel="0" collapsed="false">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row>
    <row r="144" customFormat="false" ht="12.75" hidden="false" customHeight="false" outlineLevel="0" collapsed="false">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row>
    <row r="145" customFormat="false" ht="12.75" hidden="false" customHeight="false" outlineLevel="0" collapsed="false">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c r="AR145" s="300"/>
      <c r="AS145" s="300"/>
      <c r="AT145" s="300"/>
      <c r="AU145" s="300"/>
      <c r="AV145" s="300"/>
      <c r="AW145" s="300"/>
      <c r="AX145" s="300"/>
      <c r="AY145" s="300"/>
      <c r="AZ145" s="300"/>
      <c r="BA145" s="300"/>
      <c r="BB145" s="300"/>
    </row>
    <row r="146" customFormat="false" ht="12.75" hidden="false" customHeight="false" outlineLevel="0" collapsed="false">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c r="AR146" s="300"/>
      <c r="AS146" s="300"/>
      <c r="AT146" s="300"/>
      <c r="AU146" s="300"/>
      <c r="AV146" s="300"/>
      <c r="AW146" s="300"/>
      <c r="AX146" s="300"/>
      <c r="AY146" s="300"/>
      <c r="AZ146" s="300"/>
      <c r="BA146" s="300"/>
      <c r="BB146" s="300"/>
    </row>
    <row r="147" customFormat="false" ht="12.75" hidden="false" customHeight="false" outlineLevel="0" collapsed="false">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c r="AR147" s="300"/>
      <c r="AS147" s="300"/>
      <c r="AT147" s="300"/>
      <c r="AU147" s="300"/>
      <c r="AV147" s="300"/>
      <c r="AW147" s="300"/>
      <c r="AX147" s="300"/>
      <c r="AY147" s="300"/>
      <c r="AZ147" s="300"/>
      <c r="BA147" s="300"/>
      <c r="BB147" s="300"/>
    </row>
    <row r="148" customFormat="false" ht="12.75" hidden="false" customHeight="false" outlineLevel="0" collapsed="false">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c r="AR148" s="300"/>
      <c r="AS148" s="300"/>
      <c r="AT148" s="300"/>
      <c r="AU148" s="300"/>
      <c r="AV148" s="300"/>
      <c r="AW148" s="300"/>
      <c r="AX148" s="300"/>
      <c r="AY148" s="300"/>
      <c r="AZ148" s="300"/>
      <c r="BA148" s="300"/>
      <c r="BB148" s="300"/>
    </row>
    <row r="149" customFormat="false" ht="12.75" hidden="false" customHeight="false" outlineLevel="0" collapsed="false">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row>
    <row r="150" customFormat="false" ht="12.75" hidden="false" customHeight="false" outlineLevel="0" collapsed="false">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row>
    <row r="151" customFormat="false" ht="12.75" hidden="false" customHeight="false" outlineLevel="0" collapsed="false">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row>
    <row r="152" customFormat="false" ht="12.75" hidden="false" customHeight="false" outlineLevel="0" collapsed="false">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c r="AV153" s="300"/>
      <c r="AW153" s="300"/>
      <c r="AX153" s="300"/>
      <c r="AY153" s="300"/>
      <c r="AZ153" s="300"/>
      <c r="BA153" s="300"/>
      <c r="BB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c r="AV154" s="300"/>
      <c r="AW154" s="300"/>
      <c r="AX154" s="300"/>
      <c r="AY154" s="300"/>
      <c r="AZ154" s="300"/>
      <c r="BA154" s="300"/>
      <c r="BB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c r="AV155" s="300"/>
      <c r="AW155" s="300"/>
      <c r="AX155" s="300"/>
      <c r="AY155" s="300"/>
      <c r="AZ155" s="300"/>
      <c r="BA155" s="300"/>
      <c r="BB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c r="AV156" s="300"/>
      <c r="AW156" s="300"/>
      <c r="AX156" s="300"/>
      <c r="AY156" s="300"/>
      <c r="AZ156" s="300"/>
      <c r="BA156" s="300"/>
      <c r="BB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c r="AV157" s="300"/>
      <c r="AW157" s="300"/>
      <c r="AX157" s="300"/>
      <c r="AY157" s="300"/>
      <c r="AZ157" s="300"/>
      <c r="BA157" s="300"/>
      <c r="BB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c r="AV158" s="300"/>
      <c r="AW158" s="300"/>
      <c r="AX158" s="300"/>
      <c r="AY158" s="300"/>
      <c r="AZ158" s="300"/>
      <c r="BA158" s="300"/>
      <c r="BB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c r="AV159" s="300"/>
      <c r="AW159" s="300"/>
      <c r="AX159" s="300"/>
      <c r="AY159" s="300"/>
      <c r="AZ159" s="300"/>
      <c r="BA159" s="300"/>
      <c r="BB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c r="AV160" s="300"/>
      <c r="AW160" s="300"/>
      <c r="AX160" s="300"/>
      <c r="AY160" s="300"/>
      <c r="AZ160" s="300"/>
      <c r="BA160" s="300"/>
      <c r="BB160"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490277777777778" right="0.45" top="1.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AL5" activePane="bottomRight" state="frozen"/>
      <selection pane="topLeft" activeCell="A1" activeCellId="0" sqref="A1"/>
      <selection pane="topRight" activeCell="AL1" activeCellId="0" sqref="AL1"/>
      <selection pane="bottomLeft" activeCell="A5" activeCellId="0" sqref="A5"/>
      <selection pane="bottomRight" activeCell="A1" activeCellId="0" sqref="A1:IV655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40" min="5" style="0" width="7.56"/>
    <col collapsed="false" customWidth="true" hidden="false" outlineLevel="0" max="41" min="41" style="0" width="7.28"/>
    <col collapsed="false" customWidth="true" hidden="false" outlineLevel="0" max="42" min="42" style="0" width="7.56"/>
    <col collapsed="false" customWidth="true" hidden="false" outlineLevel="0" max="52" min="43" style="0" width="7.7"/>
    <col collapsed="false" customWidth="true" hidden="false" outlineLevel="0" max="53" min="53" style="0" width="8.14"/>
    <col collapsed="false" customWidth="true" hidden="false" outlineLevel="0" max="54" min="54" style="0" width="8.85"/>
    <col collapsed="false" customWidth="true" hidden="false" outlineLevel="0" max="70" min="55"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V1" s="4"/>
      <c r="AW1" s="4"/>
      <c r="AX1" s="4"/>
      <c r="AY1" s="4"/>
      <c r="AZ1" s="4"/>
      <c r="BA1" s="4"/>
      <c r="BB1" s="4"/>
      <c r="BD1" s="325"/>
      <c r="BE1" s="325"/>
      <c r="BF1" s="325"/>
      <c r="BG1" s="325"/>
      <c r="BH1" s="325"/>
      <c r="BI1" s="325"/>
      <c r="BJ1" s="325"/>
      <c r="BK1" s="325"/>
      <c r="BL1" s="325"/>
      <c r="BM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D2" s="325"/>
      <c r="BE2" s="325"/>
      <c r="BF2" s="325"/>
      <c r="BG2" s="325"/>
      <c r="BH2" s="325"/>
      <c r="BI2" s="325"/>
      <c r="BJ2" s="325"/>
      <c r="BK2" s="325"/>
      <c r="BL2" s="325"/>
      <c r="BM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363" t="s">
        <v>36</v>
      </c>
      <c r="AN3" s="363" t="s">
        <v>37</v>
      </c>
      <c r="AO3" s="363" t="s">
        <v>38</v>
      </c>
      <c r="AP3" s="363" t="s">
        <v>39</v>
      </c>
      <c r="AQ3" s="328" t="s">
        <v>40</v>
      </c>
      <c r="AR3" s="328"/>
      <c r="AS3" s="328"/>
      <c r="AT3" s="328"/>
      <c r="AU3" s="328"/>
      <c r="AV3" s="328" t="s">
        <v>41</v>
      </c>
      <c r="AW3" s="328"/>
      <c r="AX3" s="328"/>
      <c r="AY3" s="328"/>
      <c r="AZ3" s="328"/>
      <c r="BA3" s="329" t="s">
        <v>170</v>
      </c>
      <c r="BB3" s="329"/>
      <c r="BD3" s="325"/>
      <c r="BE3" s="325"/>
      <c r="BF3" s="325"/>
      <c r="BG3" s="325"/>
      <c r="BH3" s="325"/>
      <c r="BI3" s="325"/>
      <c r="BJ3" s="325"/>
      <c r="BK3" s="325"/>
      <c r="BL3" s="325"/>
      <c r="BM3" s="325"/>
    </row>
    <row r="4" customFormat="false" ht="27.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331" t="n">
        <v>40833</v>
      </c>
      <c r="AW4" s="331" t="n">
        <v>40834</v>
      </c>
      <c r="AX4" s="331" t="n">
        <v>40835</v>
      </c>
      <c r="AY4" s="331" t="n">
        <v>40836</v>
      </c>
      <c r="AZ4" s="331" t="n">
        <v>40837</v>
      </c>
      <c r="BA4" s="332" t="s">
        <v>43</v>
      </c>
      <c r="BB4" s="333" t="s">
        <v>44</v>
      </c>
      <c r="BD4" s="325"/>
      <c r="BE4" s="325"/>
      <c r="BF4" s="325"/>
      <c r="BG4" s="325"/>
      <c r="BH4" s="325"/>
      <c r="BI4" s="325"/>
      <c r="BJ4" s="325"/>
      <c r="BK4" s="325"/>
      <c r="BL4" s="325"/>
      <c r="BM4" s="325"/>
    </row>
    <row r="5" customFormat="false" ht="12.75" hidden="false" customHeight="false" outlineLevel="0" collapsed="false">
      <c r="A5" s="93"/>
      <c r="B5" s="137"/>
      <c r="C5" s="138" t="s">
        <v>196</v>
      </c>
      <c r="D5" s="344"/>
      <c r="E5" s="464"/>
      <c r="F5" s="464"/>
      <c r="G5" s="464"/>
      <c r="H5" s="464"/>
      <c r="I5" s="464"/>
      <c r="J5" s="464"/>
      <c r="K5" s="464"/>
      <c r="L5" s="464"/>
      <c r="M5" s="464"/>
      <c r="N5" s="464"/>
      <c r="O5" s="464"/>
      <c r="P5" s="464"/>
      <c r="Q5" s="464"/>
      <c r="R5" s="464"/>
      <c r="S5" s="464"/>
      <c r="T5" s="464"/>
      <c r="U5" s="464"/>
      <c r="V5" s="464"/>
      <c r="W5" s="464"/>
      <c r="X5" s="464"/>
      <c r="Y5" s="464"/>
      <c r="Z5" s="464"/>
      <c r="AA5" s="464"/>
      <c r="AB5" s="464"/>
      <c r="AC5" s="464"/>
      <c r="AD5" s="464"/>
      <c r="AE5" s="464"/>
      <c r="AF5" s="464"/>
      <c r="AG5" s="464"/>
      <c r="AH5" s="464"/>
      <c r="AI5" s="464"/>
      <c r="AJ5" s="464"/>
      <c r="AK5" s="464"/>
      <c r="AL5" s="464"/>
      <c r="AM5" s="464"/>
      <c r="AN5" s="464"/>
      <c r="AO5" s="464"/>
      <c r="AP5" s="464"/>
      <c r="AQ5" s="465"/>
      <c r="AR5" s="400"/>
      <c r="AS5" s="400"/>
      <c r="AT5" s="400"/>
      <c r="AU5" s="400"/>
      <c r="AV5" s="400"/>
      <c r="AW5" s="400"/>
      <c r="AX5" s="400"/>
      <c r="AY5" s="400"/>
      <c r="AZ5" s="400"/>
      <c r="BA5" s="401"/>
      <c r="BB5" s="466"/>
      <c r="BC5" s="370"/>
      <c r="BD5" s="325"/>
      <c r="BE5" s="325"/>
      <c r="BF5" s="325"/>
      <c r="BG5" s="325"/>
      <c r="BH5" s="325"/>
      <c r="BI5" s="325"/>
      <c r="BJ5" s="325"/>
      <c r="BK5" s="325"/>
      <c r="BL5" s="325"/>
      <c r="BM5" s="325"/>
    </row>
    <row r="6" customFormat="false" ht="12.75" hidden="false" customHeight="false" outlineLevel="0" collapsed="false">
      <c r="A6" s="93"/>
      <c r="B6" s="109" t="s">
        <v>56</v>
      </c>
      <c r="C6" s="16"/>
      <c r="D6" s="113" t="s">
        <v>124</v>
      </c>
      <c r="E6" s="413" t="n">
        <v>2438.4</v>
      </c>
      <c r="F6" s="413" t="n">
        <v>2422.59021292</v>
      </c>
      <c r="G6" s="413" t="n">
        <v>2408.5</v>
      </c>
      <c r="H6" s="413" t="n">
        <v>2423</v>
      </c>
      <c r="I6" s="413" t="n">
        <v>2420.1</v>
      </c>
      <c r="J6" s="413" t="n">
        <v>2445.5</v>
      </c>
      <c r="K6" s="413" t="n">
        <v>2486.3</v>
      </c>
      <c r="L6" s="413" t="n">
        <v>2504.6</v>
      </c>
      <c r="M6" s="413" t="n">
        <v>2524.5</v>
      </c>
      <c r="N6" s="413" t="n">
        <v>2545.8</v>
      </c>
      <c r="O6" s="413" t="n">
        <v>2580.59740565</v>
      </c>
      <c r="P6" s="413" t="n">
        <v>2605.6</v>
      </c>
      <c r="Q6" s="413" t="n">
        <v>2593.6</v>
      </c>
      <c r="R6" s="413" t="n">
        <v>2593.4</v>
      </c>
      <c r="S6" s="413" t="n">
        <v>2594.3</v>
      </c>
      <c r="T6" s="413" t="n">
        <v>2617.60925928</v>
      </c>
      <c r="U6" s="413" t="n">
        <v>2602.36386613</v>
      </c>
      <c r="V6" s="413" t="n">
        <v>2604.79240067</v>
      </c>
      <c r="W6" s="413" t="n">
        <v>2641.9671766</v>
      </c>
      <c r="X6" s="413" t="n">
        <v>2681.40332541</v>
      </c>
      <c r="Y6" s="413" t="n">
        <v>2696.68651676</v>
      </c>
      <c r="Z6" s="413" t="n">
        <v>2735.43943684</v>
      </c>
      <c r="AA6" s="413" t="n">
        <v>2713.49091781</v>
      </c>
      <c r="AB6" s="413" t="n">
        <v>2698.65580169</v>
      </c>
      <c r="AC6" s="413" t="n">
        <v>2881.56231452</v>
      </c>
      <c r="AD6" s="413" t="n">
        <v>2903.93414494</v>
      </c>
      <c r="AE6" s="413" t="n">
        <v>2928.65496808</v>
      </c>
      <c r="AF6" s="413" t="n">
        <v>2967.90264571</v>
      </c>
      <c r="AG6" s="413" t="n">
        <v>3023.59021916</v>
      </c>
      <c r="AH6" s="413" t="n">
        <v>3020.80326802</v>
      </c>
      <c r="AI6" s="413" t="n">
        <v>3055.46003279</v>
      </c>
      <c r="AJ6" s="413" t="n">
        <v>3099.08353346</v>
      </c>
      <c r="AK6" s="413" t="n">
        <v>3151.8063355</v>
      </c>
      <c r="AL6" s="413" t="n">
        <v>3162.4969214</v>
      </c>
      <c r="AM6" s="413" t="n">
        <v>3150.55175535</v>
      </c>
      <c r="AN6" s="413" t="n">
        <v>3163.24496579</v>
      </c>
      <c r="AO6" s="413" t="n">
        <v>3156.44659219</v>
      </c>
      <c r="AP6" s="413" t="n">
        <v>3153.23484525</v>
      </c>
      <c r="AQ6" s="414" t="n">
        <v>3151.2813553</v>
      </c>
      <c r="AR6" s="415" t="n">
        <v>3155.54313628</v>
      </c>
      <c r="AS6" s="415" t="n">
        <v>3157.9173878</v>
      </c>
      <c r="AT6" s="415" t="n">
        <v>3161.8172462</v>
      </c>
      <c r="AU6" s="415" t="n">
        <v>3163.24496579</v>
      </c>
      <c r="AV6" s="415" t="n">
        <v>3176.51898804</v>
      </c>
      <c r="AW6" s="415" t="n">
        <v>3178.65537601</v>
      </c>
      <c r="AX6" s="415" t="n">
        <v>3179.25555577</v>
      </c>
      <c r="AY6" s="415" t="n">
        <v>3181.60022179</v>
      </c>
      <c r="AZ6" s="415" t="n">
        <v>3183.01873868</v>
      </c>
      <c r="BA6" s="467" t="n">
        <v>19.7737728899997</v>
      </c>
      <c r="BB6" s="448" t="n">
        <v>0.0062511038834645</v>
      </c>
      <c r="BC6" s="370"/>
      <c r="BD6" s="325"/>
      <c r="BE6" s="325"/>
      <c r="BF6" s="325"/>
      <c r="BG6" s="325"/>
      <c r="BH6" s="325"/>
      <c r="BI6" s="325"/>
      <c r="BJ6" s="325"/>
      <c r="BK6" s="325"/>
      <c r="BL6" s="325"/>
      <c r="BM6" s="325"/>
    </row>
    <row r="7" customFormat="false" ht="12.75" hidden="false" customHeight="false" outlineLevel="0" collapsed="false">
      <c r="A7" s="93"/>
      <c r="B7" s="109"/>
      <c r="C7" s="16"/>
      <c r="D7" s="111" t="s">
        <v>125</v>
      </c>
      <c r="E7" s="413" t="n">
        <v>1717.1</v>
      </c>
      <c r="F7" s="413" t="n">
        <v>1708.46035961</v>
      </c>
      <c r="G7" s="413" t="n">
        <v>1797.8</v>
      </c>
      <c r="H7" s="413" t="n">
        <v>1706.6</v>
      </c>
      <c r="I7" s="413" t="n">
        <v>1704.1</v>
      </c>
      <c r="J7" s="413" t="n">
        <v>1719.6</v>
      </c>
      <c r="K7" s="413" t="n">
        <v>1749.2</v>
      </c>
      <c r="L7" s="413" t="n">
        <v>1762.7</v>
      </c>
      <c r="M7" s="413" t="n">
        <v>1786.8</v>
      </c>
      <c r="N7" s="413" t="n">
        <v>1909.5</v>
      </c>
      <c r="O7" s="413" t="n">
        <v>1917.92293824</v>
      </c>
      <c r="P7" s="413" t="n">
        <v>1939.5</v>
      </c>
      <c r="Q7" s="413" t="n">
        <v>1993.3</v>
      </c>
      <c r="R7" s="413" t="n">
        <v>1996.5</v>
      </c>
      <c r="S7" s="413" t="n">
        <v>1998.4</v>
      </c>
      <c r="T7" s="413" t="n">
        <v>2008.80529034</v>
      </c>
      <c r="U7" s="413" t="n">
        <v>1994.01385982</v>
      </c>
      <c r="V7" s="413" t="n">
        <v>1993.77074943</v>
      </c>
      <c r="W7" s="413" t="n">
        <v>2021.77145174</v>
      </c>
      <c r="X7" s="413" t="n">
        <v>2047.11095019</v>
      </c>
      <c r="Y7" s="413" t="n">
        <v>2056.55844547</v>
      </c>
      <c r="Z7" s="413" t="n">
        <v>2099.51232687</v>
      </c>
      <c r="AA7" s="413" t="n">
        <v>2129.91960412</v>
      </c>
      <c r="AB7" s="413" t="n">
        <v>2132.85173135</v>
      </c>
      <c r="AC7" s="413" t="n">
        <v>2287.88315472</v>
      </c>
      <c r="AD7" s="413" t="n">
        <v>2298.52800429</v>
      </c>
      <c r="AE7" s="413" t="n">
        <v>2315.54274396</v>
      </c>
      <c r="AF7" s="413" t="n">
        <v>2331.60562658</v>
      </c>
      <c r="AG7" s="413" t="n">
        <v>2362.1917877</v>
      </c>
      <c r="AH7" s="413" t="n">
        <v>2362.69959624</v>
      </c>
      <c r="AI7" s="413" t="n">
        <v>2381.28856679</v>
      </c>
      <c r="AJ7" s="413" t="n">
        <v>2405.63008659</v>
      </c>
      <c r="AK7" s="413" t="n">
        <v>2441.83884145</v>
      </c>
      <c r="AL7" s="413" t="n">
        <v>2453.94207633</v>
      </c>
      <c r="AM7" s="413" t="n">
        <v>2449.27991678</v>
      </c>
      <c r="AN7" s="413" t="n">
        <v>2459.79141336</v>
      </c>
      <c r="AO7" s="413" t="n">
        <v>2443.7875832</v>
      </c>
      <c r="AP7" s="413" t="n">
        <v>2443.58885148</v>
      </c>
      <c r="AQ7" s="414" t="n">
        <v>2450.28798164</v>
      </c>
      <c r="AR7" s="415" t="n">
        <v>2453.43627886</v>
      </c>
      <c r="AS7" s="415" t="n">
        <v>2455.88360705</v>
      </c>
      <c r="AT7" s="415" t="n">
        <v>2458.89517846</v>
      </c>
      <c r="AU7" s="415" t="n">
        <v>2459.79141336</v>
      </c>
      <c r="AV7" s="415" t="n">
        <v>2464.98252895</v>
      </c>
      <c r="AW7" s="415" t="n">
        <v>2467.98174178</v>
      </c>
      <c r="AX7" s="415" t="n">
        <v>2468.56120611</v>
      </c>
      <c r="AY7" s="415" t="n">
        <v>2470.89963145</v>
      </c>
      <c r="AZ7" s="415" t="n">
        <v>2472.0194169</v>
      </c>
      <c r="BA7" s="467" t="n">
        <v>12.2280035399999</v>
      </c>
      <c r="BB7" s="448" t="n">
        <v>0.00497115465709208</v>
      </c>
      <c r="BC7" s="370"/>
      <c r="BD7" s="325"/>
      <c r="BE7" s="325"/>
      <c r="BF7" s="325"/>
      <c r="BG7" s="325"/>
      <c r="BH7" s="325"/>
      <c r="BI7" s="325"/>
      <c r="BJ7" s="325"/>
      <c r="BK7" s="325"/>
      <c r="BL7" s="325"/>
      <c r="BM7" s="325"/>
    </row>
    <row r="8" customFormat="false" ht="12.75" hidden="false" customHeight="false" outlineLevel="0" collapsed="false">
      <c r="A8" s="93"/>
      <c r="B8" s="109"/>
      <c r="C8" s="16"/>
      <c r="D8" s="111" t="s">
        <v>126</v>
      </c>
      <c r="E8" s="413" t="n">
        <v>620.3</v>
      </c>
      <c r="F8" s="413" t="n">
        <v>614.12985331</v>
      </c>
      <c r="G8" s="413" t="n">
        <v>610.7</v>
      </c>
      <c r="H8" s="413" t="n">
        <v>616.4</v>
      </c>
      <c r="I8" s="413" t="n">
        <v>616.1</v>
      </c>
      <c r="J8" s="413" t="n">
        <v>626</v>
      </c>
      <c r="K8" s="413" t="n">
        <v>637.2</v>
      </c>
      <c r="L8" s="413" t="n">
        <v>641.9</v>
      </c>
      <c r="M8" s="413" t="n">
        <v>637.7</v>
      </c>
      <c r="N8" s="413" t="n">
        <v>636.3</v>
      </c>
      <c r="O8" s="413" t="n">
        <v>662.67446741</v>
      </c>
      <c r="P8" s="413" t="n">
        <v>666.1</v>
      </c>
      <c r="Q8" s="413" t="n">
        <v>600.3</v>
      </c>
      <c r="R8" s="413" t="n">
        <v>596.9</v>
      </c>
      <c r="S8" s="413" t="n">
        <v>595.9</v>
      </c>
      <c r="T8" s="413" t="n">
        <v>609.80396894</v>
      </c>
      <c r="U8" s="413" t="n">
        <v>608.35000631</v>
      </c>
      <c r="V8" s="413" t="n">
        <v>611.02165124</v>
      </c>
      <c r="W8" s="413" t="n">
        <v>620.19572476</v>
      </c>
      <c r="X8" s="413" t="n">
        <v>634.29237522</v>
      </c>
      <c r="Y8" s="413" t="n">
        <v>640.12807129</v>
      </c>
      <c r="Z8" s="413" t="n">
        <v>635.92710997</v>
      </c>
      <c r="AA8" s="413" t="n">
        <v>583.57131369</v>
      </c>
      <c r="AB8" s="413" t="n">
        <v>565.80407034</v>
      </c>
      <c r="AC8" s="413" t="n">
        <v>593.6791598</v>
      </c>
      <c r="AD8" s="413" t="n">
        <v>605.40614065</v>
      </c>
      <c r="AE8" s="413" t="n">
        <v>613.11222412</v>
      </c>
      <c r="AF8" s="413" t="n">
        <v>636.29701913</v>
      </c>
      <c r="AG8" s="413" t="n">
        <v>661.39843146</v>
      </c>
      <c r="AH8" s="413" t="n">
        <v>658.10367178</v>
      </c>
      <c r="AI8" s="413" t="n">
        <v>674.171466</v>
      </c>
      <c r="AJ8" s="413" t="n">
        <v>693.45344687</v>
      </c>
      <c r="AK8" s="413" t="n">
        <v>709.96749405</v>
      </c>
      <c r="AL8" s="413" t="n">
        <v>708.55484507</v>
      </c>
      <c r="AM8" s="413" t="n">
        <v>701.27173857</v>
      </c>
      <c r="AN8" s="413" t="n">
        <v>703.45355243</v>
      </c>
      <c r="AO8" s="413" t="n">
        <v>712.65900899</v>
      </c>
      <c r="AP8" s="413" t="n">
        <v>709.64599377</v>
      </c>
      <c r="AQ8" s="414" t="n">
        <v>700.99337366</v>
      </c>
      <c r="AR8" s="415" t="n">
        <v>702.10685742</v>
      </c>
      <c r="AS8" s="415" t="n">
        <v>702.03478075</v>
      </c>
      <c r="AT8" s="415" t="n">
        <v>702.92306774</v>
      </c>
      <c r="AU8" s="415" t="n">
        <v>703.45355243</v>
      </c>
      <c r="AV8" s="415" t="n">
        <v>711.53645909</v>
      </c>
      <c r="AW8" s="415" t="n">
        <v>710.67363423</v>
      </c>
      <c r="AX8" s="415" t="n">
        <v>710.69434966</v>
      </c>
      <c r="AY8" s="415" t="n">
        <v>710.70059034</v>
      </c>
      <c r="AZ8" s="415" t="n">
        <v>710.99932178</v>
      </c>
      <c r="BA8" s="467" t="n">
        <v>7.54576935</v>
      </c>
      <c r="BB8" s="448" t="n">
        <v>0.0107267485165639</v>
      </c>
      <c r="BC8" s="370"/>
      <c r="BD8" s="325"/>
      <c r="BE8" s="325"/>
      <c r="BF8" s="325"/>
      <c r="BG8" s="325"/>
      <c r="BH8" s="325"/>
      <c r="BI8" s="325"/>
      <c r="BJ8" s="325"/>
      <c r="BK8" s="325"/>
      <c r="BL8" s="325"/>
      <c r="BM8" s="325"/>
    </row>
    <row r="9" customFormat="false" ht="12.75" hidden="false" customHeight="false" outlineLevel="0" collapsed="false">
      <c r="A9" s="93"/>
      <c r="B9" s="109"/>
      <c r="C9" s="16"/>
      <c r="D9" s="111" t="s">
        <v>127</v>
      </c>
      <c r="E9" s="413" t="n">
        <v>0</v>
      </c>
      <c r="F9" s="413" t="n">
        <v>0</v>
      </c>
      <c r="G9" s="413" t="n">
        <v>0</v>
      </c>
      <c r="H9" s="413" t="n">
        <v>0</v>
      </c>
      <c r="I9" s="413" t="n">
        <v>0</v>
      </c>
      <c r="J9" s="413" t="n">
        <v>0</v>
      </c>
      <c r="K9" s="413" t="n">
        <v>0</v>
      </c>
      <c r="L9" s="413" t="n">
        <v>0</v>
      </c>
      <c r="M9" s="413" t="n">
        <v>0</v>
      </c>
      <c r="N9" s="413" t="n">
        <v>0</v>
      </c>
      <c r="O9" s="413" t="n">
        <v>0</v>
      </c>
      <c r="P9" s="413" t="n">
        <v>0</v>
      </c>
      <c r="Q9" s="413" t="n">
        <v>0</v>
      </c>
      <c r="R9" s="413" t="n">
        <v>0</v>
      </c>
      <c r="S9" s="413" t="n">
        <v>0</v>
      </c>
      <c r="T9" s="413" t="n">
        <v>0</v>
      </c>
      <c r="U9" s="413" t="n">
        <v>0</v>
      </c>
      <c r="V9" s="413" t="n">
        <v>0</v>
      </c>
      <c r="W9" s="413" t="n">
        <v>0</v>
      </c>
      <c r="X9" s="413" t="n">
        <v>0</v>
      </c>
      <c r="Y9" s="413" t="n">
        <v>0</v>
      </c>
      <c r="Z9" s="413" t="n">
        <v>0</v>
      </c>
      <c r="AA9" s="413" t="n">
        <v>0</v>
      </c>
      <c r="AB9" s="413" t="n">
        <v>0</v>
      </c>
      <c r="AC9" s="413" t="n">
        <v>0</v>
      </c>
      <c r="AD9" s="413" t="n">
        <v>0</v>
      </c>
      <c r="AE9" s="413" t="n">
        <v>0</v>
      </c>
      <c r="AF9" s="413" t="n">
        <v>0</v>
      </c>
      <c r="AG9" s="413" t="n">
        <v>0</v>
      </c>
      <c r="AH9" s="413" t="n">
        <v>0</v>
      </c>
      <c r="AI9" s="413" t="n">
        <v>0</v>
      </c>
      <c r="AJ9" s="413" t="n">
        <v>0</v>
      </c>
      <c r="AK9" s="413" t="n">
        <v>0</v>
      </c>
      <c r="AL9" s="413" t="n">
        <v>0</v>
      </c>
      <c r="AM9" s="413" t="n">
        <v>0</v>
      </c>
      <c r="AN9" s="413" t="n">
        <v>0</v>
      </c>
      <c r="AO9" s="413" t="n">
        <v>0</v>
      </c>
      <c r="AP9" s="413" t="n">
        <v>0</v>
      </c>
      <c r="AQ9" s="414" t="n">
        <v>0</v>
      </c>
      <c r="AR9" s="415" t="n">
        <v>0</v>
      </c>
      <c r="AS9" s="415" t="n">
        <v>0</v>
      </c>
      <c r="AT9" s="415" t="n">
        <v>0</v>
      </c>
      <c r="AU9" s="415" t="n">
        <v>0</v>
      </c>
      <c r="AV9" s="415" t="n">
        <v>0</v>
      </c>
      <c r="AW9" s="415" t="n">
        <v>0</v>
      </c>
      <c r="AX9" s="415" t="n">
        <v>0</v>
      </c>
      <c r="AY9" s="415" t="n">
        <v>0</v>
      </c>
      <c r="AZ9" s="415" t="n">
        <v>0</v>
      </c>
      <c r="BA9" s="467" t="s">
        <v>56</v>
      </c>
      <c r="BB9" s="448" t="s">
        <v>56</v>
      </c>
      <c r="BC9" s="370"/>
      <c r="BD9" s="325"/>
      <c r="BE9" s="325"/>
      <c r="BF9" s="325"/>
      <c r="BG9" s="325"/>
      <c r="BH9" s="325"/>
      <c r="BI9" s="325"/>
      <c r="BJ9" s="325"/>
      <c r="BK9" s="325"/>
      <c r="BL9" s="325"/>
      <c r="BM9" s="325"/>
    </row>
    <row r="10" customFormat="false" ht="12.75" hidden="false" customHeight="false" outlineLevel="0" collapsed="false">
      <c r="A10" s="93"/>
      <c r="B10" s="109"/>
      <c r="C10" s="16"/>
      <c r="D10" s="113" t="s">
        <v>197</v>
      </c>
      <c r="E10" s="413"/>
      <c r="F10" s="413"/>
      <c r="G10" s="413"/>
      <c r="H10" s="413"/>
      <c r="I10" s="413"/>
      <c r="J10" s="413"/>
      <c r="K10" s="413"/>
      <c r="L10" s="413"/>
      <c r="M10" s="413"/>
      <c r="N10" s="413"/>
      <c r="O10" s="413"/>
      <c r="P10" s="413"/>
      <c r="Q10" s="413"/>
      <c r="R10" s="413"/>
      <c r="S10" s="413"/>
      <c r="T10" s="413"/>
      <c r="U10" s="413"/>
      <c r="V10" s="413"/>
      <c r="W10" s="413"/>
      <c r="X10" s="413"/>
      <c r="Y10" s="413"/>
      <c r="Z10" s="413"/>
      <c r="AA10" s="413"/>
      <c r="AB10" s="413"/>
      <c r="AC10" s="413"/>
      <c r="AD10" s="413"/>
      <c r="AE10" s="413"/>
      <c r="AF10" s="413"/>
      <c r="AG10" s="413"/>
      <c r="AH10" s="413"/>
      <c r="AI10" s="413"/>
      <c r="AJ10" s="413"/>
      <c r="AK10" s="413"/>
      <c r="AL10" s="413"/>
      <c r="AM10" s="413"/>
      <c r="AN10" s="413"/>
      <c r="AO10" s="413"/>
      <c r="AP10" s="413"/>
      <c r="AQ10" s="414"/>
      <c r="AR10" s="415"/>
      <c r="AS10" s="415"/>
      <c r="AT10" s="415"/>
      <c r="AU10" s="415"/>
      <c r="AV10" s="415"/>
      <c r="AW10" s="415"/>
      <c r="AX10" s="415"/>
      <c r="AY10" s="415"/>
      <c r="AZ10" s="415"/>
      <c r="BA10" s="467" t="s">
        <v>56</v>
      </c>
      <c r="BB10" s="448" t="s">
        <v>56</v>
      </c>
      <c r="BC10" s="370"/>
      <c r="BD10" s="325"/>
      <c r="BE10" s="325"/>
      <c r="BF10" s="325"/>
      <c r="BG10" s="325"/>
      <c r="BH10" s="325"/>
      <c r="BI10" s="325"/>
      <c r="BJ10" s="325"/>
      <c r="BK10" s="325"/>
      <c r="BL10" s="325"/>
      <c r="BM10" s="325"/>
    </row>
    <row r="11" customFormat="false" ht="13.5" hidden="false" customHeight="false" outlineLevel="0" collapsed="false">
      <c r="A11" s="93"/>
      <c r="B11" s="109"/>
      <c r="C11" s="16"/>
      <c r="D11" s="111" t="s">
        <v>129</v>
      </c>
      <c r="E11" s="413" t="n">
        <v>2773.3860525593</v>
      </c>
      <c r="F11" s="413" t="n">
        <v>2808.84214323413</v>
      </c>
      <c r="G11" s="413" t="n">
        <v>2844.37080544681</v>
      </c>
      <c r="H11" s="413" t="n">
        <v>2953.19006111675</v>
      </c>
      <c r="I11" s="413" t="n">
        <v>3073.16717498787</v>
      </c>
      <c r="J11" s="413" t="n">
        <v>3138.71751178573</v>
      </c>
      <c r="K11" s="413" t="n">
        <v>3170.80279873358</v>
      </c>
      <c r="L11" s="413" t="n">
        <v>3176.61353677952</v>
      </c>
      <c r="M11" s="413" t="n">
        <v>3217.92092857954</v>
      </c>
      <c r="N11" s="413" t="n">
        <v>3208.24391751711</v>
      </c>
      <c r="O11" s="413" t="n">
        <v>3082.27725350824</v>
      </c>
      <c r="P11" s="413" t="n">
        <v>3045.50784681774</v>
      </c>
      <c r="Q11" s="413" t="n">
        <v>3038.68604177911</v>
      </c>
      <c r="R11" s="413" t="n">
        <v>3034.14323659994</v>
      </c>
      <c r="S11" s="413" t="n">
        <v>3072.83590881952</v>
      </c>
      <c r="T11" s="413" t="n">
        <v>3108.75585197983</v>
      </c>
      <c r="U11" s="413" t="n">
        <v>3175.19902304379</v>
      </c>
      <c r="V11" s="413" t="n">
        <v>3179.37543955673</v>
      </c>
      <c r="W11" s="413" t="n">
        <v>3210.35825017632</v>
      </c>
      <c r="X11" s="413" t="n">
        <v>3234.98990733924</v>
      </c>
      <c r="Y11" s="413" t="n">
        <v>3259.49022365977</v>
      </c>
      <c r="Z11" s="413" t="n">
        <v>3262.221274041</v>
      </c>
      <c r="AA11" s="413" t="n">
        <v>3296.30337434465</v>
      </c>
      <c r="AB11" s="413" t="n">
        <v>3312.25576760211</v>
      </c>
      <c r="AC11" s="413" t="n">
        <v>3335.52078710857</v>
      </c>
      <c r="AD11" s="413" t="n">
        <v>3317.34763280196</v>
      </c>
      <c r="AE11" s="413" t="n">
        <v>3307.31763773138</v>
      </c>
      <c r="AF11" s="413" t="n">
        <v>3276.43639429474</v>
      </c>
      <c r="AG11" s="413" t="n">
        <v>3302.85631048158</v>
      </c>
      <c r="AH11" s="413" t="n">
        <v>3338.26678059211</v>
      </c>
      <c r="AI11" s="413" t="n">
        <v>3353.95080978151</v>
      </c>
      <c r="AJ11" s="413" t="n">
        <v>3359.55868953017</v>
      </c>
      <c r="AK11" s="413" t="n">
        <v>3355.62019633393</v>
      </c>
      <c r="AL11" s="413" t="n">
        <v>3343.66785995991</v>
      </c>
      <c r="AM11" s="413" t="n">
        <v>3340.28981547312</v>
      </c>
      <c r="AN11" s="413" t="n">
        <v>3336.8196274707</v>
      </c>
      <c r="AO11" s="413" t="n">
        <v>3340.28981547312</v>
      </c>
      <c r="AP11" s="413" t="n">
        <v>3340.28981547312</v>
      </c>
      <c r="AQ11" s="414" t="n">
        <v>3340.28981547312</v>
      </c>
      <c r="AR11" s="415" t="n">
        <v>3340.28981547312</v>
      </c>
      <c r="AS11" s="415" t="n">
        <v>3340.28981547312</v>
      </c>
      <c r="AT11" s="415" t="n">
        <v>3340.28981547312</v>
      </c>
      <c r="AU11" s="415" t="n">
        <v>3336.8196274707</v>
      </c>
      <c r="AV11" s="415" t="n">
        <v>3336.8196274707</v>
      </c>
      <c r="AW11" s="415" t="n">
        <v>3336.8196274707</v>
      </c>
      <c r="AX11" s="415" t="n">
        <v>3336.8196274707</v>
      </c>
      <c r="AY11" s="415" t="n">
        <v>3336.8196274707</v>
      </c>
      <c r="AZ11" s="415" t="n">
        <v>3333.27540097274</v>
      </c>
      <c r="BA11" s="467" t="n">
        <v>-3.5442264979547</v>
      </c>
      <c r="BB11" s="448" t="n">
        <v>-0.00106215705181556</v>
      </c>
      <c r="BC11" s="370"/>
      <c r="BD11" s="325"/>
      <c r="BE11" s="325"/>
      <c r="BF11" s="325"/>
      <c r="BG11" s="325"/>
      <c r="BH11" s="325"/>
      <c r="BI11" s="325"/>
      <c r="BJ11" s="325"/>
      <c r="BK11" s="325"/>
      <c r="BL11" s="325"/>
      <c r="BM11" s="325"/>
    </row>
    <row r="12" customFormat="false" ht="12.75" hidden="false" customHeight="false" outlineLevel="0" collapsed="false">
      <c r="A12" s="93"/>
      <c r="B12" s="109"/>
      <c r="C12" s="16"/>
      <c r="D12" s="111" t="s">
        <v>198</v>
      </c>
      <c r="E12" s="413" t="n">
        <v>1742.83268292683</v>
      </c>
      <c r="F12" s="413" t="n">
        <v>1766.46901004304</v>
      </c>
      <c r="G12" s="413" t="n">
        <v>1790.04671449067</v>
      </c>
      <c r="H12" s="413" t="n">
        <v>1712.38682926829</v>
      </c>
      <c r="I12" s="413" t="n">
        <v>1732.97477761736</v>
      </c>
      <c r="J12" s="413" t="n">
        <v>1752.17835007174</v>
      </c>
      <c r="K12" s="413" t="n">
        <v>1770.17084648494</v>
      </c>
      <c r="L12" s="413" t="n">
        <v>1787.50849354376</v>
      </c>
      <c r="M12" s="413" t="n">
        <v>1903.83652797704</v>
      </c>
      <c r="N12" s="413" t="n">
        <v>1905.00898134864</v>
      </c>
      <c r="O12" s="413" t="n">
        <v>1786.4217938307</v>
      </c>
      <c r="P12" s="413" t="n">
        <v>1787.02766140603</v>
      </c>
      <c r="Q12" s="413" t="n">
        <v>1787.49664275466</v>
      </c>
      <c r="R12" s="413" t="n">
        <v>1787.75067431751</v>
      </c>
      <c r="S12" s="413" t="n">
        <v>1787.82883787661</v>
      </c>
      <c r="T12" s="413" t="n">
        <v>1787.93305595409</v>
      </c>
      <c r="U12" s="413" t="n">
        <v>1788.42157819225</v>
      </c>
      <c r="V12" s="413" t="n">
        <v>1789.30091722095</v>
      </c>
      <c r="W12" s="413" t="n">
        <v>1790.40823529412</v>
      </c>
      <c r="X12" s="413" t="n">
        <v>1791.45041606887</v>
      </c>
      <c r="Y12" s="413" t="n">
        <v>1793.03974175036</v>
      </c>
      <c r="Z12" s="413" t="n">
        <v>1795.05896700143</v>
      </c>
      <c r="AA12" s="413" t="n">
        <v>1797.38433285509</v>
      </c>
      <c r="AB12" s="413" t="n">
        <v>1702.26856321739</v>
      </c>
      <c r="AC12" s="413" t="n">
        <v>1709.4690778098</v>
      </c>
      <c r="AD12" s="413" t="n">
        <v>1714.95763688761</v>
      </c>
      <c r="AE12" s="413" t="n">
        <v>1724.54468208092</v>
      </c>
      <c r="AF12" s="413" t="n">
        <v>1735.4571784058</v>
      </c>
      <c r="AG12" s="413" t="n">
        <v>1745.63204644412</v>
      </c>
      <c r="AH12" s="413" t="n">
        <v>1755.27213352685</v>
      </c>
      <c r="AI12" s="413" t="n">
        <v>1766.29563953488</v>
      </c>
      <c r="AJ12" s="413" t="n">
        <v>1776.8754294032</v>
      </c>
      <c r="AK12" s="413" t="n">
        <v>1787.15816593886</v>
      </c>
      <c r="AL12" s="413" t="n">
        <v>1796.476069869</v>
      </c>
      <c r="AM12" s="413" t="n">
        <v>1798.55772925764</v>
      </c>
      <c r="AN12" s="413" t="n">
        <v>1900.58652110626</v>
      </c>
      <c r="AO12" s="413" t="n">
        <v>1798.55772925764</v>
      </c>
      <c r="AP12" s="413" t="n">
        <v>1798.55772925764</v>
      </c>
      <c r="AQ12" s="414" t="n">
        <v>1798.55772925764</v>
      </c>
      <c r="AR12" s="415" t="n">
        <v>1798.55772925764</v>
      </c>
      <c r="AS12" s="415" t="n">
        <v>1798.55772925764</v>
      </c>
      <c r="AT12" s="415" t="n">
        <v>1798.55772925764</v>
      </c>
      <c r="AU12" s="415" t="n">
        <v>1900.58652110626</v>
      </c>
      <c r="AV12" s="415" t="n">
        <v>1900.58652110626</v>
      </c>
      <c r="AW12" s="415" t="n">
        <v>1900.58652110626</v>
      </c>
      <c r="AX12" s="415" t="n">
        <v>1900.58652110626</v>
      </c>
      <c r="AY12" s="415" t="n">
        <v>1900.58652110626</v>
      </c>
      <c r="AZ12" s="415" t="n">
        <v>1902.57566229985</v>
      </c>
      <c r="BA12" s="467" t="n">
        <v>1.98914119359551</v>
      </c>
      <c r="BB12" s="448" t="n">
        <v>0.00104659333921697</v>
      </c>
      <c r="BC12" s="370"/>
      <c r="BD12" s="325"/>
      <c r="BE12" s="325"/>
      <c r="BF12" s="325"/>
      <c r="BG12" s="325"/>
      <c r="BH12" s="325"/>
      <c r="BI12" s="325"/>
      <c r="BJ12" s="325"/>
      <c r="BK12" s="325"/>
      <c r="BL12" s="325"/>
      <c r="BM12" s="325"/>
    </row>
    <row r="13" customFormat="false" ht="13.5" hidden="false" customHeight="false" outlineLevel="0" collapsed="false">
      <c r="A13" s="93"/>
      <c r="B13" s="109"/>
      <c r="C13" s="24"/>
      <c r="D13" s="388" t="s">
        <v>131</v>
      </c>
      <c r="E13" s="423" t="n">
        <v>2482.95343038132</v>
      </c>
      <c r="F13" s="423" t="n">
        <v>2548.63499176242</v>
      </c>
      <c r="G13" s="423" t="n">
        <v>2509.70527646883</v>
      </c>
      <c r="H13" s="423" t="n">
        <v>2558.14637400326</v>
      </c>
      <c r="I13" s="423" t="n">
        <v>2479.05900938917</v>
      </c>
      <c r="J13" s="423" t="n">
        <v>2376.97258752671</v>
      </c>
      <c r="K13" s="423" t="n">
        <v>2299.11517905931</v>
      </c>
      <c r="L13" s="423" t="n">
        <v>2159.51569066527</v>
      </c>
      <c r="M13" s="423" t="n">
        <v>2086.08221438027</v>
      </c>
      <c r="N13" s="423" t="n">
        <v>1953.16801765198</v>
      </c>
      <c r="O13" s="423" t="n">
        <v>1748.4610303311</v>
      </c>
      <c r="P13" s="423" t="n">
        <v>1795.53990410895</v>
      </c>
      <c r="Q13" s="423" t="n">
        <v>1758.34635407171</v>
      </c>
      <c r="R13" s="423" t="n">
        <v>1523.59220080006</v>
      </c>
      <c r="S13" s="423" t="n">
        <v>1426.48717832463</v>
      </c>
      <c r="T13" s="423" t="n">
        <v>1313.56913174781</v>
      </c>
      <c r="U13" s="423" t="n">
        <v>1217.62864878527</v>
      </c>
      <c r="V13" s="423" t="n">
        <v>1200.66092939736</v>
      </c>
      <c r="W13" s="423" t="n">
        <v>1174.13426852981</v>
      </c>
      <c r="X13" s="423" t="n">
        <v>1160.01232127338</v>
      </c>
      <c r="Y13" s="423" t="n">
        <v>1139.27285685141</v>
      </c>
      <c r="Z13" s="423" t="n">
        <v>1171.49854034138</v>
      </c>
      <c r="AA13" s="423" t="n">
        <v>1240.96754228221</v>
      </c>
      <c r="AB13" s="423" t="n">
        <v>1285.33988677086</v>
      </c>
      <c r="AC13" s="423" t="n">
        <v>1376.85960726712</v>
      </c>
      <c r="AD13" s="423" t="n">
        <v>1433.97361712058</v>
      </c>
      <c r="AE13" s="423" t="n">
        <v>1557.96038838621</v>
      </c>
      <c r="AF13" s="423" t="n">
        <v>1664.71130821319</v>
      </c>
      <c r="AG13" s="423" t="n">
        <v>1743.4819432487</v>
      </c>
      <c r="AH13" s="423" t="n">
        <v>1773.46176688174</v>
      </c>
      <c r="AI13" s="423" t="n">
        <v>1725.10571586317</v>
      </c>
      <c r="AJ13" s="423" t="n">
        <v>1708.07776841642</v>
      </c>
      <c r="AK13" s="423" t="n">
        <v>1680.15323659678</v>
      </c>
      <c r="AL13" s="423" t="n">
        <v>1613.52531721626</v>
      </c>
      <c r="AM13" s="423" t="n">
        <v>1613.16052923497</v>
      </c>
      <c r="AN13" s="423" t="n">
        <v>1631.98748227154</v>
      </c>
      <c r="AO13" s="423" t="n">
        <v>1613.16052923497</v>
      </c>
      <c r="AP13" s="423" t="n">
        <v>1613.16052923497</v>
      </c>
      <c r="AQ13" s="424" t="n">
        <v>1613.16052923497</v>
      </c>
      <c r="AR13" s="425" t="n">
        <v>1613.16052923497</v>
      </c>
      <c r="AS13" s="425" t="n">
        <v>1613.16052923497</v>
      </c>
      <c r="AT13" s="425" t="n">
        <v>1613.16052923497</v>
      </c>
      <c r="AU13" s="425" t="n">
        <v>1631.98748227154</v>
      </c>
      <c r="AV13" s="425" t="n">
        <v>1631.98748227154</v>
      </c>
      <c r="AW13" s="425" t="n">
        <v>1631.98748227154</v>
      </c>
      <c r="AX13" s="425" t="n">
        <v>1631.98748227154</v>
      </c>
      <c r="AY13" s="425" t="n">
        <v>1631.98748227154</v>
      </c>
      <c r="AZ13" s="425" t="n">
        <v>1642.8664693468</v>
      </c>
      <c r="BA13" s="468" t="n">
        <v>10.8789870752557</v>
      </c>
      <c r="BB13" s="463" t="n">
        <v>0.00666609713213817</v>
      </c>
      <c r="BC13" s="370"/>
      <c r="BD13" s="325"/>
      <c r="BE13" s="325"/>
      <c r="BF13" s="325"/>
      <c r="BG13" s="325"/>
      <c r="BH13" s="325"/>
      <c r="BI13" s="325"/>
      <c r="BJ13" s="325"/>
      <c r="BK13" s="325"/>
      <c r="BL13" s="325"/>
      <c r="BM13" s="325"/>
    </row>
    <row r="14" customFormat="false" ht="6.75" hidden="false" customHeight="true" outlineLevel="0" collapsed="false">
      <c r="D14" s="300" t="s">
        <v>56</v>
      </c>
      <c r="E14" s="353"/>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4"/>
      <c r="AR14" s="354"/>
      <c r="AS14" s="354"/>
      <c r="AT14" s="354"/>
      <c r="AU14" s="354"/>
      <c r="AV14" s="354"/>
      <c r="AW14" s="354"/>
      <c r="AX14" s="354"/>
      <c r="AY14" s="354"/>
      <c r="AZ14" s="354"/>
      <c r="BA14" s="354"/>
      <c r="BB14" s="354"/>
      <c r="BD14" s="325"/>
      <c r="BE14" s="325"/>
      <c r="BF14" s="325"/>
      <c r="BG14" s="325"/>
      <c r="BH14" s="325"/>
      <c r="BI14" s="325"/>
      <c r="BJ14" s="325"/>
      <c r="BK14" s="325"/>
      <c r="BL14" s="325"/>
      <c r="BM14" s="325"/>
    </row>
    <row r="15" customFormat="false" ht="14.25" hidden="false" customHeight="true" outlineLevel="0" collapsed="false">
      <c r="C15" s="305" t="s">
        <v>146</v>
      </c>
      <c r="D15" s="306" t="s">
        <v>199</v>
      </c>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t="n">
        <v>7.29</v>
      </c>
      <c r="AR15" s="355"/>
      <c r="AS15" s="355"/>
      <c r="AT15" s="355"/>
      <c r="AU15" s="355"/>
      <c r="AV15" s="355"/>
      <c r="AW15" s="355"/>
      <c r="AX15" s="355"/>
      <c r="AY15" s="355"/>
      <c r="AZ15" s="355"/>
      <c r="BA15" s="356"/>
      <c r="BB15" s="357"/>
      <c r="BD15" s="325"/>
      <c r="BE15" s="325"/>
      <c r="BF15" s="325"/>
      <c r="BG15" s="325"/>
      <c r="BH15" s="325"/>
      <c r="BI15" s="325"/>
      <c r="BJ15" s="325"/>
      <c r="BK15" s="325"/>
      <c r="BL15" s="325"/>
      <c r="BM15" s="325"/>
    </row>
    <row r="16" customFormat="false" ht="14.25" hidden="false" customHeight="true" outlineLevel="0" collapsed="false">
      <c r="C16" s="309" t="s">
        <v>148</v>
      </c>
      <c r="D16" s="306" t="s">
        <v>149</v>
      </c>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6"/>
      <c r="BB16" s="358"/>
      <c r="BD16" s="325"/>
      <c r="BE16" s="325"/>
      <c r="BF16" s="325"/>
      <c r="BG16" s="325"/>
      <c r="BH16" s="325"/>
      <c r="BI16" s="325"/>
      <c r="BJ16" s="325"/>
      <c r="BK16" s="325"/>
      <c r="BL16" s="325"/>
      <c r="BM16" s="325"/>
    </row>
    <row r="17" customFormat="false" ht="14.25" hidden="false" customHeight="true" outlineLevel="0" collapsed="false">
      <c r="C17" s="314" t="n">
        <v>8</v>
      </c>
      <c r="D17" s="306" t="s">
        <v>165</v>
      </c>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6"/>
      <c r="BB17" s="358"/>
      <c r="BD17" s="325"/>
      <c r="BE17" s="325"/>
      <c r="BF17" s="325"/>
      <c r="BG17" s="325"/>
      <c r="BH17" s="325"/>
      <c r="BI17" s="325"/>
      <c r="BJ17" s="325"/>
      <c r="BK17" s="325"/>
      <c r="BL17" s="325"/>
      <c r="BM17" s="325"/>
    </row>
    <row r="18" customFormat="false" ht="14.25" hidden="false" customHeight="true" outlineLevel="0" collapsed="false">
      <c r="C18" s="469"/>
      <c r="D18" s="306"/>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6"/>
      <c r="BB18" s="358"/>
      <c r="BD18" s="325"/>
      <c r="BE18" s="325"/>
      <c r="BF18" s="325"/>
      <c r="BG18" s="325"/>
      <c r="BH18" s="325"/>
      <c r="BI18" s="325"/>
      <c r="BJ18" s="325"/>
      <c r="BK18" s="325"/>
      <c r="BL18" s="325"/>
      <c r="BM18" s="325"/>
    </row>
    <row r="19" s="323" customFormat="true" ht="14.25" hidden="false" customHeight="false" outlineLevel="0" collapsed="false">
      <c r="C19" s="470" t="s">
        <v>56</v>
      </c>
      <c r="E19" s="471"/>
      <c r="F19" s="471"/>
      <c r="G19" s="471"/>
      <c r="H19" s="471"/>
      <c r="I19" s="471"/>
      <c r="J19" s="471"/>
      <c r="K19" s="471"/>
      <c r="L19" s="471"/>
      <c r="M19" s="471"/>
      <c r="N19" s="471"/>
      <c r="O19" s="471"/>
      <c r="P19" s="471"/>
      <c r="Q19" s="471"/>
      <c r="R19" s="471"/>
      <c r="S19" s="471"/>
      <c r="T19" s="471"/>
      <c r="U19" s="471"/>
      <c r="V19" s="471"/>
      <c r="W19" s="471"/>
      <c r="X19" s="471"/>
      <c r="Y19" s="471"/>
      <c r="Z19" s="471"/>
      <c r="AA19" s="471"/>
      <c r="AB19" s="471"/>
      <c r="AC19" s="471"/>
      <c r="AD19" s="471"/>
      <c r="AE19" s="471"/>
      <c r="AF19" s="471"/>
      <c r="AG19" s="471"/>
      <c r="AH19" s="471"/>
      <c r="AI19" s="471"/>
      <c r="AJ19" s="471"/>
      <c r="AK19" s="471"/>
      <c r="AL19" s="471"/>
      <c r="AM19" s="471"/>
      <c r="AN19" s="471"/>
      <c r="AO19" s="471"/>
      <c r="AP19" s="471"/>
      <c r="AQ19" s="471"/>
      <c r="AR19" s="471"/>
      <c r="AS19" s="471"/>
      <c r="AT19" s="471"/>
      <c r="AU19" s="471"/>
      <c r="AV19" s="471"/>
      <c r="AW19" s="471"/>
      <c r="AX19" s="471"/>
      <c r="AY19" s="471"/>
      <c r="AZ19" s="471"/>
      <c r="BA19" s="471"/>
      <c r="BB19" s="471"/>
      <c r="BD19" s="325"/>
      <c r="BE19" s="325"/>
      <c r="BF19" s="325"/>
      <c r="BG19" s="325"/>
      <c r="BH19" s="325"/>
      <c r="BI19" s="325"/>
      <c r="BJ19" s="325"/>
      <c r="BK19" s="325"/>
      <c r="BL19" s="325"/>
      <c r="BM19" s="325"/>
    </row>
    <row r="20" s="323" customFormat="true" ht="3" hidden="false" customHeight="true" outlineLevel="0" collapsed="false">
      <c r="C20" s="361"/>
      <c r="D20" s="361"/>
      <c r="E20" s="471"/>
      <c r="F20" s="471"/>
      <c r="G20" s="471"/>
      <c r="H20" s="471"/>
      <c r="I20" s="471"/>
      <c r="J20" s="471"/>
      <c r="K20" s="471"/>
      <c r="L20" s="471"/>
      <c r="M20" s="471"/>
      <c r="N20" s="471"/>
      <c r="O20" s="471"/>
      <c r="P20" s="471"/>
      <c r="Q20" s="471"/>
      <c r="R20" s="471"/>
      <c r="S20" s="471"/>
      <c r="T20" s="471"/>
      <c r="U20" s="471"/>
      <c r="V20" s="471"/>
      <c r="W20" s="471"/>
      <c r="X20" s="471"/>
      <c r="Y20" s="471"/>
      <c r="Z20" s="471"/>
      <c r="AA20" s="471"/>
      <c r="AB20" s="471"/>
      <c r="AC20" s="471"/>
      <c r="AD20" s="471"/>
      <c r="AE20" s="471"/>
      <c r="AF20" s="471"/>
      <c r="AG20" s="471"/>
      <c r="AH20" s="471"/>
      <c r="AI20" s="471"/>
      <c r="AJ20" s="471"/>
      <c r="AK20" s="471"/>
      <c r="AL20" s="471"/>
      <c r="AM20" s="471"/>
      <c r="AN20" s="471"/>
      <c r="AO20" s="471"/>
      <c r="AP20" s="471"/>
      <c r="AQ20" s="471"/>
      <c r="AR20" s="471"/>
      <c r="AS20" s="471"/>
      <c r="AT20" s="471"/>
      <c r="AU20" s="471"/>
      <c r="AV20" s="471"/>
      <c r="AW20" s="471"/>
      <c r="AX20" s="471"/>
      <c r="AY20" s="471"/>
      <c r="AZ20" s="471"/>
      <c r="BA20" s="471"/>
      <c r="BB20" s="471"/>
      <c r="BD20" s="325"/>
      <c r="BE20" s="325"/>
      <c r="BF20" s="325"/>
      <c r="BG20" s="325"/>
      <c r="BH20" s="325"/>
      <c r="BI20" s="325"/>
      <c r="BJ20" s="325"/>
      <c r="BK20" s="325"/>
      <c r="BL20" s="325"/>
      <c r="BM20" s="325"/>
    </row>
    <row r="21" s="323" customFormat="true" ht="12.75" hidden="false" customHeight="false" outlineLevel="0" collapsed="false">
      <c r="A21" s="325"/>
      <c r="B21" s="325"/>
      <c r="C21" s="359"/>
      <c r="D21" s="359"/>
      <c r="E21" s="360"/>
      <c r="F21" s="360"/>
      <c r="G21" s="360"/>
      <c r="H21" s="360"/>
      <c r="I21" s="360"/>
      <c r="J21" s="360"/>
      <c r="K21" s="360"/>
      <c r="L21" s="360"/>
      <c r="M21" s="360"/>
      <c r="N21" s="360"/>
      <c r="O21" s="360"/>
      <c r="P21" s="360"/>
      <c r="Q21" s="360"/>
      <c r="R21" s="360"/>
      <c r="S21" s="360"/>
      <c r="T21" s="360"/>
      <c r="U21" s="360"/>
      <c r="V21" s="360"/>
      <c r="W21" s="360"/>
      <c r="X21" s="360"/>
      <c r="Y21" s="360"/>
      <c r="Z21" s="360"/>
      <c r="AA21" s="360"/>
      <c r="AB21" s="360"/>
      <c r="AC21" s="360"/>
      <c r="AD21" s="360"/>
      <c r="AE21" s="360"/>
      <c r="AF21" s="360"/>
      <c r="AG21" s="360"/>
      <c r="AH21" s="360"/>
      <c r="AI21" s="360"/>
      <c r="AJ21" s="360"/>
      <c r="AK21" s="360"/>
      <c r="AL21" s="360"/>
      <c r="AM21" s="360"/>
      <c r="AN21" s="360"/>
      <c r="AO21" s="360"/>
      <c r="AP21" s="360"/>
      <c r="AQ21" s="360"/>
      <c r="AR21" s="360"/>
      <c r="AS21" s="360"/>
      <c r="AT21" s="360"/>
      <c r="AU21" s="360"/>
      <c r="AV21" s="360"/>
      <c r="AW21" s="360"/>
      <c r="AX21" s="360"/>
      <c r="AY21" s="360"/>
      <c r="AZ21" s="360"/>
      <c r="BA21" s="360"/>
      <c r="BB21" s="360"/>
      <c r="BC21" s="325"/>
      <c r="BD21" s="325"/>
      <c r="BE21" s="325"/>
      <c r="BF21" s="325"/>
      <c r="BG21" s="325"/>
      <c r="BH21" s="325"/>
      <c r="BI21" s="325"/>
      <c r="BJ21" s="325"/>
      <c r="BK21" s="325"/>
      <c r="BL21" s="325"/>
      <c r="BM21" s="325"/>
    </row>
    <row r="22" s="323" customFormat="true" ht="12.75" hidden="false" customHeight="false" outlineLevel="0" collapsed="false">
      <c r="A22" s="325"/>
      <c r="B22" s="325"/>
      <c r="C22" s="359"/>
      <c r="D22" s="359"/>
      <c r="E22" s="360"/>
      <c r="F22" s="360"/>
      <c r="G22" s="360"/>
      <c r="H22" s="360"/>
      <c r="I22" s="360"/>
      <c r="J22" s="360"/>
      <c r="K22" s="360"/>
      <c r="L22" s="360"/>
      <c r="M22" s="360"/>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c r="AP22" s="360"/>
      <c r="AQ22" s="360"/>
      <c r="AR22" s="360"/>
      <c r="AS22" s="360"/>
      <c r="AT22" s="360"/>
      <c r="AU22" s="360"/>
      <c r="AV22" s="360"/>
      <c r="AW22" s="360"/>
      <c r="AX22" s="360"/>
      <c r="AY22" s="360"/>
      <c r="AZ22" s="360"/>
      <c r="BA22" s="360"/>
      <c r="BB22" s="360"/>
      <c r="BC22" s="325"/>
      <c r="BD22" s="325"/>
      <c r="BE22" s="325"/>
      <c r="BF22" s="325"/>
      <c r="BG22" s="325"/>
      <c r="BH22" s="325"/>
      <c r="BI22" s="325"/>
      <c r="BJ22" s="325"/>
      <c r="BK22" s="325"/>
      <c r="BL22" s="325"/>
      <c r="BM22" s="325"/>
    </row>
    <row r="23" s="323" customFormat="true" ht="12.75" hidden="false" customHeight="false" outlineLevel="0" collapsed="false">
      <c r="A23" s="325"/>
      <c r="B23" s="325"/>
      <c r="C23" s="359"/>
      <c r="D23" s="359"/>
      <c r="E23" s="360"/>
      <c r="F23" s="360"/>
      <c r="G23" s="360"/>
      <c r="H23" s="360"/>
      <c r="I23" s="360"/>
      <c r="J23" s="360"/>
      <c r="K23" s="360"/>
      <c r="L23" s="360"/>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M23" s="360"/>
      <c r="AN23" s="360"/>
      <c r="AO23" s="360"/>
      <c r="AP23" s="360"/>
      <c r="AQ23" s="360"/>
      <c r="AR23" s="360"/>
      <c r="AS23" s="360"/>
      <c r="AT23" s="360"/>
      <c r="AU23" s="360"/>
      <c r="AV23" s="360"/>
      <c r="AW23" s="360"/>
      <c r="AX23" s="360"/>
      <c r="AY23" s="360"/>
      <c r="AZ23" s="360"/>
      <c r="BA23" s="360"/>
      <c r="BB23" s="360"/>
      <c r="BC23" s="325"/>
      <c r="BD23" s="325"/>
      <c r="BE23" s="325"/>
      <c r="BF23" s="325"/>
      <c r="BG23" s="325"/>
      <c r="BH23" s="325"/>
      <c r="BI23" s="325"/>
      <c r="BJ23" s="325"/>
      <c r="BK23" s="325"/>
      <c r="BL23" s="325"/>
      <c r="BM23" s="325"/>
    </row>
    <row r="24" s="323" customFormat="true" ht="12.75" hidden="false" customHeight="false" outlineLevel="0" collapsed="false">
      <c r="A24" s="325"/>
      <c r="B24" s="325"/>
      <c r="C24" s="359"/>
      <c r="D24" s="359"/>
      <c r="E24" s="360"/>
      <c r="F24" s="360"/>
      <c r="G24" s="360"/>
      <c r="H24" s="360"/>
      <c r="I24" s="360"/>
      <c r="J24" s="360"/>
      <c r="K24" s="360"/>
      <c r="L24" s="360"/>
      <c r="M24" s="360"/>
      <c r="N24" s="360"/>
      <c r="O24" s="360"/>
      <c r="P24" s="360"/>
      <c r="Q24" s="360"/>
      <c r="R24" s="360"/>
      <c r="S24" s="360"/>
      <c r="T24" s="360"/>
      <c r="U24" s="360"/>
      <c r="V24" s="360"/>
      <c r="W24" s="360"/>
      <c r="X24" s="360"/>
      <c r="Y24" s="360"/>
      <c r="Z24" s="360"/>
      <c r="AA24" s="360"/>
      <c r="AB24" s="360"/>
      <c r="AC24" s="360"/>
      <c r="AD24" s="360"/>
      <c r="AE24" s="360"/>
      <c r="AF24" s="360"/>
      <c r="AG24" s="360"/>
      <c r="AH24" s="360"/>
      <c r="AI24" s="360"/>
      <c r="AJ24" s="360"/>
      <c r="AK24" s="360"/>
      <c r="AL24" s="360"/>
      <c r="AM24" s="360"/>
      <c r="AN24" s="360"/>
      <c r="AO24" s="360"/>
      <c r="AP24" s="360"/>
      <c r="AQ24" s="360"/>
      <c r="AR24" s="360"/>
      <c r="AS24" s="360"/>
      <c r="AT24" s="360"/>
      <c r="AU24" s="360"/>
      <c r="AV24" s="360"/>
      <c r="AW24" s="360"/>
      <c r="AX24" s="360"/>
      <c r="AY24" s="360"/>
      <c r="AZ24" s="360"/>
      <c r="BA24" s="360"/>
      <c r="BB24" s="360"/>
      <c r="BC24" s="325"/>
      <c r="BD24" s="325"/>
      <c r="BE24" s="325"/>
      <c r="BF24" s="325"/>
      <c r="BG24" s="325"/>
      <c r="BH24" s="325"/>
      <c r="BI24" s="325"/>
      <c r="BJ24" s="325"/>
      <c r="BK24" s="325"/>
      <c r="BL24" s="325"/>
      <c r="BM24" s="325"/>
    </row>
    <row r="25" s="323" customFormat="true" ht="12.75" hidden="false" customHeight="false" outlineLevel="0" collapsed="false">
      <c r="A25" s="325"/>
      <c r="B25" s="325"/>
      <c r="C25" s="359"/>
      <c r="D25" s="359"/>
      <c r="E25" s="360"/>
      <c r="F25" s="360"/>
      <c r="G25" s="360"/>
      <c r="H25" s="360"/>
      <c r="I25" s="360"/>
      <c r="J25" s="360"/>
      <c r="K25" s="360"/>
      <c r="L25" s="360"/>
      <c r="M25" s="360"/>
      <c r="N25" s="360"/>
      <c r="O25" s="360"/>
      <c r="P25" s="360"/>
      <c r="Q25" s="360"/>
      <c r="R25" s="360"/>
      <c r="S25" s="360"/>
      <c r="T25" s="360"/>
      <c r="U25" s="360"/>
      <c r="V25" s="360"/>
      <c r="W25" s="360"/>
      <c r="X25" s="360"/>
      <c r="Y25" s="360"/>
      <c r="Z25" s="360"/>
      <c r="AA25" s="360"/>
      <c r="AB25" s="360"/>
      <c r="AC25" s="360"/>
      <c r="AD25" s="360"/>
      <c r="AE25" s="360"/>
      <c r="AF25" s="360"/>
      <c r="AG25" s="360"/>
      <c r="AH25" s="360"/>
      <c r="AI25" s="360"/>
      <c r="AJ25" s="360"/>
      <c r="AK25" s="360"/>
      <c r="AL25" s="360"/>
      <c r="AM25" s="360"/>
      <c r="AN25" s="360"/>
      <c r="AO25" s="360"/>
      <c r="AP25" s="360"/>
      <c r="AQ25" s="360"/>
      <c r="AR25" s="360"/>
      <c r="AS25" s="360"/>
      <c r="AT25" s="360"/>
      <c r="AU25" s="360"/>
      <c r="AV25" s="360"/>
      <c r="AW25" s="360"/>
      <c r="AX25" s="360"/>
      <c r="AY25" s="360"/>
      <c r="AZ25" s="360"/>
      <c r="BA25" s="360"/>
      <c r="BB25" s="360"/>
      <c r="BC25" s="325"/>
      <c r="BD25" s="325"/>
      <c r="BE25" s="325"/>
      <c r="BF25" s="325"/>
      <c r="BG25" s="325"/>
      <c r="BH25" s="325"/>
      <c r="BI25" s="325"/>
      <c r="BJ25" s="325"/>
      <c r="BK25" s="325"/>
      <c r="BL25" s="325"/>
      <c r="BM25" s="325"/>
    </row>
    <row r="26" s="323" customFormat="true" ht="12.75" hidden="false" customHeight="false" outlineLevel="0" collapsed="false">
      <c r="A26" s="325"/>
      <c r="B26" s="325"/>
      <c r="C26" s="359"/>
      <c r="D26" s="359"/>
      <c r="E26" s="360"/>
      <c r="F26" s="360"/>
      <c r="G26" s="360"/>
      <c r="H26" s="360"/>
      <c r="I26" s="360"/>
      <c r="J26" s="360"/>
      <c r="K26" s="360"/>
      <c r="L26" s="360"/>
      <c r="M26" s="360"/>
      <c r="N26" s="360"/>
      <c r="O26" s="360"/>
      <c r="P26" s="360"/>
      <c r="Q26" s="360"/>
      <c r="R26" s="360"/>
      <c r="S26" s="360"/>
      <c r="T26" s="360"/>
      <c r="U26" s="360"/>
      <c r="V26" s="360"/>
      <c r="W26" s="360"/>
      <c r="X26" s="360"/>
      <c r="Y26" s="360"/>
      <c r="Z26" s="360"/>
      <c r="AA26" s="360"/>
      <c r="AB26" s="360"/>
      <c r="AC26" s="360"/>
      <c r="AD26" s="360"/>
      <c r="AE26" s="360"/>
      <c r="AF26" s="360"/>
      <c r="AG26" s="360"/>
      <c r="AH26" s="360"/>
      <c r="AI26" s="360"/>
      <c r="AJ26" s="360"/>
      <c r="AK26" s="360"/>
      <c r="AL26" s="360"/>
      <c r="AM26" s="360"/>
      <c r="AN26" s="360"/>
      <c r="AO26" s="360"/>
      <c r="AP26" s="360"/>
      <c r="AQ26" s="360"/>
      <c r="AR26" s="360"/>
      <c r="AS26" s="360"/>
      <c r="AT26" s="360"/>
      <c r="AU26" s="360"/>
      <c r="AV26" s="360"/>
      <c r="AW26" s="360"/>
      <c r="AX26" s="360"/>
      <c r="AY26" s="360"/>
      <c r="AZ26" s="360"/>
      <c r="BA26" s="360"/>
      <c r="BB26" s="360"/>
      <c r="BC26" s="325"/>
      <c r="BD26" s="325"/>
      <c r="BE26" s="325"/>
      <c r="BF26" s="325"/>
      <c r="BG26" s="325"/>
      <c r="BH26" s="325"/>
      <c r="BI26" s="325"/>
      <c r="BJ26" s="325"/>
      <c r="BK26" s="325"/>
      <c r="BL26" s="325"/>
      <c r="BM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60"/>
      <c r="AW27" s="360"/>
      <c r="AX27" s="360"/>
      <c r="AY27" s="360"/>
      <c r="AZ27" s="360"/>
      <c r="BA27" s="360"/>
      <c r="BB27" s="360"/>
      <c r="BC27" s="325"/>
      <c r="BD27" s="325"/>
      <c r="BE27" s="325"/>
      <c r="BF27" s="325"/>
      <c r="BG27" s="325"/>
      <c r="BH27" s="325"/>
      <c r="BI27" s="325"/>
      <c r="BJ27" s="325"/>
      <c r="BK27" s="325"/>
      <c r="BL27" s="325"/>
      <c r="BM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60"/>
      <c r="AW28" s="360"/>
      <c r="AX28" s="360"/>
      <c r="AY28" s="360"/>
      <c r="AZ28" s="360"/>
      <c r="BA28" s="360"/>
      <c r="BB28" s="360"/>
      <c r="BC28" s="325"/>
      <c r="BD28" s="325"/>
      <c r="BE28" s="325"/>
      <c r="BF28" s="325"/>
      <c r="BG28" s="325"/>
      <c r="BH28" s="325"/>
      <c r="BI28" s="325"/>
      <c r="BJ28" s="325"/>
      <c r="BK28" s="325"/>
      <c r="BL28" s="325"/>
      <c r="BM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60"/>
      <c r="AW29" s="360"/>
      <c r="AX29" s="360"/>
      <c r="AY29" s="360"/>
      <c r="AZ29" s="360"/>
      <c r="BA29" s="360"/>
      <c r="BB29" s="360"/>
      <c r="BC29" s="325"/>
      <c r="BD29" s="325"/>
      <c r="BE29" s="325"/>
      <c r="BF29" s="325"/>
      <c r="BG29" s="325"/>
      <c r="BH29" s="325"/>
      <c r="BI29" s="325"/>
      <c r="BJ29" s="325"/>
      <c r="BK29" s="325"/>
      <c r="BL29" s="325"/>
      <c r="BM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60"/>
      <c r="AW30" s="360"/>
      <c r="AX30" s="360"/>
      <c r="AY30" s="360"/>
      <c r="AZ30" s="360"/>
      <c r="BA30" s="360"/>
      <c r="BB30" s="360"/>
      <c r="BC30" s="325"/>
      <c r="BD30" s="325"/>
      <c r="BE30" s="325"/>
      <c r="BF30" s="325"/>
      <c r="BG30" s="325"/>
      <c r="BH30" s="325"/>
      <c r="BI30" s="325"/>
      <c r="BJ30" s="325"/>
      <c r="BK30" s="325"/>
      <c r="BL30" s="325"/>
      <c r="BM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60"/>
      <c r="AW31" s="360"/>
      <c r="AX31" s="360"/>
      <c r="AY31" s="360"/>
      <c r="AZ31" s="360"/>
      <c r="BA31" s="360"/>
      <c r="BB31" s="360"/>
      <c r="BC31" s="325"/>
      <c r="BD31" s="325"/>
      <c r="BE31" s="325"/>
      <c r="BF31" s="325"/>
      <c r="BG31" s="325"/>
      <c r="BH31" s="325"/>
      <c r="BI31" s="325"/>
      <c r="BJ31" s="325"/>
      <c r="BK31" s="325"/>
      <c r="BL31" s="325"/>
      <c r="BM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60"/>
      <c r="AW32" s="360"/>
      <c r="AX32" s="360"/>
      <c r="AY32" s="360"/>
      <c r="AZ32" s="360"/>
      <c r="BA32" s="360"/>
      <c r="BB32" s="360"/>
      <c r="BC32" s="325"/>
      <c r="BD32" s="325"/>
      <c r="BE32" s="325"/>
      <c r="BF32" s="325"/>
      <c r="BG32" s="325"/>
      <c r="BH32" s="325"/>
      <c r="BI32" s="325"/>
      <c r="BJ32" s="325"/>
      <c r="BK32" s="325"/>
      <c r="BL32" s="325"/>
      <c r="BM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60"/>
      <c r="BA33" s="360"/>
      <c r="BB33" s="360"/>
      <c r="BC33" s="325"/>
      <c r="BD33" s="325"/>
      <c r="BE33" s="325"/>
      <c r="BF33" s="325"/>
      <c r="BG33" s="325"/>
      <c r="BH33" s="325"/>
      <c r="BI33" s="325"/>
      <c r="BJ33" s="325"/>
      <c r="BK33" s="325"/>
      <c r="BL33" s="325"/>
      <c r="BM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0"/>
      <c r="BA34" s="360"/>
      <c r="BB34" s="360"/>
      <c r="BC34" s="325"/>
      <c r="BD34" s="325"/>
      <c r="BE34" s="325"/>
      <c r="BF34" s="325"/>
      <c r="BG34" s="325"/>
      <c r="BH34" s="325"/>
      <c r="BI34" s="325"/>
      <c r="BJ34" s="325"/>
      <c r="BK34" s="325"/>
      <c r="BL34" s="325"/>
      <c r="BM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25"/>
      <c r="BD35" s="325"/>
      <c r="BE35" s="325"/>
      <c r="BF35" s="325"/>
      <c r="BG35" s="325"/>
      <c r="BH35" s="325"/>
      <c r="BI35" s="325"/>
      <c r="BJ35" s="325"/>
      <c r="BK35" s="325"/>
      <c r="BL35" s="325"/>
      <c r="BM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25"/>
      <c r="BD36" s="325"/>
      <c r="BE36" s="325"/>
      <c r="BF36" s="325"/>
      <c r="BG36" s="325"/>
      <c r="BH36" s="325"/>
      <c r="BI36" s="325"/>
      <c r="BJ36" s="325"/>
      <c r="BK36" s="325"/>
      <c r="BL36" s="325"/>
      <c r="BM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60"/>
      <c r="AW37" s="360"/>
      <c r="AX37" s="360"/>
      <c r="AY37" s="360"/>
      <c r="AZ37" s="360"/>
      <c r="BA37" s="360"/>
      <c r="BB37" s="360"/>
      <c r="BC37" s="325"/>
      <c r="BD37" s="325"/>
      <c r="BE37" s="325"/>
      <c r="BF37" s="325"/>
      <c r="BG37" s="325"/>
      <c r="BH37" s="325"/>
      <c r="BI37" s="325"/>
      <c r="BJ37" s="325"/>
      <c r="BK37" s="325"/>
      <c r="BL37" s="325"/>
      <c r="BM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25"/>
      <c r="BD38" s="325"/>
      <c r="BE38" s="325"/>
      <c r="BF38" s="325"/>
      <c r="BG38" s="325"/>
      <c r="BH38" s="325"/>
      <c r="BI38" s="325"/>
      <c r="BJ38" s="325"/>
      <c r="BK38" s="325"/>
      <c r="BL38" s="325"/>
      <c r="BM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60"/>
      <c r="AW39" s="360"/>
      <c r="AX39" s="360"/>
      <c r="AY39" s="360"/>
      <c r="AZ39" s="360"/>
      <c r="BA39" s="360"/>
      <c r="BB39" s="360"/>
      <c r="BC39" s="325"/>
      <c r="BD39" s="325"/>
      <c r="BE39" s="325"/>
      <c r="BF39" s="325"/>
      <c r="BG39" s="325"/>
      <c r="BH39" s="325"/>
      <c r="BI39" s="325"/>
      <c r="BJ39" s="325"/>
      <c r="BK39" s="325"/>
      <c r="BL39" s="325"/>
      <c r="BM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60"/>
      <c r="AW40" s="360"/>
      <c r="AX40" s="360"/>
      <c r="AY40" s="360"/>
      <c r="AZ40" s="360"/>
      <c r="BA40" s="360"/>
      <c r="BB40" s="360"/>
      <c r="BC40" s="325"/>
      <c r="BD40" s="325"/>
      <c r="BE40" s="325"/>
      <c r="BF40" s="325"/>
      <c r="BG40" s="325"/>
      <c r="BH40" s="325"/>
      <c r="BI40" s="325"/>
      <c r="BJ40" s="325"/>
      <c r="BK40" s="325"/>
      <c r="BL40" s="325"/>
      <c r="BM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60"/>
      <c r="AW41" s="360"/>
      <c r="AX41" s="360"/>
      <c r="AY41" s="360"/>
      <c r="AZ41" s="360"/>
      <c r="BA41" s="360"/>
      <c r="BB41" s="360"/>
      <c r="BC41" s="325"/>
      <c r="BD41" s="325"/>
      <c r="BE41" s="325"/>
      <c r="BF41" s="325"/>
      <c r="BG41" s="325"/>
      <c r="BH41" s="325"/>
      <c r="BI41" s="325"/>
      <c r="BJ41" s="325"/>
      <c r="BK41" s="325"/>
      <c r="BL41" s="325"/>
      <c r="BM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60"/>
      <c r="AW42" s="360"/>
      <c r="AX42" s="360"/>
      <c r="AY42" s="360"/>
      <c r="AZ42" s="360"/>
      <c r="BA42" s="360"/>
      <c r="BB42" s="360"/>
      <c r="BC42" s="325"/>
      <c r="BD42" s="325"/>
      <c r="BE42" s="325"/>
      <c r="BF42" s="325"/>
      <c r="BG42" s="325"/>
      <c r="BH42" s="325"/>
      <c r="BI42" s="325"/>
      <c r="BJ42" s="325"/>
      <c r="BK42" s="325"/>
      <c r="BL42" s="325"/>
      <c r="BM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60"/>
      <c r="AW43" s="360"/>
      <c r="AX43" s="360"/>
      <c r="AY43" s="360"/>
      <c r="AZ43" s="360"/>
      <c r="BA43" s="360"/>
      <c r="BB43" s="360"/>
      <c r="BC43" s="325"/>
      <c r="BD43" s="325"/>
      <c r="BE43" s="325"/>
      <c r="BF43" s="325"/>
      <c r="BG43" s="325"/>
      <c r="BH43" s="325"/>
      <c r="BI43" s="325"/>
      <c r="BJ43" s="325"/>
      <c r="BK43" s="325"/>
      <c r="BL43" s="325"/>
      <c r="BM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60"/>
      <c r="AW44" s="360"/>
      <c r="AX44" s="360"/>
      <c r="AY44" s="360"/>
      <c r="AZ44" s="360"/>
      <c r="BA44" s="360"/>
      <c r="BB44" s="360"/>
      <c r="BC44" s="325"/>
      <c r="BD44" s="325"/>
      <c r="BE44" s="325"/>
      <c r="BF44" s="325"/>
      <c r="BG44" s="325"/>
      <c r="BH44" s="325"/>
      <c r="BI44" s="325"/>
      <c r="BJ44" s="325"/>
      <c r="BK44" s="325"/>
      <c r="BL44" s="325"/>
      <c r="BM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60"/>
      <c r="AW45" s="360"/>
      <c r="AX45" s="360"/>
      <c r="AY45" s="360"/>
      <c r="AZ45" s="360"/>
      <c r="BA45" s="360"/>
      <c r="BB45" s="360"/>
      <c r="BC45" s="325"/>
      <c r="BD45" s="325"/>
      <c r="BE45" s="325"/>
      <c r="BF45" s="325"/>
      <c r="BG45" s="325"/>
      <c r="BH45" s="325"/>
      <c r="BI45" s="325"/>
      <c r="BJ45" s="325"/>
      <c r="BK45" s="325"/>
      <c r="BL45" s="325"/>
      <c r="BM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60"/>
      <c r="AW46" s="360"/>
      <c r="AX46" s="360"/>
      <c r="AY46" s="360"/>
      <c r="AZ46" s="360"/>
      <c r="BA46" s="360"/>
      <c r="BB46" s="360"/>
      <c r="BC46" s="325"/>
      <c r="BD46" s="325"/>
      <c r="BE46" s="325"/>
      <c r="BF46" s="325"/>
      <c r="BG46" s="325"/>
      <c r="BH46" s="325"/>
      <c r="BI46" s="325"/>
      <c r="BJ46" s="325"/>
      <c r="BK46" s="325"/>
      <c r="BL46" s="325"/>
      <c r="BM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25"/>
      <c r="BD47" s="325"/>
      <c r="BE47" s="325"/>
      <c r="BF47" s="325"/>
      <c r="BG47" s="325"/>
      <c r="BH47" s="325"/>
      <c r="BI47" s="325"/>
      <c r="BJ47" s="325"/>
      <c r="BK47" s="325"/>
      <c r="BL47" s="325"/>
      <c r="BM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60"/>
      <c r="AW48" s="360"/>
      <c r="AX48" s="360"/>
      <c r="AY48" s="360"/>
      <c r="AZ48" s="360"/>
      <c r="BA48" s="360"/>
      <c r="BB48" s="360"/>
      <c r="BC48" s="325"/>
      <c r="BD48" s="325"/>
      <c r="BE48" s="325"/>
      <c r="BF48" s="325"/>
      <c r="BG48" s="325"/>
      <c r="BH48" s="325"/>
      <c r="BI48" s="325"/>
      <c r="BJ48" s="325"/>
      <c r="BK48" s="325"/>
      <c r="BL48" s="325"/>
      <c r="BM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60"/>
      <c r="AW49" s="360"/>
      <c r="AX49" s="360"/>
      <c r="AY49" s="360"/>
      <c r="AZ49" s="360"/>
      <c r="BA49" s="360"/>
      <c r="BB49" s="360"/>
      <c r="BC49" s="325"/>
      <c r="BD49" s="325"/>
      <c r="BE49" s="325"/>
      <c r="BF49" s="325"/>
      <c r="BG49" s="325"/>
      <c r="BH49" s="325"/>
      <c r="BI49" s="325"/>
      <c r="BJ49" s="325"/>
      <c r="BK49" s="325"/>
      <c r="BL49" s="325"/>
      <c r="BM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60"/>
      <c r="AW50" s="360"/>
      <c r="AX50" s="360"/>
      <c r="AY50" s="360"/>
      <c r="AZ50" s="360"/>
      <c r="BA50" s="360"/>
      <c r="BB50" s="360"/>
      <c r="BC50" s="325"/>
      <c r="BD50" s="325"/>
      <c r="BE50" s="325"/>
      <c r="BF50" s="325"/>
      <c r="BG50" s="325"/>
      <c r="BH50" s="325"/>
      <c r="BI50" s="325"/>
      <c r="BJ50" s="325"/>
      <c r="BK50" s="325"/>
      <c r="BL50" s="325"/>
      <c r="BM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60"/>
      <c r="AW51" s="360"/>
      <c r="AX51" s="360"/>
      <c r="AY51" s="360"/>
      <c r="AZ51" s="360"/>
      <c r="BA51" s="360"/>
      <c r="BB51" s="360"/>
      <c r="BC51" s="325"/>
      <c r="BD51" s="325"/>
      <c r="BE51" s="325"/>
      <c r="BF51" s="325"/>
      <c r="BG51" s="325"/>
      <c r="BH51" s="325"/>
      <c r="BI51" s="325"/>
      <c r="BJ51" s="325"/>
      <c r="BK51" s="325"/>
      <c r="BL51" s="325"/>
      <c r="BM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60"/>
      <c r="AW52" s="360"/>
      <c r="AX52" s="360"/>
      <c r="AY52" s="360"/>
      <c r="AZ52" s="360"/>
      <c r="BA52" s="360"/>
      <c r="BB52" s="360"/>
      <c r="BC52" s="325"/>
      <c r="BD52" s="325"/>
      <c r="BE52" s="325"/>
      <c r="BF52" s="325"/>
      <c r="BG52" s="325"/>
      <c r="BH52" s="325"/>
      <c r="BI52" s="325"/>
      <c r="BJ52" s="325"/>
      <c r="BK52" s="325"/>
      <c r="BL52" s="325"/>
      <c r="BM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60"/>
      <c r="AW53" s="360"/>
      <c r="AX53" s="360"/>
      <c r="AY53" s="360"/>
      <c r="AZ53" s="360"/>
      <c r="BA53" s="360"/>
      <c r="BB53" s="360"/>
      <c r="BC53" s="325"/>
      <c r="BD53" s="325"/>
      <c r="BE53" s="325"/>
      <c r="BF53" s="325"/>
      <c r="BG53" s="325"/>
      <c r="BH53" s="325"/>
      <c r="BI53" s="325"/>
      <c r="BJ53" s="325"/>
      <c r="BK53" s="325"/>
      <c r="BL53" s="325"/>
      <c r="BM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60"/>
      <c r="AW54" s="360"/>
      <c r="AX54" s="360"/>
      <c r="AY54" s="360"/>
      <c r="AZ54" s="360"/>
      <c r="BA54" s="360"/>
      <c r="BB54" s="360"/>
      <c r="BC54" s="325"/>
      <c r="BD54" s="325"/>
      <c r="BE54" s="325"/>
      <c r="BF54" s="325"/>
      <c r="BG54" s="325"/>
      <c r="BH54" s="325"/>
      <c r="BI54" s="325"/>
      <c r="BJ54" s="325"/>
      <c r="BK54" s="325"/>
      <c r="BL54" s="325"/>
      <c r="BM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60"/>
      <c r="AW55" s="360"/>
      <c r="AX55" s="360"/>
      <c r="AY55" s="360"/>
      <c r="AZ55" s="360"/>
      <c r="BA55" s="360"/>
      <c r="BB55" s="360"/>
      <c r="BC55" s="325"/>
      <c r="BD55" s="325"/>
      <c r="BE55" s="325"/>
      <c r="BF55" s="325"/>
      <c r="BG55" s="325"/>
      <c r="BH55" s="325"/>
      <c r="BI55" s="325"/>
      <c r="BJ55" s="325"/>
      <c r="BK55" s="325"/>
      <c r="BL55" s="325"/>
      <c r="BM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60"/>
      <c r="AW56" s="360"/>
      <c r="AX56" s="360"/>
      <c r="AY56" s="360"/>
      <c r="AZ56" s="360"/>
      <c r="BA56" s="360"/>
      <c r="BB56" s="360"/>
      <c r="BC56" s="325"/>
      <c r="BD56" s="325"/>
      <c r="BE56" s="325"/>
      <c r="BF56" s="325"/>
      <c r="BG56" s="325"/>
      <c r="BH56" s="325"/>
      <c r="BI56" s="325"/>
      <c r="BJ56" s="325"/>
      <c r="BK56" s="325"/>
      <c r="BL56" s="325"/>
      <c r="BM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60"/>
      <c r="AW57" s="360"/>
      <c r="AX57" s="360"/>
      <c r="AY57" s="360"/>
      <c r="AZ57" s="360"/>
      <c r="BA57" s="360"/>
      <c r="BB57" s="360"/>
      <c r="BC57" s="325"/>
      <c r="BD57" s="325"/>
      <c r="BE57" s="325"/>
      <c r="BF57" s="325"/>
      <c r="BG57" s="325"/>
      <c r="BH57" s="325"/>
      <c r="BI57" s="325"/>
      <c r="BJ57" s="325"/>
      <c r="BK57" s="325"/>
      <c r="BL57" s="325"/>
      <c r="BM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60"/>
      <c r="AW58" s="360"/>
      <c r="AX58" s="360"/>
      <c r="AY58" s="360"/>
      <c r="AZ58" s="360"/>
      <c r="BA58" s="360"/>
      <c r="BB58" s="360"/>
      <c r="BC58" s="325"/>
      <c r="BD58" s="325"/>
      <c r="BE58" s="325"/>
      <c r="BF58" s="325"/>
      <c r="BG58" s="325"/>
      <c r="BH58" s="325"/>
      <c r="BI58" s="325"/>
      <c r="BJ58" s="325"/>
      <c r="BK58" s="325"/>
      <c r="BL58" s="325"/>
      <c r="BM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60"/>
      <c r="AW59" s="360"/>
      <c r="AX59" s="360"/>
      <c r="AY59" s="360"/>
      <c r="AZ59" s="360"/>
      <c r="BA59" s="360"/>
      <c r="BB59" s="360"/>
      <c r="BC59" s="325"/>
      <c r="BD59" s="325"/>
      <c r="BE59" s="325"/>
      <c r="BF59" s="325"/>
      <c r="BG59" s="325"/>
      <c r="BH59" s="325"/>
      <c r="BI59" s="325"/>
      <c r="BJ59" s="325"/>
      <c r="BK59" s="325"/>
      <c r="BL59" s="325"/>
      <c r="BM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60"/>
      <c r="AW60" s="360"/>
      <c r="AX60" s="360"/>
      <c r="AY60" s="360"/>
      <c r="AZ60" s="360"/>
      <c r="BA60" s="360"/>
      <c r="BB60" s="360"/>
      <c r="BC60" s="325"/>
      <c r="BD60" s="325"/>
      <c r="BE60" s="325"/>
      <c r="BF60" s="325"/>
      <c r="BG60" s="325"/>
      <c r="BH60" s="325"/>
      <c r="BI60" s="325"/>
      <c r="BJ60" s="325"/>
      <c r="BK60" s="325"/>
      <c r="BL60" s="325"/>
      <c r="BM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60"/>
      <c r="AW61" s="360"/>
      <c r="AX61" s="360"/>
      <c r="AY61" s="360"/>
      <c r="AZ61" s="360"/>
      <c r="BA61" s="360"/>
      <c r="BB61" s="360"/>
      <c r="BC61" s="325"/>
      <c r="BD61" s="325"/>
      <c r="BE61" s="325"/>
      <c r="BF61" s="325"/>
      <c r="BG61" s="325"/>
      <c r="BH61" s="325"/>
      <c r="BI61" s="325"/>
      <c r="BJ61" s="325"/>
      <c r="BK61" s="325"/>
      <c r="BL61" s="325"/>
      <c r="BM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60"/>
      <c r="AW62" s="360"/>
      <c r="AX62" s="360"/>
      <c r="AY62" s="360"/>
      <c r="AZ62" s="360"/>
      <c r="BA62" s="360"/>
      <c r="BB62" s="360"/>
      <c r="BC62" s="325"/>
      <c r="BD62" s="325"/>
      <c r="BE62" s="325"/>
      <c r="BF62" s="325"/>
      <c r="BG62" s="325"/>
      <c r="BH62" s="325"/>
      <c r="BI62" s="325"/>
      <c r="BJ62" s="325"/>
      <c r="BK62" s="325"/>
      <c r="BL62" s="325"/>
      <c r="BM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60"/>
      <c r="AW63" s="360"/>
      <c r="AX63" s="360"/>
      <c r="AY63" s="360"/>
      <c r="AZ63" s="360"/>
      <c r="BA63" s="360"/>
      <c r="BB63" s="360"/>
      <c r="BC63" s="325"/>
      <c r="BD63" s="325"/>
      <c r="BE63" s="325"/>
      <c r="BF63" s="325"/>
      <c r="BG63" s="325"/>
      <c r="BH63" s="325"/>
      <c r="BI63" s="325"/>
      <c r="BJ63" s="325"/>
      <c r="BK63" s="325"/>
      <c r="BL63" s="325"/>
      <c r="BM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60"/>
      <c r="AW64" s="360"/>
      <c r="AX64" s="360"/>
      <c r="AY64" s="360"/>
      <c r="AZ64" s="360"/>
      <c r="BA64" s="360"/>
      <c r="BB64" s="360"/>
      <c r="BC64" s="325"/>
      <c r="BD64" s="325"/>
      <c r="BE64" s="325"/>
      <c r="BF64" s="325"/>
      <c r="BG64" s="325"/>
      <c r="BH64" s="325"/>
      <c r="BI64" s="325"/>
      <c r="BJ64" s="325"/>
      <c r="BK64" s="325"/>
      <c r="BL64" s="325"/>
      <c r="BM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60"/>
      <c r="AW65" s="360"/>
      <c r="AX65" s="360"/>
      <c r="AY65" s="360"/>
      <c r="AZ65" s="360"/>
      <c r="BA65" s="360"/>
      <c r="BB65" s="360"/>
      <c r="BC65" s="325"/>
      <c r="BD65" s="325"/>
      <c r="BE65" s="325"/>
      <c r="BF65" s="325"/>
      <c r="BG65" s="325"/>
      <c r="BH65" s="325"/>
      <c r="BI65" s="325"/>
      <c r="BJ65" s="325"/>
      <c r="BK65" s="325"/>
      <c r="BL65" s="325"/>
      <c r="BM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60"/>
      <c r="AW66" s="360"/>
      <c r="AX66" s="360"/>
      <c r="AY66" s="360"/>
      <c r="AZ66" s="360"/>
      <c r="BA66" s="360"/>
      <c r="BB66" s="360"/>
      <c r="BC66" s="325"/>
      <c r="BD66" s="325"/>
      <c r="BE66" s="325"/>
      <c r="BF66" s="325"/>
      <c r="BG66" s="325"/>
      <c r="BH66" s="325"/>
      <c r="BI66" s="325"/>
      <c r="BJ66" s="325"/>
      <c r="BK66" s="325"/>
      <c r="BL66" s="325"/>
      <c r="BM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60"/>
      <c r="AW67" s="360"/>
      <c r="AX67" s="360"/>
      <c r="AY67" s="360"/>
      <c r="AZ67" s="360"/>
      <c r="BA67" s="360"/>
      <c r="BB67" s="360"/>
      <c r="BC67" s="325"/>
      <c r="BD67" s="325"/>
      <c r="BE67" s="325"/>
      <c r="BF67" s="325"/>
      <c r="BG67" s="325"/>
      <c r="BH67" s="325"/>
      <c r="BI67" s="325"/>
      <c r="BJ67" s="325"/>
      <c r="BK67" s="325"/>
      <c r="BL67" s="325"/>
      <c r="BM67" s="325"/>
    </row>
    <row r="68" s="323" customFormat="true" ht="12.75" hidden="false" customHeight="false" outlineLevel="0" collapsed="false">
      <c r="A68" s="325"/>
      <c r="B68" s="325"/>
      <c r="C68" s="359"/>
      <c r="D68" s="359"/>
      <c r="E68" s="359"/>
      <c r="F68" s="359"/>
      <c r="G68" s="359"/>
      <c r="H68" s="359"/>
      <c r="I68" s="359"/>
      <c r="J68" s="359"/>
      <c r="K68" s="359"/>
      <c r="L68" s="359"/>
      <c r="M68" s="359"/>
      <c r="N68" s="359"/>
      <c r="O68" s="359"/>
      <c r="P68" s="359"/>
      <c r="Q68" s="359"/>
      <c r="R68" s="359"/>
      <c r="S68" s="359"/>
      <c r="T68" s="359"/>
      <c r="U68" s="359"/>
      <c r="V68" s="359"/>
      <c r="W68" s="359"/>
      <c r="X68" s="359"/>
      <c r="Y68" s="359"/>
      <c r="Z68" s="359"/>
      <c r="AA68" s="359"/>
      <c r="AB68" s="359"/>
      <c r="AC68" s="359"/>
      <c r="AD68" s="359"/>
      <c r="AE68" s="359"/>
      <c r="AF68" s="359"/>
      <c r="AG68" s="359"/>
      <c r="AH68" s="359"/>
      <c r="AI68" s="359"/>
      <c r="AJ68" s="359"/>
      <c r="AK68" s="359"/>
      <c r="AL68" s="359"/>
      <c r="AM68" s="359"/>
      <c r="AN68" s="359"/>
      <c r="AO68" s="359"/>
      <c r="AP68" s="359"/>
      <c r="AQ68" s="359"/>
      <c r="AR68" s="359"/>
      <c r="AS68" s="359"/>
      <c r="AT68" s="359"/>
      <c r="AU68" s="359"/>
      <c r="AV68" s="359"/>
      <c r="AW68" s="359"/>
      <c r="AX68" s="359"/>
      <c r="AY68" s="359"/>
      <c r="AZ68" s="359"/>
      <c r="BA68" s="359"/>
      <c r="BB68" s="359"/>
      <c r="BC68" s="325"/>
      <c r="BD68" s="325"/>
      <c r="BE68" s="325"/>
      <c r="BF68" s="325"/>
      <c r="BG68" s="325"/>
      <c r="BH68" s="325"/>
      <c r="BI68" s="325"/>
      <c r="BJ68" s="325"/>
      <c r="BK68" s="325"/>
      <c r="BL68" s="325"/>
      <c r="BM68" s="325"/>
    </row>
    <row r="69" s="323" customFormat="true" ht="12.75" hidden="false" customHeight="false" outlineLevel="0" collapsed="false">
      <c r="A69" s="325"/>
      <c r="B69" s="325"/>
      <c r="C69" s="359"/>
      <c r="D69" s="359"/>
      <c r="E69" s="359"/>
      <c r="F69" s="359"/>
      <c r="G69" s="359"/>
      <c r="H69" s="359"/>
      <c r="I69" s="359"/>
      <c r="J69" s="359"/>
      <c r="K69" s="359"/>
      <c r="L69" s="359"/>
      <c r="M69" s="359"/>
      <c r="N69" s="359"/>
      <c r="O69" s="359"/>
      <c r="P69" s="359"/>
      <c r="Q69" s="359"/>
      <c r="R69" s="359"/>
      <c r="S69" s="359"/>
      <c r="T69" s="359"/>
      <c r="U69" s="359"/>
      <c r="V69" s="359"/>
      <c r="W69" s="359"/>
      <c r="X69" s="359"/>
      <c r="Y69" s="359"/>
      <c r="Z69" s="359"/>
      <c r="AA69" s="359"/>
      <c r="AB69" s="359"/>
      <c r="AC69" s="359"/>
      <c r="AD69" s="359"/>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25"/>
      <c r="BD69" s="325"/>
      <c r="BE69" s="325"/>
      <c r="BF69" s="325"/>
      <c r="BG69" s="325"/>
      <c r="BH69" s="325"/>
      <c r="BI69" s="325"/>
      <c r="BJ69" s="325"/>
      <c r="BK69" s="325"/>
      <c r="BL69" s="325"/>
      <c r="BM69" s="325"/>
    </row>
    <row r="70" s="323" customFormat="true" ht="12.75" hidden="false" customHeight="false" outlineLevel="0" collapsed="false">
      <c r="A70" s="325"/>
      <c r="B70" s="325"/>
      <c r="C70" s="359"/>
      <c r="D70" s="359"/>
      <c r="E70" s="359"/>
      <c r="F70" s="359"/>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25"/>
      <c r="BD70" s="325"/>
      <c r="BE70" s="325"/>
      <c r="BF70" s="325"/>
      <c r="BG70" s="325"/>
      <c r="BH70" s="325"/>
      <c r="BI70" s="325"/>
      <c r="BJ70" s="325"/>
      <c r="BK70" s="325"/>
      <c r="BL70" s="325"/>
      <c r="BM70" s="325"/>
    </row>
    <row r="71" s="323" customFormat="true" ht="12.75" hidden="false" customHeight="false" outlineLevel="0" collapsed="false">
      <c r="A71" s="325"/>
      <c r="B71" s="325"/>
      <c r="C71" s="359"/>
      <c r="D71" s="359"/>
      <c r="E71" s="359"/>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25"/>
      <c r="BD71" s="325"/>
      <c r="BE71" s="325"/>
      <c r="BF71" s="325"/>
      <c r="BG71" s="325"/>
      <c r="BH71" s="325"/>
      <c r="BI71" s="325"/>
      <c r="BJ71" s="325"/>
      <c r="BK71" s="325"/>
      <c r="BL71" s="325"/>
      <c r="BM71" s="325"/>
    </row>
    <row r="72" s="323" customFormat="true" ht="12.75" hidden="false" customHeight="false" outlineLevel="0" collapsed="false">
      <c r="A72" s="325"/>
      <c r="B72" s="325"/>
      <c r="C72" s="359"/>
      <c r="D72" s="359"/>
      <c r="E72" s="359"/>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25"/>
      <c r="BD72" s="325"/>
      <c r="BE72" s="325"/>
      <c r="BF72" s="325"/>
      <c r="BG72" s="325"/>
      <c r="BH72" s="325"/>
      <c r="BI72" s="325"/>
      <c r="BJ72" s="325"/>
      <c r="BK72" s="325"/>
      <c r="BL72" s="325"/>
      <c r="BM72" s="325"/>
    </row>
    <row r="73" s="323" customFormat="true" ht="12.75" hidden="false" customHeight="false" outlineLevel="0" collapsed="false">
      <c r="A73" s="325"/>
      <c r="B73" s="325"/>
      <c r="C73" s="359"/>
      <c r="D73" s="359"/>
      <c r="E73" s="359"/>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25"/>
      <c r="BD73" s="325"/>
      <c r="BE73" s="325"/>
      <c r="BF73" s="325"/>
      <c r="BG73" s="325"/>
      <c r="BH73" s="325"/>
      <c r="BI73" s="325"/>
      <c r="BJ73" s="325"/>
      <c r="BK73" s="325"/>
      <c r="BL73" s="325"/>
      <c r="BM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25"/>
      <c r="BD74" s="325"/>
      <c r="BE74" s="325"/>
      <c r="BF74" s="325"/>
      <c r="BG74" s="325"/>
      <c r="BH74" s="325"/>
      <c r="BI74" s="325"/>
      <c r="BJ74" s="325"/>
      <c r="BK74" s="325"/>
      <c r="BL74" s="325"/>
      <c r="BM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59"/>
      <c r="AW75" s="359"/>
      <c r="AX75" s="359"/>
      <c r="AY75" s="359"/>
      <c r="AZ75" s="359"/>
      <c r="BA75" s="359"/>
      <c r="BB75" s="359"/>
      <c r="BC75" s="325"/>
      <c r="BD75" s="325"/>
      <c r="BE75" s="325"/>
      <c r="BF75" s="325"/>
      <c r="BG75" s="325"/>
      <c r="BH75" s="325"/>
      <c r="BI75" s="325"/>
      <c r="BJ75" s="325"/>
      <c r="BK75" s="325"/>
      <c r="BL75" s="325"/>
      <c r="BM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59"/>
      <c r="AW76" s="359"/>
      <c r="AX76" s="359"/>
      <c r="AY76" s="359"/>
      <c r="AZ76" s="359"/>
      <c r="BA76" s="359"/>
      <c r="BB76" s="359"/>
      <c r="BC76" s="325"/>
      <c r="BD76" s="325"/>
      <c r="BE76" s="325"/>
      <c r="BF76" s="325"/>
      <c r="BG76" s="325"/>
      <c r="BH76" s="325"/>
      <c r="BI76" s="325"/>
      <c r="BJ76" s="325"/>
      <c r="BK76" s="325"/>
      <c r="BL76" s="325"/>
      <c r="BM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59"/>
      <c r="AW77" s="359"/>
      <c r="AX77" s="359"/>
      <c r="AY77" s="359"/>
      <c r="AZ77" s="359"/>
      <c r="BA77" s="359"/>
      <c r="BB77" s="359"/>
      <c r="BC77" s="325"/>
      <c r="BD77" s="325"/>
      <c r="BE77" s="325"/>
      <c r="BF77" s="325"/>
      <c r="BG77" s="325"/>
      <c r="BH77" s="325"/>
      <c r="BI77" s="325"/>
      <c r="BJ77" s="325"/>
      <c r="BK77" s="325"/>
      <c r="BL77" s="325"/>
      <c r="BM77" s="325"/>
    </row>
    <row r="78" s="323" customFormat="true" ht="12.75" hidden="false" customHeight="false" outlineLevel="0" collapsed="false">
      <c r="C78" s="361"/>
      <c r="D78" s="361"/>
      <c r="E78" s="361"/>
      <c r="F78" s="361"/>
      <c r="G78" s="361"/>
      <c r="H78" s="361"/>
      <c r="I78" s="361"/>
      <c r="J78" s="361"/>
      <c r="K78" s="361"/>
      <c r="L78" s="361"/>
      <c r="M78" s="361"/>
      <c r="N78" s="361"/>
      <c r="O78" s="361"/>
      <c r="P78" s="361"/>
      <c r="Q78" s="361"/>
      <c r="R78" s="361"/>
      <c r="S78" s="361"/>
      <c r="T78" s="361"/>
      <c r="U78" s="361"/>
      <c r="V78" s="361"/>
      <c r="W78" s="361"/>
      <c r="X78" s="361"/>
      <c r="Y78" s="361"/>
      <c r="Z78" s="361"/>
      <c r="AA78" s="361"/>
      <c r="AB78" s="361"/>
      <c r="AC78" s="361"/>
      <c r="AD78" s="361"/>
      <c r="AE78" s="361"/>
      <c r="AF78" s="361"/>
      <c r="AG78" s="361"/>
      <c r="AH78" s="361"/>
      <c r="AI78" s="361"/>
      <c r="AJ78" s="361"/>
      <c r="AK78" s="361"/>
      <c r="AL78" s="361"/>
      <c r="AM78" s="361"/>
      <c r="AN78" s="361"/>
      <c r="AO78" s="361"/>
      <c r="AP78" s="361"/>
      <c r="AQ78" s="361"/>
      <c r="AR78" s="361"/>
      <c r="AS78" s="361"/>
      <c r="AT78" s="361"/>
      <c r="AU78" s="361"/>
      <c r="AV78" s="361"/>
      <c r="AW78" s="361"/>
      <c r="AX78" s="361"/>
      <c r="AY78" s="361"/>
      <c r="AZ78" s="361"/>
      <c r="BA78" s="361"/>
      <c r="BB78" s="361"/>
    </row>
    <row r="79" s="323" customFormat="true" ht="12.75" hidden="false" customHeight="false" outlineLevel="0" collapsed="false">
      <c r="C79" s="361"/>
      <c r="D79" s="361"/>
      <c r="E79" s="361"/>
      <c r="F79" s="361"/>
      <c r="G79" s="361"/>
      <c r="H79" s="361"/>
      <c r="I79" s="361"/>
      <c r="J79" s="361"/>
      <c r="K79" s="361"/>
      <c r="L79" s="361"/>
      <c r="M79" s="361"/>
      <c r="N79" s="361"/>
      <c r="O79" s="361"/>
      <c r="P79" s="361"/>
      <c r="Q79" s="361"/>
      <c r="R79" s="361"/>
      <c r="S79" s="361"/>
      <c r="T79" s="361"/>
      <c r="U79" s="361"/>
      <c r="V79" s="361"/>
      <c r="W79" s="361"/>
      <c r="X79" s="361"/>
      <c r="Y79" s="361"/>
      <c r="Z79" s="361"/>
      <c r="AA79" s="361"/>
      <c r="AB79" s="361"/>
      <c r="AC79" s="361"/>
      <c r="AD79" s="361"/>
      <c r="AE79" s="361"/>
      <c r="AF79" s="361"/>
      <c r="AG79" s="361"/>
      <c r="AH79" s="361"/>
      <c r="AI79" s="361"/>
      <c r="AJ79" s="361"/>
      <c r="AK79" s="361"/>
      <c r="AL79" s="361"/>
      <c r="AM79" s="361"/>
      <c r="AN79" s="361"/>
      <c r="AO79" s="361"/>
      <c r="AP79" s="361"/>
      <c r="AQ79" s="361"/>
      <c r="AR79" s="361"/>
      <c r="AS79" s="361"/>
      <c r="AT79" s="361"/>
      <c r="AU79" s="361"/>
      <c r="AV79" s="361"/>
      <c r="AW79" s="361"/>
      <c r="AX79" s="361"/>
      <c r="AY79" s="361"/>
      <c r="AZ79" s="361"/>
      <c r="BA79" s="361"/>
      <c r="BB79" s="361"/>
    </row>
    <row r="80" s="323" customFormat="true" ht="12.75" hidden="false" customHeight="false" outlineLevel="0" collapsed="false">
      <c r="C80" s="361"/>
      <c r="D80" s="361"/>
      <c r="E80" s="361"/>
      <c r="F80" s="361"/>
      <c r="G80" s="361"/>
      <c r="H80" s="361"/>
      <c r="I80" s="361"/>
      <c r="J80" s="361"/>
      <c r="K80" s="361"/>
      <c r="L80" s="361"/>
      <c r="M80" s="361"/>
      <c r="N80" s="361"/>
      <c r="O80" s="361"/>
      <c r="P80" s="361"/>
      <c r="Q80" s="361"/>
      <c r="R80" s="361"/>
      <c r="S80" s="361"/>
      <c r="T80" s="361"/>
      <c r="U80" s="361"/>
      <c r="V80" s="361"/>
      <c r="W80" s="361"/>
      <c r="X80" s="361"/>
      <c r="Y80" s="361"/>
      <c r="Z80" s="361"/>
      <c r="AA80" s="361"/>
      <c r="AB80" s="361"/>
      <c r="AC80" s="361"/>
      <c r="AD80" s="361"/>
      <c r="AE80" s="361"/>
      <c r="AF80" s="361"/>
      <c r="AG80" s="361"/>
      <c r="AH80" s="361"/>
      <c r="AI80" s="361"/>
      <c r="AJ80" s="361"/>
      <c r="AK80" s="361"/>
      <c r="AL80" s="361"/>
      <c r="AM80" s="361"/>
      <c r="AN80" s="361"/>
      <c r="AO80" s="361"/>
      <c r="AP80" s="361"/>
      <c r="AQ80" s="361"/>
      <c r="AR80" s="361"/>
      <c r="AS80" s="361"/>
      <c r="AT80" s="361"/>
      <c r="AU80" s="361"/>
      <c r="AV80" s="361"/>
      <c r="AW80" s="361"/>
      <c r="AX80" s="361"/>
      <c r="AY80" s="361"/>
      <c r="AZ80" s="361"/>
      <c r="BA80" s="361"/>
      <c r="BB80" s="361"/>
    </row>
    <row r="81" s="323" customFormat="true" ht="12.75" hidden="false" customHeight="false" outlineLevel="0" collapsed="false">
      <c r="C81" s="361"/>
      <c r="D81" s="361"/>
      <c r="E81" s="361"/>
      <c r="F81" s="361"/>
      <c r="G81" s="361"/>
      <c r="H81" s="361"/>
      <c r="I81" s="361"/>
      <c r="J81" s="361"/>
      <c r="K81" s="361"/>
      <c r="L81" s="361"/>
      <c r="M81" s="361"/>
      <c r="N81" s="361"/>
      <c r="O81" s="361"/>
      <c r="P81" s="361"/>
      <c r="Q81" s="361"/>
      <c r="R81" s="361"/>
      <c r="S81" s="361"/>
      <c r="T81" s="361"/>
      <c r="U81" s="361"/>
      <c r="V81" s="361"/>
      <c r="W81" s="361"/>
      <c r="X81" s="361"/>
      <c r="Y81" s="361"/>
      <c r="Z81" s="361"/>
      <c r="AA81" s="361"/>
      <c r="AB81" s="361"/>
      <c r="AC81" s="361"/>
      <c r="AD81" s="361"/>
      <c r="AE81" s="361"/>
      <c r="AF81" s="361"/>
      <c r="AG81" s="361"/>
      <c r="AH81" s="361"/>
      <c r="AI81" s="361"/>
      <c r="AJ81" s="361"/>
      <c r="AK81" s="361"/>
      <c r="AL81" s="361"/>
      <c r="AM81" s="361"/>
      <c r="AN81" s="361"/>
      <c r="AO81" s="361"/>
      <c r="AP81" s="361"/>
      <c r="AQ81" s="361"/>
      <c r="AR81" s="361"/>
      <c r="AS81" s="361"/>
      <c r="AT81" s="361"/>
      <c r="AU81" s="361"/>
      <c r="AV81" s="361"/>
      <c r="AW81" s="361"/>
      <c r="AX81" s="361"/>
      <c r="AY81" s="361"/>
      <c r="AZ81" s="361"/>
      <c r="BA81" s="361"/>
      <c r="BB81" s="361"/>
    </row>
    <row r="82" s="323" customFormat="true" ht="12.75" hidden="false" customHeight="false" outlineLevel="0" collapsed="false">
      <c r="C82" s="361"/>
      <c r="D82" s="361"/>
      <c r="E82" s="361"/>
      <c r="F82" s="361"/>
      <c r="G82" s="361"/>
      <c r="H82" s="361"/>
      <c r="I82" s="361"/>
      <c r="J82" s="361"/>
      <c r="K82" s="361"/>
      <c r="L82" s="361"/>
      <c r="M82" s="361"/>
      <c r="N82" s="361"/>
      <c r="O82" s="361"/>
      <c r="P82" s="361"/>
      <c r="Q82" s="361"/>
      <c r="R82" s="361"/>
      <c r="S82" s="361"/>
      <c r="T82" s="361"/>
      <c r="U82" s="361"/>
      <c r="V82" s="361"/>
      <c r="W82" s="361"/>
      <c r="X82" s="361"/>
      <c r="Y82" s="361"/>
      <c r="Z82" s="361"/>
      <c r="AA82" s="361"/>
      <c r="AB82" s="361"/>
      <c r="AC82" s="361"/>
      <c r="AD82" s="361"/>
      <c r="AE82" s="361"/>
      <c r="AF82" s="361"/>
      <c r="AG82" s="361"/>
      <c r="AH82" s="361"/>
      <c r="AI82" s="361"/>
      <c r="AJ82" s="361"/>
      <c r="AK82" s="361"/>
      <c r="AL82" s="361"/>
      <c r="AM82" s="361"/>
      <c r="AN82" s="361"/>
      <c r="AO82" s="361"/>
      <c r="AP82" s="361"/>
      <c r="AQ82" s="361"/>
      <c r="AR82" s="361"/>
      <c r="AS82" s="361"/>
      <c r="AT82" s="361"/>
      <c r="AU82" s="361"/>
      <c r="AV82" s="361"/>
      <c r="AW82" s="361"/>
      <c r="AX82" s="361"/>
      <c r="AY82" s="361"/>
      <c r="AZ82" s="361"/>
      <c r="BA82" s="361"/>
      <c r="BB82" s="361"/>
    </row>
    <row r="83" s="323" customFormat="true" ht="12.75" hidden="false" customHeight="false" outlineLevel="0" collapsed="false">
      <c r="C83" s="361"/>
      <c r="D83" s="361"/>
      <c r="E83" s="361"/>
      <c r="F83" s="361"/>
      <c r="G83" s="361"/>
      <c r="H83" s="361"/>
      <c r="I83" s="361"/>
      <c r="J83" s="361"/>
      <c r="K83" s="361"/>
      <c r="L83" s="361"/>
      <c r="M83" s="361"/>
      <c r="N83" s="361"/>
      <c r="O83" s="361"/>
      <c r="P83" s="361"/>
      <c r="Q83" s="361"/>
      <c r="R83" s="361"/>
      <c r="S83" s="361"/>
      <c r="T83" s="361"/>
      <c r="U83" s="361"/>
      <c r="V83" s="361"/>
      <c r="W83" s="361"/>
      <c r="X83" s="361"/>
      <c r="Y83" s="361"/>
      <c r="Z83" s="361"/>
      <c r="AA83" s="361"/>
      <c r="AB83" s="361"/>
      <c r="AC83" s="361"/>
      <c r="AD83" s="361"/>
      <c r="AE83" s="361"/>
      <c r="AF83" s="361"/>
      <c r="AG83" s="361"/>
      <c r="AH83" s="361"/>
      <c r="AI83" s="361"/>
      <c r="AJ83" s="361"/>
      <c r="AK83" s="361"/>
      <c r="AL83" s="361"/>
      <c r="AM83" s="361"/>
      <c r="AN83" s="361"/>
      <c r="AO83" s="361"/>
      <c r="AP83" s="361"/>
      <c r="AQ83" s="361"/>
      <c r="AR83" s="361"/>
      <c r="AS83" s="361"/>
      <c r="AT83" s="361"/>
      <c r="AU83" s="361"/>
      <c r="AV83" s="361"/>
      <c r="AW83" s="361"/>
      <c r="AX83" s="361"/>
      <c r="AY83" s="361"/>
      <c r="AZ83" s="361"/>
      <c r="BA83" s="361"/>
      <c r="BB83" s="361"/>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c r="AV84" s="361"/>
      <c r="AW84" s="361"/>
      <c r="AX84" s="361"/>
      <c r="AY84" s="361"/>
      <c r="AZ84" s="361"/>
      <c r="BA84" s="361"/>
      <c r="BB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c r="AV85" s="361"/>
      <c r="AW85" s="361"/>
      <c r="AX85" s="361"/>
      <c r="AY85" s="361"/>
      <c r="AZ85" s="361"/>
      <c r="BA85" s="361"/>
      <c r="BB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c r="AV86" s="361"/>
      <c r="AW86" s="361"/>
      <c r="AX86" s="361"/>
      <c r="AY86" s="361"/>
      <c r="AZ86" s="361"/>
      <c r="BA86" s="361"/>
      <c r="BB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c r="AV87" s="361"/>
      <c r="AW87" s="361"/>
      <c r="AX87" s="361"/>
      <c r="AY87" s="361"/>
      <c r="AZ87" s="361"/>
      <c r="BA87" s="361"/>
      <c r="BB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c r="AV88" s="361"/>
      <c r="AW88" s="361"/>
      <c r="AX88" s="361"/>
      <c r="AY88" s="361"/>
      <c r="AZ88" s="361"/>
      <c r="BA88" s="361"/>
      <c r="BB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c r="AV89" s="361"/>
      <c r="AW89" s="361"/>
      <c r="AX89" s="361"/>
      <c r="AY89" s="361"/>
      <c r="AZ89" s="361"/>
      <c r="BA89" s="361"/>
      <c r="BB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c r="AV90" s="361"/>
      <c r="AW90" s="361"/>
      <c r="AX90" s="361"/>
      <c r="AY90" s="361"/>
      <c r="AZ90" s="361"/>
      <c r="BA90" s="361"/>
      <c r="BB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c r="AV91" s="361"/>
      <c r="AW91" s="361"/>
      <c r="AX91" s="361"/>
      <c r="AY91" s="361"/>
      <c r="AZ91" s="361"/>
      <c r="BA91" s="361"/>
      <c r="BB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c r="AV92" s="361"/>
      <c r="AW92" s="361"/>
      <c r="AX92" s="361"/>
      <c r="AY92" s="361"/>
      <c r="AZ92" s="361"/>
      <c r="BA92" s="361"/>
      <c r="BB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c r="AV93" s="361"/>
      <c r="AW93" s="361"/>
      <c r="AX93" s="361"/>
      <c r="AY93" s="361"/>
      <c r="AZ93" s="361"/>
      <c r="BA93" s="361"/>
      <c r="BB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c r="AV94" s="361"/>
      <c r="AW94" s="361"/>
      <c r="AX94" s="361"/>
      <c r="AY94" s="361"/>
      <c r="AZ94" s="361"/>
      <c r="BA94" s="361"/>
      <c r="BB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c r="AV95" s="361"/>
      <c r="AW95" s="361"/>
      <c r="AX95" s="361"/>
      <c r="AY95" s="361"/>
      <c r="AZ95" s="361"/>
      <c r="BA95" s="361"/>
      <c r="BB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c r="AV96" s="361"/>
      <c r="AW96" s="361"/>
      <c r="AX96" s="361"/>
      <c r="AY96" s="361"/>
      <c r="AZ96" s="361"/>
      <c r="BA96" s="361"/>
      <c r="BB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c r="AV97" s="361"/>
      <c r="AW97" s="361"/>
      <c r="AX97" s="361"/>
      <c r="AY97" s="361"/>
      <c r="AZ97" s="361"/>
      <c r="BA97" s="361"/>
      <c r="BB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c r="AV98" s="361"/>
      <c r="AW98" s="361"/>
      <c r="AX98" s="361"/>
      <c r="AY98" s="361"/>
      <c r="AZ98" s="361"/>
      <c r="BA98" s="361"/>
      <c r="BB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c r="AV99" s="361"/>
      <c r="AW99" s="361"/>
      <c r="AX99" s="361"/>
      <c r="AY99" s="361"/>
      <c r="AZ99" s="361"/>
      <c r="BA99" s="361"/>
      <c r="BB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c r="AV100" s="361"/>
      <c r="AW100" s="361"/>
      <c r="AX100" s="361"/>
      <c r="AY100" s="361"/>
      <c r="AZ100" s="361"/>
      <c r="BA100" s="361"/>
      <c r="BB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c r="AV101" s="361"/>
      <c r="AW101" s="361"/>
      <c r="AX101" s="361"/>
      <c r="AY101" s="361"/>
      <c r="AZ101" s="361"/>
      <c r="BA101" s="361"/>
      <c r="BB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c r="AV102" s="361"/>
      <c r="AW102" s="361"/>
      <c r="AX102" s="361"/>
      <c r="AY102" s="361"/>
      <c r="AZ102" s="361"/>
      <c r="BA102" s="361"/>
      <c r="BB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c r="AV103" s="361"/>
      <c r="AW103" s="361"/>
      <c r="AX103" s="361"/>
      <c r="AY103" s="361"/>
      <c r="AZ103" s="361"/>
      <c r="BA103" s="361"/>
      <c r="BB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c r="AV104" s="361"/>
      <c r="AW104" s="361"/>
      <c r="AX104" s="361"/>
      <c r="AY104" s="361"/>
      <c r="AZ104" s="361"/>
      <c r="BA104" s="361"/>
      <c r="BB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c r="AV105" s="361"/>
      <c r="AW105" s="361"/>
      <c r="AX105" s="361"/>
      <c r="AY105" s="361"/>
      <c r="AZ105" s="361"/>
      <c r="BA105" s="361"/>
      <c r="BB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c r="AV106" s="361"/>
      <c r="AW106" s="361"/>
      <c r="AX106" s="361"/>
      <c r="AY106" s="361"/>
      <c r="AZ106" s="361"/>
      <c r="BA106" s="361"/>
      <c r="BB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c r="AV107" s="361"/>
      <c r="AW107" s="361"/>
      <c r="AX107" s="361"/>
      <c r="AY107" s="361"/>
      <c r="AZ107" s="361"/>
      <c r="BA107" s="361"/>
      <c r="BB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c r="AV108" s="361"/>
      <c r="AW108" s="361"/>
      <c r="AX108" s="361"/>
      <c r="AY108" s="361"/>
      <c r="AZ108" s="361"/>
      <c r="BA108" s="361"/>
      <c r="BB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c r="AV109" s="361"/>
      <c r="AW109" s="361"/>
      <c r="AX109" s="361"/>
      <c r="AY109" s="361"/>
      <c r="AZ109" s="361"/>
      <c r="BA109" s="361"/>
      <c r="BB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c r="AV110" s="361"/>
      <c r="AW110" s="361"/>
      <c r="AX110" s="361"/>
      <c r="AY110" s="361"/>
      <c r="AZ110" s="361"/>
      <c r="BA110" s="361"/>
      <c r="BB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c r="AV111" s="361"/>
      <c r="AW111" s="361"/>
      <c r="AX111" s="361"/>
      <c r="AY111" s="361"/>
      <c r="AZ111" s="361"/>
      <c r="BA111" s="361"/>
      <c r="BB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c r="AV112" s="361"/>
      <c r="AW112" s="361"/>
      <c r="AX112" s="361"/>
      <c r="AY112" s="361"/>
      <c r="AZ112" s="361"/>
      <c r="BA112" s="361"/>
      <c r="BB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c r="AV113" s="361"/>
      <c r="AW113" s="361"/>
      <c r="AX113" s="361"/>
      <c r="AY113" s="361"/>
      <c r="AZ113" s="361"/>
      <c r="BA113" s="361"/>
      <c r="BB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c r="AV114" s="361"/>
      <c r="AW114" s="361"/>
      <c r="AX114" s="361"/>
      <c r="AY114" s="361"/>
      <c r="AZ114" s="361"/>
      <c r="BA114" s="361"/>
      <c r="BB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c r="AV115" s="361"/>
      <c r="AW115" s="361"/>
      <c r="AX115" s="361"/>
      <c r="AY115" s="361"/>
      <c r="AZ115" s="361"/>
      <c r="BA115" s="361"/>
      <c r="BB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c r="AV116" s="361"/>
      <c r="AW116" s="361"/>
      <c r="AX116" s="361"/>
      <c r="AY116" s="361"/>
      <c r="AZ116" s="361"/>
      <c r="BA116" s="361"/>
      <c r="BB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c r="AV117" s="361"/>
      <c r="AW117" s="361"/>
      <c r="AX117" s="361"/>
      <c r="AY117" s="361"/>
      <c r="AZ117" s="361"/>
      <c r="BA117" s="361"/>
      <c r="BB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c r="AV118" s="361"/>
      <c r="AW118" s="361"/>
      <c r="AX118" s="361"/>
      <c r="AY118" s="361"/>
      <c r="AZ118" s="361"/>
      <c r="BA118" s="361"/>
      <c r="BB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c r="AV119" s="361"/>
      <c r="AW119" s="361"/>
      <c r="AX119" s="361"/>
      <c r="AY119" s="361"/>
      <c r="AZ119" s="361"/>
      <c r="BA119" s="361"/>
      <c r="BB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c r="AV120" s="361"/>
      <c r="AW120" s="361"/>
      <c r="AX120" s="361"/>
      <c r="AY120" s="361"/>
      <c r="AZ120" s="361"/>
      <c r="BA120" s="361"/>
      <c r="BB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c r="AV121" s="361"/>
      <c r="AW121" s="361"/>
      <c r="AX121" s="361"/>
      <c r="AY121" s="361"/>
      <c r="AZ121" s="361"/>
      <c r="BA121" s="361"/>
      <c r="BB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c r="AV122" s="361"/>
      <c r="AW122" s="361"/>
      <c r="AX122" s="361"/>
      <c r="AY122" s="361"/>
      <c r="AZ122" s="361"/>
      <c r="BA122" s="361"/>
      <c r="BB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c r="AV123" s="361"/>
      <c r="AW123" s="361"/>
      <c r="AX123" s="361"/>
      <c r="AY123" s="361"/>
      <c r="AZ123" s="361"/>
      <c r="BA123" s="361"/>
      <c r="BB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c r="AV124" s="361"/>
      <c r="AW124" s="361"/>
      <c r="AX124" s="361"/>
      <c r="AY124" s="361"/>
      <c r="AZ124" s="361"/>
      <c r="BA124" s="361"/>
      <c r="BB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c r="AV125" s="361"/>
      <c r="AW125" s="361"/>
      <c r="AX125" s="361"/>
      <c r="AY125" s="361"/>
      <c r="AZ125" s="361"/>
      <c r="BA125" s="361"/>
      <c r="BB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c r="AV126" s="361"/>
      <c r="AW126" s="361"/>
      <c r="AX126" s="361"/>
      <c r="AY126" s="361"/>
      <c r="AZ126" s="361"/>
      <c r="BA126" s="361"/>
      <c r="BB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c r="AV127" s="361"/>
      <c r="AW127" s="361"/>
      <c r="AX127" s="361"/>
      <c r="AY127" s="361"/>
      <c r="AZ127" s="361"/>
      <c r="BA127" s="361"/>
      <c r="BB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c r="AV128" s="361"/>
      <c r="AW128" s="361"/>
      <c r="AX128" s="361"/>
      <c r="AY128" s="361"/>
      <c r="AZ128" s="361"/>
      <c r="BA128" s="361"/>
      <c r="BB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c r="AV129" s="361"/>
      <c r="AW129" s="361"/>
      <c r="AX129" s="361"/>
      <c r="AY129" s="361"/>
      <c r="AZ129" s="361"/>
      <c r="BA129" s="361"/>
      <c r="BB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c r="AV130" s="361"/>
      <c r="AW130" s="361"/>
      <c r="AX130" s="361"/>
      <c r="AY130" s="361"/>
      <c r="AZ130" s="361"/>
      <c r="BA130" s="361"/>
      <c r="BB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c r="AV131" s="361"/>
      <c r="AW131" s="361"/>
      <c r="AX131" s="361"/>
      <c r="AY131" s="361"/>
      <c r="AZ131" s="361"/>
      <c r="BA131" s="361"/>
      <c r="BB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c r="AV132" s="361"/>
      <c r="AW132" s="361"/>
      <c r="AX132" s="361"/>
      <c r="AY132" s="361"/>
      <c r="AZ132" s="361"/>
      <c r="BA132" s="361"/>
      <c r="BB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c r="AV133" s="361"/>
      <c r="AW133" s="361"/>
      <c r="AX133" s="361"/>
      <c r="AY133" s="361"/>
      <c r="AZ133" s="361"/>
      <c r="BA133" s="361"/>
      <c r="BB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c r="AV134" s="361"/>
      <c r="AW134" s="361"/>
      <c r="AX134" s="361"/>
      <c r="AY134" s="361"/>
      <c r="AZ134" s="361"/>
      <c r="BA134" s="361"/>
      <c r="BB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c r="AV135" s="361"/>
      <c r="AW135" s="361"/>
      <c r="AX135" s="361"/>
      <c r="AY135" s="361"/>
      <c r="AZ135" s="361"/>
      <c r="BA135" s="361"/>
      <c r="BB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c r="AV136" s="361"/>
      <c r="AW136" s="361"/>
      <c r="AX136" s="361"/>
      <c r="AY136" s="361"/>
      <c r="AZ136" s="361"/>
      <c r="BA136" s="361"/>
      <c r="BB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c r="AV137" s="361"/>
      <c r="AW137" s="361"/>
      <c r="AX137" s="361"/>
      <c r="AY137" s="361"/>
      <c r="AZ137" s="361"/>
      <c r="BA137" s="361"/>
      <c r="BB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c r="AV138" s="361"/>
      <c r="AW138" s="361"/>
      <c r="AX138" s="361"/>
      <c r="AY138" s="361"/>
      <c r="AZ138" s="361"/>
      <c r="BA138" s="361"/>
      <c r="BB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c r="AV139" s="361"/>
      <c r="AW139" s="361"/>
      <c r="AX139" s="361"/>
      <c r="AY139" s="361"/>
      <c r="AZ139" s="361"/>
      <c r="BA139" s="361"/>
      <c r="BB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c r="AV140" s="361"/>
      <c r="AW140" s="361"/>
      <c r="AX140" s="361"/>
      <c r="AY140" s="361"/>
      <c r="AZ140" s="361"/>
      <c r="BA140" s="361"/>
      <c r="BB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c r="AV141" s="361"/>
      <c r="AW141" s="361"/>
      <c r="AX141" s="361"/>
      <c r="AY141" s="361"/>
      <c r="AZ141" s="361"/>
      <c r="BA141" s="361"/>
      <c r="BB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c r="AV142" s="361"/>
      <c r="AW142" s="361"/>
      <c r="AX142" s="361"/>
      <c r="AY142" s="361"/>
      <c r="AZ142" s="361"/>
      <c r="BA142" s="361"/>
      <c r="BB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c r="AV143" s="361"/>
      <c r="AW143" s="361"/>
      <c r="AX143" s="361"/>
      <c r="AY143" s="361"/>
      <c r="AZ143" s="361"/>
      <c r="BA143" s="361"/>
      <c r="BB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c r="AV144" s="361"/>
      <c r="AW144" s="361"/>
      <c r="AX144" s="361"/>
      <c r="AY144" s="361"/>
      <c r="AZ144" s="361"/>
      <c r="BA144" s="361"/>
      <c r="BB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c r="AV145" s="361"/>
      <c r="AW145" s="361"/>
      <c r="AX145" s="361"/>
      <c r="AY145" s="361"/>
      <c r="AZ145" s="361"/>
      <c r="BA145" s="361"/>
      <c r="BB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c r="AV146" s="361"/>
      <c r="AW146" s="361"/>
      <c r="AX146" s="361"/>
      <c r="AY146" s="361"/>
      <c r="AZ146" s="361"/>
      <c r="BA146" s="361"/>
      <c r="BB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c r="AV147" s="361"/>
      <c r="AW147" s="361"/>
      <c r="AX147" s="361"/>
      <c r="AY147" s="361"/>
      <c r="AZ147" s="361"/>
      <c r="BA147" s="361"/>
      <c r="BB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c r="AV148" s="361"/>
      <c r="AW148" s="361"/>
      <c r="AX148" s="361"/>
      <c r="AY148" s="361"/>
      <c r="AZ148" s="361"/>
      <c r="BA148" s="361"/>
      <c r="BB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c r="AV149" s="361"/>
      <c r="AW149" s="361"/>
      <c r="AX149" s="361"/>
      <c r="AY149" s="361"/>
      <c r="AZ149" s="361"/>
      <c r="BA149" s="361"/>
      <c r="BB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c r="AV150" s="361"/>
      <c r="AW150" s="361"/>
      <c r="AX150" s="361"/>
      <c r="AY150" s="361"/>
      <c r="AZ150" s="361"/>
      <c r="BA150" s="361"/>
      <c r="BB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c r="AV151" s="361"/>
      <c r="AW151" s="361"/>
      <c r="AX151" s="361"/>
      <c r="AY151" s="361"/>
      <c r="AZ151" s="361"/>
      <c r="BA151" s="361"/>
      <c r="BB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c r="AV152" s="361"/>
      <c r="AW152" s="361"/>
      <c r="AX152" s="361"/>
      <c r="AY152" s="361"/>
      <c r="AZ152" s="361"/>
      <c r="BA152" s="361"/>
      <c r="BB152" s="361"/>
    </row>
    <row r="153" s="323" customFormat="true" ht="12.75" hidden="false" customHeight="false" outlineLevel="0" collapsed="false">
      <c r="C153" s="361"/>
      <c r="D153" s="361"/>
      <c r="E153" s="361"/>
      <c r="F153" s="361"/>
      <c r="G153" s="361"/>
      <c r="H153" s="361"/>
      <c r="I153" s="361"/>
      <c r="J153" s="361"/>
      <c r="K153" s="361"/>
      <c r="L153" s="361"/>
      <c r="M153" s="361"/>
      <c r="N153" s="361"/>
      <c r="O153" s="361"/>
      <c r="P153" s="361"/>
      <c r="Q153" s="361"/>
      <c r="R153" s="361"/>
      <c r="S153" s="361"/>
      <c r="T153" s="361"/>
      <c r="U153" s="361"/>
      <c r="V153" s="361"/>
      <c r="W153" s="361"/>
      <c r="X153" s="361"/>
      <c r="Y153" s="361"/>
      <c r="Z153" s="361"/>
      <c r="AA153" s="361"/>
      <c r="AB153" s="361"/>
      <c r="AC153" s="361"/>
      <c r="AD153" s="361"/>
      <c r="AE153" s="361"/>
      <c r="AF153" s="361"/>
      <c r="AG153" s="361"/>
      <c r="AH153" s="361"/>
      <c r="AI153" s="361"/>
      <c r="AJ153" s="361"/>
      <c r="AK153" s="361"/>
      <c r="AL153" s="361"/>
      <c r="AM153" s="361"/>
      <c r="AN153" s="361"/>
      <c r="AO153" s="361"/>
      <c r="AP153" s="361"/>
      <c r="AQ153" s="361"/>
      <c r="AR153" s="361"/>
      <c r="AS153" s="361"/>
      <c r="AT153" s="361"/>
      <c r="AU153" s="361"/>
      <c r="AV153" s="361"/>
      <c r="AW153" s="361"/>
      <c r="AX153" s="361"/>
      <c r="AY153" s="361"/>
      <c r="AZ153" s="361"/>
      <c r="BA153" s="361"/>
      <c r="BB153" s="361"/>
    </row>
    <row r="154" s="323" customFormat="true" ht="12.75" hidden="false" customHeight="false" outlineLevel="0" collapsed="false">
      <c r="C154" s="361"/>
      <c r="D154" s="361"/>
      <c r="E154" s="361"/>
      <c r="F154" s="361"/>
      <c r="G154" s="361"/>
      <c r="H154" s="361"/>
      <c r="I154" s="361"/>
      <c r="J154" s="361"/>
      <c r="K154" s="361"/>
      <c r="L154" s="361"/>
      <c r="M154" s="361"/>
      <c r="N154" s="361"/>
      <c r="O154" s="361"/>
      <c r="P154" s="361"/>
      <c r="Q154" s="361"/>
      <c r="R154" s="361"/>
      <c r="S154" s="361"/>
      <c r="T154" s="361"/>
      <c r="U154" s="361"/>
      <c r="V154" s="361"/>
      <c r="W154" s="361"/>
      <c r="X154" s="361"/>
      <c r="Y154" s="361"/>
      <c r="Z154" s="361"/>
      <c r="AA154" s="361"/>
      <c r="AB154" s="361"/>
      <c r="AC154" s="361"/>
      <c r="AD154" s="361"/>
      <c r="AE154" s="361"/>
      <c r="AF154" s="361"/>
      <c r="AG154" s="361"/>
      <c r="AH154" s="361"/>
      <c r="AI154" s="361"/>
      <c r="AJ154" s="361"/>
      <c r="AK154" s="361"/>
      <c r="AL154" s="361"/>
      <c r="AM154" s="361"/>
      <c r="AN154" s="361"/>
      <c r="AO154" s="361"/>
      <c r="AP154" s="361"/>
      <c r="AQ154" s="361"/>
      <c r="AR154" s="361"/>
      <c r="AS154" s="361"/>
      <c r="AT154" s="361"/>
      <c r="AU154" s="361"/>
      <c r="AV154" s="361"/>
      <c r="AW154" s="361"/>
      <c r="AX154" s="361"/>
      <c r="AY154" s="361"/>
      <c r="AZ154" s="361"/>
      <c r="BA154" s="361"/>
      <c r="BB154" s="361"/>
    </row>
    <row r="155" s="323" customFormat="true" ht="12.75" hidden="false" customHeight="false" outlineLevel="0" collapsed="false">
      <c r="C155" s="361"/>
      <c r="D155" s="361"/>
      <c r="E155" s="361"/>
      <c r="F155" s="361"/>
      <c r="G155" s="361"/>
      <c r="H155" s="361"/>
      <c r="I155" s="361"/>
      <c r="J155" s="361"/>
      <c r="K155" s="361"/>
      <c r="L155" s="361"/>
      <c r="M155" s="361"/>
      <c r="N155" s="361"/>
      <c r="O155" s="361"/>
      <c r="P155" s="361"/>
      <c r="Q155" s="361"/>
      <c r="R155" s="361"/>
      <c r="S155" s="361"/>
      <c r="T155" s="361"/>
      <c r="U155" s="361"/>
      <c r="V155" s="361"/>
      <c r="W155" s="361"/>
      <c r="X155" s="361"/>
      <c r="Y155" s="361"/>
      <c r="Z155" s="361"/>
      <c r="AA155" s="361"/>
      <c r="AB155" s="361"/>
      <c r="AC155" s="361"/>
      <c r="AD155" s="361"/>
      <c r="AE155" s="361"/>
      <c r="AF155" s="361"/>
      <c r="AG155" s="361"/>
      <c r="AH155" s="361"/>
      <c r="AI155" s="361"/>
      <c r="AJ155" s="361"/>
      <c r="AK155" s="361"/>
      <c r="AL155" s="361"/>
      <c r="AM155" s="361"/>
      <c r="AN155" s="361"/>
      <c r="AO155" s="361"/>
      <c r="AP155" s="361"/>
      <c r="AQ155" s="361"/>
      <c r="AR155" s="361"/>
      <c r="AS155" s="361"/>
      <c r="AT155" s="361"/>
      <c r="AU155" s="361"/>
      <c r="AV155" s="361"/>
      <c r="AW155" s="361"/>
      <c r="AX155" s="361"/>
      <c r="AY155" s="361"/>
      <c r="AZ155" s="361"/>
      <c r="BA155" s="361"/>
      <c r="BB155" s="361"/>
    </row>
    <row r="156" s="323" customFormat="true" ht="12.75" hidden="false" customHeight="false" outlineLevel="0" collapsed="false">
      <c r="C156" s="361"/>
      <c r="D156" s="361"/>
      <c r="E156" s="361"/>
      <c r="F156" s="361"/>
      <c r="G156" s="361"/>
      <c r="H156" s="361"/>
      <c r="I156" s="361"/>
      <c r="J156" s="361"/>
      <c r="K156" s="361"/>
      <c r="L156" s="361"/>
      <c r="M156" s="361"/>
      <c r="N156" s="361"/>
      <c r="O156" s="361"/>
      <c r="P156" s="361"/>
      <c r="Q156" s="361"/>
      <c r="R156" s="361"/>
      <c r="S156" s="361"/>
      <c r="T156" s="361"/>
      <c r="U156" s="361"/>
      <c r="V156" s="361"/>
      <c r="W156" s="361"/>
      <c r="X156" s="361"/>
      <c r="Y156" s="361"/>
      <c r="Z156" s="361"/>
      <c r="AA156" s="361"/>
      <c r="AB156" s="361"/>
      <c r="AC156" s="361"/>
      <c r="AD156" s="361"/>
      <c r="AE156" s="361"/>
      <c r="AF156" s="361"/>
      <c r="AG156" s="361"/>
      <c r="AH156" s="361"/>
      <c r="AI156" s="361"/>
      <c r="AJ156" s="361"/>
      <c r="AK156" s="361"/>
      <c r="AL156" s="361"/>
      <c r="AM156" s="361"/>
      <c r="AN156" s="361"/>
      <c r="AO156" s="361"/>
      <c r="AP156" s="361"/>
      <c r="AQ156" s="361"/>
      <c r="AR156" s="361"/>
      <c r="AS156" s="361"/>
      <c r="AT156" s="361"/>
      <c r="AU156" s="361"/>
      <c r="AV156" s="361"/>
      <c r="AW156" s="361"/>
      <c r="AX156" s="361"/>
      <c r="AY156" s="361"/>
      <c r="AZ156" s="361"/>
      <c r="BA156" s="361"/>
      <c r="BB156" s="361"/>
    </row>
    <row r="157" s="323" customFormat="true" ht="12.75" hidden="false" customHeight="false" outlineLevel="0" collapsed="false">
      <c r="C157" s="361"/>
      <c r="D157" s="361"/>
      <c r="E157" s="361"/>
      <c r="F157" s="361"/>
      <c r="G157" s="361"/>
      <c r="H157" s="361"/>
      <c r="I157" s="361"/>
      <c r="J157" s="361"/>
      <c r="K157" s="361"/>
      <c r="L157" s="361"/>
      <c r="M157" s="361"/>
      <c r="N157" s="361"/>
      <c r="O157" s="361"/>
      <c r="P157" s="361"/>
      <c r="Q157" s="361"/>
      <c r="R157" s="361"/>
      <c r="S157" s="361"/>
      <c r="T157" s="361"/>
      <c r="U157" s="361"/>
      <c r="V157" s="361"/>
      <c r="W157" s="361"/>
      <c r="X157" s="361"/>
      <c r="Y157" s="361"/>
      <c r="Z157" s="361"/>
      <c r="AA157" s="361"/>
      <c r="AB157" s="361"/>
      <c r="AC157" s="361"/>
      <c r="AD157" s="361"/>
      <c r="AE157" s="361"/>
      <c r="AF157" s="361"/>
      <c r="AG157" s="361"/>
      <c r="AH157" s="361"/>
      <c r="AI157" s="361"/>
      <c r="AJ157" s="361"/>
      <c r="AK157" s="361"/>
      <c r="AL157" s="361"/>
      <c r="AM157" s="361"/>
      <c r="AN157" s="361"/>
      <c r="AO157" s="361"/>
      <c r="AP157" s="361"/>
      <c r="AQ157" s="361"/>
      <c r="AR157" s="361"/>
      <c r="AS157" s="361"/>
      <c r="AT157" s="361"/>
      <c r="AU157" s="361"/>
      <c r="AV157" s="361"/>
      <c r="AW157" s="361"/>
      <c r="AX157" s="361"/>
      <c r="AY157" s="361"/>
      <c r="AZ157" s="361"/>
      <c r="BA157" s="361"/>
      <c r="BB157" s="361"/>
    </row>
    <row r="158" s="323" customFormat="true" ht="12.75" hidden="false" customHeight="false" outlineLevel="0" collapsed="false">
      <c r="C158" s="361"/>
      <c r="D158" s="361"/>
      <c r="E158" s="361"/>
      <c r="F158" s="361"/>
      <c r="G158" s="361"/>
      <c r="H158" s="361"/>
      <c r="I158" s="361"/>
      <c r="J158" s="361"/>
      <c r="K158" s="361"/>
      <c r="L158" s="361"/>
      <c r="M158" s="361"/>
      <c r="N158" s="361"/>
      <c r="O158" s="361"/>
      <c r="P158" s="361"/>
      <c r="Q158" s="361"/>
      <c r="R158" s="361"/>
      <c r="S158" s="361"/>
      <c r="T158" s="361"/>
      <c r="U158" s="361"/>
      <c r="V158" s="361"/>
      <c r="W158" s="361"/>
      <c r="X158" s="361"/>
      <c r="Y158" s="361"/>
      <c r="Z158" s="361"/>
      <c r="AA158" s="361"/>
      <c r="AB158" s="361"/>
      <c r="AC158" s="361"/>
      <c r="AD158" s="361"/>
      <c r="AE158" s="361"/>
      <c r="AF158" s="361"/>
      <c r="AG158" s="361"/>
      <c r="AH158" s="361"/>
      <c r="AI158" s="361"/>
      <c r="AJ158" s="361"/>
      <c r="AK158" s="361"/>
      <c r="AL158" s="361"/>
      <c r="AM158" s="361"/>
      <c r="AN158" s="361"/>
      <c r="AO158" s="361"/>
      <c r="AP158" s="361"/>
      <c r="AQ158" s="361"/>
      <c r="AR158" s="361"/>
      <c r="AS158" s="361"/>
      <c r="AT158" s="361"/>
      <c r="AU158" s="361"/>
      <c r="AV158" s="361"/>
      <c r="AW158" s="361"/>
      <c r="AX158" s="361"/>
      <c r="AY158" s="361"/>
      <c r="AZ158" s="361"/>
      <c r="BA158" s="361"/>
      <c r="BB158" s="361"/>
    </row>
    <row r="159" s="323" customFormat="true" ht="12.75" hidden="false" customHeight="false" outlineLevel="0" collapsed="false">
      <c r="C159" s="361"/>
      <c r="D159" s="361"/>
      <c r="E159" s="361"/>
      <c r="F159" s="361"/>
      <c r="G159" s="361"/>
      <c r="H159" s="361"/>
      <c r="I159" s="361"/>
      <c r="J159" s="361"/>
      <c r="K159" s="361"/>
      <c r="L159" s="361"/>
      <c r="M159" s="361"/>
      <c r="N159" s="361"/>
      <c r="O159" s="361"/>
      <c r="P159" s="361"/>
      <c r="Q159" s="361"/>
      <c r="R159" s="361"/>
      <c r="S159" s="361"/>
      <c r="T159" s="361"/>
      <c r="U159" s="361"/>
      <c r="V159" s="361"/>
      <c r="W159" s="361"/>
      <c r="X159" s="361"/>
      <c r="Y159" s="361"/>
      <c r="Z159" s="361"/>
      <c r="AA159" s="361"/>
      <c r="AB159" s="361"/>
      <c r="AC159" s="361"/>
      <c r="AD159" s="361"/>
      <c r="AE159" s="361"/>
      <c r="AF159" s="361"/>
      <c r="AG159" s="361"/>
      <c r="AH159" s="361"/>
      <c r="AI159" s="361"/>
      <c r="AJ159" s="361"/>
      <c r="AK159" s="361"/>
      <c r="AL159" s="361"/>
      <c r="AM159" s="361"/>
      <c r="AN159" s="361"/>
      <c r="AO159" s="361"/>
      <c r="AP159" s="361"/>
      <c r="AQ159" s="361"/>
      <c r="AR159" s="361"/>
      <c r="AS159" s="361"/>
      <c r="AT159" s="361"/>
      <c r="AU159" s="361"/>
      <c r="AV159" s="361"/>
      <c r="AW159" s="361"/>
      <c r="AX159" s="361"/>
      <c r="AY159" s="361"/>
      <c r="AZ159" s="361"/>
      <c r="BA159" s="361"/>
      <c r="BB159" s="361"/>
    </row>
    <row r="160" s="323" customFormat="true" ht="12.75" hidden="false" customHeight="false" outlineLevel="0" collapsed="false">
      <c r="C160" s="361"/>
      <c r="D160" s="361"/>
      <c r="E160" s="361"/>
      <c r="F160" s="361"/>
      <c r="G160" s="361"/>
      <c r="H160" s="361"/>
      <c r="I160" s="361"/>
      <c r="J160" s="361"/>
      <c r="K160" s="361"/>
      <c r="L160" s="361"/>
      <c r="M160" s="361"/>
      <c r="N160" s="361"/>
      <c r="O160" s="361"/>
      <c r="P160" s="361"/>
      <c r="Q160" s="361"/>
      <c r="R160" s="361"/>
      <c r="S160" s="361"/>
      <c r="T160" s="361"/>
      <c r="U160" s="361"/>
      <c r="V160" s="361"/>
      <c r="W160" s="361"/>
      <c r="X160" s="361"/>
      <c r="Y160" s="361"/>
      <c r="Z160" s="361"/>
      <c r="AA160" s="361"/>
      <c r="AB160" s="361"/>
      <c r="AC160" s="361"/>
      <c r="AD160" s="361"/>
      <c r="AE160" s="361"/>
      <c r="AF160" s="361"/>
      <c r="AG160" s="361"/>
      <c r="AH160" s="361"/>
      <c r="AI160" s="361"/>
      <c r="AJ160" s="361"/>
      <c r="AK160" s="361"/>
      <c r="AL160" s="361"/>
      <c r="AM160" s="361"/>
      <c r="AN160" s="361"/>
      <c r="AO160" s="361"/>
      <c r="AP160" s="361"/>
      <c r="AQ160" s="361"/>
      <c r="AR160" s="361"/>
      <c r="AS160" s="361"/>
      <c r="AT160" s="361"/>
      <c r="AU160" s="361"/>
      <c r="AV160" s="361"/>
      <c r="AW160" s="361"/>
      <c r="AX160" s="361"/>
      <c r="AY160" s="361"/>
      <c r="AZ160" s="361"/>
      <c r="BA160" s="361"/>
      <c r="BB160" s="361"/>
    </row>
    <row r="161" s="323" customFormat="true" ht="12.75" hidden="false" customHeight="false" outlineLevel="0" collapsed="false">
      <c r="C161" s="361"/>
      <c r="D161" s="361"/>
      <c r="E161" s="361"/>
      <c r="F161" s="361"/>
      <c r="G161" s="361"/>
      <c r="H161" s="361"/>
      <c r="I161" s="361"/>
      <c r="J161" s="361"/>
      <c r="K161" s="361"/>
      <c r="L161" s="361"/>
      <c r="M161" s="361"/>
      <c r="N161" s="361"/>
      <c r="O161" s="361"/>
      <c r="P161" s="361"/>
      <c r="Q161" s="361"/>
      <c r="R161" s="361"/>
      <c r="S161" s="361"/>
      <c r="T161" s="361"/>
      <c r="U161" s="361"/>
      <c r="V161" s="361"/>
      <c r="W161" s="361"/>
      <c r="X161" s="361"/>
      <c r="Y161" s="361"/>
      <c r="Z161" s="361"/>
      <c r="AA161" s="361"/>
      <c r="AB161" s="361"/>
      <c r="AC161" s="361"/>
      <c r="AD161" s="361"/>
      <c r="AE161" s="361"/>
      <c r="AF161" s="361"/>
      <c r="AG161" s="361"/>
      <c r="AH161" s="361"/>
      <c r="AI161" s="361"/>
      <c r="AJ161" s="361"/>
      <c r="AK161" s="361"/>
      <c r="AL161" s="361"/>
      <c r="AM161" s="361"/>
      <c r="AN161" s="361"/>
      <c r="AO161" s="361"/>
      <c r="AP161" s="361"/>
      <c r="AQ161" s="361"/>
      <c r="AR161" s="361"/>
      <c r="AS161" s="361"/>
      <c r="AT161" s="361"/>
      <c r="AU161" s="361"/>
      <c r="AV161" s="361"/>
      <c r="AW161" s="361"/>
      <c r="AX161" s="361"/>
      <c r="AY161" s="361"/>
      <c r="AZ161" s="361"/>
      <c r="BA161" s="361"/>
      <c r="BB161" s="361"/>
    </row>
    <row r="162" s="323" customFormat="true" ht="12.75" hidden="false" customHeight="false" outlineLevel="0" collapsed="false">
      <c r="C162" s="361"/>
      <c r="D162" s="361"/>
      <c r="E162" s="361"/>
      <c r="F162" s="361"/>
      <c r="G162" s="361"/>
      <c r="H162" s="361"/>
      <c r="I162" s="361"/>
      <c r="J162" s="361"/>
      <c r="K162" s="361"/>
      <c r="L162" s="361"/>
      <c r="M162" s="361"/>
      <c r="N162" s="361"/>
      <c r="O162" s="361"/>
      <c r="P162" s="361"/>
      <c r="Q162" s="361"/>
      <c r="R162" s="361"/>
      <c r="S162" s="361"/>
      <c r="T162" s="361"/>
      <c r="U162" s="361"/>
      <c r="V162" s="361"/>
      <c r="W162" s="361"/>
      <c r="X162" s="361"/>
      <c r="Y162" s="361"/>
      <c r="Z162" s="361"/>
      <c r="AA162" s="361"/>
      <c r="AB162" s="361"/>
      <c r="AC162" s="361"/>
      <c r="AD162" s="361"/>
      <c r="AE162" s="361"/>
      <c r="AF162" s="361"/>
      <c r="AG162" s="361"/>
      <c r="AH162" s="361"/>
      <c r="AI162" s="361"/>
      <c r="AJ162" s="361"/>
      <c r="AK162" s="361"/>
      <c r="AL162" s="361"/>
      <c r="AM162" s="361"/>
      <c r="AN162" s="361"/>
      <c r="AO162" s="361"/>
      <c r="AP162" s="361"/>
      <c r="AQ162" s="361"/>
      <c r="AR162" s="361"/>
      <c r="AS162" s="361"/>
      <c r="AT162" s="361"/>
      <c r="AU162" s="361"/>
      <c r="AV162" s="361"/>
      <c r="AW162" s="361"/>
      <c r="AX162" s="361"/>
      <c r="AY162" s="361"/>
      <c r="AZ162" s="361"/>
      <c r="BA162" s="361"/>
      <c r="BB162" s="361"/>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c r="AV163" s="300"/>
      <c r="AW163" s="300"/>
      <c r="AX163" s="300"/>
      <c r="AY163" s="300"/>
      <c r="AZ163" s="300"/>
      <c r="BA163" s="300"/>
      <c r="BB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c r="AV164" s="300"/>
      <c r="AW164" s="300"/>
      <c r="AX164" s="300"/>
      <c r="AY164" s="300"/>
      <c r="AZ164" s="300"/>
      <c r="BA164" s="300"/>
      <c r="BB164" s="300"/>
    </row>
  </sheetData>
  <mergeCells count="39">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AV3:AZ3"/>
    <mergeCell ref="BA3:BB3"/>
  </mergeCells>
  <printOptions headings="false" gridLines="false" gridLinesSet="true" horizontalCentered="false" verticalCentered="false"/>
  <pageMargins left="0.320138888888889" right="0.470138888888889" top="0.990277777777778"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12" activeCellId="0" sqref="D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40" min="5" style="0" width="7.85"/>
    <col collapsed="false" customWidth="true" hidden="false" outlineLevel="0" max="42" min="41" style="0" width="7.7"/>
    <col collapsed="false" customWidth="true" hidden="fals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1.56"/>
    <col collapsed="false" customWidth="true" hidden="false" outlineLevel="0" max="59" min="49" style="323" width="11.42"/>
  </cols>
  <sheetData>
    <row r="1" customFormat="false" ht="12.75" hidden="false" customHeight="false" outlineLevel="0" collapsed="false">
      <c r="D1" s="324" t="s">
        <v>0</v>
      </c>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c r="AF1" s="324"/>
      <c r="AG1" s="324"/>
      <c r="AH1" s="324"/>
      <c r="AI1" s="324"/>
      <c r="AJ1" s="324"/>
      <c r="AK1" s="324"/>
      <c r="AL1" s="324"/>
      <c r="AM1" s="324"/>
      <c r="AN1" s="324"/>
      <c r="AO1" s="324"/>
      <c r="AP1" s="324"/>
      <c r="AQ1" s="324"/>
      <c r="AR1" s="324"/>
      <c r="AS1" s="324"/>
      <c r="AT1" s="324"/>
      <c r="AU1" s="324"/>
      <c r="AW1" s="325"/>
      <c r="AX1" s="325"/>
      <c r="AY1" s="325"/>
      <c r="AZ1" s="325"/>
      <c r="BA1" s="325"/>
      <c r="BB1" s="325"/>
      <c r="BC1" s="325"/>
      <c r="BD1" s="325"/>
      <c r="BE1" s="325"/>
      <c r="BF1" s="32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W2" s="325"/>
      <c r="AX2" s="325"/>
      <c r="AY2" s="325"/>
      <c r="AZ2" s="325"/>
      <c r="BA2" s="325"/>
      <c r="BB2" s="325"/>
      <c r="BC2" s="325"/>
      <c r="BD2" s="325"/>
      <c r="BE2" s="325"/>
      <c r="BF2" s="325"/>
    </row>
    <row r="3" customFormat="false" ht="13.5" hidden="false" customHeight="true" outlineLevel="0" collapsed="false">
      <c r="C3" s="7"/>
      <c r="D3" s="362" t="s">
        <v>177</v>
      </c>
      <c r="E3" s="327" t="s">
        <v>2</v>
      </c>
      <c r="F3" s="327" t="s">
        <v>3</v>
      </c>
      <c r="G3" s="327" t="s">
        <v>4</v>
      </c>
      <c r="H3" s="327" t="s">
        <v>5</v>
      </c>
      <c r="I3" s="327" t="s">
        <v>6</v>
      </c>
      <c r="J3" s="327" t="s">
        <v>7</v>
      </c>
      <c r="K3" s="327" t="s">
        <v>8</v>
      </c>
      <c r="L3" s="327" t="s">
        <v>9</v>
      </c>
      <c r="M3" s="327" t="s">
        <v>10</v>
      </c>
      <c r="N3" s="327" t="s">
        <v>11</v>
      </c>
      <c r="O3" s="327" t="s">
        <v>12</v>
      </c>
      <c r="P3" s="327" t="s">
        <v>13</v>
      </c>
      <c r="Q3" s="327" t="s">
        <v>14</v>
      </c>
      <c r="R3" s="327" t="s">
        <v>15</v>
      </c>
      <c r="S3" s="327" t="s">
        <v>16</v>
      </c>
      <c r="T3" s="327" t="s">
        <v>17</v>
      </c>
      <c r="U3" s="327" t="s">
        <v>18</v>
      </c>
      <c r="V3" s="327" t="s">
        <v>19</v>
      </c>
      <c r="W3" s="327" t="s">
        <v>20</v>
      </c>
      <c r="X3" s="327" t="s">
        <v>21</v>
      </c>
      <c r="Y3" s="327" t="s">
        <v>22</v>
      </c>
      <c r="Z3" s="327" t="s">
        <v>23</v>
      </c>
      <c r="AA3" s="327" t="s">
        <v>24</v>
      </c>
      <c r="AB3" s="327" t="s">
        <v>25</v>
      </c>
      <c r="AC3" s="327" t="s">
        <v>26</v>
      </c>
      <c r="AD3" s="327" t="s">
        <v>27</v>
      </c>
      <c r="AE3" s="327" t="s">
        <v>28</v>
      </c>
      <c r="AF3" s="327" t="s">
        <v>29</v>
      </c>
      <c r="AG3" s="327" t="s">
        <v>30</v>
      </c>
      <c r="AH3" s="327" t="s">
        <v>31</v>
      </c>
      <c r="AI3" s="327" t="s">
        <v>32</v>
      </c>
      <c r="AJ3" s="327" t="s">
        <v>33</v>
      </c>
      <c r="AK3" s="327" t="s">
        <v>34</v>
      </c>
      <c r="AL3" s="327" t="s">
        <v>35</v>
      </c>
      <c r="AM3" s="472" t="s">
        <v>36</v>
      </c>
      <c r="AN3" s="473" t="s">
        <v>37</v>
      </c>
      <c r="AO3" s="473" t="s">
        <v>38</v>
      </c>
      <c r="AP3" s="473" t="s">
        <v>39</v>
      </c>
      <c r="AQ3" s="328" t="s">
        <v>40</v>
      </c>
      <c r="AR3" s="328"/>
      <c r="AS3" s="328"/>
      <c r="AT3" s="328"/>
      <c r="AU3" s="328"/>
      <c r="AV3" s="16"/>
      <c r="AW3" s="325"/>
      <c r="AX3" s="325"/>
      <c r="AY3" s="325"/>
      <c r="AZ3" s="325"/>
      <c r="BA3" s="325"/>
      <c r="BB3" s="325"/>
      <c r="BC3" s="325"/>
      <c r="BD3" s="325"/>
      <c r="BE3" s="325"/>
      <c r="BF3" s="325"/>
    </row>
    <row r="4" customFormat="false" ht="24.75" hidden="false" customHeight="true" outlineLevel="0" collapsed="false">
      <c r="C4" s="24"/>
      <c r="D4" s="362"/>
      <c r="E4" s="327"/>
      <c r="F4" s="327"/>
      <c r="G4" s="327"/>
      <c r="H4" s="327"/>
      <c r="I4" s="327"/>
      <c r="J4" s="327"/>
      <c r="K4" s="327"/>
      <c r="L4" s="327"/>
      <c r="M4" s="327"/>
      <c r="N4" s="327"/>
      <c r="O4" s="327"/>
      <c r="P4" s="327"/>
      <c r="Q4" s="327"/>
      <c r="R4" s="327"/>
      <c r="S4" s="327"/>
      <c r="T4" s="327"/>
      <c r="U4" s="327"/>
      <c r="V4" s="327"/>
      <c r="W4" s="327"/>
      <c r="X4" s="327"/>
      <c r="Y4" s="327"/>
      <c r="Z4" s="327"/>
      <c r="AA4" s="327"/>
      <c r="AB4" s="327"/>
      <c r="AC4" s="327"/>
      <c r="AD4" s="327"/>
      <c r="AE4" s="327"/>
      <c r="AF4" s="327"/>
      <c r="AG4" s="327"/>
      <c r="AH4" s="327"/>
      <c r="AI4" s="327"/>
      <c r="AJ4" s="327"/>
      <c r="AK4" s="327"/>
      <c r="AL4" s="327"/>
      <c r="AM4" s="330" t="n">
        <v>40823</v>
      </c>
      <c r="AN4" s="330" t="n">
        <v>40830</v>
      </c>
      <c r="AO4" s="330" t="n">
        <v>40837</v>
      </c>
      <c r="AP4" s="330" t="n">
        <v>40844</v>
      </c>
      <c r="AQ4" s="330" t="n">
        <v>40826</v>
      </c>
      <c r="AR4" s="331" t="n">
        <v>40827</v>
      </c>
      <c r="AS4" s="331" t="n">
        <v>40828</v>
      </c>
      <c r="AT4" s="331" t="n">
        <v>40829</v>
      </c>
      <c r="AU4" s="331" t="n">
        <v>40830</v>
      </c>
      <c r="AV4" s="16"/>
      <c r="AW4" s="325"/>
      <c r="AX4" s="325"/>
      <c r="AY4" s="325"/>
      <c r="AZ4" s="325"/>
      <c r="BA4" s="325"/>
      <c r="BB4" s="325"/>
      <c r="BC4" s="325"/>
      <c r="BD4" s="325"/>
      <c r="BE4" s="325"/>
      <c r="BF4" s="325"/>
    </row>
    <row r="5" customFormat="false" ht="12.75" hidden="false" customHeight="false" outlineLevel="0" collapsed="false">
      <c r="A5" s="93"/>
      <c r="B5" s="109"/>
      <c r="C5" s="174" t="s">
        <v>132</v>
      </c>
      <c r="D5" s="287"/>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5"/>
      <c r="AN5" s="475"/>
      <c r="AO5" s="475"/>
      <c r="AP5" s="475"/>
      <c r="AQ5" s="476"/>
      <c r="AR5" s="476"/>
      <c r="AS5" s="476"/>
      <c r="AT5" s="476"/>
      <c r="AU5" s="476"/>
      <c r="AV5" s="477"/>
      <c r="AW5" s="325"/>
      <c r="AX5" s="325"/>
      <c r="AY5" s="325"/>
      <c r="AZ5" s="325"/>
      <c r="BA5" s="325"/>
      <c r="BB5" s="325"/>
      <c r="BC5" s="325"/>
      <c r="BD5" s="325"/>
      <c r="BE5" s="325"/>
      <c r="BF5" s="325"/>
    </row>
    <row r="6" customFormat="false" ht="12.75" hidden="false" customHeight="true" outlineLevel="0" collapsed="false">
      <c r="A6" s="93"/>
      <c r="B6" s="109"/>
      <c r="C6" s="110"/>
      <c r="D6" s="221" t="s">
        <v>200</v>
      </c>
      <c r="E6" s="452" t="n">
        <v>115.843211690947</v>
      </c>
      <c r="F6" s="452" t="n">
        <v>116.260002296627</v>
      </c>
      <c r="G6" s="452" t="n">
        <v>116.176844304963</v>
      </c>
      <c r="H6" s="452" t="n">
        <v>115.607755556525</v>
      </c>
      <c r="I6" s="452" t="n">
        <v>115.106466573214</v>
      </c>
      <c r="J6" s="452" t="n">
        <v>114.894149303974</v>
      </c>
      <c r="K6" s="452" t="n">
        <v>115.121057347114</v>
      </c>
      <c r="L6" s="452" t="n">
        <v>114.889225114252</v>
      </c>
      <c r="M6" s="452" t="n">
        <v>115.606127528902</v>
      </c>
      <c r="N6" s="452" t="n">
        <v>115.734949371692</v>
      </c>
      <c r="O6" s="452" t="n">
        <v>116.102790003382</v>
      </c>
      <c r="P6" s="452" t="n">
        <v>115.878067696364</v>
      </c>
      <c r="Q6" s="452" t="n">
        <v>116.148925660348</v>
      </c>
      <c r="R6" s="452" t="n">
        <v>116.346583113555</v>
      </c>
      <c r="S6" s="452" t="n">
        <v>116.539758415561</v>
      </c>
      <c r="T6" s="452" t="n">
        <v>116.400257880432</v>
      </c>
      <c r="U6" s="452" t="n">
        <v>116.505670848465</v>
      </c>
      <c r="V6" s="452" t="n">
        <v>116.485095812079</v>
      </c>
      <c r="W6" s="452" t="n">
        <v>116.65062371742</v>
      </c>
      <c r="X6" s="452" t="n">
        <v>117.371926422559</v>
      </c>
      <c r="Y6" s="452" t="n">
        <v>117.614895123373</v>
      </c>
      <c r="Z6" s="452" t="n">
        <v>119.52</v>
      </c>
      <c r="AA6" s="452" t="n">
        <v>120.983422666342</v>
      </c>
      <c r="AB6" s="452" t="n">
        <v>122.331678599428</v>
      </c>
      <c r="AC6" s="452" t="n">
        <v>124.490566956945</v>
      </c>
      <c r="AD6" s="452" t="n">
        <v>126.099776000175</v>
      </c>
      <c r="AE6" s="452" t="n">
        <v>128.192971584261</v>
      </c>
      <c r="AF6" s="452" t="n">
        <v>129.33</v>
      </c>
      <c r="AG6" s="452" t="n">
        <v>129.359424898677</v>
      </c>
      <c r="AH6" s="452" t="n">
        <v>129.617717332561</v>
      </c>
      <c r="AI6" s="452" t="n">
        <v>129.803831343065</v>
      </c>
      <c r="AJ6" s="452" t="n">
        <v>130.494332400705</v>
      </c>
      <c r="AK6" s="452" t="n">
        <v>130.989224831234</v>
      </c>
      <c r="AL6" s="452" t="n">
        <v>131.387914789532</v>
      </c>
      <c r="AM6" s="478"/>
      <c r="AN6" s="478"/>
      <c r="AO6" s="478"/>
      <c r="AP6" s="478"/>
      <c r="AQ6" s="479"/>
      <c r="AR6" s="479"/>
      <c r="AS6" s="479"/>
      <c r="AT6" s="479"/>
      <c r="AU6" s="479"/>
      <c r="AV6" s="480"/>
      <c r="AW6" s="481"/>
      <c r="AX6" s="481"/>
      <c r="AY6" s="481"/>
      <c r="AZ6" s="481"/>
      <c r="BA6" s="481"/>
      <c r="BB6" s="481"/>
      <c r="BC6" s="481"/>
      <c r="BD6" s="325"/>
      <c r="BE6" s="325"/>
      <c r="BF6" s="325"/>
    </row>
    <row r="7" customFormat="false" ht="12.75" hidden="false" customHeight="false" outlineLevel="0" collapsed="false">
      <c r="A7" s="93"/>
      <c r="B7" s="109"/>
      <c r="C7" s="110"/>
      <c r="D7" s="221" t="s">
        <v>134</v>
      </c>
      <c r="E7" s="482" t="n">
        <v>0.0043</v>
      </c>
      <c r="F7" s="482" t="n">
        <v>0.00359788544875239</v>
      </c>
      <c r="G7" s="482" t="n">
        <v>-0.000715276019446542</v>
      </c>
      <c r="H7" s="482" t="n">
        <v>-0.00489846967217543</v>
      </c>
      <c r="I7" s="482" t="n">
        <v>-0.00433611798179265</v>
      </c>
      <c r="J7" s="482" t="n">
        <v>-0.0017445294652949</v>
      </c>
      <c r="K7" s="482" t="n">
        <v>0.00197493122595782</v>
      </c>
      <c r="L7" s="482" t="n">
        <v>-0.00201381257438538</v>
      </c>
      <c r="M7" s="482" t="n">
        <v>0.00623994472882616</v>
      </c>
      <c r="N7" s="482" t="n">
        <v>0.00111431673686835</v>
      </c>
      <c r="O7" s="482" t="n">
        <v>0.00317830209176177</v>
      </c>
      <c r="P7" s="482" t="n">
        <v>-0.00193554613986202</v>
      </c>
      <c r="Q7" s="482" t="n">
        <v>0.00233743942550335</v>
      </c>
      <c r="R7" s="482" t="n">
        <v>0.00170175877290668</v>
      </c>
      <c r="S7" s="482" t="n">
        <v>0.00166034357724087</v>
      </c>
      <c r="T7" s="482" t="n">
        <v>-0.00119702097400587</v>
      </c>
      <c r="U7" s="482" t="n">
        <v>0.0009056076846643</v>
      </c>
      <c r="V7" s="482" t="n">
        <v>-0.000176601158005552</v>
      </c>
      <c r="W7" s="482" t="n">
        <v>0.00142102217474216</v>
      </c>
      <c r="X7" s="482" t="n">
        <v>0.00617344490712408</v>
      </c>
      <c r="Y7" s="482" t="n">
        <v>0.01059</v>
      </c>
      <c r="Z7" s="482" t="n">
        <v>0.0077</v>
      </c>
      <c r="AA7" s="482" t="n">
        <v>0.0122</v>
      </c>
      <c r="AB7" s="482" t="n">
        <v>0.0111441377948536</v>
      </c>
      <c r="AC7" s="482" t="n">
        <v>0.0176478274657355</v>
      </c>
      <c r="AD7" s="482" t="n">
        <v>0.0129263532376427</v>
      </c>
      <c r="AE7" s="482" t="n">
        <v>0.0165995176547609</v>
      </c>
      <c r="AF7" s="482" t="n">
        <v>0.0089</v>
      </c>
      <c r="AG7" s="482" t="n">
        <v>0.000219113575785856</v>
      </c>
      <c r="AH7" s="482" t="n">
        <v>0.00199670363474502</v>
      </c>
      <c r="AI7" s="482" t="n">
        <v>0.00143586860141154</v>
      </c>
      <c r="AJ7" s="482" t="n">
        <v>0.00531957377910142</v>
      </c>
      <c r="AK7" s="482" t="n">
        <v>0.00379244386652133</v>
      </c>
      <c r="AL7" s="482" t="n">
        <v>0.00304368514900211</v>
      </c>
      <c r="AM7" s="478"/>
      <c r="AN7" s="478"/>
      <c r="AO7" s="478"/>
      <c r="AP7" s="478"/>
      <c r="AQ7" s="479"/>
      <c r="AR7" s="479"/>
      <c r="AS7" s="479"/>
      <c r="AT7" s="479"/>
      <c r="AU7" s="479"/>
      <c r="AV7" s="480"/>
      <c r="AW7" s="481"/>
      <c r="AX7" s="481"/>
      <c r="AY7" s="481"/>
      <c r="AZ7" s="481"/>
      <c r="BA7" s="481"/>
      <c r="BB7" s="481"/>
      <c r="BC7" s="481"/>
      <c r="BD7" s="325"/>
      <c r="BE7" s="325"/>
      <c r="BF7" s="325"/>
    </row>
    <row r="8" customFormat="false" ht="12.75" hidden="false" customHeight="false" outlineLevel="0" collapsed="false">
      <c r="A8" s="93"/>
      <c r="B8" s="109"/>
      <c r="C8" s="110"/>
      <c r="D8" s="221" t="s">
        <v>135</v>
      </c>
      <c r="E8" s="482" t="n">
        <v>0.118488196912535</v>
      </c>
      <c r="F8" s="482" t="n">
        <v>0.00359788544875239</v>
      </c>
      <c r="G8" s="482" t="n">
        <v>0.00288003594812358</v>
      </c>
      <c r="H8" s="482" t="n">
        <v>-0.00203254149280852</v>
      </c>
      <c r="I8" s="482" t="n">
        <v>-0.00635984713285298</v>
      </c>
      <c r="J8" s="482" t="n">
        <v>-0.00819264567271649</v>
      </c>
      <c r="K8" s="482" t="n">
        <v>-0.00623389435852095</v>
      </c>
      <c r="L8" s="482" t="n">
        <v>-0.00823515303805977</v>
      </c>
      <c r="M8" s="482" t="n">
        <v>-0.0020465952090245</v>
      </c>
      <c r="N8" s="482" t="n">
        <v>-0.000934559027451098</v>
      </c>
      <c r="O8" s="482" t="n">
        <v>0.00224077275349899</v>
      </c>
      <c r="P8" s="482" t="n">
        <v>0.000300889494583512</v>
      </c>
      <c r="Q8" s="482" t="n">
        <v>0.00263903223105433</v>
      </c>
      <c r="R8" s="482" t="n">
        <v>0.00170175877290668</v>
      </c>
      <c r="S8" s="482" t="n">
        <v>0.00336492785439613</v>
      </c>
      <c r="T8" s="482" t="n">
        <v>0.00216387899117243</v>
      </c>
      <c r="U8" s="482" t="n">
        <v>0.00307144630127998</v>
      </c>
      <c r="V8" s="482" t="n">
        <v>0.00289430272230096</v>
      </c>
      <c r="W8" s="482" t="n">
        <v>0.00431943777542077</v>
      </c>
      <c r="X8" s="482" t="n">
        <v>0.0105295916880586</v>
      </c>
      <c r="Y8" s="482" t="n">
        <v>0.0212311000640353</v>
      </c>
      <c r="Z8" s="482" t="n">
        <v>0.029</v>
      </c>
      <c r="AA8" s="482" t="n">
        <v>0.041623260641521</v>
      </c>
      <c r="AB8" s="482" t="n">
        <v>0.0532312537884347</v>
      </c>
      <c r="AC8" s="482" t="n">
        <v>0.0717174972368132</v>
      </c>
      <c r="AD8" s="482" t="n">
        <v>0.0129263532376427</v>
      </c>
      <c r="AE8" s="482" t="n">
        <v>0.02974044313411</v>
      </c>
      <c r="AF8" s="482" t="n">
        <v>0.0389</v>
      </c>
      <c r="AG8" s="482" t="n">
        <v>0.039110255987636</v>
      </c>
      <c r="AH8" s="482" t="n">
        <v>0.0411750512126672</v>
      </c>
      <c r="AI8" s="482" t="n">
        <v>0.0426800561359635</v>
      </c>
      <c r="AJ8" s="482" t="n">
        <v>0.0482266696225762</v>
      </c>
      <c r="AK8" s="482" t="n">
        <v>0.0522020104265104</v>
      </c>
      <c r="AL8" s="482" t="n">
        <v>0.0554045820593956</v>
      </c>
      <c r="AM8" s="478"/>
      <c r="AN8" s="478"/>
      <c r="AO8" s="478"/>
      <c r="AP8" s="478"/>
      <c r="AQ8" s="479"/>
      <c r="AR8" s="479"/>
      <c r="AS8" s="479"/>
      <c r="AT8" s="479"/>
      <c r="AU8" s="479"/>
      <c r="AV8" s="480"/>
      <c r="AW8" s="481"/>
      <c r="AX8" s="481"/>
      <c r="AY8" s="481"/>
      <c r="AZ8" s="481"/>
      <c r="BA8" s="481"/>
      <c r="BB8" s="481"/>
      <c r="BC8" s="481"/>
      <c r="BD8" s="325"/>
      <c r="BE8" s="325"/>
      <c r="BF8" s="325"/>
    </row>
    <row r="9" customFormat="false" ht="12.75" hidden="false" customHeight="false" outlineLevel="0" collapsed="false">
      <c r="A9" s="93"/>
      <c r="B9" s="109"/>
      <c r="C9" s="110"/>
      <c r="D9" s="221" t="s">
        <v>136</v>
      </c>
      <c r="E9" s="482" t="n">
        <v>0.118488196912535</v>
      </c>
      <c r="F9" s="482" t="n">
        <v>0.110404816240875</v>
      </c>
      <c r="G9" s="482" t="n">
        <v>0.0812878282457139</v>
      </c>
      <c r="H9" s="482" t="n">
        <v>0.0656365897995872</v>
      </c>
      <c r="I9" s="482" t="n">
        <v>0.0532392456440061</v>
      </c>
      <c r="J9" s="482" t="n">
        <v>0.0320012763816482</v>
      </c>
      <c r="K9" s="482" t="n">
        <v>0.0211764201115425</v>
      </c>
      <c r="L9" s="482" t="n">
        <v>0.0144534762055109</v>
      </c>
      <c r="M9" s="482" t="n">
        <v>0.014170571538755</v>
      </c>
      <c r="N9" s="482" t="n">
        <v>0.00643999442093413</v>
      </c>
      <c r="O9" s="482" t="n">
        <v>0.00785001255356343</v>
      </c>
      <c r="P9" s="482" t="n">
        <v>0.00457616564174068</v>
      </c>
      <c r="Q9" s="482" t="n">
        <v>0.00263903223105433</v>
      </c>
      <c r="R9" s="482" t="n">
        <v>0.000744717144482099</v>
      </c>
      <c r="S9" s="482" t="n">
        <v>0.00312380761217157</v>
      </c>
      <c r="T9" s="482" t="n">
        <v>0.00685509652957084</v>
      </c>
      <c r="U9" s="482" t="n">
        <v>0.0121557399588976</v>
      </c>
      <c r="V9" s="482" t="n">
        <v>0.013847062863894</v>
      </c>
      <c r="W9" s="482" t="n">
        <v>0.013286590703335</v>
      </c>
      <c r="X9" s="482" t="n">
        <v>0.0216095226148301</v>
      </c>
      <c r="Y9" s="482" t="n">
        <v>0.0260260217929955</v>
      </c>
      <c r="Z9" s="482" t="n">
        <v>0.0327</v>
      </c>
      <c r="AA9" s="482" t="n">
        <v>0.0420371695014175</v>
      </c>
      <c r="AB9" s="482" t="n">
        <v>0.0556931170452123</v>
      </c>
      <c r="AC9" s="482" t="n">
        <v>0.0717174972368132</v>
      </c>
      <c r="AD9" s="482" t="n">
        <v>0.0838287865928227</v>
      </c>
      <c r="AE9" s="482" t="n">
        <v>0.0999934556852831</v>
      </c>
      <c r="AF9" s="482" t="n">
        <v>0.1111</v>
      </c>
      <c r="AG9" s="482" t="n">
        <v>0.110327282411256</v>
      </c>
      <c r="AH9" s="482" t="n">
        <v>0.112740788243566</v>
      </c>
      <c r="AI9" s="482" t="n">
        <v>0.112757285014678</v>
      </c>
      <c r="AJ9" s="482" t="n">
        <v>0.111701913610102</v>
      </c>
      <c r="AK9" s="482" t="n">
        <v>0.104348808200796</v>
      </c>
      <c r="AL9" s="482" t="n">
        <v>0.0992917820264943</v>
      </c>
      <c r="AM9" s="478"/>
      <c r="AN9" s="478"/>
      <c r="AO9" s="478"/>
      <c r="AP9" s="478"/>
      <c r="AQ9" s="479"/>
      <c r="AR9" s="479"/>
      <c r="AS9" s="479"/>
      <c r="AT9" s="479"/>
      <c r="AU9" s="479"/>
      <c r="AV9" s="480"/>
      <c r="AW9" s="481"/>
      <c r="AX9" s="481"/>
      <c r="AY9" s="481"/>
      <c r="AZ9" s="481"/>
      <c r="BA9" s="481"/>
      <c r="BB9" s="481"/>
      <c r="BC9" s="481"/>
      <c r="BD9" s="325"/>
      <c r="BE9" s="325"/>
      <c r="BF9" s="325"/>
    </row>
    <row r="10" customFormat="false" ht="12.75" hidden="false" customHeight="false" outlineLevel="0" collapsed="false">
      <c r="A10" s="93"/>
      <c r="B10" s="109"/>
      <c r="C10" s="110" t="s">
        <v>56</v>
      </c>
      <c r="D10" s="221" t="s">
        <v>201</v>
      </c>
      <c r="E10" s="452" t="n">
        <v>224.751096878178</v>
      </c>
      <c r="F10" s="452" t="n">
        <v>225.326427408192</v>
      </c>
      <c r="G10" s="452" t="n">
        <v>225.117066831644</v>
      </c>
      <c r="H10" s="452" t="n">
        <v>224.123605755512</v>
      </c>
      <c r="I10" s="452" t="n">
        <v>223.555652996328</v>
      </c>
      <c r="J10" s="452" t="n">
        <v>223.002547971673</v>
      </c>
      <c r="K10" s="452" t="n">
        <v>223.094448773057</v>
      </c>
      <c r="L10" s="452" t="n">
        <v>222.965728450116</v>
      </c>
      <c r="M10" s="452" t="n">
        <v>223.511543304816</v>
      </c>
      <c r="N10" s="452" t="n">
        <v>223.761543966624</v>
      </c>
      <c r="O10" s="452" t="n">
        <v>224.220955000174</v>
      </c>
      <c r="P10" s="452" t="n">
        <v>223.919915247684</v>
      </c>
      <c r="Q10" s="452" t="n">
        <v>224.647604658032</v>
      </c>
      <c r="R10" s="452" t="n">
        <v>224.982046608911</v>
      </c>
      <c r="S10" s="452" t="n">
        <v>225.1592066</v>
      </c>
      <c r="T10" s="452" t="n">
        <v>225.083793476877</v>
      </c>
      <c r="U10" s="452" t="n">
        <v>225.534392621304</v>
      </c>
      <c r="V10" s="452" t="n">
        <v>225.646705389289</v>
      </c>
      <c r="W10" s="452" t="n">
        <v>225.776015777754</v>
      </c>
      <c r="X10" s="452" t="n">
        <v>226.817352275871</v>
      </c>
      <c r="Y10" s="452" t="n">
        <v>228.272093165873</v>
      </c>
      <c r="Z10" s="452" t="n">
        <v>229.709604080284</v>
      </c>
      <c r="AA10" s="452" t="n">
        <v>231.992952921981</v>
      </c>
      <c r="AB10" s="452" t="n">
        <v>234.023868778554</v>
      </c>
      <c r="AC10" s="452" t="n">
        <v>237.37170811519</v>
      </c>
      <c r="AD10" s="452" t="n">
        <v>241.112153778031</v>
      </c>
      <c r="AE10" s="452" t="n">
        <v>244.023292726016</v>
      </c>
      <c r="AF10" s="452" t="n">
        <v>245.972900475117</v>
      </c>
      <c r="AG10" s="452" t="n">
        <v>246.515440615947</v>
      </c>
      <c r="AH10" s="452" t="n">
        <v>246.90302630742</v>
      </c>
      <c r="AI10" s="452" t="n">
        <v>247.748468847605</v>
      </c>
      <c r="AJ10" s="452" t="n">
        <v>248.775354076925</v>
      </c>
      <c r="AK10" s="452" t="n">
        <v>249.758631381914</v>
      </c>
      <c r="AL10" s="452" t="n">
        <v>250.316210570753</v>
      </c>
      <c r="AM10" s="478"/>
      <c r="AN10" s="478"/>
      <c r="AO10" s="478"/>
      <c r="AP10" s="478"/>
      <c r="AQ10" s="479"/>
      <c r="AR10" s="479"/>
      <c r="AS10" s="479"/>
      <c r="AT10" s="479"/>
      <c r="AU10" s="479"/>
      <c r="AV10" s="480"/>
      <c r="AW10" s="481"/>
      <c r="AX10" s="481"/>
      <c r="AY10" s="481"/>
      <c r="AZ10" s="481"/>
      <c r="BA10" s="481"/>
      <c r="BB10" s="481"/>
      <c r="BC10" s="481"/>
      <c r="BD10" s="325"/>
      <c r="BE10" s="325"/>
      <c r="BF10" s="325"/>
    </row>
    <row r="11" customFormat="false" ht="12.75" hidden="false" customHeight="false" outlineLevel="0" collapsed="false">
      <c r="A11" s="93"/>
      <c r="B11" s="109"/>
      <c r="C11" s="110"/>
      <c r="D11" s="221" t="s">
        <v>134</v>
      </c>
      <c r="E11" s="482" t="n">
        <v>0.00304770172390635</v>
      </c>
      <c r="F11" s="482" t="n">
        <v>0.00255985638337242</v>
      </c>
      <c r="G11" s="482" t="n">
        <v>-0.000924705454855192</v>
      </c>
      <c r="H11" s="482" t="n">
        <v>-0.0044175089548719</v>
      </c>
      <c r="I11" s="482" t="n">
        <v>-0.00253410504114438</v>
      </c>
      <c r="J11" s="482" t="n">
        <v>-0.0024741267654898</v>
      </c>
      <c r="K11" s="482" t="n">
        <v>0.000412106508287195</v>
      </c>
      <c r="L11" s="482" t="n">
        <v>-0.000576976808022512</v>
      </c>
      <c r="M11" s="482" t="n">
        <v>0.00244797646030348</v>
      </c>
      <c r="N11" s="482" t="n">
        <v>0.00111751342490293</v>
      </c>
      <c r="O11" s="482" t="n">
        <v>0.00205312774217666</v>
      </c>
      <c r="P11" s="482" t="n">
        <v>-0.00134260311436589</v>
      </c>
      <c r="Q11" s="482" t="n">
        <v>0.00324977530266859</v>
      </c>
      <c r="R11" s="482" t="n">
        <v>0.00148874033795329</v>
      </c>
      <c r="S11" s="482" t="n">
        <v>0.000787440570299811</v>
      </c>
      <c r="T11" s="482" t="n">
        <v>-0.00033493244296702</v>
      </c>
      <c r="U11" s="482" t="n">
        <v>0.00199977819911604</v>
      </c>
      <c r="V11" s="482" t="n">
        <v>0.000500121017044377</v>
      </c>
      <c r="W11" s="482" t="n">
        <v>0.00057306570571081</v>
      </c>
      <c r="X11" s="482" t="n">
        <v>0.00461225473631249</v>
      </c>
      <c r="Y11" s="482" t="n">
        <v>0.00641371074745734</v>
      </c>
      <c r="Z11" s="482" t="n">
        <v>0.00629735722170207</v>
      </c>
      <c r="AA11" s="482" t="n">
        <v>0.00994015400809694</v>
      </c>
      <c r="AB11" s="482" t="n">
        <v>0.008754213569823</v>
      </c>
      <c r="AC11" s="482" t="n">
        <v>0.0143055464987791</v>
      </c>
      <c r="AD11" s="482" t="n">
        <v>0.0157577568638716</v>
      </c>
      <c r="AE11" s="482" t="n">
        <v>0.012073795959144</v>
      </c>
      <c r="AF11" s="482" t="n">
        <v>0.008</v>
      </c>
      <c r="AG11" s="482" t="n">
        <v>0.00220569070731967</v>
      </c>
      <c r="AH11" s="482" t="n">
        <v>0.00157225726106197</v>
      </c>
      <c r="AI11" s="482" t="n">
        <v>0.00342417864940362</v>
      </c>
      <c r="AJ11" s="482" t="n">
        <v>0.00414487013419775</v>
      </c>
      <c r="AK11" s="482" t="n">
        <v>0.00394912940403665</v>
      </c>
      <c r="AL11" s="482" t="n">
        <v>0.00223247215022779</v>
      </c>
      <c r="AM11" s="478"/>
      <c r="AN11" s="478"/>
      <c r="AO11" s="478"/>
      <c r="AP11" s="478"/>
      <c r="AQ11" s="479"/>
      <c r="AR11" s="479"/>
      <c r="AS11" s="479"/>
      <c r="AT11" s="479"/>
      <c r="AU11" s="479"/>
      <c r="AV11" s="480"/>
      <c r="AW11" s="481"/>
      <c r="AX11" s="481"/>
      <c r="AY11" s="481"/>
      <c r="AZ11" s="481"/>
      <c r="BA11" s="481"/>
      <c r="BB11" s="481"/>
      <c r="BC11" s="481"/>
      <c r="BD11" s="325"/>
      <c r="BE11" s="325"/>
      <c r="BF11" s="325"/>
    </row>
    <row r="12" customFormat="false" ht="12.75" hidden="false" customHeight="false" outlineLevel="0" collapsed="false">
      <c r="A12" s="93"/>
      <c r="B12" s="109"/>
      <c r="C12" s="110"/>
      <c r="D12" s="221" t="s">
        <v>138</v>
      </c>
      <c r="E12" s="482" t="n">
        <v>0.0927430643757041</v>
      </c>
      <c r="F12" s="482" t="n">
        <v>0.00255985638337242</v>
      </c>
      <c r="G12" s="482" t="n">
        <v>0.00163278381535581</v>
      </c>
      <c r="H12" s="482" t="n">
        <v>-0.00279193797664179</v>
      </c>
      <c r="I12" s="482" t="n">
        <v>-0.00531796795368492</v>
      </c>
      <c r="J12" s="482" t="n">
        <v>-0.00777993491719562</v>
      </c>
      <c r="K12" s="482" t="n">
        <v>-0.00737103457172228</v>
      </c>
      <c r="L12" s="482" t="n">
        <v>-0.00794375846374573</v>
      </c>
      <c r="M12" s="482" t="n">
        <v>-0.00551522813716798</v>
      </c>
      <c r="N12" s="482" t="n">
        <v>-0.00440288356897778</v>
      </c>
      <c r="O12" s="482" t="n">
        <v>-0.00235879550920204</v>
      </c>
      <c r="P12" s="482" t="n">
        <v>-0.00369823169737116</v>
      </c>
      <c r="Q12" s="482" t="n">
        <v>-0.000460474816736278</v>
      </c>
      <c r="R12" s="482" t="n">
        <v>0.00148874033795332</v>
      </c>
      <c r="S12" s="482" t="n">
        <v>0.00227735320279399</v>
      </c>
      <c r="T12" s="482" t="n">
        <v>0.00194165800035528</v>
      </c>
      <c r="U12" s="482" t="n">
        <v>0.00394746235831178</v>
      </c>
      <c r="V12" s="482" t="n">
        <v>0.00444741323985243</v>
      </c>
      <c r="W12" s="482" t="n">
        <v>0.00502302760557005</v>
      </c>
      <c r="X12" s="482" t="n">
        <v>0.00965844982474695</v>
      </c>
      <c r="Y12" s="482" t="n">
        <v>0.0161341070756491</v>
      </c>
      <c r="Z12" s="482" t="n">
        <v>0.0225330665330596</v>
      </c>
      <c r="AA12" s="482" t="n">
        <v>0.0326972026927699</v>
      </c>
      <c r="AB12" s="482" t="n">
        <v>0.0417376545581014</v>
      </c>
      <c r="AC12" s="482" t="n">
        <v>0.0566402810149114</v>
      </c>
      <c r="AD12" s="482" t="n">
        <v>0.0157577568638716</v>
      </c>
      <c r="AE12" s="482" t="n">
        <v>0.0280217087641637</v>
      </c>
      <c r="AF12" s="482" t="n">
        <v>0.0362</v>
      </c>
      <c r="AG12" s="482" t="n">
        <v>0.0385207343089122</v>
      </c>
      <c r="AH12" s="482" t="n">
        <v>0.0401535560741928</v>
      </c>
      <c r="AI12" s="482" t="n">
        <v>0.0437152380745387</v>
      </c>
      <c r="AJ12" s="482" t="n">
        <v>0.0480413021934409</v>
      </c>
      <c r="AK12" s="482" t="n">
        <v>0.0521736547627372</v>
      </c>
      <c r="AL12" s="482" t="n">
        <v>0.0545326254689198</v>
      </c>
      <c r="AM12" s="478"/>
      <c r="AN12" s="478"/>
      <c r="AO12" s="478"/>
      <c r="AP12" s="478"/>
      <c r="AQ12" s="479"/>
      <c r="AR12" s="479"/>
      <c r="AS12" s="479"/>
      <c r="AT12" s="479"/>
      <c r="AU12" s="479"/>
      <c r="AV12" s="480"/>
      <c r="AW12" s="481"/>
      <c r="AX12" s="481"/>
      <c r="AY12" s="481"/>
      <c r="AZ12" s="481"/>
      <c r="BA12" s="481"/>
      <c r="BB12" s="481"/>
      <c r="BC12" s="481"/>
      <c r="BD12" s="325"/>
      <c r="BE12" s="325"/>
      <c r="BF12" s="325"/>
    </row>
    <row r="13" customFormat="false" ht="12.75" hidden="false" customHeight="false" outlineLevel="0" collapsed="false">
      <c r="A13" s="93"/>
      <c r="B13" s="109"/>
      <c r="C13" s="110"/>
      <c r="D13" s="221" t="s">
        <v>136</v>
      </c>
      <c r="E13" s="482" t="n">
        <v>0.0927430643757041</v>
      </c>
      <c r="F13" s="482" t="n">
        <v>0.0871404228449169</v>
      </c>
      <c r="G13" s="482" t="n">
        <v>0.0629384126749537</v>
      </c>
      <c r="H13" s="482" t="n">
        <v>0.0476039225730631</v>
      </c>
      <c r="I13" s="482" t="n">
        <v>0.0378017640813758</v>
      </c>
      <c r="J13" s="482" t="n">
        <v>0.0253990079151654</v>
      </c>
      <c r="K13" s="482" t="n">
        <v>0.0165649428317047</v>
      </c>
      <c r="L13" s="482" t="n">
        <v>0.0108232100645129</v>
      </c>
      <c r="M13" s="482" t="n">
        <v>0.00744523408062725</v>
      </c>
      <c r="N13" s="482" t="n">
        <v>0.00160608604731327</v>
      </c>
      <c r="O13" s="482" t="n">
        <v>0.00205996950107368</v>
      </c>
      <c r="P13" s="482" t="n">
        <v>-0.000661700980954141</v>
      </c>
      <c r="Q13" s="482" t="n">
        <v>-0.000460474816736278</v>
      </c>
      <c r="R13" s="482" t="n">
        <v>-0.00152836399725509</v>
      </c>
      <c r="S13" s="482" t="n">
        <v>0.000172747519710702</v>
      </c>
      <c r="T13" s="482" t="n">
        <v>0.00428417826356114</v>
      </c>
      <c r="U13" s="482" t="n">
        <v>0.0088</v>
      </c>
      <c r="V13" s="482" t="n">
        <v>0.0117570726732332</v>
      </c>
      <c r="W13" s="482" t="n">
        <v>0.0120198732843666</v>
      </c>
      <c r="X13" s="482" t="n">
        <v>0.0172745105381378</v>
      </c>
      <c r="Y13" s="482" t="n">
        <v>0.021298899334985</v>
      </c>
      <c r="Z13" s="482" t="n">
        <v>0.0265821374317454</v>
      </c>
      <c r="AA13" s="482" t="n">
        <v>0.0346622282551652</v>
      </c>
      <c r="AB13" s="482" t="n">
        <v>0.0451230678597441</v>
      </c>
      <c r="AC13" s="482" t="n">
        <v>0.0566402810149114</v>
      </c>
      <c r="AD13" s="482" t="n">
        <v>0.0716950859512753</v>
      </c>
      <c r="AE13" s="482" t="n">
        <v>0.0837811005415774</v>
      </c>
      <c r="AF13" s="482" t="n">
        <v>0.0928</v>
      </c>
      <c r="AG13" s="482" t="n">
        <v>0.0930304865013076</v>
      </c>
      <c r="AH13" s="482" t="n">
        <v>0.0942017783129554</v>
      </c>
      <c r="AI13" s="482" t="n">
        <v>0.0973196953368132</v>
      </c>
      <c r="AJ13" s="482" t="n">
        <v>0.0968128300157194</v>
      </c>
      <c r="AK13" s="482" t="n">
        <v>0.0941268725320176</v>
      </c>
      <c r="AL13" s="482" t="n">
        <v>0.0897072047682739</v>
      </c>
      <c r="AM13" s="478"/>
      <c r="AN13" s="478"/>
      <c r="AO13" s="478"/>
      <c r="AP13" s="478"/>
      <c r="AQ13" s="479"/>
      <c r="AR13" s="479"/>
      <c r="AS13" s="479"/>
      <c r="AT13" s="479"/>
      <c r="AU13" s="479"/>
      <c r="AV13" s="480"/>
      <c r="AW13" s="481"/>
      <c r="AX13" s="481"/>
      <c r="AY13" s="481"/>
      <c r="AZ13" s="481"/>
      <c r="BA13" s="481"/>
      <c r="BB13" s="481"/>
      <c r="BC13" s="481"/>
      <c r="BD13" s="325"/>
      <c r="BE13" s="325"/>
      <c r="BF13" s="325"/>
    </row>
    <row r="14" customFormat="false" ht="12.75" hidden="false" customHeight="false" outlineLevel="0" collapsed="false">
      <c r="A14" s="93"/>
      <c r="B14" s="109"/>
      <c r="C14" s="110"/>
      <c r="D14" s="275" t="s">
        <v>139</v>
      </c>
      <c r="E14" s="482" t="n">
        <v>0.0326</v>
      </c>
      <c r="F14" s="482" t="n">
        <v>0.030866</v>
      </c>
      <c r="G14" s="482" t="n">
        <v>0.0297</v>
      </c>
      <c r="H14" s="482" t="n">
        <v>0.0272</v>
      </c>
      <c r="I14" s="482" t="n">
        <v>0.0203</v>
      </c>
      <c r="J14" s="482" t="n">
        <v>0.0168</v>
      </c>
      <c r="K14" s="482" t="n">
        <v>0.0144</v>
      </c>
      <c r="L14" s="482" t="n">
        <v>0.0105</v>
      </c>
      <c r="M14" s="482" t="n">
        <v>0.0079</v>
      </c>
      <c r="N14" s="482" t="n">
        <v>0.005</v>
      </c>
      <c r="O14" s="482" t="n">
        <v>0.0049</v>
      </c>
      <c r="P14" s="482" t="n">
        <v>0.0058</v>
      </c>
      <c r="Q14" s="482" t="n">
        <v>0.0047</v>
      </c>
      <c r="R14" s="482" t="n">
        <v>0.0052</v>
      </c>
      <c r="S14" s="482" t="n">
        <v>0.0058</v>
      </c>
      <c r="T14" s="482" t="n">
        <v>0.0028</v>
      </c>
      <c r="U14" s="482" t="n">
        <v>0.0035</v>
      </c>
      <c r="V14" s="482" t="n">
        <v>0.0031</v>
      </c>
      <c r="W14" s="482" t="n">
        <v>0.0024</v>
      </c>
      <c r="X14" s="482" t="n">
        <v>0.0016934178524856</v>
      </c>
      <c r="Y14" s="482" t="n">
        <v>0.0022</v>
      </c>
      <c r="Z14" s="482" t="n">
        <v>0.0023</v>
      </c>
      <c r="AA14" s="482" t="n">
        <v>0.0017</v>
      </c>
      <c r="AB14" s="482" t="n">
        <v>0.0014</v>
      </c>
      <c r="AC14" s="482" t="n">
        <v>0.0024</v>
      </c>
      <c r="AD14" s="482" t="n">
        <v>0.0009</v>
      </c>
      <c r="AE14" s="482" t="n">
        <v>0.0012</v>
      </c>
      <c r="AF14" s="482" t="n">
        <v>0.0016</v>
      </c>
      <c r="AG14" s="482" t="n">
        <v>0.0009</v>
      </c>
      <c r="AH14" s="482" t="n">
        <v>0.001</v>
      </c>
      <c r="AI14" s="482" t="n">
        <v>0.0013</v>
      </c>
      <c r="AJ14" s="482" t="n">
        <v>0.0017</v>
      </c>
      <c r="AK14" s="482" t="n">
        <v>0.0012</v>
      </c>
      <c r="AL14" s="482" t="n">
        <v>0.0019</v>
      </c>
      <c r="AM14" s="478"/>
      <c r="AN14" s="478"/>
      <c r="AO14" s="478"/>
      <c r="AP14" s="478"/>
      <c r="AQ14" s="479"/>
      <c r="AR14" s="479"/>
      <c r="AS14" s="479"/>
      <c r="AT14" s="479"/>
      <c r="AU14" s="479"/>
      <c r="AV14" s="480"/>
      <c r="AW14" s="481"/>
      <c r="AX14" s="481"/>
      <c r="AY14" s="481"/>
      <c r="AZ14" s="481"/>
      <c r="BA14" s="481"/>
      <c r="BB14" s="481"/>
      <c r="BC14" s="481"/>
      <c r="BD14" s="325"/>
      <c r="BE14" s="325"/>
      <c r="BF14" s="325"/>
    </row>
    <row r="15" customFormat="false" ht="13.5" hidden="false" customHeight="false" outlineLevel="0" collapsed="false">
      <c r="A15" s="93"/>
      <c r="B15" s="109"/>
      <c r="C15" s="110"/>
      <c r="D15" s="275" t="s">
        <v>140</v>
      </c>
      <c r="E15" s="482" t="n">
        <v>0.0424438472417669</v>
      </c>
      <c r="F15" s="482" t="n">
        <v>0.068393541725601</v>
      </c>
      <c r="G15" s="482" t="n">
        <v>0.0711322489391795</v>
      </c>
      <c r="H15" s="482" t="n">
        <v>0.0256842998585571</v>
      </c>
      <c r="I15" s="482" t="n">
        <v>0.0224309759547381</v>
      </c>
      <c r="J15" s="482" t="n">
        <v>0.0226281471004244</v>
      </c>
      <c r="K15" s="482" t="n">
        <v>0.0121780763790664</v>
      </c>
      <c r="L15" s="482" t="n">
        <v>0.00103790664780767</v>
      </c>
      <c r="M15" s="482" t="n">
        <v>-0.00152531724611046</v>
      </c>
      <c r="N15" s="482" t="n">
        <v>-0.00911640735502117</v>
      </c>
      <c r="O15" s="482" t="n">
        <v>-0.00803196605374834</v>
      </c>
      <c r="P15" s="482" t="n">
        <v>-0.00970792079207938</v>
      </c>
      <c r="Q15" s="482" t="n">
        <v>-0.00990509193776534</v>
      </c>
      <c r="R15" s="482" t="n">
        <v>-0.00970792079207938</v>
      </c>
      <c r="S15" s="482" t="n">
        <v>-0.0109895332390382</v>
      </c>
      <c r="T15" s="482" t="n">
        <v>-0.0112852899575674</v>
      </c>
      <c r="U15" s="482" t="n">
        <v>-0.0112852899575674</v>
      </c>
      <c r="V15" s="482" t="n">
        <v>-0.0111767043847245</v>
      </c>
      <c r="W15" s="482" t="n">
        <v>-0.0116796322489393</v>
      </c>
      <c r="X15" s="482" t="n">
        <v>-0.00950470819406069</v>
      </c>
      <c r="Y15" s="482" t="n">
        <v>-0.0102008486562943</v>
      </c>
      <c r="Z15" s="482" t="n">
        <v>-0.0103980198019802</v>
      </c>
      <c r="AA15" s="482" t="n">
        <v>-0.00921499292786432</v>
      </c>
      <c r="AB15" s="482" t="n">
        <v>-0.0107138810198298</v>
      </c>
      <c r="AC15" s="482" t="n">
        <v>-0.00888124999999984</v>
      </c>
      <c r="AD15" s="482" t="n">
        <v>-0.0094727272727273</v>
      </c>
      <c r="AE15" s="482" t="n">
        <v>-0.00990769230769228</v>
      </c>
      <c r="AF15" s="482" t="n">
        <v>-0.00717857142857132</v>
      </c>
      <c r="AG15" s="482" t="n">
        <v>-0.00947625178826905</v>
      </c>
      <c r="AH15" s="482" t="n">
        <v>-0.0100676680972819</v>
      </c>
      <c r="AI15" s="482" t="n">
        <v>-0.0106796561604584</v>
      </c>
      <c r="AJ15" s="482" t="n">
        <v>-0.0109959827833571</v>
      </c>
      <c r="AK15" s="482" t="n">
        <v>-0.0108974175035867</v>
      </c>
      <c r="AL15" s="482" t="n">
        <v>0.000634720229555352</v>
      </c>
      <c r="AM15" s="478"/>
      <c r="AN15" s="478"/>
      <c r="AO15" s="478"/>
      <c r="AP15" s="478"/>
      <c r="AQ15" s="479"/>
      <c r="AR15" s="479"/>
      <c r="AS15" s="479"/>
      <c r="AT15" s="479"/>
      <c r="AU15" s="479"/>
      <c r="AV15" s="480"/>
      <c r="AW15" s="481"/>
      <c r="AX15" s="481"/>
      <c r="AY15" s="481"/>
      <c r="AZ15" s="481"/>
      <c r="BA15" s="481"/>
      <c r="BB15" s="481"/>
      <c r="BC15" s="481"/>
      <c r="BD15" s="325"/>
      <c r="BE15" s="325"/>
      <c r="BF15" s="325"/>
    </row>
    <row r="16" customFormat="false" ht="12.75" hidden="false" customHeight="false" outlineLevel="0" collapsed="false">
      <c r="A16" s="93"/>
      <c r="B16" s="109"/>
      <c r="C16" s="110"/>
      <c r="D16" s="275" t="s">
        <v>141</v>
      </c>
      <c r="E16" s="482" t="n">
        <v>0.0574</v>
      </c>
      <c r="F16" s="482" t="n">
        <v>0.083722</v>
      </c>
      <c r="G16" s="482" t="n">
        <v>0.0865</v>
      </c>
      <c r="H16" s="482" t="n">
        <v>0.0404</v>
      </c>
      <c r="I16" s="482" t="n">
        <v>0.0371</v>
      </c>
      <c r="J16" s="482" t="n">
        <v>0.0373</v>
      </c>
      <c r="K16" s="482" t="n">
        <v>0.0267</v>
      </c>
      <c r="L16" s="482" t="n">
        <v>0.0154</v>
      </c>
      <c r="M16" s="482" t="n">
        <v>0.0128</v>
      </c>
      <c r="N16" s="482" t="n">
        <v>0.0051</v>
      </c>
      <c r="O16" s="482" t="n">
        <v>0.0062</v>
      </c>
      <c r="P16" s="482" t="n">
        <v>0.0045</v>
      </c>
      <c r="Q16" s="482" t="n">
        <v>0.0043</v>
      </c>
      <c r="R16" s="482" t="n">
        <v>0.0045</v>
      </c>
      <c r="S16" s="482" t="n">
        <v>0.0032</v>
      </c>
      <c r="T16" s="482" t="n">
        <v>0.0029</v>
      </c>
      <c r="U16" s="482" t="n">
        <v>0.0029</v>
      </c>
      <c r="V16" s="482" t="n">
        <v>0.003</v>
      </c>
      <c r="W16" s="482" t="n">
        <v>0.0025</v>
      </c>
      <c r="X16" s="482" t="n">
        <v>0.00470612813027138</v>
      </c>
      <c r="Y16" s="482" t="n">
        <v>0.004</v>
      </c>
      <c r="Z16" s="482" t="n">
        <v>0.0038</v>
      </c>
      <c r="AA16" s="482" t="n">
        <v>0.005</v>
      </c>
      <c r="AB16" s="482" t="n">
        <v>0.0035</v>
      </c>
      <c r="AC16" s="482" t="n">
        <v>0.0054</v>
      </c>
      <c r="AD16" s="482" t="n">
        <v>0.0048</v>
      </c>
      <c r="AE16" s="482" t="n">
        <v>0.0044</v>
      </c>
      <c r="AF16" s="482" t="n">
        <v>0.0072</v>
      </c>
      <c r="AG16" s="482" t="n">
        <v>0.0049</v>
      </c>
      <c r="AH16" s="482" t="n">
        <v>0.0043</v>
      </c>
      <c r="AI16" s="482" t="n">
        <v>0.0037</v>
      </c>
      <c r="AJ16" s="482" t="n">
        <v>0.0034</v>
      </c>
      <c r="AK16" s="482" t="n">
        <v>0.0035</v>
      </c>
      <c r="AL16" s="482" t="n">
        <v>0.0152</v>
      </c>
      <c r="AM16" s="478"/>
      <c r="AN16" s="478"/>
      <c r="AO16" s="478"/>
      <c r="AP16" s="478"/>
      <c r="AQ16" s="479"/>
      <c r="AR16" s="479"/>
      <c r="AS16" s="479"/>
      <c r="AT16" s="479"/>
      <c r="AU16" s="479"/>
      <c r="AV16" s="480"/>
      <c r="AW16" s="481"/>
      <c r="AX16" s="481"/>
      <c r="AY16" s="481"/>
      <c r="AZ16" s="481"/>
      <c r="BA16" s="481"/>
      <c r="BB16" s="481"/>
      <c r="BC16" s="481"/>
      <c r="BD16" s="325"/>
      <c r="BE16" s="325"/>
      <c r="BF16" s="325"/>
    </row>
    <row r="17" customFormat="false" ht="14.25" hidden="false" customHeight="false" outlineLevel="0" collapsed="false">
      <c r="A17" s="93"/>
      <c r="B17" s="109"/>
      <c r="C17" s="110"/>
      <c r="D17" s="275" t="s">
        <v>142</v>
      </c>
      <c r="E17" s="482" t="n">
        <v>0.0179946251768033</v>
      </c>
      <c r="F17" s="482" t="n">
        <v>0.0162851513437057</v>
      </c>
      <c r="G17" s="482" t="n">
        <v>0.0151356435643564</v>
      </c>
      <c r="H17" s="482" t="n">
        <v>0.0126710042432812</v>
      </c>
      <c r="I17" s="482" t="n">
        <v>0.00586859971711462</v>
      </c>
      <c r="J17" s="482" t="n">
        <v>0.0024171046676095</v>
      </c>
      <c r="K17" s="482" t="n">
        <v>5.20509193775443E-005</v>
      </c>
      <c r="L17" s="482" t="n">
        <v>-0.00379278642149938</v>
      </c>
      <c r="M17" s="482" t="n">
        <v>-0.0063560113154173</v>
      </c>
      <c r="N17" s="482" t="n">
        <v>-0.00921499292786432</v>
      </c>
      <c r="O17" s="482" t="n">
        <v>-0.00931357850070747</v>
      </c>
      <c r="P17" s="482" t="n">
        <v>-0.00842630834512026</v>
      </c>
      <c r="Q17" s="482" t="n">
        <v>-0.00951074964639331</v>
      </c>
      <c r="R17" s="482" t="n">
        <v>-0.00901782178217814</v>
      </c>
      <c r="S17" s="482" t="n">
        <v>-0.00842630834512026</v>
      </c>
      <c r="T17" s="482" t="n">
        <v>-0.0113838755304103</v>
      </c>
      <c r="U17" s="482" t="n">
        <v>-0.0106937765205093</v>
      </c>
      <c r="V17" s="482" t="n">
        <v>-0.0110881178117812</v>
      </c>
      <c r="W17" s="482" t="n">
        <v>-0.0117782178217823</v>
      </c>
      <c r="X17" s="482" t="n">
        <v>-0.0124748058795157</v>
      </c>
      <c r="Y17" s="482" t="n">
        <v>-0.0119753889674682</v>
      </c>
      <c r="Z17" s="482" t="n">
        <v>-0.0117768033946253</v>
      </c>
      <c r="AA17" s="482" t="n">
        <v>-0.0123697312588402</v>
      </c>
      <c r="AB17" s="482" t="n">
        <v>-0.012784135977337</v>
      </c>
      <c r="AC17" s="482" t="n">
        <v>-0.0117386363636364</v>
      </c>
      <c r="AD17" s="482" t="n">
        <v>-0.0133173295454546</v>
      </c>
      <c r="AE17" s="482" t="n">
        <v>-0.0130621082621081</v>
      </c>
      <c r="AF17" s="482" t="n">
        <v>-0.0127085714285713</v>
      </c>
      <c r="AG17" s="482" t="n">
        <v>-0.0134190271716882</v>
      </c>
      <c r="AH17" s="482" t="n">
        <v>-0.0133204577968526</v>
      </c>
      <c r="AI17" s="482" t="n">
        <v>-0.0130452722063036</v>
      </c>
      <c r="AJ17" s="482" t="n">
        <v>-0.0126715925394547</v>
      </c>
      <c r="AK17" s="482" t="n">
        <v>-0.0131644179383069</v>
      </c>
      <c r="AL17" s="482" t="n">
        <v>-0.0124744619799139</v>
      </c>
      <c r="AM17" s="483"/>
      <c r="AN17" s="483"/>
      <c r="AO17" s="483"/>
      <c r="AP17" s="478"/>
      <c r="AQ17" s="479"/>
      <c r="AR17" s="479"/>
      <c r="AS17" s="479"/>
      <c r="AT17" s="479"/>
      <c r="AU17" s="479"/>
      <c r="AV17" s="480"/>
      <c r="AW17" s="481"/>
      <c r="AX17" s="481"/>
      <c r="AY17" s="481"/>
      <c r="AZ17" s="481"/>
      <c r="BA17" s="481"/>
      <c r="BB17" s="481"/>
      <c r="BC17" s="481"/>
      <c r="BD17" s="325"/>
      <c r="BE17" s="325"/>
      <c r="BF17" s="325"/>
    </row>
    <row r="18" customFormat="false" ht="12.75" hidden="false" customHeight="false" outlineLevel="0" collapsed="false">
      <c r="A18" s="93"/>
      <c r="B18" s="109"/>
      <c r="C18" s="110"/>
      <c r="D18" s="111" t="s">
        <v>143</v>
      </c>
      <c r="E18" s="484"/>
      <c r="F18" s="484"/>
      <c r="G18" s="484"/>
      <c r="H18" s="484"/>
      <c r="I18" s="484"/>
      <c r="J18" s="484"/>
      <c r="K18" s="484"/>
      <c r="L18" s="484"/>
      <c r="M18" s="484"/>
      <c r="N18" s="484"/>
      <c r="O18" s="484"/>
      <c r="P18" s="484"/>
      <c r="Q18" s="484"/>
      <c r="R18" s="484"/>
      <c r="S18" s="484"/>
      <c r="T18" s="484"/>
      <c r="U18" s="484"/>
      <c r="V18" s="484"/>
      <c r="W18" s="484"/>
      <c r="X18" s="484"/>
      <c r="Y18" s="484"/>
      <c r="Z18" s="484"/>
      <c r="AA18" s="484"/>
      <c r="AB18" s="484"/>
      <c r="AC18" s="484"/>
      <c r="AD18" s="484"/>
      <c r="AE18" s="484"/>
      <c r="AF18" s="484"/>
      <c r="AG18" s="484"/>
      <c r="AH18" s="484"/>
      <c r="AI18" s="484"/>
      <c r="AJ18" s="484"/>
      <c r="AK18" s="484"/>
      <c r="AL18" s="484"/>
      <c r="AM18" s="484"/>
      <c r="AN18" s="484"/>
      <c r="AO18" s="484"/>
      <c r="AP18" s="484"/>
      <c r="AQ18" s="485"/>
      <c r="AR18" s="485"/>
      <c r="AS18" s="485"/>
      <c r="AT18" s="485"/>
      <c r="AU18" s="485"/>
      <c r="AV18" s="480"/>
      <c r="AW18" s="481"/>
      <c r="AX18" s="481"/>
      <c r="AY18" s="481"/>
      <c r="AZ18" s="481"/>
      <c r="BA18" s="481"/>
      <c r="BB18" s="481"/>
      <c r="BC18" s="481"/>
      <c r="BD18" s="325"/>
      <c r="BE18" s="325"/>
      <c r="BF18" s="325"/>
    </row>
    <row r="19" customFormat="false" ht="12.75" hidden="false" customHeight="false" outlineLevel="0" collapsed="false">
      <c r="A19" s="93"/>
      <c r="B19" s="109"/>
      <c r="C19" s="110"/>
      <c r="D19" s="287" t="s">
        <v>202</v>
      </c>
      <c r="E19" s="482" t="n">
        <v>0.13</v>
      </c>
      <c r="F19" s="482" t="n">
        <v>0.12</v>
      </c>
      <c r="G19" s="482" t="n">
        <v>0.12</v>
      </c>
      <c r="H19" s="482" t="n">
        <v>0.12</v>
      </c>
      <c r="I19" s="482" t="n">
        <v>0.12</v>
      </c>
      <c r="J19" s="482" t="n">
        <v>0.1</v>
      </c>
      <c r="K19" s="482" t="n">
        <v>0.08</v>
      </c>
      <c r="L19" s="482" t="n">
        <v>0.03</v>
      </c>
      <c r="M19" s="482" t="n">
        <v>0.03</v>
      </c>
      <c r="N19" s="482" t="n">
        <v>0.03</v>
      </c>
      <c r="O19" s="482" t="n">
        <v>0.03</v>
      </c>
      <c r="P19" s="482" t="n">
        <v>0.03</v>
      </c>
      <c r="Q19" s="482" t="n">
        <v>0.03</v>
      </c>
      <c r="R19" s="482" t="n">
        <v>0.03</v>
      </c>
      <c r="S19" s="482" t="n">
        <v>0.03</v>
      </c>
      <c r="T19" s="482" t="n">
        <v>0.03</v>
      </c>
      <c r="U19" s="482" t="n">
        <v>0.03</v>
      </c>
      <c r="V19" s="482" t="n">
        <v>0.03</v>
      </c>
      <c r="W19" s="482" t="n">
        <v>0.03</v>
      </c>
      <c r="X19" s="482" t="n">
        <v>0.03</v>
      </c>
      <c r="Y19" s="482" t="n">
        <v>0.03</v>
      </c>
      <c r="Z19" s="482" t="n">
        <v>0.03</v>
      </c>
      <c r="AA19" s="482" t="n">
        <v>0.03</v>
      </c>
      <c r="AB19" s="482" t="n">
        <v>0.03</v>
      </c>
      <c r="AC19" s="482" t="n">
        <v>0.03</v>
      </c>
      <c r="AD19" s="482" t="n">
        <v>0.03</v>
      </c>
      <c r="AE19" s="482" t="n">
        <v>0.03</v>
      </c>
      <c r="AF19" s="482" t="n">
        <v>0.03</v>
      </c>
      <c r="AG19" s="482" t="n">
        <v>0.03</v>
      </c>
      <c r="AH19" s="482" t="n">
        <v>0.045</v>
      </c>
      <c r="AI19" s="482" t="n">
        <v>0.045</v>
      </c>
      <c r="AJ19" s="482" t="n">
        <v>0.045</v>
      </c>
      <c r="AK19" s="482" t="n">
        <v>0.05</v>
      </c>
      <c r="AL19" s="482" t="n">
        <v>0.05</v>
      </c>
      <c r="AM19" s="482" t="n">
        <v>0.05</v>
      </c>
      <c r="AN19" s="482" t="n">
        <v>0.05</v>
      </c>
      <c r="AO19" s="482" t="n">
        <v>0.05</v>
      </c>
      <c r="AP19" s="482" t="n">
        <v>0.05</v>
      </c>
      <c r="AQ19" s="386" t="n">
        <v>0.05</v>
      </c>
      <c r="AR19" s="386" t="n">
        <v>0.05</v>
      </c>
      <c r="AS19" s="386" t="n">
        <v>0.05</v>
      </c>
      <c r="AT19" s="386" t="n">
        <v>0.05</v>
      </c>
      <c r="AU19" s="386" t="n">
        <v>0.05</v>
      </c>
      <c r="AV19" s="480"/>
      <c r="AW19" s="481"/>
      <c r="AX19" s="481"/>
      <c r="AY19" s="481"/>
      <c r="AZ19" s="481"/>
      <c r="BA19" s="481"/>
      <c r="BB19" s="481"/>
      <c r="BC19" s="481"/>
      <c r="BD19" s="325"/>
      <c r="BE19" s="325"/>
      <c r="BF19" s="325"/>
    </row>
    <row r="20" customFormat="false" ht="13.5" hidden="false" customHeight="false" outlineLevel="0" collapsed="false">
      <c r="A20" s="93"/>
      <c r="B20" s="109"/>
      <c r="C20" s="292"/>
      <c r="D20" s="293" t="s">
        <v>203</v>
      </c>
      <c r="E20" s="486" t="n">
        <v>0.0875</v>
      </c>
      <c r="F20" s="486" t="n">
        <v>0.0875</v>
      </c>
      <c r="G20" s="486" t="n">
        <v>0.0875</v>
      </c>
      <c r="H20" s="486" t="n">
        <v>0.0875</v>
      </c>
      <c r="I20" s="486" t="n">
        <v>0.0875</v>
      </c>
      <c r="J20" s="486" t="n">
        <v>0.0875</v>
      </c>
      <c r="K20" s="486" t="n">
        <v>0.0875</v>
      </c>
      <c r="L20" s="486" t="n">
        <v>0.0875</v>
      </c>
      <c r="M20" s="486" t="n">
        <v>0.0875</v>
      </c>
      <c r="N20" s="486" t="n">
        <v>0.0875</v>
      </c>
      <c r="O20" s="486" t="n">
        <v>0.0875</v>
      </c>
      <c r="P20" s="486" t="n">
        <v>0.0875</v>
      </c>
      <c r="Q20" s="486" t="n">
        <v>0.0875</v>
      </c>
      <c r="R20" s="486" t="n">
        <v>0.0875</v>
      </c>
      <c r="S20" s="486" t="n">
        <v>0.0875</v>
      </c>
      <c r="T20" s="486" t="n">
        <v>0.0875</v>
      </c>
      <c r="U20" s="486" t="n">
        <v>0.0875</v>
      </c>
      <c r="V20" s="486" t="n">
        <v>0.0875</v>
      </c>
      <c r="W20" s="486" t="n">
        <v>0.0875</v>
      </c>
      <c r="X20" s="486" t="n">
        <v>0.0875</v>
      </c>
      <c r="Y20" s="486" t="n">
        <v>0.0875</v>
      </c>
      <c r="Z20" s="486" t="n">
        <v>0.0875</v>
      </c>
      <c r="AA20" s="486" t="n">
        <v>0.0875</v>
      </c>
      <c r="AB20" s="486" t="n">
        <v>0.0875</v>
      </c>
      <c r="AC20" s="486" t="n">
        <v>0.0875</v>
      </c>
      <c r="AD20" s="486" t="n">
        <v>0.0875</v>
      </c>
      <c r="AE20" s="486" t="n">
        <v>0.0875</v>
      </c>
      <c r="AF20" s="486" t="n">
        <v>0.0875</v>
      </c>
      <c r="AG20" s="486" t="n">
        <v>0.0875</v>
      </c>
      <c r="AH20" s="486" t="n">
        <v>0.0875</v>
      </c>
      <c r="AI20" s="486" t="n">
        <v>0.0875</v>
      </c>
      <c r="AJ20" s="486" t="n">
        <v>0.0875</v>
      </c>
      <c r="AK20" s="486" t="n">
        <v>0.0875</v>
      </c>
      <c r="AL20" s="486" t="n">
        <v>0.0875</v>
      </c>
      <c r="AM20" s="486" t="n">
        <v>0.0875</v>
      </c>
      <c r="AN20" s="486" t="n">
        <v>0.0875</v>
      </c>
      <c r="AO20" s="486" t="n">
        <v>0.0875</v>
      </c>
      <c r="AP20" s="486" t="n">
        <v>0.0875</v>
      </c>
      <c r="AQ20" s="391" t="n">
        <v>0.0875</v>
      </c>
      <c r="AR20" s="391" t="n">
        <v>0.0875</v>
      </c>
      <c r="AS20" s="391" t="n">
        <v>0.0875</v>
      </c>
      <c r="AT20" s="391" t="n">
        <v>0.0875</v>
      </c>
      <c r="AU20" s="391" t="n">
        <v>0.0875</v>
      </c>
      <c r="AV20" s="480"/>
      <c r="AW20" s="481"/>
      <c r="AX20" s="481"/>
      <c r="AY20" s="481"/>
      <c r="AZ20" s="481"/>
      <c r="BA20" s="481"/>
      <c r="BB20" s="481"/>
      <c r="BC20" s="481"/>
      <c r="BD20" s="325"/>
      <c r="BE20" s="325"/>
      <c r="BF20" s="325"/>
    </row>
    <row r="21" customFormat="false" ht="6.75" hidden="false" customHeight="true" outlineLevel="0" collapsed="false">
      <c r="D21" s="300" t="s">
        <v>56</v>
      </c>
      <c r="E21" s="353"/>
      <c r="F21" s="353"/>
      <c r="G21" s="353"/>
      <c r="H21" s="353"/>
      <c r="I21" s="353"/>
      <c r="J21" s="353"/>
      <c r="K21" s="353"/>
      <c r="L21" s="353"/>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4"/>
      <c r="AR21" s="354"/>
      <c r="AS21" s="354"/>
      <c r="AT21" s="354"/>
      <c r="AU21" s="354"/>
      <c r="AW21" s="325"/>
      <c r="AX21" s="325"/>
      <c r="AY21" s="325"/>
      <c r="AZ21" s="325"/>
      <c r="BA21" s="325"/>
      <c r="BB21" s="325"/>
      <c r="BC21" s="325"/>
      <c r="BD21" s="325"/>
      <c r="BE21" s="325"/>
      <c r="BF21" s="325"/>
    </row>
    <row r="22" customFormat="false" ht="14.25" hidden="false" customHeight="true" outlineLevel="0" collapsed="false">
      <c r="C22" s="312"/>
      <c r="D22" s="306" t="s">
        <v>154</v>
      </c>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W22" s="325"/>
      <c r="AX22" s="325"/>
      <c r="AY22" s="325"/>
      <c r="AZ22" s="325"/>
      <c r="BA22" s="325"/>
      <c r="BB22" s="325"/>
      <c r="BC22" s="325"/>
      <c r="BD22" s="325"/>
      <c r="BE22" s="325"/>
      <c r="BF22" s="325"/>
    </row>
    <row r="23" customFormat="false" ht="11.25" hidden="false" customHeight="true" outlineLevel="0" collapsed="false">
      <c r="C23" s="314" t="n">
        <v>9</v>
      </c>
      <c r="D23" s="306" t="s">
        <v>166</v>
      </c>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W23" s="325"/>
      <c r="AX23" s="325"/>
      <c r="AY23" s="325"/>
      <c r="AZ23" s="325"/>
      <c r="BA23" s="325"/>
      <c r="BB23" s="325"/>
      <c r="BC23" s="325"/>
      <c r="BD23" s="325"/>
      <c r="BE23" s="325"/>
      <c r="BF23" s="325"/>
    </row>
    <row r="24" customFormat="false" ht="14.25" hidden="false" customHeight="true" outlineLevel="0" collapsed="false">
      <c r="C24" s="314" t="n">
        <v>10</v>
      </c>
      <c r="D24" s="306" t="s">
        <v>204</v>
      </c>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W24" s="325"/>
      <c r="AX24" s="325"/>
      <c r="AY24" s="325"/>
      <c r="AZ24" s="325"/>
      <c r="BA24" s="325"/>
      <c r="BB24" s="325"/>
      <c r="BC24" s="325"/>
      <c r="BD24" s="325"/>
      <c r="BE24" s="325"/>
      <c r="BF24" s="325"/>
    </row>
    <row r="25" customFormat="false" ht="14.25" hidden="false" customHeight="true" outlineLevel="0" collapsed="false">
      <c r="C25" s="314" t="n">
        <v>11</v>
      </c>
      <c r="D25" s="306" t="s">
        <v>205</v>
      </c>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W25" s="325"/>
      <c r="AX25" s="325"/>
      <c r="AY25" s="325"/>
      <c r="AZ25" s="325"/>
      <c r="BA25" s="325"/>
      <c r="BB25" s="325"/>
      <c r="BC25" s="325"/>
      <c r="BD25" s="325"/>
      <c r="BE25" s="325"/>
      <c r="BF25" s="325"/>
    </row>
    <row r="26" customFormat="false" ht="9.75" hidden="false" customHeight="true" outlineLevel="0" collapsed="false">
      <c r="C26" s="314"/>
      <c r="D26" s="306"/>
      <c r="E26" s="353"/>
      <c r="F26" s="353"/>
      <c r="G26" s="353"/>
      <c r="H26" s="353"/>
      <c r="I26" s="353"/>
      <c r="J26" s="353"/>
      <c r="K26" s="353"/>
      <c r="L26" s="353"/>
      <c r="M26" s="353"/>
      <c r="N26" s="353"/>
      <c r="O26" s="353"/>
      <c r="P26" s="353"/>
      <c r="Q26" s="353"/>
      <c r="R26" s="353"/>
      <c r="S26" s="353"/>
      <c r="T26" s="353"/>
      <c r="U26" s="353"/>
      <c r="V26" s="353"/>
      <c r="W26" s="353"/>
      <c r="X26" s="353"/>
      <c r="Y26" s="353"/>
      <c r="Z26" s="353"/>
      <c r="AA26" s="353"/>
      <c r="AB26" s="353"/>
      <c r="AC26" s="353"/>
      <c r="AD26" s="353"/>
      <c r="AE26" s="353"/>
      <c r="AF26" s="353"/>
      <c r="AG26" s="353"/>
      <c r="AH26" s="353"/>
      <c r="AI26" s="353"/>
      <c r="AJ26" s="353"/>
      <c r="AK26" s="353"/>
      <c r="AL26" s="353"/>
      <c r="AM26" s="353"/>
      <c r="AN26" s="353"/>
      <c r="AO26" s="353"/>
      <c r="AP26" s="353"/>
      <c r="AQ26" s="353"/>
      <c r="AR26" s="353"/>
      <c r="AS26" s="353"/>
      <c r="AT26" s="353"/>
      <c r="AU26" s="353"/>
      <c r="AW26" s="325"/>
      <c r="AX26" s="325"/>
      <c r="AY26" s="325"/>
      <c r="AZ26" s="325"/>
      <c r="BA26" s="325"/>
      <c r="BB26" s="325"/>
      <c r="BC26" s="325"/>
      <c r="BD26" s="325"/>
      <c r="BE26" s="325"/>
      <c r="BF26" s="325"/>
    </row>
    <row r="27" s="323" customFormat="true" ht="12.75" hidden="false" customHeight="false" outlineLevel="0" collapsed="false">
      <c r="A27" s="325"/>
      <c r="B27" s="325"/>
      <c r="C27" s="359"/>
      <c r="D27" s="359"/>
      <c r="E27" s="360"/>
      <c r="F27" s="360"/>
      <c r="G27" s="360"/>
      <c r="H27" s="360"/>
      <c r="I27" s="360"/>
      <c r="J27" s="360"/>
      <c r="K27" s="360"/>
      <c r="L27" s="360"/>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M27" s="360"/>
      <c r="AN27" s="360"/>
      <c r="AO27" s="360"/>
      <c r="AP27" s="360"/>
      <c r="AQ27" s="360"/>
      <c r="AR27" s="360"/>
      <c r="AS27" s="360"/>
      <c r="AT27" s="360"/>
      <c r="AU27" s="360"/>
      <c r="AV27" s="325"/>
      <c r="AW27" s="325"/>
      <c r="AX27" s="325"/>
      <c r="AY27" s="325"/>
      <c r="AZ27" s="325"/>
      <c r="BA27" s="325"/>
      <c r="BB27" s="325"/>
      <c r="BC27" s="325"/>
      <c r="BD27" s="325"/>
      <c r="BE27" s="325"/>
      <c r="BF27" s="325"/>
    </row>
    <row r="28" s="323" customFormat="true" ht="12.75" hidden="false" customHeight="false" outlineLevel="0" collapsed="false">
      <c r="A28" s="325"/>
      <c r="B28" s="325"/>
      <c r="C28" s="359"/>
      <c r="D28" s="359"/>
      <c r="E28" s="360"/>
      <c r="F28" s="360"/>
      <c r="G28" s="360"/>
      <c r="H28" s="360"/>
      <c r="I28" s="360"/>
      <c r="J28" s="360"/>
      <c r="K28" s="360"/>
      <c r="L28" s="360"/>
      <c r="M28" s="360"/>
      <c r="N28" s="360"/>
      <c r="O28" s="360"/>
      <c r="P28" s="360"/>
      <c r="Q28" s="360"/>
      <c r="R28" s="360"/>
      <c r="S28" s="360"/>
      <c r="T28" s="360"/>
      <c r="U28" s="360"/>
      <c r="V28" s="360"/>
      <c r="W28" s="360"/>
      <c r="X28" s="360"/>
      <c r="Y28" s="360"/>
      <c r="Z28" s="360"/>
      <c r="AA28" s="360"/>
      <c r="AB28" s="360"/>
      <c r="AC28" s="360"/>
      <c r="AD28" s="360"/>
      <c r="AE28" s="360"/>
      <c r="AF28" s="360"/>
      <c r="AG28" s="360"/>
      <c r="AH28" s="360"/>
      <c r="AI28" s="360"/>
      <c r="AJ28" s="360"/>
      <c r="AK28" s="360"/>
      <c r="AL28" s="360"/>
      <c r="AM28" s="360"/>
      <c r="AN28" s="360"/>
      <c r="AO28" s="360"/>
      <c r="AP28" s="360"/>
      <c r="AQ28" s="360"/>
      <c r="AR28" s="360"/>
      <c r="AS28" s="360"/>
      <c r="AT28" s="360"/>
      <c r="AU28" s="360"/>
      <c r="AV28" s="325"/>
      <c r="AW28" s="325"/>
      <c r="AX28" s="325"/>
      <c r="AY28" s="325"/>
      <c r="AZ28" s="325"/>
      <c r="BA28" s="325"/>
      <c r="BB28" s="325"/>
      <c r="BC28" s="325"/>
      <c r="BD28" s="325"/>
      <c r="BE28" s="325"/>
      <c r="BF28" s="325"/>
    </row>
    <row r="29" s="323" customFormat="true" ht="12.75" hidden="false" customHeight="false" outlineLevel="0" collapsed="false">
      <c r="A29" s="325"/>
      <c r="B29" s="325"/>
      <c r="C29" s="359"/>
      <c r="D29" s="359"/>
      <c r="E29" s="360"/>
      <c r="F29" s="360"/>
      <c r="G29" s="360"/>
      <c r="H29" s="360"/>
      <c r="I29" s="360"/>
      <c r="J29" s="360"/>
      <c r="K29" s="360"/>
      <c r="L29" s="360"/>
      <c r="M29" s="360"/>
      <c r="N29" s="360"/>
      <c r="O29" s="360"/>
      <c r="P29" s="360"/>
      <c r="Q29" s="360"/>
      <c r="R29" s="360"/>
      <c r="S29" s="360"/>
      <c r="T29" s="360"/>
      <c r="U29" s="360"/>
      <c r="V29" s="360"/>
      <c r="W29" s="360"/>
      <c r="X29" s="360"/>
      <c r="Y29" s="360"/>
      <c r="Z29" s="360"/>
      <c r="AA29" s="360"/>
      <c r="AB29" s="360"/>
      <c r="AC29" s="360"/>
      <c r="AD29" s="360"/>
      <c r="AE29" s="360"/>
      <c r="AF29" s="360"/>
      <c r="AG29" s="360"/>
      <c r="AH29" s="360"/>
      <c r="AI29" s="360"/>
      <c r="AJ29" s="360"/>
      <c r="AK29" s="360"/>
      <c r="AL29" s="360"/>
      <c r="AM29" s="360"/>
      <c r="AN29" s="360"/>
      <c r="AO29" s="360"/>
      <c r="AP29" s="360"/>
      <c r="AQ29" s="360"/>
      <c r="AR29" s="360"/>
      <c r="AS29" s="360"/>
      <c r="AT29" s="360"/>
      <c r="AU29" s="360"/>
      <c r="AV29" s="325"/>
      <c r="AW29" s="325"/>
      <c r="AX29" s="325"/>
      <c r="AY29" s="325"/>
      <c r="AZ29" s="325"/>
      <c r="BA29" s="325"/>
      <c r="BB29" s="325"/>
      <c r="BC29" s="325"/>
      <c r="BD29" s="325"/>
      <c r="BE29" s="325"/>
      <c r="BF29" s="325"/>
    </row>
    <row r="30" s="323" customFormat="true" ht="12.75" hidden="false" customHeight="false" outlineLevel="0" collapsed="false">
      <c r="A30" s="325"/>
      <c r="B30" s="325"/>
      <c r="C30" s="359"/>
      <c r="D30" s="359"/>
      <c r="E30" s="360"/>
      <c r="F30" s="360"/>
      <c r="G30" s="360"/>
      <c r="H30" s="360"/>
      <c r="I30" s="360"/>
      <c r="J30" s="360"/>
      <c r="K30" s="360"/>
      <c r="L30" s="360"/>
      <c r="M30" s="360"/>
      <c r="N30" s="360"/>
      <c r="O30" s="360"/>
      <c r="P30" s="360"/>
      <c r="Q30" s="360"/>
      <c r="R30" s="360"/>
      <c r="S30" s="360"/>
      <c r="T30" s="360"/>
      <c r="U30" s="360"/>
      <c r="V30" s="360"/>
      <c r="W30" s="360"/>
      <c r="X30" s="360"/>
      <c r="Y30" s="360"/>
      <c r="Z30" s="360"/>
      <c r="AA30" s="360"/>
      <c r="AB30" s="360"/>
      <c r="AC30" s="360"/>
      <c r="AD30" s="360"/>
      <c r="AE30" s="360"/>
      <c r="AF30" s="360"/>
      <c r="AG30" s="360"/>
      <c r="AH30" s="360"/>
      <c r="AI30" s="360"/>
      <c r="AJ30" s="360"/>
      <c r="AK30" s="360"/>
      <c r="AL30" s="360"/>
      <c r="AM30" s="360"/>
      <c r="AN30" s="360"/>
      <c r="AO30" s="360"/>
      <c r="AP30" s="360"/>
      <c r="AQ30" s="360"/>
      <c r="AR30" s="360"/>
      <c r="AS30" s="360"/>
      <c r="AT30" s="360"/>
      <c r="AU30" s="360"/>
      <c r="AV30" s="325"/>
      <c r="AW30" s="325"/>
      <c r="AX30" s="325"/>
      <c r="AY30" s="325"/>
      <c r="AZ30" s="325"/>
      <c r="BA30" s="325"/>
      <c r="BB30" s="325"/>
      <c r="BC30" s="325"/>
      <c r="BD30" s="325"/>
      <c r="BE30" s="325"/>
      <c r="BF30" s="325"/>
    </row>
    <row r="31" s="323" customFormat="true" ht="12.75" hidden="false" customHeight="false" outlineLevel="0" collapsed="false">
      <c r="A31" s="325"/>
      <c r="B31" s="325"/>
      <c r="C31" s="359"/>
      <c r="D31" s="359"/>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c r="AL31" s="360"/>
      <c r="AM31" s="360"/>
      <c r="AN31" s="360"/>
      <c r="AO31" s="360"/>
      <c r="AP31" s="360"/>
      <c r="AQ31" s="360"/>
      <c r="AR31" s="360"/>
      <c r="AS31" s="360"/>
      <c r="AT31" s="360"/>
      <c r="AU31" s="360"/>
      <c r="AV31" s="325"/>
      <c r="AW31" s="325"/>
      <c r="AX31" s="325"/>
      <c r="AY31" s="325"/>
      <c r="AZ31" s="325"/>
      <c r="BA31" s="325"/>
      <c r="BB31" s="325"/>
      <c r="BC31" s="325"/>
      <c r="BD31" s="325"/>
      <c r="BE31" s="325"/>
      <c r="BF31" s="325"/>
    </row>
    <row r="32" s="323" customFormat="true" ht="12.75" hidden="false" customHeight="false" outlineLevel="0" collapsed="false">
      <c r="A32" s="325"/>
      <c r="B32" s="325"/>
      <c r="C32" s="359"/>
      <c r="D32" s="359"/>
      <c r="E32" s="360"/>
      <c r="F32" s="360"/>
      <c r="G32" s="360"/>
      <c r="H32" s="360"/>
      <c r="I32" s="360"/>
      <c r="J32" s="360"/>
      <c r="K32" s="360"/>
      <c r="L32" s="360"/>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M32" s="360"/>
      <c r="AN32" s="360"/>
      <c r="AO32" s="360"/>
      <c r="AP32" s="360"/>
      <c r="AQ32" s="360"/>
      <c r="AR32" s="360"/>
      <c r="AS32" s="360"/>
      <c r="AT32" s="360"/>
      <c r="AU32" s="360"/>
      <c r="AV32" s="325"/>
      <c r="AW32" s="325"/>
      <c r="AX32" s="325"/>
      <c r="AY32" s="325"/>
      <c r="AZ32" s="325"/>
      <c r="BA32" s="325"/>
      <c r="BB32" s="325"/>
      <c r="BC32" s="325"/>
      <c r="BD32" s="325"/>
      <c r="BE32" s="325"/>
      <c r="BF32" s="325"/>
    </row>
    <row r="33" s="323" customFormat="true" ht="12.75" hidden="false" customHeight="false" outlineLevel="0" collapsed="false">
      <c r="A33" s="325"/>
      <c r="B33" s="325"/>
      <c r="C33" s="359"/>
      <c r="D33" s="359"/>
      <c r="E33" s="360"/>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25"/>
      <c r="AW33" s="325"/>
      <c r="AX33" s="325"/>
      <c r="AY33" s="325"/>
      <c r="AZ33" s="325"/>
      <c r="BA33" s="325"/>
      <c r="BB33" s="325"/>
      <c r="BC33" s="325"/>
      <c r="BD33" s="325"/>
      <c r="BE33" s="325"/>
      <c r="BF33" s="325"/>
    </row>
    <row r="34" s="323" customFormat="true" ht="12.75" hidden="false" customHeight="false" outlineLevel="0" collapsed="false">
      <c r="A34" s="325"/>
      <c r="B34" s="325"/>
      <c r="C34" s="359"/>
      <c r="D34" s="359"/>
      <c r="E34" s="360"/>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25"/>
      <c r="AW34" s="325"/>
      <c r="AX34" s="325"/>
      <c r="AY34" s="325"/>
      <c r="AZ34" s="325"/>
      <c r="BA34" s="325"/>
      <c r="BB34" s="325"/>
      <c r="BC34" s="325"/>
      <c r="BD34" s="325"/>
      <c r="BE34" s="325"/>
      <c r="BF34" s="325"/>
    </row>
    <row r="35" s="323" customFormat="true" ht="12.75" hidden="false" customHeight="false" outlineLevel="0" collapsed="false">
      <c r="A35" s="325"/>
      <c r="B35" s="325"/>
      <c r="C35" s="359"/>
      <c r="D35" s="359"/>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25"/>
      <c r="AW35" s="325"/>
      <c r="AX35" s="325"/>
      <c r="AY35" s="325"/>
      <c r="AZ35" s="325"/>
      <c r="BA35" s="325"/>
      <c r="BB35" s="325"/>
      <c r="BC35" s="325"/>
      <c r="BD35" s="325"/>
      <c r="BE35" s="325"/>
      <c r="BF35" s="325"/>
    </row>
    <row r="36" s="323" customFormat="true" ht="12.75" hidden="false" customHeight="false" outlineLevel="0" collapsed="false">
      <c r="A36" s="325"/>
      <c r="B36" s="325"/>
      <c r="C36" s="359"/>
      <c r="D36" s="359"/>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25"/>
      <c r="AW36" s="325"/>
      <c r="AX36" s="325"/>
      <c r="AY36" s="325"/>
      <c r="AZ36" s="325"/>
      <c r="BA36" s="325"/>
      <c r="BB36" s="325"/>
      <c r="BC36" s="325"/>
      <c r="BD36" s="325"/>
      <c r="BE36" s="325"/>
      <c r="BF36" s="325"/>
    </row>
    <row r="37" s="323" customFormat="true" ht="12.75" hidden="false" customHeight="false" outlineLevel="0" collapsed="false">
      <c r="A37" s="325"/>
      <c r="B37" s="325"/>
      <c r="C37" s="359"/>
      <c r="D37" s="359"/>
      <c r="E37" s="360"/>
      <c r="F37" s="360"/>
      <c r="G37" s="360"/>
      <c r="H37" s="360"/>
      <c r="I37" s="360"/>
      <c r="J37" s="360"/>
      <c r="K37" s="360"/>
      <c r="L37" s="360"/>
      <c r="M37" s="360"/>
      <c r="N37" s="360"/>
      <c r="O37" s="360"/>
      <c r="P37" s="360"/>
      <c r="Q37" s="360"/>
      <c r="R37" s="360"/>
      <c r="S37" s="360"/>
      <c r="T37" s="360"/>
      <c r="U37" s="360"/>
      <c r="V37" s="360"/>
      <c r="W37" s="360"/>
      <c r="X37" s="360"/>
      <c r="Y37" s="360"/>
      <c r="Z37" s="360"/>
      <c r="AA37" s="360"/>
      <c r="AB37" s="360"/>
      <c r="AC37" s="360"/>
      <c r="AD37" s="360"/>
      <c r="AE37" s="360"/>
      <c r="AF37" s="360"/>
      <c r="AG37" s="360"/>
      <c r="AH37" s="360"/>
      <c r="AI37" s="360"/>
      <c r="AJ37" s="360"/>
      <c r="AK37" s="360"/>
      <c r="AL37" s="360"/>
      <c r="AM37" s="360"/>
      <c r="AN37" s="360"/>
      <c r="AO37" s="360"/>
      <c r="AP37" s="360"/>
      <c r="AQ37" s="360"/>
      <c r="AR37" s="360"/>
      <c r="AS37" s="360"/>
      <c r="AT37" s="360"/>
      <c r="AU37" s="360"/>
      <c r="AV37" s="325"/>
      <c r="AW37" s="325"/>
      <c r="AX37" s="325"/>
      <c r="AY37" s="325"/>
      <c r="AZ37" s="325"/>
      <c r="BA37" s="325"/>
      <c r="BB37" s="325"/>
      <c r="BC37" s="325"/>
      <c r="BD37" s="325"/>
      <c r="BE37" s="325"/>
      <c r="BF37" s="325"/>
    </row>
    <row r="38" s="323" customFormat="true" ht="12.75" hidden="false" customHeight="false" outlineLevel="0" collapsed="false">
      <c r="A38" s="325"/>
      <c r="B38" s="325"/>
      <c r="C38" s="359"/>
      <c r="D38" s="359"/>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25"/>
      <c r="AW38" s="325"/>
      <c r="AX38" s="325"/>
      <c r="AY38" s="325"/>
      <c r="AZ38" s="325"/>
      <c r="BA38" s="325"/>
      <c r="BB38" s="325"/>
      <c r="BC38" s="325"/>
      <c r="BD38" s="325"/>
      <c r="BE38" s="325"/>
      <c r="BF38" s="325"/>
    </row>
    <row r="39" s="323" customFormat="true" ht="12.75" hidden="false" customHeight="false" outlineLevel="0" collapsed="false">
      <c r="A39" s="325"/>
      <c r="B39" s="325"/>
      <c r="C39" s="359"/>
      <c r="D39" s="359"/>
      <c r="E39" s="360"/>
      <c r="F39" s="360"/>
      <c r="G39" s="360"/>
      <c r="H39" s="360"/>
      <c r="I39" s="360"/>
      <c r="J39" s="360"/>
      <c r="K39" s="360"/>
      <c r="L39" s="360"/>
      <c r="M39" s="360"/>
      <c r="N39" s="360"/>
      <c r="O39" s="360"/>
      <c r="P39" s="360"/>
      <c r="Q39" s="360"/>
      <c r="R39" s="360"/>
      <c r="S39" s="360"/>
      <c r="T39" s="360"/>
      <c r="U39" s="360"/>
      <c r="V39" s="360"/>
      <c r="W39" s="360"/>
      <c r="X39" s="360"/>
      <c r="Y39" s="360"/>
      <c r="Z39" s="360"/>
      <c r="AA39" s="360"/>
      <c r="AB39" s="360"/>
      <c r="AC39" s="360"/>
      <c r="AD39" s="360"/>
      <c r="AE39" s="360"/>
      <c r="AF39" s="360"/>
      <c r="AG39" s="360"/>
      <c r="AH39" s="360"/>
      <c r="AI39" s="360"/>
      <c r="AJ39" s="360"/>
      <c r="AK39" s="360"/>
      <c r="AL39" s="360"/>
      <c r="AM39" s="360"/>
      <c r="AN39" s="360"/>
      <c r="AO39" s="360"/>
      <c r="AP39" s="360"/>
      <c r="AQ39" s="360"/>
      <c r="AR39" s="360"/>
      <c r="AS39" s="360"/>
      <c r="AT39" s="360"/>
      <c r="AU39" s="360"/>
      <c r="AV39" s="325"/>
      <c r="AW39" s="325"/>
      <c r="AX39" s="325"/>
      <c r="AY39" s="325"/>
      <c r="AZ39" s="325"/>
      <c r="BA39" s="325"/>
      <c r="BB39" s="325"/>
      <c r="BC39" s="325"/>
      <c r="BD39" s="325"/>
      <c r="BE39" s="325"/>
      <c r="BF39" s="325"/>
    </row>
    <row r="40" s="323" customFormat="true" ht="12.75" hidden="false" customHeight="false" outlineLevel="0" collapsed="false">
      <c r="A40" s="325"/>
      <c r="B40" s="325"/>
      <c r="C40" s="359"/>
      <c r="D40" s="359"/>
      <c r="E40" s="360"/>
      <c r="F40" s="360"/>
      <c r="G40" s="360"/>
      <c r="H40" s="360"/>
      <c r="I40" s="360"/>
      <c r="J40" s="360"/>
      <c r="K40" s="360"/>
      <c r="L40" s="360"/>
      <c r="M40" s="360"/>
      <c r="N40" s="360"/>
      <c r="O40" s="360"/>
      <c r="P40" s="360"/>
      <c r="Q40" s="360"/>
      <c r="R40" s="360"/>
      <c r="S40" s="360"/>
      <c r="T40" s="360"/>
      <c r="U40" s="360"/>
      <c r="V40" s="360"/>
      <c r="W40" s="360"/>
      <c r="X40" s="360"/>
      <c r="Y40" s="360"/>
      <c r="Z40" s="360"/>
      <c r="AA40" s="360"/>
      <c r="AB40" s="360"/>
      <c r="AC40" s="360"/>
      <c r="AD40" s="360"/>
      <c r="AE40" s="360"/>
      <c r="AF40" s="360"/>
      <c r="AG40" s="360"/>
      <c r="AH40" s="360"/>
      <c r="AI40" s="360"/>
      <c r="AJ40" s="360"/>
      <c r="AK40" s="360"/>
      <c r="AL40" s="360"/>
      <c r="AM40" s="360"/>
      <c r="AN40" s="360"/>
      <c r="AO40" s="360"/>
      <c r="AP40" s="360"/>
      <c r="AQ40" s="360"/>
      <c r="AR40" s="360"/>
      <c r="AS40" s="360"/>
      <c r="AT40" s="360"/>
      <c r="AU40" s="360"/>
      <c r="AV40" s="325"/>
      <c r="AW40" s="325"/>
      <c r="AX40" s="325"/>
      <c r="AY40" s="325"/>
      <c r="AZ40" s="325"/>
      <c r="BA40" s="325"/>
      <c r="BB40" s="325"/>
      <c r="BC40" s="325"/>
      <c r="BD40" s="325"/>
      <c r="BE40" s="325"/>
      <c r="BF40" s="325"/>
    </row>
    <row r="41" s="323" customFormat="true" ht="12.75" hidden="false" customHeight="false" outlineLevel="0" collapsed="false">
      <c r="A41" s="325"/>
      <c r="B41" s="325"/>
      <c r="C41" s="359"/>
      <c r="D41" s="359"/>
      <c r="E41" s="360"/>
      <c r="F41" s="360"/>
      <c r="G41" s="360"/>
      <c r="H41" s="360"/>
      <c r="I41" s="360"/>
      <c r="J41" s="360"/>
      <c r="K41" s="360"/>
      <c r="L41" s="360"/>
      <c r="M41" s="360"/>
      <c r="N41" s="360"/>
      <c r="O41" s="360"/>
      <c r="P41" s="360"/>
      <c r="Q41" s="360"/>
      <c r="R41" s="360"/>
      <c r="S41" s="360"/>
      <c r="T41" s="360"/>
      <c r="U41" s="360"/>
      <c r="V41" s="360"/>
      <c r="W41" s="360"/>
      <c r="X41" s="360"/>
      <c r="Y41" s="360"/>
      <c r="Z41" s="360"/>
      <c r="AA41" s="360"/>
      <c r="AB41" s="360"/>
      <c r="AC41" s="360"/>
      <c r="AD41" s="360"/>
      <c r="AE41" s="360"/>
      <c r="AF41" s="360"/>
      <c r="AG41" s="360"/>
      <c r="AH41" s="360"/>
      <c r="AI41" s="360"/>
      <c r="AJ41" s="360"/>
      <c r="AK41" s="360"/>
      <c r="AL41" s="360"/>
      <c r="AM41" s="360"/>
      <c r="AN41" s="360"/>
      <c r="AO41" s="360"/>
      <c r="AP41" s="360"/>
      <c r="AQ41" s="360"/>
      <c r="AR41" s="360"/>
      <c r="AS41" s="360"/>
      <c r="AT41" s="360"/>
      <c r="AU41" s="360"/>
      <c r="AV41" s="325"/>
      <c r="AW41" s="325"/>
      <c r="AX41" s="325"/>
      <c r="AY41" s="325"/>
      <c r="AZ41" s="325"/>
      <c r="BA41" s="325"/>
      <c r="BB41" s="325"/>
      <c r="BC41" s="325"/>
      <c r="BD41" s="325"/>
      <c r="BE41" s="325"/>
      <c r="BF41" s="325"/>
    </row>
    <row r="42" s="323" customFormat="true" ht="12.75" hidden="false" customHeight="false" outlineLevel="0" collapsed="false">
      <c r="A42" s="325"/>
      <c r="B42" s="325"/>
      <c r="C42" s="359"/>
      <c r="D42" s="359"/>
      <c r="E42" s="360"/>
      <c r="F42" s="360"/>
      <c r="G42" s="360"/>
      <c r="H42" s="360"/>
      <c r="I42" s="360"/>
      <c r="J42" s="360"/>
      <c r="K42" s="360"/>
      <c r="L42" s="360"/>
      <c r="M42" s="360"/>
      <c r="N42" s="360"/>
      <c r="O42" s="360"/>
      <c r="P42" s="360"/>
      <c r="Q42" s="360"/>
      <c r="R42" s="360"/>
      <c r="S42" s="360"/>
      <c r="T42" s="360"/>
      <c r="U42" s="360"/>
      <c r="V42" s="360"/>
      <c r="W42" s="360"/>
      <c r="X42" s="360"/>
      <c r="Y42" s="360"/>
      <c r="Z42" s="360"/>
      <c r="AA42" s="360"/>
      <c r="AB42" s="360"/>
      <c r="AC42" s="360"/>
      <c r="AD42" s="360"/>
      <c r="AE42" s="360"/>
      <c r="AF42" s="360"/>
      <c r="AG42" s="360"/>
      <c r="AH42" s="360"/>
      <c r="AI42" s="360"/>
      <c r="AJ42" s="360"/>
      <c r="AK42" s="360"/>
      <c r="AL42" s="360"/>
      <c r="AM42" s="360"/>
      <c r="AN42" s="360"/>
      <c r="AO42" s="360"/>
      <c r="AP42" s="360"/>
      <c r="AQ42" s="360"/>
      <c r="AR42" s="360"/>
      <c r="AS42" s="360"/>
      <c r="AT42" s="360"/>
      <c r="AU42" s="360"/>
      <c r="AV42" s="325"/>
      <c r="AW42" s="325"/>
      <c r="AX42" s="325"/>
      <c r="AY42" s="325"/>
      <c r="AZ42" s="325"/>
      <c r="BA42" s="325"/>
      <c r="BB42" s="325"/>
      <c r="BC42" s="325"/>
      <c r="BD42" s="325"/>
      <c r="BE42" s="325"/>
      <c r="BF42" s="325"/>
    </row>
    <row r="43" s="323" customFormat="true" ht="12.75" hidden="false" customHeight="false" outlineLevel="0" collapsed="false">
      <c r="A43" s="325"/>
      <c r="B43" s="325"/>
      <c r="C43" s="359"/>
      <c r="D43" s="359"/>
      <c r="E43" s="360"/>
      <c r="F43" s="360"/>
      <c r="G43" s="360"/>
      <c r="H43" s="360"/>
      <c r="I43" s="360"/>
      <c r="J43" s="360"/>
      <c r="K43" s="360"/>
      <c r="L43" s="360"/>
      <c r="M43" s="360"/>
      <c r="N43" s="360"/>
      <c r="O43" s="360"/>
      <c r="P43" s="360"/>
      <c r="Q43" s="360"/>
      <c r="R43" s="360"/>
      <c r="S43" s="360"/>
      <c r="T43" s="360"/>
      <c r="U43" s="360"/>
      <c r="V43" s="360"/>
      <c r="W43" s="360"/>
      <c r="X43" s="360"/>
      <c r="Y43" s="360"/>
      <c r="Z43" s="360"/>
      <c r="AA43" s="360"/>
      <c r="AB43" s="360"/>
      <c r="AC43" s="360"/>
      <c r="AD43" s="360"/>
      <c r="AE43" s="360"/>
      <c r="AF43" s="360"/>
      <c r="AG43" s="360"/>
      <c r="AH43" s="360"/>
      <c r="AI43" s="360"/>
      <c r="AJ43" s="360"/>
      <c r="AK43" s="360"/>
      <c r="AL43" s="360"/>
      <c r="AM43" s="360"/>
      <c r="AN43" s="360"/>
      <c r="AO43" s="360"/>
      <c r="AP43" s="360"/>
      <c r="AQ43" s="360"/>
      <c r="AR43" s="360"/>
      <c r="AS43" s="360"/>
      <c r="AT43" s="360"/>
      <c r="AU43" s="360"/>
      <c r="AV43" s="325"/>
      <c r="AW43" s="325"/>
      <c r="AX43" s="325"/>
      <c r="AY43" s="325"/>
      <c r="AZ43" s="325"/>
      <c r="BA43" s="325"/>
      <c r="BB43" s="325"/>
      <c r="BC43" s="325"/>
      <c r="BD43" s="325"/>
      <c r="BE43" s="325"/>
      <c r="BF43" s="325"/>
    </row>
    <row r="44" s="323" customFormat="true" ht="12.75" hidden="false" customHeight="false" outlineLevel="0" collapsed="false">
      <c r="A44" s="325"/>
      <c r="B44" s="325"/>
      <c r="C44" s="359"/>
      <c r="D44" s="359"/>
      <c r="E44" s="360"/>
      <c r="F44" s="360"/>
      <c r="G44" s="360"/>
      <c r="H44" s="360"/>
      <c r="I44" s="360"/>
      <c r="J44" s="360"/>
      <c r="K44" s="360"/>
      <c r="L44" s="360"/>
      <c r="M44" s="360"/>
      <c r="N44" s="360"/>
      <c r="O44" s="360"/>
      <c r="P44" s="360"/>
      <c r="Q44" s="360"/>
      <c r="R44" s="360"/>
      <c r="S44" s="360"/>
      <c r="T44" s="360"/>
      <c r="U44" s="360"/>
      <c r="V44" s="360"/>
      <c r="W44" s="360"/>
      <c r="X44" s="360"/>
      <c r="Y44" s="360"/>
      <c r="Z44" s="360"/>
      <c r="AA44" s="360"/>
      <c r="AB44" s="360"/>
      <c r="AC44" s="360"/>
      <c r="AD44" s="360"/>
      <c r="AE44" s="360"/>
      <c r="AF44" s="360"/>
      <c r="AG44" s="360"/>
      <c r="AH44" s="360"/>
      <c r="AI44" s="360"/>
      <c r="AJ44" s="360"/>
      <c r="AK44" s="360"/>
      <c r="AL44" s="360"/>
      <c r="AM44" s="360"/>
      <c r="AN44" s="360"/>
      <c r="AO44" s="360"/>
      <c r="AP44" s="360"/>
      <c r="AQ44" s="360"/>
      <c r="AR44" s="360"/>
      <c r="AS44" s="360"/>
      <c r="AT44" s="360"/>
      <c r="AU44" s="360"/>
      <c r="AV44" s="325"/>
      <c r="AW44" s="325"/>
      <c r="AX44" s="325"/>
      <c r="AY44" s="325"/>
      <c r="AZ44" s="325"/>
      <c r="BA44" s="325"/>
      <c r="BB44" s="325"/>
      <c r="BC44" s="325"/>
      <c r="BD44" s="325"/>
      <c r="BE44" s="325"/>
      <c r="BF44" s="325"/>
    </row>
    <row r="45" s="323" customFormat="true" ht="12.75" hidden="false" customHeight="false" outlineLevel="0" collapsed="false">
      <c r="A45" s="325"/>
      <c r="B45" s="325"/>
      <c r="C45" s="359"/>
      <c r="D45" s="359"/>
      <c r="E45" s="360"/>
      <c r="F45" s="360"/>
      <c r="G45" s="360"/>
      <c r="H45" s="360"/>
      <c r="I45" s="360"/>
      <c r="J45" s="360"/>
      <c r="K45" s="360"/>
      <c r="L45" s="360"/>
      <c r="M45" s="360"/>
      <c r="N45" s="360"/>
      <c r="O45" s="360"/>
      <c r="P45" s="360"/>
      <c r="Q45" s="360"/>
      <c r="R45" s="360"/>
      <c r="S45" s="360"/>
      <c r="T45" s="360"/>
      <c r="U45" s="360"/>
      <c r="V45" s="360"/>
      <c r="W45" s="360"/>
      <c r="X45" s="360"/>
      <c r="Y45" s="360"/>
      <c r="Z45" s="360"/>
      <c r="AA45" s="360"/>
      <c r="AB45" s="360"/>
      <c r="AC45" s="360"/>
      <c r="AD45" s="360"/>
      <c r="AE45" s="360"/>
      <c r="AF45" s="360"/>
      <c r="AG45" s="360"/>
      <c r="AH45" s="360"/>
      <c r="AI45" s="360"/>
      <c r="AJ45" s="360"/>
      <c r="AK45" s="360"/>
      <c r="AL45" s="360"/>
      <c r="AM45" s="360"/>
      <c r="AN45" s="360"/>
      <c r="AO45" s="360"/>
      <c r="AP45" s="360"/>
      <c r="AQ45" s="360"/>
      <c r="AR45" s="360"/>
      <c r="AS45" s="360"/>
      <c r="AT45" s="360"/>
      <c r="AU45" s="360"/>
      <c r="AV45" s="325"/>
      <c r="AW45" s="325"/>
      <c r="AX45" s="325"/>
      <c r="AY45" s="325"/>
      <c r="AZ45" s="325"/>
      <c r="BA45" s="325"/>
      <c r="BB45" s="325"/>
      <c r="BC45" s="325"/>
      <c r="BD45" s="325"/>
      <c r="BE45" s="325"/>
      <c r="BF45" s="325"/>
    </row>
    <row r="46" s="323" customFormat="true" ht="12.75" hidden="false" customHeight="false" outlineLevel="0" collapsed="false">
      <c r="A46" s="325"/>
      <c r="B46" s="325"/>
      <c r="C46" s="359"/>
      <c r="D46" s="359"/>
      <c r="E46" s="360"/>
      <c r="F46" s="360"/>
      <c r="G46" s="360"/>
      <c r="H46" s="360"/>
      <c r="I46" s="360"/>
      <c r="J46" s="360"/>
      <c r="K46" s="360"/>
      <c r="L46" s="360"/>
      <c r="M46" s="360"/>
      <c r="N46" s="360"/>
      <c r="O46" s="360"/>
      <c r="P46" s="360"/>
      <c r="Q46" s="360"/>
      <c r="R46" s="360"/>
      <c r="S46" s="360"/>
      <c r="T46" s="360"/>
      <c r="U46" s="360"/>
      <c r="V46" s="360"/>
      <c r="W46" s="360"/>
      <c r="X46" s="360"/>
      <c r="Y46" s="360"/>
      <c r="Z46" s="360"/>
      <c r="AA46" s="360"/>
      <c r="AB46" s="360"/>
      <c r="AC46" s="360"/>
      <c r="AD46" s="360"/>
      <c r="AE46" s="360"/>
      <c r="AF46" s="360"/>
      <c r="AG46" s="360"/>
      <c r="AH46" s="360"/>
      <c r="AI46" s="360"/>
      <c r="AJ46" s="360"/>
      <c r="AK46" s="360"/>
      <c r="AL46" s="360"/>
      <c r="AM46" s="360"/>
      <c r="AN46" s="360"/>
      <c r="AO46" s="360"/>
      <c r="AP46" s="360"/>
      <c r="AQ46" s="360"/>
      <c r="AR46" s="360"/>
      <c r="AS46" s="360"/>
      <c r="AT46" s="360"/>
      <c r="AU46" s="360"/>
      <c r="AV46" s="325"/>
      <c r="AW46" s="325"/>
      <c r="AX46" s="325"/>
      <c r="AY46" s="325"/>
      <c r="AZ46" s="325"/>
      <c r="BA46" s="325"/>
      <c r="BB46" s="325"/>
      <c r="BC46" s="325"/>
      <c r="BD46" s="325"/>
      <c r="BE46" s="325"/>
      <c r="BF46" s="325"/>
    </row>
    <row r="47" s="323" customFormat="true" ht="12.75" hidden="false" customHeight="false" outlineLevel="0" collapsed="false">
      <c r="A47" s="325"/>
      <c r="B47" s="325"/>
      <c r="C47" s="359"/>
      <c r="D47" s="359"/>
      <c r="E47" s="360"/>
      <c r="F47" s="360"/>
      <c r="G47" s="360"/>
      <c r="H47" s="360"/>
      <c r="I47" s="360"/>
      <c r="J47" s="360"/>
      <c r="K47" s="360"/>
      <c r="L47" s="360"/>
      <c r="M47" s="360"/>
      <c r="N47" s="360"/>
      <c r="O47" s="360"/>
      <c r="P47" s="360"/>
      <c r="Q47" s="360"/>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25"/>
      <c r="AW47" s="325"/>
      <c r="AX47" s="325"/>
      <c r="AY47" s="325"/>
      <c r="AZ47" s="325"/>
      <c r="BA47" s="325"/>
      <c r="BB47" s="325"/>
      <c r="BC47" s="325"/>
      <c r="BD47" s="325"/>
      <c r="BE47" s="325"/>
      <c r="BF47" s="325"/>
    </row>
    <row r="48" s="323" customFormat="true" ht="12.75" hidden="false" customHeight="false" outlineLevel="0" collapsed="false">
      <c r="A48" s="325"/>
      <c r="B48" s="325"/>
      <c r="C48" s="359"/>
      <c r="D48" s="359"/>
      <c r="E48" s="360"/>
      <c r="F48" s="360"/>
      <c r="G48" s="360"/>
      <c r="H48" s="360"/>
      <c r="I48" s="360"/>
      <c r="J48" s="360"/>
      <c r="K48" s="360"/>
      <c r="L48" s="360"/>
      <c r="M48" s="360"/>
      <c r="N48" s="360"/>
      <c r="O48" s="360"/>
      <c r="P48" s="360"/>
      <c r="Q48" s="360"/>
      <c r="R48" s="360"/>
      <c r="S48" s="360"/>
      <c r="T48" s="360"/>
      <c r="U48" s="360"/>
      <c r="V48" s="360"/>
      <c r="W48" s="360"/>
      <c r="X48" s="360"/>
      <c r="Y48" s="360"/>
      <c r="Z48" s="360"/>
      <c r="AA48" s="360"/>
      <c r="AB48" s="360"/>
      <c r="AC48" s="360"/>
      <c r="AD48" s="360"/>
      <c r="AE48" s="360"/>
      <c r="AF48" s="360"/>
      <c r="AG48" s="360"/>
      <c r="AH48" s="360"/>
      <c r="AI48" s="360"/>
      <c r="AJ48" s="360"/>
      <c r="AK48" s="360"/>
      <c r="AL48" s="360"/>
      <c r="AM48" s="360"/>
      <c r="AN48" s="360"/>
      <c r="AO48" s="360"/>
      <c r="AP48" s="360"/>
      <c r="AQ48" s="360"/>
      <c r="AR48" s="360"/>
      <c r="AS48" s="360"/>
      <c r="AT48" s="360"/>
      <c r="AU48" s="360"/>
      <c r="AV48" s="325"/>
      <c r="AW48" s="325"/>
      <c r="AX48" s="325"/>
      <c r="AY48" s="325"/>
      <c r="AZ48" s="325"/>
      <c r="BA48" s="325"/>
      <c r="BB48" s="325"/>
      <c r="BC48" s="325"/>
      <c r="BD48" s="325"/>
      <c r="BE48" s="325"/>
      <c r="BF48" s="325"/>
    </row>
    <row r="49" s="323" customFormat="true" ht="12.75" hidden="false" customHeight="false" outlineLevel="0" collapsed="false">
      <c r="A49" s="325"/>
      <c r="B49" s="325"/>
      <c r="C49" s="359"/>
      <c r="D49" s="359"/>
      <c r="E49" s="360"/>
      <c r="F49" s="360"/>
      <c r="G49" s="360"/>
      <c r="H49" s="360"/>
      <c r="I49" s="360"/>
      <c r="J49" s="360"/>
      <c r="K49" s="360"/>
      <c r="L49" s="360"/>
      <c r="M49" s="360"/>
      <c r="N49" s="360"/>
      <c r="O49" s="360"/>
      <c r="P49" s="360"/>
      <c r="Q49" s="360"/>
      <c r="R49" s="360"/>
      <c r="S49" s="360"/>
      <c r="T49" s="360"/>
      <c r="U49" s="360"/>
      <c r="V49" s="360"/>
      <c r="W49" s="360"/>
      <c r="X49" s="360"/>
      <c r="Y49" s="360"/>
      <c r="Z49" s="360"/>
      <c r="AA49" s="360"/>
      <c r="AB49" s="360"/>
      <c r="AC49" s="360"/>
      <c r="AD49" s="360"/>
      <c r="AE49" s="360"/>
      <c r="AF49" s="360"/>
      <c r="AG49" s="360"/>
      <c r="AH49" s="360"/>
      <c r="AI49" s="360"/>
      <c r="AJ49" s="360"/>
      <c r="AK49" s="360"/>
      <c r="AL49" s="360"/>
      <c r="AM49" s="360"/>
      <c r="AN49" s="360"/>
      <c r="AO49" s="360"/>
      <c r="AP49" s="360"/>
      <c r="AQ49" s="360"/>
      <c r="AR49" s="360"/>
      <c r="AS49" s="360"/>
      <c r="AT49" s="360"/>
      <c r="AU49" s="360"/>
      <c r="AV49" s="325"/>
      <c r="AW49" s="325"/>
      <c r="AX49" s="325"/>
      <c r="AY49" s="325"/>
      <c r="AZ49" s="325"/>
      <c r="BA49" s="325"/>
      <c r="BB49" s="325"/>
      <c r="BC49" s="325"/>
      <c r="BD49" s="325"/>
      <c r="BE49" s="325"/>
      <c r="BF49" s="325"/>
    </row>
    <row r="50" s="323" customFormat="true" ht="12.75" hidden="false" customHeight="false" outlineLevel="0" collapsed="false">
      <c r="A50" s="325"/>
      <c r="B50" s="325"/>
      <c r="C50" s="359"/>
      <c r="D50" s="359"/>
      <c r="E50" s="360"/>
      <c r="F50" s="360"/>
      <c r="G50" s="360"/>
      <c r="H50" s="360"/>
      <c r="I50" s="360"/>
      <c r="J50" s="360"/>
      <c r="K50" s="360"/>
      <c r="L50" s="360"/>
      <c r="M50" s="360"/>
      <c r="N50" s="360"/>
      <c r="O50" s="360"/>
      <c r="P50" s="360"/>
      <c r="Q50" s="360"/>
      <c r="R50" s="360"/>
      <c r="S50" s="360"/>
      <c r="T50" s="360"/>
      <c r="U50" s="360"/>
      <c r="V50" s="360"/>
      <c r="W50" s="360"/>
      <c r="X50" s="360"/>
      <c r="Y50" s="360"/>
      <c r="Z50" s="360"/>
      <c r="AA50" s="360"/>
      <c r="AB50" s="360"/>
      <c r="AC50" s="360"/>
      <c r="AD50" s="360"/>
      <c r="AE50" s="360"/>
      <c r="AF50" s="360"/>
      <c r="AG50" s="360"/>
      <c r="AH50" s="360"/>
      <c r="AI50" s="360"/>
      <c r="AJ50" s="360"/>
      <c r="AK50" s="360"/>
      <c r="AL50" s="360"/>
      <c r="AM50" s="360"/>
      <c r="AN50" s="360"/>
      <c r="AO50" s="360"/>
      <c r="AP50" s="360"/>
      <c r="AQ50" s="360"/>
      <c r="AR50" s="360"/>
      <c r="AS50" s="360"/>
      <c r="AT50" s="360"/>
      <c r="AU50" s="360"/>
      <c r="AV50" s="325"/>
      <c r="AW50" s="325"/>
      <c r="AX50" s="325"/>
      <c r="AY50" s="325"/>
      <c r="AZ50" s="325"/>
      <c r="BA50" s="325"/>
      <c r="BB50" s="325"/>
      <c r="BC50" s="325"/>
      <c r="BD50" s="325"/>
      <c r="BE50" s="325"/>
      <c r="BF50" s="325"/>
    </row>
    <row r="51" s="323" customFormat="true" ht="12.75" hidden="false" customHeight="false" outlineLevel="0" collapsed="false">
      <c r="A51" s="325"/>
      <c r="B51" s="325"/>
      <c r="C51" s="359"/>
      <c r="D51" s="359"/>
      <c r="E51" s="360"/>
      <c r="F51" s="360"/>
      <c r="G51" s="360"/>
      <c r="H51" s="360"/>
      <c r="I51" s="360"/>
      <c r="J51" s="360"/>
      <c r="K51" s="360"/>
      <c r="L51" s="360"/>
      <c r="M51" s="360"/>
      <c r="N51" s="360"/>
      <c r="O51" s="360"/>
      <c r="P51" s="360"/>
      <c r="Q51" s="360"/>
      <c r="R51" s="360"/>
      <c r="S51" s="360"/>
      <c r="T51" s="360"/>
      <c r="U51" s="360"/>
      <c r="V51" s="360"/>
      <c r="W51" s="360"/>
      <c r="X51" s="360"/>
      <c r="Y51" s="360"/>
      <c r="Z51" s="360"/>
      <c r="AA51" s="360"/>
      <c r="AB51" s="360"/>
      <c r="AC51" s="360"/>
      <c r="AD51" s="360"/>
      <c r="AE51" s="360"/>
      <c r="AF51" s="360"/>
      <c r="AG51" s="360"/>
      <c r="AH51" s="360"/>
      <c r="AI51" s="360"/>
      <c r="AJ51" s="360"/>
      <c r="AK51" s="360"/>
      <c r="AL51" s="360"/>
      <c r="AM51" s="360"/>
      <c r="AN51" s="360"/>
      <c r="AO51" s="360"/>
      <c r="AP51" s="360"/>
      <c r="AQ51" s="360"/>
      <c r="AR51" s="360"/>
      <c r="AS51" s="360"/>
      <c r="AT51" s="360"/>
      <c r="AU51" s="360"/>
      <c r="AV51" s="325"/>
      <c r="AW51" s="325"/>
      <c r="AX51" s="325"/>
      <c r="AY51" s="325"/>
      <c r="AZ51" s="325"/>
      <c r="BA51" s="325"/>
      <c r="BB51" s="325"/>
      <c r="BC51" s="325"/>
      <c r="BD51" s="325"/>
      <c r="BE51" s="325"/>
      <c r="BF51" s="325"/>
    </row>
    <row r="52" s="323" customFormat="true" ht="12.75" hidden="false" customHeight="false" outlineLevel="0" collapsed="false">
      <c r="A52" s="325"/>
      <c r="B52" s="325"/>
      <c r="C52" s="359"/>
      <c r="D52" s="359"/>
      <c r="E52" s="360"/>
      <c r="F52" s="360"/>
      <c r="G52" s="360"/>
      <c r="H52" s="360"/>
      <c r="I52" s="360"/>
      <c r="J52" s="360"/>
      <c r="K52" s="360"/>
      <c r="L52" s="360"/>
      <c r="M52" s="360"/>
      <c r="N52" s="360"/>
      <c r="O52" s="360"/>
      <c r="P52" s="360"/>
      <c r="Q52" s="360"/>
      <c r="R52" s="360"/>
      <c r="S52" s="360"/>
      <c r="T52" s="360"/>
      <c r="U52" s="360"/>
      <c r="V52" s="360"/>
      <c r="W52" s="360"/>
      <c r="X52" s="360"/>
      <c r="Y52" s="360"/>
      <c r="Z52" s="360"/>
      <c r="AA52" s="360"/>
      <c r="AB52" s="360"/>
      <c r="AC52" s="360"/>
      <c r="AD52" s="360"/>
      <c r="AE52" s="360"/>
      <c r="AF52" s="360"/>
      <c r="AG52" s="360"/>
      <c r="AH52" s="360"/>
      <c r="AI52" s="360"/>
      <c r="AJ52" s="360"/>
      <c r="AK52" s="360"/>
      <c r="AL52" s="360"/>
      <c r="AM52" s="360"/>
      <c r="AN52" s="360"/>
      <c r="AO52" s="360"/>
      <c r="AP52" s="360"/>
      <c r="AQ52" s="360"/>
      <c r="AR52" s="360"/>
      <c r="AS52" s="360"/>
      <c r="AT52" s="360"/>
      <c r="AU52" s="360"/>
      <c r="AV52" s="325"/>
      <c r="AW52" s="325"/>
      <c r="AX52" s="325"/>
      <c r="AY52" s="325"/>
      <c r="AZ52" s="325"/>
      <c r="BA52" s="325"/>
      <c r="BB52" s="325"/>
      <c r="BC52" s="325"/>
      <c r="BD52" s="325"/>
      <c r="BE52" s="325"/>
      <c r="BF52" s="325"/>
    </row>
    <row r="53" s="323" customFormat="true" ht="12.75" hidden="false" customHeight="false" outlineLevel="0" collapsed="false">
      <c r="A53" s="325"/>
      <c r="B53" s="325"/>
      <c r="C53" s="359"/>
      <c r="D53" s="359"/>
      <c r="E53" s="360"/>
      <c r="F53" s="360"/>
      <c r="G53" s="360"/>
      <c r="H53" s="360"/>
      <c r="I53" s="360"/>
      <c r="J53" s="360"/>
      <c r="K53" s="360"/>
      <c r="L53" s="360"/>
      <c r="M53" s="360"/>
      <c r="N53" s="360"/>
      <c r="O53" s="360"/>
      <c r="P53" s="360"/>
      <c r="Q53" s="360"/>
      <c r="R53" s="360"/>
      <c r="S53" s="360"/>
      <c r="T53" s="360"/>
      <c r="U53" s="360"/>
      <c r="V53" s="360"/>
      <c r="W53" s="360"/>
      <c r="X53" s="360"/>
      <c r="Y53" s="360"/>
      <c r="Z53" s="360"/>
      <c r="AA53" s="360"/>
      <c r="AB53" s="360"/>
      <c r="AC53" s="360"/>
      <c r="AD53" s="360"/>
      <c r="AE53" s="360"/>
      <c r="AF53" s="360"/>
      <c r="AG53" s="360"/>
      <c r="AH53" s="360"/>
      <c r="AI53" s="360"/>
      <c r="AJ53" s="360"/>
      <c r="AK53" s="360"/>
      <c r="AL53" s="360"/>
      <c r="AM53" s="360"/>
      <c r="AN53" s="360"/>
      <c r="AO53" s="360"/>
      <c r="AP53" s="360"/>
      <c r="AQ53" s="360"/>
      <c r="AR53" s="360"/>
      <c r="AS53" s="360"/>
      <c r="AT53" s="360"/>
      <c r="AU53" s="360"/>
      <c r="AV53" s="325"/>
      <c r="AW53" s="325"/>
      <c r="AX53" s="325"/>
      <c r="AY53" s="325"/>
      <c r="AZ53" s="325"/>
      <c r="BA53" s="325"/>
      <c r="BB53" s="325"/>
      <c r="BC53" s="325"/>
      <c r="BD53" s="325"/>
      <c r="BE53" s="325"/>
      <c r="BF53" s="325"/>
    </row>
    <row r="54" s="323" customFormat="true" ht="12.75" hidden="false" customHeight="false" outlineLevel="0" collapsed="false">
      <c r="A54" s="325"/>
      <c r="B54" s="325"/>
      <c r="C54" s="359"/>
      <c r="D54" s="359"/>
      <c r="E54" s="360"/>
      <c r="F54" s="360"/>
      <c r="G54" s="360"/>
      <c r="H54" s="360"/>
      <c r="I54" s="360"/>
      <c r="J54" s="360"/>
      <c r="K54" s="360"/>
      <c r="L54" s="360"/>
      <c r="M54" s="360"/>
      <c r="N54" s="360"/>
      <c r="O54" s="360"/>
      <c r="P54" s="360"/>
      <c r="Q54" s="360"/>
      <c r="R54" s="360"/>
      <c r="S54" s="360"/>
      <c r="T54" s="360"/>
      <c r="U54" s="360"/>
      <c r="V54" s="360"/>
      <c r="W54" s="360"/>
      <c r="X54" s="360"/>
      <c r="Y54" s="360"/>
      <c r="Z54" s="360"/>
      <c r="AA54" s="360"/>
      <c r="AB54" s="360"/>
      <c r="AC54" s="360"/>
      <c r="AD54" s="360"/>
      <c r="AE54" s="360"/>
      <c r="AF54" s="360"/>
      <c r="AG54" s="360"/>
      <c r="AH54" s="360"/>
      <c r="AI54" s="360"/>
      <c r="AJ54" s="360"/>
      <c r="AK54" s="360"/>
      <c r="AL54" s="360"/>
      <c r="AM54" s="360"/>
      <c r="AN54" s="360"/>
      <c r="AO54" s="360"/>
      <c r="AP54" s="360"/>
      <c r="AQ54" s="360"/>
      <c r="AR54" s="360"/>
      <c r="AS54" s="360"/>
      <c r="AT54" s="360"/>
      <c r="AU54" s="360"/>
      <c r="AV54" s="325"/>
      <c r="AW54" s="325"/>
      <c r="AX54" s="325"/>
      <c r="AY54" s="325"/>
      <c r="AZ54" s="325"/>
      <c r="BA54" s="325"/>
      <c r="BB54" s="325"/>
      <c r="BC54" s="325"/>
      <c r="BD54" s="325"/>
      <c r="BE54" s="325"/>
      <c r="BF54" s="325"/>
    </row>
    <row r="55" s="323" customFormat="true" ht="12.75" hidden="false" customHeight="false" outlineLevel="0" collapsed="false">
      <c r="A55" s="325"/>
      <c r="B55" s="325"/>
      <c r="C55" s="359"/>
      <c r="D55" s="359"/>
      <c r="E55" s="360"/>
      <c r="F55" s="360"/>
      <c r="G55" s="360"/>
      <c r="H55" s="360"/>
      <c r="I55" s="360"/>
      <c r="J55" s="360"/>
      <c r="K55" s="360"/>
      <c r="L55" s="360"/>
      <c r="M55" s="360"/>
      <c r="N55" s="360"/>
      <c r="O55" s="360"/>
      <c r="P55" s="360"/>
      <c r="Q55" s="360"/>
      <c r="R55" s="360"/>
      <c r="S55" s="360"/>
      <c r="T55" s="360"/>
      <c r="U55" s="360"/>
      <c r="V55" s="360"/>
      <c r="W55" s="360"/>
      <c r="X55" s="360"/>
      <c r="Y55" s="360"/>
      <c r="Z55" s="360"/>
      <c r="AA55" s="360"/>
      <c r="AB55" s="360"/>
      <c r="AC55" s="360"/>
      <c r="AD55" s="360"/>
      <c r="AE55" s="360"/>
      <c r="AF55" s="360"/>
      <c r="AG55" s="360"/>
      <c r="AH55" s="360"/>
      <c r="AI55" s="360"/>
      <c r="AJ55" s="360"/>
      <c r="AK55" s="360"/>
      <c r="AL55" s="360"/>
      <c r="AM55" s="360"/>
      <c r="AN55" s="360"/>
      <c r="AO55" s="360"/>
      <c r="AP55" s="360"/>
      <c r="AQ55" s="360"/>
      <c r="AR55" s="360"/>
      <c r="AS55" s="360"/>
      <c r="AT55" s="360"/>
      <c r="AU55" s="360"/>
      <c r="AV55" s="325"/>
      <c r="AW55" s="325"/>
      <c r="AX55" s="325"/>
      <c r="AY55" s="325"/>
      <c r="AZ55" s="325"/>
      <c r="BA55" s="325"/>
      <c r="BB55" s="325"/>
      <c r="BC55" s="325"/>
      <c r="BD55" s="325"/>
      <c r="BE55" s="325"/>
      <c r="BF55" s="325"/>
    </row>
    <row r="56" s="323" customFormat="true" ht="12.75" hidden="false" customHeight="false" outlineLevel="0" collapsed="false">
      <c r="A56" s="325"/>
      <c r="B56" s="325"/>
      <c r="C56" s="359"/>
      <c r="D56" s="359"/>
      <c r="E56" s="360"/>
      <c r="F56" s="360"/>
      <c r="G56" s="360"/>
      <c r="H56" s="360"/>
      <c r="I56" s="360"/>
      <c r="J56" s="360"/>
      <c r="K56" s="360"/>
      <c r="L56" s="360"/>
      <c r="M56" s="360"/>
      <c r="N56" s="360"/>
      <c r="O56" s="360"/>
      <c r="P56" s="360"/>
      <c r="Q56" s="360"/>
      <c r="R56" s="360"/>
      <c r="S56" s="360"/>
      <c r="T56" s="360"/>
      <c r="U56" s="360"/>
      <c r="V56" s="360"/>
      <c r="W56" s="360"/>
      <c r="X56" s="360"/>
      <c r="Y56" s="360"/>
      <c r="Z56" s="360"/>
      <c r="AA56" s="360"/>
      <c r="AB56" s="360"/>
      <c r="AC56" s="360"/>
      <c r="AD56" s="360"/>
      <c r="AE56" s="360"/>
      <c r="AF56" s="360"/>
      <c r="AG56" s="360"/>
      <c r="AH56" s="360"/>
      <c r="AI56" s="360"/>
      <c r="AJ56" s="360"/>
      <c r="AK56" s="360"/>
      <c r="AL56" s="360"/>
      <c r="AM56" s="360"/>
      <c r="AN56" s="360"/>
      <c r="AO56" s="360"/>
      <c r="AP56" s="360"/>
      <c r="AQ56" s="360"/>
      <c r="AR56" s="360"/>
      <c r="AS56" s="360"/>
      <c r="AT56" s="360"/>
      <c r="AU56" s="360"/>
      <c r="AV56" s="325"/>
      <c r="AW56" s="325"/>
      <c r="AX56" s="325"/>
      <c r="AY56" s="325"/>
      <c r="AZ56" s="325"/>
      <c r="BA56" s="325"/>
      <c r="BB56" s="325"/>
      <c r="BC56" s="325"/>
      <c r="BD56" s="325"/>
      <c r="BE56" s="325"/>
      <c r="BF56" s="325"/>
    </row>
    <row r="57" s="323" customFormat="true" ht="12.75" hidden="false" customHeight="false" outlineLevel="0" collapsed="false">
      <c r="A57" s="325"/>
      <c r="B57" s="325"/>
      <c r="C57" s="359"/>
      <c r="D57" s="359"/>
      <c r="E57" s="360"/>
      <c r="F57" s="360"/>
      <c r="G57" s="360"/>
      <c r="H57" s="360"/>
      <c r="I57" s="360"/>
      <c r="J57" s="360"/>
      <c r="K57" s="360"/>
      <c r="L57" s="360"/>
      <c r="M57" s="360"/>
      <c r="N57" s="360"/>
      <c r="O57" s="360"/>
      <c r="P57" s="360"/>
      <c r="Q57" s="360"/>
      <c r="R57" s="360"/>
      <c r="S57" s="360"/>
      <c r="T57" s="360"/>
      <c r="U57" s="360"/>
      <c r="V57" s="360"/>
      <c r="W57" s="360"/>
      <c r="X57" s="360"/>
      <c r="Y57" s="360"/>
      <c r="Z57" s="360"/>
      <c r="AA57" s="360"/>
      <c r="AB57" s="360"/>
      <c r="AC57" s="360"/>
      <c r="AD57" s="360"/>
      <c r="AE57" s="360"/>
      <c r="AF57" s="360"/>
      <c r="AG57" s="360"/>
      <c r="AH57" s="360"/>
      <c r="AI57" s="360"/>
      <c r="AJ57" s="360"/>
      <c r="AK57" s="360"/>
      <c r="AL57" s="360"/>
      <c r="AM57" s="360"/>
      <c r="AN57" s="360"/>
      <c r="AO57" s="360"/>
      <c r="AP57" s="360"/>
      <c r="AQ57" s="360"/>
      <c r="AR57" s="360"/>
      <c r="AS57" s="360"/>
      <c r="AT57" s="360"/>
      <c r="AU57" s="360"/>
      <c r="AV57" s="325"/>
      <c r="AW57" s="325"/>
      <c r="AX57" s="325"/>
      <c r="AY57" s="325"/>
      <c r="AZ57" s="325"/>
      <c r="BA57" s="325"/>
      <c r="BB57" s="325"/>
      <c r="BC57" s="325"/>
      <c r="BD57" s="325"/>
      <c r="BE57" s="325"/>
      <c r="BF57" s="325"/>
    </row>
    <row r="58" s="323" customFormat="true" ht="12.75" hidden="false" customHeight="false" outlineLevel="0" collapsed="false">
      <c r="A58" s="325"/>
      <c r="B58" s="325"/>
      <c r="C58" s="359"/>
      <c r="D58" s="359"/>
      <c r="E58" s="360"/>
      <c r="F58" s="360"/>
      <c r="G58" s="360"/>
      <c r="H58" s="360"/>
      <c r="I58" s="360"/>
      <c r="J58" s="360"/>
      <c r="K58" s="360"/>
      <c r="L58" s="360"/>
      <c r="M58" s="360"/>
      <c r="N58" s="360"/>
      <c r="O58" s="360"/>
      <c r="P58" s="360"/>
      <c r="Q58" s="360"/>
      <c r="R58" s="360"/>
      <c r="S58" s="360"/>
      <c r="T58" s="360"/>
      <c r="U58" s="360"/>
      <c r="V58" s="360"/>
      <c r="W58" s="360"/>
      <c r="X58" s="360"/>
      <c r="Y58" s="360"/>
      <c r="Z58" s="360"/>
      <c r="AA58" s="360"/>
      <c r="AB58" s="360"/>
      <c r="AC58" s="360"/>
      <c r="AD58" s="360"/>
      <c r="AE58" s="360"/>
      <c r="AF58" s="360"/>
      <c r="AG58" s="360"/>
      <c r="AH58" s="360"/>
      <c r="AI58" s="360"/>
      <c r="AJ58" s="360"/>
      <c r="AK58" s="360"/>
      <c r="AL58" s="360"/>
      <c r="AM58" s="360"/>
      <c r="AN58" s="360"/>
      <c r="AO58" s="360"/>
      <c r="AP58" s="360"/>
      <c r="AQ58" s="360"/>
      <c r="AR58" s="360"/>
      <c r="AS58" s="360"/>
      <c r="AT58" s="360"/>
      <c r="AU58" s="360"/>
      <c r="AV58" s="325"/>
      <c r="AW58" s="325"/>
      <c r="AX58" s="325"/>
      <c r="AY58" s="325"/>
      <c r="AZ58" s="325"/>
      <c r="BA58" s="325"/>
      <c r="BB58" s="325"/>
      <c r="BC58" s="325"/>
      <c r="BD58" s="325"/>
      <c r="BE58" s="325"/>
      <c r="BF58" s="325"/>
    </row>
    <row r="59" s="323" customFormat="true" ht="12.75" hidden="false" customHeight="false" outlineLevel="0" collapsed="false">
      <c r="A59" s="325"/>
      <c r="B59" s="325"/>
      <c r="C59" s="359"/>
      <c r="D59" s="359"/>
      <c r="E59" s="360"/>
      <c r="F59" s="360"/>
      <c r="G59" s="360"/>
      <c r="H59" s="360"/>
      <c r="I59" s="360"/>
      <c r="J59" s="360"/>
      <c r="K59" s="360"/>
      <c r="L59" s="360"/>
      <c r="M59" s="360"/>
      <c r="N59" s="360"/>
      <c r="O59" s="360"/>
      <c r="P59" s="360"/>
      <c r="Q59" s="360"/>
      <c r="R59" s="360"/>
      <c r="S59" s="360"/>
      <c r="T59" s="360"/>
      <c r="U59" s="360"/>
      <c r="V59" s="360"/>
      <c r="W59" s="360"/>
      <c r="X59" s="360"/>
      <c r="Y59" s="360"/>
      <c r="Z59" s="360"/>
      <c r="AA59" s="360"/>
      <c r="AB59" s="360"/>
      <c r="AC59" s="360"/>
      <c r="AD59" s="360"/>
      <c r="AE59" s="360"/>
      <c r="AF59" s="360"/>
      <c r="AG59" s="360"/>
      <c r="AH59" s="360"/>
      <c r="AI59" s="360"/>
      <c r="AJ59" s="360"/>
      <c r="AK59" s="360"/>
      <c r="AL59" s="360"/>
      <c r="AM59" s="360"/>
      <c r="AN59" s="360"/>
      <c r="AO59" s="360"/>
      <c r="AP59" s="360"/>
      <c r="AQ59" s="360"/>
      <c r="AR59" s="360"/>
      <c r="AS59" s="360"/>
      <c r="AT59" s="360"/>
      <c r="AU59" s="360"/>
      <c r="AV59" s="325"/>
      <c r="AW59" s="325"/>
      <c r="AX59" s="325"/>
      <c r="AY59" s="325"/>
      <c r="AZ59" s="325"/>
      <c r="BA59" s="325"/>
      <c r="BB59" s="325"/>
      <c r="BC59" s="325"/>
      <c r="BD59" s="325"/>
      <c r="BE59" s="325"/>
      <c r="BF59" s="325"/>
    </row>
    <row r="60" s="323" customFormat="true" ht="12.75" hidden="false" customHeight="false" outlineLevel="0" collapsed="false">
      <c r="A60" s="325"/>
      <c r="B60" s="325"/>
      <c r="C60" s="359"/>
      <c r="D60" s="359"/>
      <c r="E60" s="360"/>
      <c r="F60" s="360"/>
      <c r="G60" s="360"/>
      <c r="H60" s="360"/>
      <c r="I60" s="360"/>
      <c r="J60" s="360"/>
      <c r="K60" s="360"/>
      <c r="L60" s="360"/>
      <c r="M60" s="360"/>
      <c r="N60" s="360"/>
      <c r="O60" s="360"/>
      <c r="P60" s="360"/>
      <c r="Q60" s="360"/>
      <c r="R60" s="360"/>
      <c r="S60" s="360"/>
      <c r="T60" s="360"/>
      <c r="U60" s="360"/>
      <c r="V60" s="360"/>
      <c r="W60" s="360"/>
      <c r="X60" s="360"/>
      <c r="Y60" s="360"/>
      <c r="Z60" s="360"/>
      <c r="AA60" s="360"/>
      <c r="AB60" s="360"/>
      <c r="AC60" s="360"/>
      <c r="AD60" s="360"/>
      <c r="AE60" s="360"/>
      <c r="AF60" s="360"/>
      <c r="AG60" s="360"/>
      <c r="AH60" s="360"/>
      <c r="AI60" s="360"/>
      <c r="AJ60" s="360"/>
      <c r="AK60" s="360"/>
      <c r="AL60" s="360"/>
      <c r="AM60" s="360"/>
      <c r="AN60" s="360"/>
      <c r="AO60" s="360"/>
      <c r="AP60" s="360"/>
      <c r="AQ60" s="360"/>
      <c r="AR60" s="360"/>
      <c r="AS60" s="360"/>
      <c r="AT60" s="360"/>
      <c r="AU60" s="360"/>
      <c r="AV60" s="325"/>
      <c r="AW60" s="325"/>
      <c r="AX60" s="325"/>
      <c r="AY60" s="325"/>
      <c r="AZ60" s="325"/>
      <c r="BA60" s="325"/>
      <c r="BB60" s="325"/>
      <c r="BC60" s="325"/>
      <c r="BD60" s="325"/>
      <c r="BE60" s="325"/>
      <c r="BF60" s="325"/>
    </row>
    <row r="61" s="323" customFormat="true" ht="12.75" hidden="false" customHeight="false" outlineLevel="0" collapsed="false">
      <c r="A61" s="325"/>
      <c r="B61" s="325"/>
      <c r="C61" s="359"/>
      <c r="D61" s="359"/>
      <c r="E61" s="360"/>
      <c r="F61" s="360"/>
      <c r="G61" s="360"/>
      <c r="H61" s="360"/>
      <c r="I61" s="360"/>
      <c r="J61" s="360"/>
      <c r="K61" s="360"/>
      <c r="L61" s="360"/>
      <c r="M61" s="360"/>
      <c r="N61" s="360"/>
      <c r="O61" s="360"/>
      <c r="P61" s="360"/>
      <c r="Q61" s="360"/>
      <c r="R61" s="360"/>
      <c r="S61" s="360"/>
      <c r="T61" s="360"/>
      <c r="U61" s="360"/>
      <c r="V61" s="360"/>
      <c r="W61" s="360"/>
      <c r="X61" s="360"/>
      <c r="Y61" s="360"/>
      <c r="Z61" s="360"/>
      <c r="AA61" s="360"/>
      <c r="AB61" s="360"/>
      <c r="AC61" s="360"/>
      <c r="AD61" s="360"/>
      <c r="AE61" s="360"/>
      <c r="AF61" s="360"/>
      <c r="AG61" s="360"/>
      <c r="AH61" s="360"/>
      <c r="AI61" s="360"/>
      <c r="AJ61" s="360"/>
      <c r="AK61" s="360"/>
      <c r="AL61" s="360"/>
      <c r="AM61" s="360"/>
      <c r="AN61" s="360"/>
      <c r="AO61" s="360"/>
      <c r="AP61" s="360"/>
      <c r="AQ61" s="360"/>
      <c r="AR61" s="360"/>
      <c r="AS61" s="360"/>
      <c r="AT61" s="360"/>
      <c r="AU61" s="360"/>
      <c r="AV61" s="325"/>
      <c r="AW61" s="325"/>
      <c r="AX61" s="325"/>
      <c r="AY61" s="325"/>
      <c r="AZ61" s="325"/>
      <c r="BA61" s="325"/>
      <c r="BB61" s="325"/>
      <c r="BC61" s="325"/>
      <c r="BD61" s="325"/>
      <c r="BE61" s="325"/>
      <c r="BF61" s="325"/>
    </row>
    <row r="62" s="323" customFormat="true" ht="12.75" hidden="false" customHeight="false" outlineLevel="0" collapsed="false">
      <c r="A62" s="325"/>
      <c r="B62" s="325"/>
      <c r="C62" s="359"/>
      <c r="D62" s="359"/>
      <c r="E62" s="360"/>
      <c r="F62" s="360"/>
      <c r="G62" s="360"/>
      <c r="H62" s="360"/>
      <c r="I62" s="360"/>
      <c r="J62" s="360"/>
      <c r="K62" s="360"/>
      <c r="L62" s="360"/>
      <c r="M62" s="360"/>
      <c r="N62" s="360"/>
      <c r="O62" s="360"/>
      <c r="P62" s="360"/>
      <c r="Q62" s="360"/>
      <c r="R62" s="360"/>
      <c r="S62" s="360"/>
      <c r="T62" s="360"/>
      <c r="U62" s="360"/>
      <c r="V62" s="360"/>
      <c r="W62" s="360"/>
      <c r="X62" s="360"/>
      <c r="Y62" s="360"/>
      <c r="Z62" s="360"/>
      <c r="AA62" s="360"/>
      <c r="AB62" s="360"/>
      <c r="AC62" s="360"/>
      <c r="AD62" s="360"/>
      <c r="AE62" s="360"/>
      <c r="AF62" s="360"/>
      <c r="AG62" s="360"/>
      <c r="AH62" s="360"/>
      <c r="AI62" s="360"/>
      <c r="AJ62" s="360"/>
      <c r="AK62" s="360"/>
      <c r="AL62" s="360"/>
      <c r="AM62" s="360"/>
      <c r="AN62" s="360"/>
      <c r="AO62" s="360"/>
      <c r="AP62" s="360"/>
      <c r="AQ62" s="360"/>
      <c r="AR62" s="360"/>
      <c r="AS62" s="360"/>
      <c r="AT62" s="360"/>
      <c r="AU62" s="360"/>
      <c r="AV62" s="325"/>
      <c r="AW62" s="325"/>
      <c r="AX62" s="325"/>
      <c r="AY62" s="325"/>
      <c r="AZ62" s="325"/>
      <c r="BA62" s="325"/>
      <c r="BB62" s="325"/>
      <c r="BC62" s="325"/>
      <c r="BD62" s="325"/>
      <c r="BE62" s="325"/>
      <c r="BF62" s="325"/>
    </row>
    <row r="63" s="323" customFormat="true" ht="12.75" hidden="false" customHeight="false" outlineLevel="0" collapsed="false">
      <c r="A63" s="325"/>
      <c r="B63" s="325"/>
      <c r="C63" s="359"/>
      <c r="D63" s="359"/>
      <c r="E63" s="360"/>
      <c r="F63" s="360"/>
      <c r="G63" s="360"/>
      <c r="H63" s="360"/>
      <c r="I63" s="360"/>
      <c r="J63" s="360"/>
      <c r="K63" s="360"/>
      <c r="L63" s="360"/>
      <c r="M63" s="360"/>
      <c r="N63" s="360"/>
      <c r="O63" s="360"/>
      <c r="P63" s="360"/>
      <c r="Q63" s="360"/>
      <c r="R63" s="360"/>
      <c r="S63" s="360"/>
      <c r="T63" s="360"/>
      <c r="U63" s="360"/>
      <c r="V63" s="360"/>
      <c r="W63" s="360"/>
      <c r="X63" s="360"/>
      <c r="Y63" s="360"/>
      <c r="Z63" s="360"/>
      <c r="AA63" s="360"/>
      <c r="AB63" s="360"/>
      <c r="AC63" s="360"/>
      <c r="AD63" s="360"/>
      <c r="AE63" s="360"/>
      <c r="AF63" s="360"/>
      <c r="AG63" s="360"/>
      <c r="AH63" s="360"/>
      <c r="AI63" s="360"/>
      <c r="AJ63" s="360"/>
      <c r="AK63" s="360"/>
      <c r="AL63" s="360"/>
      <c r="AM63" s="360"/>
      <c r="AN63" s="360"/>
      <c r="AO63" s="360"/>
      <c r="AP63" s="360"/>
      <c r="AQ63" s="360"/>
      <c r="AR63" s="360"/>
      <c r="AS63" s="360"/>
      <c r="AT63" s="360"/>
      <c r="AU63" s="360"/>
      <c r="AV63" s="325"/>
      <c r="AW63" s="325"/>
      <c r="AX63" s="325"/>
      <c r="AY63" s="325"/>
      <c r="AZ63" s="325"/>
      <c r="BA63" s="325"/>
      <c r="BB63" s="325"/>
      <c r="BC63" s="325"/>
      <c r="BD63" s="325"/>
      <c r="BE63" s="325"/>
      <c r="BF63" s="325"/>
    </row>
    <row r="64" s="323" customFormat="true" ht="12.75" hidden="false" customHeight="false" outlineLevel="0" collapsed="false">
      <c r="A64" s="325"/>
      <c r="B64" s="325"/>
      <c r="C64" s="359"/>
      <c r="D64" s="359"/>
      <c r="E64" s="360"/>
      <c r="F64" s="360"/>
      <c r="G64" s="360"/>
      <c r="H64" s="360"/>
      <c r="I64" s="360"/>
      <c r="J64" s="360"/>
      <c r="K64" s="360"/>
      <c r="L64" s="360"/>
      <c r="M64" s="360"/>
      <c r="N64" s="360"/>
      <c r="O64" s="360"/>
      <c r="P64" s="360"/>
      <c r="Q64" s="360"/>
      <c r="R64" s="360"/>
      <c r="S64" s="360"/>
      <c r="T64" s="360"/>
      <c r="U64" s="360"/>
      <c r="V64" s="360"/>
      <c r="W64" s="360"/>
      <c r="X64" s="360"/>
      <c r="Y64" s="360"/>
      <c r="Z64" s="360"/>
      <c r="AA64" s="360"/>
      <c r="AB64" s="360"/>
      <c r="AC64" s="360"/>
      <c r="AD64" s="360"/>
      <c r="AE64" s="360"/>
      <c r="AF64" s="360"/>
      <c r="AG64" s="360"/>
      <c r="AH64" s="360"/>
      <c r="AI64" s="360"/>
      <c r="AJ64" s="360"/>
      <c r="AK64" s="360"/>
      <c r="AL64" s="360"/>
      <c r="AM64" s="360"/>
      <c r="AN64" s="360"/>
      <c r="AO64" s="360"/>
      <c r="AP64" s="360"/>
      <c r="AQ64" s="360"/>
      <c r="AR64" s="360"/>
      <c r="AS64" s="360"/>
      <c r="AT64" s="360"/>
      <c r="AU64" s="360"/>
      <c r="AV64" s="325"/>
      <c r="AW64" s="325"/>
      <c r="AX64" s="325"/>
      <c r="AY64" s="325"/>
      <c r="AZ64" s="325"/>
      <c r="BA64" s="325"/>
      <c r="BB64" s="325"/>
      <c r="BC64" s="325"/>
      <c r="BD64" s="325"/>
      <c r="BE64" s="325"/>
      <c r="BF64" s="325"/>
    </row>
    <row r="65" s="323" customFormat="true" ht="12.75" hidden="false" customHeight="false" outlineLevel="0" collapsed="false">
      <c r="A65" s="325"/>
      <c r="B65" s="325"/>
      <c r="C65" s="359"/>
      <c r="D65" s="359"/>
      <c r="E65" s="360"/>
      <c r="F65" s="360"/>
      <c r="G65" s="360"/>
      <c r="H65" s="360"/>
      <c r="I65" s="360"/>
      <c r="J65" s="360"/>
      <c r="K65" s="360"/>
      <c r="L65" s="360"/>
      <c r="M65" s="360"/>
      <c r="N65" s="360"/>
      <c r="O65" s="360"/>
      <c r="P65" s="360"/>
      <c r="Q65" s="360"/>
      <c r="R65" s="360"/>
      <c r="S65" s="360"/>
      <c r="T65" s="360"/>
      <c r="U65" s="360"/>
      <c r="V65" s="360"/>
      <c r="W65" s="360"/>
      <c r="X65" s="360"/>
      <c r="Y65" s="360"/>
      <c r="Z65" s="360"/>
      <c r="AA65" s="360"/>
      <c r="AB65" s="360"/>
      <c r="AC65" s="360"/>
      <c r="AD65" s="360"/>
      <c r="AE65" s="360"/>
      <c r="AF65" s="360"/>
      <c r="AG65" s="360"/>
      <c r="AH65" s="360"/>
      <c r="AI65" s="360"/>
      <c r="AJ65" s="360"/>
      <c r="AK65" s="360"/>
      <c r="AL65" s="360"/>
      <c r="AM65" s="360"/>
      <c r="AN65" s="360"/>
      <c r="AO65" s="360"/>
      <c r="AP65" s="360"/>
      <c r="AQ65" s="360"/>
      <c r="AR65" s="360"/>
      <c r="AS65" s="360"/>
      <c r="AT65" s="360"/>
      <c r="AU65" s="360"/>
      <c r="AV65" s="325"/>
      <c r="AW65" s="325"/>
      <c r="AX65" s="325"/>
      <c r="AY65" s="325"/>
      <c r="AZ65" s="325"/>
      <c r="BA65" s="325"/>
      <c r="BB65" s="325"/>
      <c r="BC65" s="325"/>
      <c r="BD65" s="325"/>
      <c r="BE65" s="325"/>
      <c r="BF65" s="325"/>
    </row>
    <row r="66" s="323" customFormat="true" ht="12.75" hidden="false" customHeight="false" outlineLevel="0" collapsed="false">
      <c r="A66" s="325"/>
      <c r="B66" s="325"/>
      <c r="C66" s="359"/>
      <c r="D66" s="359"/>
      <c r="E66" s="360"/>
      <c r="F66" s="360"/>
      <c r="G66" s="360"/>
      <c r="H66" s="360"/>
      <c r="I66" s="360"/>
      <c r="J66" s="360"/>
      <c r="K66" s="360"/>
      <c r="L66" s="360"/>
      <c r="M66" s="360"/>
      <c r="N66" s="360"/>
      <c r="O66" s="360"/>
      <c r="P66" s="360"/>
      <c r="Q66" s="360"/>
      <c r="R66" s="360"/>
      <c r="S66" s="360"/>
      <c r="T66" s="360"/>
      <c r="U66" s="360"/>
      <c r="V66" s="360"/>
      <c r="W66" s="360"/>
      <c r="X66" s="360"/>
      <c r="Y66" s="360"/>
      <c r="Z66" s="360"/>
      <c r="AA66" s="360"/>
      <c r="AB66" s="360"/>
      <c r="AC66" s="360"/>
      <c r="AD66" s="360"/>
      <c r="AE66" s="360"/>
      <c r="AF66" s="360"/>
      <c r="AG66" s="360"/>
      <c r="AH66" s="360"/>
      <c r="AI66" s="360"/>
      <c r="AJ66" s="360"/>
      <c r="AK66" s="360"/>
      <c r="AL66" s="360"/>
      <c r="AM66" s="360"/>
      <c r="AN66" s="360"/>
      <c r="AO66" s="360"/>
      <c r="AP66" s="360"/>
      <c r="AQ66" s="360"/>
      <c r="AR66" s="360"/>
      <c r="AS66" s="360"/>
      <c r="AT66" s="360"/>
      <c r="AU66" s="360"/>
      <c r="AV66" s="325"/>
      <c r="AW66" s="325"/>
      <c r="AX66" s="325"/>
      <c r="AY66" s="325"/>
      <c r="AZ66" s="325"/>
      <c r="BA66" s="325"/>
      <c r="BB66" s="325"/>
      <c r="BC66" s="325"/>
      <c r="BD66" s="325"/>
      <c r="BE66" s="325"/>
      <c r="BF66" s="325"/>
    </row>
    <row r="67" s="323" customFormat="true" ht="12.75" hidden="false" customHeight="false" outlineLevel="0" collapsed="false">
      <c r="A67" s="325"/>
      <c r="B67" s="325"/>
      <c r="C67" s="359"/>
      <c r="D67" s="359"/>
      <c r="E67" s="360"/>
      <c r="F67" s="360"/>
      <c r="G67" s="360"/>
      <c r="H67" s="360"/>
      <c r="I67" s="360"/>
      <c r="J67" s="360"/>
      <c r="K67" s="360"/>
      <c r="L67" s="360"/>
      <c r="M67" s="360"/>
      <c r="N67" s="360"/>
      <c r="O67" s="360"/>
      <c r="P67" s="360"/>
      <c r="Q67" s="360"/>
      <c r="R67" s="360"/>
      <c r="S67" s="360"/>
      <c r="T67" s="360"/>
      <c r="U67" s="360"/>
      <c r="V67" s="360"/>
      <c r="W67" s="360"/>
      <c r="X67" s="360"/>
      <c r="Y67" s="360"/>
      <c r="Z67" s="360"/>
      <c r="AA67" s="360"/>
      <c r="AB67" s="360"/>
      <c r="AC67" s="360"/>
      <c r="AD67" s="360"/>
      <c r="AE67" s="360"/>
      <c r="AF67" s="360"/>
      <c r="AG67" s="360"/>
      <c r="AH67" s="360"/>
      <c r="AI67" s="360"/>
      <c r="AJ67" s="360"/>
      <c r="AK67" s="360"/>
      <c r="AL67" s="360"/>
      <c r="AM67" s="360"/>
      <c r="AN67" s="360"/>
      <c r="AO67" s="360"/>
      <c r="AP67" s="360"/>
      <c r="AQ67" s="360"/>
      <c r="AR67" s="360"/>
      <c r="AS67" s="360"/>
      <c r="AT67" s="360"/>
      <c r="AU67" s="360"/>
      <c r="AV67" s="325"/>
      <c r="AW67" s="325"/>
      <c r="AX67" s="325"/>
      <c r="AY67" s="325"/>
      <c r="AZ67" s="325"/>
      <c r="BA67" s="325"/>
      <c r="BB67" s="325"/>
      <c r="BC67" s="325"/>
      <c r="BD67" s="325"/>
      <c r="BE67" s="325"/>
      <c r="BF67" s="325"/>
    </row>
    <row r="68" s="323" customFormat="true" ht="12.75" hidden="false" customHeight="false" outlineLevel="0" collapsed="false">
      <c r="A68" s="325"/>
      <c r="B68" s="325"/>
      <c r="C68" s="359"/>
      <c r="D68" s="359"/>
      <c r="E68" s="360"/>
      <c r="F68" s="360"/>
      <c r="G68" s="360"/>
      <c r="H68" s="360"/>
      <c r="I68" s="360"/>
      <c r="J68" s="360"/>
      <c r="K68" s="360"/>
      <c r="L68" s="360"/>
      <c r="M68" s="360"/>
      <c r="N68" s="360"/>
      <c r="O68" s="360"/>
      <c r="P68" s="360"/>
      <c r="Q68" s="360"/>
      <c r="R68" s="360"/>
      <c r="S68" s="360"/>
      <c r="T68" s="360"/>
      <c r="U68" s="360"/>
      <c r="V68" s="360"/>
      <c r="W68" s="360"/>
      <c r="X68" s="360"/>
      <c r="Y68" s="360"/>
      <c r="Z68" s="360"/>
      <c r="AA68" s="360"/>
      <c r="AB68" s="360"/>
      <c r="AC68" s="360"/>
      <c r="AD68" s="360"/>
      <c r="AE68" s="360"/>
      <c r="AF68" s="360"/>
      <c r="AG68" s="360"/>
      <c r="AH68" s="360"/>
      <c r="AI68" s="360"/>
      <c r="AJ68" s="360"/>
      <c r="AK68" s="360"/>
      <c r="AL68" s="360"/>
      <c r="AM68" s="360"/>
      <c r="AN68" s="360"/>
      <c r="AO68" s="360"/>
      <c r="AP68" s="360"/>
      <c r="AQ68" s="360"/>
      <c r="AR68" s="360"/>
      <c r="AS68" s="360"/>
      <c r="AT68" s="360"/>
      <c r="AU68" s="360"/>
      <c r="AV68" s="325"/>
      <c r="AW68" s="325"/>
      <c r="AX68" s="325"/>
      <c r="AY68" s="325"/>
      <c r="AZ68" s="325"/>
      <c r="BA68" s="325"/>
      <c r="BB68" s="325"/>
      <c r="BC68" s="325"/>
      <c r="BD68" s="325"/>
      <c r="BE68" s="325"/>
      <c r="BF68" s="325"/>
    </row>
    <row r="69" s="323" customFormat="true" ht="12.75" hidden="false" customHeight="false" outlineLevel="0" collapsed="false">
      <c r="A69" s="325"/>
      <c r="B69" s="325"/>
      <c r="C69" s="359"/>
      <c r="D69" s="359"/>
      <c r="E69" s="360"/>
      <c r="F69" s="360"/>
      <c r="G69" s="360"/>
      <c r="H69" s="360"/>
      <c r="I69" s="360"/>
      <c r="J69" s="360"/>
      <c r="K69" s="360"/>
      <c r="L69" s="360"/>
      <c r="M69" s="360"/>
      <c r="N69" s="360"/>
      <c r="O69" s="360"/>
      <c r="P69" s="360"/>
      <c r="Q69" s="360"/>
      <c r="R69" s="360"/>
      <c r="S69" s="360"/>
      <c r="T69" s="360"/>
      <c r="U69" s="360"/>
      <c r="V69" s="360"/>
      <c r="W69" s="360"/>
      <c r="X69" s="360"/>
      <c r="Y69" s="360"/>
      <c r="Z69" s="360"/>
      <c r="AA69" s="360"/>
      <c r="AB69" s="360"/>
      <c r="AC69" s="360"/>
      <c r="AD69" s="360"/>
      <c r="AE69" s="360"/>
      <c r="AF69" s="360"/>
      <c r="AG69" s="360"/>
      <c r="AH69" s="360"/>
      <c r="AI69" s="360"/>
      <c r="AJ69" s="360"/>
      <c r="AK69" s="360"/>
      <c r="AL69" s="360"/>
      <c r="AM69" s="360"/>
      <c r="AN69" s="360"/>
      <c r="AO69" s="360"/>
      <c r="AP69" s="360"/>
      <c r="AQ69" s="360"/>
      <c r="AR69" s="360"/>
      <c r="AS69" s="360"/>
      <c r="AT69" s="360"/>
      <c r="AU69" s="360"/>
      <c r="AV69" s="325"/>
      <c r="AW69" s="325"/>
      <c r="AX69" s="325"/>
      <c r="AY69" s="325"/>
      <c r="AZ69" s="325"/>
      <c r="BA69" s="325"/>
      <c r="BB69" s="325"/>
      <c r="BC69" s="325"/>
      <c r="BD69" s="325"/>
      <c r="BE69" s="325"/>
      <c r="BF69" s="325"/>
    </row>
    <row r="70" s="323" customFormat="true" ht="12.75" hidden="false" customHeight="false" outlineLevel="0" collapsed="false">
      <c r="A70" s="325"/>
      <c r="B70" s="325"/>
      <c r="C70" s="359"/>
      <c r="D70" s="359"/>
      <c r="E70" s="360"/>
      <c r="F70" s="360"/>
      <c r="G70" s="360"/>
      <c r="H70" s="360"/>
      <c r="I70" s="360"/>
      <c r="J70" s="360"/>
      <c r="K70" s="360"/>
      <c r="L70" s="360"/>
      <c r="M70" s="360"/>
      <c r="N70" s="360"/>
      <c r="O70" s="360"/>
      <c r="P70" s="360"/>
      <c r="Q70" s="360"/>
      <c r="R70" s="360"/>
      <c r="S70" s="360"/>
      <c r="T70" s="360"/>
      <c r="U70" s="360"/>
      <c r="V70" s="360"/>
      <c r="W70" s="360"/>
      <c r="X70" s="360"/>
      <c r="Y70" s="360"/>
      <c r="Z70" s="360"/>
      <c r="AA70" s="360"/>
      <c r="AB70" s="360"/>
      <c r="AC70" s="360"/>
      <c r="AD70" s="360"/>
      <c r="AE70" s="360"/>
      <c r="AF70" s="360"/>
      <c r="AG70" s="360"/>
      <c r="AH70" s="360"/>
      <c r="AI70" s="360"/>
      <c r="AJ70" s="360"/>
      <c r="AK70" s="360"/>
      <c r="AL70" s="360"/>
      <c r="AM70" s="360"/>
      <c r="AN70" s="360"/>
      <c r="AO70" s="360"/>
      <c r="AP70" s="360"/>
      <c r="AQ70" s="360"/>
      <c r="AR70" s="360"/>
      <c r="AS70" s="360"/>
      <c r="AT70" s="360"/>
      <c r="AU70" s="360"/>
      <c r="AV70" s="325"/>
      <c r="AW70" s="325"/>
      <c r="AX70" s="325"/>
      <c r="AY70" s="325"/>
      <c r="AZ70" s="325"/>
      <c r="BA70" s="325"/>
      <c r="BB70" s="325"/>
      <c r="BC70" s="325"/>
      <c r="BD70" s="325"/>
      <c r="BE70" s="325"/>
      <c r="BF70" s="325"/>
    </row>
    <row r="71" s="323" customFormat="true" ht="12.75" hidden="false" customHeight="false" outlineLevel="0" collapsed="false">
      <c r="A71" s="325"/>
      <c r="B71" s="325"/>
      <c r="C71" s="359"/>
      <c r="D71" s="359"/>
      <c r="E71" s="360"/>
      <c r="F71" s="360"/>
      <c r="G71" s="360"/>
      <c r="H71" s="360"/>
      <c r="I71" s="360"/>
      <c r="J71" s="360"/>
      <c r="K71" s="360"/>
      <c r="L71" s="360"/>
      <c r="M71" s="360"/>
      <c r="N71" s="360"/>
      <c r="O71" s="360"/>
      <c r="P71" s="360"/>
      <c r="Q71" s="360"/>
      <c r="R71" s="360"/>
      <c r="S71" s="360"/>
      <c r="T71" s="360"/>
      <c r="U71" s="360"/>
      <c r="V71" s="360"/>
      <c r="W71" s="360"/>
      <c r="X71" s="360"/>
      <c r="Y71" s="360"/>
      <c r="Z71" s="360"/>
      <c r="AA71" s="360"/>
      <c r="AB71" s="360"/>
      <c r="AC71" s="360"/>
      <c r="AD71" s="360"/>
      <c r="AE71" s="360"/>
      <c r="AF71" s="360"/>
      <c r="AG71" s="360"/>
      <c r="AH71" s="360"/>
      <c r="AI71" s="360"/>
      <c r="AJ71" s="360"/>
      <c r="AK71" s="360"/>
      <c r="AL71" s="360"/>
      <c r="AM71" s="360"/>
      <c r="AN71" s="360"/>
      <c r="AO71" s="360"/>
      <c r="AP71" s="360"/>
      <c r="AQ71" s="360"/>
      <c r="AR71" s="360"/>
      <c r="AS71" s="360"/>
      <c r="AT71" s="360"/>
      <c r="AU71" s="360"/>
      <c r="AV71" s="325"/>
      <c r="AW71" s="325"/>
      <c r="AX71" s="325"/>
      <c r="AY71" s="325"/>
      <c r="AZ71" s="325"/>
      <c r="BA71" s="325"/>
      <c r="BB71" s="325"/>
      <c r="BC71" s="325"/>
      <c r="BD71" s="325"/>
      <c r="BE71" s="325"/>
      <c r="BF71" s="325"/>
    </row>
    <row r="72" s="323" customFormat="true" ht="12.75" hidden="false" customHeight="false" outlineLevel="0" collapsed="false">
      <c r="A72" s="325"/>
      <c r="B72" s="325"/>
      <c r="C72" s="359"/>
      <c r="D72" s="359"/>
      <c r="E72" s="360"/>
      <c r="F72" s="360"/>
      <c r="G72" s="360"/>
      <c r="H72" s="360"/>
      <c r="I72" s="360"/>
      <c r="J72" s="360"/>
      <c r="K72" s="360"/>
      <c r="L72" s="360"/>
      <c r="M72" s="360"/>
      <c r="N72" s="360"/>
      <c r="O72" s="360"/>
      <c r="P72" s="360"/>
      <c r="Q72" s="360"/>
      <c r="R72" s="360"/>
      <c r="S72" s="360"/>
      <c r="T72" s="360"/>
      <c r="U72" s="360"/>
      <c r="V72" s="360"/>
      <c r="W72" s="360"/>
      <c r="X72" s="360"/>
      <c r="Y72" s="360"/>
      <c r="Z72" s="360"/>
      <c r="AA72" s="360"/>
      <c r="AB72" s="360"/>
      <c r="AC72" s="360"/>
      <c r="AD72" s="360"/>
      <c r="AE72" s="360"/>
      <c r="AF72" s="360"/>
      <c r="AG72" s="360"/>
      <c r="AH72" s="360"/>
      <c r="AI72" s="360"/>
      <c r="AJ72" s="360"/>
      <c r="AK72" s="360"/>
      <c r="AL72" s="360"/>
      <c r="AM72" s="360"/>
      <c r="AN72" s="360"/>
      <c r="AO72" s="360"/>
      <c r="AP72" s="360"/>
      <c r="AQ72" s="360"/>
      <c r="AR72" s="360"/>
      <c r="AS72" s="360"/>
      <c r="AT72" s="360"/>
      <c r="AU72" s="360"/>
      <c r="AV72" s="325"/>
      <c r="AW72" s="325"/>
      <c r="AX72" s="325"/>
      <c r="AY72" s="325"/>
      <c r="AZ72" s="325"/>
      <c r="BA72" s="325"/>
      <c r="BB72" s="325"/>
      <c r="BC72" s="325"/>
      <c r="BD72" s="325"/>
      <c r="BE72" s="325"/>
      <c r="BF72" s="325"/>
    </row>
    <row r="73" s="323" customFormat="true" ht="12.75" hidden="false" customHeight="false" outlineLevel="0" collapsed="false">
      <c r="A73" s="325"/>
      <c r="B73" s="325"/>
      <c r="C73" s="359"/>
      <c r="D73" s="359"/>
      <c r="E73" s="360"/>
      <c r="F73" s="360"/>
      <c r="G73" s="360"/>
      <c r="H73" s="360"/>
      <c r="I73" s="360"/>
      <c r="J73" s="360"/>
      <c r="K73" s="360"/>
      <c r="L73" s="360"/>
      <c r="M73" s="360"/>
      <c r="N73" s="360"/>
      <c r="O73" s="360"/>
      <c r="P73" s="360"/>
      <c r="Q73" s="360"/>
      <c r="R73" s="360"/>
      <c r="S73" s="360"/>
      <c r="T73" s="360"/>
      <c r="U73" s="360"/>
      <c r="V73" s="360"/>
      <c r="W73" s="360"/>
      <c r="X73" s="360"/>
      <c r="Y73" s="360"/>
      <c r="Z73" s="360"/>
      <c r="AA73" s="360"/>
      <c r="AB73" s="360"/>
      <c r="AC73" s="360"/>
      <c r="AD73" s="360"/>
      <c r="AE73" s="360"/>
      <c r="AF73" s="360"/>
      <c r="AG73" s="360"/>
      <c r="AH73" s="360"/>
      <c r="AI73" s="360"/>
      <c r="AJ73" s="360"/>
      <c r="AK73" s="360"/>
      <c r="AL73" s="360"/>
      <c r="AM73" s="360"/>
      <c r="AN73" s="360"/>
      <c r="AO73" s="360"/>
      <c r="AP73" s="360"/>
      <c r="AQ73" s="360"/>
      <c r="AR73" s="360"/>
      <c r="AS73" s="360"/>
      <c r="AT73" s="360"/>
      <c r="AU73" s="360"/>
      <c r="AV73" s="325"/>
      <c r="AW73" s="325"/>
      <c r="AX73" s="325"/>
      <c r="AY73" s="325"/>
      <c r="AZ73" s="325"/>
      <c r="BA73" s="325"/>
      <c r="BB73" s="325"/>
      <c r="BC73" s="325"/>
      <c r="BD73" s="325"/>
      <c r="BE73" s="325"/>
      <c r="BF73" s="325"/>
    </row>
    <row r="74" s="323" customFormat="true" ht="12.75" hidden="false" customHeight="false" outlineLevel="0" collapsed="false">
      <c r="A74" s="325"/>
      <c r="B74" s="325"/>
      <c r="C74" s="359"/>
      <c r="D74" s="359"/>
      <c r="E74" s="359"/>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25"/>
      <c r="AW74" s="325"/>
      <c r="AX74" s="325"/>
      <c r="AY74" s="325"/>
      <c r="AZ74" s="325"/>
      <c r="BA74" s="325"/>
      <c r="BB74" s="325"/>
      <c r="BC74" s="325"/>
      <c r="BD74" s="325"/>
      <c r="BE74" s="325"/>
      <c r="BF74" s="325"/>
    </row>
    <row r="75" s="323" customFormat="true" ht="12.75" hidden="false" customHeight="false" outlineLevel="0" collapsed="false">
      <c r="A75" s="325"/>
      <c r="B75" s="325"/>
      <c r="C75" s="359"/>
      <c r="D75" s="359"/>
      <c r="E75" s="359"/>
      <c r="F75" s="359"/>
      <c r="G75" s="359"/>
      <c r="H75" s="359"/>
      <c r="I75" s="359"/>
      <c r="J75" s="359"/>
      <c r="K75" s="359"/>
      <c r="L75" s="359"/>
      <c r="M75" s="359"/>
      <c r="N75" s="359"/>
      <c r="O75" s="359"/>
      <c r="P75" s="359"/>
      <c r="Q75" s="359"/>
      <c r="R75" s="359"/>
      <c r="S75" s="359"/>
      <c r="T75" s="359"/>
      <c r="U75" s="359"/>
      <c r="V75" s="359"/>
      <c r="W75" s="359"/>
      <c r="X75" s="359"/>
      <c r="Y75" s="359"/>
      <c r="Z75" s="359"/>
      <c r="AA75" s="359"/>
      <c r="AB75" s="359"/>
      <c r="AC75" s="359"/>
      <c r="AD75" s="359"/>
      <c r="AE75" s="359"/>
      <c r="AF75" s="359"/>
      <c r="AG75" s="359"/>
      <c r="AH75" s="359"/>
      <c r="AI75" s="359"/>
      <c r="AJ75" s="359"/>
      <c r="AK75" s="359"/>
      <c r="AL75" s="359"/>
      <c r="AM75" s="359"/>
      <c r="AN75" s="359"/>
      <c r="AO75" s="359"/>
      <c r="AP75" s="359"/>
      <c r="AQ75" s="359"/>
      <c r="AR75" s="359"/>
      <c r="AS75" s="359"/>
      <c r="AT75" s="359"/>
      <c r="AU75" s="359"/>
      <c r="AV75" s="325"/>
      <c r="AW75" s="325"/>
      <c r="AX75" s="325"/>
      <c r="AY75" s="325"/>
      <c r="AZ75" s="325"/>
      <c r="BA75" s="325"/>
      <c r="BB75" s="325"/>
      <c r="BC75" s="325"/>
      <c r="BD75" s="325"/>
      <c r="BE75" s="325"/>
      <c r="BF75" s="325"/>
    </row>
    <row r="76" s="323" customFormat="true" ht="12.75" hidden="false" customHeight="false" outlineLevel="0" collapsed="false">
      <c r="A76" s="325"/>
      <c r="B76" s="325"/>
      <c r="C76" s="359"/>
      <c r="D76" s="359"/>
      <c r="E76" s="359"/>
      <c r="F76" s="359"/>
      <c r="G76" s="359"/>
      <c r="H76" s="359"/>
      <c r="I76" s="359"/>
      <c r="J76" s="359"/>
      <c r="K76" s="359"/>
      <c r="L76" s="359"/>
      <c r="M76" s="359"/>
      <c r="N76" s="359"/>
      <c r="O76" s="359"/>
      <c r="P76" s="359"/>
      <c r="Q76" s="359"/>
      <c r="R76" s="359"/>
      <c r="S76" s="359"/>
      <c r="T76" s="359"/>
      <c r="U76" s="359"/>
      <c r="V76" s="359"/>
      <c r="W76" s="359"/>
      <c r="X76" s="359"/>
      <c r="Y76" s="359"/>
      <c r="Z76" s="359"/>
      <c r="AA76" s="359"/>
      <c r="AB76" s="359"/>
      <c r="AC76" s="359"/>
      <c r="AD76" s="359"/>
      <c r="AE76" s="359"/>
      <c r="AF76" s="359"/>
      <c r="AG76" s="359"/>
      <c r="AH76" s="359"/>
      <c r="AI76" s="359"/>
      <c r="AJ76" s="359"/>
      <c r="AK76" s="359"/>
      <c r="AL76" s="359"/>
      <c r="AM76" s="359"/>
      <c r="AN76" s="359"/>
      <c r="AO76" s="359"/>
      <c r="AP76" s="359"/>
      <c r="AQ76" s="359"/>
      <c r="AR76" s="359"/>
      <c r="AS76" s="359"/>
      <c r="AT76" s="359"/>
      <c r="AU76" s="359"/>
      <c r="AV76" s="325"/>
      <c r="AW76" s="325"/>
      <c r="AX76" s="325"/>
      <c r="AY76" s="325"/>
      <c r="AZ76" s="325"/>
      <c r="BA76" s="325"/>
      <c r="BB76" s="325"/>
      <c r="BC76" s="325"/>
      <c r="BD76" s="325"/>
      <c r="BE76" s="325"/>
      <c r="BF76" s="325"/>
    </row>
    <row r="77" s="323" customFormat="true" ht="12.75" hidden="false" customHeight="false" outlineLevel="0" collapsed="false">
      <c r="A77" s="325"/>
      <c r="B77" s="325"/>
      <c r="C77" s="359"/>
      <c r="D77" s="359"/>
      <c r="E77" s="359"/>
      <c r="F77" s="359"/>
      <c r="G77" s="359"/>
      <c r="H77" s="359"/>
      <c r="I77" s="359"/>
      <c r="J77" s="359"/>
      <c r="K77" s="359"/>
      <c r="L77" s="359"/>
      <c r="M77" s="359"/>
      <c r="N77" s="359"/>
      <c r="O77" s="359"/>
      <c r="P77" s="359"/>
      <c r="Q77" s="359"/>
      <c r="R77" s="359"/>
      <c r="S77" s="359"/>
      <c r="T77" s="359"/>
      <c r="U77" s="359"/>
      <c r="V77" s="359"/>
      <c r="W77" s="359"/>
      <c r="X77" s="359"/>
      <c r="Y77" s="359"/>
      <c r="Z77" s="359"/>
      <c r="AA77" s="359"/>
      <c r="AB77" s="359"/>
      <c r="AC77" s="359"/>
      <c r="AD77" s="359"/>
      <c r="AE77" s="359"/>
      <c r="AF77" s="359"/>
      <c r="AG77" s="359"/>
      <c r="AH77" s="359"/>
      <c r="AI77" s="359"/>
      <c r="AJ77" s="359"/>
      <c r="AK77" s="359"/>
      <c r="AL77" s="359"/>
      <c r="AM77" s="359"/>
      <c r="AN77" s="359"/>
      <c r="AO77" s="359"/>
      <c r="AP77" s="359"/>
      <c r="AQ77" s="359"/>
      <c r="AR77" s="359"/>
      <c r="AS77" s="359"/>
      <c r="AT77" s="359"/>
      <c r="AU77" s="359"/>
      <c r="AV77" s="325"/>
      <c r="AW77" s="325"/>
      <c r="AX77" s="325"/>
      <c r="AY77" s="325"/>
      <c r="AZ77" s="325"/>
      <c r="BA77" s="325"/>
      <c r="BB77" s="325"/>
      <c r="BC77" s="325"/>
      <c r="BD77" s="325"/>
      <c r="BE77" s="325"/>
      <c r="BF77" s="325"/>
    </row>
    <row r="78" s="323" customFormat="true" ht="12.75" hidden="false" customHeight="false" outlineLevel="0" collapsed="false">
      <c r="A78" s="325"/>
      <c r="B78" s="325"/>
      <c r="C78" s="359"/>
      <c r="D78" s="359"/>
      <c r="E78" s="359"/>
      <c r="F78" s="359"/>
      <c r="G78" s="359"/>
      <c r="H78" s="359"/>
      <c r="I78" s="359"/>
      <c r="J78" s="359"/>
      <c r="K78" s="359"/>
      <c r="L78" s="359"/>
      <c r="M78" s="359"/>
      <c r="N78" s="359"/>
      <c r="O78" s="359"/>
      <c r="P78" s="359"/>
      <c r="Q78" s="359"/>
      <c r="R78" s="359"/>
      <c r="S78" s="359"/>
      <c r="T78" s="359"/>
      <c r="U78" s="359"/>
      <c r="V78" s="359"/>
      <c r="W78" s="359"/>
      <c r="X78" s="359"/>
      <c r="Y78" s="359"/>
      <c r="Z78" s="359"/>
      <c r="AA78" s="359"/>
      <c r="AB78" s="359"/>
      <c r="AC78" s="359"/>
      <c r="AD78" s="359"/>
      <c r="AE78" s="359"/>
      <c r="AF78" s="359"/>
      <c r="AG78" s="359"/>
      <c r="AH78" s="359"/>
      <c r="AI78" s="359"/>
      <c r="AJ78" s="359"/>
      <c r="AK78" s="359"/>
      <c r="AL78" s="359"/>
      <c r="AM78" s="359"/>
      <c r="AN78" s="359"/>
      <c r="AO78" s="359"/>
      <c r="AP78" s="359"/>
      <c r="AQ78" s="359"/>
      <c r="AR78" s="359"/>
      <c r="AS78" s="359"/>
      <c r="AT78" s="359"/>
      <c r="AU78" s="359"/>
      <c r="AV78" s="325"/>
      <c r="AW78" s="325"/>
      <c r="AX78" s="325"/>
      <c r="AY78" s="325"/>
      <c r="AZ78" s="325"/>
      <c r="BA78" s="325"/>
      <c r="BB78" s="325"/>
      <c r="BC78" s="325"/>
      <c r="BD78" s="325"/>
      <c r="BE78" s="325"/>
      <c r="BF78" s="325"/>
    </row>
    <row r="79" s="323" customFormat="true" ht="12.75" hidden="false" customHeight="false" outlineLevel="0" collapsed="false">
      <c r="A79" s="325"/>
      <c r="B79" s="325"/>
      <c r="C79" s="359"/>
      <c r="D79" s="359"/>
      <c r="E79" s="359"/>
      <c r="F79" s="359"/>
      <c r="G79" s="359"/>
      <c r="H79" s="359"/>
      <c r="I79" s="359"/>
      <c r="J79" s="359"/>
      <c r="K79" s="359"/>
      <c r="L79" s="359"/>
      <c r="M79" s="359"/>
      <c r="N79" s="359"/>
      <c r="O79" s="359"/>
      <c r="P79" s="359"/>
      <c r="Q79" s="359"/>
      <c r="R79" s="359"/>
      <c r="S79" s="359"/>
      <c r="T79" s="359"/>
      <c r="U79" s="359"/>
      <c r="V79" s="359"/>
      <c r="W79" s="359"/>
      <c r="X79" s="359"/>
      <c r="Y79" s="359"/>
      <c r="Z79" s="359"/>
      <c r="AA79" s="359"/>
      <c r="AB79" s="359"/>
      <c r="AC79" s="359"/>
      <c r="AD79" s="359"/>
      <c r="AE79" s="359"/>
      <c r="AF79" s="359"/>
      <c r="AG79" s="359"/>
      <c r="AH79" s="359"/>
      <c r="AI79" s="359"/>
      <c r="AJ79" s="359"/>
      <c r="AK79" s="359"/>
      <c r="AL79" s="359"/>
      <c r="AM79" s="359"/>
      <c r="AN79" s="359"/>
      <c r="AO79" s="359"/>
      <c r="AP79" s="359"/>
      <c r="AQ79" s="359"/>
      <c r="AR79" s="359"/>
      <c r="AS79" s="359"/>
      <c r="AT79" s="359"/>
      <c r="AU79" s="359"/>
      <c r="AV79" s="325"/>
      <c r="AW79" s="325"/>
      <c r="AX79" s="325"/>
      <c r="AY79" s="325"/>
      <c r="AZ79" s="325"/>
      <c r="BA79" s="325"/>
      <c r="BB79" s="325"/>
      <c r="BC79" s="325"/>
      <c r="BD79" s="325"/>
      <c r="BE79" s="325"/>
      <c r="BF79" s="325"/>
    </row>
    <row r="80" s="323" customFormat="true" ht="12.75" hidden="false" customHeight="false" outlineLevel="0" collapsed="false">
      <c r="A80" s="325"/>
      <c r="B80" s="325"/>
      <c r="C80" s="359"/>
      <c r="D80" s="359"/>
      <c r="E80" s="359"/>
      <c r="F80" s="359"/>
      <c r="G80" s="359"/>
      <c r="H80" s="359"/>
      <c r="I80" s="359"/>
      <c r="J80" s="359"/>
      <c r="K80" s="359"/>
      <c r="L80" s="359"/>
      <c r="M80" s="359"/>
      <c r="N80" s="359"/>
      <c r="O80" s="359"/>
      <c r="P80" s="359"/>
      <c r="Q80" s="359"/>
      <c r="R80" s="359"/>
      <c r="S80" s="359"/>
      <c r="T80" s="359"/>
      <c r="U80" s="359"/>
      <c r="V80" s="359"/>
      <c r="W80" s="359"/>
      <c r="X80" s="359"/>
      <c r="Y80" s="359"/>
      <c r="Z80" s="359"/>
      <c r="AA80" s="359"/>
      <c r="AB80" s="359"/>
      <c r="AC80" s="359"/>
      <c r="AD80" s="359"/>
      <c r="AE80" s="359"/>
      <c r="AF80" s="359"/>
      <c r="AG80" s="359"/>
      <c r="AH80" s="359"/>
      <c r="AI80" s="359"/>
      <c r="AJ80" s="359"/>
      <c r="AK80" s="359"/>
      <c r="AL80" s="359"/>
      <c r="AM80" s="359"/>
      <c r="AN80" s="359"/>
      <c r="AO80" s="359"/>
      <c r="AP80" s="359"/>
      <c r="AQ80" s="359"/>
      <c r="AR80" s="359"/>
      <c r="AS80" s="359"/>
      <c r="AT80" s="359"/>
      <c r="AU80" s="359"/>
      <c r="AV80" s="325"/>
      <c r="AW80" s="325"/>
      <c r="AX80" s="325"/>
      <c r="AY80" s="325"/>
      <c r="AZ80" s="325"/>
      <c r="BA80" s="325"/>
      <c r="BB80" s="325"/>
      <c r="BC80" s="325"/>
      <c r="BD80" s="325"/>
      <c r="BE80" s="325"/>
      <c r="BF80" s="325"/>
    </row>
    <row r="81" s="323" customFormat="true" ht="12.75" hidden="false" customHeight="false" outlineLevel="0" collapsed="false">
      <c r="A81" s="325"/>
      <c r="B81" s="325"/>
      <c r="C81" s="359"/>
      <c r="D81" s="359"/>
      <c r="E81" s="359"/>
      <c r="F81" s="359"/>
      <c r="G81" s="359"/>
      <c r="H81" s="359"/>
      <c r="I81" s="359"/>
      <c r="J81" s="359"/>
      <c r="K81" s="359"/>
      <c r="L81" s="359"/>
      <c r="M81" s="359"/>
      <c r="N81" s="359"/>
      <c r="O81" s="359"/>
      <c r="P81" s="359"/>
      <c r="Q81" s="359"/>
      <c r="R81" s="359"/>
      <c r="S81" s="359"/>
      <c r="T81" s="359"/>
      <c r="U81" s="359"/>
      <c r="V81" s="359"/>
      <c r="W81" s="359"/>
      <c r="X81" s="359"/>
      <c r="Y81" s="359"/>
      <c r="Z81" s="359"/>
      <c r="AA81" s="359"/>
      <c r="AB81" s="359"/>
      <c r="AC81" s="359"/>
      <c r="AD81" s="359"/>
      <c r="AE81" s="359"/>
      <c r="AF81" s="359"/>
      <c r="AG81" s="359"/>
      <c r="AH81" s="359"/>
      <c r="AI81" s="359"/>
      <c r="AJ81" s="359"/>
      <c r="AK81" s="359"/>
      <c r="AL81" s="359"/>
      <c r="AM81" s="359"/>
      <c r="AN81" s="359"/>
      <c r="AO81" s="359"/>
      <c r="AP81" s="359"/>
      <c r="AQ81" s="359"/>
      <c r="AR81" s="359"/>
      <c r="AS81" s="359"/>
      <c r="AT81" s="359"/>
      <c r="AU81" s="359"/>
      <c r="AV81" s="325"/>
      <c r="AW81" s="325"/>
      <c r="AX81" s="325"/>
      <c r="AY81" s="325"/>
      <c r="AZ81" s="325"/>
      <c r="BA81" s="325"/>
      <c r="BB81" s="325"/>
      <c r="BC81" s="325"/>
      <c r="BD81" s="325"/>
      <c r="BE81" s="325"/>
      <c r="BF81" s="325"/>
    </row>
    <row r="82" s="323" customFormat="true" ht="12.75" hidden="false" customHeight="false" outlineLevel="0" collapsed="false">
      <c r="A82" s="325"/>
      <c r="B82" s="325"/>
      <c r="C82" s="359"/>
      <c r="D82" s="359"/>
      <c r="E82" s="359"/>
      <c r="F82" s="359"/>
      <c r="G82" s="359"/>
      <c r="H82" s="359"/>
      <c r="I82" s="359"/>
      <c r="J82" s="359"/>
      <c r="K82" s="359"/>
      <c r="L82" s="359"/>
      <c r="M82" s="359"/>
      <c r="N82" s="359"/>
      <c r="O82" s="359"/>
      <c r="P82" s="359"/>
      <c r="Q82" s="359"/>
      <c r="R82" s="359"/>
      <c r="S82" s="359"/>
      <c r="T82" s="359"/>
      <c r="U82" s="359"/>
      <c r="V82" s="359"/>
      <c r="W82" s="359"/>
      <c r="X82" s="359"/>
      <c r="Y82" s="359"/>
      <c r="Z82" s="359"/>
      <c r="AA82" s="359"/>
      <c r="AB82" s="359"/>
      <c r="AC82" s="359"/>
      <c r="AD82" s="359"/>
      <c r="AE82" s="359"/>
      <c r="AF82" s="359"/>
      <c r="AG82" s="359"/>
      <c r="AH82" s="359"/>
      <c r="AI82" s="359"/>
      <c r="AJ82" s="359"/>
      <c r="AK82" s="359"/>
      <c r="AL82" s="359"/>
      <c r="AM82" s="359"/>
      <c r="AN82" s="359"/>
      <c r="AO82" s="359"/>
      <c r="AP82" s="359"/>
      <c r="AQ82" s="359"/>
      <c r="AR82" s="359"/>
      <c r="AS82" s="359"/>
      <c r="AT82" s="359"/>
      <c r="AU82" s="359"/>
      <c r="AV82" s="325"/>
      <c r="AW82" s="325"/>
      <c r="AX82" s="325"/>
      <c r="AY82" s="325"/>
      <c r="AZ82" s="325"/>
      <c r="BA82" s="325"/>
      <c r="BB82" s="325"/>
      <c r="BC82" s="325"/>
      <c r="BD82" s="325"/>
      <c r="BE82" s="325"/>
      <c r="BF82" s="325"/>
    </row>
    <row r="83" s="323" customFormat="true" ht="12.75" hidden="false" customHeight="false" outlineLevel="0" collapsed="false">
      <c r="A83" s="325"/>
      <c r="B83" s="325"/>
      <c r="C83" s="359"/>
      <c r="D83" s="359"/>
      <c r="E83" s="359"/>
      <c r="F83" s="359"/>
      <c r="G83" s="359"/>
      <c r="H83" s="359"/>
      <c r="I83" s="359"/>
      <c r="J83" s="359"/>
      <c r="K83" s="359"/>
      <c r="L83" s="359"/>
      <c r="M83" s="359"/>
      <c r="N83" s="359"/>
      <c r="O83" s="359"/>
      <c r="P83" s="359"/>
      <c r="Q83" s="359"/>
      <c r="R83" s="359"/>
      <c r="S83" s="359"/>
      <c r="T83" s="359"/>
      <c r="U83" s="359"/>
      <c r="V83" s="359"/>
      <c r="W83" s="359"/>
      <c r="X83" s="359"/>
      <c r="Y83" s="359"/>
      <c r="Z83" s="359"/>
      <c r="AA83" s="359"/>
      <c r="AB83" s="359"/>
      <c r="AC83" s="359"/>
      <c r="AD83" s="359"/>
      <c r="AE83" s="359"/>
      <c r="AF83" s="359"/>
      <c r="AG83" s="359"/>
      <c r="AH83" s="359"/>
      <c r="AI83" s="359"/>
      <c r="AJ83" s="359"/>
      <c r="AK83" s="359"/>
      <c r="AL83" s="359"/>
      <c r="AM83" s="359"/>
      <c r="AN83" s="359"/>
      <c r="AO83" s="359"/>
      <c r="AP83" s="359"/>
      <c r="AQ83" s="359"/>
      <c r="AR83" s="359"/>
      <c r="AS83" s="359"/>
      <c r="AT83" s="359"/>
      <c r="AU83" s="359"/>
      <c r="AV83" s="325"/>
      <c r="AW83" s="325"/>
      <c r="AX83" s="325"/>
      <c r="AY83" s="325"/>
      <c r="AZ83" s="325"/>
      <c r="BA83" s="325"/>
      <c r="BB83" s="325"/>
      <c r="BC83" s="325"/>
      <c r="BD83" s="325"/>
      <c r="BE83" s="325"/>
      <c r="BF83" s="325"/>
    </row>
    <row r="84" s="323" customFormat="true" ht="12.75" hidden="false" customHeight="false" outlineLevel="0" collapsed="false">
      <c r="C84" s="361"/>
      <c r="D84" s="361"/>
      <c r="E84" s="361"/>
      <c r="F84" s="361"/>
      <c r="G84" s="361"/>
      <c r="H84" s="361"/>
      <c r="I84" s="361"/>
      <c r="J84" s="361"/>
      <c r="K84" s="361"/>
      <c r="L84" s="361"/>
      <c r="M84" s="361"/>
      <c r="N84" s="361"/>
      <c r="O84" s="361"/>
      <c r="P84" s="361"/>
      <c r="Q84" s="361"/>
      <c r="R84" s="361"/>
      <c r="S84" s="361"/>
      <c r="T84" s="361"/>
      <c r="U84" s="361"/>
      <c r="V84" s="361"/>
      <c r="W84" s="361"/>
      <c r="X84" s="361"/>
      <c r="Y84" s="361"/>
      <c r="Z84" s="361"/>
      <c r="AA84" s="361"/>
      <c r="AB84" s="361"/>
      <c r="AC84" s="361"/>
      <c r="AD84" s="361"/>
      <c r="AE84" s="361"/>
      <c r="AF84" s="361"/>
      <c r="AG84" s="361"/>
      <c r="AH84" s="361"/>
      <c r="AI84" s="361"/>
      <c r="AJ84" s="361"/>
      <c r="AK84" s="361"/>
      <c r="AL84" s="361"/>
      <c r="AM84" s="361"/>
      <c r="AN84" s="361"/>
      <c r="AO84" s="361"/>
      <c r="AP84" s="361"/>
      <c r="AQ84" s="361"/>
      <c r="AR84" s="361"/>
      <c r="AS84" s="361"/>
      <c r="AT84" s="361"/>
      <c r="AU84" s="361"/>
    </row>
    <row r="85" s="323" customFormat="true" ht="12.75" hidden="false" customHeight="false" outlineLevel="0" collapsed="false">
      <c r="C85" s="361"/>
      <c r="D85" s="361"/>
      <c r="E85" s="361"/>
      <c r="F85" s="361"/>
      <c r="G85" s="361"/>
      <c r="H85" s="361"/>
      <c r="I85" s="361"/>
      <c r="J85" s="361"/>
      <c r="K85" s="361"/>
      <c r="L85" s="361"/>
      <c r="M85" s="361"/>
      <c r="N85" s="361"/>
      <c r="O85" s="361"/>
      <c r="P85" s="361"/>
      <c r="Q85" s="361"/>
      <c r="R85" s="361"/>
      <c r="S85" s="361"/>
      <c r="T85" s="361"/>
      <c r="U85" s="361"/>
      <c r="V85" s="361"/>
      <c r="W85" s="361"/>
      <c r="X85" s="361"/>
      <c r="Y85" s="361"/>
      <c r="Z85" s="361"/>
      <c r="AA85" s="361"/>
      <c r="AB85" s="361"/>
      <c r="AC85" s="361"/>
      <c r="AD85" s="361"/>
      <c r="AE85" s="361"/>
      <c r="AF85" s="361"/>
      <c r="AG85" s="361"/>
      <c r="AH85" s="361"/>
      <c r="AI85" s="361"/>
      <c r="AJ85" s="361"/>
      <c r="AK85" s="361"/>
      <c r="AL85" s="361"/>
      <c r="AM85" s="361"/>
      <c r="AN85" s="361"/>
      <c r="AO85" s="361"/>
      <c r="AP85" s="361"/>
      <c r="AQ85" s="361"/>
      <c r="AR85" s="361"/>
      <c r="AS85" s="361"/>
      <c r="AT85" s="361"/>
      <c r="AU85" s="361"/>
    </row>
    <row r="86" s="323" customFormat="true" ht="12.75" hidden="false" customHeight="false" outlineLevel="0" collapsed="false">
      <c r="C86" s="361"/>
      <c r="D86" s="361"/>
      <c r="E86" s="361"/>
      <c r="F86" s="361"/>
      <c r="G86" s="361"/>
      <c r="H86" s="361"/>
      <c r="I86" s="361"/>
      <c r="J86" s="361"/>
      <c r="K86" s="361"/>
      <c r="L86" s="361"/>
      <c r="M86" s="361"/>
      <c r="N86" s="361"/>
      <c r="O86" s="361"/>
      <c r="P86" s="361"/>
      <c r="Q86" s="361"/>
      <c r="R86" s="361"/>
      <c r="S86" s="361"/>
      <c r="T86" s="361"/>
      <c r="U86" s="361"/>
      <c r="V86" s="361"/>
      <c r="W86" s="361"/>
      <c r="X86" s="361"/>
      <c r="Y86" s="361"/>
      <c r="Z86" s="361"/>
      <c r="AA86" s="361"/>
      <c r="AB86" s="361"/>
      <c r="AC86" s="361"/>
      <c r="AD86" s="361"/>
      <c r="AE86" s="361"/>
      <c r="AF86" s="361"/>
      <c r="AG86" s="361"/>
      <c r="AH86" s="361"/>
      <c r="AI86" s="361"/>
      <c r="AJ86" s="361"/>
      <c r="AK86" s="361"/>
      <c r="AL86" s="361"/>
      <c r="AM86" s="361"/>
      <c r="AN86" s="361"/>
      <c r="AO86" s="361"/>
      <c r="AP86" s="361"/>
      <c r="AQ86" s="361"/>
      <c r="AR86" s="361"/>
      <c r="AS86" s="361"/>
      <c r="AT86" s="361"/>
      <c r="AU86" s="361"/>
    </row>
    <row r="87" s="323" customFormat="true" ht="12.75" hidden="false" customHeight="false" outlineLevel="0" collapsed="false">
      <c r="C87" s="361"/>
      <c r="D87" s="361"/>
      <c r="E87" s="361"/>
      <c r="F87" s="361"/>
      <c r="G87" s="361"/>
      <c r="H87" s="361"/>
      <c r="I87" s="361"/>
      <c r="J87" s="361"/>
      <c r="K87" s="361"/>
      <c r="L87" s="361"/>
      <c r="M87" s="361"/>
      <c r="N87" s="361"/>
      <c r="O87" s="361"/>
      <c r="P87" s="361"/>
      <c r="Q87" s="361"/>
      <c r="R87" s="361"/>
      <c r="S87" s="361"/>
      <c r="T87" s="361"/>
      <c r="U87" s="361"/>
      <c r="V87" s="361"/>
      <c r="W87" s="361"/>
      <c r="X87" s="361"/>
      <c r="Y87" s="361"/>
      <c r="Z87" s="361"/>
      <c r="AA87" s="361"/>
      <c r="AB87" s="361"/>
      <c r="AC87" s="361"/>
      <c r="AD87" s="361"/>
      <c r="AE87" s="361"/>
      <c r="AF87" s="361"/>
      <c r="AG87" s="361"/>
      <c r="AH87" s="361"/>
      <c r="AI87" s="361"/>
      <c r="AJ87" s="361"/>
      <c r="AK87" s="361"/>
      <c r="AL87" s="361"/>
      <c r="AM87" s="361"/>
      <c r="AN87" s="361"/>
      <c r="AO87" s="361"/>
      <c r="AP87" s="361"/>
      <c r="AQ87" s="361"/>
      <c r="AR87" s="361"/>
      <c r="AS87" s="361"/>
      <c r="AT87" s="361"/>
      <c r="AU87" s="361"/>
    </row>
    <row r="88" s="323" customFormat="true" ht="12.75" hidden="false" customHeight="false" outlineLevel="0" collapsed="false">
      <c r="C88" s="361"/>
      <c r="D88" s="361"/>
      <c r="E88" s="361"/>
      <c r="F88" s="361"/>
      <c r="G88" s="361"/>
      <c r="H88" s="361"/>
      <c r="I88" s="361"/>
      <c r="J88" s="361"/>
      <c r="K88" s="361"/>
      <c r="L88" s="361"/>
      <c r="M88" s="361"/>
      <c r="N88" s="361"/>
      <c r="O88" s="361"/>
      <c r="P88" s="361"/>
      <c r="Q88" s="361"/>
      <c r="R88" s="361"/>
      <c r="S88" s="361"/>
      <c r="T88" s="361"/>
      <c r="U88" s="361"/>
      <c r="V88" s="361"/>
      <c r="W88" s="361"/>
      <c r="X88" s="361"/>
      <c r="Y88" s="361"/>
      <c r="Z88" s="361"/>
      <c r="AA88" s="361"/>
      <c r="AB88" s="361"/>
      <c r="AC88" s="361"/>
      <c r="AD88" s="361"/>
      <c r="AE88" s="361"/>
      <c r="AF88" s="361"/>
      <c r="AG88" s="361"/>
      <c r="AH88" s="361"/>
      <c r="AI88" s="361"/>
      <c r="AJ88" s="361"/>
      <c r="AK88" s="361"/>
      <c r="AL88" s="361"/>
      <c r="AM88" s="361"/>
      <c r="AN88" s="361"/>
      <c r="AO88" s="361"/>
      <c r="AP88" s="361"/>
      <c r="AQ88" s="361"/>
      <c r="AR88" s="361"/>
      <c r="AS88" s="361"/>
      <c r="AT88" s="361"/>
      <c r="AU88" s="361"/>
    </row>
    <row r="89" s="323" customFormat="true" ht="12.75" hidden="false" customHeight="false" outlineLevel="0" collapsed="false">
      <c r="C89" s="361"/>
      <c r="D89" s="361"/>
      <c r="E89" s="361"/>
      <c r="F89" s="361"/>
      <c r="G89" s="361"/>
      <c r="H89" s="361"/>
      <c r="I89" s="361"/>
      <c r="J89" s="361"/>
      <c r="K89" s="361"/>
      <c r="L89" s="361"/>
      <c r="M89" s="361"/>
      <c r="N89" s="361"/>
      <c r="O89" s="361"/>
      <c r="P89" s="361"/>
      <c r="Q89" s="361"/>
      <c r="R89" s="361"/>
      <c r="S89" s="361"/>
      <c r="T89" s="361"/>
      <c r="U89" s="361"/>
      <c r="V89" s="361"/>
      <c r="W89" s="361"/>
      <c r="X89" s="361"/>
      <c r="Y89" s="361"/>
      <c r="Z89" s="361"/>
      <c r="AA89" s="361"/>
      <c r="AB89" s="361"/>
      <c r="AC89" s="361"/>
      <c r="AD89" s="361"/>
      <c r="AE89" s="361"/>
      <c r="AF89" s="361"/>
      <c r="AG89" s="361"/>
      <c r="AH89" s="361"/>
      <c r="AI89" s="361"/>
      <c r="AJ89" s="361"/>
      <c r="AK89" s="361"/>
      <c r="AL89" s="361"/>
      <c r="AM89" s="361"/>
      <c r="AN89" s="361"/>
      <c r="AO89" s="361"/>
      <c r="AP89" s="361"/>
      <c r="AQ89" s="361"/>
      <c r="AR89" s="361"/>
      <c r="AS89" s="361"/>
      <c r="AT89" s="361"/>
      <c r="AU89" s="361"/>
    </row>
    <row r="90" s="323" customFormat="true" ht="12.75" hidden="false" customHeight="false" outlineLevel="0" collapsed="false">
      <c r="C90" s="361"/>
      <c r="D90" s="361"/>
      <c r="E90" s="361"/>
      <c r="F90" s="361"/>
      <c r="G90" s="361"/>
      <c r="H90" s="361"/>
      <c r="I90" s="361"/>
      <c r="J90" s="361"/>
      <c r="K90" s="361"/>
      <c r="L90" s="361"/>
      <c r="M90" s="361"/>
      <c r="N90" s="361"/>
      <c r="O90" s="361"/>
      <c r="P90" s="361"/>
      <c r="Q90" s="361"/>
      <c r="R90" s="361"/>
      <c r="S90" s="361"/>
      <c r="T90" s="361"/>
      <c r="U90" s="361"/>
      <c r="V90" s="361"/>
      <c r="W90" s="361"/>
      <c r="X90" s="361"/>
      <c r="Y90" s="361"/>
      <c r="Z90" s="361"/>
      <c r="AA90" s="361"/>
      <c r="AB90" s="361"/>
      <c r="AC90" s="361"/>
      <c r="AD90" s="361"/>
      <c r="AE90" s="361"/>
      <c r="AF90" s="361"/>
      <c r="AG90" s="361"/>
      <c r="AH90" s="361"/>
      <c r="AI90" s="361"/>
      <c r="AJ90" s="361"/>
      <c r="AK90" s="361"/>
      <c r="AL90" s="361"/>
      <c r="AM90" s="361"/>
      <c r="AN90" s="361"/>
      <c r="AO90" s="361"/>
      <c r="AP90" s="361"/>
      <c r="AQ90" s="361"/>
      <c r="AR90" s="361"/>
      <c r="AS90" s="361"/>
      <c r="AT90" s="361"/>
      <c r="AU90" s="361"/>
    </row>
    <row r="91" s="323" customFormat="true" ht="12.75" hidden="false" customHeight="false" outlineLevel="0" collapsed="false">
      <c r="C91" s="361"/>
      <c r="D91" s="361"/>
      <c r="E91" s="361"/>
      <c r="F91" s="361"/>
      <c r="G91" s="361"/>
      <c r="H91" s="361"/>
      <c r="I91" s="361"/>
      <c r="J91" s="361"/>
      <c r="K91" s="361"/>
      <c r="L91" s="361"/>
      <c r="M91" s="361"/>
      <c r="N91" s="361"/>
      <c r="O91" s="361"/>
      <c r="P91" s="361"/>
      <c r="Q91" s="361"/>
      <c r="R91" s="361"/>
      <c r="S91" s="361"/>
      <c r="T91" s="361"/>
      <c r="U91" s="361"/>
      <c r="V91" s="361"/>
      <c r="W91" s="361"/>
      <c r="X91" s="361"/>
      <c r="Y91" s="361"/>
      <c r="Z91" s="361"/>
      <c r="AA91" s="361"/>
      <c r="AB91" s="361"/>
      <c r="AC91" s="361"/>
      <c r="AD91" s="361"/>
      <c r="AE91" s="361"/>
      <c r="AF91" s="361"/>
      <c r="AG91" s="361"/>
      <c r="AH91" s="361"/>
      <c r="AI91" s="361"/>
      <c r="AJ91" s="361"/>
      <c r="AK91" s="361"/>
      <c r="AL91" s="361"/>
      <c r="AM91" s="361"/>
      <c r="AN91" s="361"/>
      <c r="AO91" s="361"/>
      <c r="AP91" s="361"/>
      <c r="AQ91" s="361"/>
      <c r="AR91" s="361"/>
      <c r="AS91" s="361"/>
      <c r="AT91" s="361"/>
      <c r="AU91" s="361"/>
    </row>
    <row r="92" s="323" customFormat="true" ht="12.75" hidden="false" customHeight="false" outlineLevel="0" collapsed="false">
      <c r="C92" s="361"/>
      <c r="D92" s="361"/>
      <c r="E92" s="361"/>
      <c r="F92" s="361"/>
      <c r="G92" s="361"/>
      <c r="H92" s="361"/>
      <c r="I92" s="361"/>
      <c r="J92" s="361"/>
      <c r="K92" s="361"/>
      <c r="L92" s="361"/>
      <c r="M92" s="361"/>
      <c r="N92" s="361"/>
      <c r="O92" s="361"/>
      <c r="P92" s="361"/>
      <c r="Q92" s="361"/>
      <c r="R92" s="361"/>
      <c r="S92" s="361"/>
      <c r="T92" s="361"/>
      <c r="U92" s="361"/>
      <c r="V92" s="361"/>
      <c r="W92" s="361"/>
      <c r="X92" s="361"/>
      <c r="Y92" s="361"/>
      <c r="Z92" s="361"/>
      <c r="AA92" s="361"/>
      <c r="AB92" s="361"/>
      <c r="AC92" s="361"/>
      <c r="AD92" s="361"/>
      <c r="AE92" s="361"/>
      <c r="AF92" s="361"/>
      <c r="AG92" s="361"/>
      <c r="AH92" s="361"/>
      <c r="AI92" s="361"/>
      <c r="AJ92" s="361"/>
      <c r="AK92" s="361"/>
      <c r="AL92" s="361"/>
      <c r="AM92" s="361"/>
      <c r="AN92" s="361"/>
      <c r="AO92" s="361"/>
      <c r="AP92" s="361"/>
      <c r="AQ92" s="361"/>
      <c r="AR92" s="361"/>
      <c r="AS92" s="361"/>
      <c r="AT92" s="361"/>
      <c r="AU92" s="361"/>
    </row>
    <row r="93" s="323" customFormat="true" ht="12.75" hidden="false" customHeight="false" outlineLevel="0" collapsed="false">
      <c r="C93" s="361"/>
      <c r="D93" s="361"/>
      <c r="E93" s="361"/>
      <c r="F93" s="361"/>
      <c r="G93" s="361"/>
      <c r="H93" s="361"/>
      <c r="I93" s="361"/>
      <c r="J93" s="361"/>
      <c r="K93" s="361"/>
      <c r="L93" s="361"/>
      <c r="M93" s="361"/>
      <c r="N93" s="361"/>
      <c r="O93" s="361"/>
      <c r="P93" s="361"/>
      <c r="Q93" s="361"/>
      <c r="R93" s="361"/>
      <c r="S93" s="361"/>
      <c r="T93" s="361"/>
      <c r="U93" s="361"/>
      <c r="V93" s="361"/>
      <c r="W93" s="361"/>
      <c r="X93" s="361"/>
      <c r="Y93" s="361"/>
      <c r="Z93" s="361"/>
      <c r="AA93" s="361"/>
      <c r="AB93" s="361"/>
      <c r="AC93" s="361"/>
      <c r="AD93" s="361"/>
      <c r="AE93" s="361"/>
      <c r="AF93" s="361"/>
      <c r="AG93" s="361"/>
      <c r="AH93" s="361"/>
      <c r="AI93" s="361"/>
      <c r="AJ93" s="361"/>
      <c r="AK93" s="361"/>
      <c r="AL93" s="361"/>
      <c r="AM93" s="361"/>
      <c r="AN93" s="361"/>
      <c r="AO93" s="361"/>
      <c r="AP93" s="361"/>
      <c r="AQ93" s="361"/>
      <c r="AR93" s="361"/>
      <c r="AS93" s="361"/>
      <c r="AT93" s="361"/>
      <c r="AU93" s="361"/>
    </row>
    <row r="94" s="323" customFormat="true" ht="12.75" hidden="false" customHeight="false" outlineLevel="0" collapsed="false">
      <c r="C94" s="361"/>
      <c r="D94" s="361"/>
      <c r="E94" s="361"/>
      <c r="F94" s="361"/>
      <c r="G94" s="361"/>
      <c r="H94" s="361"/>
      <c r="I94" s="361"/>
      <c r="J94" s="361"/>
      <c r="K94" s="361"/>
      <c r="L94" s="361"/>
      <c r="M94" s="361"/>
      <c r="N94" s="361"/>
      <c r="O94" s="361"/>
      <c r="P94" s="361"/>
      <c r="Q94" s="361"/>
      <c r="R94" s="361"/>
      <c r="S94" s="361"/>
      <c r="T94" s="361"/>
      <c r="U94" s="361"/>
      <c r="V94" s="361"/>
      <c r="W94" s="361"/>
      <c r="X94" s="361"/>
      <c r="Y94" s="361"/>
      <c r="Z94" s="361"/>
      <c r="AA94" s="361"/>
      <c r="AB94" s="361"/>
      <c r="AC94" s="361"/>
      <c r="AD94" s="361"/>
      <c r="AE94" s="361"/>
      <c r="AF94" s="361"/>
      <c r="AG94" s="361"/>
      <c r="AH94" s="361"/>
      <c r="AI94" s="361"/>
      <c r="AJ94" s="361"/>
      <c r="AK94" s="361"/>
      <c r="AL94" s="361"/>
      <c r="AM94" s="361"/>
      <c r="AN94" s="361"/>
      <c r="AO94" s="361"/>
      <c r="AP94" s="361"/>
      <c r="AQ94" s="361"/>
      <c r="AR94" s="361"/>
      <c r="AS94" s="361"/>
      <c r="AT94" s="361"/>
      <c r="AU94" s="361"/>
    </row>
    <row r="95" s="323" customFormat="true" ht="12.75" hidden="false" customHeight="false" outlineLevel="0" collapsed="false">
      <c r="C95" s="361"/>
      <c r="D95" s="361"/>
      <c r="E95" s="361"/>
      <c r="F95" s="361"/>
      <c r="G95" s="361"/>
      <c r="H95" s="361"/>
      <c r="I95" s="361"/>
      <c r="J95" s="361"/>
      <c r="K95" s="361"/>
      <c r="L95" s="361"/>
      <c r="M95" s="361"/>
      <c r="N95" s="361"/>
      <c r="O95" s="361"/>
      <c r="P95" s="361"/>
      <c r="Q95" s="361"/>
      <c r="R95" s="361"/>
      <c r="S95" s="361"/>
      <c r="T95" s="361"/>
      <c r="U95" s="361"/>
      <c r="V95" s="361"/>
      <c r="W95" s="361"/>
      <c r="X95" s="361"/>
      <c r="Y95" s="361"/>
      <c r="Z95" s="361"/>
      <c r="AA95" s="361"/>
      <c r="AB95" s="361"/>
      <c r="AC95" s="361"/>
      <c r="AD95" s="361"/>
      <c r="AE95" s="361"/>
      <c r="AF95" s="361"/>
      <c r="AG95" s="361"/>
      <c r="AH95" s="361"/>
      <c r="AI95" s="361"/>
      <c r="AJ95" s="361"/>
      <c r="AK95" s="361"/>
      <c r="AL95" s="361"/>
      <c r="AM95" s="361"/>
      <c r="AN95" s="361"/>
      <c r="AO95" s="361"/>
      <c r="AP95" s="361"/>
      <c r="AQ95" s="361"/>
      <c r="AR95" s="361"/>
      <c r="AS95" s="361"/>
      <c r="AT95" s="361"/>
      <c r="AU95" s="361"/>
    </row>
    <row r="96" s="323" customFormat="true" ht="12.75" hidden="false" customHeight="false" outlineLevel="0" collapsed="false">
      <c r="C96" s="361"/>
      <c r="D96" s="361"/>
      <c r="E96" s="361"/>
      <c r="F96" s="361"/>
      <c r="G96" s="361"/>
      <c r="H96" s="361"/>
      <c r="I96" s="361"/>
      <c r="J96" s="361"/>
      <c r="K96" s="361"/>
      <c r="L96" s="361"/>
      <c r="M96" s="361"/>
      <c r="N96" s="361"/>
      <c r="O96" s="361"/>
      <c r="P96" s="361"/>
      <c r="Q96" s="361"/>
      <c r="R96" s="361"/>
      <c r="S96" s="361"/>
      <c r="T96" s="361"/>
      <c r="U96" s="361"/>
      <c r="V96" s="361"/>
      <c r="W96" s="361"/>
      <c r="X96" s="361"/>
      <c r="Y96" s="361"/>
      <c r="Z96" s="361"/>
      <c r="AA96" s="361"/>
      <c r="AB96" s="361"/>
      <c r="AC96" s="361"/>
      <c r="AD96" s="361"/>
      <c r="AE96" s="361"/>
      <c r="AF96" s="361"/>
      <c r="AG96" s="361"/>
      <c r="AH96" s="361"/>
      <c r="AI96" s="361"/>
      <c r="AJ96" s="361"/>
      <c r="AK96" s="361"/>
      <c r="AL96" s="361"/>
      <c r="AM96" s="361"/>
      <c r="AN96" s="361"/>
      <c r="AO96" s="361"/>
      <c r="AP96" s="361"/>
      <c r="AQ96" s="361"/>
      <c r="AR96" s="361"/>
      <c r="AS96" s="361"/>
      <c r="AT96" s="361"/>
      <c r="AU96" s="361"/>
    </row>
    <row r="97" s="323" customFormat="true" ht="12.75" hidden="false" customHeight="false" outlineLevel="0" collapsed="false">
      <c r="C97" s="361"/>
      <c r="D97" s="361"/>
      <c r="E97" s="361"/>
      <c r="F97" s="361"/>
      <c r="G97" s="361"/>
      <c r="H97" s="361"/>
      <c r="I97" s="361"/>
      <c r="J97" s="361"/>
      <c r="K97" s="361"/>
      <c r="L97" s="361"/>
      <c r="M97" s="361"/>
      <c r="N97" s="361"/>
      <c r="O97" s="361"/>
      <c r="P97" s="361"/>
      <c r="Q97" s="361"/>
      <c r="R97" s="361"/>
      <c r="S97" s="361"/>
      <c r="T97" s="361"/>
      <c r="U97" s="361"/>
      <c r="V97" s="361"/>
      <c r="W97" s="361"/>
      <c r="X97" s="361"/>
      <c r="Y97" s="361"/>
      <c r="Z97" s="361"/>
      <c r="AA97" s="361"/>
      <c r="AB97" s="361"/>
      <c r="AC97" s="361"/>
      <c r="AD97" s="361"/>
      <c r="AE97" s="361"/>
      <c r="AF97" s="361"/>
      <c r="AG97" s="361"/>
      <c r="AH97" s="361"/>
      <c r="AI97" s="361"/>
      <c r="AJ97" s="361"/>
      <c r="AK97" s="361"/>
      <c r="AL97" s="361"/>
      <c r="AM97" s="361"/>
      <c r="AN97" s="361"/>
      <c r="AO97" s="361"/>
      <c r="AP97" s="361"/>
      <c r="AQ97" s="361"/>
      <c r="AR97" s="361"/>
      <c r="AS97" s="361"/>
      <c r="AT97" s="361"/>
      <c r="AU97" s="361"/>
    </row>
    <row r="98" s="323" customFormat="true" ht="12.75" hidden="false" customHeight="false" outlineLevel="0" collapsed="false">
      <c r="C98" s="361"/>
      <c r="D98" s="361"/>
      <c r="E98" s="361"/>
      <c r="F98" s="361"/>
      <c r="G98" s="361"/>
      <c r="H98" s="361"/>
      <c r="I98" s="361"/>
      <c r="J98" s="361"/>
      <c r="K98" s="361"/>
      <c r="L98" s="361"/>
      <c r="M98" s="361"/>
      <c r="N98" s="361"/>
      <c r="O98" s="361"/>
      <c r="P98" s="361"/>
      <c r="Q98" s="361"/>
      <c r="R98" s="361"/>
      <c r="S98" s="361"/>
      <c r="T98" s="361"/>
      <c r="U98" s="361"/>
      <c r="V98" s="361"/>
      <c r="W98" s="361"/>
      <c r="X98" s="361"/>
      <c r="Y98" s="361"/>
      <c r="Z98" s="361"/>
      <c r="AA98" s="361"/>
      <c r="AB98" s="361"/>
      <c r="AC98" s="361"/>
      <c r="AD98" s="361"/>
      <c r="AE98" s="361"/>
      <c r="AF98" s="361"/>
      <c r="AG98" s="361"/>
      <c r="AH98" s="361"/>
      <c r="AI98" s="361"/>
      <c r="AJ98" s="361"/>
      <c r="AK98" s="361"/>
      <c r="AL98" s="361"/>
      <c r="AM98" s="361"/>
      <c r="AN98" s="361"/>
      <c r="AO98" s="361"/>
      <c r="AP98" s="361"/>
      <c r="AQ98" s="361"/>
      <c r="AR98" s="361"/>
      <c r="AS98" s="361"/>
      <c r="AT98" s="361"/>
      <c r="AU98" s="361"/>
    </row>
    <row r="99" s="323" customFormat="true" ht="12.75" hidden="false" customHeight="false" outlineLevel="0" collapsed="false">
      <c r="C99" s="361"/>
      <c r="D99" s="361"/>
      <c r="E99" s="361"/>
      <c r="F99" s="361"/>
      <c r="G99" s="361"/>
      <c r="H99" s="361"/>
      <c r="I99" s="361"/>
      <c r="J99" s="361"/>
      <c r="K99" s="361"/>
      <c r="L99" s="361"/>
      <c r="M99" s="361"/>
      <c r="N99" s="361"/>
      <c r="O99" s="361"/>
      <c r="P99" s="361"/>
      <c r="Q99" s="361"/>
      <c r="R99" s="361"/>
      <c r="S99" s="361"/>
      <c r="T99" s="361"/>
      <c r="U99" s="361"/>
      <c r="V99" s="361"/>
      <c r="W99" s="361"/>
      <c r="X99" s="361"/>
      <c r="Y99" s="361"/>
      <c r="Z99" s="361"/>
      <c r="AA99" s="361"/>
      <c r="AB99" s="361"/>
      <c r="AC99" s="361"/>
      <c r="AD99" s="361"/>
      <c r="AE99" s="361"/>
      <c r="AF99" s="361"/>
      <c r="AG99" s="361"/>
      <c r="AH99" s="361"/>
      <c r="AI99" s="361"/>
      <c r="AJ99" s="361"/>
      <c r="AK99" s="361"/>
      <c r="AL99" s="361"/>
      <c r="AM99" s="361"/>
      <c r="AN99" s="361"/>
      <c r="AO99" s="361"/>
      <c r="AP99" s="361"/>
      <c r="AQ99" s="361"/>
      <c r="AR99" s="361"/>
      <c r="AS99" s="361"/>
      <c r="AT99" s="361"/>
      <c r="AU99" s="361"/>
    </row>
    <row r="100" s="323" customFormat="true" ht="12.75" hidden="false" customHeight="false" outlineLevel="0" collapsed="false">
      <c r="C100" s="361"/>
      <c r="D100" s="361"/>
      <c r="E100" s="361"/>
      <c r="F100" s="361"/>
      <c r="G100" s="361"/>
      <c r="H100" s="361"/>
      <c r="I100" s="361"/>
      <c r="J100" s="361"/>
      <c r="K100" s="361"/>
      <c r="L100" s="361"/>
      <c r="M100" s="361"/>
      <c r="N100" s="361"/>
      <c r="O100" s="361"/>
      <c r="P100" s="361"/>
      <c r="Q100" s="361"/>
      <c r="R100" s="361"/>
      <c r="S100" s="361"/>
      <c r="T100" s="361"/>
      <c r="U100" s="361"/>
      <c r="V100" s="361"/>
      <c r="W100" s="361"/>
      <c r="X100" s="361"/>
      <c r="Y100" s="361"/>
      <c r="Z100" s="361"/>
      <c r="AA100" s="361"/>
      <c r="AB100" s="361"/>
      <c r="AC100" s="361"/>
      <c r="AD100" s="361"/>
      <c r="AE100" s="361"/>
      <c r="AF100" s="361"/>
      <c r="AG100" s="361"/>
      <c r="AH100" s="361"/>
      <c r="AI100" s="361"/>
      <c r="AJ100" s="361"/>
      <c r="AK100" s="361"/>
      <c r="AL100" s="361"/>
      <c r="AM100" s="361"/>
      <c r="AN100" s="361"/>
      <c r="AO100" s="361"/>
      <c r="AP100" s="361"/>
      <c r="AQ100" s="361"/>
      <c r="AR100" s="361"/>
      <c r="AS100" s="361"/>
      <c r="AT100" s="361"/>
      <c r="AU100" s="361"/>
    </row>
    <row r="101" s="323" customFormat="true" ht="12.75" hidden="false" customHeight="false" outlineLevel="0" collapsed="false">
      <c r="C101" s="361"/>
      <c r="D101" s="361"/>
      <c r="E101" s="361"/>
      <c r="F101" s="361"/>
      <c r="G101" s="361"/>
      <c r="H101" s="361"/>
      <c r="I101" s="361"/>
      <c r="J101" s="361"/>
      <c r="K101" s="361"/>
      <c r="L101" s="361"/>
      <c r="M101" s="361"/>
      <c r="N101" s="361"/>
      <c r="O101" s="361"/>
      <c r="P101" s="361"/>
      <c r="Q101" s="361"/>
      <c r="R101" s="361"/>
      <c r="S101" s="361"/>
      <c r="T101" s="361"/>
      <c r="U101" s="361"/>
      <c r="V101" s="361"/>
      <c r="W101" s="361"/>
      <c r="X101" s="361"/>
      <c r="Y101" s="361"/>
      <c r="Z101" s="361"/>
      <c r="AA101" s="361"/>
      <c r="AB101" s="361"/>
      <c r="AC101" s="361"/>
      <c r="AD101" s="361"/>
      <c r="AE101" s="361"/>
      <c r="AF101" s="361"/>
      <c r="AG101" s="361"/>
      <c r="AH101" s="361"/>
      <c r="AI101" s="361"/>
      <c r="AJ101" s="361"/>
      <c r="AK101" s="361"/>
      <c r="AL101" s="361"/>
      <c r="AM101" s="361"/>
      <c r="AN101" s="361"/>
      <c r="AO101" s="361"/>
      <c r="AP101" s="361"/>
      <c r="AQ101" s="361"/>
      <c r="AR101" s="361"/>
      <c r="AS101" s="361"/>
      <c r="AT101" s="361"/>
      <c r="AU101" s="361"/>
    </row>
    <row r="102" s="323" customFormat="true" ht="12.75" hidden="false" customHeight="false" outlineLevel="0" collapsed="false">
      <c r="C102" s="361"/>
      <c r="D102" s="361"/>
      <c r="E102" s="361"/>
      <c r="F102" s="361"/>
      <c r="G102" s="361"/>
      <c r="H102" s="361"/>
      <c r="I102" s="361"/>
      <c r="J102" s="361"/>
      <c r="K102" s="361"/>
      <c r="L102" s="361"/>
      <c r="M102" s="361"/>
      <c r="N102" s="361"/>
      <c r="O102" s="361"/>
      <c r="P102" s="361"/>
      <c r="Q102" s="361"/>
      <c r="R102" s="361"/>
      <c r="S102" s="361"/>
      <c r="T102" s="361"/>
      <c r="U102" s="361"/>
      <c r="V102" s="361"/>
      <c r="W102" s="361"/>
      <c r="X102" s="361"/>
      <c r="Y102" s="361"/>
      <c r="Z102" s="361"/>
      <c r="AA102" s="361"/>
      <c r="AB102" s="361"/>
      <c r="AC102" s="361"/>
      <c r="AD102" s="361"/>
      <c r="AE102" s="361"/>
      <c r="AF102" s="361"/>
      <c r="AG102" s="361"/>
      <c r="AH102" s="361"/>
      <c r="AI102" s="361"/>
      <c r="AJ102" s="361"/>
      <c r="AK102" s="361"/>
      <c r="AL102" s="361"/>
      <c r="AM102" s="361"/>
      <c r="AN102" s="361"/>
      <c r="AO102" s="361"/>
      <c r="AP102" s="361"/>
      <c r="AQ102" s="361"/>
      <c r="AR102" s="361"/>
      <c r="AS102" s="361"/>
      <c r="AT102" s="361"/>
      <c r="AU102" s="361"/>
    </row>
    <row r="103" s="323" customFormat="true" ht="12.75" hidden="false" customHeight="false" outlineLevel="0" collapsed="false">
      <c r="C103" s="361"/>
      <c r="D103" s="361"/>
      <c r="E103" s="361"/>
      <c r="F103" s="361"/>
      <c r="G103" s="361"/>
      <c r="H103" s="361"/>
      <c r="I103" s="361"/>
      <c r="J103" s="361"/>
      <c r="K103" s="361"/>
      <c r="L103" s="361"/>
      <c r="M103" s="361"/>
      <c r="N103" s="361"/>
      <c r="O103" s="361"/>
      <c r="P103" s="361"/>
      <c r="Q103" s="361"/>
      <c r="R103" s="361"/>
      <c r="S103" s="361"/>
      <c r="T103" s="361"/>
      <c r="U103" s="361"/>
      <c r="V103" s="361"/>
      <c r="W103" s="361"/>
      <c r="X103" s="361"/>
      <c r="Y103" s="361"/>
      <c r="Z103" s="361"/>
      <c r="AA103" s="361"/>
      <c r="AB103" s="361"/>
      <c r="AC103" s="361"/>
      <c r="AD103" s="361"/>
      <c r="AE103" s="361"/>
      <c r="AF103" s="361"/>
      <c r="AG103" s="361"/>
      <c r="AH103" s="361"/>
      <c r="AI103" s="361"/>
      <c r="AJ103" s="361"/>
      <c r="AK103" s="361"/>
      <c r="AL103" s="361"/>
      <c r="AM103" s="361"/>
      <c r="AN103" s="361"/>
      <c r="AO103" s="361"/>
      <c r="AP103" s="361"/>
      <c r="AQ103" s="361"/>
      <c r="AR103" s="361"/>
      <c r="AS103" s="361"/>
      <c r="AT103" s="361"/>
      <c r="AU103" s="361"/>
    </row>
    <row r="104" s="323" customFormat="true" ht="12.75" hidden="false" customHeight="false" outlineLevel="0" collapsed="false">
      <c r="C104" s="361"/>
      <c r="D104" s="361"/>
      <c r="E104" s="361"/>
      <c r="F104" s="361"/>
      <c r="G104" s="361"/>
      <c r="H104" s="361"/>
      <c r="I104" s="361"/>
      <c r="J104" s="361"/>
      <c r="K104" s="361"/>
      <c r="L104" s="361"/>
      <c r="M104" s="361"/>
      <c r="N104" s="361"/>
      <c r="O104" s="361"/>
      <c r="P104" s="361"/>
      <c r="Q104" s="361"/>
      <c r="R104" s="361"/>
      <c r="S104" s="361"/>
      <c r="T104" s="361"/>
      <c r="U104" s="361"/>
      <c r="V104" s="361"/>
      <c r="W104" s="361"/>
      <c r="X104" s="361"/>
      <c r="Y104" s="361"/>
      <c r="Z104" s="361"/>
      <c r="AA104" s="361"/>
      <c r="AB104" s="361"/>
      <c r="AC104" s="361"/>
      <c r="AD104" s="361"/>
      <c r="AE104" s="361"/>
      <c r="AF104" s="361"/>
      <c r="AG104" s="361"/>
      <c r="AH104" s="361"/>
      <c r="AI104" s="361"/>
      <c r="AJ104" s="361"/>
      <c r="AK104" s="361"/>
      <c r="AL104" s="361"/>
      <c r="AM104" s="361"/>
      <c r="AN104" s="361"/>
      <c r="AO104" s="361"/>
      <c r="AP104" s="361"/>
      <c r="AQ104" s="361"/>
      <c r="AR104" s="361"/>
      <c r="AS104" s="361"/>
      <c r="AT104" s="361"/>
      <c r="AU104" s="361"/>
    </row>
    <row r="105" s="323" customFormat="true" ht="12.75" hidden="false" customHeight="false" outlineLevel="0" collapsed="false">
      <c r="C105" s="361"/>
      <c r="D105" s="361"/>
      <c r="E105" s="361"/>
      <c r="F105" s="361"/>
      <c r="G105" s="361"/>
      <c r="H105" s="361"/>
      <c r="I105" s="361"/>
      <c r="J105" s="361"/>
      <c r="K105" s="361"/>
      <c r="L105" s="361"/>
      <c r="M105" s="361"/>
      <c r="N105" s="361"/>
      <c r="O105" s="361"/>
      <c r="P105" s="361"/>
      <c r="Q105" s="361"/>
      <c r="R105" s="361"/>
      <c r="S105" s="361"/>
      <c r="T105" s="361"/>
      <c r="U105" s="361"/>
      <c r="V105" s="361"/>
      <c r="W105" s="361"/>
      <c r="X105" s="361"/>
      <c r="Y105" s="361"/>
      <c r="Z105" s="361"/>
      <c r="AA105" s="361"/>
      <c r="AB105" s="361"/>
      <c r="AC105" s="361"/>
      <c r="AD105" s="361"/>
      <c r="AE105" s="361"/>
      <c r="AF105" s="361"/>
      <c r="AG105" s="361"/>
      <c r="AH105" s="361"/>
      <c r="AI105" s="361"/>
      <c r="AJ105" s="361"/>
      <c r="AK105" s="361"/>
      <c r="AL105" s="361"/>
      <c r="AM105" s="361"/>
      <c r="AN105" s="361"/>
      <c r="AO105" s="361"/>
      <c r="AP105" s="361"/>
      <c r="AQ105" s="361"/>
      <c r="AR105" s="361"/>
      <c r="AS105" s="361"/>
      <c r="AT105" s="361"/>
      <c r="AU105" s="361"/>
    </row>
    <row r="106" s="323" customFormat="true" ht="12.75" hidden="false" customHeight="false" outlineLevel="0" collapsed="false">
      <c r="C106" s="361"/>
      <c r="D106" s="361"/>
      <c r="E106" s="361"/>
      <c r="F106" s="361"/>
      <c r="G106" s="361"/>
      <c r="H106" s="361"/>
      <c r="I106" s="361"/>
      <c r="J106" s="361"/>
      <c r="K106" s="361"/>
      <c r="L106" s="361"/>
      <c r="M106" s="361"/>
      <c r="N106" s="361"/>
      <c r="O106" s="361"/>
      <c r="P106" s="361"/>
      <c r="Q106" s="361"/>
      <c r="R106" s="361"/>
      <c r="S106" s="361"/>
      <c r="T106" s="361"/>
      <c r="U106" s="361"/>
      <c r="V106" s="361"/>
      <c r="W106" s="361"/>
      <c r="X106" s="361"/>
      <c r="Y106" s="361"/>
      <c r="Z106" s="361"/>
      <c r="AA106" s="361"/>
      <c r="AB106" s="361"/>
      <c r="AC106" s="361"/>
      <c r="AD106" s="361"/>
      <c r="AE106" s="361"/>
      <c r="AF106" s="361"/>
      <c r="AG106" s="361"/>
      <c r="AH106" s="361"/>
      <c r="AI106" s="361"/>
      <c r="AJ106" s="361"/>
      <c r="AK106" s="361"/>
      <c r="AL106" s="361"/>
      <c r="AM106" s="361"/>
      <c r="AN106" s="361"/>
      <c r="AO106" s="361"/>
      <c r="AP106" s="361"/>
      <c r="AQ106" s="361"/>
      <c r="AR106" s="361"/>
      <c r="AS106" s="361"/>
      <c r="AT106" s="361"/>
      <c r="AU106" s="361"/>
    </row>
    <row r="107" s="323" customFormat="true" ht="12.75" hidden="false" customHeight="false" outlineLevel="0" collapsed="false">
      <c r="C107" s="361"/>
      <c r="D107" s="361"/>
      <c r="E107" s="361"/>
      <c r="F107" s="361"/>
      <c r="G107" s="361"/>
      <c r="H107" s="361"/>
      <c r="I107" s="361"/>
      <c r="J107" s="361"/>
      <c r="K107" s="361"/>
      <c r="L107" s="361"/>
      <c r="M107" s="361"/>
      <c r="N107" s="361"/>
      <c r="O107" s="361"/>
      <c r="P107" s="361"/>
      <c r="Q107" s="361"/>
      <c r="R107" s="361"/>
      <c r="S107" s="361"/>
      <c r="T107" s="361"/>
      <c r="U107" s="361"/>
      <c r="V107" s="361"/>
      <c r="W107" s="361"/>
      <c r="X107" s="361"/>
      <c r="Y107" s="361"/>
      <c r="Z107" s="361"/>
      <c r="AA107" s="361"/>
      <c r="AB107" s="361"/>
      <c r="AC107" s="361"/>
      <c r="AD107" s="361"/>
      <c r="AE107" s="361"/>
      <c r="AF107" s="361"/>
      <c r="AG107" s="361"/>
      <c r="AH107" s="361"/>
      <c r="AI107" s="361"/>
      <c r="AJ107" s="361"/>
      <c r="AK107" s="361"/>
      <c r="AL107" s="361"/>
      <c r="AM107" s="361"/>
      <c r="AN107" s="361"/>
      <c r="AO107" s="361"/>
      <c r="AP107" s="361"/>
      <c r="AQ107" s="361"/>
      <c r="AR107" s="361"/>
      <c r="AS107" s="361"/>
      <c r="AT107" s="361"/>
      <c r="AU107" s="361"/>
    </row>
    <row r="108" s="323" customFormat="true" ht="12.75" hidden="false" customHeight="false" outlineLevel="0" collapsed="false">
      <c r="C108" s="361"/>
      <c r="D108" s="361"/>
      <c r="E108" s="361"/>
      <c r="F108" s="361"/>
      <c r="G108" s="361"/>
      <c r="H108" s="361"/>
      <c r="I108" s="361"/>
      <c r="J108" s="361"/>
      <c r="K108" s="361"/>
      <c r="L108" s="361"/>
      <c r="M108" s="361"/>
      <c r="N108" s="361"/>
      <c r="O108" s="361"/>
      <c r="P108" s="361"/>
      <c r="Q108" s="361"/>
      <c r="R108" s="361"/>
      <c r="S108" s="361"/>
      <c r="T108" s="361"/>
      <c r="U108" s="361"/>
      <c r="V108" s="361"/>
      <c r="W108" s="361"/>
      <c r="X108" s="361"/>
      <c r="Y108" s="361"/>
      <c r="Z108" s="361"/>
      <c r="AA108" s="361"/>
      <c r="AB108" s="361"/>
      <c r="AC108" s="361"/>
      <c r="AD108" s="361"/>
      <c r="AE108" s="361"/>
      <c r="AF108" s="361"/>
      <c r="AG108" s="361"/>
      <c r="AH108" s="361"/>
      <c r="AI108" s="361"/>
      <c r="AJ108" s="361"/>
      <c r="AK108" s="361"/>
      <c r="AL108" s="361"/>
      <c r="AM108" s="361"/>
      <c r="AN108" s="361"/>
      <c r="AO108" s="361"/>
      <c r="AP108" s="361"/>
      <c r="AQ108" s="361"/>
      <c r="AR108" s="361"/>
      <c r="AS108" s="361"/>
      <c r="AT108" s="361"/>
      <c r="AU108" s="361"/>
    </row>
    <row r="109" s="323" customFormat="true" ht="12.75" hidden="false" customHeight="false" outlineLevel="0" collapsed="false">
      <c r="C109" s="361"/>
      <c r="D109" s="361"/>
      <c r="E109" s="361"/>
      <c r="F109" s="361"/>
      <c r="G109" s="361"/>
      <c r="H109" s="361"/>
      <c r="I109" s="361"/>
      <c r="J109" s="361"/>
      <c r="K109" s="361"/>
      <c r="L109" s="361"/>
      <c r="M109" s="361"/>
      <c r="N109" s="361"/>
      <c r="O109" s="361"/>
      <c r="P109" s="361"/>
      <c r="Q109" s="361"/>
      <c r="R109" s="361"/>
      <c r="S109" s="361"/>
      <c r="T109" s="361"/>
      <c r="U109" s="361"/>
      <c r="V109" s="361"/>
      <c r="W109" s="361"/>
      <c r="X109" s="361"/>
      <c r="Y109" s="361"/>
      <c r="Z109" s="361"/>
      <c r="AA109" s="361"/>
      <c r="AB109" s="361"/>
      <c r="AC109" s="361"/>
      <c r="AD109" s="361"/>
      <c r="AE109" s="361"/>
      <c r="AF109" s="361"/>
      <c r="AG109" s="361"/>
      <c r="AH109" s="361"/>
      <c r="AI109" s="361"/>
      <c r="AJ109" s="361"/>
      <c r="AK109" s="361"/>
      <c r="AL109" s="361"/>
      <c r="AM109" s="361"/>
      <c r="AN109" s="361"/>
      <c r="AO109" s="361"/>
      <c r="AP109" s="361"/>
      <c r="AQ109" s="361"/>
      <c r="AR109" s="361"/>
      <c r="AS109" s="361"/>
      <c r="AT109" s="361"/>
      <c r="AU109" s="361"/>
    </row>
    <row r="110" s="323" customFormat="true" ht="12.75" hidden="false" customHeight="false" outlineLevel="0" collapsed="false">
      <c r="C110" s="361"/>
      <c r="D110" s="361"/>
      <c r="E110" s="361"/>
      <c r="F110" s="361"/>
      <c r="G110" s="361"/>
      <c r="H110" s="361"/>
      <c r="I110" s="361"/>
      <c r="J110" s="361"/>
      <c r="K110" s="361"/>
      <c r="L110" s="361"/>
      <c r="M110" s="361"/>
      <c r="N110" s="361"/>
      <c r="O110" s="361"/>
      <c r="P110" s="361"/>
      <c r="Q110" s="361"/>
      <c r="R110" s="361"/>
      <c r="S110" s="361"/>
      <c r="T110" s="361"/>
      <c r="U110" s="361"/>
      <c r="V110" s="361"/>
      <c r="W110" s="361"/>
      <c r="X110" s="361"/>
      <c r="Y110" s="361"/>
      <c r="Z110" s="361"/>
      <c r="AA110" s="361"/>
      <c r="AB110" s="361"/>
      <c r="AC110" s="361"/>
      <c r="AD110" s="361"/>
      <c r="AE110" s="361"/>
      <c r="AF110" s="361"/>
      <c r="AG110" s="361"/>
      <c r="AH110" s="361"/>
      <c r="AI110" s="361"/>
      <c r="AJ110" s="361"/>
      <c r="AK110" s="361"/>
      <c r="AL110" s="361"/>
      <c r="AM110" s="361"/>
      <c r="AN110" s="361"/>
      <c r="AO110" s="361"/>
      <c r="AP110" s="361"/>
      <c r="AQ110" s="361"/>
      <c r="AR110" s="361"/>
      <c r="AS110" s="361"/>
      <c r="AT110" s="361"/>
      <c r="AU110" s="361"/>
    </row>
    <row r="111" s="323" customFormat="true" ht="12.75" hidden="false" customHeight="false" outlineLevel="0" collapsed="false">
      <c r="C111" s="361"/>
      <c r="D111" s="361"/>
      <c r="E111" s="361"/>
      <c r="F111" s="361"/>
      <c r="G111" s="361"/>
      <c r="H111" s="361"/>
      <c r="I111" s="361"/>
      <c r="J111" s="361"/>
      <c r="K111" s="361"/>
      <c r="L111" s="361"/>
      <c r="M111" s="361"/>
      <c r="N111" s="361"/>
      <c r="O111" s="361"/>
      <c r="P111" s="361"/>
      <c r="Q111" s="361"/>
      <c r="R111" s="361"/>
      <c r="S111" s="361"/>
      <c r="T111" s="361"/>
      <c r="U111" s="361"/>
      <c r="V111" s="361"/>
      <c r="W111" s="361"/>
      <c r="X111" s="361"/>
      <c r="Y111" s="361"/>
      <c r="Z111" s="361"/>
      <c r="AA111" s="361"/>
      <c r="AB111" s="361"/>
      <c r="AC111" s="361"/>
      <c r="AD111" s="361"/>
      <c r="AE111" s="361"/>
      <c r="AF111" s="361"/>
      <c r="AG111" s="361"/>
      <c r="AH111" s="361"/>
      <c r="AI111" s="361"/>
      <c r="AJ111" s="361"/>
      <c r="AK111" s="361"/>
      <c r="AL111" s="361"/>
      <c r="AM111" s="361"/>
      <c r="AN111" s="361"/>
      <c r="AO111" s="361"/>
      <c r="AP111" s="361"/>
      <c r="AQ111" s="361"/>
      <c r="AR111" s="361"/>
      <c r="AS111" s="361"/>
      <c r="AT111" s="361"/>
      <c r="AU111" s="361"/>
    </row>
    <row r="112" s="323" customFormat="true" ht="12.75" hidden="false" customHeight="false" outlineLevel="0" collapsed="false">
      <c r="C112" s="361"/>
      <c r="D112" s="361"/>
      <c r="E112" s="361"/>
      <c r="F112" s="361"/>
      <c r="G112" s="361"/>
      <c r="H112" s="361"/>
      <c r="I112" s="361"/>
      <c r="J112" s="361"/>
      <c r="K112" s="361"/>
      <c r="L112" s="361"/>
      <c r="M112" s="361"/>
      <c r="N112" s="361"/>
      <c r="O112" s="361"/>
      <c r="P112" s="361"/>
      <c r="Q112" s="361"/>
      <c r="R112" s="361"/>
      <c r="S112" s="361"/>
      <c r="T112" s="361"/>
      <c r="U112" s="361"/>
      <c r="V112" s="361"/>
      <c r="W112" s="361"/>
      <c r="X112" s="361"/>
      <c r="Y112" s="361"/>
      <c r="Z112" s="361"/>
      <c r="AA112" s="361"/>
      <c r="AB112" s="361"/>
      <c r="AC112" s="361"/>
      <c r="AD112" s="361"/>
      <c r="AE112" s="361"/>
      <c r="AF112" s="361"/>
      <c r="AG112" s="361"/>
      <c r="AH112" s="361"/>
      <c r="AI112" s="361"/>
      <c r="AJ112" s="361"/>
      <c r="AK112" s="361"/>
      <c r="AL112" s="361"/>
      <c r="AM112" s="361"/>
      <c r="AN112" s="361"/>
      <c r="AO112" s="361"/>
      <c r="AP112" s="361"/>
      <c r="AQ112" s="361"/>
      <c r="AR112" s="361"/>
      <c r="AS112" s="361"/>
      <c r="AT112" s="361"/>
      <c r="AU112" s="361"/>
    </row>
    <row r="113" s="323" customFormat="true" ht="12.75" hidden="false" customHeight="false" outlineLevel="0" collapsed="false">
      <c r="C113" s="361"/>
      <c r="D113" s="361"/>
      <c r="E113" s="361"/>
      <c r="F113" s="361"/>
      <c r="G113" s="361"/>
      <c r="H113" s="361"/>
      <c r="I113" s="361"/>
      <c r="J113" s="361"/>
      <c r="K113" s="361"/>
      <c r="L113" s="361"/>
      <c r="M113" s="361"/>
      <c r="N113" s="361"/>
      <c r="O113" s="361"/>
      <c r="P113" s="361"/>
      <c r="Q113" s="361"/>
      <c r="R113" s="361"/>
      <c r="S113" s="361"/>
      <c r="T113" s="361"/>
      <c r="U113" s="361"/>
      <c r="V113" s="361"/>
      <c r="W113" s="361"/>
      <c r="X113" s="361"/>
      <c r="Y113" s="361"/>
      <c r="Z113" s="361"/>
      <c r="AA113" s="361"/>
      <c r="AB113" s="361"/>
      <c r="AC113" s="361"/>
      <c r="AD113" s="361"/>
      <c r="AE113" s="361"/>
      <c r="AF113" s="361"/>
      <c r="AG113" s="361"/>
      <c r="AH113" s="361"/>
      <c r="AI113" s="361"/>
      <c r="AJ113" s="361"/>
      <c r="AK113" s="361"/>
      <c r="AL113" s="361"/>
      <c r="AM113" s="361"/>
      <c r="AN113" s="361"/>
      <c r="AO113" s="361"/>
      <c r="AP113" s="361"/>
      <c r="AQ113" s="361"/>
      <c r="AR113" s="361"/>
      <c r="AS113" s="361"/>
      <c r="AT113" s="361"/>
      <c r="AU113" s="361"/>
    </row>
    <row r="114" s="323" customFormat="true" ht="12.75" hidden="false" customHeight="false" outlineLevel="0" collapsed="false">
      <c r="C114" s="361"/>
      <c r="D114" s="361"/>
      <c r="E114" s="361"/>
      <c r="F114" s="361"/>
      <c r="G114" s="361"/>
      <c r="H114" s="361"/>
      <c r="I114" s="361"/>
      <c r="J114" s="361"/>
      <c r="K114" s="361"/>
      <c r="L114" s="361"/>
      <c r="M114" s="361"/>
      <c r="N114" s="361"/>
      <c r="O114" s="361"/>
      <c r="P114" s="361"/>
      <c r="Q114" s="361"/>
      <c r="R114" s="361"/>
      <c r="S114" s="361"/>
      <c r="T114" s="361"/>
      <c r="U114" s="361"/>
      <c r="V114" s="361"/>
      <c r="W114" s="361"/>
      <c r="X114" s="361"/>
      <c r="Y114" s="361"/>
      <c r="Z114" s="361"/>
      <c r="AA114" s="361"/>
      <c r="AB114" s="361"/>
      <c r="AC114" s="361"/>
      <c r="AD114" s="361"/>
      <c r="AE114" s="361"/>
      <c r="AF114" s="361"/>
      <c r="AG114" s="361"/>
      <c r="AH114" s="361"/>
      <c r="AI114" s="361"/>
      <c r="AJ114" s="361"/>
      <c r="AK114" s="361"/>
      <c r="AL114" s="361"/>
      <c r="AM114" s="361"/>
      <c r="AN114" s="361"/>
      <c r="AO114" s="361"/>
      <c r="AP114" s="361"/>
      <c r="AQ114" s="361"/>
      <c r="AR114" s="361"/>
      <c r="AS114" s="361"/>
      <c r="AT114" s="361"/>
      <c r="AU114" s="361"/>
    </row>
    <row r="115" s="323" customFormat="true" ht="12.75" hidden="false" customHeight="false" outlineLevel="0" collapsed="false">
      <c r="C115" s="361"/>
      <c r="D115" s="361"/>
      <c r="E115" s="361"/>
      <c r="F115" s="361"/>
      <c r="G115" s="361"/>
      <c r="H115" s="361"/>
      <c r="I115" s="361"/>
      <c r="J115" s="361"/>
      <c r="K115" s="361"/>
      <c r="L115" s="361"/>
      <c r="M115" s="361"/>
      <c r="N115" s="361"/>
      <c r="O115" s="361"/>
      <c r="P115" s="361"/>
      <c r="Q115" s="361"/>
      <c r="R115" s="361"/>
      <c r="S115" s="361"/>
      <c r="T115" s="361"/>
      <c r="U115" s="361"/>
      <c r="V115" s="361"/>
      <c r="W115" s="361"/>
      <c r="X115" s="361"/>
      <c r="Y115" s="361"/>
      <c r="Z115" s="361"/>
      <c r="AA115" s="361"/>
      <c r="AB115" s="361"/>
      <c r="AC115" s="361"/>
      <c r="AD115" s="361"/>
      <c r="AE115" s="361"/>
      <c r="AF115" s="361"/>
      <c r="AG115" s="361"/>
      <c r="AH115" s="361"/>
      <c r="AI115" s="361"/>
      <c r="AJ115" s="361"/>
      <c r="AK115" s="361"/>
      <c r="AL115" s="361"/>
      <c r="AM115" s="361"/>
      <c r="AN115" s="361"/>
      <c r="AO115" s="361"/>
      <c r="AP115" s="361"/>
      <c r="AQ115" s="361"/>
      <c r="AR115" s="361"/>
      <c r="AS115" s="361"/>
      <c r="AT115" s="361"/>
      <c r="AU115" s="361"/>
    </row>
    <row r="116" s="323" customFormat="true" ht="12.75" hidden="false" customHeight="false" outlineLevel="0" collapsed="false">
      <c r="C116" s="361"/>
      <c r="D116" s="361"/>
      <c r="E116" s="361"/>
      <c r="F116" s="361"/>
      <c r="G116" s="361"/>
      <c r="H116" s="361"/>
      <c r="I116" s="361"/>
      <c r="J116" s="361"/>
      <c r="K116" s="361"/>
      <c r="L116" s="361"/>
      <c r="M116" s="361"/>
      <c r="N116" s="361"/>
      <c r="O116" s="361"/>
      <c r="P116" s="361"/>
      <c r="Q116" s="361"/>
      <c r="R116" s="361"/>
      <c r="S116" s="361"/>
      <c r="T116" s="361"/>
      <c r="U116" s="361"/>
      <c r="V116" s="361"/>
      <c r="W116" s="361"/>
      <c r="X116" s="361"/>
      <c r="Y116" s="361"/>
      <c r="Z116" s="361"/>
      <c r="AA116" s="361"/>
      <c r="AB116" s="361"/>
      <c r="AC116" s="361"/>
      <c r="AD116" s="361"/>
      <c r="AE116" s="361"/>
      <c r="AF116" s="361"/>
      <c r="AG116" s="361"/>
      <c r="AH116" s="361"/>
      <c r="AI116" s="361"/>
      <c r="AJ116" s="361"/>
      <c r="AK116" s="361"/>
      <c r="AL116" s="361"/>
      <c r="AM116" s="361"/>
      <c r="AN116" s="361"/>
      <c r="AO116" s="361"/>
      <c r="AP116" s="361"/>
      <c r="AQ116" s="361"/>
      <c r="AR116" s="361"/>
      <c r="AS116" s="361"/>
      <c r="AT116" s="361"/>
      <c r="AU116" s="361"/>
    </row>
    <row r="117" s="323" customFormat="true" ht="12.75" hidden="false" customHeight="false" outlineLevel="0" collapsed="false">
      <c r="C117" s="361"/>
      <c r="D117" s="361"/>
      <c r="E117" s="361"/>
      <c r="F117" s="361"/>
      <c r="G117" s="361"/>
      <c r="H117" s="361"/>
      <c r="I117" s="361"/>
      <c r="J117" s="361"/>
      <c r="K117" s="361"/>
      <c r="L117" s="361"/>
      <c r="M117" s="361"/>
      <c r="N117" s="361"/>
      <c r="O117" s="361"/>
      <c r="P117" s="361"/>
      <c r="Q117" s="361"/>
      <c r="R117" s="361"/>
      <c r="S117" s="361"/>
      <c r="T117" s="361"/>
      <c r="U117" s="361"/>
      <c r="V117" s="361"/>
      <c r="W117" s="361"/>
      <c r="X117" s="361"/>
      <c r="Y117" s="361"/>
      <c r="Z117" s="361"/>
      <c r="AA117" s="361"/>
      <c r="AB117" s="361"/>
      <c r="AC117" s="361"/>
      <c r="AD117" s="361"/>
      <c r="AE117" s="361"/>
      <c r="AF117" s="361"/>
      <c r="AG117" s="361"/>
      <c r="AH117" s="361"/>
      <c r="AI117" s="361"/>
      <c r="AJ117" s="361"/>
      <c r="AK117" s="361"/>
      <c r="AL117" s="361"/>
      <c r="AM117" s="361"/>
      <c r="AN117" s="361"/>
      <c r="AO117" s="361"/>
      <c r="AP117" s="361"/>
      <c r="AQ117" s="361"/>
      <c r="AR117" s="361"/>
      <c r="AS117" s="361"/>
      <c r="AT117" s="361"/>
      <c r="AU117" s="361"/>
    </row>
    <row r="118" s="323" customFormat="true" ht="12.75" hidden="false" customHeight="false" outlineLevel="0" collapsed="false">
      <c r="C118" s="361"/>
      <c r="D118" s="361"/>
      <c r="E118" s="361"/>
      <c r="F118" s="361"/>
      <c r="G118" s="361"/>
      <c r="H118" s="361"/>
      <c r="I118" s="361"/>
      <c r="J118" s="361"/>
      <c r="K118" s="361"/>
      <c r="L118" s="361"/>
      <c r="M118" s="361"/>
      <c r="N118" s="361"/>
      <c r="O118" s="361"/>
      <c r="P118" s="361"/>
      <c r="Q118" s="361"/>
      <c r="R118" s="361"/>
      <c r="S118" s="361"/>
      <c r="T118" s="361"/>
      <c r="U118" s="361"/>
      <c r="V118" s="361"/>
      <c r="W118" s="361"/>
      <c r="X118" s="361"/>
      <c r="Y118" s="361"/>
      <c r="Z118" s="361"/>
      <c r="AA118" s="361"/>
      <c r="AB118" s="361"/>
      <c r="AC118" s="361"/>
      <c r="AD118" s="361"/>
      <c r="AE118" s="361"/>
      <c r="AF118" s="361"/>
      <c r="AG118" s="361"/>
      <c r="AH118" s="361"/>
      <c r="AI118" s="361"/>
      <c r="AJ118" s="361"/>
      <c r="AK118" s="361"/>
      <c r="AL118" s="361"/>
      <c r="AM118" s="361"/>
      <c r="AN118" s="361"/>
      <c r="AO118" s="361"/>
      <c r="AP118" s="361"/>
      <c r="AQ118" s="361"/>
      <c r="AR118" s="361"/>
      <c r="AS118" s="361"/>
      <c r="AT118" s="361"/>
      <c r="AU118" s="361"/>
    </row>
    <row r="119" s="323" customFormat="true" ht="12.75" hidden="false" customHeight="false" outlineLevel="0" collapsed="false">
      <c r="C119" s="361"/>
      <c r="D119" s="361"/>
      <c r="E119" s="361"/>
      <c r="F119" s="361"/>
      <c r="G119" s="361"/>
      <c r="H119" s="361"/>
      <c r="I119" s="361"/>
      <c r="J119" s="361"/>
      <c r="K119" s="361"/>
      <c r="L119" s="361"/>
      <c r="M119" s="361"/>
      <c r="N119" s="361"/>
      <c r="O119" s="361"/>
      <c r="P119" s="361"/>
      <c r="Q119" s="361"/>
      <c r="R119" s="361"/>
      <c r="S119" s="361"/>
      <c r="T119" s="361"/>
      <c r="U119" s="361"/>
      <c r="V119" s="361"/>
      <c r="W119" s="361"/>
      <c r="X119" s="361"/>
      <c r="Y119" s="361"/>
      <c r="Z119" s="361"/>
      <c r="AA119" s="361"/>
      <c r="AB119" s="361"/>
      <c r="AC119" s="361"/>
      <c r="AD119" s="361"/>
      <c r="AE119" s="361"/>
      <c r="AF119" s="361"/>
      <c r="AG119" s="361"/>
      <c r="AH119" s="361"/>
      <c r="AI119" s="361"/>
      <c r="AJ119" s="361"/>
      <c r="AK119" s="361"/>
      <c r="AL119" s="361"/>
      <c r="AM119" s="361"/>
      <c r="AN119" s="361"/>
      <c r="AO119" s="361"/>
      <c r="AP119" s="361"/>
      <c r="AQ119" s="361"/>
      <c r="AR119" s="361"/>
      <c r="AS119" s="361"/>
      <c r="AT119" s="361"/>
      <c r="AU119" s="361"/>
    </row>
    <row r="120" s="323" customFormat="true" ht="12.75" hidden="false" customHeight="false" outlineLevel="0" collapsed="false">
      <c r="C120" s="361"/>
      <c r="D120" s="361"/>
      <c r="E120" s="361"/>
      <c r="F120" s="361"/>
      <c r="G120" s="361"/>
      <c r="H120" s="361"/>
      <c r="I120" s="361"/>
      <c r="J120" s="361"/>
      <c r="K120" s="361"/>
      <c r="L120" s="361"/>
      <c r="M120" s="361"/>
      <c r="N120" s="361"/>
      <c r="O120" s="361"/>
      <c r="P120" s="361"/>
      <c r="Q120" s="361"/>
      <c r="R120" s="361"/>
      <c r="S120" s="361"/>
      <c r="T120" s="361"/>
      <c r="U120" s="361"/>
      <c r="V120" s="361"/>
      <c r="W120" s="361"/>
      <c r="X120" s="361"/>
      <c r="Y120" s="361"/>
      <c r="Z120" s="361"/>
      <c r="AA120" s="361"/>
      <c r="AB120" s="361"/>
      <c r="AC120" s="361"/>
      <c r="AD120" s="361"/>
      <c r="AE120" s="361"/>
      <c r="AF120" s="361"/>
      <c r="AG120" s="361"/>
      <c r="AH120" s="361"/>
      <c r="AI120" s="361"/>
      <c r="AJ120" s="361"/>
      <c r="AK120" s="361"/>
      <c r="AL120" s="361"/>
      <c r="AM120" s="361"/>
      <c r="AN120" s="361"/>
      <c r="AO120" s="361"/>
      <c r="AP120" s="361"/>
      <c r="AQ120" s="361"/>
      <c r="AR120" s="361"/>
      <c r="AS120" s="361"/>
      <c r="AT120" s="361"/>
      <c r="AU120" s="361"/>
    </row>
    <row r="121" s="323" customFormat="true" ht="12.75" hidden="false" customHeight="false" outlineLevel="0" collapsed="false">
      <c r="C121" s="361"/>
      <c r="D121" s="361"/>
      <c r="E121" s="361"/>
      <c r="F121" s="361"/>
      <c r="G121" s="361"/>
      <c r="H121" s="361"/>
      <c r="I121" s="361"/>
      <c r="J121" s="361"/>
      <c r="K121" s="361"/>
      <c r="L121" s="361"/>
      <c r="M121" s="361"/>
      <c r="N121" s="361"/>
      <c r="O121" s="361"/>
      <c r="P121" s="361"/>
      <c r="Q121" s="361"/>
      <c r="R121" s="361"/>
      <c r="S121" s="361"/>
      <c r="T121" s="361"/>
      <c r="U121" s="361"/>
      <c r="V121" s="361"/>
      <c r="W121" s="361"/>
      <c r="X121" s="361"/>
      <c r="Y121" s="361"/>
      <c r="Z121" s="361"/>
      <c r="AA121" s="361"/>
      <c r="AB121" s="361"/>
      <c r="AC121" s="361"/>
      <c r="AD121" s="361"/>
      <c r="AE121" s="361"/>
      <c r="AF121" s="361"/>
      <c r="AG121" s="361"/>
      <c r="AH121" s="361"/>
      <c r="AI121" s="361"/>
      <c r="AJ121" s="361"/>
      <c r="AK121" s="361"/>
      <c r="AL121" s="361"/>
      <c r="AM121" s="361"/>
      <c r="AN121" s="361"/>
      <c r="AO121" s="361"/>
      <c r="AP121" s="361"/>
      <c r="AQ121" s="361"/>
      <c r="AR121" s="361"/>
      <c r="AS121" s="361"/>
      <c r="AT121" s="361"/>
      <c r="AU121" s="361"/>
    </row>
    <row r="122" s="323" customFormat="true" ht="12.75" hidden="false" customHeight="false" outlineLevel="0" collapsed="false">
      <c r="C122" s="361"/>
      <c r="D122" s="361"/>
      <c r="E122" s="361"/>
      <c r="F122" s="361"/>
      <c r="G122" s="361"/>
      <c r="H122" s="361"/>
      <c r="I122" s="361"/>
      <c r="J122" s="361"/>
      <c r="K122" s="361"/>
      <c r="L122" s="361"/>
      <c r="M122" s="361"/>
      <c r="N122" s="361"/>
      <c r="O122" s="361"/>
      <c r="P122" s="361"/>
      <c r="Q122" s="361"/>
      <c r="R122" s="361"/>
      <c r="S122" s="361"/>
      <c r="T122" s="361"/>
      <c r="U122" s="361"/>
      <c r="V122" s="361"/>
      <c r="W122" s="361"/>
      <c r="X122" s="361"/>
      <c r="Y122" s="361"/>
      <c r="Z122" s="361"/>
      <c r="AA122" s="361"/>
      <c r="AB122" s="361"/>
      <c r="AC122" s="361"/>
      <c r="AD122" s="361"/>
      <c r="AE122" s="361"/>
      <c r="AF122" s="361"/>
      <c r="AG122" s="361"/>
      <c r="AH122" s="361"/>
      <c r="AI122" s="361"/>
      <c r="AJ122" s="361"/>
      <c r="AK122" s="361"/>
      <c r="AL122" s="361"/>
      <c r="AM122" s="361"/>
      <c r="AN122" s="361"/>
      <c r="AO122" s="361"/>
      <c r="AP122" s="361"/>
      <c r="AQ122" s="361"/>
      <c r="AR122" s="361"/>
      <c r="AS122" s="361"/>
      <c r="AT122" s="361"/>
      <c r="AU122" s="361"/>
    </row>
    <row r="123" s="323" customFormat="true" ht="12.75" hidden="false" customHeight="false" outlineLevel="0" collapsed="false">
      <c r="C123" s="361"/>
      <c r="D123" s="361"/>
      <c r="E123" s="361"/>
      <c r="F123" s="361"/>
      <c r="G123" s="361"/>
      <c r="H123" s="361"/>
      <c r="I123" s="361"/>
      <c r="J123" s="361"/>
      <c r="K123" s="361"/>
      <c r="L123" s="361"/>
      <c r="M123" s="361"/>
      <c r="N123" s="361"/>
      <c r="O123" s="361"/>
      <c r="P123" s="361"/>
      <c r="Q123" s="361"/>
      <c r="R123" s="361"/>
      <c r="S123" s="361"/>
      <c r="T123" s="361"/>
      <c r="U123" s="361"/>
      <c r="V123" s="361"/>
      <c r="W123" s="361"/>
      <c r="X123" s="361"/>
      <c r="Y123" s="361"/>
      <c r="Z123" s="361"/>
      <c r="AA123" s="361"/>
      <c r="AB123" s="361"/>
      <c r="AC123" s="361"/>
      <c r="AD123" s="361"/>
      <c r="AE123" s="361"/>
      <c r="AF123" s="361"/>
      <c r="AG123" s="361"/>
      <c r="AH123" s="361"/>
      <c r="AI123" s="361"/>
      <c r="AJ123" s="361"/>
      <c r="AK123" s="361"/>
      <c r="AL123" s="361"/>
      <c r="AM123" s="361"/>
      <c r="AN123" s="361"/>
      <c r="AO123" s="361"/>
      <c r="AP123" s="361"/>
      <c r="AQ123" s="361"/>
      <c r="AR123" s="361"/>
      <c r="AS123" s="361"/>
      <c r="AT123" s="361"/>
      <c r="AU123" s="361"/>
    </row>
    <row r="124" s="323" customFormat="true" ht="12.75" hidden="false" customHeight="false" outlineLevel="0" collapsed="false">
      <c r="C124" s="361"/>
      <c r="D124" s="361"/>
      <c r="E124" s="361"/>
      <c r="F124" s="361"/>
      <c r="G124" s="361"/>
      <c r="H124" s="361"/>
      <c r="I124" s="361"/>
      <c r="J124" s="361"/>
      <c r="K124" s="361"/>
      <c r="L124" s="361"/>
      <c r="M124" s="361"/>
      <c r="N124" s="361"/>
      <c r="O124" s="361"/>
      <c r="P124" s="361"/>
      <c r="Q124" s="361"/>
      <c r="R124" s="361"/>
      <c r="S124" s="361"/>
      <c r="T124" s="361"/>
      <c r="U124" s="361"/>
      <c r="V124" s="361"/>
      <c r="W124" s="361"/>
      <c r="X124" s="361"/>
      <c r="Y124" s="361"/>
      <c r="Z124" s="361"/>
      <c r="AA124" s="361"/>
      <c r="AB124" s="361"/>
      <c r="AC124" s="361"/>
      <c r="AD124" s="361"/>
      <c r="AE124" s="361"/>
      <c r="AF124" s="361"/>
      <c r="AG124" s="361"/>
      <c r="AH124" s="361"/>
      <c r="AI124" s="361"/>
      <c r="AJ124" s="361"/>
      <c r="AK124" s="361"/>
      <c r="AL124" s="361"/>
      <c r="AM124" s="361"/>
      <c r="AN124" s="361"/>
      <c r="AO124" s="361"/>
      <c r="AP124" s="361"/>
      <c r="AQ124" s="361"/>
      <c r="AR124" s="361"/>
      <c r="AS124" s="361"/>
      <c r="AT124" s="361"/>
      <c r="AU124" s="361"/>
    </row>
    <row r="125" s="323" customFormat="true" ht="12.75" hidden="false" customHeight="false" outlineLevel="0" collapsed="false">
      <c r="C125" s="361"/>
      <c r="D125" s="361"/>
      <c r="E125" s="361"/>
      <c r="F125" s="361"/>
      <c r="G125" s="361"/>
      <c r="H125" s="361"/>
      <c r="I125" s="361"/>
      <c r="J125" s="361"/>
      <c r="K125" s="361"/>
      <c r="L125" s="361"/>
      <c r="M125" s="361"/>
      <c r="N125" s="361"/>
      <c r="O125" s="361"/>
      <c r="P125" s="361"/>
      <c r="Q125" s="361"/>
      <c r="R125" s="361"/>
      <c r="S125" s="361"/>
      <c r="T125" s="361"/>
      <c r="U125" s="361"/>
      <c r="V125" s="361"/>
      <c r="W125" s="361"/>
      <c r="X125" s="361"/>
      <c r="Y125" s="361"/>
      <c r="Z125" s="361"/>
      <c r="AA125" s="361"/>
      <c r="AB125" s="361"/>
      <c r="AC125" s="361"/>
      <c r="AD125" s="361"/>
      <c r="AE125" s="361"/>
      <c r="AF125" s="361"/>
      <c r="AG125" s="361"/>
      <c r="AH125" s="361"/>
      <c r="AI125" s="361"/>
      <c r="AJ125" s="361"/>
      <c r="AK125" s="361"/>
      <c r="AL125" s="361"/>
      <c r="AM125" s="361"/>
      <c r="AN125" s="361"/>
      <c r="AO125" s="361"/>
      <c r="AP125" s="361"/>
      <c r="AQ125" s="361"/>
      <c r="AR125" s="361"/>
      <c r="AS125" s="361"/>
      <c r="AT125" s="361"/>
      <c r="AU125" s="361"/>
    </row>
    <row r="126" s="323" customFormat="true" ht="12.75" hidden="false" customHeight="false" outlineLevel="0" collapsed="false">
      <c r="C126" s="361"/>
      <c r="D126" s="361"/>
      <c r="E126" s="361"/>
      <c r="F126" s="361"/>
      <c r="G126" s="361"/>
      <c r="H126" s="361"/>
      <c r="I126" s="361"/>
      <c r="J126" s="361"/>
      <c r="K126" s="361"/>
      <c r="L126" s="361"/>
      <c r="M126" s="361"/>
      <c r="N126" s="361"/>
      <c r="O126" s="361"/>
      <c r="P126" s="361"/>
      <c r="Q126" s="361"/>
      <c r="R126" s="361"/>
      <c r="S126" s="361"/>
      <c r="T126" s="361"/>
      <c r="U126" s="361"/>
      <c r="V126" s="361"/>
      <c r="W126" s="361"/>
      <c r="X126" s="361"/>
      <c r="Y126" s="361"/>
      <c r="Z126" s="361"/>
      <c r="AA126" s="361"/>
      <c r="AB126" s="361"/>
      <c r="AC126" s="361"/>
      <c r="AD126" s="361"/>
      <c r="AE126" s="361"/>
      <c r="AF126" s="361"/>
      <c r="AG126" s="361"/>
      <c r="AH126" s="361"/>
      <c r="AI126" s="361"/>
      <c r="AJ126" s="361"/>
      <c r="AK126" s="361"/>
      <c r="AL126" s="361"/>
      <c r="AM126" s="361"/>
      <c r="AN126" s="361"/>
      <c r="AO126" s="361"/>
      <c r="AP126" s="361"/>
      <c r="AQ126" s="361"/>
      <c r="AR126" s="361"/>
      <c r="AS126" s="361"/>
      <c r="AT126" s="361"/>
      <c r="AU126" s="361"/>
    </row>
    <row r="127" s="323" customFormat="true" ht="12.75" hidden="false" customHeight="false" outlineLevel="0" collapsed="false">
      <c r="C127" s="361"/>
      <c r="D127" s="361"/>
      <c r="E127" s="361"/>
      <c r="F127" s="361"/>
      <c r="G127" s="361"/>
      <c r="H127" s="361"/>
      <c r="I127" s="361"/>
      <c r="J127" s="361"/>
      <c r="K127" s="361"/>
      <c r="L127" s="361"/>
      <c r="M127" s="361"/>
      <c r="N127" s="361"/>
      <c r="O127" s="361"/>
      <c r="P127" s="361"/>
      <c r="Q127" s="361"/>
      <c r="R127" s="361"/>
      <c r="S127" s="361"/>
      <c r="T127" s="361"/>
      <c r="U127" s="361"/>
      <c r="V127" s="361"/>
      <c r="W127" s="361"/>
      <c r="X127" s="361"/>
      <c r="Y127" s="361"/>
      <c r="Z127" s="361"/>
      <c r="AA127" s="361"/>
      <c r="AB127" s="361"/>
      <c r="AC127" s="361"/>
      <c r="AD127" s="361"/>
      <c r="AE127" s="361"/>
      <c r="AF127" s="361"/>
      <c r="AG127" s="361"/>
      <c r="AH127" s="361"/>
      <c r="AI127" s="361"/>
      <c r="AJ127" s="361"/>
      <c r="AK127" s="361"/>
      <c r="AL127" s="361"/>
      <c r="AM127" s="361"/>
      <c r="AN127" s="361"/>
      <c r="AO127" s="361"/>
      <c r="AP127" s="361"/>
      <c r="AQ127" s="361"/>
      <c r="AR127" s="361"/>
      <c r="AS127" s="361"/>
      <c r="AT127" s="361"/>
      <c r="AU127" s="361"/>
    </row>
    <row r="128" s="323" customFormat="true" ht="12.75" hidden="false" customHeight="false" outlineLevel="0" collapsed="false">
      <c r="C128" s="361"/>
      <c r="D128" s="361"/>
      <c r="E128" s="361"/>
      <c r="F128" s="361"/>
      <c r="G128" s="361"/>
      <c r="H128" s="361"/>
      <c r="I128" s="361"/>
      <c r="J128" s="361"/>
      <c r="K128" s="361"/>
      <c r="L128" s="361"/>
      <c r="M128" s="361"/>
      <c r="N128" s="361"/>
      <c r="O128" s="361"/>
      <c r="P128" s="361"/>
      <c r="Q128" s="361"/>
      <c r="R128" s="361"/>
      <c r="S128" s="361"/>
      <c r="T128" s="361"/>
      <c r="U128" s="361"/>
      <c r="V128" s="361"/>
      <c r="W128" s="361"/>
      <c r="X128" s="361"/>
      <c r="Y128" s="361"/>
      <c r="Z128" s="361"/>
      <c r="AA128" s="361"/>
      <c r="AB128" s="361"/>
      <c r="AC128" s="361"/>
      <c r="AD128" s="361"/>
      <c r="AE128" s="361"/>
      <c r="AF128" s="361"/>
      <c r="AG128" s="361"/>
      <c r="AH128" s="361"/>
      <c r="AI128" s="361"/>
      <c r="AJ128" s="361"/>
      <c r="AK128" s="361"/>
      <c r="AL128" s="361"/>
      <c r="AM128" s="361"/>
      <c r="AN128" s="361"/>
      <c r="AO128" s="361"/>
      <c r="AP128" s="361"/>
      <c r="AQ128" s="361"/>
      <c r="AR128" s="361"/>
      <c r="AS128" s="361"/>
      <c r="AT128" s="361"/>
      <c r="AU128" s="361"/>
    </row>
    <row r="129" s="323" customFormat="true" ht="12.75" hidden="false" customHeight="false" outlineLevel="0" collapsed="false">
      <c r="C129" s="361"/>
      <c r="D129" s="361"/>
      <c r="E129" s="361"/>
      <c r="F129" s="361"/>
      <c r="G129" s="361"/>
      <c r="H129" s="361"/>
      <c r="I129" s="361"/>
      <c r="J129" s="361"/>
      <c r="K129" s="361"/>
      <c r="L129" s="361"/>
      <c r="M129" s="361"/>
      <c r="N129" s="361"/>
      <c r="O129" s="361"/>
      <c r="P129" s="361"/>
      <c r="Q129" s="361"/>
      <c r="R129" s="361"/>
      <c r="S129" s="361"/>
      <c r="T129" s="361"/>
      <c r="U129" s="361"/>
      <c r="V129" s="361"/>
      <c r="W129" s="361"/>
      <c r="X129" s="361"/>
      <c r="Y129" s="361"/>
      <c r="Z129" s="361"/>
      <c r="AA129" s="361"/>
      <c r="AB129" s="361"/>
      <c r="AC129" s="361"/>
      <c r="AD129" s="361"/>
      <c r="AE129" s="361"/>
      <c r="AF129" s="361"/>
      <c r="AG129" s="361"/>
      <c r="AH129" s="361"/>
      <c r="AI129" s="361"/>
      <c r="AJ129" s="361"/>
      <c r="AK129" s="361"/>
      <c r="AL129" s="361"/>
      <c r="AM129" s="361"/>
      <c r="AN129" s="361"/>
      <c r="AO129" s="361"/>
      <c r="AP129" s="361"/>
      <c r="AQ129" s="361"/>
      <c r="AR129" s="361"/>
      <c r="AS129" s="361"/>
      <c r="AT129" s="361"/>
      <c r="AU129" s="361"/>
    </row>
    <row r="130" s="323" customFormat="true" ht="12.75" hidden="false" customHeight="false" outlineLevel="0" collapsed="false">
      <c r="C130" s="361"/>
      <c r="D130" s="361"/>
      <c r="E130" s="361"/>
      <c r="F130" s="361"/>
      <c r="G130" s="361"/>
      <c r="H130" s="361"/>
      <c r="I130" s="361"/>
      <c r="J130" s="361"/>
      <c r="K130" s="361"/>
      <c r="L130" s="361"/>
      <c r="M130" s="361"/>
      <c r="N130" s="361"/>
      <c r="O130" s="361"/>
      <c r="P130" s="361"/>
      <c r="Q130" s="361"/>
      <c r="R130" s="361"/>
      <c r="S130" s="361"/>
      <c r="T130" s="361"/>
      <c r="U130" s="361"/>
      <c r="V130" s="361"/>
      <c r="W130" s="361"/>
      <c r="X130" s="361"/>
      <c r="Y130" s="361"/>
      <c r="Z130" s="361"/>
      <c r="AA130" s="361"/>
      <c r="AB130" s="361"/>
      <c r="AC130" s="361"/>
      <c r="AD130" s="361"/>
      <c r="AE130" s="361"/>
      <c r="AF130" s="361"/>
      <c r="AG130" s="361"/>
      <c r="AH130" s="361"/>
      <c r="AI130" s="361"/>
      <c r="AJ130" s="361"/>
      <c r="AK130" s="361"/>
      <c r="AL130" s="361"/>
      <c r="AM130" s="361"/>
      <c r="AN130" s="361"/>
      <c r="AO130" s="361"/>
      <c r="AP130" s="361"/>
      <c r="AQ130" s="361"/>
      <c r="AR130" s="361"/>
      <c r="AS130" s="361"/>
      <c r="AT130" s="361"/>
      <c r="AU130" s="361"/>
    </row>
    <row r="131" s="323" customFormat="true" ht="12.75" hidden="false" customHeight="false" outlineLevel="0" collapsed="false">
      <c r="C131" s="361"/>
      <c r="D131" s="361"/>
      <c r="E131" s="361"/>
      <c r="F131" s="361"/>
      <c r="G131" s="361"/>
      <c r="H131" s="361"/>
      <c r="I131" s="361"/>
      <c r="J131" s="361"/>
      <c r="K131" s="361"/>
      <c r="L131" s="361"/>
      <c r="M131" s="361"/>
      <c r="N131" s="361"/>
      <c r="O131" s="361"/>
      <c r="P131" s="361"/>
      <c r="Q131" s="361"/>
      <c r="R131" s="361"/>
      <c r="S131" s="361"/>
      <c r="T131" s="361"/>
      <c r="U131" s="361"/>
      <c r="V131" s="361"/>
      <c r="W131" s="361"/>
      <c r="X131" s="361"/>
      <c r="Y131" s="361"/>
      <c r="Z131" s="361"/>
      <c r="AA131" s="361"/>
      <c r="AB131" s="361"/>
      <c r="AC131" s="361"/>
      <c r="AD131" s="361"/>
      <c r="AE131" s="361"/>
      <c r="AF131" s="361"/>
      <c r="AG131" s="361"/>
      <c r="AH131" s="361"/>
      <c r="AI131" s="361"/>
      <c r="AJ131" s="361"/>
      <c r="AK131" s="361"/>
      <c r="AL131" s="361"/>
      <c r="AM131" s="361"/>
      <c r="AN131" s="361"/>
      <c r="AO131" s="361"/>
      <c r="AP131" s="361"/>
      <c r="AQ131" s="361"/>
      <c r="AR131" s="361"/>
      <c r="AS131" s="361"/>
      <c r="AT131" s="361"/>
      <c r="AU131" s="361"/>
    </row>
    <row r="132" s="323" customFormat="true" ht="12.75" hidden="false" customHeight="false" outlineLevel="0" collapsed="false">
      <c r="C132" s="361"/>
      <c r="D132" s="361"/>
      <c r="E132" s="361"/>
      <c r="F132" s="361"/>
      <c r="G132" s="361"/>
      <c r="H132" s="361"/>
      <c r="I132" s="361"/>
      <c r="J132" s="361"/>
      <c r="K132" s="361"/>
      <c r="L132" s="361"/>
      <c r="M132" s="361"/>
      <c r="N132" s="361"/>
      <c r="O132" s="361"/>
      <c r="P132" s="361"/>
      <c r="Q132" s="361"/>
      <c r="R132" s="361"/>
      <c r="S132" s="361"/>
      <c r="T132" s="361"/>
      <c r="U132" s="361"/>
      <c r="V132" s="361"/>
      <c r="W132" s="361"/>
      <c r="X132" s="361"/>
      <c r="Y132" s="361"/>
      <c r="Z132" s="361"/>
      <c r="AA132" s="361"/>
      <c r="AB132" s="361"/>
      <c r="AC132" s="361"/>
      <c r="AD132" s="361"/>
      <c r="AE132" s="361"/>
      <c r="AF132" s="361"/>
      <c r="AG132" s="361"/>
      <c r="AH132" s="361"/>
      <c r="AI132" s="361"/>
      <c r="AJ132" s="361"/>
      <c r="AK132" s="361"/>
      <c r="AL132" s="361"/>
      <c r="AM132" s="361"/>
      <c r="AN132" s="361"/>
      <c r="AO132" s="361"/>
      <c r="AP132" s="361"/>
      <c r="AQ132" s="361"/>
      <c r="AR132" s="361"/>
      <c r="AS132" s="361"/>
      <c r="AT132" s="361"/>
      <c r="AU132" s="361"/>
    </row>
    <row r="133" s="323" customFormat="true" ht="12.75" hidden="false" customHeight="false" outlineLevel="0" collapsed="false">
      <c r="C133" s="361"/>
      <c r="D133" s="361"/>
      <c r="E133" s="361"/>
      <c r="F133" s="361"/>
      <c r="G133" s="361"/>
      <c r="H133" s="361"/>
      <c r="I133" s="361"/>
      <c r="J133" s="361"/>
      <c r="K133" s="361"/>
      <c r="L133" s="361"/>
      <c r="M133" s="361"/>
      <c r="N133" s="361"/>
      <c r="O133" s="361"/>
      <c r="P133" s="361"/>
      <c r="Q133" s="361"/>
      <c r="R133" s="361"/>
      <c r="S133" s="361"/>
      <c r="T133" s="361"/>
      <c r="U133" s="361"/>
      <c r="V133" s="361"/>
      <c r="W133" s="361"/>
      <c r="X133" s="361"/>
      <c r="Y133" s="361"/>
      <c r="Z133" s="361"/>
      <c r="AA133" s="361"/>
      <c r="AB133" s="361"/>
      <c r="AC133" s="361"/>
      <c r="AD133" s="361"/>
      <c r="AE133" s="361"/>
      <c r="AF133" s="361"/>
      <c r="AG133" s="361"/>
      <c r="AH133" s="361"/>
      <c r="AI133" s="361"/>
      <c r="AJ133" s="361"/>
      <c r="AK133" s="361"/>
      <c r="AL133" s="361"/>
      <c r="AM133" s="361"/>
      <c r="AN133" s="361"/>
      <c r="AO133" s="361"/>
      <c r="AP133" s="361"/>
      <c r="AQ133" s="361"/>
      <c r="AR133" s="361"/>
      <c r="AS133" s="361"/>
      <c r="AT133" s="361"/>
      <c r="AU133" s="361"/>
    </row>
    <row r="134" s="323" customFormat="true" ht="12.75" hidden="false" customHeight="false" outlineLevel="0" collapsed="false">
      <c r="C134" s="361"/>
      <c r="D134" s="361"/>
      <c r="E134" s="361"/>
      <c r="F134" s="361"/>
      <c r="G134" s="361"/>
      <c r="H134" s="361"/>
      <c r="I134" s="361"/>
      <c r="J134" s="361"/>
      <c r="K134" s="361"/>
      <c r="L134" s="361"/>
      <c r="M134" s="361"/>
      <c r="N134" s="361"/>
      <c r="O134" s="361"/>
      <c r="P134" s="361"/>
      <c r="Q134" s="361"/>
      <c r="R134" s="361"/>
      <c r="S134" s="361"/>
      <c r="T134" s="361"/>
      <c r="U134" s="361"/>
      <c r="V134" s="361"/>
      <c r="W134" s="361"/>
      <c r="X134" s="361"/>
      <c r="Y134" s="361"/>
      <c r="Z134" s="361"/>
      <c r="AA134" s="361"/>
      <c r="AB134" s="361"/>
      <c r="AC134" s="361"/>
      <c r="AD134" s="361"/>
      <c r="AE134" s="361"/>
      <c r="AF134" s="361"/>
      <c r="AG134" s="361"/>
      <c r="AH134" s="361"/>
      <c r="AI134" s="361"/>
      <c r="AJ134" s="361"/>
      <c r="AK134" s="361"/>
      <c r="AL134" s="361"/>
      <c r="AM134" s="361"/>
      <c r="AN134" s="361"/>
      <c r="AO134" s="361"/>
      <c r="AP134" s="361"/>
      <c r="AQ134" s="361"/>
      <c r="AR134" s="361"/>
      <c r="AS134" s="361"/>
      <c r="AT134" s="361"/>
      <c r="AU134" s="361"/>
    </row>
    <row r="135" s="323" customFormat="true" ht="12.75" hidden="false" customHeight="false" outlineLevel="0" collapsed="false">
      <c r="C135" s="361"/>
      <c r="D135" s="361"/>
      <c r="E135" s="361"/>
      <c r="F135" s="361"/>
      <c r="G135" s="361"/>
      <c r="H135" s="361"/>
      <c r="I135" s="361"/>
      <c r="J135" s="361"/>
      <c r="K135" s="361"/>
      <c r="L135" s="361"/>
      <c r="M135" s="361"/>
      <c r="N135" s="361"/>
      <c r="O135" s="361"/>
      <c r="P135" s="361"/>
      <c r="Q135" s="361"/>
      <c r="R135" s="361"/>
      <c r="S135" s="361"/>
      <c r="T135" s="361"/>
      <c r="U135" s="361"/>
      <c r="V135" s="361"/>
      <c r="W135" s="361"/>
      <c r="X135" s="361"/>
      <c r="Y135" s="361"/>
      <c r="Z135" s="361"/>
      <c r="AA135" s="361"/>
      <c r="AB135" s="361"/>
      <c r="AC135" s="361"/>
      <c r="AD135" s="361"/>
      <c r="AE135" s="361"/>
      <c r="AF135" s="361"/>
      <c r="AG135" s="361"/>
      <c r="AH135" s="361"/>
      <c r="AI135" s="361"/>
      <c r="AJ135" s="361"/>
      <c r="AK135" s="361"/>
      <c r="AL135" s="361"/>
      <c r="AM135" s="361"/>
      <c r="AN135" s="361"/>
      <c r="AO135" s="361"/>
      <c r="AP135" s="361"/>
      <c r="AQ135" s="361"/>
      <c r="AR135" s="361"/>
      <c r="AS135" s="361"/>
      <c r="AT135" s="361"/>
      <c r="AU135" s="361"/>
    </row>
    <row r="136" s="323" customFormat="true" ht="12.75" hidden="false" customHeight="false" outlineLevel="0" collapsed="false">
      <c r="C136" s="361"/>
      <c r="D136" s="361"/>
      <c r="E136" s="361"/>
      <c r="F136" s="361"/>
      <c r="G136" s="361"/>
      <c r="H136" s="361"/>
      <c r="I136" s="361"/>
      <c r="J136" s="361"/>
      <c r="K136" s="361"/>
      <c r="L136" s="361"/>
      <c r="M136" s="361"/>
      <c r="N136" s="361"/>
      <c r="O136" s="361"/>
      <c r="P136" s="361"/>
      <c r="Q136" s="361"/>
      <c r="R136" s="361"/>
      <c r="S136" s="361"/>
      <c r="T136" s="361"/>
      <c r="U136" s="361"/>
      <c r="V136" s="361"/>
      <c r="W136" s="361"/>
      <c r="X136" s="361"/>
      <c r="Y136" s="361"/>
      <c r="Z136" s="361"/>
      <c r="AA136" s="361"/>
      <c r="AB136" s="361"/>
      <c r="AC136" s="361"/>
      <c r="AD136" s="361"/>
      <c r="AE136" s="361"/>
      <c r="AF136" s="361"/>
      <c r="AG136" s="361"/>
      <c r="AH136" s="361"/>
      <c r="AI136" s="361"/>
      <c r="AJ136" s="361"/>
      <c r="AK136" s="361"/>
      <c r="AL136" s="361"/>
      <c r="AM136" s="361"/>
      <c r="AN136" s="361"/>
      <c r="AO136" s="361"/>
      <c r="AP136" s="361"/>
      <c r="AQ136" s="361"/>
      <c r="AR136" s="361"/>
      <c r="AS136" s="361"/>
      <c r="AT136" s="361"/>
      <c r="AU136" s="361"/>
    </row>
    <row r="137" s="323" customFormat="true" ht="12.75" hidden="false" customHeight="false" outlineLevel="0" collapsed="false">
      <c r="C137" s="361"/>
      <c r="D137" s="361"/>
      <c r="E137" s="361"/>
      <c r="F137" s="361"/>
      <c r="G137" s="361"/>
      <c r="H137" s="361"/>
      <c r="I137" s="361"/>
      <c r="J137" s="361"/>
      <c r="K137" s="361"/>
      <c r="L137" s="361"/>
      <c r="M137" s="361"/>
      <c r="N137" s="361"/>
      <c r="O137" s="361"/>
      <c r="P137" s="361"/>
      <c r="Q137" s="361"/>
      <c r="R137" s="361"/>
      <c r="S137" s="361"/>
      <c r="T137" s="361"/>
      <c r="U137" s="361"/>
      <c r="V137" s="361"/>
      <c r="W137" s="361"/>
      <c r="X137" s="361"/>
      <c r="Y137" s="361"/>
      <c r="Z137" s="361"/>
      <c r="AA137" s="361"/>
      <c r="AB137" s="361"/>
      <c r="AC137" s="361"/>
      <c r="AD137" s="361"/>
      <c r="AE137" s="361"/>
      <c r="AF137" s="361"/>
      <c r="AG137" s="361"/>
      <c r="AH137" s="361"/>
      <c r="AI137" s="361"/>
      <c r="AJ137" s="361"/>
      <c r="AK137" s="361"/>
      <c r="AL137" s="361"/>
      <c r="AM137" s="361"/>
      <c r="AN137" s="361"/>
      <c r="AO137" s="361"/>
      <c r="AP137" s="361"/>
      <c r="AQ137" s="361"/>
      <c r="AR137" s="361"/>
      <c r="AS137" s="361"/>
      <c r="AT137" s="361"/>
      <c r="AU137" s="361"/>
    </row>
    <row r="138" s="323" customFormat="true" ht="12.75" hidden="false" customHeight="false" outlineLevel="0" collapsed="false">
      <c r="C138" s="361"/>
      <c r="D138" s="361"/>
      <c r="E138" s="361"/>
      <c r="F138" s="361"/>
      <c r="G138" s="361"/>
      <c r="H138" s="361"/>
      <c r="I138" s="361"/>
      <c r="J138" s="361"/>
      <c r="K138" s="361"/>
      <c r="L138" s="361"/>
      <c r="M138" s="361"/>
      <c r="N138" s="361"/>
      <c r="O138" s="361"/>
      <c r="P138" s="361"/>
      <c r="Q138" s="361"/>
      <c r="R138" s="361"/>
      <c r="S138" s="361"/>
      <c r="T138" s="361"/>
      <c r="U138" s="361"/>
      <c r="V138" s="361"/>
      <c r="W138" s="361"/>
      <c r="X138" s="361"/>
      <c r="Y138" s="361"/>
      <c r="Z138" s="361"/>
      <c r="AA138" s="361"/>
      <c r="AB138" s="361"/>
      <c r="AC138" s="361"/>
      <c r="AD138" s="361"/>
      <c r="AE138" s="361"/>
      <c r="AF138" s="361"/>
      <c r="AG138" s="361"/>
      <c r="AH138" s="361"/>
      <c r="AI138" s="361"/>
      <c r="AJ138" s="361"/>
      <c r="AK138" s="361"/>
      <c r="AL138" s="361"/>
      <c r="AM138" s="361"/>
      <c r="AN138" s="361"/>
      <c r="AO138" s="361"/>
      <c r="AP138" s="361"/>
      <c r="AQ138" s="361"/>
      <c r="AR138" s="361"/>
      <c r="AS138" s="361"/>
      <c r="AT138" s="361"/>
      <c r="AU138" s="361"/>
    </row>
    <row r="139" s="323" customFormat="true" ht="12.75" hidden="false" customHeight="false" outlineLevel="0" collapsed="false">
      <c r="C139" s="361"/>
      <c r="D139" s="361"/>
      <c r="E139" s="361"/>
      <c r="F139" s="361"/>
      <c r="G139" s="361"/>
      <c r="H139" s="361"/>
      <c r="I139" s="361"/>
      <c r="J139" s="361"/>
      <c r="K139" s="361"/>
      <c r="L139" s="361"/>
      <c r="M139" s="361"/>
      <c r="N139" s="361"/>
      <c r="O139" s="361"/>
      <c r="P139" s="361"/>
      <c r="Q139" s="361"/>
      <c r="R139" s="361"/>
      <c r="S139" s="361"/>
      <c r="T139" s="361"/>
      <c r="U139" s="361"/>
      <c r="V139" s="361"/>
      <c r="W139" s="361"/>
      <c r="X139" s="361"/>
      <c r="Y139" s="361"/>
      <c r="Z139" s="361"/>
      <c r="AA139" s="361"/>
      <c r="AB139" s="361"/>
      <c r="AC139" s="361"/>
      <c r="AD139" s="361"/>
      <c r="AE139" s="361"/>
      <c r="AF139" s="361"/>
      <c r="AG139" s="361"/>
      <c r="AH139" s="361"/>
      <c r="AI139" s="361"/>
      <c r="AJ139" s="361"/>
      <c r="AK139" s="361"/>
      <c r="AL139" s="361"/>
      <c r="AM139" s="361"/>
      <c r="AN139" s="361"/>
      <c r="AO139" s="361"/>
      <c r="AP139" s="361"/>
      <c r="AQ139" s="361"/>
      <c r="AR139" s="361"/>
      <c r="AS139" s="361"/>
      <c r="AT139" s="361"/>
      <c r="AU139" s="361"/>
    </row>
    <row r="140" s="323" customFormat="true" ht="12.75" hidden="false" customHeight="false" outlineLevel="0" collapsed="false">
      <c r="C140" s="361"/>
      <c r="D140" s="361"/>
      <c r="E140" s="361"/>
      <c r="F140" s="361"/>
      <c r="G140" s="361"/>
      <c r="H140" s="361"/>
      <c r="I140" s="361"/>
      <c r="J140" s="361"/>
      <c r="K140" s="361"/>
      <c r="L140" s="361"/>
      <c r="M140" s="361"/>
      <c r="N140" s="361"/>
      <c r="O140" s="361"/>
      <c r="P140" s="361"/>
      <c r="Q140" s="361"/>
      <c r="R140" s="361"/>
      <c r="S140" s="361"/>
      <c r="T140" s="361"/>
      <c r="U140" s="361"/>
      <c r="V140" s="361"/>
      <c r="W140" s="361"/>
      <c r="X140" s="361"/>
      <c r="Y140" s="361"/>
      <c r="Z140" s="361"/>
      <c r="AA140" s="361"/>
      <c r="AB140" s="361"/>
      <c r="AC140" s="361"/>
      <c r="AD140" s="361"/>
      <c r="AE140" s="361"/>
      <c r="AF140" s="361"/>
      <c r="AG140" s="361"/>
      <c r="AH140" s="361"/>
      <c r="AI140" s="361"/>
      <c r="AJ140" s="361"/>
      <c r="AK140" s="361"/>
      <c r="AL140" s="361"/>
      <c r="AM140" s="361"/>
      <c r="AN140" s="361"/>
      <c r="AO140" s="361"/>
      <c r="AP140" s="361"/>
      <c r="AQ140" s="361"/>
      <c r="AR140" s="361"/>
      <c r="AS140" s="361"/>
      <c r="AT140" s="361"/>
      <c r="AU140" s="361"/>
    </row>
    <row r="141" s="323" customFormat="true" ht="12.75" hidden="false" customHeight="false" outlineLevel="0" collapsed="false">
      <c r="C141" s="361"/>
      <c r="D141" s="361"/>
      <c r="E141" s="361"/>
      <c r="F141" s="361"/>
      <c r="G141" s="361"/>
      <c r="H141" s="361"/>
      <c r="I141" s="361"/>
      <c r="J141" s="361"/>
      <c r="K141" s="361"/>
      <c r="L141" s="361"/>
      <c r="M141" s="361"/>
      <c r="N141" s="361"/>
      <c r="O141" s="361"/>
      <c r="P141" s="361"/>
      <c r="Q141" s="361"/>
      <c r="R141" s="361"/>
      <c r="S141" s="361"/>
      <c r="T141" s="361"/>
      <c r="U141" s="361"/>
      <c r="V141" s="361"/>
      <c r="W141" s="361"/>
      <c r="X141" s="361"/>
      <c r="Y141" s="361"/>
      <c r="Z141" s="361"/>
      <c r="AA141" s="361"/>
      <c r="AB141" s="361"/>
      <c r="AC141" s="361"/>
      <c r="AD141" s="361"/>
      <c r="AE141" s="361"/>
      <c r="AF141" s="361"/>
      <c r="AG141" s="361"/>
      <c r="AH141" s="361"/>
      <c r="AI141" s="361"/>
      <c r="AJ141" s="361"/>
      <c r="AK141" s="361"/>
      <c r="AL141" s="361"/>
      <c r="AM141" s="361"/>
      <c r="AN141" s="361"/>
      <c r="AO141" s="361"/>
      <c r="AP141" s="361"/>
      <c r="AQ141" s="361"/>
      <c r="AR141" s="361"/>
      <c r="AS141" s="361"/>
      <c r="AT141" s="361"/>
      <c r="AU141" s="361"/>
    </row>
    <row r="142" s="323" customFormat="true" ht="12.75" hidden="false" customHeight="false" outlineLevel="0" collapsed="false">
      <c r="C142" s="361"/>
      <c r="D142" s="361"/>
      <c r="E142" s="361"/>
      <c r="F142" s="361"/>
      <c r="G142" s="361"/>
      <c r="H142" s="361"/>
      <c r="I142" s="361"/>
      <c r="J142" s="361"/>
      <c r="K142" s="361"/>
      <c r="L142" s="361"/>
      <c r="M142" s="361"/>
      <c r="N142" s="361"/>
      <c r="O142" s="361"/>
      <c r="P142" s="361"/>
      <c r="Q142" s="361"/>
      <c r="R142" s="361"/>
      <c r="S142" s="361"/>
      <c r="T142" s="361"/>
      <c r="U142" s="361"/>
      <c r="V142" s="361"/>
      <c r="W142" s="361"/>
      <c r="X142" s="361"/>
      <c r="Y142" s="361"/>
      <c r="Z142" s="361"/>
      <c r="AA142" s="361"/>
      <c r="AB142" s="361"/>
      <c r="AC142" s="361"/>
      <c r="AD142" s="361"/>
      <c r="AE142" s="361"/>
      <c r="AF142" s="361"/>
      <c r="AG142" s="361"/>
      <c r="AH142" s="361"/>
      <c r="AI142" s="361"/>
      <c r="AJ142" s="361"/>
      <c r="AK142" s="361"/>
      <c r="AL142" s="361"/>
      <c r="AM142" s="361"/>
      <c r="AN142" s="361"/>
      <c r="AO142" s="361"/>
      <c r="AP142" s="361"/>
      <c r="AQ142" s="361"/>
      <c r="AR142" s="361"/>
      <c r="AS142" s="361"/>
      <c r="AT142" s="361"/>
      <c r="AU142" s="361"/>
    </row>
    <row r="143" s="323" customFormat="true" ht="12.75" hidden="false" customHeight="false" outlineLevel="0" collapsed="false">
      <c r="C143" s="361"/>
      <c r="D143" s="361"/>
      <c r="E143" s="361"/>
      <c r="F143" s="361"/>
      <c r="G143" s="361"/>
      <c r="H143" s="361"/>
      <c r="I143" s="361"/>
      <c r="J143" s="361"/>
      <c r="K143" s="361"/>
      <c r="L143" s="361"/>
      <c r="M143" s="361"/>
      <c r="N143" s="361"/>
      <c r="O143" s="361"/>
      <c r="P143" s="361"/>
      <c r="Q143" s="361"/>
      <c r="R143" s="361"/>
      <c r="S143" s="361"/>
      <c r="T143" s="361"/>
      <c r="U143" s="361"/>
      <c r="V143" s="361"/>
      <c r="W143" s="361"/>
      <c r="X143" s="361"/>
      <c r="Y143" s="361"/>
      <c r="Z143" s="361"/>
      <c r="AA143" s="361"/>
      <c r="AB143" s="361"/>
      <c r="AC143" s="361"/>
      <c r="AD143" s="361"/>
      <c r="AE143" s="361"/>
      <c r="AF143" s="361"/>
      <c r="AG143" s="361"/>
      <c r="AH143" s="361"/>
      <c r="AI143" s="361"/>
      <c r="AJ143" s="361"/>
      <c r="AK143" s="361"/>
      <c r="AL143" s="361"/>
      <c r="AM143" s="361"/>
      <c r="AN143" s="361"/>
      <c r="AO143" s="361"/>
      <c r="AP143" s="361"/>
      <c r="AQ143" s="361"/>
      <c r="AR143" s="361"/>
      <c r="AS143" s="361"/>
      <c r="AT143" s="361"/>
      <c r="AU143" s="361"/>
    </row>
    <row r="144" s="323" customFormat="true" ht="12.75" hidden="false" customHeight="false" outlineLevel="0" collapsed="false">
      <c r="C144" s="361"/>
      <c r="D144" s="361"/>
      <c r="E144" s="361"/>
      <c r="F144" s="361"/>
      <c r="G144" s="361"/>
      <c r="H144" s="361"/>
      <c r="I144" s="361"/>
      <c r="J144" s="361"/>
      <c r="K144" s="361"/>
      <c r="L144" s="361"/>
      <c r="M144" s="361"/>
      <c r="N144" s="361"/>
      <c r="O144" s="361"/>
      <c r="P144" s="361"/>
      <c r="Q144" s="361"/>
      <c r="R144" s="361"/>
      <c r="S144" s="361"/>
      <c r="T144" s="361"/>
      <c r="U144" s="361"/>
      <c r="V144" s="361"/>
      <c r="W144" s="361"/>
      <c r="X144" s="361"/>
      <c r="Y144" s="361"/>
      <c r="Z144" s="361"/>
      <c r="AA144" s="361"/>
      <c r="AB144" s="361"/>
      <c r="AC144" s="361"/>
      <c r="AD144" s="361"/>
      <c r="AE144" s="361"/>
      <c r="AF144" s="361"/>
      <c r="AG144" s="361"/>
      <c r="AH144" s="361"/>
      <c r="AI144" s="361"/>
      <c r="AJ144" s="361"/>
      <c r="AK144" s="361"/>
      <c r="AL144" s="361"/>
      <c r="AM144" s="361"/>
      <c r="AN144" s="361"/>
      <c r="AO144" s="361"/>
      <c r="AP144" s="361"/>
      <c r="AQ144" s="361"/>
      <c r="AR144" s="361"/>
      <c r="AS144" s="361"/>
      <c r="AT144" s="361"/>
      <c r="AU144" s="361"/>
    </row>
    <row r="145" s="323" customFormat="true" ht="12.75" hidden="false" customHeight="false" outlineLevel="0" collapsed="false">
      <c r="C145" s="361"/>
      <c r="D145" s="361"/>
      <c r="E145" s="361"/>
      <c r="F145" s="361"/>
      <c r="G145" s="361"/>
      <c r="H145" s="361"/>
      <c r="I145" s="361"/>
      <c r="J145" s="361"/>
      <c r="K145" s="361"/>
      <c r="L145" s="361"/>
      <c r="M145" s="361"/>
      <c r="N145" s="361"/>
      <c r="O145" s="361"/>
      <c r="P145" s="361"/>
      <c r="Q145" s="361"/>
      <c r="R145" s="361"/>
      <c r="S145" s="361"/>
      <c r="T145" s="361"/>
      <c r="U145" s="361"/>
      <c r="V145" s="361"/>
      <c r="W145" s="361"/>
      <c r="X145" s="361"/>
      <c r="Y145" s="361"/>
      <c r="Z145" s="361"/>
      <c r="AA145" s="361"/>
      <c r="AB145" s="361"/>
      <c r="AC145" s="361"/>
      <c r="AD145" s="361"/>
      <c r="AE145" s="361"/>
      <c r="AF145" s="361"/>
      <c r="AG145" s="361"/>
      <c r="AH145" s="361"/>
      <c r="AI145" s="361"/>
      <c r="AJ145" s="361"/>
      <c r="AK145" s="361"/>
      <c r="AL145" s="361"/>
      <c r="AM145" s="361"/>
      <c r="AN145" s="361"/>
      <c r="AO145" s="361"/>
      <c r="AP145" s="361"/>
      <c r="AQ145" s="361"/>
      <c r="AR145" s="361"/>
      <c r="AS145" s="361"/>
      <c r="AT145" s="361"/>
      <c r="AU145" s="361"/>
    </row>
    <row r="146" s="323" customFormat="true" ht="12.75" hidden="false" customHeight="false" outlineLevel="0" collapsed="false">
      <c r="C146" s="361"/>
      <c r="D146" s="361"/>
      <c r="E146" s="361"/>
      <c r="F146" s="361"/>
      <c r="G146" s="361"/>
      <c r="H146" s="361"/>
      <c r="I146" s="361"/>
      <c r="J146" s="361"/>
      <c r="K146" s="361"/>
      <c r="L146" s="361"/>
      <c r="M146" s="361"/>
      <c r="N146" s="361"/>
      <c r="O146" s="361"/>
      <c r="P146" s="361"/>
      <c r="Q146" s="361"/>
      <c r="R146" s="361"/>
      <c r="S146" s="361"/>
      <c r="T146" s="361"/>
      <c r="U146" s="361"/>
      <c r="V146" s="361"/>
      <c r="W146" s="361"/>
      <c r="X146" s="361"/>
      <c r="Y146" s="361"/>
      <c r="Z146" s="361"/>
      <c r="AA146" s="361"/>
      <c r="AB146" s="361"/>
      <c r="AC146" s="361"/>
      <c r="AD146" s="361"/>
      <c r="AE146" s="361"/>
      <c r="AF146" s="361"/>
      <c r="AG146" s="361"/>
      <c r="AH146" s="361"/>
      <c r="AI146" s="361"/>
      <c r="AJ146" s="361"/>
      <c r="AK146" s="361"/>
      <c r="AL146" s="361"/>
      <c r="AM146" s="361"/>
      <c r="AN146" s="361"/>
      <c r="AO146" s="361"/>
      <c r="AP146" s="361"/>
      <c r="AQ146" s="361"/>
      <c r="AR146" s="361"/>
      <c r="AS146" s="361"/>
      <c r="AT146" s="361"/>
      <c r="AU146" s="361"/>
    </row>
    <row r="147" s="323" customFormat="true" ht="12.75" hidden="false" customHeight="false" outlineLevel="0" collapsed="false">
      <c r="C147" s="361"/>
      <c r="D147" s="361"/>
      <c r="E147" s="361"/>
      <c r="F147" s="361"/>
      <c r="G147" s="361"/>
      <c r="H147" s="361"/>
      <c r="I147" s="361"/>
      <c r="J147" s="361"/>
      <c r="K147" s="361"/>
      <c r="L147" s="361"/>
      <c r="M147" s="361"/>
      <c r="N147" s="361"/>
      <c r="O147" s="361"/>
      <c r="P147" s="361"/>
      <c r="Q147" s="361"/>
      <c r="R147" s="361"/>
      <c r="S147" s="361"/>
      <c r="T147" s="361"/>
      <c r="U147" s="361"/>
      <c r="V147" s="361"/>
      <c r="W147" s="361"/>
      <c r="X147" s="361"/>
      <c r="Y147" s="361"/>
      <c r="Z147" s="361"/>
      <c r="AA147" s="361"/>
      <c r="AB147" s="361"/>
      <c r="AC147" s="361"/>
      <c r="AD147" s="361"/>
      <c r="AE147" s="361"/>
      <c r="AF147" s="361"/>
      <c r="AG147" s="361"/>
      <c r="AH147" s="361"/>
      <c r="AI147" s="361"/>
      <c r="AJ147" s="361"/>
      <c r="AK147" s="361"/>
      <c r="AL147" s="361"/>
      <c r="AM147" s="361"/>
      <c r="AN147" s="361"/>
      <c r="AO147" s="361"/>
      <c r="AP147" s="361"/>
      <c r="AQ147" s="361"/>
      <c r="AR147" s="361"/>
      <c r="AS147" s="361"/>
      <c r="AT147" s="361"/>
      <c r="AU147" s="361"/>
    </row>
    <row r="148" s="323" customFormat="true" ht="12.75" hidden="false" customHeight="false" outlineLevel="0" collapsed="false">
      <c r="C148" s="361"/>
      <c r="D148" s="361"/>
      <c r="E148" s="361"/>
      <c r="F148" s="361"/>
      <c r="G148" s="361"/>
      <c r="H148" s="361"/>
      <c r="I148" s="361"/>
      <c r="J148" s="361"/>
      <c r="K148" s="361"/>
      <c r="L148" s="361"/>
      <c r="M148" s="361"/>
      <c r="N148" s="361"/>
      <c r="O148" s="361"/>
      <c r="P148" s="361"/>
      <c r="Q148" s="361"/>
      <c r="R148" s="361"/>
      <c r="S148" s="361"/>
      <c r="T148" s="361"/>
      <c r="U148" s="361"/>
      <c r="V148" s="361"/>
      <c r="W148" s="361"/>
      <c r="X148" s="361"/>
      <c r="Y148" s="361"/>
      <c r="Z148" s="361"/>
      <c r="AA148" s="361"/>
      <c r="AB148" s="361"/>
      <c r="AC148" s="361"/>
      <c r="AD148" s="361"/>
      <c r="AE148" s="361"/>
      <c r="AF148" s="361"/>
      <c r="AG148" s="361"/>
      <c r="AH148" s="361"/>
      <c r="AI148" s="361"/>
      <c r="AJ148" s="361"/>
      <c r="AK148" s="361"/>
      <c r="AL148" s="361"/>
      <c r="AM148" s="361"/>
      <c r="AN148" s="361"/>
      <c r="AO148" s="361"/>
      <c r="AP148" s="361"/>
      <c r="AQ148" s="361"/>
      <c r="AR148" s="361"/>
      <c r="AS148" s="361"/>
      <c r="AT148" s="361"/>
      <c r="AU148" s="361"/>
    </row>
    <row r="149" s="323" customFormat="true" ht="12.75" hidden="false" customHeight="false" outlineLevel="0" collapsed="false">
      <c r="C149" s="361"/>
      <c r="D149" s="361"/>
      <c r="E149" s="361"/>
      <c r="F149" s="361"/>
      <c r="G149" s="361"/>
      <c r="H149" s="361"/>
      <c r="I149" s="361"/>
      <c r="J149" s="361"/>
      <c r="K149" s="361"/>
      <c r="L149" s="361"/>
      <c r="M149" s="361"/>
      <c r="N149" s="361"/>
      <c r="O149" s="361"/>
      <c r="P149" s="361"/>
      <c r="Q149" s="361"/>
      <c r="R149" s="361"/>
      <c r="S149" s="361"/>
      <c r="T149" s="361"/>
      <c r="U149" s="361"/>
      <c r="V149" s="361"/>
      <c r="W149" s="361"/>
      <c r="X149" s="361"/>
      <c r="Y149" s="361"/>
      <c r="Z149" s="361"/>
      <c r="AA149" s="361"/>
      <c r="AB149" s="361"/>
      <c r="AC149" s="361"/>
      <c r="AD149" s="361"/>
      <c r="AE149" s="361"/>
      <c r="AF149" s="361"/>
      <c r="AG149" s="361"/>
      <c r="AH149" s="361"/>
      <c r="AI149" s="361"/>
      <c r="AJ149" s="361"/>
      <c r="AK149" s="361"/>
      <c r="AL149" s="361"/>
      <c r="AM149" s="361"/>
      <c r="AN149" s="361"/>
      <c r="AO149" s="361"/>
      <c r="AP149" s="361"/>
      <c r="AQ149" s="361"/>
      <c r="AR149" s="361"/>
      <c r="AS149" s="361"/>
      <c r="AT149" s="361"/>
      <c r="AU149" s="361"/>
    </row>
    <row r="150" s="323" customFormat="true" ht="12.75" hidden="false" customHeight="false" outlineLevel="0" collapsed="false">
      <c r="C150" s="361"/>
      <c r="D150" s="361"/>
      <c r="E150" s="361"/>
      <c r="F150" s="361"/>
      <c r="G150" s="361"/>
      <c r="H150" s="361"/>
      <c r="I150" s="361"/>
      <c r="J150" s="361"/>
      <c r="K150" s="361"/>
      <c r="L150" s="361"/>
      <c r="M150" s="361"/>
      <c r="N150" s="361"/>
      <c r="O150" s="361"/>
      <c r="P150" s="361"/>
      <c r="Q150" s="361"/>
      <c r="R150" s="361"/>
      <c r="S150" s="361"/>
      <c r="T150" s="361"/>
      <c r="U150" s="361"/>
      <c r="V150" s="361"/>
      <c r="W150" s="361"/>
      <c r="X150" s="361"/>
      <c r="Y150" s="361"/>
      <c r="Z150" s="361"/>
      <c r="AA150" s="361"/>
      <c r="AB150" s="361"/>
      <c r="AC150" s="361"/>
      <c r="AD150" s="361"/>
      <c r="AE150" s="361"/>
      <c r="AF150" s="361"/>
      <c r="AG150" s="361"/>
      <c r="AH150" s="361"/>
      <c r="AI150" s="361"/>
      <c r="AJ150" s="361"/>
      <c r="AK150" s="361"/>
      <c r="AL150" s="361"/>
      <c r="AM150" s="361"/>
      <c r="AN150" s="361"/>
      <c r="AO150" s="361"/>
      <c r="AP150" s="361"/>
      <c r="AQ150" s="361"/>
      <c r="AR150" s="361"/>
      <c r="AS150" s="361"/>
      <c r="AT150" s="361"/>
      <c r="AU150" s="361"/>
    </row>
    <row r="151" s="323" customFormat="true" ht="12.75" hidden="false" customHeight="false" outlineLevel="0" collapsed="false">
      <c r="C151" s="361"/>
      <c r="D151" s="361"/>
      <c r="E151" s="361"/>
      <c r="F151" s="361"/>
      <c r="G151" s="361"/>
      <c r="H151" s="361"/>
      <c r="I151" s="361"/>
      <c r="J151" s="361"/>
      <c r="K151" s="361"/>
      <c r="L151" s="361"/>
      <c r="M151" s="361"/>
      <c r="N151" s="361"/>
      <c r="O151" s="361"/>
      <c r="P151" s="361"/>
      <c r="Q151" s="361"/>
      <c r="R151" s="361"/>
      <c r="S151" s="361"/>
      <c r="T151" s="361"/>
      <c r="U151" s="361"/>
      <c r="V151" s="361"/>
      <c r="W151" s="361"/>
      <c r="X151" s="361"/>
      <c r="Y151" s="361"/>
      <c r="Z151" s="361"/>
      <c r="AA151" s="361"/>
      <c r="AB151" s="361"/>
      <c r="AC151" s="361"/>
      <c r="AD151" s="361"/>
      <c r="AE151" s="361"/>
      <c r="AF151" s="361"/>
      <c r="AG151" s="361"/>
      <c r="AH151" s="361"/>
      <c r="AI151" s="361"/>
      <c r="AJ151" s="361"/>
      <c r="AK151" s="361"/>
      <c r="AL151" s="361"/>
      <c r="AM151" s="361"/>
      <c r="AN151" s="361"/>
      <c r="AO151" s="361"/>
      <c r="AP151" s="361"/>
      <c r="AQ151" s="361"/>
      <c r="AR151" s="361"/>
      <c r="AS151" s="361"/>
      <c r="AT151" s="361"/>
      <c r="AU151" s="361"/>
    </row>
    <row r="152" s="323" customFormat="true" ht="12.75" hidden="false" customHeight="false" outlineLevel="0" collapsed="false">
      <c r="C152" s="361"/>
      <c r="D152" s="361"/>
      <c r="E152" s="361"/>
      <c r="F152" s="361"/>
      <c r="G152" s="361"/>
      <c r="H152" s="361"/>
      <c r="I152" s="361"/>
      <c r="J152" s="361"/>
      <c r="K152" s="361"/>
      <c r="L152" s="361"/>
      <c r="M152" s="361"/>
      <c r="N152" s="361"/>
      <c r="O152" s="361"/>
      <c r="P152" s="361"/>
      <c r="Q152" s="361"/>
      <c r="R152" s="361"/>
      <c r="S152" s="361"/>
      <c r="T152" s="361"/>
      <c r="U152" s="361"/>
      <c r="V152" s="361"/>
      <c r="W152" s="361"/>
      <c r="X152" s="361"/>
      <c r="Y152" s="361"/>
      <c r="Z152" s="361"/>
      <c r="AA152" s="361"/>
      <c r="AB152" s="361"/>
      <c r="AC152" s="361"/>
      <c r="AD152" s="361"/>
      <c r="AE152" s="361"/>
      <c r="AF152" s="361"/>
      <c r="AG152" s="361"/>
      <c r="AH152" s="361"/>
      <c r="AI152" s="361"/>
      <c r="AJ152" s="361"/>
      <c r="AK152" s="361"/>
      <c r="AL152" s="361"/>
      <c r="AM152" s="361"/>
      <c r="AN152" s="361"/>
      <c r="AO152" s="361"/>
      <c r="AP152" s="361"/>
      <c r="AQ152" s="361"/>
      <c r="AR152" s="361"/>
      <c r="AS152" s="361"/>
      <c r="AT152" s="361"/>
      <c r="AU152" s="361"/>
    </row>
    <row r="153" customFormat="false" ht="12.75" hidden="false" customHeight="false" outlineLevel="0" collapsed="false">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c r="AR153" s="300"/>
      <c r="AS153" s="300"/>
      <c r="AT153" s="300"/>
      <c r="AU153" s="300"/>
    </row>
    <row r="154" customFormat="false" ht="12.75" hidden="false" customHeight="false" outlineLevel="0" collapsed="false">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c r="AR154" s="300"/>
      <c r="AS154" s="300"/>
      <c r="AT154" s="300"/>
      <c r="AU154" s="300"/>
    </row>
    <row r="155" customFormat="false" ht="12.75" hidden="false" customHeight="false" outlineLevel="0" collapsed="false">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c r="AR155" s="300"/>
      <c r="AS155" s="300"/>
      <c r="AT155" s="300"/>
      <c r="AU155" s="300"/>
    </row>
    <row r="156" customFormat="false" ht="12.75" hidden="false" customHeight="false" outlineLevel="0" collapsed="false">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c r="AR156" s="300"/>
      <c r="AS156" s="300"/>
      <c r="AT156" s="300"/>
      <c r="AU156" s="300"/>
    </row>
    <row r="157" customFormat="false" ht="12.75" hidden="false" customHeight="false" outlineLevel="0" collapsed="false">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c r="AR157" s="300"/>
      <c r="AS157" s="300"/>
      <c r="AT157" s="300"/>
      <c r="AU157" s="300"/>
    </row>
    <row r="158" customFormat="false" ht="12.75" hidden="false" customHeight="false" outlineLevel="0" collapsed="false">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c r="AR158" s="300"/>
      <c r="AS158" s="300"/>
      <c r="AT158" s="300"/>
      <c r="AU158" s="300"/>
    </row>
    <row r="159" customFormat="false" ht="12.75" hidden="false" customHeight="false" outlineLevel="0" collapsed="false">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c r="AR159" s="300"/>
      <c r="AS159" s="300"/>
      <c r="AT159" s="300"/>
      <c r="AU159" s="300"/>
    </row>
    <row r="160" customFormat="false" ht="12.75" hidden="false" customHeight="false" outlineLevel="0" collapsed="false">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c r="AR160" s="300"/>
      <c r="AS160" s="300"/>
      <c r="AT160" s="300"/>
      <c r="AU160" s="300"/>
    </row>
    <row r="161" customFormat="false" ht="12.75" hidden="false" customHeight="false" outlineLevel="0" collapsed="false">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c r="AR161" s="300"/>
      <c r="AS161" s="300"/>
      <c r="AT161" s="300"/>
      <c r="AU161" s="300"/>
    </row>
    <row r="162" customFormat="false" ht="12.75" hidden="false" customHeight="false" outlineLevel="0" collapsed="false">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c r="AR162" s="300"/>
      <c r="AS162" s="300"/>
      <c r="AT162" s="300"/>
      <c r="AU162" s="300"/>
    </row>
    <row r="163" customFormat="false" ht="12.75" hidden="false" customHeight="false" outlineLevel="0" collapsed="false">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c r="AR163" s="300"/>
      <c r="AS163" s="300"/>
      <c r="AT163" s="300"/>
      <c r="AU163" s="300"/>
    </row>
    <row r="164" customFormat="false" ht="12.75" hidden="false" customHeight="false" outlineLevel="0" collapsed="false">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c r="AR164" s="300"/>
      <c r="AS164" s="300"/>
      <c r="AT164" s="300"/>
      <c r="AU164" s="300"/>
    </row>
    <row r="165" customFormat="false" ht="12.75" hidden="false" customHeight="false" outlineLevel="0" collapsed="false">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c r="AR165" s="300"/>
      <c r="AS165" s="300"/>
      <c r="AT165" s="300"/>
      <c r="AU165" s="300"/>
    </row>
    <row r="166" customFormat="false" ht="12.75" hidden="false" customHeight="false" outlineLevel="0" collapsed="false">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c r="AR166" s="300"/>
      <c r="AS166" s="300"/>
      <c r="AT166" s="300"/>
      <c r="AU166" s="300"/>
    </row>
    <row r="167" customFormat="false" ht="12.75" hidden="false" customHeight="false" outlineLevel="0" collapsed="false">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c r="AR167" s="300"/>
      <c r="AS167" s="300"/>
      <c r="AT167" s="300"/>
      <c r="AU167" s="300"/>
    </row>
    <row r="168" customFormat="false" ht="12.75" hidden="false" customHeight="false" outlineLevel="0" collapsed="false">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c r="AR168" s="300"/>
      <c r="AS168" s="300"/>
      <c r="AT168" s="300"/>
      <c r="AU168" s="300"/>
    </row>
    <row r="169" customFormat="false" ht="12.75" hidden="false" customHeight="false" outlineLevel="0" collapsed="false">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c r="AR169" s="300"/>
      <c r="AS169" s="300"/>
      <c r="AT169" s="300"/>
      <c r="AU169" s="300"/>
    </row>
    <row r="170" customFormat="false" ht="12.75" hidden="false" customHeight="false" outlineLevel="0" collapsed="false">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c r="AR170" s="300"/>
      <c r="AS170" s="300"/>
      <c r="AT170" s="300"/>
      <c r="AU170" s="300"/>
    </row>
  </sheetData>
  <mergeCells count="38">
    <mergeCell ref="D1:A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Q3:AU3"/>
    <mergeCell ref="B5:B13"/>
  </mergeCells>
  <printOptions headings="false" gridLines="false" gridLinesSet="true" horizontalCentered="false" verticalCentered="false"/>
  <pageMargins left="0.309722222222222" right="0.259722222222222" top="1.12013888888889"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rancoMC</cp:lastModifiedBy>
  <cp:lastPrinted>2011-10-26T19:51:53Z</cp:lastPrinted>
  <dcterms:modified xsi:type="dcterms:W3CDTF">2011-10-26T19:52:26Z</dcterms:modified>
  <cp:revision>0</cp:revision>
  <dc:subject/>
  <dc:title/>
</cp:coreProperties>
</file>