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W116" activeCellId="0" sqref="W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4"/>
      <c r="Z3" s="14"/>
      <c r="AA3" s="14"/>
      <c r="AB3" s="14"/>
      <c r="AC3" s="15" t="s">
        <v>22</v>
      </c>
      <c r="AD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7" t="n">
        <v>40305</v>
      </c>
      <c r="W4" s="18" t="n">
        <v>40312</v>
      </c>
      <c r="X4" s="19" t="n">
        <v>40315</v>
      </c>
      <c r="Y4" s="20" t="n">
        <v>40316</v>
      </c>
      <c r="Z4" s="20" t="n">
        <v>40317</v>
      </c>
      <c r="AA4" s="20" t="n">
        <v>40318</v>
      </c>
      <c r="AB4" s="21" t="n">
        <v>40319</v>
      </c>
      <c r="AC4" s="22" t="s">
        <v>23</v>
      </c>
      <c r="AD4" s="23" t="s">
        <v>24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30"/>
      <c r="W5" s="31"/>
      <c r="X5" s="32"/>
      <c r="Y5" s="33"/>
      <c r="Z5" s="33"/>
      <c r="AA5" s="33"/>
      <c r="AB5" s="34"/>
      <c r="AC5" s="35"/>
      <c r="AD5" s="36"/>
    </row>
    <row r="6" customFormat="false" ht="13.5" hidden="false" customHeight="false" outlineLevel="0" collapsed="false">
      <c r="C6" s="37" t="s">
        <v>2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2"/>
      <c r="W6" s="43"/>
      <c r="X6" s="44"/>
      <c r="Y6" s="45"/>
      <c r="Z6" s="45"/>
      <c r="AA6" s="45"/>
      <c r="AB6" s="46"/>
      <c r="AC6" s="47"/>
      <c r="AD6" s="48"/>
    </row>
    <row r="7" customFormat="false" ht="12.75" hidden="false" customHeight="true" outlineLevel="0" collapsed="false">
      <c r="C7" s="37"/>
      <c r="D7" s="38" t="s">
        <v>2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375.45942095</v>
      </c>
      <c r="W7" s="53" t="n">
        <v>8508.95840837</v>
      </c>
      <c r="X7" s="52" t="n">
        <v>8496.37047908</v>
      </c>
      <c r="Y7" s="53" t="n">
        <v>8484.60056104</v>
      </c>
      <c r="Z7" s="53" t="n">
        <v>8470.35709976</v>
      </c>
      <c r="AA7" s="53" t="n">
        <v>8454.10291912</v>
      </c>
      <c r="AB7" s="53" t="n">
        <v>8457.77929368</v>
      </c>
      <c r="AC7" s="54" t="n">
        <v>-51.1791146900014</v>
      </c>
      <c r="AD7" s="55" t="n">
        <v>-0.00601473320631796</v>
      </c>
    </row>
    <row r="8" customFormat="false" ht="12.75" hidden="false" customHeight="true" outlineLevel="0" collapsed="false">
      <c r="C8" s="37"/>
      <c r="D8" s="56" t="s">
        <v>2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14.94568337</v>
      </c>
      <c r="W8" s="53" t="n">
        <v>7127.97691612</v>
      </c>
      <c r="X8" s="52" t="n">
        <v>7116.78166774</v>
      </c>
      <c r="Y8" s="53" t="n">
        <v>7113.75466794</v>
      </c>
      <c r="Z8" s="53" t="n">
        <v>7100.49697148</v>
      </c>
      <c r="AA8" s="53" t="n">
        <v>7111.38247047</v>
      </c>
      <c r="AB8" s="53" t="n">
        <v>7124.2564113</v>
      </c>
      <c r="AC8" s="54" t="n">
        <v>-3.72050482000032</v>
      </c>
      <c r="AD8" s="55" t="n">
        <v>-0.000521958034345849</v>
      </c>
    </row>
    <row r="9" customFormat="false" ht="12.75" hidden="false" customHeight="true" outlineLevel="0" collapsed="false">
      <c r="C9" s="37"/>
      <c r="D9" s="56" t="s">
        <v>2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5.44337879</v>
      </c>
      <c r="W9" s="53" t="n">
        <v>244.00866424</v>
      </c>
      <c r="X9" s="52" t="n">
        <v>242.96808392</v>
      </c>
      <c r="Y9" s="53" t="n">
        <v>241.76094478</v>
      </c>
      <c r="Z9" s="53" t="n">
        <v>242.29525227</v>
      </c>
      <c r="AA9" s="53" t="n">
        <v>241.09470952</v>
      </c>
      <c r="AB9" s="53" t="n">
        <v>242.22269199</v>
      </c>
      <c r="AC9" s="54" t="n">
        <v>-1.78597225000001</v>
      </c>
      <c r="AD9" s="55" t="n">
        <v>-0.00731929849934909</v>
      </c>
    </row>
    <row r="10" customFormat="false" ht="12.75" hidden="false" customHeight="true" outlineLevel="0" collapsed="false">
      <c r="C10" s="37"/>
      <c r="D10" s="56" t="s">
        <v>2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1.86125254</v>
      </c>
      <c r="W10" s="53" t="n">
        <v>1123.84093426</v>
      </c>
      <c r="X10" s="52" t="n">
        <v>1123.54483492</v>
      </c>
      <c r="Y10" s="53" t="n">
        <v>1116.07402082</v>
      </c>
      <c r="Z10" s="53" t="n">
        <v>1114.52519351</v>
      </c>
      <c r="AA10" s="53" t="n">
        <v>1088.65066663</v>
      </c>
      <c r="AB10" s="53" t="n">
        <v>1078.26441289</v>
      </c>
      <c r="AC10" s="54" t="n">
        <v>-45.5765213699999</v>
      </c>
      <c r="AD10" s="55" t="n">
        <v>-0.0405542456949302</v>
      </c>
    </row>
    <row r="11" customFormat="false" ht="12.75" hidden="false" customHeight="true" outlineLevel="0" collapsed="false">
      <c r="C11" s="37"/>
      <c r="D11" s="56" t="s">
        <v>3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20910625</v>
      </c>
      <c r="W11" s="53" t="n">
        <v>13.13189375</v>
      </c>
      <c r="X11" s="52" t="n">
        <v>13.0758925</v>
      </c>
      <c r="Y11" s="53" t="n">
        <v>13.0109275</v>
      </c>
      <c r="Z11" s="53" t="n">
        <v>13.0396825</v>
      </c>
      <c r="AA11" s="53" t="n">
        <v>12.9750725</v>
      </c>
      <c r="AB11" s="53" t="n">
        <v>13.0357775</v>
      </c>
      <c r="AC11" s="54" t="n">
        <v>-0.0961162499999997</v>
      </c>
      <c r="AD11" s="55" t="n">
        <v>-0.00731929848274926</v>
      </c>
    </row>
    <row r="12" customFormat="false" ht="12.75" hidden="false" customHeight="false" outlineLevel="0" collapsed="false">
      <c r="C12" s="57"/>
      <c r="D12" s="58" t="s">
        <v>31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375.68012062</v>
      </c>
      <c r="W12" s="63" t="n">
        <v>8508.88349478</v>
      </c>
      <c r="X12" s="62" t="n">
        <v>8494.39973472</v>
      </c>
      <c r="Y12" s="63" t="n">
        <v>8484.26221594</v>
      </c>
      <c r="Z12" s="63" t="n">
        <v>8470.80749116</v>
      </c>
      <c r="AA12" s="63" t="n">
        <v>8454.18732354</v>
      </c>
      <c r="AB12" s="63" t="n">
        <v>8457.5561191</v>
      </c>
      <c r="AC12" s="54" t="n">
        <v>-51.3273756800027</v>
      </c>
      <c r="AD12" s="55" t="n">
        <v>-0.00603221042002644</v>
      </c>
    </row>
    <row r="13" customFormat="false" ht="12.75" hidden="false" customHeight="false" outlineLevel="0" collapsed="false">
      <c r="C13" s="57"/>
      <c r="D13" s="58" t="s">
        <v>32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54" t="n">
        <v>1143.1456296212</v>
      </c>
      <c r="N13" s="64" t="n">
        <v>1311.57304125218</v>
      </c>
      <c r="O13" s="64" t="n">
        <v>1252.42263309073</v>
      </c>
      <c r="P13" s="66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32.10098855949</v>
      </c>
      <c r="W13" s="67" t="n">
        <v>1329.76960788661</v>
      </c>
      <c r="X13" s="66" t="n">
        <v>1326.19185973883</v>
      </c>
      <c r="Y13" s="67" t="n">
        <v>1315.37664090813</v>
      </c>
      <c r="Z13" s="67" t="n">
        <v>1321.58793815203</v>
      </c>
      <c r="AA13" s="67" t="n">
        <v>1331.95655749206</v>
      </c>
      <c r="AB13" s="67" t="n">
        <v>1320.70886156953</v>
      </c>
      <c r="AC13" s="66" t="n">
        <v>-9.06074631707338</v>
      </c>
      <c r="AD13" s="68" t="n">
        <v>-0.00681377154609031</v>
      </c>
    </row>
    <row r="14" customFormat="false" ht="12.75" hidden="false" customHeight="true" outlineLevel="0" collapsed="false">
      <c r="C14" s="57"/>
      <c r="D14" s="58" t="s">
        <v>33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54" t="n">
        <v>175.693046119082</v>
      </c>
      <c r="N14" s="64" t="n">
        <v>176.455794596844</v>
      </c>
      <c r="O14" s="64" t="n">
        <v>175.830134005739</v>
      </c>
      <c r="P14" s="66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7.326386464849</v>
      </c>
      <c r="W14" s="67" t="n">
        <v>159.164643556671</v>
      </c>
      <c r="X14" s="66" t="n">
        <v>159.598184008608</v>
      </c>
      <c r="Y14" s="67" t="n">
        <v>158.477301885222</v>
      </c>
      <c r="Z14" s="67" t="n">
        <v>158.451751142037</v>
      </c>
      <c r="AA14" s="67" t="n">
        <v>159.038691398852</v>
      </c>
      <c r="AB14" s="67" t="n">
        <v>158.478898453372</v>
      </c>
      <c r="AC14" s="66" t="n">
        <v>-0.685745103299809</v>
      </c>
      <c r="AD14" s="68" t="n">
        <v>-0.00430840096127028</v>
      </c>
    </row>
    <row r="15" customFormat="false" ht="12.75" hidden="false" customHeight="false" outlineLevel="0" collapsed="false">
      <c r="C15" s="57"/>
      <c r="D15" s="58" t="s">
        <v>34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865.10749564434</v>
      </c>
      <c r="W15" s="73" t="n">
        <v>9997.81774622328</v>
      </c>
      <c r="X15" s="72" t="n">
        <v>9980.18977846744</v>
      </c>
      <c r="Y15" s="73" t="n">
        <v>9958.11615873335</v>
      </c>
      <c r="Z15" s="73" t="n">
        <v>9950.84718045407</v>
      </c>
      <c r="AA15" s="73" t="n">
        <v>9945.18257243091</v>
      </c>
      <c r="AB15" s="73" t="n">
        <v>9936.74387912291</v>
      </c>
      <c r="AC15" s="66" t="n">
        <v>-61.0738671003765</v>
      </c>
      <c r="AD15" s="68" t="n">
        <v>-0.00610871978772043</v>
      </c>
    </row>
    <row r="16" customFormat="false" ht="12.75" hidden="false" customHeight="true" outlineLevel="0" collapsed="false">
      <c r="C16" s="57"/>
      <c r="D16" s="74" t="s">
        <v>3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0</v>
      </c>
      <c r="W16" s="78" t="n">
        <v>0.5</v>
      </c>
      <c r="X16" s="77" t="n">
        <v>0</v>
      </c>
      <c r="Y16" s="78" t="n">
        <v>0</v>
      </c>
      <c r="Z16" s="78" t="n">
        <v>5</v>
      </c>
      <c r="AA16" s="78" t="n">
        <v>0</v>
      </c>
      <c r="AB16" s="78" t="n">
        <v>0.5</v>
      </c>
      <c r="AC16" s="66" t="n">
        <v>5</v>
      </c>
      <c r="AD16" s="68" t="n">
        <v>10</v>
      </c>
    </row>
    <row r="17" customFormat="false" ht="12.75" hidden="false" customHeight="true" outlineLevel="0" collapsed="false">
      <c r="C17" s="57"/>
      <c r="D17" s="58" t="s">
        <v>36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8" t="n">
        <v>0</v>
      </c>
      <c r="X17" s="77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66"/>
      <c r="AD17" s="68"/>
    </row>
    <row r="18" customFormat="false" ht="12.75" hidden="false" customHeight="true" outlineLevel="0" collapsed="false">
      <c r="C18" s="57"/>
      <c r="D18" s="58" t="s">
        <v>37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0</v>
      </c>
      <c r="W18" s="78" t="n">
        <v>0</v>
      </c>
      <c r="X18" s="77" t="n">
        <v>2</v>
      </c>
      <c r="Y18" s="78" t="n">
        <v>0</v>
      </c>
      <c r="Z18" s="78" t="n">
        <v>0</v>
      </c>
      <c r="AA18" s="78" t="n">
        <v>0</v>
      </c>
      <c r="AB18" s="78" t="n">
        <v>0</v>
      </c>
      <c r="AC18" s="66"/>
      <c r="AD18" s="68"/>
    </row>
    <row r="19" customFormat="false" ht="13.5" hidden="false" customHeight="true" outlineLevel="0" collapsed="false">
      <c r="C19" s="57"/>
      <c r="D19" s="58" t="s">
        <v>3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5</v>
      </c>
      <c r="W19" s="82" t="n">
        <v>5</v>
      </c>
      <c r="X19" s="81" t="n">
        <v>0</v>
      </c>
      <c r="Y19" s="82" t="n">
        <v>0</v>
      </c>
      <c r="Z19" s="82" t="n">
        <v>0</v>
      </c>
      <c r="AA19" s="82" t="n">
        <v>5</v>
      </c>
      <c r="AB19" s="82" t="n">
        <v>0</v>
      </c>
      <c r="AC19" s="66" t="n">
        <v>0</v>
      </c>
      <c r="AD19" s="68" t="n">
        <v>0</v>
      </c>
    </row>
    <row r="20" customFormat="false" ht="12.75" hidden="false" customHeight="false" outlineLevel="0" collapsed="false">
      <c r="A20" s="83"/>
      <c r="B20" s="83"/>
      <c r="C20" s="84" t="s">
        <v>3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6"/>
      <c r="W20" s="90"/>
      <c r="X20" s="87"/>
      <c r="Y20" s="91"/>
      <c r="Z20" s="92"/>
      <c r="AA20" s="90"/>
      <c r="AB20" s="90"/>
      <c r="AC20" s="93"/>
      <c r="AD20" s="94" t="s">
        <v>40</v>
      </c>
    </row>
    <row r="21" customFormat="false" ht="12.75" hidden="false" customHeight="false" outlineLevel="0" collapsed="false">
      <c r="A21" s="83"/>
      <c r="B21" s="95" t="s">
        <v>40</v>
      </c>
      <c r="C21" s="96"/>
      <c r="D21" s="97" t="s">
        <v>41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967.5615160752</v>
      </c>
      <c r="W21" s="102" t="n">
        <v>30812.2516110162</v>
      </c>
      <c r="X21" s="101" t="n">
        <v>30688.9522428702</v>
      </c>
      <c r="Y21" s="102" t="n">
        <v>30133.1431928401</v>
      </c>
      <c r="Z21" s="102" t="n">
        <v>30119.9804259614</v>
      </c>
      <c r="AA21" s="102" t="n">
        <v>30002.7859209053</v>
      </c>
      <c r="AB21" s="102" t="n">
        <v>29894.5713823404</v>
      </c>
      <c r="AC21" s="66" t="n">
        <v>-917.680228675807</v>
      </c>
      <c r="AD21" s="68" t="n">
        <v>-0.0297829655638575</v>
      </c>
    </row>
    <row r="22" customFormat="false" ht="12.75" hidden="false" customHeight="false" outlineLevel="0" collapsed="false">
      <c r="A22" s="83"/>
      <c r="B22" s="95"/>
      <c r="C22" s="96"/>
      <c r="D22" s="97" t="s">
        <v>42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20.99715152</v>
      </c>
      <c r="W22" s="102" t="n">
        <v>18666.47640766</v>
      </c>
      <c r="X22" s="101" t="n">
        <v>18622.39106393</v>
      </c>
      <c r="Y22" s="102" t="n">
        <v>18596.83826777</v>
      </c>
      <c r="Z22" s="102" t="n">
        <v>18555.93750317</v>
      </c>
      <c r="AA22" s="102" t="n">
        <v>18530.25634223</v>
      </c>
      <c r="AB22" s="102" t="n">
        <v>18497.43514014</v>
      </c>
      <c r="AC22" s="66" t="n">
        <v>-169.041267520002</v>
      </c>
      <c r="AD22" s="68" t="n">
        <v>-0.00905587449009038</v>
      </c>
    </row>
    <row r="23" customFormat="false" ht="12.75" hidden="false" customHeight="false" outlineLevel="0" collapsed="false">
      <c r="A23" s="83"/>
      <c r="B23" s="95"/>
      <c r="C23" s="96"/>
      <c r="D23" s="97" t="s">
        <v>43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39857.4932890144</v>
      </c>
      <c r="W23" s="102" t="n">
        <v>-40640.4415507612</v>
      </c>
      <c r="X23" s="101" t="n">
        <v>-40583.5750868011</v>
      </c>
      <c r="Y23" s="102" t="n">
        <v>-40538.4693770898</v>
      </c>
      <c r="Z23" s="102" t="n">
        <v>-40485.5907099929</v>
      </c>
      <c r="AA23" s="102" t="n">
        <v>-40395.4293026133</v>
      </c>
      <c r="AB23" s="102" t="n">
        <v>-40451.7310096292</v>
      </c>
      <c r="AC23" s="66" t="n">
        <v>188.710541132015</v>
      </c>
      <c r="AD23" s="68" t="n">
        <v>-0.00464341758925801</v>
      </c>
    </row>
    <row r="24" customFormat="false" ht="12.75" hidden="false" customHeight="false" outlineLevel="0" collapsed="false">
      <c r="A24" s="83"/>
      <c r="B24" s="95"/>
      <c r="C24" s="96"/>
      <c r="D24" s="97" t="s">
        <v>44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3576.2377543589</v>
      </c>
      <c r="W24" s="102" t="n">
        <v>-14627.8381242183</v>
      </c>
      <c r="X24" s="101" t="n">
        <v>-14759.9883763357</v>
      </c>
      <c r="Y24" s="102" t="n">
        <v>-15311.5989796569</v>
      </c>
      <c r="Z24" s="102" t="n">
        <v>-15362.3521868</v>
      </c>
      <c r="AA24" s="102" t="n">
        <v>-15419.7579189895</v>
      </c>
      <c r="AB24" s="102" t="n">
        <v>-15501.5994284342</v>
      </c>
      <c r="AC24" s="66" t="n">
        <v>-873.761304215939</v>
      </c>
      <c r="AD24" s="68" t="n">
        <v>0.059732770953304</v>
      </c>
    </row>
    <row r="25" customFormat="false" ht="12.75" hidden="false" customHeight="false" outlineLevel="0" collapsed="false">
      <c r="A25" s="83"/>
      <c r="B25" s="95"/>
      <c r="C25" s="96"/>
      <c r="D25" s="97" t="s">
        <v>45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8324.5775084237</v>
      </c>
      <c r="W25" s="102" t="n">
        <v>-17974.6654785831</v>
      </c>
      <c r="X25" s="101" t="n">
        <v>-17911.1965512381</v>
      </c>
      <c r="Y25" s="102" t="n">
        <v>-17381.5025978572</v>
      </c>
      <c r="Z25" s="102" t="n">
        <v>-17410.0373299301</v>
      </c>
      <c r="AA25" s="102" t="n">
        <v>-17327.0977225579</v>
      </c>
      <c r="AB25" s="102" t="n">
        <v>-17234.2464894826</v>
      </c>
      <c r="AC25" s="66" t="n">
        <v>740.418989100446</v>
      </c>
      <c r="AD25" s="68" t="n">
        <v>-0.0411923654424979</v>
      </c>
    </row>
    <row r="26" customFormat="false" ht="13.5" hidden="false" customHeight="false" outlineLevel="0" collapsed="false">
      <c r="A26" s="83"/>
      <c r="B26" s="95"/>
      <c r="C26" s="96"/>
      <c r="D26" s="103" t="s">
        <v>46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6"/>
      <c r="X26" s="105"/>
      <c r="Y26" s="106"/>
      <c r="Z26" s="106"/>
      <c r="AA26" s="106"/>
      <c r="AB26" s="106"/>
      <c r="AC26" s="107"/>
      <c r="AD26" s="108"/>
    </row>
    <row r="27" customFormat="false" ht="12.75" hidden="false" customHeight="false" outlineLevel="0" collapsed="false">
      <c r="A27" s="83"/>
      <c r="B27" s="95"/>
      <c r="C27" s="96"/>
      <c r="D27" s="97" t="s">
        <v>47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54" t="n">
        <v>25121.75317952</v>
      </c>
      <c r="N27" s="64" t="n">
        <v>26409.04968889</v>
      </c>
      <c r="O27" s="64" t="n">
        <v>27318.71308151</v>
      </c>
      <c r="P27" s="66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29914.69154798</v>
      </c>
      <c r="W27" s="67" t="n">
        <v>29787.81510595</v>
      </c>
      <c r="X27" s="66" t="n">
        <v>29660.44551283</v>
      </c>
      <c r="Y27" s="67" t="n">
        <v>29548.36787953</v>
      </c>
      <c r="Z27" s="67" t="n">
        <v>29682.18778416</v>
      </c>
      <c r="AA27" s="67" t="n">
        <v>29606.75787222</v>
      </c>
      <c r="AB27" s="67" t="n">
        <v>29509.45856764</v>
      </c>
      <c r="AC27" s="66" t="n">
        <v>-278.356538309999</v>
      </c>
      <c r="AD27" s="68" t="n">
        <v>-0.00934464435608773</v>
      </c>
    </row>
    <row r="28" customFormat="false" ht="12.75" hidden="false" customHeight="false" outlineLevel="0" collapsed="false">
      <c r="A28" s="83"/>
      <c r="B28" s="95"/>
      <c r="C28" s="96"/>
      <c r="D28" s="97" t="s">
        <v>48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54" t="n">
        <v>45409.23376283</v>
      </c>
      <c r="N28" s="64" t="n">
        <v>47880.45409876</v>
      </c>
      <c r="O28" s="64" t="n">
        <v>48972.90259999</v>
      </c>
      <c r="P28" s="66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48.63632748</v>
      </c>
      <c r="W28" s="67" t="n">
        <v>53294.1271571</v>
      </c>
      <c r="X28" s="66" t="n">
        <v>52938.40049621</v>
      </c>
      <c r="Y28" s="67" t="n">
        <v>52795.17827009</v>
      </c>
      <c r="Z28" s="67" t="n">
        <v>52982.33949358</v>
      </c>
      <c r="AA28" s="67" t="n">
        <v>52930.31803561</v>
      </c>
      <c r="AB28" s="67" t="n">
        <v>52899.22831266</v>
      </c>
      <c r="AC28" s="66" t="n">
        <v>-394.898844440002</v>
      </c>
      <c r="AD28" s="68" t="n">
        <v>-0.00740980039462735</v>
      </c>
    </row>
    <row r="29" customFormat="false" ht="12.75" hidden="false" customHeight="false" outlineLevel="0" collapsed="false">
      <c r="A29" s="83"/>
      <c r="B29" s="95"/>
      <c r="C29" s="96"/>
      <c r="D29" s="97" t="s">
        <v>49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54" t="n">
        <v>67017.5824308758</v>
      </c>
      <c r="N29" s="64" t="n">
        <v>69754.9888877658</v>
      </c>
      <c r="O29" s="64" t="n">
        <v>71234.6973495858</v>
      </c>
      <c r="P29" s="66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8.4625845158</v>
      </c>
      <c r="W29" s="67" t="n">
        <v>76098.3979478158</v>
      </c>
      <c r="X29" s="66" t="n">
        <v>75703.2261871458</v>
      </c>
      <c r="Y29" s="67" t="n">
        <v>75591.6639907058</v>
      </c>
      <c r="Z29" s="67" t="n">
        <v>75744.7343786758</v>
      </c>
      <c r="AA29" s="67" t="n">
        <v>75721.8579828458</v>
      </c>
      <c r="AB29" s="67" t="n">
        <v>75689.5296245158</v>
      </c>
      <c r="AC29" s="66" t="n">
        <v>-408.868323300005</v>
      </c>
      <c r="AD29" s="68" t="n">
        <v>-0.00537289002562691</v>
      </c>
    </row>
    <row r="30" customFormat="false" ht="12.75" hidden="false" customHeight="false" outlineLevel="0" collapsed="false">
      <c r="A30" s="83"/>
      <c r="B30" s="95"/>
      <c r="C30" s="96"/>
      <c r="D30" s="103" t="s">
        <v>5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13"/>
      <c r="X30" s="111"/>
      <c r="Y30" s="113"/>
      <c r="Z30" s="113"/>
      <c r="AA30" s="113"/>
      <c r="AB30" s="113"/>
      <c r="AC30" s="107"/>
      <c r="AD30" s="114"/>
    </row>
    <row r="31" customFormat="false" ht="12.75" hidden="false" customHeight="false" outlineLevel="0" collapsed="false">
      <c r="A31" s="83"/>
      <c r="B31" s="95"/>
      <c r="C31" s="96"/>
      <c r="D31" s="97" t="s">
        <v>51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07180121591142</v>
      </c>
      <c r="W31" s="119" t="n">
        <v>0.805735012916939</v>
      </c>
      <c r="X31" s="118" t="n">
        <v>0.805175552572182</v>
      </c>
      <c r="Y31" s="119" t="n">
        <v>0.805830004978561</v>
      </c>
      <c r="Z31" s="119" t="n">
        <v>0.804762672554327</v>
      </c>
      <c r="AA31" s="119" t="n">
        <v>0.805143818298217</v>
      </c>
      <c r="AB31" s="119" t="n">
        <v>0.808774735468104</v>
      </c>
      <c r="AC31" s="54"/>
      <c r="AD31" s="55"/>
    </row>
    <row r="32" customFormat="false" ht="12.75" hidden="false" customHeight="false" outlineLevel="0" collapsed="false">
      <c r="A32" s="83"/>
      <c r="B32" s="95"/>
      <c r="C32" s="96"/>
      <c r="D32" s="97" t="s">
        <v>52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88343701657148</v>
      </c>
      <c r="W32" s="119" t="n">
        <v>0.686623648101815</v>
      </c>
      <c r="X32" s="118" t="n">
        <v>0.685620279281171</v>
      </c>
      <c r="Y32" s="119" t="n">
        <v>0.685470906897239</v>
      </c>
      <c r="Z32" s="119" t="n">
        <v>0.68554761642436</v>
      </c>
      <c r="AA32" s="119" t="n">
        <v>0.685073448874699</v>
      </c>
      <c r="AB32" s="119" t="n">
        <v>0.687099388512844</v>
      </c>
      <c r="AC32" s="54"/>
      <c r="AD32" s="55"/>
    </row>
    <row r="33" customFormat="false" ht="12.75" hidden="false" customHeight="false" outlineLevel="0" collapsed="false">
      <c r="A33" s="83"/>
      <c r="B33" s="95"/>
      <c r="C33" s="96"/>
      <c r="D33" s="97" t="s">
        <v>53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597964986615488</v>
      </c>
      <c r="W33" s="119" t="n">
        <v>0.597029192139965</v>
      </c>
      <c r="X33" s="118" t="n">
        <v>0.596201431947344</v>
      </c>
      <c r="Y33" s="119" t="n">
        <v>0.596053549354593</v>
      </c>
      <c r="Z33" s="119" t="n">
        <v>0.596150480259819</v>
      </c>
      <c r="AA33" s="119" t="n">
        <v>0.595706257833225</v>
      </c>
      <c r="AB33" s="119" t="n">
        <v>0.597030067366059</v>
      </c>
      <c r="AC33" s="54"/>
      <c r="AD33" s="55"/>
    </row>
    <row r="34" customFormat="false" ht="12.75" hidden="false" customHeight="false" outlineLevel="0" collapsed="false">
      <c r="A34" s="83"/>
      <c r="B34" s="95"/>
      <c r="C34" s="96"/>
      <c r="D34" s="97" t="s">
        <v>54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5946798292299</v>
      </c>
      <c r="N34" s="116" t="n">
        <v>0.446908387363247</v>
      </c>
      <c r="O34" s="116" t="n">
        <v>0.456552233559995</v>
      </c>
      <c r="P34" s="118" t="n">
        <v>0.463992881640763</v>
      </c>
      <c r="Q34" s="115" t="n">
        <v>0.47891015330589</v>
      </c>
      <c r="R34" s="115" t="n">
        <v>0.48689146842448</v>
      </c>
      <c r="S34" s="115" t="n">
        <v>0.487829707531537</v>
      </c>
      <c r="T34" s="115" t="n">
        <v>0.484511958732008</v>
      </c>
      <c r="U34" s="116" t="n">
        <v>0.477395096687598</v>
      </c>
      <c r="V34" s="116" t="n">
        <v>0.485328786567008</v>
      </c>
      <c r="W34" s="119" t="n">
        <v>0.482805893473117</v>
      </c>
      <c r="X34" s="118" t="n">
        <v>0.481562028454066</v>
      </c>
      <c r="Y34" s="119" t="n">
        <v>0.481778887834462</v>
      </c>
      <c r="Z34" s="119" t="n">
        <v>0.481874109421298</v>
      </c>
      <c r="AA34" s="119" t="n">
        <v>0.481740707530212</v>
      </c>
      <c r="AB34" s="119" t="n">
        <v>0.483442395901528</v>
      </c>
      <c r="AC34" s="54"/>
      <c r="AD34" s="55"/>
    </row>
    <row r="35" customFormat="false" ht="12.75" hidden="false" customHeight="true" outlineLevel="0" collapsed="false">
      <c r="A35" s="83"/>
      <c r="B35" s="120"/>
      <c r="C35" s="121" t="s">
        <v>55</v>
      </c>
      <c r="D35" s="97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4"/>
      <c r="X35" s="123"/>
      <c r="Y35" s="124"/>
      <c r="Z35" s="124"/>
      <c r="AA35" s="124"/>
      <c r="AB35" s="124"/>
      <c r="AC35" s="125" t="s">
        <v>40</v>
      </c>
      <c r="AD35" s="126"/>
    </row>
    <row r="36" customFormat="false" ht="12.75" hidden="false" customHeight="true" outlineLevel="0" collapsed="false">
      <c r="A36" s="83"/>
      <c r="B36" s="127" t="s">
        <v>40</v>
      </c>
      <c r="C36" s="96"/>
      <c r="D36" s="97" t="s">
        <v>5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6.37721343472</v>
      </c>
      <c r="W36" s="131" t="n">
        <v>2251.95915066284</v>
      </c>
      <c r="X36" s="130" t="n">
        <v>2251.95915066284</v>
      </c>
      <c r="Y36" s="131" t="n">
        <v>2251.95915066284</v>
      </c>
      <c r="Z36" s="131" t="n">
        <v>2251.95915066284</v>
      </c>
      <c r="AA36" s="131" t="n">
        <v>2251.95915066284</v>
      </c>
      <c r="AB36" s="131" t="n">
        <v>2249.36200422095</v>
      </c>
      <c r="AC36" s="66" t="n">
        <v>-2.59714644189398</v>
      </c>
      <c r="AD36" s="68" t="n">
        <v>-0.0011532831051263</v>
      </c>
    </row>
    <row r="37" customFormat="false" ht="12.75" hidden="false" customHeight="false" outlineLevel="0" collapsed="false">
      <c r="A37" s="83"/>
      <c r="B37" s="127"/>
      <c r="C37" s="96"/>
      <c r="D37" s="97" t="s">
        <v>5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0.12604902583</v>
      </c>
      <c r="W37" s="135" t="n">
        <v>1261.24043873458</v>
      </c>
      <c r="X37" s="134" t="n">
        <v>1261.24043873458</v>
      </c>
      <c r="Y37" s="135" t="n">
        <v>1261.24043873458</v>
      </c>
      <c r="Z37" s="135" t="n">
        <v>1261.24043873458</v>
      </c>
      <c r="AA37" s="135" t="n">
        <v>1261.24043873458</v>
      </c>
      <c r="AB37" s="135" t="n">
        <v>1261.33651363415</v>
      </c>
      <c r="AC37" s="66" t="n">
        <v>0.0960748995696577</v>
      </c>
      <c r="AD37" s="68" t="n">
        <v>7.61749279669655E-005</v>
      </c>
    </row>
    <row r="38" customFormat="false" ht="12.75" hidden="false" customHeight="true" outlineLevel="0" collapsed="false">
      <c r="A38" s="83"/>
      <c r="B38" s="127"/>
      <c r="C38" s="96"/>
      <c r="D38" s="97" t="s">
        <v>58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54" t="n">
        <v>7909.83685427</v>
      </c>
      <c r="N38" s="64" t="n">
        <v>7831.29763167</v>
      </c>
      <c r="O38" s="64" t="n">
        <v>7779.77500157</v>
      </c>
      <c r="P38" s="66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685.49856171</v>
      </c>
      <c r="W38" s="67" t="n">
        <v>8762.96585798</v>
      </c>
      <c r="X38" s="66" t="n">
        <v>8762.96585798</v>
      </c>
      <c r="Y38" s="67" t="n">
        <v>8762.96585798</v>
      </c>
      <c r="Z38" s="67" t="n">
        <v>8762.96585798</v>
      </c>
      <c r="AA38" s="67" t="n">
        <v>8762.96585798</v>
      </c>
      <c r="AB38" s="67" t="n">
        <v>8763.63550003</v>
      </c>
      <c r="AC38" s="66" t="n">
        <v>0.669642049999311</v>
      </c>
      <c r="AD38" s="68" t="n">
        <v>7.64172839256005E-005</v>
      </c>
    </row>
    <row r="39" customFormat="false" ht="12.75" hidden="false" customHeight="true" outlineLevel="0" collapsed="false">
      <c r="A39" s="83"/>
      <c r="B39" s="127"/>
      <c r="C39" s="96"/>
      <c r="D39" s="97" t="s">
        <v>59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54" t="n">
        <v>4.60000000000001</v>
      </c>
      <c r="N39" s="64" t="n">
        <v>4.00000000000001</v>
      </c>
      <c r="O39" s="64" t="n">
        <v>4.00000000000001</v>
      </c>
      <c r="P39" s="66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7" t="n">
        <v>4.00000000000001</v>
      </c>
      <c r="X39" s="66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6" t="n">
        <v>0</v>
      </c>
      <c r="AD39" s="68" t="n">
        <v>0</v>
      </c>
    </row>
    <row r="40" customFormat="false" ht="12.75" hidden="false" customHeight="false" outlineLevel="0" collapsed="false">
      <c r="A40" s="83"/>
      <c r="B40" s="127"/>
      <c r="C40" s="96"/>
      <c r="D40" s="97" t="s">
        <v>6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96.251164408895</v>
      </c>
      <c r="W40" s="135" t="n">
        <v>990.718711928264</v>
      </c>
      <c r="X40" s="134" t="n">
        <v>990.718711928264</v>
      </c>
      <c r="Y40" s="135" t="n">
        <v>990.718711928264</v>
      </c>
      <c r="Z40" s="135" t="n">
        <v>990.718711928264</v>
      </c>
      <c r="AA40" s="135" t="n">
        <v>990.718711928264</v>
      </c>
      <c r="AB40" s="135" t="n">
        <v>988.025490586801</v>
      </c>
      <c r="AC40" s="66" t="n">
        <v>-2.69322134146364</v>
      </c>
      <c r="AD40" s="68" t="n">
        <v>-0.00271845207831167</v>
      </c>
    </row>
    <row r="41" customFormat="false" ht="12.75" hidden="false" customHeight="false" outlineLevel="0" collapsed="false">
      <c r="A41" s="83"/>
      <c r="B41" s="127"/>
      <c r="C41" s="96"/>
      <c r="D41" s="97" t="s">
        <v>61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54" t="n">
        <v>12599.70263796</v>
      </c>
      <c r="N41" s="64" t="n">
        <v>11879.54564886</v>
      </c>
      <c r="O41" s="64" t="n">
        <v>11368.34423148</v>
      </c>
      <c r="P41" s="66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938.99161593</v>
      </c>
      <c r="W41" s="67" t="n">
        <v>6900.43042214</v>
      </c>
      <c r="X41" s="66" t="n">
        <v>6900.43042214</v>
      </c>
      <c r="Y41" s="67" t="n">
        <v>6900.43042214</v>
      </c>
      <c r="Z41" s="67" t="n">
        <v>6900.43042214</v>
      </c>
      <c r="AA41" s="67" t="n">
        <v>6900.43042214</v>
      </c>
      <c r="AB41" s="67" t="n">
        <v>6881.65866939</v>
      </c>
      <c r="AC41" s="66" t="n">
        <v>-18.7717527500008</v>
      </c>
      <c r="AD41" s="68" t="n">
        <v>-0.00272037417981519</v>
      </c>
    </row>
    <row r="42" customFormat="false" ht="12.75" hidden="false" customHeight="true" outlineLevel="0" collapsed="false">
      <c r="A42" s="83"/>
      <c r="B42" s="127"/>
      <c r="C42" s="96"/>
      <c r="D42" s="97" t="s">
        <v>62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54" t="n">
        <v>94.06061821</v>
      </c>
      <c r="N42" s="64" t="n">
        <v>77.45092564</v>
      </c>
      <c r="O42" s="64" t="n">
        <v>65.57029845</v>
      </c>
      <c r="P42" s="66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5.54851125</v>
      </c>
      <c r="W42" s="67" t="n">
        <v>14.78583418</v>
      </c>
      <c r="X42" s="66" t="n">
        <v>14.78583418</v>
      </c>
      <c r="Y42" s="67" t="n">
        <v>14.78583418</v>
      </c>
      <c r="Z42" s="67" t="n">
        <v>14.78583418</v>
      </c>
      <c r="AA42" s="67" t="n">
        <v>14.78583418</v>
      </c>
      <c r="AB42" s="67" t="n">
        <v>13.61960633</v>
      </c>
      <c r="AC42" s="66" t="n">
        <v>-1.16622785</v>
      </c>
      <c r="AD42" s="68" t="n">
        <v>-0.0788746739482237</v>
      </c>
    </row>
    <row r="43" customFormat="false" ht="12.75" hidden="false" customHeight="false" outlineLevel="0" collapsed="false">
      <c r="A43" s="83"/>
      <c r="B43" s="127"/>
      <c r="C43" s="96"/>
      <c r="D43" s="97" t="s">
        <v>63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54" t="n">
        <v>0.599999999999985</v>
      </c>
      <c r="N43" s="64" t="n">
        <v>0.899999999999985</v>
      </c>
      <c r="O43" s="64" t="n">
        <v>1.09999999999998</v>
      </c>
      <c r="P43" s="66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7" t="n">
        <v>0.699999999999985</v>
      </c>
      <c r="X43" s="66" t="n">
        <v>0.699999999999985</v>
      </c>
      <c r="Y43" s="67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6" t="n">
        <v>0</v>
      </c>
      <c r="AD43" s="68" t="n">
        <v>0</v>
      </c>
    </row>
    <row r="44" customFormat="false" ht="12.75" hidden="false" customHeight="false" outlineLevel="0" collapsed="false">
      <c r="A44" s="83"/>
      <c r="B44" s="127"/>
      <c r="C44" s="96"/>
      <c r="D44" s="97" t="s">
        <v>64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5" t="n">
        <v>0</v>
      </c>
      <c r="X44" s="134" t="n">
        <v>0</v>
      </c>
      <c r="Y44" s="135" t="n">
        <v>0.038</v>
      </c>
      <c r="Z44" s="135" t="n">
        <v>0.000535868005738881</v>
      </c>
      <c r="AA44" s="135" t="n">
        <v>0.000535868005738881</v>
      </c>
      <c r="AB44" s="135" t="n">
        <v>0</v>
      </c>
      <c r="AC44" s="66" t="s">
        <v>65</v>
      </c>
      <c r="AD44" s="55" t="s">
        <v>40</v>
      </c>
    </row>
    <row r="45" customFormat="false" ht="12.75" hidden="false" customHeight="false" outlineLevel="0" collapsed="false">
      <c r="A45" s="83"/>
      <c r="B45" s="127"/>
      <c r="C45" s="96"/>
      <c r="D45" s="97" t="s">
        <v>66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5" t="n">
        <v>0</v>
      </c>
      <c r="X45" s="134" t="n">
        <v>0</v>
      </c>
      <c r="Y45" s="135" t="n">
        <v>0.038</v>
      </c>
      <c r="Z45" s="135" t="n">
        <v>0.000535868005738881</v>
      </c>
      <c r="AA45" s="135" t="n">
        <v>0.000535868005738881</v>
      </c>
      <c r="AB45" s="135" t="n">
        <v>0</v>
      </c>
      <c r="AC45" s="66" t="s">
        <v>40</v>
      </c>
      <c r="AD45" s="55" t="s">
        <v>40</v>
      </c>
    </row>
    <row r="46" customFormat="false" ht="12.75" hidden="false" customHeight="true" outlineLevel="0" collapsed="false">
      <c r="A46" s="83"/>
      <c r="B46" s="127"/>
      <c r="C46" s="96"/>
      <c r="D46" s="97" t="s">
        <v>6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5" t="n">
        <v>0</v>
      </c>
      <c r="X46" s="134" t="n">
        <v>0</v>
      </c>
      <c r="Y46" s="135" t="n">
        <v>0</v>
      </c>
      <c r="Z46" s="135" t="n">
        <v>0.003735</v>
      </c>
      <c r="AA46" s="135" t="n">
        <v>0.003735</v>
      </c>
      <c r="AB46" s="135" t="n">
        <v>0</v>
      </c>
      <c r="AC46" s="66" t="s">
        <v>40</v>
      </c>
      <c r="AD46" s="55" t="s">
        <v>40</v>
      </c>
    </row>
    <row r="47" customFormat="false" ht="12.75" hidden="false" customHeight="false" outlineLevel="0" collapsed="false">
      <c r="A47" s="83"/>
      <c r="B47" s="127"/>
      <c r="C47" s="96"/>
      <c r="D47" s="97" t="s">
        <v>68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5" t="n">
        <v>0</v>
      </c>
      <c r="X47" s="134" t="n">
        <v>0</v>
      </c>
      <c r="Y47" s="135" t="n">
        <v>0.038</v>
      </c>
      <c r="Z47" s="135" t="n">
        <v>0</v>
      </c>
      <c r="AA47" s="135" t="n">
        <v>0</v>
      </c>
      <c r="AB47" s="135" t="n">
        <v>0</v>
      </c>
      <c r="AC47" s="66" t="s">
        <v>40</v>
      </c>
      <c r="AD47" s="55" t="s">
        <v>40</v>
      </c>
    </row>
    <row r="48" customFormat="false" ht="12.75" hidden="false" customHeight="false" outlineLevel="0" collapsed="false">
      <c r="A48" s="83"/>
      <c r="B48" s="127"/>
      <c r="C48" s="96"/>
      <c r="D48" s="97" t="s">
        <v>69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5" t="n">
        <v>0</v>
      </c>
      <c r="X48" s="134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66" t="s">
        <v>40</v>
      </c>
      <c r="AD48" s="55" t="s">
        <v>40</v>
      </c>
    </row>
    <row r="49" customFormat="false" ht="12.75" hidden="false" customHeight="false" outlineLevel="0" collapsed="false">
      <c r="A49" s="83"/>
      <c r="B49" s="127"/>
      <c r="C49" s="96"/>
      <c r="D49" s="97" t="s">
        <v>70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5" t="n">
        <v>0</v>
      </c>
      <c r="X49" s="134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66" t="s">
        <v>40</v>
      </c>
      <c r="AD49" s="55" t="s">
        <v>40</v>
      </c>
    </row>
    <row r="50" customFormat="false" ht="12.75" hidden="false" customHeight="false" outlineLevel="0" collapsed="false">
      <c r="A50" s="83"/>
      <c r="B50" s="127"/>
      <c r="C50" s="96"/>
      <c r="D50" s="97" t="s">
        <v>71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5" t="n">
        <v>0</v>
      </c>
      <c r="X50" s="134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66" t="s">
        <v>40</v>
      </c>
      <c r="AD50" s="55" t="s">
        <v>40</v>
      </c>
    </row>
    <row r="51" customFormat="false" ht="12.75" hidden="false" customHeight="false" outlineLevel="0" collapsed="false">
      <c r="A51" s="83"/>
      <c r="B51" s="120"/>
      <c r="C51" s="121" t="s">
        <v>72</v>
      </c>
      <c r="D51" s="103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8"/>
      <c r="X51" s="137"/>
      <c r="Y51" s="138"/>
      <c r="Z51" s="138"/>
      <c r="AA51" s="138"/>
      <c r="AB51" s="138"/>
      <c r="AC51" s="125"/>
      <c r="AD51" s="126"/>
    </row>
    <row r="52" customFormat="false" ht="12.75" hidden="false" customHeight="true" outlineLevel="0" collapsed="false">
      <c r="A52" s="83"/>
      <c r="B52" s="139" t="s">
        <v>40</v>
      </c>
      <c r="C52" s="140"/>
      <c r="D52" s="97" t="s">
        <v>73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54" t="n">
        <v>7579.86899777045</v>
      </c>
      <c r="N52" s="64" t="n">
        <v>7953.19612286083</v>
      </c>
      <c r="O52" s="64" t="n">
        <v>8075.13210676184</v>
      </c>
      <c r="P52" s="66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63.29273486801</v>
      </c>
      <c r="W52" s="67" t="n">
        <v>8506.6949410373</v>
      </c>
      <c r="X52" s="66" t="n">
        <v>8459.55814951506</v>
      </c>
      <c r="Y52" s="67" t="n">
        <v>8453.72114745194</v>
      </c>
      <c r="Z52" s="67" t="n">
        <v>8470.36343659111</v>
      </c>
      <c r="AA52" s="67" t="n">
        <v>8474.937540934</v>
      </c>
      <c r="AB52" s="67" t="n">
        <v>8471.39643904161</v>
      </c>
      <c r="AC52" s="66" t="n">
        <v>-35.2985019956959</v>
      </c>
      <c r="AD52" s="68" t="n">
        <v>-0.00414949663063757</v>
      </c>
    </row>
    <row r="53" customFormat="false" ht="12.75" hidden="false" customHeight="true" outlineLevel="0" collapsed="false">
      <c r="A53" s="83"/>
      <c r="B53" s="139"/>
      <c r="C53" s="141"/>
      <c r="D53" s="97" t="s">
        <v>74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54" t="n">
        <v>6104.9174235122</v>
      </c>
      <c r="N53" s="64" t="n">
        <v>6449.11922585653</v>
      </c>
      <c r="O53" s="64" t="n">
        <v>6525.00554090531</v>
      </c>
      <c r="P53" s="66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24.71647742181</v>
      </c>
      <c r="W53" s="67" t="n">
        <v>7065.26666886514</v>
      </c>
      <c r="X53" s="66" t="n">
        <v>7019.65053866714</v>
      </c>
      <c r="Y53" s="67" t="n">
        <v>7013.37183650072</v>
      </c>
      <c r="Z53" s="67" t="n">
        <v>7030.32474694405</v>
      </c>
      <c r="AA53" s="67" t="n">
        <v>7034.43501582783</v>
      </c>
      <c r="AB53" s="67" t="n">
        <v>7028.69701046485</v>
      </c>
      <c r="AC53" s="66" t="n">
        <v>-36.5696584002881</v>
      </c>
      <c r="AD53" s="68" t="n">
        <v>-0.00517597708823103</v>
      </c>
    </row>
    <row r="54" customFormat="false" ht="12.75" hidden="false" customHeight="true" outlineLevel="0" collapsed="false">
      <c r="A54" s="83"/>
      <c r="B54" s="139"/>
      <c r="C54" s="141"/>
      <c r="D54" s="97" t="s">
        <v>75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2" t="n">
        <v>0.438592331857909</v>
      </c>
      <c r="N54" s="115" t="n">
        <v>0.449914266208037</v>
      </c>
      <c r="O54" s="115" t="n">
        <v>0.459151402722831</v>
      </c>
      <c r="P54" s="143" t="n">
        <v>0.467218488605469</v>
      </c>
      <c r="Q54" s="115" t="n">
        <v>0.482814741637226</v>
      </c>
      <c r="R54" s="115" t="n">
        <v>0.49156378090116</v>
      </c>
      <c r="S54" s="115" t="n">
        <v>0.492398901243431</v>
      </c>
      <c r="T54" s="115" t="n">
        <v>0.487066479848027</v>
      </c>
      <c r="U54" s="115" t="n">
        <v>0.476595726837166</v>
      </c>
      <c r="V54" s="115" t="n">
        <v>0.490613661147459</v>
      </c>
      <c r="W54" s="144" t="n">
        <v>0.487310682682136</v>
      </c>
      <c r="X54" s="143" t="n">
        <v>0.485807078363318</v>
      </c>
      <c r="Y54" s="144" t="n">
        <v>0.486013104424392</v>
      </c>
      <c r="Z54" s="144" t="n">
        <v>0.486076688211091</v>
      </c>
      <c r="AA54" s="144" t="n">
        <v>0.486049550243257</v>
      </c>
      <c r="AB54" s="144" t="n">
        <v>0.488265787393913</v>
      </c>
      <c r="AC54" s="54" t="s">
        <v>40</v>
      </c>
      <c r="AD54" s="145" t="s">
        <v>40</v>
      </c>
    </row>
    <row r="55" customFormat="false" ht="3" hidden="false" customHeight="true" outlineLevel="0" collapsed="false">
      <c r="A55" s="83"/>
      <c r="B55" s="139"/>
      <c r="C55" s="141"/>
      <c r="D55" s="97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7"/>
      <c r="X55" s="143"/>
      <c r="Y55" s="147"/>
      <c r="Z55" s="147"/>
      <c r="AA55" s="147"/>
      <c r="AB55" s="147"/>
      <c r="AC55" s="54"/>
      <c r="AD55" s="145"/>
    </row>
    <row r="56" customFormat="false" ht="12.75" hidden="false" customHeight="false" outlineLevel="0" collapsed="false">
      <c r="A56" s="83"/>
      <c r="B56" s="139"/>
      <c r="C56" s="96"/>
      <c r="D56" s="97" t="s">
        <v>76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54" t="n">
        <v>1566.44379306313</v>
      </c>
      <c r="N56" s="64" t="n">
        <v>1730.66743666284</v>
      </c>
      <c r="O56" s="64" t="n">
        <v>1770.69878273027</v>
      </c>
      <c r="P56" s="66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883.54172012769</v>
      </c>
      <c r="W56" s="67" t="n">
        <v>1852.38050591535</v>
      </c>
      <c r="X56" s="66" t="n">
        <v>1844.43438111047</v>
      </c>
      <c r="Y56" s="67" t="n">
        <v>1838.65485335438</v>
      </c>
      <c r="Z56" s="67" t="n">
        <v>1852.43302498278</v>
      </c>
      <c r="AA56" s="67" t="n">
        <v>1850.57054819799</v>
      </c>
      <c r="AB56" s="67" t="n">
        <v>1837.86828993687</v>
      </c>
      <c r="AC56" s="66" t="n">
        <v>-14.5122159784792</v>
      </c>
      <c r="AD56" s="68" t="n">
        <v>-0.00783436012856764</v>
      </c>
    </row>
    <row r="57" customFormat="false" ht="12.75" hidden="false" customHeight="false" outlineLevel="0" collapsed="false">
      <c r="A57" s="83"/>
      <c r="B57" s="139"/>
      <c r="C57" s="96"/>
      <c r="D57" s="97" t="s">
        <v>75</v>
      </c>
      <c r="E57" s="115" t="n">
        <v>0.600285263395255</v>
      </c>
      <c r="F57" s="115" t="n">
        <v>0.613004500622975</v>
      </c>
      <c r="G57" s="115" t="n">
        <v>0.596041812386791</v>
      </c>
      <c r="H57" s="115" t="n">
        <v>0.578094269728241</v>
      </c>
      <c r="I57" s="115" t="n">
        <v>0.564155026041713</v>
      </c>
      <c r="J57" s="115" t="n">
        <v>0.553123184093208</v>
      </c>
      <c r="K57" s="115" t="n">
        <v>0.566074538014682</v>
      </c>
      <c r="L57" s="115" t="n">
        <v>0.576129785121201</v>
      </c>
      <c r="M57" s="142" t="n">
        <v>0.560598169584235</v>
      </c>
      <c r="N57" s="115" t="n">
        <v>0.549885609756118</v>
      </c>
      <c r="O57" s="115" t="n">
        <v>0.568890852714223</v>
      </c>
      <c r="P57" s="143" t="n">
        <v>0.58662517287246</v>
      </c>
      <c r="Q57" s="115" t="n">
        <v>0.592612267259955</v>
      </c>
      <c r="R57" s="115" t="n">
        <v>0.59924097809661</v>
      </c>
      <c r="S57" s="115" t="n">
        <v>0.599084189675784</v>
      </c>
      <c r="T57" s="115" t="n">
        <v>0.575187789520173</v>
      </c>
      <c r="U57" s="115" t="n">
        <v>0.54023217863991</v>
      </c>
      <c r="V57" s="115" t="n">
        <v>0.562423365443001</v>
      </c>
      <c r="W57" s="144" t="n">
        <v>0.553613508873406</v>
      </c>
      <c r="X57" s="143" t="n">
        <v>0.552330919612569</v>
      </c>
      <c r="Y57" s="144" t="n">
        <v>0.554130676293007</v>
      </c>
      <c r="Z57" s="144" t="n">
        <v>0.552986992519242</v>
      </c>
      <c r="AA57" s="144" t="n">
        <v>0.554549821353535</v>
      </c>
      <c r="AB57" s="144" t="n">
        <v>0.561316764149565</v>
      </c>
      <c r="AC57" s="54" t="s">
        <v>40</v>
      </c>
      <c r="AD57" s="55" t="s">
        <v>40</v>
      </c>
    </row>
    <row r="58" customFormat="false" ht="3" hidden="false" customHeight="true" outlineLevel="0" collapsed="false">
      <c r="A58" s="83"/>
      <c r="B58" s="139"/>
      <c r="C58" s="96"/>
      <c r="D58" s="97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8"/>
      <c r="Q58" s="116"/>
      <c r="R58" s="116"/>
      <c r="S58" s="116"/>
      <c r="T58" s="116"/>
      <c r="U58" s="116"/>
      <c r="V58" s="116"/>
      <c r="W58" s="119"/>
      <c r="X58" s="118"/>
      <c r="Y58" s="119"/>
      <c r="Z58" s="119"/>
      <c r="AA58" s="119"/>
      <c r="AB58" s="119"/>
      <c r="AC58" s="54"/>
      <c r="AD58" s="145"/>
    </row>
    <row r="59" customFormat="false" ht="12.75" hidden="false" customHeight="false" outlineLevel="0" collapsed="false">
      <c r="A59" s="83"/>
      <c r="B59" s="139"/>
      <c r="C59" s="96"/>
      <c r="D59" s="97" t="s">
        <v>77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54" t="n">
        <v>2210.78646830416</v>
      </c>
      <c r="N59" s="64" t="n">
        <v>2355.1576524835</v>
      </c>
      <c r="O59" s="64" t="n">
        <v>2351.56903335151</v>
      </c>
      <c r="P59" s="66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74.15421284218</v>
      </c>
      <c r="W59" s="67" t="n">
        <v>2654.12453159828</v>
      </c>
      <c r="X59" s="66" t="n">
        <v>2622.09432728551</v>
      </c>
      <c r="Y59" s="67" t="n">
        <v>2616.68449877618</v>
      </c>
      <c r="Z59" s="67" t="n">
        <v>2623.94691628408</v>
      </c>
      <c r="AA59" s="67" t="n">
        <v>2626.66419525395</v>
      </c>
      <c r="AB59" s="67" t="n">
        <v>2636.44629212769</v>
      </c>
      <c r="AC59" s="66" t="n">
        <v>-17.6782394705883</v>
      </c>
      <c r="AD59" s="68" t="n">
        <v>-0.00666066692053169</v>
      </c>
    </row>
    <row r="60" customFormat="false" ht="12.75" hidden="false" customHeight="false" outlineLevel="0" collapsed="false">
      <c r="A60" s="83"/>
      <c r="B60" s="139"/>
      <c r="C60" s="96"/>
      <c r="D60" s="97" t="s">
        <v>75</v>
      </c>
      <c r="E60" s="115" t="n">
        <v>0.573667920874717</v>
      </c>
      <c r="F60" s="115" t="n">
        <v>0.5594847054315</v>
      </c>
      <c r="G60" s="115" t="n">
        <v>0.560066263739117</v>
      </c>
      <c r="H60" s="115" t="n">
        <v>0.539913980396503</v>
      </c>
      <c r="I60" s="115" t="n">
        <v>0.533762592666263</v>
      </c>
      <c r="J60" s="115" t="n">
        <v>0.51510592272839</v>
      </c>
      <c r="K60" s="115" t="n">
        <v>0.527096267575649</v>
      </c>
      <c r="L60" s="115" t="n">
        <v>0.524452776797706</v>
      </c>
      <c r="M60" s="142" t="n">
        <v>0.518303755532417</v>
      </c>
      <c r="N60" s="115" t="n">
        <v>0.529865921288474</v>
      </c>
      <c r="O60" s="115" t="n">
        <v>0.51750776358516</v>
      </c>
      <c r="P60" s="143" t="n">
        <v>0.502860830752117</v>
      </c>
      <c r="Q60" s="115" t="n">
        <v>0.511885552921117</v>
      </c>
      <c r="R60" s="115" t="n">
        <v>0.521767613683232</v>
      </c>
      <c r="S60" s="115" t="n">
        <v>0.516939068833396</v>
      </c>
      <c r="T60" s="115" t="n">
        <v>0.51351238597641</v>
      </c>
      <c r="U60" s="115" t="n">
        <v>0.51063828661771</v>
      </c>
      <c r="V60" s="115" t="n">
        <v>0.531943022329693</v>
      </c>
      <c r="W60" s="144" t="n">
        <v>0.528458408020156</v>
      </c>
      <c r="X60" s="143" t="n">
        <v>0.525083327134606</v>
      </c>
      <c r="Y60" s="144" t="n">
        <v>0.523846370872854</v>
      </c>
      <c r="Z60" s="144" t="n">
        <v>0.525421723354468</v>
      </c>
      <c r="AA60" s="144" t="n">
        <v>0.524156129005602</v>
      </c>
      <c r="AB60" s="144" t="n">
        <v>0.525394698270126</v>
      </c>
      <c r="AC60" s="54" t="s">
        <v>40</v>
      </c>
      <c r="AD60" s="55" t="s">
        <v>40</v>
      </c>
    </row>
    <row r="61" customFormat="false" ht="3" hidden="false" customHeight="true" outlineLevel="0" collapsed="false">
      <c r="A61" s="83"/>
      <c r="B61" s="139"/>
      <c r="C61" s="96"/>
      <c r="D61" s="97"/>
      <c r="E61" s="116"/>
      <c r="F61" s="116"/>
      <c r="G61" s="116"/>
      <c r="H61" s="116"/>
      <c r="I61" s="116"/>
      <c r="J61" s="116"/>
      <c r="K61" s="116"/>
      <c r="L61" s="116"/>
      <c r="M61" s="117"/>
      <c r="N61" s="116"/>
      <c r="O61" s="116"/>
      <c r="P61" s="118"/>
      <c r="Q61" s="116"/>
      <c r="R61" s="116"/>
      <c r="S61" s="116"/>
      <c r="T61" s="116"/>
      <c r="U61" s="116"/>
      <c r="V61" s="116"/>
      <c r="W61" s="119"/>
      <c r="X61" s="118"/>
      <c r="Y61" s="119"/>
      <c r="Z61" s="119"/>
      <c r="AA61" s="119"/>
      <c r="AB61" s="119"/>
      <c r="AC61" s="54"/>
      <c r="AD61" s="145"/>
    </row>
    <row r="62" customFormat="false" ht="12.75" hidden="false" customHeight="false" outlineLevel="0" collapsed="false">
      <c r="A62" s="83"/>
      <c r="B62" s="139"/>
      <c r="C62" s="96"/>
      <c r="D62" s="97" t="s">
        <v>78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54" t="n">
        <v>2260.32098393544</v>
      </c>
      <c r="N62" s="64" t="n">
        <v>2284.54929842181</v>
      </c>
      <c r="O62" s="64" t="n">
        <v>2333.70623276758</v>
      </c>
      <c r="P62" s="66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84.68873051363</v>
      </c>
      <c r="W62" s="67" t="n">
        <v>2476.99786883931</v>
      </c>
      <c r="X62" s="66" t="n">
        <v>2472.67377015065</v>
      </c>
      <c r="Y62" s="67" t="n">
        <v>2473.70531650359</v>
      </c>
      <c r="Z62" s="67" t="n">
        <v>2473.06049451937</v>
      </c>
      <c r="AA62" s="67" t="n">
        <v>2475.39630690244</v>
      </c>
      <c r="AB62" s="67" t="n">
        <v>2473.98085629842</v>
      </c>
      <c r="AC62" s="66" t="n">
        <v>-3.01701254088994</v>
      </c>
      <c r="AD62" s="68" t="n">
        <v>-0.00121801176288605</v>
      </c>
    </row>
    <row r="63" customFormat="false" ht="12.75" hidden="false" customHeight="false" outlineLevel="0" collapsed="false">
      <c r="A63" s="83"/>
      <c r="B63" s="139"/>
      <c r="C63" s="96"/>
      <c r="D63" s="97" t="s">
        <v>75</v>
      </c>
      <c r="E63" s="115" t="n">
        <v>0.275890068510399</v>
      </c>
      <c r="F63" s="115" t="n">
        <v>0.275002760751468</v>
      </c>
      <c r="G63" s="115" t="n">
        <v>0.277588969539107</v>
      </c>
      <c r="H63" s="115" t="n">
        <v>0.284778322970526</v>
      </c>
      <c r="I63" s="115" t="n">
        <v>0.281637973576268</v>
      </c>
      <c r="J63" s="115" t="n">
        <v>0.277778664891425</v>
      </c>
      <c r="K63" s="115" t="n">
        <v>0.285456720304233</v>
      </c>
      <c r="L63" s="115" t="n">
        <v>0.278713676816255</v>
      </c>
      <c r="M63" s="142" t="n">
        <v>0.282077833771239</v>
      </c>
      <c r="N63" s="115" t="n">
        <v>0.295371585686425</v>
      </c>
      <c r="O63" s="115" t="n">
        <v>0.322052265029591</v>
      </c>
      <c r="P63" s="143" t="n">
        <v>0.338617447966476</v>
      </c>
      <c r="Q63" s="115" t="n">
        <v>0.371410443205331</v>
      </c>
      <c r="R63" s="115" t="n">
        <v>0.37620183505214</v>
      </c>
      <c r="S63" s="115" t="n">
        <v>0.383271890764402</v>
      </c>
      <c r="T63" s="115" t="n">
        <v>0.3902987967008</v>
      </c>
      <c r="U63" s="115" t="n">
        <v>0.39509483796026</v>
      </c>
      <c r="V63" s="115" t="n">
        <v>0.395247558451797</v>
      </c>
      <c r="W63" s="144" t="n">
        <v>0.398028296951636</v>
      </c>
      <c r="X63" s="143" t="n">
        <v>0.398679243847066</v>
      </c>
      <c r="Y63" s="144" t="n">
        <v>0.398643217741311</v>
      </c>
      <c r="Z63" s="144" t="n">
        <v>0.398598219248014</v>
      </c>
      <c r="AA63" s="144" t="n">
        <v>0.398532969469411</v>
      </c>
      <c r="AB63" s="144" t="n">
        <v>0.398437700856768</v>
      </c>
      <c r="AC63" s="54" t="s">
        <v>40</v>
      </c>
      <c r="AD63" s="55" t="s">
        <v>40</v>
      </c>
    </row>
    <row r="64" customFormat="false" ht="3" hidden="false" customHeight="true" outlineLevel="0" collapsed="false">
      <c r="A64" s="83"/>
      <c r="B64" s="139"/>
      <c r="C64" s="96"/>
      <c r="D64" s="97"/>
      <c r="E64" s="116"/>
      <c r="F64" s="116"/>
      <c r="G64" s="116"/>
      <c r="H64" s="116"/>
      <c r="I64" s="116"/>
      <c r="J64" s="116"/>
      <c r="K64" s="116"/>
      <c r="L64" s="116"/>
      <c r="M64" s="117"/>
      <c r="N64" s="116"/>
      <c r="O64" s="116"/>
      <c r="P64" s="118"/>
      <c r="Q64" s="116"/>
      <c r="R64" s="116"/>
      <c r="S64" s="116"/>
      <c r="T64" s="116"/>
      <c r="U64" s="116"/>
      <c r="V64" s="116"/>
      <c r="W64" s="119"/>
      <c r="X64" s="118"/>
      <c r="Y64" s="119"/>
      <c r="Z64" s="119"/>
      <c r="AA64" s="119"/>
      <c r="AB64" s="119"/>
      <c r="AC64" s="117"/>
      <c r="AD64" s="55"/>
    </row>
    <row r="65" customFormat="false" ht="12.75" hidden="false" customHeight="false" outlineLevel="0" collapsed="false">
      <c r="A65" s="83"/>
      <c r="B65" s="139"/>
      <c r="C65" s="96"/>
      <c r="D65" s="97" t="s">
        <v>79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54" t="n">
        <v>67.3661782094691</v>
      </c>
      <c r="N65" s="64" t="n">
        <v>78.7448382883788</v>
      </c>
      <c r="O65" s="64" t="n">
        <v>69.0314920559541</v>
      </c>
      <c r="P65" s="66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2.3318139383071</v>
      </c>
      <c r="W65" s="67" t="n">
        <v>81.7637625121951</v>
      </c>
      <c r="X65" s="66" t="n">
        <v>80.4480601205165</v>
      </c>
      <c r="Y65" s="67" t="n">
        <v>84.3271678665711</v>
      </c>
      <c r="Z65" s="67" t="n">
        <v>80.8843111578192</v>
      </c>
      <c r="AA65" s="67" t="n">
        <v>81.8039654734577</v>
      </c>
      <c r="AB65" s="67" t="n">
        <v>80.4015721018651</v>
      </c>
      <c r="AC65" s="66" t="n">
        <v>-1.36219041032997</v>
      </c>
      <c r="AD65" s="68" t="n">
        <v>-0.0166600749338902</v>
      </c>
    </row>
    <row r="66" customFormat="false" ht="12.75" hidden="false" customHeight="false" outlineLevel="0" collapsed="false">
      <c r="A66" s="83"/>
      <c r="B66" s="139"/>
      <c r="C66" s="96"/>
      <c r="D66" s="97" t="s">
        <v>75</v>
      </c>
      <c r="E66" s="115" t="n">
        <v>0.27453767585945</v>
      </c>
      <c r="F66" s="115" t="n">
        <v>0.288614290007394</v>
      </c>
      <c r="G66" s="115" t="n">
        <v>0.262161428369752</v>
      </c>
      <c r="H66" s="115" t="n">
        <v>0.221654106442374</v>
      </c>
      <c r="I66" s="115" t="n">
        <v>0.250429832303588</v>
      </c>
      <c r="J66" s="115" t="n">
        <v>0.227232029558978</v>
      </c>
      <c r="K66" s="115" t="n">
        <v>0.341818003453238</v>
      </c>
      <c r="L66" s="115" t="n">
        <v>0.32231867097651</v>
      </c>
      <c r="M66" s="142" t="n">
        <v>0.237197208994867</v>
      </c>
      <c r="N66" s="115" t="n">
        <v>0.345075282636794</v>
      </c>
      <c r="O66" s="115" t="n">
        <v>0.29117865386483</v>
      </c>
      <c r="P66" s="143" t="n">
        <v>0.347832151500999</v>
      </c>
      <c r="Q66" s="115" t="n">
        <v>0.312703779468865</v>
      </c>
      <c r="R66" s="115" t="n">
        <v>0.393582041706517</v>
      </c>
      <c r="S66" s="115" t="n">
        <v>0.330009845231642</v>
      </c>
      <c r="T66" s="115" t="n">
        <v>0.328419728863384</v>
      </c>
      <c r="U66" s="115" t="n">
        <v>0.342636747364318</v>
      </c>
      <c r="V66" s="115" t="n">
        <v>0.383454858161202</v>
      </c>
      <c r="W66" s="144" t="n">
        <v>0.354281447610563</v>
      </c>
      <c r="X66" s="143" t="n">
        <v>0.358443186801628</v>
      </c>
      <c r="Y66" s="144" t="n">
        <v>0.389779909550734</v>
      </c>
      <c r="Z66" s="144" t="n">
        <v>0.351976574372844</v>
      </c>
      <c r="AA66" s="144" t="n">
        <v>0.361122238963431</v>
      </c>
      <c r="AB66" s="144" t="n">
        <v>0.36496612510517</v>
      </c>
      <c r="AC66" s="54" t="s">
        <v>40</v>
      </c>
      <c r="AD66" s="55" t="s">
        <v>40</v>
      </c>
    </row>
    <row r="67" customFormat="false" ht="3.75" hidden="false" customHeight="true" outlineLevel="0" collapsed="false">
      <c r="A67" s="83"/>
      <c r="B67" s="139"/>
      <c r="C67" s="96"/>
      <c r="D67" s="97"/>
      <c r="E67" s="116"/>
      <c r="F67" s="116"/>
      <c r="G67" s="116"/>
      <c r="H67" s="116"/>
      <c r="I67" s="116"/>
      <c r="J67" s="116"/>
      <c r="K67" s="116"/>
      <c r="L67" s="116"/>
      <c r="M67" s="117"/>
      <c r="N67" s="116"/>
      <c r="O67" s="116"/>
      <c r="P67" s="118"/>
      <c r="Q67" s="116"/>
      <c r="R67" s="116"/>
      <c r="S67" s="116"/>
      <c r="T67" s="116"/>
      <c r="U67" s="116"/>
      <c r="V67" s="116"/>
      <c r="W67" s="119"/>
      <c r="X67" s="118"/>
      <c r="Y67" s="119"/>
      <c r="Z67" s="119"/>
      <c r="AA67" s="119"/>
      <c r="AB67" s="119"/>
      <c r="AC67" s="54"/>
      <c r="AD67" s="145"/>
    </row>
    <row r="68" customFormat="false" ht="12.75" hidden="false" customHeight="true" outlineLevel="0" collapsed="false">
      <c r="A68" s="83"/>
      <c r="B68" s="139"/>
      <c r="C68" s="96"/>
      <c r="D68" s="97" t="s">
        <v>80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54" t="n">
        <v>1474.95157425825</v>
      </c>
      <c r="N68" s="64" t="n">
        <v>1504.0768970043</v>
      </c>
      <c r="O68" s="64" t="n">
        <v>1550.12656585653</v>
      </c>
      <c r="P68" s="66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38.5762574462</v>
      </c>
      <c r="W68" s="67" t="n">
        <v>1441.42827217217</v>
      </c>
      <c r="X68" s="66" t="n">
        <v>1439.90761084792</v>
      </c>
      <c r="Y68" s="67" t="n">
        <v>1440.34931095122</v>
      </c>
      <c r="Z68" s="67" t="n">
        <v>1440.03868964706</v>
      </c>
      <c r="AA68" s="67" t="n">
        <v>1440.50252510617</v>
      </c>
      <c r="AB68" s="67" t="n">
        <v>1442.69942857676</v>
      </c>
      <c r="AC68" s="66" t="n">
        <v>1.27115640459169</v>
      </c>
      <c r="AD68" s="68" t="n">
        <v>0.000881872812634743</v>
      </c>
    </row>
    <row r="69" customFormat="false" ht="12.75" hidden="false" customHeight="true" outlineLevel="0" collapsed="false">
      <c r="A69" s="83"/>
      <c r="B69" s="139"/>
      <c r="C69" s="96"/>
      <c r="D69" s="97" t="s">
        <v>75</v>
      </c>
      <c r="E69" s="115" t="n">
        <v>0.455503983588272</v>
      </c>
      <c r="F69" s="115" t="n">
        <v>0.442962259123007</v>
      </c>
      <c r="G69" s="115" t="n">
        <v>0.432919644045452</v>
      </c>
      <c r="H69" s="115" t="n">
        <v>0.42469483509912</v>
      </c>
      <c r="I69" s="115" t="n">
        <v>0.418657196971198</v>
      </c>
      <c r="J69" s="115" t="n">
        <v>0.413836270316896</v>
      </c>
      <c r="K69" s="115" t="n">
        <v>0.416952853754998</v>
      </c>
      <c r="L69" s="115" t="n">
        <v>0.416631409549076</v>
      </c>
      <c r="M69" s="142" t="n">
        <v>0.424996768310942</v>
      </c>
      <c r="N69" s="115" t="n">
        <v>0.434019903345482</v>
      </c>
      <c r="O69" s="115" t="n">
        <v>0.445611453908313</v>
      </c>
      <c r="P69" s="143" t="n">
        <v>0.450623036931057</v>
      </c>
      <c r="Q69" s="115" t="n">
        <v>0.462785012717596</v>
      </c>
      <c r="R69" s="115" t="n">
        <v>0.46747063312799</v>
      </c>
      <c r="S69" s="115" t="n">
        <v>0.468784784133007</v>
      </c>
      <c r="T69" s="115" t="n">
        <v>0.473928932326551</v>
      </c>
      <c r="U69" s="115" t="n">
        <v>0.480599891515294</v>
      </c>
      <c r="V69" s="115" t="n">
        <v>0.459154829635946</v>
      </c>
      <c r="W69" s="144" t="n">
        <v>0.460725337913608</v>
      </c>
      <c r="X69" s="143" t="n">
        <v>0.460867112573591</v>
      </c>
      <c r="Y69" s="144" t="n">
        <v>0.461161572884764</v>
      </c>
      <c r="Z69" s="144" t="n">
        <v>0.461356956736945</v>
      </c>
      <c r="AA69" s="144" t="n">
        <v>0.460699249059944</v>
      </c>
      <c r="AB69" s="144" t="n">
        <v>0.459943282578756</v>
      </c>
      <c r="AC69" s="54" t="s">
        <v>40</v>
      </c>
      <c r="AD69" s="55" t="s">
        <v>40</v>
      </c>
    </row>
    <row r="70" customFormat="false" ht="3" hidden="false" customHeight="true" outlineLevel="0" collapsed="false">
      <c r="A70" s="83"/>
      <c r="B70" s="139"/>
      <c r="C70" s="96"/>
      <c r="D70" s="97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6" t="n">
        <v>0.531215215866993</v>
      </c>
      <c r="T70" s="148" t="n">
        <v>0.526071067673449</v>
      </c>
      <c r="U70" s="116" t="n">
        <v>0.519398023416198</v>
      </c>
      <c r="V70" s="148" t="n">
        <v>0.540845170364054</v>
      </c>
      <c r="W70" s="150" t="n">
        <v>0.540845170364054</v>
      </c>
      <c r="X70" s="149" t="n">
        <v>0.540759481886449</v>
      </c>
      <c r="Y70" s="150" t="n">
        <v>0.540421109433618</v>
      </c>
      <c r="Z70" s="150" t="n">
        <v>0.540058727587848</v>
      </c>
      <c r="AA70" s="150" t="n">
        <v>0.540605231428811</v>
      </c>
      <c r="AB70" s="150" t="n">
        <v>0.540845170364054</v>
      </c>
      <c r="AC70" s="54"/>
      <c r="AD70" s="145"/>
    </row>
    <row r="71" customFormat="false" ht="12.75" hidden="false" customHeight="true" outlineLevel="0" collapsed="false">
      <c r="A71" s="83"/>
      <c r="B71" s="139"/>
      <c r="C71" s="96"/>
      <c r="D71" s="97" t="s">
        <v>81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54" t="n">
        <v>1726.4752695203</v>
      </c>
      <c r="N71" s="64" t="n">
        <v>1968.7783376236</v>
      </c>
      <c r="O71" s="64" t="n">
        <v>2170.35581166664</v>
      </c>
      <c r="P71" s="66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506.49921329268</v>
      </c>
      <c r="W71" s="67" t="n">
        <v>2454.61700382353</v>
      </c>
      <c r="X71" s="66" t="n">
        <v>2452.67912720947</v>
      </c>
      <c r="Y71" s="67" t="n">
        <v>2356.88734077188</v>
      </c>
      <c r="Z71" s="67" t="n">
        <v>2365.51287879197</v>
      </c>
      <c r="AA71" s="67" t="n">
        <v>2362.0474555495</v>
      </c>
      <c r="AB71" s="67" t="n">
        <v>2353.70326616643</v>
      </c>
      <c r="AC71" s="66" t="n">
        <v>-100.913737657102</v>
      </c>
      <c r="AD71" s="68" t="n">
        <v>-0.0411118058336228</v>
      </c>
    </row>
    <row r="72" customFormat="false" ht="12.75" hidden="false" customHeight="false" outlineLevel="0" collapsed="false">
      <c r="A72" s="83"/>
      <c r="B72" s="139"/>
      <c r="C72" s="96"/>
      <c r="D72" s="97" t="s">
        <v>82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54" t="n">
        <v>528.16599713056</v>
      </c>
      <c r="N72" s="64" t="n">
        <v>737.495408895266</v>
      </c>
      <c r="O72" s="64" t="n">
        <v>925.584361549498</v>
      </c>
      <c r="P72" s="66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150.34088952654</v>
      </c>
      <c r="W72" s="67" t="n">
        <v>1112.02711621234</v>
      </c>
      <c r="X72" s="66" t="n">
        <v>1101.22682926829</v>
      </c>
      <c r="Y72" s="67" t="n">
        <v>1063.71621233859</v>
      </c>
      <c r="Z72" s="67" t="n">
        <v>1065.22352941177</v>
      </c>
      <c r="AA72" s="67" t="n">
        <v>1057.74548063128</v>
      </c>
      <c r="AB72" s="67" t="n">
        <v>1054.52912482066</v>
      </c>
      <c r="AC72" s="66" t="n">
        <v>-57.4979913916789</v>
      </c>
      <c r="AD72" s="68" t="n">
        <v>-0.051705565946559</v>
      </c>
    </row>
    <row r="73" customFormat="false" ht="12.75" hidden="false" customHeight="false" outlineLevel="0" collapsed="false">
      <c r="A73" s="83"/>
      <c r="B73" s="139"/>
      <c r="C73" s="96"/>
      <c r="D73" s="97" t="s">
        <v>83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54" t="n">
        <v>277.764402253946</v>
      </c>
      <c r="N73" s="64" t="n">
        <v>247.607229083214</v>
      </c>
      <c r="O73" s="64" t="n">
        <v>216.05983166571</v>
      </c>
      <c r="P73" s="66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081149599713</v>
      </c>
      <c r="W73" s="67" t="n">
        <v>212.507261507891</v>
      </c>
      <c r="X73" s="66" t="n">
        <v>211.911996084648</v>
      </c>
      <c r="Y73" s="67" t="n">
        <v>212.916822053085</v>
      </c>
      <c r="Z73" s="67" t="n">
        <v>212.919548021521</v>
      </c>
      <c r="AA73" s="67" t="n">
        <v>212.922130517934</v>
      </c>
      <c r="AB73" s="67" t="n">
        <v>212.350968394548</v>
      </c>
      <c r="AC73" s="66" t="n">
        <v>-0.156293113342912</v>
      </c>
      <c r="AD73" s="68" t="n">
        <v>-0.000735471871567639</v>
      </c>
    </row>
    <row r="74" customFormat="false" ht="12.75" hidden="false" customHeight="false" outlineLevel="0" collapsed="false">
      <c r="A74" s="83"/>
      <c r="B74" s="139"/>
      <c r="C74" s="96"/>
      <c r="D74" s="97" t="s">
        <v>84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54" t="n">
        <v>200.844906743185</v>
      </c>
      <c r="N74" s="64" t="n">
        <v>239.141606886657</v>
      </c>
      <c r="O74" s="64" t="n">
        <v>273.023385939742</v>
      </c>
      <c r="P74" s="66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424.378335724534</v>
      </c>
      <c r="W74" s="67" t="n">
        <v>419.684505021521</v>
      </c>
      <c r="X74" s="66" t="n">
        <v>420.69756097561</v>
      </c>
      <c r="Y74" s="67" t="n">
        <v>375.940746054519</v>
      </c>
      <c r="Z74" s="67" t="n">
        <v>383.041893830703</v>
      </c>
      <c r="AA74" s="67" t="n">
        <v>377.249784791966</v>
      </c>
      <c r="AB74" s="67" t="n">
        <v>374.749210903874</v>
      </c>
      <c r="AC74" s="66" t="n">
        <v>-44.935294117647</v>
      </c>
      <c r="AD74" s="68" t="n">
        <v>-0.107069223619163</v>
      </c>
    </row>
    <row r="75" customFormat="false" ht="12.75" hidden="false" customHeight="false" outlineLevel="0" collapsed="false">
      <c r="A75" s="83"/>
      <c r="B75" s="139"/>
      <c r="C75" s="96"/>
      <c r="D75" s="97" t="s">
        <v>85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54" t="n">
        <v>719.699963392611</v>
      </c>
      <c r="N75" s="64" t="n">
        <v>744.534092758465</v>
      </c>
      <c r="O75" s="64" t="n">
        <v>755.688232511693</v>
      </c>
      <c r="P75" s="66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20.698838441894</v>
      </c>
      <c r="W75" s="67" t="n">
        <v>710.398121081779</v>
      </c>
      <c r="X75" s="66" t="n">
        <v>718.842740880918</v>
      </c>
      <c r="Y75" s="67" t="n">
        <v>704.313560325682</v>
      </c>
      <c r="Z75" s="67" t="n">
        <v>704.327907527977</v>
      </c>
      <c r="AA75" s="67" t="n">
        <v>714.130059608321</v>
      </c>
      <c r="AB75" s="67" t="n">
        <v>712.073962047346</v>
      </c>
      <c r="AC75" s="66" t="n">
        <v>1.67584096556664</v>
      </c>
      <c r="AD75" s="68" t="n">
        <v>0.00235901660749716</v>
      </c>
    </row>
    <row r="76" customFormat="false" ht="12.75" hidden="false" customHeight="false" outlineLevel="0" collapsed="false">
      <c r="A76" s="83"/>
      <c r="B76" s="139"/>
      <c r="C76" s="96"/>
      <c r="D76" s="97" t="s">
        <v>86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54" t="n">
        <v>489.936728837877</v>
      </c>
      <c r="N76" s="64" t="n">
        <v>749.927116212339</v>
      </c>
      <c r="O76" s="64" t="n">
        <v>948.812482065997</v>
      </c>
      <c r="P76" s="66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82.83012912482</v>
      </c>
      <c r="W76" s="67" t="n">
        <v>1258.8612625538</v>
      </c>
      <c r="X76" s="66" t="n">
        <v>1249.56728837877</v>
      </c>
      <c r="Y76" s="67" t="n">
        <v>1166.48895265423</v>
      </c>
      <c r="Z76" s="67" t="n">
        <v>1176.33586800574</v>
      </c>
      <c r="AA76" s="67" t="n">
        <v>1164.64505021521</v>
      </c>
      <c r="AB76" s="67" t="n">
        <v>1158.95351506456</v>
      </c>
      <c r="AC76" s="66" t="n">
        <v>-99.9077474892397</v>
      </c>
      <c r="AD76" s="68" t="n">
        <v>-0.0793635887139468</v>
      </c>
    </row>
    <row r="77" customFormat="false" ht="12.75" hidden="false" customHeight="false" outlineLevel="0" collapsed="false">
      <c r="A77" s="83"/>
      <c r="B77" s="139"/>
      <c r="C77" s="96"/>
      <c r="D77" s="97" t="s">
        <v>87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54" t="n">
        <v>401.261119081779</v>
      </c>
      <c r="N77" s="64" t="n">
        <v>633.416212338594</v>
      </c>
      <c r="O77" s="64" t="n">
        <v>794.166714490674</v>
      </c>
      <c r="P77" s="66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78.075753228121</v>
      </c>
      <c r="W77" s="67" t="n">
        <v>952.157388809182</v>
      </c>
      <c r="X77" s="66" t="n">
        <v>941.694261119082</v>
      </c>
      <c r="Y77" s="67" t="n">
        <v>904.561549497848</v>
      </c>
      <c r="Z77" s="67" t="n">
        <v>906.849641319943</v>
      </c>
      <c r="AA77" s="67" t="n">
        <v>901.112051649929</v>
      </c>
      <c r="AB77" s="67" t="n">
        <v>900.343615494979</v>
      </c>
      <c r="AC77" s="66" t="n">
        <v>-51.8137733142038</v>
      </c>
      <c r="AD77" s="68" t="n">
        <v>-0.0544172359771369</v>
      </c>
    </row>
    <row r="78" customFormat="false" ht="12.75" hidden="false" customHeight="false" outlineLevel="0" collapsed="false">
      <c r="A78" s="83"/>
      <c r="B78" s="139"/>
      <c r="C78" s="96"/>
      <c r="D78" s="97" t="s">
        <v>88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54" t="n">
        <v>88.6756097560976</v>
      </c>
      <c r="N78" s="64" t="n">
        <v>116.510903873745</v>
      </c>
      <c r="O78" s="64" t="n">
        <v>154.645767575323</v>
      </c>
      <c r="P78" s="66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304.7543758967</v>
      </c>
      <c r="W78" s="67" t="n">
        <v>306.70387374462</v>
      </c>
      <c r="X78" s="66" t="n">
        <v>307.873027259684</v>
      </c>
      <c r="Y78" s="67" t="n">
        <v>261.927403156385</v>
      </c>
      <c r="Z78" s="67" t="n">
        <v>269.486226685796</v>
      </c>
      <c r="AA78" s="67" t="n">
        <v>263.53299856528</v>
      </c>
      <c r="AB78" s="67" t="n">
        <v>258.609899569584</v>
      </c>
      <c r="AC78" s="66" t="n">
        <v>-48.0939741750358</v>
      </c>
      <c r="AD78" s="68" t="n">
        <v>-0.156809151406682</v>
      </c>
    </row>
    <row r="79" customFormat="false" ht="12.75" hidden="false" customHeight="false" outlineLevel="0" collapsed="false">
      <c r="A79" s="83"/>
      <c r="B79" s="139"/>
      <c r="C79" s="96"/>
      <c r="D79" s="97" t="s">
        <v>89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6" t="n">
        <v>0</v>
      </c>
      <c r="X79" s="155" t="n">
        <v>0</v>
      </c>
      <c r="Y79" s="156" t="n">
        <v>0</v>
      </c>
      <c r="Z79" s="156" t="n">
        <v>0</v>
      </c>
      <c r="AA79" s="156" t="n">
        <v>0</v>
      </c>
      <c r="AB79" s="156" t="n">
        <v>0</v>
      </c>
      <c r="AC79" s="54"/>
      <c r="AD79" s="55"/>
    </row>
    <row r="80" customFormat="false" ht="13.5" hidden="false" customHeight="false" outlineLevel="0" collapsed="false">
      <c r="A80" s="83"/>
      <c r="B80" s="139"/>
      <c r="C80" s="141"/>
      <c r="D80" s="97" t="s">
        <v>90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054.02386204563</v>
      </c>
      <c r="W80" s="67" t="n">
        <v>6064.05413907002</v>
      </c>
      <c r="X80" s="160" t="n">
        <v>6065.55393251478</v>
      </c>
      <c r="Y80" s="161" t="n">
        <v>6067.52337613888</v>
      </c>
      <c r="Z80" s="161" t="n">
        <v>6078.4322412924</v>
      </c>
      <c r="AA80" s="67" t="n">
        <v>6082.37275665386</v>
      </c>
      <c r="AB80" s="67" t="n">
        <v>6092.13712735831</v>
      </c>
      <c r="AC80" s="66" t="n">
        <v>28.0829882882927</v>
      </c>
      <c r="AD80" s="68" t="n">
        <v>0.00463105830592059</v>
      </c>
    </row>
    <row r="81" customFormat="false" ht="12.75" hidden="false" customHeight="false" outlineLevel="0" collapsed="false">
      <c r="A81" s="83"/>
      <c r="B81" s="139"/>
      <c r="C81" s="141"/>
      <c r="D81" s="97" t="s">
        <v>75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1311385498805</v>
      </c>
      <c r="W81" s="166" t="n">
        <v>0.415481631001737</v>
      </c>
      <c r="X81" s="165" t="n">
        <v>0.416791239272572</v>
      </c>
      <c r="Y81" s="166" t="n">
        <v>0.417253013515506</v>
      </c>
      <c r="Z81" s="166" t="n">
        <v>0.417931314914087</v>
      </c>
      <c r="AA81" s="166" t="n">
        <v>0.418916327549221</v>
      </c>
      <c r="AB81" s="166" t="n">
        <v>0.419738908101297</v>
      </c>
      <c r="AC81" s="54" t="s">
        <v>40</v>
      </c>
      <c r="AD81" s="55" t="s">
        <v>40</v>
      </c>
    </row>
    <row r="82" customFormat="false" ht="12.75" hidden="false" customHeight="false" outlineLevel="0" collapsed="false">
      <c r="A82" s="83"/>
      <c r="B82" s="139"/>
      <c r="C82" s="141"/>
      <c r="D82" s="97" t="s">
        <v>91</v>
      </c>
      <c r="E82" s="157" t="n">
        <v>4113.2137733142</v>
      </c>
      <c r="F82" s="158" t="n">
        <v>4066.04017216643</v>
      </c>
      <c r="G82" s="157" t="n">
        <v>4053.77331420373</v>
      </c>
      <c r="H82" s="157" t="n">
        <v>4052.33859397417</v>
      </c>
      <c r="I82" s="157" t="n">
        <v>4112.75466284075</v>
      </c>
      <c r="J82" s="64" t="n">
        <v>4148.19225251076</v>
      </c>
      <c r="K82" s="157" t="n">
        <v>4204.8350071736</v>
      </c>
      <c r="L82" s="157" t="n">
        <v>4204.98421807748</v>
      </c>
      <c r="M82" s="159" t="n">
        <v>4220.66284074606</v>
      </c>
      <c r="N82" s="157" t="n">
        <v>4267.71879483501</v>
      </c>
      <c r="O82" s="157" t="n">
        <v>4324.13199426112</v>
      </c>
      <c r="P82" s="160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856.11744900832</v>
      </c>
      <c r="W82" s="67" t="n">
        <v>4865.49860714319</v>
      </c>
      <c r="X82" s="160" t="n">
        <v>4868.90661589355</v>
      </c>
      <c r="Y82" s="161" t="n">
        <v>4869.68052096672</v>
      </c>
      <c r="Z82" s="161" t="n">
        <v>4879.10193384046</v>
      </c>
      <c r="AA82" s="67" t="n">
        <v>4881.94352230092</v>
      </c>
      <c r="AB82" s="67" t="n">
        <v>4890.02456143148</v>
      </c>
      <c r="AC82" s="66" t="n">
        <v>24.5259542882923</v>
      </c>
      <c r="AD82" s="68" t="n">
        <v>0.00504078949941222</v>
      </c>
    </row>
    <row r="83" customFormat="false" ht="12.75" hidden="false" customHeight="false" outlineLevel="0" collapsed="false">
      <c r="A83" s="83"/>
      <c r="B83" s="139"/>
      <c r="C83" s="141"/>
      <c r="D83" s="97" t="s">
        <v>92</v>
      </c>
      <c r="E83" s="157" t="n">
        <v>1247.58470301291</v>
      </c>
      <c r="F83" s="158" t="n">
        <v>1250.61850789096</v>
      </c>
      <c r="G83" s="157" t="n">
        <v>1249.98723098996</v>
      </c>
      <c r="H83" s="157" t="n">
        <v>1262.91807747489</v>
      </c>
      <c r="I83" s="157" t="n">
        <v>1273.91285509326</v>
      </c>
      <c r="J83" s="64" t="n">
        <v>1283.53830559541</v>
      </c>
      <c r="K83" s="157" t="n">
        <v>1303.27581061693</v>
      </c>
      <c r="L83" s="157" t="n">
        <v>1327.75609756098</v>
      </c>
      <c r="M83" s="159" t="n">
        <v>1351.52180774749</v>
      </c>
      <c r="N83" s="157" t="n">
        <v>1382.73228120517</v>
      </c>
      <c r="O83" s="157" t="n">
        <v>1412.59799139168</v>
      </c>
      <c r="P83" s="160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197.9064130373</v>
      </c>
      <c r="W83" s="67" t="n">
        <v>1198.55553192683</v>
      </c>
      <c r="X83" s="160" t="n">
        <v>1196.64731662123</v>
      </c>
      <c r="Y83" s="161" t="n">
        <v>1197.84285517217</v>
      </c>
      <c r="Z83" s="161" t="n">
        <v>1199.33030745194</v>
      </c>
      <c r="AA83" s="67" t="n">
        <v>1200.42923435294</v>
      </c>
      <c r="AB83" s="67" t="n">
        <v>1202.11256592683</v>
      </c>
      <c r="AC83" s="66" t="n">
        <v>3.55703400000016</v>
      </c>
      <c r="AD83" s="68" t="n">
        <v>0.00296776737101356</v>
      </c>
    </row>
    <row r="84" customFormat="false" ht="12.75" hidden="false" customHeight="false" outlineLevel="0" collapsed="false">
      <c r="A84" s="83"/>
      <c r="B84" s="139"/>
      <c r="C84" s="121" t="s">
        <v>93</v>
      </c>
      <c r="D84" s="167"/>
      <c r="E84" s="168"/>
      <c r="F84" s="168"/>
      <c r="G84" s="168"/>
      <c r="H84" s="169"/>
      <c r="I84" s="168"/>
      <c r="J84" s="168"/>
      <c r="K84" s="168" t="n">
        <v>8.06</v>
      </c>
      <c r="L84" s="168" t="n">
        <v>8.06</v>
      </c>
      <c r="M84" s="170" t="n">
        <v>8.06</v>
      </c>
      <c r="N84" s="168"/>
      <c r="O84" s="168"/>
      <c r="P84" s="170" t="n">
        <v>8.06</v>
      </c>
      <c r="Q84" s="168"/>
      <c r="R84" s="168"/>
      <c r="S84" s="168"/>
      <c r="T84" s="168"/>
      <c r="U84" s="168"/>
      <c r="V84" s="168"/>
      <c r="W84" s="171"/>
      <c r="X84" s="170" t="n">
        <v>8.06</v>
      </c>
      <c r="Y84" s="171" t="n">
        <v>8.06</v>
      </c>
      <c r="Z84" s="171"/>
      <c r="AA84" s="171"/>
      <c r="AB84" s="171"/>
      <c r="AC84" s="107"/>
      <c r="AD84" s="172"/>
    </row>
    <row r="85" customFormat="false" ht="12.75" hidden="false" customHeight="false" outlineLevel="0" collapsed="false">
      <c r="A85" s="83"/>
      <c r="B85" s="139"/>
      <c r="C85" s="141"/>
      <c r="D85" s="97" t="s">
        <v>94</v>
      </c>
      <c r="E85" s="173" t="n">
        <v>7.07</v>
      </c>
      <c r="F85" s="173" t="n">
        <v>7.07</v>
      </c>
      <c r="G85" s="173" t="n">
        <v>7.07</v>
      </c>
      <c r="H85" s="173" t="n">
        <v>7.07</v>
      </c>
      <c r="I85" s="173" t="n">
        <v>7.07</v>
      </c>
      <c r="J85" s="173" t="n">
        <v>7.07</v>
      </c>
      <c r="K85" s="173" t="n">
        <v>7.07</v>
      </c>
      <c r="L85" s="174" t="n">
        <v>7.07</v>
      </c>
      <c r="M85" s="175" t="n">
        <v>7.07</v>
      </c>
      <c r="N85" s="173" t="n">
        <v>7.07</v>
      </c>
      <c r="O85" s="173" t="n">
        <v>7.07</v>
      </c>
      <c r="P85" s="176" t="n">
        <v>7.07</v>
      </c>
      <c r="Q85" s="173" t="n">
        <v>7.07</v>
      </c>
      <c r="R85" s="173" t="n">
        <v>7.07</v>
      </c>
      <c r="S85" s="173" t="n">
        <v>7.07</v>
      </c>
      <c r="T85" s="173" t="n">
        <v>7.07</v>
      </c>
      <c r="U85" s="173" t="n">
        <v>7.07</v>
      </c>
      <c r="V85" s="173" t="n">
        <v>7.07</v>
      </c>
      <c r="W85" s="177" t="n">
        <v>7.07</v>
      </c>
      <c r="X85" s="176" t="n">
        <v>7.07</v>
      </c>
      <c r="Y85" s="177" t="n">
        <v>7.07</v>
      </c>
      <c r="Z85" s="177" t="n">
        <v>7.07</v>
      </c>
      <c r="AA85" s="177" t="n">
        <v>7.07</v>
      </c>
      <c r="AB85" s="177" t="n">
        <v>7.07</v>
      </c>
      <c r="AC85" s="66" t="s">
        <v>40</v>
      </c>
      <c r="AD85" s="178" t="s">
        <v>40</v>
      </c>
    </row>
    <row r="86" customFormat="false" ht="12.75" hidden="false" customHeight="false" outlineLevel="0" collapsed="false">
      <c r="A86" s="83"/>
      <c r="B86" s="139"/>
      <c r="C86" s="141"/>
      <c r="D86" s="97" t="s">
        <v>95</v>
      </c>
      <c r="E86" s="173" t="n">
        <v>6.97</v>
      </c>
      <c r="F86" s="173" t="n">
        <v>6.97</v>
      </c>
      <c r="G86" s="173" t="n">
        <v>6.97</v>
      </c>
      <c r="H86" s="173" t="n">
        <v>6.97</v>
      </c>
      <c r="I86" s="173" t="n">
        <v>6.97</v>
      </c>
      <c r="J86" s="173" t="n">
        <v>6.97</v>
      </c>
      <c r="K86" s="173" t="n">
        <v>6.97</v>
      </c>
      <c r="L86" s="174" t="n">
        <v>6.97</v>
      </c>
      <c r="M86" s="175" t="n">
        <v>6.97</v>
      </c>
      <c r="N86" s="173" t="n">
        <v>6.97</v>
      </c>
      <c r="O86" s="173" t="n">
        <v>6.97</v>
      </c>
      <c r="P86" s="176" t="n">
        <v>6.97</v>
      </c>
      <c r="Q86" s="173" t="n">
        <v>6.97</v>
      </c>
      <c r="R86" s="173" t="n">
        <v>6.97</v>
      </c>
      <c r="S86" s="173" t="n">
        <v>6.97</v>
      </c>
      <c r="T86" s="173" t="n">
        <v>6.97</v>
      </c>
      <c r="U86" s="173" t="n">
        <v>6.97</v>
      </c>
      <c r="V86" s="173" t="n">
        <v>6.97</v>
      </c>
      <c r="W86" s="177" t="n">
        <v>6.97</v>
      </c>
      <c r="X86" s="176" t="n">
        <v>6.97</v>
      </c>
      <c r="Y86" s="177" t="n">
        <v>6.97</v>
      </c>
      <c r="Z86" s="177" t="n">
        <v>6.97</v>
      </c>
      <c r="AA86" s="177" t="n">
        <v>6.97</v>
      </c>
      <c r="AB86" s="177" t="n">
        <v>6.97</v>
      </c>
      <c r="AC86" s="66" t="s">
        <v>40</v>
      </c>
      <c r="AD86" s="178" t="s">
        <v>40</v>
      </c>
    </row>
    <row r="87" customFormat="false" ht="13.5" hidden="false" customHeight="true" outlineLevel="0" collapsed="false">
      <c r="A87" s="83"/>
      <c r="B87" s="139"/>
      <c r="C87" s="141"/>
      <c r="D87" s="179" t="s">
        <v>96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147970921264</v>
      </c>
      <c r="W87" s="185" t="n">
        <v>7.06069475357438</v>
      </c>
      <c r="X87" s="184" t="n">
        <v>7.06561724034453</v>
      </c>
      <c r="Y87" s="185" t="n">
        <v>7.05849007261949</v>
      </c>
      <c r="Z87" s="185" t="n">
        <v>7.06429246022979</v>
      </c>
      <c r="AA87" s="185" t="n">
        <v>7.06141775291414</v>
      </c>
      <c r="AB87" s="185" t="n">
        <v>7.05677166058318</v>
      </c>
      <c r="AC87" s="66" t="s">
        <v>40</v>
      </c>
      <c r="AD87" s="68" t="s">
        <v>40</v>
      </c>
    </row>
    <row r="88" customFormat="false" ht="12.75" hidden="false" customHeight="true" outlineLevel="0" collapsed="false">
      <c r="A88" s="83"/>
      <c r="B88" s="139"/>
      <c r="C88" s="141"/>
      <c r="D88" s="186" t="s">
        <v>97</v>
      </c>
      <c r="E88" s="187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8444499402044</v>
      </c>
      <c r="V88" s="188"/>
      <c r="W88" s="188"/>
      <c r="X88" s="189"/>
      <c r="Y88" s="190"/>
      <c r="Z88" s="190"/>
      <c r="AA88" s="190"/>
      <c r="AB88" s="190"/>
      <c r="AC88" s="54"/>
      <c r="AD88" s="145"/>
    </row>
    <row r="89" customFormat="false" ht="12.75" hidden="false" customHeight="true" outlineLevel="0" collapsed="false">
      <c r="A89" s="83"/>
      <c r="B89" s="139"/>
      <c r="C89" s="141"/>
      <c r="D89" s="97" t="s">
        <v>98</v>
      </c>
      <c r="E89" s="191" t="n">
        <v>1.46897</v>
      </c>
      <c r="F89" s="191" t="n">
        <v>1.48235</v>
      </c>
      <c r="G89" s="191" t="n">
        <v>1.49564</v>
      </c>
      <c r="H89" s="191" t="n">
        <v>1.50703</v>
      </c>
      <c r="I89" s="191" t="n">
        <v>1.51573</v>
      </c>
      <c r="J89" s="191" t="n">
        <v>1.52232</v>
      </c>
      <c r="K89" s="191" t="n">
        <v>1.52754</v>
      </c>
      <c r="L89" s="191" t="n">
        <v>1.53073</v>
      </c>
      <c r="M89" s="192" t="n">
        <v>1.53289</v>
      </c>
      <c r="N89" s="192" t="n">
        <v>1.53469</v>
      </c>
      <c r="O89" s="192" t="n">
        <v>1.53589</v>
      </c>
      <c r="P89" s="193" t="n">
        <v>1.53682</v>
      </c>
      <c r="Q89" s="191" t="n">
        <v>1.53754</v>
      </c>
      <c r="R89" s="191" t="n">
        <v>1.53793</v>
      </c>
      <c r="S89" s="191" t="n">
        <v>1.53805</v>
      </c>
      <c r="T89" s="191" t="n">
        <v>1.53826</v>
      </c>
      <c r="U89" s="191" t="n">
        <v>1.53896</v>
      </c>
      <c r="V89" s="194" t="n">
        <v>1.53917</v>
      </c>
      <c r="W89" s="195" t="n">
        <v>1.53946</v>
      </c>
      <c r="X89" s="196" t="n">
        <v>1.53961</v>
      </c>
      <c r="Y89" s="197" t="n">
        <v>1.53966</v>
      </c>
      <c r="Z89" s="197" t="n">
        <v>1.53971</v>
      </c>
      <c r="AA89" s="197" t="n">
        <v>1.53976</v>
      </c>
      <c r="AB89" s="197" t="n">
        <v>1.53981</v>
      </c>
      <c r="AC89" s="66" t="n">
        <v>0.00034999999999985</v>
      </c>
      <c r="AD89" s="68" t="n">
        <v>0.000227352448260998</v>
      </c>
    </row>
    <row r="90" customFormat="false" ht="12.75" hidden="false" customHeight="true" outlineLevel="0" collapsed="false">
      <c r="A90" s="83"/>
      <c r="B90" s="139"/>
      <c r="C90" s="141"/>
      <c r="D90" s="97" t="s">
        <v>99</v>
      </c>
      <c r="E90" s="191" t="n">
        <v>1.46897</v>
      </c>
      <c r="F90" s="191" t="n">
        <v>1.4828</v>
      </c>
      <c r="G90" s="191" t="n">
        <v>1.49611</v>
      </c>
      <c r="H90" s="191" t="n">
        <v>1.50703</v>
      </c>
      <c r="I90" s="191" t="n">
        <v>1.51573</v>
      </c>
      <c r="J90" s="191" t="n">
        <v>1.52274</v>
      </c>
      <c r="K90" s="191" t="n">
        <v>1.52754</v>
      </c>
      <c r="L90" s="191" t="n">
        <v>1.53073</v>
      </c>
      <c r="M90" s="192" t="n">
        <v>1.53289</v>
      </c>
      <c r="N90" s="192" t="n">
        <v>1.53469</v>
      </c>
      <c r="O90" s="191" t="n">
        <v>1.53592</v>
      </c>
      <c r="P90" s="193" t="n">
        <v>1.53754</v>
      </c>
      <c r="Q90" s="193" t="n">
        <v>1.53754</v>
      </c>
      <c r="R90" s="193" t="n">
        <v>1.53795</v>
      </c>
      <c r="S90" s="193" t="n">
        <v>1.53805</v>
      </c>
      <c r="T90" s="193" t="n">
        <v>1.53826</v>
      </c>
      <c r="U90" s="193" t="n">
        <v>1.53896</v>
      </c>
      <c r="V90" s="188"/>
      <c r="W90" s="188"/>
      <c r="X90" s="189"/>
      <c r="Y90" s="190"/>
      <c r="Z90" s="190"/>
      <c r="AA90" s="190"/>
      <c r="AB90" s="190"/>
      <c r="AC90" s="54"/>
      <c r="AD90" s="55"/>
    </row>
    <row r="91" customFormat="false" ht="12.75" hidden="false" customHeight="false" outlineLevel="0" collapsed="false">
      <c r="A91" s="83"/>
      <c r="B91" s="120"/>
      <c r="C91" s="121" t="s">
        <v>100</v>
      </c>
      <c r="D91" s="198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3"/>
      <c r="Y91" s="124"/>
      <c r="Z91" s="124"/>
      <c r="AA91" s="124"/>
      <c r="AB91" s="124"/>
      <c r="AC91" s="125"/>
      <c r="AD91" s="126"/>
    </row>
    <row r="92" s="202" customFormat="true" ht="12.75" hidden="false" customHeight="false" outlineLevel="0" collapsed="false">
      <c r="A92" s="199"/>
      <c r="B92" s="95" t="s">
        <v>40</v>
      </c>
      <c r="C92" s="200"/>
      <c r="D92" s="201" t="s">
        <v>101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66" t="n">
        <v>2524.5</v>
      </c>
      <c r="N92" s="64" t="n">
        <v>2545.8</v>
      </c>
      <c r="O92" s="64" t="n">
        <v>2580.59740565</v>
      </c>
      <c r="P92" s="66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7" t="n">
        <v>2596.36300299</v>
      </c>
      <c r="V92" s="64" t="n">
        <v>2582.87235515</v>
      </c>
      <c r="W92" s="64" t="n">
        <v>2585.70078212</v>
      </c>
      <c r="X92" s="66" t="n">
        <v>2581.69943748</v>
      </c>
      <c r="Y92" s="67" t="n">
        <v>2579.56529965</v>
      </c>
      <c r="Z92" s="67" t="n">
        <v>2581.72397884</v>
      </c>
      <c r="AA92" s="67" t="n">
        <v>2579.88422289</v>
      </c>
      <c r="AB92" s="67" t="n">
        <v>2583.31464681</v>
      </c>
      <c r="AC92" s="66" t="n">
        <v>-2.3861353100001</v>
      </c>
      <c r="AD92" s="68" t="n">
        <v>-0.000922819580092216</v>
      </c>
    </row>
    <row r="93" s="202" customFormat="true" ht="12.75" hidden="false" customHeight="false" outlineLevel="0" collapsed="false">
      <c r="A93" s="199"/>
      <c r="B93" s="95"/>
      <c r="C93" s="200"/>
      <c r="D93" s="203" t="s">
        <v>102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66" t="n">
        <v>1886.8</v>
      </c>
      <c r="N93" s="64" t="n">
        <v>1909.5</v>
      </c>
      <c r="O93" s="64" t="n">
        <v>1917.92293824</v>
      </c>
      <c r="P93" s="66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7" t="n">
        <v>1993.69085793</v>
      </c>
      <c r="V93" s="64" t="n">
        <v>1983.85626943</v>
      </c>
      <c r="W93" s="64" t="n">
        <v>1987.41422369</v>
      </c>
      <c r="X93" s="66" t="n">
        <v>1984.26916332</v>
      </c>
      <c r="Y93" s="67" t="n">
        <v>1982.18419184</v>
      </c>
      <c r="Z93" s="67" t="n">
        <v>1985.28219569</v>
      </c>
      <c r="AA93" s="67" t="n">
        <v>1982.5160435</v>
      </c>
      <c r="AB93" s="67" t="n">
        <v>1985.23669123</v>
      </c>
      <c r="AC93" s="66" t="n">
        <v>-2.17753246000007</v>
      </c>
      <c r="AD93" s="68" t="n">
        <v>-0.00109566110277559</v>
      </c>
    </row>
    <row r="94" s="202" customFormat="true" ht="12.75" hidden="false" customHeight="false" outlineLevel="0" collapsed="false">
      <c r="A94" s="199"/>
      <c r="B94" s="95"/>
      <c r="C94" s="200"/>
      <c r="D94" s="203" t="s">
        <v>103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66" t="n">
        <v>637.7</v>
      </c>
      <c r="N94" s="64" t="n">
        <v>636.3</v>
      </c>
      <c r="O94" s="64" t="n">
        <v>662.67446741</v>
      </c>
      <c r="P94" s="66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7" t="n">
        <v>602.67214506</v>
      </c>
      <c r="V94" s="64" t="n">
        <v>599.01608572</v>
      </c>
      <c r="W94" s="64" t="n">
        <v>598.28655843</v>
      </c>
      <c r="X94" s="66" t="n">
        <v>597.43027416</v>
      </c>
      <c r="Y94" s="67" t="n">
        <v>597.38110781</v>
      </c>
      <c r="Z94" s="67" t="n">
        <v>596.44178315</v>
      </c>
      <c r="AA94" s="67" t="n">
        <v>597.36817939</v>
      </c>
      <c r="AB94" s="67" t="n">
        <v>598.07795558</v>
      </c>
      <c r="AC94" s="66" t="n">
        <v>-0.208602850000034</v>
      </c>
      <c r="AD94" s="68" t="n">
        <v>-0.000348667117889834</v>
      </c>
    </row>
    <row r="95" s="202" customFormat="true" ht="12.75" hidden="false" customHeight="true" outlineLevel="0" collapsed="false">
      <c r="A95" s="199"/>
      <c r="B95" s="95"/>
      <c r="C95" s="200"/>
      <c r="D95" s="203" t="s">
        <v>104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6" t="n">
        <v>0</v>
      </c>
      <c r="N95" s="66" t="n">
        <v>0</v>
      </c>
      <c r="O95" s="64" t="n">
        <v>0</v>
      </c>
      <c r="P95" s="66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7" t="n">
        <v>0</v>
      </c>
      <c r="V95" s="64" t="n">
        <v>0</v>
      </c>
      <c r="W95" s="64" t="n">
        <v>0</v>
      </c>
      <c r="X95" s="66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204" t="s">
        <v>40</v>
      </c>
      <c r="AD95" s="178" t="s">
        <v>40</v>
      </c>
    </row>
    <row r="96" customFormat="false" ht="12.75" hidden="false" customHeight="false" outlineLevel="0" collapsed="false">
      <c r="A96" s="83"/>
      <c r="B96" s="95"/>
      <c r="C96" s="16"/>
      <c r="D96" s="103" t="s">
        <v>105</v>
      </c>
      <c r="E96" s="205"/>
      <c r="F96" s="205"/>
      <c r="G96" s="205"/>
      <c r="H96" s="205"/>
      <c r="I96" s="205"/>
      <c r="J96" s="205"/>
      <c r="K96" s="205"/>
      <c r="L96" s="205"/>
      <c r="M96" s="204"/>
      <c r="N96" s="64"/>
      <c r="O96" s="205"/>
      <c r="P96" s="204"/>
      <c r="Q96" s="205"/>
      <c r="R96" s="205"/>
      <c r="S96" s="205"/>
      <c r="T96" s="205"/>
      <c r="U96" s="206"/>
      <c r="V96" s="205"/>
      <c r="W96" s="205"/>
      <c r="X96" s="204"/>
      <c r="Y96" s="206"/>
      <c r="Z96" s="206"/>
      <c r="AA96" s="206"/>
      <c r="AB96" s="206"/>
      <c r="AC96" s="54" t="s">
        <v>40</v>
      </c>
      <c r="AD96" s="55" t="s">
        <v>40</v>
      </c>
    </row>
    <row r="97" customFormat="false" ht="12.75" hidden="false" customHeight="true" outlineLevel="0" collapsed="false">
      <c r="A97" s="83"/>
      <c r="B97" s="95"/>
      <c r="C97" s="16"/>
      <c r="D97" s="97" t="s">
        <v>106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54" t="n">
        <v>3218.92092857954</v>
      </c>
      <c r="N97" s="64" t="n">
        <v>3208.24391851811</v>
      </c>
      <c r="O97" s="64" t="n">
        <v>3082.27725350824</v>
      </c>
      <c r="P97" s="66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7" t="n">
        <v>3175.19902304379</v>
      </c>
      <c r="V97" s="64" t="n">
        <v>3181.7082996074</v>
      </c>
      <c r="W97" s="64" t="n">
        <v>3193.01421303094</v>
      </c>
      <c r="X97" s="66" t="n">
        <v>3193.01421303094</v>
      </c>
      <c r="Y97" s="67" t="n">
        <v>3193.01421303094</v>
      </c>
      <c r="Z97" s="67" t="n">
        <v>3193.01421303094</v>
      </c>
      <c r="AA97" s="67" t="n">
        <v>3193.01421303094</v>
      </c>
      <c r="AB97" s="67" t="n">
        <v>3193.34143724147</v>
      </c>
      <c r="AC97" s="66" t="n">
        <v>0.327224210524037</v>
      </c>
      <c r="AD97" s="55" t="n">
        <v>0.000102481288429157</v>
      </c>
    </row>
    <row r="98" customFormat="false" ht="12.75" hidden="false" customHeight="false" outlineLevel="0" collapsed="false">
      <c r="A98" s="83"/>
      <c r="B98" s="95"/>
      <c r="C98" s="16"/>
      <c r="D98" s="97" t="s">
        <v>107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54" t="n">
        <v>1903.83652797704</v>
      </c>
      <c r="N98" s="64" t="n">
        <v>1905.00898134864</v>
      </c>
      <c r="O98" s="64" t="n">
        <v>1786.4218938307</v>
      </c>
      <c r="P98" s="66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7" t="n">
        <v>1788.42157819225</v>
      </c>
      <c r="V98" s="64" t="n">
        <v>1788.55836441894</v>
      </c>
      <c r="W98" s="64" t="n">
        <v>1788.74725968436</v>
      </c>
      <c r="X98" s="66" t="n">
        <v>1788.74725968436</v>
      </c>
      <c r="Y98" s="67" t="n">
        <v>1788.74725968436</v>
      </c>
      <c r="Z98" s="67" t="n">
        <v>1788.74725968436</v>
      </c>
      <c r="AA98" s="67" t="n">
        <v>1788.74725968436</v>
      </c>
      <c r="AB98" s="67" t="n">
        <v>1788.97523672884</v>
      </c>
      <c r="AC98" s="66" t="n">
        <v>0.227977044476347</v>
      </c>
      <c r="AD98" s="55" t="n">
        <v>0.000127450674343166</v>
      </c>
    </row>
    <row r="99" customFormat="false" ht="12.75" hidden="false" customHeight="true" outlineLevel="0" collapsed="false">
      <c r="A99" s="83"/>
      <c r="B99" s="95"/>
      <c r="C99" s="16"/>
      <c r="D99" s="97" t="s">
        <v>108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07" t="n">
        <v>2299.11518905931</v>
      </c>
      <c r="L99" s="207" t="n">
        <v>2159.51569066527</v>
      </c>
      <c r="M99" s="208" t="n">
        <v>2086.08221438027</v>
      </c>
      <c r="N99" s="64" t="n">
        <v>1953.16801765198</v>
      </c>
      <c r="O99" s="64" t="n">
        <v>1848.4610303311</v>
      </c>
      <c r="P99" s="209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67" t="n">
        <v>1217.62864878527</v>
      </c>
      <c r="V99" s="207" t="n">
        <v>1207.99430489708</v>
      </c>
      <c r="W99" s="207" t="n">
        <v>1203.23978021127</v>
      </c>
      <c r="X99" s="209" t="n">
        <v>1203.23978021127</v>
      </c>
      <c r="Y99" s="67" t="n">
        <v>1203.23978021127</v>
      </c>
      <c r="Z99" s="67" t="n">
        <v>1203.23978021127</v>
      </c>
      <c r="AA99" s="67" t="n">
        <v>1203.23978021127</v>
      </c>
      <c r="AB99" s="67" t="n">
        <v>1200.96718607388</v>
      </c>
      <c r="AC99" s="66" t="n">
        <v>-2.27259413738284</v>
      </c>
      <c r="AD99" s="55" t="n">
        <v>-0.0018887292248464</v>
      </c>
    </row>
    <row r="100" customFormat="false" ht="12.75" hidden="false" customHeight="false" outlineLevel="0" collapsed="false">
      <c r="A100" s="83"/>
      <c r="B100" s="95"/>
      <c r="C100" s="121" t="s">
        <v>109</v>
      </c>
      <c r="D100" s="97"/>
      <c r="E100" s="210"/>
      <c r="F100" s="210"/>
      <c r="G100" s="210"/>
      <c r="H100" s="210"/>
      <c r="I100" s="210"/>
      <c r="J100" s="210"/>
      <c r="K100" s="210"/>
      <c r="L100" s="210"/>
      <c r="M100" s="211"/>
      <c r="N100" s="212"/>
      <c r="O100" s="212"/>
      <c r="P100" s="213"/>
      <c r="Q100" s="212"/>
      <c r="R100" s="212"/>
      <c r="S100" s="212"/>
      <c r="T100" s="212"/>
      <c r="U100" s="214"/>
      <c r="V100" s="212"/>
      <c r="W100" s="215"/>
      <c r="X100" s="213"/>
      <c r="Y100" s="214"/>
      <c r="Z100" s="214"/>
      <c r="AA100" s="214"/>
      <c r="AB100" s="214"/>
      <c r="AC100" s="216"/>
      <c r="AD100" s="217"/>
    </row>
    <row r="101" customFormat="false" ht="12.75" hidden="false" customHeight="true" outlineLevel="0" collapsed="false">
      <c r="A101" s="83"/>
      <c r="B101" s="95"/>
      <c r="C101" s="96"/>
      <c r="D101" s="179" t="s">
        <v>110</v>
      </c>
      <c r="E101" s="218" t="n">
        <v>115.843211690947</v>
      </c>
      <c r="F101" s="218" t="n">
        <v>116.260002296627</v>
      </c>
      <c r="G101" s="218" t="n">
        <v>116.176844304963</v>
      </c>
      <c r="H101" s="218" t="n">
        <v>115.607755556525</v>
      </c>
      <c r="I101" s="218" t="n">
        <v>115.106466573214</v>
      </c>
      <c r="J101" s="218" t="n">
        <v>114.894149303974</v>
      </c>
      <c r="K101" s="218" t="n">
        <v>115.121057347114</v>
      </c>
      <c r="L101" s="218" t="n">
        <v>114.889225114252</v>
      </c>
      <c r="M101" s="219" t="n">
        <v>115.606127528902</v>
      </c>
      <c r="N101" s="219" t="n">
        <v>115.734949371692</v>
      </c>
      <c r="O101" s="218" t="n">
        <v>116.102790003382</v>
      </c>
      <c r="P101" s="220" t="n">
        <v>115.878067696364</v>
      </c>
      <c r="Q101" s="220" t="n">
        <v>116.148925660348</v>
      </c>
      <c r="R101" s="220" t="n">
        <v>116.346583113555</v>
      </c>
      <c r="S101" s="220" t="n">
        <v>116.539758415561</v>
      </c>
      <c r="T101" s="220" t="n">
        <v>116.400257880432</v>
      </c>
      <c r="U101" s="220" t="n">
        <v>116.505670848465</v>
      </c>
      <c r="V101" s="221"/>
      <c r="W101" s="221"/>
      <c r="X101" s="222"/>
      <c r="Y101" s="223"/>
      <c r="Z101" s="223"/>
      <c r="AA101" s="223"/>
      <c r="AB101" s="223"/>
      <c r="AC101" s="224"/>
      <c r="AD101" s="225"/>
    </row>
    <row r="102" customFormat="false" ht="12.75" hidden="false" customHeight="false" outlineLevel="0" collapsed="false">
      <c r="A102" s="83"/>
      <c r="B102" s="95"/>
      <c r="C102" s="96"/>
      <c r="D102" s="179" t="s">
        <v>111</v>
      </c>
      <c r="E102" s="116" t="n">
        <v>0.0043</v>
      </c>
      <c r="F102" s="116" t="n">
        <v>0.00359788544875239</v>
      </c>
      <c r="G102" s="116" t="n">
        <v>-0.000715276019446542</v>
      </c>
      <c r="H102" s="116" t="n">
        <v>-0.00489846967218543</v>
      </c>
      <c r="I102" s="116" t="n">
        <v>-0.00433611898179265</v>
      </c>
      <c r="J102" s="116" t="n">
        <v>-0.0018445294652949</v>
      </c>
      <c r="K102" s="116" t="n">
        <v>0.00197493122595782</v>
      </c>
      <c r="L102" s="116" t="n">
        <v>-0.00201381257438538</v>
      </c>
      <c r="M102" s="117" t="n">
        <v>0.00623994472882616</v>
      </c>
      <c r="N102" s="117" t="n">
        <v>0.00111431673686835</v>
      </c>
      <c r="O102" s="116" t="n">
        <v>0.00317830209186187</v>
      </c>
      <c r="P102" s="118" t="n">
        <v>-0.00193554613986202</v>
      </c>
      <c r="Q102" s="118" t="n">
        <v>0.00233743942550335</v>
      </c>
      <c r="R102" s="118" t="n">
        <v>0.00170175877290668</v>
      </c>
      <c r="S102" s="118" t="n">
        <v>0.00166034357724087</v>
      </c>
      <c r="T102" s="118" t="n">
        <v>-0.00119702097400587</v>
      </c>
      <c r="U102" s="118" t="n">
        <v>0.0009056076846643</v>
      </c>
      <c r="V102" s="221"/>
      <c r="W102" s="221"/>
      <c r="X102" s="222"/>
      <c r="Y102" s="223"/>
      <c r="Z102" s="223"/>
      <c r="AA102" s="223"/>
      <c r="AB102" s="223"/>
      <c r="AC102" s="224"/>
      <c r="AD102" s="225"/>
    </row>
    <row r="103" customFormat="false" ht="12.75" hidden="false" customHeight="false" outlineLevel="0" collapsed="false">
      <c r="A103" s="83"/>
      <c r="B103" s="95"/>
      <c r="C103" s="96"/>
      <c r="D103" s="179" t="s">
        <v>112</v>
      </c>
      <c r="E103" s="116" t="n">
        <v>0.118488196912535</v>
      </c>
      <c r="F103" s="116" t="n">
        <v>0.00359788544875239</v>
      </c>
      <c r="G103" s="116" t="n">
        <v>0.00288003594812358</v>
      </c>
      <c r="H103" s="116" t="n">
        <v>-0.00203254149280852</v>
      </c>
      <c r="I103" s="116" t="n">
        <v>-0.00635984713285298</v>
      </c>
      <c r="J103" s="116" t="n">
        <v>-0.00819264567271649</v>
      </c>
      <c r="K103" s="116" t="n">
        <v>-0.00623389435852095</v>
      </c>
      <c r="L103" s="116" t="n">
        <v>-0.00823515303805977</v>
      </c>
      <c r="M103" s="117" t="n">
        <v>-0.0020465952090245</v>
      </c>
      <c r="N103" s="117" t="n">
        <v>-0.000934559027451098</v>
      </c>
      <c r="O103" s="116" t="n">
        <v>0.00224077275349899</v>
      </c>
      <c r="P103" s="118" t="n">
        <v>0.000300889494583512</v>
      </c>
      <c r="Q103" s="118" t="n">
        <v>0.00263903223105433</v>
      </c>
      <c r="R103" s="118" t="n">
        <v>0.00170175877290668</v>
      </c>
      <c r="S103" s="118" t="n">
        <v>0.00336492785439613</v>
      </c>
      <c r="T103" s="118" t="n">
        <v>0.00216387899117243</v>
      </c>
      <c r="U103" s="118" t="n">
        <v>0.00307144630127998</v>
      </c>
      <c r="V103" s="221"/>
      <c r="W103" s="221"/>
      <c r="X103" s="222"/>
      <c r="Y103" s="223"/>
      <c r="Z103" s="223"/>
      <c r="AA103" s="223"/>
      <c r="AB103" s="223"/>
      <c r="AC103" s="224"/>
      <c r="AD103" s="225"/>
    </row>
    <row r="104" customFormat="false" ht="12.75" hidden="false" customHeight="false" outlineLevel="0" collapsed="false">
      <c r="A104" s="83"/>
      <c r="B104" s="95"/>
      <c r="C104" s="96"/>
      <c r="D104" s="179" t="s">
        <v>113</v>
      </c>
      <c r="E104" s="116" t="n">
        <v>0.118488196912535</v>
      </c>
      <c r="F104" s="116" t="n">
        <v>0.110404816240875</v>
      </c>
      <c r="G104" s="116" t="n">
        <v>0.0812878282457139</v>
      </c>
      <c r="H104" s="116" t="n">
        <v>0.0656365897995872</v>
      </c>
      <c r="I104" s="116" t="n">
        <v>0.0532392456440061</v>
      </c>
      <c r="J104" s="116" t="n">
        <v>0.0320012763816482</v>
      </c>
      <c r="K104" s="116" t="n">
        <v>0.0211764201115425</v>
      </c>
      <c r="L104" s="116" t="n">
        <v>0.0144534762055109</v>
      </c>
      <c r="M104" s="117" t="n">
        <v>0.014170571538755</v>
      </c>
      <c r="N104" s="117" t="n">
        <v>0.00643999442093413</v>
      </c>
      <c r="O104" s="116" t="n">
        <v>0.00785001255356343</v>
      </c>
      <c r="P104" s="118" t="n">
        <v>0.00457616564174068</v>
      </c>
      <c r="Q104" s="118" t="n">
        <v>0.00263903223105433</v>
      </c>
      <c r="R104" s="118" t="n">
        <v>0.000744717144482099</v>
      </c>
      <c r="S104" s="118" t="n">
        <v>0.00312380761217157</v>
      </c>
      <c r="T104" s="118" t="n">
        <v>0.00685509652957084</v>
      </c>
      <c r="U104" s="118" t="n">
        <v>0.0121557399588976</v>
      </c>
      <c r="V104" s="221"/>
      <c r="W104" s="221"/>
      <c r="X104" s="222"/>
      <c r="Y104" s="223"/>
      <c r="Z104" s="223"/>
      <c r="AA104" s="223"/>
      <c r="AB104" s="223"/>
      <c r="AC104" s="224"/>
      <c r="AD104" s="225"/>
    </row>
    <row r="105" customFormat="false" ht="12.75" hidden="false" customHeight="false" outlineLevel="0" collapsed="false">
      <c r="A105" s="83"/>
      <c r="B105" s="95"/>
      <c r="C105" s="96" t="s">
        <v>40</v>
      </c>
      <c r="D105" s="179" t="s">
        <v>114</v>
      </c>
      <c r="E105" s="218" t="n">
        <v>224.751096878178</v>
      </c>
      <c r="F105" s="218" t="n">
        <v>225.326427408192</v>
      </c>
      <c r="G105" s="218" t="n">
        <v>225.118066831644</v>
      </c>
      <c r="H105" s="218" t="n">
        <v>224.123605755512</v>
      </c>
      <c r="I105" s="218" t="n">
        <v>223.555652996328</v>
      </c>
      <c r="J105" s="218" t="n">
        <v>223.002547971673</v>
      </c>
      <c r="K105" s="218" t="n">
        <v>223.094448773057</v>
      </c>
      <c r="L105" s="218" t="n">
        <v>222.965728450116</v>
      </c>
      <c r="M105" s="219" t="n">
        <v>223.511543304816</v>
      </c>
      <c r="N105" s="219" t="n">
        <v>223.761543966624</v>
      </c>
      <c r="O105" s="218" t="n">
        <v>224.220955000174</v>
      </c>
      <c r="P105" s="220" t="n">
        <v>223.919915247684</v>
      </c>
      <c r="Q105" s="220" t="n">
        <v>224.647604658032</v>
      </c>
      <c r="R105" s="220" t="n">
        <v>224.982046608911</v>
      </c>
      <c r="S105" s="220" t="n">
        <v>225.1592066</v>
      </c>
      <c r="T105" s="220" t="n">
        <v>225.083793476877</v>
      </c>
      <c r="U105" s="220" t="n">
        <v>225.534392621304</v>
      </c>
      <c r="V105" s="221"/>
      <c r="W105" s="221"/>
      <c r="X105" s="222"/>
      <c r="Y105" s="223"/>
      <c r="Z105" s="223"/>
      <c r="AA105" s="223"/>
      <c r="AB105" s="223"/>
      <c r="AC105" s="224"/>
      <c r="AD105" s="225"/>
    </row>
    <row r="106" customFormat="false" ht="12.75" hidden="false" customHeight="false" outlineLevel="0" collapsed="false">
      <c r="A106" s="83"/>
      <c r="B106" s="95"/>
      <c r="C106" s="96"/>
      <c r="D106" s="179" t="s">
        <v>111</v>
      </c>
      <c r="E106" s="116" t="n">
        <v>0.00304770182390635</v>
      </c>
      <c r="F106" s="116" t="n">
        <v>0.00255985638337242</v>
      </c>
      <c r="G106" s="116" t="n">
        <v>-0.000924705454855192</v>
      </c>
      <c r="H106" s="116" t="n">
        <v>-0.0044175089548719</v>
      </c>
      <c r="I106" s="116" t="n">
        <v>-0.00253410504114438</v>
      </c>
      <c r="J106" s="116" t="n">
        <v>-0.0024741267654898</v>
      </c>
      <c r="K106" s="116" t="n">
        <v>0.000412106508287195</v>
      </c>
      <c r="L106" s="116" t="n">
        <v>-0.000576976808022512</v>
      </c>
      <c r="M106" s="117" t="n">
        <v>0.00244797646030348</v>
      </c>
      <c r="N106" s="117" t="n">
        <v>0.00111851342490293</v>
      </c>
      <c r="O106" s="116" t="n">
        <v>0.00205312774217666</v>
      </c>
      <c r="P106" s="118" t="n">
        <v>-0.00134260311436589</v>
      </c>
      <c r="Q106" s="118" t="n">
        <v>0.00324977530266859</v>
      </c>
      <c r="R106" s="118" t="n">
        <v>0.00148874033795329</v>
      </c>
      <c r="S106" s="118" t="n">
        <v>0.000787440570299811</v>
      </c>
      <c r="T106" s="118" t="n">
        <v>-0.00033493244296702</v>
      </c>
      <c r="U106" s="118" t="n">
        <v>0.00199977819911604</v>
      </c>
      <c r="V106" s="221"/>
      <c r="W106" s="221"/>
      <c r="X106" s="222"/>
      <c r="Y106" s="223"/>
      <c r="Z106" s="223"/>
      <c r="AA106" s="223"/>
      <c r="AB106" s="223"/>
      <c r="AC106" s="224"/>
      <c r="AD106" s="225"/>
    </row>
    <row r="107" customFormat="false" ht="12.75" hidden="false" customHeight="false" outlineLevel="0" collapsed="false">
      <c r="A107" s="83"/>
      <c r="B107" s="95"/>
      <c r="C107" s="96"/>
      <c r="D107" s="179" t="s">
        <v>115</v>
      </c>
      <c r="E107" s="116" t="n">
        <v>0.0927430643757041</v>
      </c>
      <c r="F107" s="116" t="n">
        <v>0.00255985638337242</v>
      </c>
      <c r="G107" s="116" t="n">
        <v>0.00163278381535581</v>
      </c>
      <c r="H107" s="116" t="n">
        <v>-0.00279193797664179</v>
      </c>
      <c r="I107" s="116" t="n">
        <v>-0.00531896795368492</v>
      </c>
      <c r="J107" s="116" t="n">
        <v>-0.00777993491819562</v>
      </c>
      <c r="K107" s="116" t="n">
        <v>-0.00737103457172228</v>
      </c>
      <c r="L107" s="116" t="n">
        <v>-0.00794375846374573</v>
      </c>
      <c r="M107" s="117" t="n">
        <v>-0.00551522813716798</v>
      </c>
      <c r="N107" s="117" t="n">
        <v>-0.00440288356897778</v>
      </c>
      <c r="O107" s="116" t="n">
        <v>-0.00235879550920204</v>
      </c>
      <c r="P107" s="118" t="n">
        <v>-0.00369823169737116</v>
      </c>
      <c r="Q107" s="118" t="n">
        <v>-0.000460474816736278</v>
      </c>
      <c r="R107" s="118" t="n">
        <v>0.00148874033795332</v>
      </c>
      <c r="S107" s="118" t="n">
        <v>0.00227735320279399</v>
      </c>
      <c r="T107" s="118" t="n">
        <v>0.00194165800035528</v>
      </c>
      <c r="U107" s="118" t="n">
        <v>0.00394746235831178</v>
      </c>
      <c r="V107" s="221"/>
      <c r="W107" s="221"/>
      <c r="X107" s="222"/>
      <c r="Y107" s="223"/>
      <c r="Z107" s="223"/>
      <c r="AA107" s="223"/>
      <c r="AB107" s="223"/>
      <c r="AC107" s="224"/>
      <c r="AD107" s="225"/>
    </row>
    <row r="108" customFormat="false" ht="12.75" hidden="false" customHeight="false" outlineLevel="0" collapsed="false">
      <c r="A108" s="83"/>
      <c r="B108" s="95"/>
      <c r="C108" s="96"/>
      <c r="D108" s="179" t="s">
        <v>113</v>
      </c>
      <c r="E108" s="116" t="n">
        <v>0.0927430643757041</v>
      </c>
      <c r="F108" s="116" t="n">
        <v>0.0871404228449169</v>
      </c>
      <c r="G108" s="116" t="n">
        <v>0.0629384126749537</v>
      </c>
      <c r="H108" s="116" t="n">
        <v>0.0476039225730631</v>
      </c>
      <c r="I108" s="116" t="n">
        <v>0.0378018640813758</v>
      </c>
      <c r="J108" s="116" t="n">
        <v>0.0253990079151654</v>
      </c>
      <c r="K108" s="116" t="n">
        <v>0.0165649428317047</v>
      </c>
      <c r="L108" s="116" t="n">
        <v>0.0108232100645129</v>
      </c>
      <c r="M108" s="117" t="n">
        <v>0.00744523408062725</v>
      </c>
      <c r="N108" s="117" t="n">
        <v>0.00160608604731327</v>
      </c>
      <c r="O108" s="116" t="n">
        <v>0.00205996950107368</v>
      </c>
      <c r="P108" s="118" t="n">
        <v>-0.000661800980954141</v>
      </c>
      <c r="Q108" s="118" t="n">
        <v>-0.000460474816736278</v>
      </c>
      <c r="R108" s="118" t="n">
        <v>-0.00152836399725509</v>
      </c>
      <c r="S108" s="118" t="n">
        <v>0.000182747519710702</v>
      </c>
      <c r="T108" s="118" t="n">
        <v>0.00428418826356114</v>
      </c>
      <c r="U108" s="118" t="n">
        <v>0.0088</v>
      </c>
      <c r="V108" s="221"/>
      <c r="W108" s="221"/>
      <c r="X108" s="222"/>
      <c r="Y108" s="226"/>
      <c r="Z108" s="223"/>
      <c r="AA108" s="223"/>
      <c r="AB108" s="223"/>
      <c r="AC108" s="224"/>
      <c r="AD108" s="225"/>
    </row>
    <row r="109" customFormat="false" ht="12.75" hidden="false" customHeight="false" outlineLevel="0" collapsed="false">
      <c r="A109" s="83"/>
      <c r="B109" s="95"/>
      <c r="C109" s="96"/>
      <c r="D109" s="227" t="s">
        <v>116</v>
      </c>
      <c r="E109" s="116" t="n">
        <v>0.0326</v>
      </c>
      <c r="F109" s="228" t="n">
        <v>0.030866</v>
      </c>
      <c r="G109" s="116" t="n">
        <v>0.0297</v>
      </c>
      <c r="H109" s="116" t="n">
        <v>0.0272</v>
      </c>
      <c r="I109" s="116" t="n">
        <v>0.0203</v>
      </c>
      <c r="J109" s="116" t="n">
        <v>0.0168</v>
      </c>
      <c r="K109" s="116" t="n">
        <v>0.0144</v>
      </c>
      <c r="L109" s="116" t="n">
        <v>0.0105</v>
      </c>
      <c r="M109" s="117" t="n">
        <v>0.0079</v>
      </c>
      <c r="N109" s="117" t="n">
        <v>0.005</v>
      </c>
      <c r="O109" s="116" t="n">
        <v>0.0049</v>
      </c>
      <c r="P109" s="118" t="n">
        <v>0.0058</v>
      </c>
      <c r="Q109" s="118" t="n">
        <v>0.0047</v>
      </c>
      <c r="R109" s="116" t="n">
        <v>0.0052</v>
      </c>
      <c r="S109" s="116" t="n">
        <v>0.0058</v>
      </c>
      <c r="T109" s="116" t="n">
        <v>0.0028</v>
      </c>
      <c r="U109" s="116" t="n">
        <v>0.0035</v>
      </c>
      <c r="V109" s="221"/>
      <c r="W109" s="221"/>
      <c r="X109" s="222"/>
      <c r="Y109" s="223"/>
      <c r="Z109" s="223"/>
      <c r="AA109" s="223"/>
      <c r="AB109" s="223"/>
      <c r="AC109" s="224"/>
      <c r="AD109" s="225"/>
    </row>
    <row r="110" customFormat="false" ht="12.75" hidden="false" customHeight="true" outlineLevel="0" collapsed="false">
      <c r="A110" s="83"/>
      <c r="B110" s="95"/>
      <c r="C110" s="96"/>
      <c r="D110" s="227" t="s">
        <v>117</v>
      </c>
      <c r="E110" s="116" t="n">
        <v>0.0424438472418669</v>
      </c>
      <c r="F110" s="228" t="n">
        <v>0.068393541725601</v>
      </c>
      <c r="G110" s="116" t="n">
        <v>0.0711322489391795</v>
      </c>
      <c r="H110" s="116" t="n">
        <v>0.0256842998585571</v>
      </c>
      <c r="I110" s="116" t="n">
        <v>0.0224309759547381</v>
      </c>
      <c r="J110" s="116" t="n">
        <v>0.0226281471004244</v>
      </c>
      <c r="K110" s="116" t="n">
        <v>0.0121780763790664</v>
      </c>
      <c r="L110" s="116" t="n">
        <v>0.00103790664780767</v>
      </c>
      <c r="M110" s="117" t="n">
        <v>-0.00152531824611046</v>
      </c>
      <c r="N110" s="117" t="n">
        <v>-0.00911640735502117</v>
      </c>
      <c r="O110" s="116" t="n">
        <v>-0.00803196605374834</v>
      </c>
      <c r="P110" s="118" t="n">
        <v>-0.00970792079207938</v>
      </c>
      <c r="Q110" s="118" t="n">
        <v>-0.00990509193776534</v>
      </c>
      <c r="R110" s="116" t="n">
        <v>-0.00970792079207938</v>
      </c>
      <c r="S110" s="116" t="n">
        <v>-0.0109895332390382</v>
      </c>
      <c r="T110" s="116" t="n">
        <v>-0.0112852899575674</v>
      </c>
      <c r="U110" s="116" t="n">
        <v>-0.0112852899575674</v>
      </c>
      <c r="V110" s="221"/>
      <c r="W110" s="221"/>
      <c r="X110" s="222"/>
      <c r="Y110" s="223"/>
      <c r="Z110" s="223"/>
      <c r="AA110" s="223"/>
      <c r="AB110" s="223"/>
      <c r="AC110" s="224"/>
      <c r="AD110" s="225"/>
    </row>
    <row r="111" customFormat="false" ht="12.75" hidden="false" customHeight="false" outlineLevel="0" collapsed="false">
      <c r="A111" s="83"/>
      <c r="B111" s="95"/>
      <c r="C111" s="96"/>
      <c r="D111" s="227" t="s">
        <v>118</v>
      </c>
      <c r="E111" s="116" t="n">
        <v>0.0574</v>
      </c>
      <c r="F111" s="228" t="n">
        <v>0.083722</v>
      </c>
      <c r="G111" s="116" t="n">
        <v>0.0865</v>
      </c>
      <c r="H111" s="116" t="n">
        <v>0.0404</v>
      </c>
      <c r="I111" s="116" t="n">
        <v>0.0371</v>
      </c>
      <c r="J111" s="116" t="n">
        <v>0.0373</v>
      </c>
      <c r="K111" s="116" t="n">
        <v>0.0267</v>
      </c>
      <c r="L111" s="116" t="n">
        <v>0.0154</v>
      </c>
      <c r="M111" s="117" t="n">
        <v>0.0128</v>
      </c>
      <c r="N111" s="117" t="n">
        <v>0.0051</v>
      </c>
      <c r="O111" s="116" t="n">
        <v>0.0062</v>
      </c>
      <c r="P111" s="118" t="n">
        <v>0.0045</v>
      </c>
      <c r="Q111" s="118" t="n">
        <v>0.0043</v>
      </c>
      <c r="R111" s="116" t="n">
        <v>0.0045</v>
      </c>
      <c r="S111" s="116" t="n">
        <v>0.0032</v>
      </c>
      <c r="T111" s="116" t="n">
        <v>0.0029</v>
      </c>
      <c r="U111" s="116" t="n">
        <v>0.0029</v>
      </c>
      <c r="V111" s="221"/>
      <c r="W111" s="221"/>
      <c r="X111" s="222"/>
      <c r="Y111" s="223"/>
      <c r="Z111" s="223"/>
      <c r="AA111" s="223"/>
      <c r="AB111" s="223"/>
      <c r="AC111" s="224"/>
      <c r="AD111" s="225"/>
    </row>
    <row r="112" customFormat="false" ht="13.5" hidden="false" customHeight="true" outlineLevel="0" collapsed="false">
      <c r="A112" s="83"/>
      <c r="B112" s="95"/>
      <c r="C112" s="96"/>
      <c r="D112" s="227" t="s">
        <v>119</v>
      </c>
      <c r="E112" s="229" t="n">
        <v>0.0179946251768033</v>
      </c>
      <c r="F112" s="230" t="n">
        <v>0.0162851513437057</v>
      </c>
      <c r="G112" s="229" t="n">
        <v>0.0151356435643564</v>
      </c>
      <c r="H112" s="229" t="n">
        <v>0.0126710042432812</v>
      </c>
      <c r="I112" s="229" t="n">
        <v>0.00586859971711462</v>
      </c>
      <c r="J112" s="229" t="n">
        <v>0.0024181046676095</v>
      </c>
      <c r="K112" s="229" t="n">
        <v>5.20509193775443E-005</v>
      </c>
      <c r="L112" s="229" t="n">
        <v>-0.00379278642149938</v>
      </c>
      <c r="M112" s="231" t="n">
        <v>-0.0063560113154173</v>
      </c>
      <c r="N112" s="231" t="n">
        <v>-0.00921499292786432</v>
      </c>
      <c r="O112" s="229" t="n">
        <v>-0.00931357850070747</v>
      </c>
      <c r="P112" s="232" t="n">
        <v>-0.00842630834512026</v>
      </c>
      <c r="Q112" s="232" t="n">
        <v>-0.00951074964639331</v>
      </c>
      <c r="R112" s="229" t="n">
        <v>-0.00901782178217814</v>
      </c>
      <c r="S112" s="229" t="n">
        <v>-0.00842630834512026</v>
      </c>
      <c r="T112" s="229" t="n">
        <v>-0.0113838755304103</v>
      </c>
      <c r="U112" s="229" t="n">
        <v>-0.0106937765205093</v>
      </c>
      <c r="V112" s="233"/>
      <c r="W112" s="233"/>
      <c r="X112" s="234"/>
      <c r="Y112" s="235"/>
      <c r="Z112" s="235"/>
      <c r="AA112" s="235"/>
      <c r="AB112" s="235"/>
      <c r="AC112" s="224"/>
      <c r="AD112" s="225"/>
    </row>
    <row r="113" customFormat="false" ht="12.75" hidden="false" customHeight="true" outlineLevel="0" collapsed="false">
      <c r="A113" s="83"/>
      <c r="B113" s="95"/>
      <c r="C113" s="96"/>
      <c r="D113" s="97" t="s">
        <v>120</v>
      </c>
      <c r="E113" s="212"/>
      <c r="F113" s="236"/>
      <c r="G113" s="212"/>
      <c r="H113" s="212"/>
      <c r="I113" s="212"/>
      <c r="J113" s="212"/>
      <c r="K113" s="212"/>
      <c r="L113" s="212"/>
      <c r="M113" s="213"/>
      <c r="N113" s="212"/>
      <c r="O113" s="212"/>
      <c r="P113" s="213"/>
      <c r="Q113" s="212"/>
      <c r="R113" s="212"/>
      <c r="S113" s="212"/>
      <c r="T113" s="212"/>
      <c r="U113" s="212"/>
      <c r="V113" s="212"/>
      <c r="W113" s="212"/>
      <c r="X113" s="213"/>
      <c r="Y113" s="214"/>
      <c r="Z113" s="214"/>
      <c r="AA113" s="214"/>
      <c r="AB113" s="214"/>
      <c r="AC113" s="237"/>
      <c r="AD113" s="238"/>
    </row>
    <row r="114" customFormat="false" ht="12.75" hidden="false" customHeight="true" outlineLevel="0" collapsed="false">
      <c r="A114" s="83"/>
      <c r="B114" s="95"/>
      <c r="C114" s="96"/>
      <c r="D114" s="239" t="s">
        <v>121</v>
      </c>
      <c r="E114" s="240" t="n">
        <v>0.13</v>
      </c>
      <c r="F114" s="240" t="n">
        <v>0.12</v>
      </c>
      <c r="G114" s="240" t="n">
        <v>0.12</v>
      </c>
      <c r="H114" s="240" t="n">
        <v>0.12</v>
      </c>
      <c r="I114" s="240" t="n">
        <v>0.12</v>
      </c>
      <c r="J114" s="240" t="n">
        <v>0.1</v>
      </c>
      <c r="K114" s="240" t="n">
        <v>0.08</v>
      </c>
      <c r="L114" s="240" t="n">
        <v>0.03</v>
      </c>
      <c r="M114" s="241" t="n">
        <v>0.03</v>
      </c>
      <c r="N114" s="240" t="n">
        <v>0.03</v>
      </c>
      <c r="O114" s="240" t="n">
        <v>0.03</v>
      </c>
      <c r="P114" s="242" t="n">
        <v>0.03</v>
      </c>
      <c r="Q114" s="240" t="n">
        <v>0.03</v>
      </c>
      <c r="R114" s="240" t="n">
        <v>0.03</v>
      </c>
      <c r="S114" s="240" t="n">
        <v>0.03</v>
      </c>
      <c r="T114" s="240" t="n">
        <v>0.03</v>
      </c>
      <c r="U114" s="240" t="n">
        <v>0.03</v>
      </c>
      <c r="V114" s="240" t="n">
        <v>0.03</v>
      </c>
      <c r="W114" s="240" t="n">
        <v>0.03</v>
      </c>
      <c r="X114" s="242" t="n">
        <v>0.03</v>
      </c>
      <c r="Y114" s="243" t="n">
        <v>0.03</v>
      </c>
      <c r="Z114" s="243" t="n">
        <v>0.03</v>
      </c>
      <c r="AA114" s="243" t="n">
        <v>0.03</v>
      </c>
      <c r="AB114" s="243" t="n">
        <v>0.03</v>
      </c>
      <c r="AC114" s="54" t="s">
        <v>40</v>
      </c>
      <c r="AD114" s="55" t="s">
        <v>40</v>
      </c>
    </row>
    <row r="115" customFormat="false" ht="12.75" hidden="false" customHeight="true" outlineLevel="0" collapsed="false">
      <c r="A115" s="83"/>
      <c r="B115" s="95"/>
      <c r="C115" s="244"/>
      <c r="D115" s="245" t="s">
        <v>122</v>
      </c>
      <c r="E115" s="246" t="n">
        <v>0.0875</v>
      </c>
      <c r="F115" s="246" t="n">
        <v>0.0875</v>
      </c>
      <c r="G115" s="246" t="n">
        <v>0.0875</v>
      </c>
      <c r="H115" s="246" t="n">
        <v>0.0875</v>
      </c>
      <c r="I115" s="246" t="n">
        <v>0.0875</v>
      </c>
      <c r="J115" s="246" t="n">
        <v>0.0875</v>
      </c>
      <c r="K115" s="246" t="n">
        <v>0.0875</v>
      </c>
      <c r="L115" s="246" t="n">
        <v>0.0875</v>
      </c>
      <c r="M115" s="247" t="n">
        <v>0.0875</v>
      </c>
      <c r="N115" s="246" t="n">
        <v>0.0875</v>
      </c>
      <c r="O115" s="246" t="n">
        <v>0.0875</v>
      </c>
      <c r="P115" s="248" t="n">
        <v>0.0875</v>
      </c>
      <c r="Q115" s="246" t="n">
        <v>0.0875</v>
      </c>
      <c r="R115" s="246" t="n">
        <v>0.0875</v>
      </c>
      <c r="S115" s="246" t="n">
        <v>0.0875</v>
      </c>
      <c r="T115" s="246" t="n">
        <v>0.0875</v>
      </c>
      <c r="U115" s="246" t="n">
        <v>0.0875</v>
      </c>
      <c r="V115" s="246" t="n">
        <v>0.0875</v>
      </c>
      <c r="W115" s="246" t="n">
        <v>0.0875</v>
      </c>
      <c r="X115" s="248" t="n">
        <v>0.0875</v>
      </c>
      <c r="Y115" s="249" t="n">
        <v>0.0875</v>
      </c>
      <c r="Z115" s="249" t="n">
        <v>0.0875</v>
      </c>
      <c r="AA115" s="249" t="n">
        <v>0.0875</v>
      </c>
      <c r="AB115" s="249" t="n">
        <v>0.0875</v>
      </c>
      <c r="AC115" s="208" t="s">
        <v>40</v>
      </c>
      <c r="AD115" s="250" t="s">
        <v>40</v>
      </c>
    </row>
    <row r="116" customFormat="false" ht="6.75" hidden="false" customHeight="true" outlineLevel="0" collapsed="false">
      <c r="D116" s="251" t="s">
        <v>40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3"/>
      <c r="AD116" s="253"/>
    </row>
    <row r="117" customFormat="false" ht="13.5" hidden="false" customHeight="true" outlineLevel="0" collapsed="false">
      <c r="C117" s="254" t="s">
        <v>123</v>
      </c>
      <c r="D117" s="255" t="s">
        <v>124</v>
      </c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 t="n">
        <v>6.99</v>
      </c>
      <c r="X117" s="256" t="n">
        <v>6.99</v>
      </c>
      <c r="Y117" s="256" t="n">
        <v>6.99</v>
      </c>
      <c r="Z117" s="256"/>
      <c r="AA117" s="256"/>
      <c r="AB117" s="256" t="n">
        <v>6.99</v>
      </c>
      <c r="AC117" s="257" t="n">
        <v>40323.6509658565</v>
      </c>
      <c r="AD117" s="257"/>
    </row>
    <row r="118" customFormat="false" ht="13.5" hidden="false" customHeight="true" outlineLevel="0" collapsed="false">
      <c r="C118" s="258" t="s">
        <v>125</v>
      </c>
      <c r="D118" s="255" t="s">
        <v>126</v>
      </c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9"/>
      <c r="AD118" s="260"/>
    </row>
    <row r="119" customFormat="false" ht="13.5" hidden="false" customHeight="true" outlineLevel="0" collapsed="false">
      <c r="C119" s="258" t="s">
        <v>127</v>
      </c>
      <c r="D119" s="255" t="s">
        <v>128</v>
      </c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9"/>
      <c r="AD119" s="260"/>
    </row>
    <row r="120" customFormat="false" ht="13.5" hidden="false" customHeight="true" outlineLevel="0" collapsed="false">
      <c r="C120" s="258" t="s">
        <v>129</v>
      </c>
      <c r="D120" s="255" t="s">
        <v>130</v>
      </c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9"/>
      <c r="AD120" s="260"/>
    </row>
    <row r="121" customFormat="false" ht="13.5" hidden="false" customHeight="true" outlineLevel="0" collapsed="false">
      <c r="C121" s="261"/>
      <c r="D121" s="255" t="s">
        <v>131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59"/>
      <c r="AD121" s="253"/>
    </row>
    <row r="122" customFormat="false" ht="13.5" hidden="false" customHeight="true" outlineLevel="0" collapsed="false">
      <c r="C122" s="263" t="n">
        <v>1</v>
      </c>
      <c r="D122" s="255" t="s">
        <v>132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253"/>
      <c r="AD122" s="253"/>
    </row>
    <row r="123" customFormat="false" ht="13.5" hidden="false" customHeight="true" outlineLevel="0" collapsed="false">
      <c r="C123" s="263" t="n">
        <v>2</v>
      </c>
      <c r="D123" s="255" t="s">
        <v>133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53"/>
      <c r="AD123" s="253"/>
    </row>
    <row r="124" customFormat="false" ht="14.25" hidden="false" customHeight="false" outlineLevel="0" collapsed="false">
      <c r="C124" s="263" t="n">
        <v>3</v>
      </c>
      <c r="D124" s="255" t="s">
        <v>134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53"/>
      <c r="AD124" s="253"/>
    </row>
    <row r="125" customFormat="false" ht="14.25" hidden="false" customHeight="false" outlineLevel="0" collapsed="false">
      <c r="C125" s="263"/>
      <c r="D125" s="255" t="s">
        <v>135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53"/>
      <c r="AD125" s="253"/>
    </row>
    <row r="126" customFormat="false" ht="13.5" hidden="false" customHeight="true" outlineLevel="0" collapsed="false">
      <c r="C126" s="263" t="n">
        <v>4</v>
      </c>
      <c r="D126" s="255" t="s">
        <v>136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53"/>
      <c r="AD126" s="253"/>
    </row>
    <row r="127" customFormat="false" ht="13.5" hidden="false" customHeight="true" outlineLevel="0" collapsed="false">
      <c r="C127" s="263" t="n">
        <v>5</v>
      </c>
      <c r="D127" s="255" t="s">
        <v>137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6"/>
      <c r="AD127" s="266"/>
    </row>
    <row r="128" customFormat="false" ht="13.5" hidden="false" customHeight="true" outlineLevel="0" collapsed="false">
      <c r="C128" s="263" t="n">
        <v>6</v>
      </c>
      <c r="D128" s="255" t="s">
        <v>138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6"/>
      <c r="AD128" s="266"/>
    </row>
    <row r="129" customFormat="false" ht="13.5" hidden="false" customHeight="true" outlineLevel="0" collapsed="false">
      <c r="C129" s="263" t="n">
        <v>7</v>
      </c>
      <c r="D129" s="255" t="s">
        <v>139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6"/>
      <c r="AD129" s="266"/>
    </row>
    <row r="130" customFormat="false" ht="13.5" hidden="false" customHeight="true" outlineLevel="0" collapsed="false">
      <c r="C130" s="263" t="n">
        <v>8</v>
      </c>
      <c r="D130" s="255" t="s">
        <v>140</v>
      </c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6"/>
      <c r="AD130" s="266"/>
    </row>
    <row r="131" customFormat="false" ht="14.25" hidden="false" customHeight="false" outlineLevel="0" collapsed="false">
      <c r="C131" s="263" t="n">
        <v>9</v>
      </c>
      <c r="D131" s="255" t="s">
        <v>141</v>
      </c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6"/>
      <c r="AD131" s="266"/>
    </row>
    <row r="132" customFormat="false" ht="13.5" hidden="false" customHeight="true" outlineLevel="0" collapsed="false">
      <c r="C132" s="263" t="n">
        <v>10</v>
      </c>
      <c r="D132" s="255" t="s">
        <v>142</v>
      </c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6"/>
      <c r="AD132" s="266"/>
    </row>
    <row r="133" customFormat="false" ht="13.5" hidden="false" customHeight="true" outlineLevel="0" collapsed="false">
      <c r="C133" s="263" t="n">
        <v>11</v>
      </c>
      <c r="D133" s="255" t="s">
        <v>143</v>
      </c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6"/>
      <c r="AD133" s="266"/>
    </row>
    <row r="134" customFormat="false" ht="3" hidden="false" customHeight="true" outlineLevel="0" collapsed="false">
      <c r="C134" s="251"/>
      <c r="D134" s="251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6"/>
      <c r="AD134" s="266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51"/>
      <c r="AD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51"/>
      <c r="AD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51"/>
      <c r="AD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51"/>
      <c r="AD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51"/>
      <c r="AD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51"/>
      <c r="AD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51"/>
      <c r="AD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51"/>
      <c r="AD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51"/>
      <c r="AD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51"/>
      <c r="AD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51"/>
      <c r="AD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51"/>
      <c r="AD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51"/>
      <c r="AD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51"/>
      <c r="AD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51"/>
      <c r="AD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51"/>
      <c r="AD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51"/>
      <c r="AD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51"/>
      <c r="AD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51"/>
      <c r="AD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51"/>
      <c r="AD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51"/>
      <c r="AD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51"/>
      <c r="AD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51"/>
      <c r="AD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51"/>
      <c r="AD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51"/>
      <c r="AD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51"/>
      <c r="AD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51"/>
      <c r="AD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51"/>
      <c r="AD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51"/>
      <c r="AD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51"/>
      <c r="AD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51"/>
      <c r="AD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51"/>
      <c r="AD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51"/>
      <c r="AD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51"/>
      <c r="AD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51"/>
      <c r="AD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51"/>
      <c r="AD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51"/>
      <c r="AD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51"/>
      <c r="AD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51"/>
      <c r="AD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51"/>
      <c r="AD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51"/>
      <c r="AD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51"/>
      <c r="AD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51"/>
      <c r="AD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51"/>
      <c r="AD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51"/>
      <c r="AD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51"/>
      <c r="AD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51"/>
      <c r="AD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51"/>
      <c r="AD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51"/>
      <c r="AD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51"/>
      <c r="AD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51"/>
      <c r="AD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51"/>
      <c r="AD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51"/>
      <c r="AD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51"/>
      <c r="AD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51"/>
      <c r="AD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51"/>
      <c r="AD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51"/>
      <c r="AD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51"/>
      <c r="AD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51"/>
      <c r="AD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51"/>
      <c r="AD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51"/>
      <c r="AD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51"/>
      <c r="AD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51"/>
      <c r="AD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51"/>
      <c r="AD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51"/>
      <c r="AD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51"/>
      <c r="AD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51"/>
      <c r="AD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51"/>
      <c r="AD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51"/>
      <c r="AD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51"/>
      <c r="AD204" s="251"/>
    </row>
    <row r="205" customFormat="false" ht="12.75" hidden="false" customHeight="false" outlineLevel="0" collapsed="false">
      <c r="C205" s="251"/>
      <c r="D205" s="251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51"/>
      <c r="AD205" s="251"/>
    </row>
    <row r="206" customFormat="false" ht="12.75" hidden="false" customHeight="false" outlineLevel="0" collapsed="false">
      <c r="C206" s="251"/>
      <c r="D206" s="251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51"/>
      <c r="AD206" s="251"/>
    </row>
    <row r="207" customFormat="false" ht="12.75" hidden="false" customHeight="false" outlineLevel="0" collapsed="false">
      <c r="C207" s="251"/>
      <c r="D207" s="251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51"/>
      <c r="AD207" s="251"/>
    </row>
    <row r="208" customFormat="false" ht="12.75" hidden="false" customHeight="false" outlineLevel="0" collapsed="false">
      <c r="C208" s="251"/>
      <c r="D208" s="251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51"/>
      <c r="AD208" s="25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20" activeCellId="0" sqref="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3.25" hidden="false" customHeight="true" outlineLevel="0" collapsed="false">
      <c r="C4" s="25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17" t="n">
        <f aca="false">+entero!V4</f>
        <v>40305</v>
      </c>
      <c r="W4" s="17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C5" s="278" t="s">
        <v>145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80"/>
      <c r="Y5" s="280"/>
      <c r="Z5" s="280"/>
      <c r="AA5" s="280"/>
      <c r="AB5" s="280"/>
      <c r="AC5" s="281"/>
      <c r="AD5" s="282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375.45942095</v>
      </c>
      <c r="W6" s="283" t="n">
        <f aca="false">+entero!W7</f>
        <v>8508.95840837</v>
      </c>
      <c r="X6" s="283" t="n">
        <f aca="false">+entero!X7</f>
        <v>8496.37047908</v>
      </c>
      <c r="Y6" s="283" t="n">
        <f aca="false">+entero!Y7</f>
        <v>8484.60056104</v>
      </c>
      <c r="Z6" s="283" t="n">
        <f aca="false">+entero!Z7</f>
        <v>8470.35709976</v>
      </c>
      <c r="AA6" s="283" t="n">
        <f aca="false">+entero!AA7</f>
        <v>8454.10291912</v>
      </c>
      <c r="AB6" s="283" t="n">
        <f aca="false">+entero!AB7</f>
        <v>8457.77929368</v>
      </c>
      <c r="AC6" s="284" t="n">
        <f aca="false">+entero!AC7</f>
        <v>-51.1791146900014</v>
      </c>
      <c r="AD6" s="285" t="n">
        <f aca="false">+entero!AD7</f>
        <v>-0.00601473320631796</v>
      </c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C7" s="278"/>
      <c r="D7" s="56" t="s">
        <v>27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14.94568337</v>
      </c>
      <c r="W7" s="283" t="n">
        <f aca="false">+entero!W8</f>
        <v>7127.97691612</v>
      </c>
      <c r="X7" s="283" t="n">
        <f aca="false">+entero!X8</f>
        <v>7116.78166774</v>
      </c>
      <c r="Y7" s="283" t="n">
        <f aca="false">+entero!Y8</f>
        <v>7113.75466794</v>
      </c>
      <c r="Z7" s="283" t="n">
        <f aca="false">+entero!Z8</f>
        <v>7100.49697148</v>
      </c>
      <c r="AA7" s="283" t="n">
        <f aca="false">+entero!AA8</f>
        <v>7111.38247047</v>
      </c>
      <c r="AB7" s="283" t="n">
        <f aca="false">+entero!AB8</f>
        <v>7124.2564113</v>
      </c>
      <c r="AC7" s="284" t="n">
        <f aca="false">+entero!AC8</f>
        <v>-3.72050482000032</v>
      </c>
      <c r="AD7" s="285" t="n">
        <f aca="false">+entero!AD8</f>
        <v>-0.000521958034345849</v>
      </c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C8" s="278"/>
      <c r="D8" s="56" t="s">
        <v>28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5.44337879</v>
      </c>
      <c r="W8" s="283" t="n">
        <f aca="false">+entero!W9</f>
        <v>244.00866424</v>
      </c>
      <c r="X8" s="283" t="n">
        <f aca="false">+entero!X9</f>
        <v>242.96808392</v>
      </c>
      <c r="Y8" s="283" t="n">
        <f aca="false">+entero!Y9</f>
        <v>241.76094478</v>
      </c>
      <c r="Z8" s="283" t="n">
        <f aca="false">+entero!Z9</f>
        <v>242.29525227</v>
      </c>
      <c r="AA8" s="283" t="n">
        <f aca="false">+entero!AA9</f>
        <v>241.09470952</v>
      </c>
      <c r="AB8" s="283" t="n">
        <f aca="false">+entero!AB9</f>
        <v>242.22269199</v>
      </c>
      <c r="AC8" s="284" t="n">
        <f aca="false">+entero!AC9</f>
        <v>-1.78597225000001</v>
      </c>
      <c r="AD8" s="285" t="n">
        <f aca="false">+entero!AD9</f>
        <v>-0.00731929849934909</v>
      </c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C9" s="278"/>
      <c r="D9" s="56" t="s">
        <v>29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1.86125254</v>
      </c>
      <c r="W9" s="283" t="n">
        <f aca="false">+entero!W10</f>
        <v>1123.84093426</v>
      </c>
      <c r="X9" s="283" t="n">
        <f aca="false">+entero!X10</f>
        <v>1123.54483492</v>
      </c>
      <c r="Y9" s="283" t="n">
        <f aca="false">+entero!Y10</f>
        <v>1116.07402082</v>
      </c>
      <c r="Z9" s="283" t="n">
        <f aca="false">+entero!Z10</f>
        <v>1114.52519351</v>
      </c>
      <c r="AA9" s="283" t="n">
        <f aca="false">+entero!AA10</f>
        <v>1088.65066663</v>
      </c>
      <c r="AB9" s="283" t="n">
        <f aca="false">+entero!AB10</f>
        <v>1078.26441289</v>
      </c>
      <c r="AC9" s="284" t="n">
        <f aca="false">+entero!AC10</f>
        <v>-45.5765213699999</v>
      </c>
      <c r="AD9" s="285" t="n">
        <f aca="false">+entero!AD10</f>
        <v>-0.0405542456949302</v>
      </c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C10" s="278"/>
      <c r="D10" s="56" t="s">
        <v>30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20910625</v>
      </c>
      <c r="W10" s="283" t="n">
        <f aca="false">+entero!W11</f>
        <v>13.13189375</v>
      </c>
      <c r="X10" s="283" t="n">
        <f aca="false">+entero!X11</f>
        <v>13.0758925</v>
      </c>
      <c r="Y10" s="283" t="n">
        <f aca="false">+entero!Y11</f>
        <v>13.0109275</v>
      </c>
      <c r="Z10" s="283" t="n">
        <f aca="false">+entero!Z11</f>
        <v>13.0396825</v>
      </c>
      <c r="AA10" s="283" t="n">
        <f aca="false">+entero!AA11</f>
        <v>12.9750725</v>
      </c>
      <c r="AB10" s="283" t="n">
        <f aca="false">+entero!AB11</f>
        <v>13.0357775</v>
      </c>
      <c r="AC10" s="284" t="n">
        <f aca="false">+entero!AC11</f>
        <v>-0.0961162499999997</v>
      </c>
      <c r="AD10" s="285" t="n">
        <f aca="false">+entero!AD11</f>
        <v>-0.00731929848274926</v>
      </c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375.68012062</v>
      </c>
      <c r="W11" s="283" t="n">
        <f aca="false">+entero!W12</f>
        <v>8508.88349478</v>
      </c>
      <c r="X11" s="284" t="n">
        <f aca="false">+entero!X12</f>
        <v>8494.39973472</v>
      </c>
      <c r="Y11" s="284" t="n">
        <f aca="false">+entero!Y12</f>
        <v>8484.26221594</v>
      </c>
      <c r="Z11" s="284" t="n">
        <f aca="false">+entero!Z12</f>
        <v>8470.80749116</v>
      </c>
      <c r="AA11" s="284" t="n">
        <f aca="false">+entero!AA12</f>
        <v>8454.18732354</v>
      </c>
      <c r="AB11" s="284" t="n">
        <f aca="false">+entero!AB12</f>
        <v>8457.5561191</v>
      </c>
      <c r="AC11" s="284" t="n">
        <f aca="false">+entero!AC12</f>
        <v>-51.3273756800027</v>
      </c>
      <c r="AD11" s="285" t="n">
        <f aca="false">+entero!AD12</f>
        <v>-0.00603221042002644</v>
      </c>
      <c r="AE11" s="286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32.10098855949</v>
      </c>
      <c r="W12" s="65" t="n">
        <f aca="false">+entero!W13</f>
        <v>1329.76960788661</v>
      </c>
      <c r="X12" s="284" t="n">
        <f aca="false">+entero!X13</f>
        <v>1326.19185973883</v>
      </c>
      <c r="Y12" s="284" t="n">
        <f aca="false">+entero!Y13</f>
        <v>1315.37664090813</v>
      </c>
      <c r="Z12" s="284" t="n">
        <f aca="false">+entero!Z13</f>
        <v>1321.58793815203</v>
      </c>
      <c r="AA12" s="284" t="n">
        <f aca="false">+entero!AA13</f>
        <v>1331.95655749206</v>
      </c>
      <c r="AB12" s="284" t="n">
        <f aca="false">+entero!AB13</f>
        <v>1320.70886156953</v>
      </c>
      <c r="AC12" s="284" t="n">
        <f aca="false">+entero!AC13</f>
        <v>-9.06074631707338</v>
      </c>
      <c r="AD12" s="285" t="n">
        <f aca="false">+entero!AD13</f>
        <v>-0.00681377154609031</v>
      </c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7.326386464849</v>
      </c>
      <c r="W13" s="65" t="n">
        <f aca="false">+entero!W14</f>
        <v>159.164643556671</v>
      </c>
      <c r="X13" s="284" t="n">
        <f aca="false">+entero!X14</f>
        <v>159.598184008608</v>
      </c>
      <c r="Y13" s="284" t="n">
        <f aca="false">+entero!Y14</f>
        <v>158.477301885222</v>
      </c>
      <c r="Z13" s="284" t="n">
        <f aca="false">+entero!Z14</f>
        <v>158.451751142037</v>
      </c>
      <c r="AA13" s="284" t="n">
        <f aca="false">+entero!AA14</f>
        <v>159.038691398852</v>
      </c>
      <c r="AB13" s="284" t="n">
        <f aca="false">+entero!AB14</f>
        <v>158.478898453372</v>
      </c>
      <c r="AC13" s="284" t="n">
        <f aca="false">+entero!AC14</f>
        <v>-0.685745103299809</v>
      </c>
      <c r="AD13" s="285" t="n">
        <f aca="false">+entero!AD14</f>
        <v>-0.00430840096127028</v>
      </c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865.10749564434</v>
      </c>
      <c r="W14" s="65" t="n">
        <f aca="false">+entero!W15</f>
        <v>9997.81774622328</v>
      </c>
      <c r="X14" s="284" t="n">
        <f aca="false">+entero!X15</f>
        <v>9980.18977846744</v>
      </c>
      <c r="Y14" s="284" t="n">
        <f aca="false">+entero!Y15</f>
        <v>9958.11615873335</v>
      </c>
      <c r="Z14" s="284" t="n">
        <f aca="false">+entero!Z15</f>
        <v>9950.84718045407</v>
      </c>
      <c r="AA14" s="284" t="n">
        <f aca="false">+entero!AA15</f>
        <v>9945.18257243091</v>
      </c>
      <c r="AB14" s="284" t="n">
        <f aca="false">+entero!AB15</f>
        <v>9936.74387912291</v>
      </c>
      <c r="AC14" s="284" t="n">
        <f aca="false">+entero!AC15</f>
        <v>-61.0738671003765</v>
      </c>
      <c r="AD14" s="285" t="n">
        <f aca="false">+entero!AD15</f>
        <v>-0.00610871978772043</v>
      </c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3.5" hidden="false" customHeight="false" outlineLevel="0" collapsed="false">
      <c r="B15" s="287"/>
      <c r="C15" s="57"/>
      <c r="D15" s="288" t="s">
        <v>146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0</v>
      </c>
      <c r="W15" s="289" t="n">
        <f aca="false">+entero!W16</f>
        <v>0.5</v>
      </c>
      <c r="X15" s="284" t="n">
        <f aca="false">+entero!X16</f>
        <v>0</v>
      </c>
      <c r="Y15" s="284" t="n">
        <f aca="false">+entero!Y16</f>
        <v>0</v>
      </c>
      <c r="Z15" s="284" t="n">
        <f aca="false">+entero!Z16</f>
        <v>5</v>
      </c>
      <c r="AA15" s="284" t="n">
        <f aca="false">+entero!AA16</f>
        <v>0</v>
      </c>
      <c r="AB15" s="284" t="n">
        <f aca="false">+entero!AB16</f>
        <v>0.5</v>
      </c>
      <c r="AC15" s="284" t="n">
        <f aca="false">+entero!AC16</f>
        <v>5</v>
      </c>
      <c r="AD15" s="285" t="n">
        <f aca="false">+entero!AD16</f>
        <v>10</v>
      </c>
      <c r="AF15" s="29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B16" s="287"/>
      <c r="C16" s="57"/>
      <c r="D16" s="288" t="s">
        <v>36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84" t="n">
        <f aca="false">+entero!Z17</f>
        <v>0</v>
      </c>
      <c r="AA16" s="284" t="n">
        <f aca="false">+entero!AA17</f>
        <v>0</v>
      </c>
      <c r="AB16" s="284" t="n">
        <f aca="false">+entero!AB17</f>
        <v>0</v>
      </c>
      <c r="AC16" s="284" t="n">
        <f aca="false">+entero!AC17</f>
        <v>0</v>
      </c>
      <c r="AD16" s="285" t="n">
        <f aca="false">+entero!AD17</f>
        <v>0</v>
      </c>
      <c r="AF16" s="29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B17" s="287"/>
      <c r="C17" s="57"/>
      <c r="D17" s="288" t="s">
        <v>37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0</v>
      </c>
      <c r="W17" s="289" t="n">
        <f aca="false">+entero!W18</f>
        <v>0</v>
      </c>
      <c r="X17" s="284" t="n">
        <f aca="false">+entero!X18</f>
        <v>2</v>
      </c>
      <c r="Y17" s="284" t="n">
        <f aca="false">+entero!Y18</f>
        <v>0</v>
      </c>
      <c r="Z17" s="284" t="n">
        <f aca="false">+entero!Z18</f>
        <v>0</v>
      </c>
      <c r="AA17" s="284" t="n">
        <f aca="false">+entero!AA18</f>
        <v>0</v>
      </c>
      <c r="AB17" s="284" t="n">
        <f aca="false">+entero!AB18</f>
        <v>0</v>
      </c>
      <c r="AC17" s="284" t="n">
        <f aca="false">+entero!AC18</f>
        <v>0</v>
      </c>
      <c r="AD17" s="285" t="n">
        <f aca="false">+entero!AD18</f>
        <v>0</v>
      </c>
      <c r="AF17" s="29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3.5" hidden="false" customHeight="false" outlineLevel="0" collapsed="false">
      <c r="B18" s="287"/>
      <c r="C18" s="291"/>
      <c r="D18" s="292" t="s">
        <v>38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5</v>
      </c>
      <c r="W18" s="293" t="n">
        <f aca="false">+entero!W19</f>
        <v>5</v>
      </c>
      <c r="X18" s="294" t="n">
        <f aca="false">+entero!X19</f>
        <v>0</v>
      </c>
      <c r="Y18" s="294" t="n">
        <f aca="false">+entero!Y19</f>
        <v>0</v>
      </c>
      <c r="Z18" s="294" t="n">
        <f aca="false">+entero!Z19</f>
        <v>0</v>
      </c>
      <c r="AA18" s="294" t="n">
        <f aca="false">+entero!AA19</f>
        <v>5</v>
      </c>
      <c r="AB18" s="294" t="n">
        <f aca="false">+entero!AB19</f>
        <v>0</v>
      </c>
      <c r="AC18" s="294" t="n">
        <f aca="false">+entero!AC19</f>
        <v>0</v>
      </c>
      <c r="AD18" s="295" t="n">
        <f aca="false">+entero!AD19</f>
        <v>0</v>
      </c>
      <c r="AF18" s="29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6.75" hidden="false" customHeight="true" outlineLevel="0" collapsed="false">
      <c r="B19" s="287"/>
      <c r="D19" s="251" t="s">
        <v>40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53"/>
      <c r="Y19" s="253"/>
      <c r="Z19" s="253"/>
      <c r="AA19" s="253"/>
      <c r="AB19" s="253"/>
      <c r="AC19" s="253"/>
      <c r="AD19" s="25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4.25" hidden="false" customHeight="true" outlineLevel="0" collapsed="false">
      <c r="C20" s="254" t="s">
        <v>123</v>
      </c>
      <c r="D20" s="255" t="s">
        <v>147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 t="n">
        <v>7.29</v>
      </c>
      <c r="Y20" s="296" t="n">
        <v>7.29</v>
      </c>
      <c r="Z20" s="296"/>
      <c r="AA20" s="296"/>
      <c r="AB20" s="296"/>
      <c r="AC20" s="259"/>
      <c r="AD20" s="297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7</v>
      </c>
      <c r="D22" s="255" t="s">
        <v>12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6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true" outlineLevel="0" collapsed="false">
      <c r="C24" s="263" t="n">
        <v>1</v>
      </c>
      <c r="D24" s="255" t="s">
        <v>132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59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4.25" hidden="false" customHeight="false" outlineLevel="0" collapsed="false">
      <c r="C25" s="263" t="n">
        <v>2</v>
      </c>
      <c r="D25" s="255" t="s">
        <v>13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6.2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3.5" hidden="false" customHeight="false" outlineLevel="0" collapsed="false">
      <c r="A5" s="83"/>
      <c r="B5" s="83"/>
      <c r="C5" s="303" t="s">
        <v>39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  <c r="Z5" s="306"/>
      <c r="AA5" s="306"/>
      <c r="AB5" s="306"/>
      <c r="AC5" s="307"/>
      <c r="AD5" s="308"/>
      <c r="AE5" s="309"/>
      <c r="AF5" s="31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96"/>
      <c r="D6" s="97" t="s">
        <v>41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967.5615160752</v>
      </c>
      <c r="W6" s="311" t="n">
        <f aca="false">+entero!W21</f>
        <v>30812.2516110162</v>
      </c>
      <c r="X6" s="312" t="n">
        <f aca="false">+entero!X21</f>
        <v>30688.9522428702</v>
      </c>
      <c r="Y6" s="313" t="n">
        <f aca="false">+entero!Y21</f>
        <v>30133.1431928401</v>
      </c>
      <c r="Z6" s="313" t="n">
        <f aca="false">+entero!Z21</f>
        <v>30119.9804259614</v>
      </c>
      <c r="AA6" s="313" t="n">
        <f aca="false">+entero!AA21</f>
        <v>30002.7859209053</v>
      </c>
      <c r="AB6" s="313" t="n">
        <f aca="false">+entero!AB21</f>
        <v>29894.5713823404</v>
      </c>
      <c r="AC6" s="312" t="n">
        <f aca="false">+entero!AC21</f>
        <v>-917.680228675807</v>
      </c>
      <c r="AD6" s="314" t="n">
        <f aca="false">+entero!AD21</f>
        <v>-0.0297829655638575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96"/>
      <c r="D7" s="97" t="s">
        <v>42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20.99715152</v>
      </c>
      <c r="W7" s="311" t="n">
        <f aca="false">+entero!W22</f>
        <v>18666.47640766</v>
      </c>
      <c r="X7" s="312" t="n">
        <f aca="false">+entero!X22</f>
        <v>18622.39106393</v>
      </c>
      <c r="Y7" s="313" t="n">
        <f aca="false">+entero!Y22</f>
        <v>18596.83826777</v>
      </c>
      <c r="Z7" s="313" t="n">
        <f aca="false">+entero!Z22</f>
        <v>18555.93750317</v>
      </c>
      <c r="AA7" s="313" t="n">
        <f aca="false">+entero!AA22</f>
        <v>18530.25634223</v>
      </c>
      <c r="AB7" s="313" t="n">
        <f aca="false">+entero!AB22</f>
        <v>18497.43514014</v>
      </c>
      <c r="AC7" s="312" t="n">
        <f aca="false">+entero!AC22</f>
        <v>-169.041267520002</v>
      </c>
      <c r="AD7" s="314" t="n">
        <f aca="false">+entero!AD22</f>
        <v>-0.00905587449009038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96"/>
      <c r="D8" s="97" t="s">
        <v>43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39857.4932890144</v>
      </c>
      <c r="W8" s="311" t="n">
        <f aca="false">+entero!W23</f>
        <v>-40640.4415507612</v>
      </c>
      <c r="X8" s="312" t="n">
        <f aca="false">+entero!X23</f>
        <v>-40583.5750868011</v>
      </c>
      <c r="Y8" s="313" t="n">
        <f aca="false">+entero!Y23</f>
        <v>-40538.4693770898</v>
      </c>
      <c r="Z8" s="313" t="n">
        <f aca="false">+entero!Z23</f>
        <v>-40485.5907099929</v>
      </c>
      <c r="AA8" s="313" t="n">
        <f aca="false">+entero!AA23</f>
        <v>-40395.4293026133</v>
      </c>
      <c r="AB8" s="313" t="n">
        <f aca="false">+entero!AB23</f>
        <v>-40451.7310096292</v>
      </c>
      <c r="AC8" s="312" t="n">
        <f aca="false">+entero!AC23</f>
        <v>188.710541132015</v>
      </c>
      <c r="AD8" s="314" t="n">
        <f aca="false">+entero!AD23</f>
        <v>-0.00464341758925801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96"/>
      <c r="D9" s="97" t="s">
        <v>151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3576.2377543589</v>
      </c>
      <c r="W9" s="311" t="n">
        <f aca="false">+entero!W24</f>
        <v>-14627.8381242183</v>
      </c>
      <c r="X9" s="312" t="n">
        <f aca="false">+entero!X24</f>
        <v>-14759.9883763357</v>
      </c>
      <c r="Y9" s="313" t="n">
        <f aca="false">+entero!Y24</f>
        <v>-15311.5989796569</v>
      </c>
      <c r="Z9" s="313" t="n">
        <f aca="false">+entero!Z24</f>
        <v>-15362.3521868</v>
      </c>
      <c r="AA9" s="313" t="n">
        <f aca="false">+entero!AA24</f>
        <v>-15419.7579189895</v>
      </c>
      <c r="AB9" s="313" t="n">
        <f aca="false">+entero!AB24</f>
        <v>-15501.5994284342</v>
      </c>
      <c r="AC9" s="312" t="n">
        <f aca="false">+entero!AC24</f>
        <v>-873.761304215939</v>
      </c>
      <c r="AD9" s="314" t="n">
        <f aca="false">+entero!AD24</f>
        <v>0.059732770953304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96"/>
      <c r="D10" s="97" t="s">
        <v>45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8324.5775084237</v>
      </c>
      <c r="W10" s="311" t="n">
        <f aca="false">+entero!W25</f>
        <v>-17974.6654785831</v>
      </c>
      <c r="X10" s="312" t="n">
        <f aca="false">+entero!X25</f>
        <v>-17911.1965512381</v>
      </c>
      <c r="Y10" s="313" t="n">
        <f aca="false">+entero!Y25</f>
        <v>-17381.5025978572</v>
      </c>
      <c r="Z10" s="313" t="n">
        <f aca="false">+entero!Z25</f>
        <v>-17410.0373299301</v>
      </c>
      <c r="AA10" s="313" t="n">
        <f aca="false">+entero!AA25</f>
        <v>-17327.0977225579</v>
      </c>
      <c r="AB10" s="313" t="n">
        <f aca="false">+entero!AB25</f>
        <v>-17234.2464894826</v>
      </c>
      <c r="AC10" s="312" t="n">
        <f aca="false">+entero!AC25</f>
        <v>740.418989100446</v>
      </c>
      <c r="AD10" s="314" t="n">
        <f aca="false">+entero!AD25</f>
        <v>-0.0411923654424979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96"/>
      <c r="D11" s="103" t="s">
        <v>46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6"/>
      <c r="Y11" s="317"/>
      <c r="Z11" s="317"/>
      <c r="AA11" s="317"/>
      <c r="AB11" s="317"/>
      <c r="AC11" s="312"/>
      <c r="AD11" s="314"/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96"/>
      <c r="D12" s="97" t="s">
        <v>47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29914.69154798</v>
      </c>
      <c r="W12" s="311" t="n">
        <f aca="false">+entero!W27</f>
        <v>29787.81510595</v>
      </c>
      <c r="X12" s="312" t="n">
        <f aca="false">+entero!X27</f>
        <v>29660.44551283</v>
      </c>
      <c r="Y12" s="313" t="n">
        <f aca="false">+entero!Y27</f>
        <v>29548.36787953</v>
      </c>
      <c r="Z12" s="313" t="n">
        <f aca="false">+entero!Z27</f>
        <v>29682.18778416</v>
      </c>
      <c r="AA12" s="313" t="n">
        <f aca="false">+entero!AA27</f>
        <v>29606.75787222</v>
      </c>
      <c r="AB12" s="318" t="n">
        <f aca="false">+entero!AB27</f>
        <v>29509.45856764</v>
      </c>
      <c r="AC12" s="312" t="n">
        <f aca="false">+entero!AC27</f>
        <v>-278.356538309999</v>
      </c>
      <c r="AD12" s="314" t="n">
        <f aca="false">+entero!AD27</f>
        <v>-0.00934464435608773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95"/>
      <c r="C13" s="96"/>
      <c r="D13" s="97" t="s">
        <v>48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48.63632748</v>
      </c>
      <c r="W13" s="311" t="n">
        <f aca="false">+entero!W28</f>
        <v>53294.1271571</v>
      </c>
      <c r="X13" s="312" t="n">
        <f aca="false">+entero!X28</f>
        <v>52938.40049621</v>
      </c>
      <c r="Y13" s="313" t="n">
        <f aca="false">+entero!Y28</f>
        <v>52795.17827009</v>
      </c>
      <c r="Z13" s="313" t="n">
        <f aca="false">+entero!Z28</f>
        <v>52982.33949358</v>
      </c>
      <c r="AA13" s="313" t="n">
        <f aca="false">+entero!AA28</f>
        <v>52930.31803561</v>
      </c>
      <c r="AB13" s="318" t="n">
        <f aca="false">+entero!AB28</f>
        <v>52899.22831266</v>
      </c>
      <c r="AC13" s="312" t="n">
        <f aca="false">+entero!AC28</f>
        <v>-394.898844440002</v>
      </c>
      <c r="AD13" s="314" t="n">
        <f aca="false">+entero!AD28</f>
        <v>-0.00740980039462735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95"/>
      <c r="C14" s="96"/>
      <c r="D14" s="97" t="s">
        <v>49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8.4625845158</v>
      </c>
      <c r="W14" s="311" t="n">
        <f aca="false">+entero!W29</f>
        <v>76098.3979478158</v>
      </c>
      <c r="X14" s="312" t="n">
        <f aca="false">+entero!X29</f>
        <v>75703.2261871458</v>
      </c>
      <c r="Y14" s="313" t="n">
        <f aca="false">+entero!Y29</f>
        <v>75591.6639907058</v>
      </c>
      <c r="Z14" s="313" t="n">
        <f aca="false">+entero!Z29</f>
        <v>75744.7343786758</v>
      </c>
      <c r="AA14" s="313" t="n">
        <f aca="false">+entero!AA29</f>
        <v>75721.8579828458</v>
      </c>
      <c r="AB14" s="318" t="n">
        <f aca="false">+entero!AB29</f>
        <v>75689.5296245158</v>
      </c>
      <c r="AC14" s="312" t="n">
        <f aca="false">+entero!AC29</f>
        <v>-408.868323300005</v>
      </c>
      <c r="AD14" s="314" t="n">
        <f aca="false">+entero!AD29</f>
        <v>-0.00537289002562691</v>
      </c>
      <c r="AE14" s="309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95"/>
      <c r="C15" s="96"/>
      <c r="D15" s="103" t="s">
        <v>5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20"/>
      <c r="Y15" s="321"/>
      <c r="Z15" s="321"/>
      <c r="AA15" s="321"/>
      <c r="AB15" s="322"/>
      <c r="AC15" s="312"/>
      <c r="AD15" s="314"/>
      <c r="AE15" s="309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95"/>
      <c r="C16" s="96"/>
      <c r="D16" s="97" t="s">
        <v>51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07180121591142</v>
      </c>
      <c r="W16" s="323" t="n">
        <f aca="false">+entero!W31</f>
        <v>0.805735012916939</v>
      </c>
      <c r="X16" s="324" t="n">
        <f aca="false">+entero!X31</f>
        <v>0.805175552572182</v>
      </c>
      <c r="Y16" s="325" t="n">
        <f aca="false">+entero!Y31</f>
        <v>0.805830004978561</v>
      </c>
      <c r="Z16" s="325" t="n">
        <f aca="false">+entero!Z31</f>
        <v>0.804762672554327</v>
      </c>
      <c r="AA16" s="325" t="n">
        <f aca="false">+entero!AA31</f>
        <v>0.805143818298217</v>
      </c>
      <c r="AB16" s="326" t="n">
        <f aca="false">+entero!AB31</f>
        <v>0.808774735468104</v>
      </c>
      <c r="AC16" s="324"/>
      <c r="AD16" s="314"/>
      <c r="AE16" s="309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95"/>
      <c r="C17" s="96"/>
      <c r="D17" s="97" t="s">
        <v>52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88343701657148</v>
      </c>
      <c r="W17" s="323" t="n">
        <f aca="false">+entero!W32</f>
        <v>0.686623648101815</v>
      </c>
      <c r="X17" s="324" t="n">
        <f aca="false">+entero!X32</f>
        <v>0.685620279281171</v>
      </c>
      <c r="Y17" s="325" t="n">
        <f aca="false">+entero!Y32</f>
        <v>0.685470906897239</v>
      </c>
      <c r="Z17" s="325" t="n">
        <f aca="false">+entero!Z32</f>
        <v>0.68554761642436</v>
      </c>
      <c r="AA17" s="325" t="n">
        <f aca="false">+entero!AA32</f>
        <v>0.685073448874699</v>
      </c>
      <c r="AB17" s="326" t="n">
        <f aca="false">+entero!AB32</f>
        <v>0.687099388512844</v>
      </c>
      <c r="AC17" s="324"/>
      <c r="AD17" s="314"/>
      <c r="AE17" s="309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95"/>
      <c r="C18" s="96"/>
      <c r="D18" s="97" t="s">
        <v>53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597964986615488</v>
      </c>
      <c r="W18" s="323" t="n">
        <f aca="false">+entero!W33</f>
        <v>0.597029192139965</v>
      </c>
      <c r="X18" s="324" t="n">
        <f aca="false">+entero!X33</f>
        <v>0.596201431947344</v>
      </c>
      <c r="Y18" s="325" t="n">
        <f aca="false">+entero!Y33</f>
        <v>0.596053549354593</v>
      </c>
      <c r="Z18" s="325" t="n">
        <f aca="false">+entero!Z33</f>
        <v>0.596150480259819</v>
      </c>
      <c r="AA18" s="325" t="n">
        <f aca="false">+entero!AA33</f>
        <v>0.595706257833225</v>
      </c>
      <c r="AB18" s="326" t="n">
        <f aca="false">+entero!AB33</f>
        <v>0.597030067366059</v>
      </c>
      <c r="AC18" s="324"/>
      <c r="AD18" s="314"/>
      <c r="AE18" s="309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95"/>
      <c r="C19" s="244"/>
      <c r="D19" s="327" t="s">
        <v>54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5946798292299</v>
      </c>
      <c r="N19" s="328" t="n">
        <f aca="false">+entero!N34</f>
        <v>0.446908387363247</v>
      </c>
      <c r="O19" s="328" t="n">
        <f aca="false">+entero!O34</f>
        <v>0.456552233559995</v>
      </c>
      <c r="P19" s="328" t="n">
        <f aca="false">+entero!P34</f>
        <v>0.463992881640763</v>
      </c>
      <c r="Q19" s="328" t="n">
        <f aca="false">+entero!Q34</f>
        <v>0.47891015330589</v>
      </c>
      <c r="R19" s="328" t="n">
        <f aca="false">+entero!R34</f>
        <v>0.48689146842448</v>
      </c>
      <c r="S19" s="328" t="n">
        <f aca="false">+entero!S34</f>
        <v>0.487829707531537</v>
      </c>
      <c r="T19" s="328" t="n">
        <f aca="false">+entero!T34</f>
        <v>0.484511958732008</v>
      </c>
      <c r="U19" s="328" t="n">
        <f aca="false">+entero!U34</f>
        <v>0.477395096687598</v>
      </c>
      <c r="V19" s="328" t="n">
        <f aca="false">+entero!V34</f>
        <v>0.485328786567008</v>
      </c>
      <c r="W19" s="328" t="n">
        <f aca="false">+entero!W34</f>
        <v>0.482805893473117</v>
      </c>
      <c r="X19" s="329" t="n">
        <f aca="false">+entero!X34</f>
        <v>0.481562028454066</v>
      </c>
      <c r="Y19" s="330" t="n">
        <f aca="false">+entero!Y34</f>
        <v>0.481778887834462</v>
      </c>
      <c r="Z19" s="330" t="n">
        <f aca="false">+entero!Z34</f>
        <v>0.481874109421298</v>
      </c>
      <c r="AA19" s="330" t="n">
        <f aca="false">+entero!AA34</f>
        <v>0.481740707530212</v>
      </c>
      <c r="AB19" s="331" t="n">
        <f aca="false">+entero!AB34</f>
        <v>0.483442395901528</v>
      </c>
      <c r="AC19" s="329"/>
      <c r="AD19" s="332"/>
      <c r="AE19" s="309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4" t="s">
        <v>123</v>
      </c>
      <c r="D21" s="255" t="s">
        <v>152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 t="n">
        <v>7.29</v>
      </c>
      <c r="Y21" s="296" t="n">
        <v>7.29</v>
      </c>
      <c r="Z21" s="296"/>
      <c r="AA21" s="296"/>
      <c r="AB21" s="296"/>
      <c r="AC21" s="259"/>
      <c r="AD21" s="297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25</v>
      </c>
      <c r="D22" s="255" t="s">
        <v>12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6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true" outlineLevel="0" collapsed="false">
      <c r="C23" s="258" t="s">
        <v>148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59"/>
      <c r="AD23" s="25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34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55" t="s">
        <v>153</v>
      </c>
      <c r="Y24" s="253"/>
      <c r="Z24" s="253"/>
      <c r="AA24" s="253"/>
      <c r="AB24" s="253"/>
      <c r="AC24" s="253"/>
      <c r="AD24" s="25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false" outlineLevel="0" collapsed="false">
      <c r="C25" s="251"/>
      <c r="D25" s="255" t="s">
        <v>13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55" t="s">
        <v>154</v>
      </c>
      <c r="Y25" s="253"/>
      <c r="Z25" s="253"/>
      <c r="AA25" s="253"/>
      <c r="AB25" s="253"/>
      <c r="AC25" s="253"/>
      <c r="AD25" s="25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55" t="s">
        <v>155</v>
      </c>
      <c r="Y26" s="253"/>
      <c r="Z26" s="253"/>
      <c r="AA26" s="253"/>
      <c r="AB26" s="253"/>
      <c r="AC26" s="253"/>
      <c r="AD26" s="25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55" t="s">
        <v>156</v>
      </c>
      <c r="Y27" s="253"/>
      <c r="Z27" s="253"/>
      <c r="AA27" s="253"/>
      <c r="AB27" s="253"/>
      <c r="AC27" s="253"/>
      <c r="AD27" s="25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55" t="s">
        <v>157</v>
      </c>
      <c r="Y28" s="253"/>
      <c r="Z28" s="253"/>
      <c r="AA28" s="253"/>
      <c r="AB28" s="253"/>
      <c r="AC28" s="253"/>
      <c r="AD28" s="25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55" t="s">
        <v>158</v>
      </c>
      <c r="Y29" s="253"/>
      <c r="Z29" s="253"/>
      <c r="AA29" s="253"/>
      <c r="AB29" s="253"/>
      <c r="AC29" s="253"/>
      <c r="AD29" s="25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255" t="s">
        <v>40</v>
      </c>
      <c r="Y30" s="253"/>
      <c r="Z30" s="253"/>
      <c r="AA30" s="253"/>
      <c r="AB30" s="253"/>
      <c r="AC30" s="253"/>
      <c r="AD30" s="25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4" t="s">
        <v>40</v>
      </c>
      <c r="Y31" s="253"/>
      <c r="Z31" s="253"/>
      <c r="AA31" s="253"/>
      <c r="AB31" s="253"/>
      <c r="AC31" s="266"/>
      <c r="AD31" s="266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266"/>
      <c r="Y32" s="266"/>
      <c r="Z32" s="266"/>
      <c r="AA32" s="266"/>
      <c r="AB32" s="266"/>
      <c r="AC32" s="266"/>
      <c r="AD32" s="266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8.7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18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55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9"/>
      <c r="Y5" s="339"/>
      <c r="Z5" s="339"/>
      <c r="AA5" s="339"/>
      <c r="AB5" s="339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27" t="s">
        <v>40</v>
      </c>
      <c r="C6" s="96"/>
      <c r="D6" s="239" t="s">
        <v>56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6.37721343472</v>
      </c>
      <c r="W6" s="342" t="n">
        <f aca="false">+entero!W36</f>
        <v>2251.95915066284</v>
      </c>
      <c r="X6" s="343" t="n">
        <f aca="false">+entero!X36</f>
        <v>2251.95915066284</v>
      </c>
      <c r="Y6" s="344" t="n">
        <f aca="false">+entero!Y36</f>
        <v>2251.95915066284</v>
      </c>
      <c r="Z6" s="344" t="n">
        <f aca="false">+entero!Z36</f>
        <v>2251.95915066284</v>
      </c>
      <c r="AA6" s="344" t="n">
        <f aca="false">+entero!AA36</f>
        <v>2251.95915066284</v>
      </c>
      <c r="AB6" s="344" t="n">
        <f aca="false">+entero!AB36</f>
        <v>2249.36200422095</v>
      </c>
      <c r="AC6" s="343" t="n">
        <f aca="false">+entero!AC36</f>
        <v>-2.59714644189398</v>
      </c>
      <c r="AD6" s="345" t="n">
        <f aca="false">+entero!AD36</f>
        <v>-0.0011532831051263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27"/>
      <c r="C7" s="96"/>
      <c r="D7" s="239" t="s">
        <v>57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0.12604902583</v>
      </c>
      <c r="W7" s="283" t="n">
        <f aca="false">+entero!W37</f>
        <v>1261.24043873458</v>
      </c>
      <c r="X7" s="312" t="n">
        <f aca="false">+entero!X37</f>
        <v>1261.24043873458</v>
      </c>
      <c r="Y7" s="313" t="n">
        <f aca="false">+entero!Y37</f>
        <v>1261.24043873458</v>
      </c>
      <c r="Z7" s="313" t="n">
        <f aca="false">+entero!Z37</f>
        <v>1261.24043873458</v>
      </c>
      <c r="AA7" s="313" t="n">
        <f aca="false">+entero!AA37</f>
        <v>1261.24043873458</v>
      </c>
      <c r="AB7" s="313" t="n">
        <f aca="false">+entero!AB37</f>
        <v>1261.33651363415</v>
      </c>
      <c r="AC7" s="312" t="n">
        <f aca="false">+entero!AC37</f>
        <v>0.0960748995696577</v>
      </c>
      <c r="AD7" s="314" t="n">
        <f aca="false">+entero!AD37</f>
        <v>7.61749279669655E-005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3.5" hidden="false" customHeight="false" outlineLevel="0" collapsed="false">
      <c r="A8" s="83"/>
      <c r="B8" s="127"/>
      <c r="C8" s="96"/>
      <c r="D8" s="239" t="s">
        <v>159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685.49856171</v>
      </c>
      <c r="W8" s="283" t="n">
        <f aca="false">+entero!W38</f>
        <v>8762.96585798</v>
      </c>
      <c r="X8" s="312" t="n">
        <f aca="false">+entero!X38</f>
        <v>8762.96585798</v>
      </c>
      <c r="Y8" s="313" t="n">
        <f aca="false">+entero!Y38</f>
        <v>8762.96585798</v>
      </c>
      <c r="Z8" s="313" t="n">
        <f aca="false">+entero!Z38</f>
        <v>8762.96585798</v>
      </c>
      <c r="AA8" s="313" t="n">
        <f aca="false">+entero!AA38</f>
        <v>8762.96585798</v>
      </c>
      <c r="AB8" s="313" t="n">
        <f aca="false">+entero!AB38</f>
        <v>8763.63550003</v>
      </c>
      <c r="AC8" s="312" t="n">
        <f aca="false">+entero!AC38</f>
        <v>0.669642049999311</v>
      </c>
      <c r="AD8" s="314" t="n">
        <f aca="false">+entero!AD38</f>
        <v>7.64172839256005E-005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27"/>
      <c r="C9" s="96"/>
      <c r="D9" s="239" t="s">
        <v>160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312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4.00000000000001</v>
      </c>
      <c r="AC9" s="312" t="n">
        <f aca="false">+entero!AC39</f>
        <v>0</v>
      </c>
      <c r="AD9" s="314" t="n">
        <f aca="false">+entero!AD39</f>
        <v>0</v>
      </c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127"/>
      <c r="C10" s="96"/>
      <c r="D10" s="239" t="s">
        <v>60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96.251164408895</v>
      </c>
      <c r="W10" s="283" t="n">
        <f aca="false">+entero!W40</f>
        <v>990.718711928264</v>
      </c>
      <c r="X10" s="312" t="n">
        <f aca="false">+entero!X40</f>
        <v>990.718711928264</v>
      </c>
      <c r="Y10" s="313" t="n">
        <f aca="false">+entero!Y40</f>
        <v>990.718711928264</v>
      </c>
      <c r="Z10" s="313" t="n">
        <f aca="false">+entero!Z40</f>
        <v>990.718711928264</v>
      </c>
      <c r="AA10" s="313" t="n">
        <f aca="false">+entero!AA40</f>
        <v>990.718711928264</v>
      </c>
      <c r="AB10" s="313" t="n">
        <f aca="false">+entero!AB40</f>
        <v>988.025490586801</v>
      </c>
      <c r="AC10" s="312" t="n">
        <f aca="false">+entero!AC40</f>
        <v>-2.69322134146364</v>
      </c>
      <c r="AD10" s="314" t="n">
        <f aca="false">+entero!AD40</f>
        <v>-0.00271845207831167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false" outlineLevel="0" collapsed="false">
      <c r="A11" s="83"/>
      <c r="B11" s="127"/>
      <c r="C11" s="96"/>
      <c r="D11" s="239" t="s">
        <v>61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938.99161593</v>
      </c>
      <c r="W11" s="283" t="n">
        <f aca="false">+entero!W41</f>
        <v>6900.43042214</v>
      </c>
      <c r="X11" s="312" t="n">
        <f aca="false">+entero!X41</f>
        <v>6900.43042214</v>
      </c>
      <c r="Y11" s="313" t="n">
        <f aca="false">+entero!Y41</f>
        <v>6900.43042214</v>
      </c>
      <c r="Z11" s="313" t="n">
        <f aca="false">+entero!Z41</f>
        <v>6900.43042214</v>
      </c>
      <c r="AA11" s="313" t="n">
        <f aca="false">+entero!AA41</f>
        <v>6900.43042214</v>
      </c>
      <c r="AB11" s="313" t="n">
        <f aca="false">+entero!AB41</f>
        <v>6881.65866939</v>
      </c>
      <c r="AC11" s="312" t="n">
        <f aca="false">+entero!AC41</f>
        <v>-18.7717527500008</v>
      </c>
      <c r="AD11" s="314" t="n">
        <f aca="false">+entero!AD41</f>
        <v>-0.00272037417981519</v>
      </c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127"/>
      <c r="C12" s="96"/>
      <c r="D12" s="239" t="s">
        <v>63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699999999999985</v>
      </c>
      <c r="X12" s="312" t="n">
        <f aca="false">+entero!X43</f>
        <v>0.699999999999985</v>
      </c>
      <c r="Y12" s="313" t="n">
        <f aca="false">+entero!Y43</f>
        <v>0.699999999999985</v>
      </c>
      <c r="Z12" s="313" t="n">
        <f aca="false">+entero!Z43</f>
        <v>0.699999999999985</v>
      </c>
      <c r="AA12" s="313" t="n">
        <f aca="false">+entero!AA43</f>
        <v>0.699999999999985</v>
      </c>
      <c r="AB12" s="313" t="n">
        <f aca="false">+entero!AB43</f>
        <v>0.699999999999985</v>
      </c>
      <c r="AC12" s="312" t="n">
        <f aca="false">+entero!AC43</f>
        <v>0</v>
      </c>
      <c r="AD12" s="314" t="n">
        <f aca="false">+entero!AD43</f>
        <v>0</v>
      </c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false" outlineLevel="0" collapsed="false">
      <c r="A13" s="83"/>
      <c r="B13" s="127"/>
      <c r="C13" s="96"/>
      <c r="D13" s="239" t="s">
        <v>64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312" t="n">
        <f aca="false">+entero!X44</f>
        <v>0</v>
      </c>
      <c r="Y13" s="313" t="n">
        <f aca="false">+entero!Y44</f>
        <v>0.038</v>
      </c>
      <c r="Z13" s="313" t="n">
        <f aca="false">+entero!Z44</f>
        <v>0.000535868005738881</v>
      </c>
      <c r="AA13" s="313" t="n">
        <f aca="false">+entero!AA44</f>
        <v>0.000535868005738881</v>
      </c>
      <c r="AB13" s="313" t="n">
        <f aca="false">+entero!AB44</f>
        <v>0</v>
      </c>
      <c r="AC13" s="312" t="str">
        <f aca="false">+entero!AC44</f>
        <v>  </v>
      </c>
      <c r="AD13" s="314" t="str">
        <f aca="false">+entero!AD44</f>
        <v> 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false" outlineLevel="0" collapsed="false">
      <c r="A14" s="83"/>
      <c r="B14" s="127"/>
      <c r="C14" s="96"/>
      <c r="D14" s="239" t="s">
        <v>66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312" t="n">
        <f aca="false">+entero!X45</f>
        <v>0</v>
      </c>
      <c r="Y14" s="313" t="n">
        <f aca="false">+entero!Y45</f>
        <v>0.038</v>
      </c>
      <c r="Z14" s="313" t="n">
        <f aca="false">+entero!Z45</f>
        <v>0.000535868005738881</v>
      </c>
      <c r="AA14" s="313" t="n">
        <f aca="false">+entero!AA45</f>
        <v>0.000535868005738881</v>
      </c>
      <c r="AB14" s="313" t="n">
        <f aca="false">+entero!AB45</f>
        <v>0</v>
      </c>
      <c r="AC14" s="312" t="str">
        <f aca="false">+entero!AC45</f>
        <v> </v>
      </c>
      <c r="AD14" s="314" t="str">
        <f aca="false">+entero!AD45</f>
        <v> </v>
      </c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2.75" hidden="false" customHeight="false" outlineLevel="0" collapsed="false">
      <c r="A15" s="83"/>
      <c r="B15" s="127"/>
      <c r="C15" s="96"/>
      <c r="D15" s="239" t="s">
        <v>67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312" t="n">
        <f aca="false">+entero!X46</f>
        <v>0</v>
      </c>
      <c r="Y15" s="313" t="n">
        <f aca="false">+entero!Y46</f>
        <v>0</v>
      </c>
      <c r="Z15" s="313" t="n">
        <f aca="false">+entero!Z46</f>
        <v>0.003735</v>
      </c>
      <c r="AA15" s="313" t="n">
        <f aca="false">+entero!AA46</f>
        <v>0.003735</v>
      </c>
      <c r="AB15" s="313" t="n">
        <f aca="false">+entero!AB46</f>
        <v>0</v>
      </c>
      <c r="AC15" s="312" t="str">
        <f aca="false">+entero!AC46</f>
        <v> </v>
      </c>
      <c r="AD15" s="314" t="str">
        <f aca="false">+entero!AD46</f>
        <v> </v>
      </c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false" outlineLevel="0" collapsed="false">
      <c r="A16" s="83"/>
      <c r="B16" s="127"/>
      <c r="C16" s="96"/>
      <c r="D16" s="239" t="s">
        <v>68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312" t="n">
        <f aca="false">+entero!X47</f>
        <v>0</v>
      </c>
      <c r="Y16" s="313" t="n">
        <f aca="false">+entero!Y47</f>
        <v>0.038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</v>
      </c>
      <c r="AC16" s="312" t="str">
        <f aca="false">+entero!AC47</f>
        <v> </v>
      </c>
      <c r="AD16" s="314" t="str">
        <f aca="false">+entero!AD47</f>
        <v> 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false" outlineLevel="0" collapsed="false">
      <c r="A17" s="83"/>
      <c r="B17" s="127"/>
      <c r="C17" s="96"/>
      <c r="D17" s="239" t="s">
        <v>69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312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2" t="str">
        <f aca="false">+entero!AC48</f>
        <v> </v>
      </c>
      <c r="AD17" s="314" t="str">
        <f aca="false">+entero!AD48</f>
        <v> </v>
      </c>
      <c r="AE17" s="83" t="s">
        <v>40</v>
      </c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2.75" hidden="false" customHeight="false" outlineLevel="0" collapsed="false">
      <c r="A18" s="83"/>
      <c r="B18" s="127"/>
      <c r="C18" s="96"/>
      <c r="D18" s="239" t="s">
        <v>70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312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2" t="str">
        <f aca="false">+entero!AC49</f>
        <v> </v>
      </c>
      <c r="AD18" s="314" t="str">
        <f aca="false">+entero!AD49</f>
        <v> </v>
      </c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3.5" hidden="false" customHeight="false" outlineLevel="0" collapsed="false">
      <c r="A19" s="83"/>
      <c r="B19" s="127"/>
      <c r="C19" s="244"/>
      <c r="D19" s="245" t="s">
        <v>71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7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8" t="n">
        <f aca="false">+entero!AA50</f>
        <v>0</v>
      </c>
      <c r="AB19" s="348" t="n">
        <f aca="false">+entero!AB50</f>
        <v>0</v>
      </c>
      <c r="AC19" s="347" t="str">
        <f aca="false">+entero!AC50</f>
        <v> </v>
      </c>
      <c r="AD19" s="332" t="str">
        <f aca="false">+entero!AD50</f>
        <v> 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6.75" hidden="false" customHeight="true" outlineLevel="0" collapsed="false">
      <c r="D20" s="251" t="s">
        <v>40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4.25" hidden="false" customHeight="true" outlineLevel="0" collapsed="false">
      <c r="C21" s="258" t="s">
        <v>125</v>
      </c>
      <c r="D21" s="255" t="s">
        <v>126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59"/>
      <c r="AD21" s="26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4.25" hidden="false" customHeight="true" outlineLevel="0" collapsed="false">
      <c r="C22" s="258" t="s">
        <v>148</v>
      </c>
      <c r="D22" s="255" t="s">
        <v>14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59"/>
      <c r="AD22" s="25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4.25" hidden="false" customHeight="false" outlineLevel="0" collapsed="false">
      <c r="C23" s="263" t="n">
        <v>4</v>
      </c>
      <c r="D23" s="255" t="s">
        <v>136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36" t="str">
        <f aca="false">+entero!V3</f>
        <v>Semana 1*</v>
      </c>
      <c r="W3" s="336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40" t="s">
        <v>72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1"/>
      <c r="Y5" s="351"/>
      <c r="Z5" s="351"/>
      <c r="AA5" s="351"/>
      <c r="AB5" s="351"/>
      <c r="AC5" s="340"/>
      <c r="AD5" s="341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3.5" hidden="false" customHeight="false" outlineLevel="0" collapsed="false">
      <c r="A6" s="83"/>
      <c r="B6" s="139" t="s">
        <v>40</v>
      </c>
      <c r="C6" s="140"/>
      <c r="D6" s="97" t="s">
        <v>161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63.29273486801</v>
      </c>
      <c r="W6" s="352" t="n">
        <f aca="false">+entero!W52</f>
        <v>8506.6949410373</v>
      </c>
      <c r="X6" s="353" t="n">
        <f aca="false">+entero!X52</f>
        <v>8459.55814951506</v>
      </c>
      <c r="Y6" s="354" t="n">
        <f aca="false">+entero!Y52</f>
        <v>8453.72114745194</v>
      </c>
      <c r="Z6" s="354" t="n">
        <f aca="false">+entero!Z52</f>
        <v>8470.36343659111</v>
      </c>
      <c r="AA6" s="354" t="n">
        <f aca="false">+entero!AA52</f>
        <v>8474.937540934</v>
      </c>
      <c r="AB6" s="354" t="n">
        <f aca="false">+entero!AB52</f>
        <v>8471.39643904161</v>
      </c>
      <c r="AC6" s="353" t="n">
        <f aca="false">+entero!AC52</f>
        <v>-35.2985019956959</v>
      </c>
      <c r="AD6" s="355" t="n">
        <f aca="false">+entero!AD52</f>
        <v>-0.00414949663063757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true" outlineLevel="0" collapsed="false">
      <c r="A7" s="83"/>
      <c r="B7" s="139"/>
      <c r="C7" s="141"/>
      <c r="D7" s="97" t="s">
        <v>74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24.71647742181</v>
      </c>
      <c r="W7" s="352" t="n">
        <f aca="false">+entero!W53</f>
        <v>7065.26666886514</v>
      </c>
      <c r="X7" s="353" t="n">
        <f aca="false">+entero!X53</f>
        <v>7019.65053866714</v>
      </c>
      <c r="Y7" s="354" t="n">
        <f aca="false">+entero!Y53</f>
        <v>7013.37183650072</v>
      </c>
      <c r="Z7" s="354" t="n">
        <f aca="false">+entero!Z53</f>
        <v>7030.32474694405</v>
      </c>
      <c r="AA7" s="354" t="n">
        <f aca="false">+entero!AA53</f>
        <v>7034.43501582783</v>
      </c>
      <c r="AB7" s="354" t="n">
        <f aca="false">+entero!AB53</f>
        <v>7028.69701046485</v>
      </c>
      <c r="AC7" s="353" t="n">
        <f aca="false">+entero!AC53</f>
        <v>-36.5696584002881</v>
      </c>
      <c r="AD7" s="355" t="n">
        <f aca="false">+entero!AD53</f>
        <v>-0.00517597708823103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true" outlineLevel="0" collapsed="false">
      <c r="A8" s="83"/>
      <c r="B8" s="139"/>
      <c r="C8" s="141"/>
      <c r="D8" s="97" t="s">
        <v>75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8592331857909</v>
      </c>
      <c r="N8" s="356" t="n">
        <f aca="false">+entero!N54</f>
        <v>0.449914266208037</v>
      </c>
      <c r="O8" s="356" t="n">
        <f aca="false">+entero!O54</f>
        <v>0.459151402722831</v>
      </c>
      <c r="P8" s="356" t="n">
        <f aca="false">+entero!P54</f>
        <v>0.467218488605469</v>
      </c>
      <c r="Q8" s="356" t="n">
        <f aca="false">+entero!Q54</f>
        <v>0.482814741637226</v>
      </c>
      <c r="R8" s="356" t="n">
        <f aca="false">+entero!R54</f>
        <v>0.49156378090116</v>
      </c>
      <c r="S8" s="356" t="n">
        <f aca="false">+entero!S54</f>
        <v>0.492398901243431</v>
      </c>
      <c r="T8" s="356" t="n">
        <f aca="false">+entero!T54</f>
        <v>0.487066479848027</v>
      </c>
      <c r="U8" s="356" t="n">
        <f aca="false">+entero!U54</f>
        <v>0.476595726837166</v>
      </c>
      <c r="V8" s="356" t="n">
        <f aca="false">+entero!V54</f>
        <v>0.490613661147459</v>
      </c>
      <c r="W8" s="356" t="n">
        <f aca="false">+entero!W54</f>
        <v>0.487310682682136</v>
      </c>
      <c r="X8" s="357" t="n">
        <f aca="false">+entero!X55</f>
        <v>0</v>
      </c>
      <c r="Y8" s="358" t="n">
        <f aca="false">+entero!Y54</f>
        <v>0.486013104424392</v>
      </c>
      <c r="Z8" s="358" t="n">
        <f aca="false">+entero!Z54</f>
        <v>0.486076688211091</v>
      </c>
      <c r="AA8" s="358" t="n">
        <f aca="false">+entero!AA54</f>
        <v>0.486049550243257</v>
      </c>
      <c r="AB8" s="358" t="n">
        <f aca="false">+entero!AB54</f>
        <v>0.488265787393913</v>
      </c>
      <c r="AC8" s="353"/>
      <c r="AD8" s="355"/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6.75" hidden="false" customHeight="true" outlineLevel="0" collapsed="false">
      <c r="A9" s="83"/>
      <c r="B9" s="139"/>
      <c r="C9" s="141"/>
      <c r="D9" s="97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3"/>
      <c r="Y9" s="354"/>
      <c r="Z9" s="354"/>
      <c r="AA9" s="354"/>
      <c r="AB9" s="354"/>
      <c r="AC9" s="353"/>
      <c r="AD9" s="355"/>
      <c r="AE9" s="83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true" outlineLevel="0" collapsed="false">
      <c r="A10" s="83"/>
      <c r="B10" s="139"/>
      <c r="C10" s="141"/>
      <c r="D10" s="97" t="s">
        <v>76</v>
      </c>
      <c r="E10" s="352" t="n">
        <f aca="false">+entero!E56</f>
        <v>1409.23367883214</v>
      </c>
      <c r="F10" s="352" t="n">
        <f aca="false">+entero!F56</f>
        <v>1429.4960816944</v>
      </c>
      <c r="G10" s="352" t="n">
        <f aca="false">+entero!G56</f>
        <v>1442.25782869584</v>
      </c>
      <c r="H10" s="352" t="n">
        <f aca="false">+entero!H56</f>
        <v>1449.64327610187</v>
      </c>
      <c r="I10" s="352" t="n">
        <f aca="false">+entero!I56</f>
        <v>1427.07104915782</v>
      </c>
      <c r="J10" s="352" t="n">
        <f aca="false">+entero!J56</f>
        <v>1431.61967936442</v>
      </c>
      <c r="K10" s="352" t="n">
        <f aca="false">+entero!K56</f>
        <v>1529.4469159957</v>
      </c>
      <c r="L10" s="352" t="n">
        <f aca="false">+entero!L56</f>
        <v>1515.46825154232</v>
      </c>
      <c r="M10" s="352" t="n">
        <f aca="false">+entero!M56</f>
        <v>1566.44379306313</v>
      </c>
      <c r="N10" s="352" t="n">
        <f aca="false">+entero!N56</f>
        <v>1730.66743666284</v>
      </c>
      <c r="O10" s="352" t="n">
        <f aca="false">+entero!O56</f>
        <v>1770.69878273027</v>
      </c>
      <c r="P10" s="352" t="n">
        <f aca="false">+entero!P56</f>
        <v>1856.66819046198</v>
      </c>
      <c r="Q10" s="352" t="n">
        <f aca="false">+entero!Q56</f>
        <v>1891.03910636442</v>
      </c>
      <c r="R10" s="352" t="n">
        <f aca="false">+entero!R56</f>
        <v>1927.94879514778</v>
      </c>
      <c r="S10" s="352" t="n">
        <f aca="false">+entero!S56</f>
        <v>1952.5870804132</v>
      </c>
      <c r="T10" s="352" t="n">
        <f aca="false">+entero!T56</f>
        <v>1951.82098243042</v>
      </c>
      <c r="U10" s="352" t="n">
        <f aca="false">+entero!U56</f>
        <v>1839.25895684362</v>
      </c>
      <c r="V10" s="352" t="n">
        <f aca="false">+entero!V56</f>
        <v>1883.54172012769</v>
      </c>
      <c r="W10" s="352" t="n">
        <f aca="false">+entero!W56</f>
        <v>1852.38050591535</v>
      </c>
      <c r="X10" s="353" t="n">
        <f aca="false">+entero!X56</f>
        <v>1844.43438111047</v>
      </c>
      <c r="Y10" s="354" t="n">
        <f aca="false">+entero!Y56</f>
        <v>1838.65485335438</v>
      </c>
      <c r="Z10" s="354" t="n">
        <f aca="false">+entero!Z56</f>
        <v>1852.43302498278</v>
      </c>
      <c r="AA10" s="354" t="n">
        <f aca="false">+entero!AA56</f>
        <v>1850.57054819799</v>
      </c>
      <c r="AB10" s="354" t="n">
        <f aca="false">+entero!AB56</f>
        <v>1837.86828993687</v>
      </c>
      <c r="AC10" s="353" t="n">
        <f aca="false">+entero!AC56</f>
        <v>-14.5122159784792</v>
      </c>
      <c r="AD10" s="355" t="n">
        <f aca="false">+entero!AD56</f>
        <v>-0.00783436012856764</v>
      </c>
      <c r="AE10" s="83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2.75" hidden="false" customHeight="true" outlineLevel="0" collapsed="false">
      <c r="A11" s="83"/>
      <c r="B11" s="139"/>
      <c r="C11" s="141"/>
      <c r="D11" s="97" t="s">
        <v>75</v>
      </c>
      <c r="E11" s="356" t="n">
        <f aca="false">+entero!E57</f>
        <v>0.600285263395255</v>
      </c>
      <c r="F11" s="356" t="n">
        <f aca="false">+entero!F57</f>
        <v>0.613004500622975</v>
      </c>
      <c r="G11" s="356" t="n">
        <f aca="false">+entero!G57</f>
        <v>0.596041812386791</v>
      </c>
      <c r="H11" s="356" t="n">
        <f aca="false">+entero!H57</f>
        <v>0.578094269728241</v>
      </c>
      <c r="I11" s="356" t="n">
        <f aca="false">+entero!I57</f>
        <v>0.564155026041713</v>
      </c>
      <c r="J11" s="356" t="n">
        <f aca="false">+entero!J57</f>
        <v>0.553123184093208</v>
      </c>
      <c r="K11" s="356" t="n">
        <f aca="false">+entero!K57</f>
        <v>0.566074538014682</v>
      </c>
      <c r="L11" s="356" t="n">
        <f aca="false">+entero!L57</f>
        <v>0.576129785121201</v>
      </c>
      <c r="M11" s="356" t="n">
        <f aca="false">+entero!M57</f>
        <v>0.560598169584235</v>
      </c>
      <c r="N11" s="356" t="n">
        <f aca="false">+entero!N57</f>
        <v>0.549885609756118</v>
      </c>
      <c r="O11" s="356" t="n">
        <f aca="false">+entero!O57</f>
        <v>0.568890852714223</v>
      </c>
      <c r="P11" s="356" t="n">
        <f aca="false">+entero!P57</f>
        <v>0.58662517287246</v>
      </c>
      <c r="Q11" s="356" t="n">
        <f aca="false">+entero!Q57</f>
        <v>0.592612267259955</v>
      </c>
      <c r="R11" s="356" t="n">
        <f aca="false">+entero!R57</f>
        <v>0.59924097809661</v>
      </c>
      <c r="S11" s="356" t="n">
        <f aca="false">+entero!S57</f>
        <v>0.599084189675784</v>
      </c>
      <c r="T11" s="356" t="n">
        <f aca="false">+entero!T57</f>
        <v>0.575187789520173</v>
      </c>
      <c r="U11" s="356" t="n">
        <f aca="false">+entero!U57</f>
        <v>0.54023217863991</v>
      </c>
      <c r="V11" s="356" t="n">
        <f aca="false">+entero!V57</f>
        <v>0.562423365443001</v>
      </c>
      <c r="W11" s="356" t="n">
        <f aca="false">+entero!W57</f>
        <v>0.553613508873406</v>
      </c>
      <c r="X11" s="357" t="n">
        <f aca="false">+entero!X57</f>
        <v>0.552330919612569</v>
      </c>
      <c r="Y11" s="358" t="n">
        <f aca="false">+entero!Y57</f>
        <v>0.554130676293007</v>
      </c>
      <c r="Z11" s="358" t="n">
        <f aca="false">+entero!Z57</f>
        <v>0.552986992519242</v>
      </c>
      <c r="AA11" s="358" t="n">
        <f aca="false">+entero!AA57</f>
        <v>0.554549821353535</v>
      </c>
      <c r="AB11" s="358" t="n">
        <f aca="false">+entero!AB57</f>
        <v>0.561316764149565</v>
      </c>
      <c r="AC11" s="353"/>
      <c r="AD11" s="355"/>
      <c r="AE11" s="83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A12" s="83"/>
      <c r="B12" s="139"/>
      <c r="C12" s="141"/>
      <c r="D12" s="97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3"/>
      <c r="Y12" s="354"/>
      <c r="Z12" s="354"/>
      <c r="AA12" s="354"/>
      <c r="AB12" s="354"/>
      <c r="AC12" s="353"/>
      <c r="AD12" s="355"/>
      <c r="AE12" s="8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A13" s="83"/>
      <c r="B13" s="139"/>
      <c r="C13" s="141"/>
      <c r="D13" s="97" t="s">
        <v>77</v>
      </c>
      <c r="E13" s="352" t="n">
        <f aca="false">+entero!E59</f>
        <v>2064.25536797705</v>
      </c>
      <c r="F13" s="352" t="n">
        <f aca="false">+entero!F59</f>
        <v>2050.9187595208</v>
      </c>
      <c r="G13" s="352" t="n">
        <f aca="false">+entero!G59</f>
        <v>2073.84957236155</v>
      </c>
      <c r="H13" s="352" t="n">
        <f aca="false">+entero!H59</f>
        <v>2045.26233788666</v>
      </c>
      <c r="I13" s="352" t="n">
        <f aca="false">+entero!I59</f>
        <v>2059.75221071449</v>
      </c>
      <c r="J13" s="352" t="n">
        <f aca="false">+entero!J59</f>
        <v>2031.88697318508</v>
      </c>
      <c r="K13" s="352" t="n">
        <f aca="false">+entero!K59</f>
        <v>2153.51034005308</v>
      </c>
      <c r="L13" s="352" t="n">
        <f aca="false">+entero!L59</f>
        <v>2158.29519618364</v>
      </c>
      <c r="M13" s="352" t="n">
        <f aca="false">+entero!M59</f>
        <v>2210.78646830416</v>
      </c>
      <c r="N13" s="352" t="n">
        <f aca="false">+entero!N59</f>
        <v>2355.1576524835</v>
      </c>
      <c r="O13" s="352" t="n">
        <f aca="false">+entero!O59</f>
        <v>2351.56903335151</v>
      </c>
      <c r="P13" s="352" t="n">
        <f aca="false">+entero!P59</f>
        <v>2296.53389414921</v>
      </c>
      <c r="Q13" s="352" t="n">
        <f aca="false">+entero!Q59</f>
        <v>2360.85978077188</v>
      </c>
      <c r="R13" s="352" t="n">
        <f aca="false">+entero!R59</f>
        <v>2437.49507468867</v>
      </c>
      <c r="S13" s="352" t="n">
        <f aca="false">+entero!S59</f>
        <v>2508.89657885222</v>
      </c>
      <c r="T13" s="352" t="n">
        <f aca="false">+entero!T59</f>
        <v>2531.98477615351</v>
      </c>
      <c r="U13" s="352" t="n">
        <f aca="false">+entero!U59</f>
        <v>2515.85323884218</v>
      </c>
      <c r="V13" s="352" t="n">
        <f aca="false">+entero!V59</f>
        <v>2674.15421284218</v>
      </c>
      <c r="W13" s="352" t="n">
        <f aca="false">+entero!W59</f>
        <v>2654.12453159828</v>
      </c>
      <c r="X13" s="353" t="n">
        <f aca="false">+entero!X59</f>
        <v>2622.09432728551</v>
      </c>
      <c r="Y13" s="354" t="n">
        <f aca="false">+entero!Y59</f>
        <v>2616.68449877618</v>
      </c>
      <c r="Z13" s="354" t="n">
        <f aca="false">+entero!Z59</f>
        <v>2623.94691628408</v>
      </c>
      <c r="AA13" s="354" t="n">
        <f aca="false">+entero!AA59</f>
        <v>2626.66419525395</v>
      </c>
      <c r="AB13" s="354" t="n">
        <f aca="false">+entero!AB59</f>
        <v>2636.44629212769</v>
      </c>
      <c r="AC13" s="353" t="n">
        <f aca="false">+entero!AC59</f>
        <v>-17.6782394705883</v>
      </c>
      <c r="AD13" s="355" t="n">
        <f aca="false">+entero!AD59</f>
        <v>-0.00666066692053169</v>
      </c>
      <c r="AE13" s="8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2.75" hidden="false" customHeight="true" outlineLevel="0" collapsed="false">
      <c r="A14" s="83"/>
      <c r="B14" s="139"/>
      <c r="C14" s="141"/>
      <c r="D14" s="97" t="s">
        <v>75</v>
      </c>
      <c r="E14" s="356" t="n">
        <f aca="false">+entero!E60</f>
        <v>0.573667920874717</v>
      </c>
      <c r="F14" s="356" t="n">
        <f aca="false">+entero!F60</f>
        <v>0.5594847054315</v>
      </c>
      <c r="G14" s="356" t="n">
        <f aca="false">+entero!G60</f>
        <v>0.560066263739117</v>
      </c>
      <c r="H14" s="356" t="n">
        <f aca="false">+entero!H60</f>
        <v>0.539913980396503</v>
      </c>
      <c r="I14" s="356" t="n">
        <f aca="false">+entero!I60</f>
        <v>0.533762592666263</v>
      </c>
      <c r="J14" s="356" t="n">
        <f aca="false">+entero!J60</f>
        <v>0.51510592272839</v>
      </c>
      <c r="K14" s="356" t="n">
        <f aca="false">+entero!K60</f>
        <v>0.527096267575649</v>
      </c>
      <c r="L14" s="356" t="n">
        <f aca="false">+entero!L60</f>
        <v>0.524452776797706</v>
      </c>
      <c r="M14" s="356" t="n">
        <f aca="false">+entero!M60</f>
        <v>0.518303755532417</v>
      </c>
      <c r="N14" s="356" t="n">
        <f aca="false">+entero!N60</f>
        <v>0.529865921288474</v>
      </c>
      <c r="O14" s="356" t="n">
        <f aca="false">+entero!O60</f>
        <v>0.51750776358516</v>
      </c>
      <c r="P14" s="356" t="n">
        <f aca="false">+entero!P60</f>
        <v>0.502860830752117</v>
      </c>
      <c r="Q14" s="356" t="n">
        <f aca="false">+entero!Q60</f>
        <v>0.511885552921117</v>
      </c>
      <c r="R14" s="356" t="n">
        <f aca="false">+entero!R60</f>
        <v>0.521767613683232</v>
      </c>
      <c r="S14" s="356" t="n">
        <f aca="false">+entero!S60</f>
        <v>0.516939068833396</v>
      </c>
      <c r="T14" s="356" t="n">
        <f aca="false">+entero!T60</f>
        <v>0.51351238597641</v>
      </c>
      <c r="U14" s="356" t="n">
        <f aca="false">+entero!U60</f>
        <v>0.51063828661771</v>
      </c>
      <c r="V14" s="356" t="n">
        <f aca="false">+entero!V60</f>
        <v>0.531943022329693</v>
      </c>
      <c r="W14" s="356" t="n">
        <f aca="false">+entero!W60</f>
        <v>0.528458408020156</v>
      </c>
      <c r="X14" s="357" t="n">
        <f aca="false">+entero!X60</f>
        <v>0.525083327134606</v>
      </c>
      <c r="Y14" s="358" t="n">
        <f aca="false">+entero!Y60</f>
        <v>0.523846370872854</v>
      </c>
      <c r="Z14" s="358" t="n">
        <f aca="false">+entero!Z60</f>
        <v>0.525421723354468</v>
      </c>
      <c r="AA14" s="358" t="n">
        <f aca="false">+entero!AA60</f>
        <v>0.524156129005602</v>
      </c>
      <c r="AB14" s="358" t="n">
        <f aca="false">+entero!AB60</f>
        <v>0.525394698270126</v>
      </c>
      <c r="AC14" s="353"/>
      <c r="AD14" s="355"/>
      <c r="AE14" s="8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7.5" hidden="false" customHeight="true" outlineLevel="0" collapsed="false">
      <c r="A15" s="83"/>
      <c r="B15" s="139"/>
      <c r="C15" s="141"/>
      <c r="D15" s="97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3"/>
      <c r="Y15" s="354"/>
      <c r="Z15" s="354"/>
      <c r="AA15" s="354"/>
      <c r="AB15" s="354"/>
      <c r="AC15" s="353"/>
      <c r="AD15" s="355"/>
      <c r="AE15" s="83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2.75" hidden="false" customHeight="true" outlineLevel="0" collapsed="false">
      <c r="A16" s="83"/>
      <c r="B16" s="139"/>
      <c r="C16" s="141"/>
      <c r="D16" s="97" t="s">
        <v>78</v>
      </c>
      <c r="E16" s="352" t="n">
        <f aca="false">+entero!E62</f>
        <v>1935.77200095552</v>
      </c>
      <c r="F16" s="352" t="n">
        <f aca="false">+entero!F62</f>
        <v>1994.88685046772</v>
      </c>
      <c r="G16" s="352" t="n">
        <f aca="false">+entero!G62</f>
        <v>2050.18228525968</v>
      </c>
      <c r="H16" s="352" t="n">
        <f aca="false">+entero!H62</f>
        <v>2147.82253342181</v>
      </c>
      <c r="I16" s="352" t="n">
        <f aca="false">+entero!I62</f>
        <v>2188.88523489527</v>
      </c>
      <c r="J16" s="352" t="n">
        <f aca="false">+entero!J62</f>
        <v>2216.56750397274</v>
      </c>
      <c r="K16" s="352" t="n">
        <f aca="false">+entero!K62</f>
        <v>2280.86593932568</v>
      </c>
      <c r="L16" s="352" t="n">
        <f aca="false">+entero!L62</f>
        <v>2261.04352102009</v>
      </c>
      <c r="M16" s="352" t="n">
        <f aca="false">+entero!M62</f>
        <v>2260.32098393544</v>
      </c>
      <c r="N16" s="352" t="n">
        <f aca="false">+entero!N62</f>
        <v>2284.54929842181</v>
      </c>
      <c r="O16" s="352" t="n">
        <f aca="false">+entero!O62</f>
        <v>2333.70623276758</v>
      </c>
      <c r="P16" s="352" t="n">
        <f aca="false">+entero!P62</f>
        <v>2286.22229749211</v>
      </c>
      <c r="Q16" s="352" t="n">
        <f aca="false">+entero!Q62</f>
        <v>2353.7719282396</v>
      </c>
      <c r="R16" s="352" t="n">
        <f aca="false">+entero!R62</f>
        <v>2368.43251056815</v>
      </c>
      <c r="S16" s="352" t="n">
        <f aca="false">+entero!S62</f>
        <v>2359.02721862267</v>
      </c>
      <c r="T16" s="352" t="n">
        <f aca="false">+entero!T62</f>
        <v>2338.32690341463</v>
      </c>
      <c r="U16" s="352" t="n">
        <f aca="false">+entero!U62</f>
        <v>2352.45827431851</v>
      </c>
      <c r="V16" s="352" t="n">
        <f aca="false">+entero!V62</f>
        <v>2484.68873051363</v>
      </c>
      <c r="W16" s="352" t="n">
        <f aca="false">+entero!W62</f>
        <v>2476.99786883931</v>
      </c>
      <c r="X16" s="353" t="n">
        <f aca="false">+entero!X62</f>
        <v>2472.67377015065</v>
      </c>
      <c r="Y16" s="354" t="n">
        <f aca="false">+entero!Y62</f>
        <v>2473.70531650359</v>
      </c>
      <c r="Z16" s="354" t="n">
        <f aca="false">+entero!Z62</f>
        <v>2473.06049451937</v>
      </c>
      <c r="AA16" s="354" t="n">
        <f aca="false">+entero!AA62</f>
        <v>2475.39630690244</v>
      </c>
      <c r="AB16" s="354" t="n">
        <f aca="false">+entero!AB62</f>
        <v>2473.98085629842</v>
      </c>
      <c r="AC16" s="353" t="n">
        <f aca="false">+entero!AC62</f>
        <v>-3.01701254088994</v>
      </c>
      <c r="AD16" s="355" t="n">
        <f aca="false">+entero!AD62</f>
        <v>-0.00121801176288605</v>
      </c>
      <c r="AE16" s="8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2.75" hidden="false" customHeight="true" outlineLevel="0" collapsed="false">
      <c r="A17" s="83"/>
      <c r="B17" s="139"/>
      <c r="C17" s="141"/>
      <c r="D17" s="97" t="s">
        <v>75</v>
      </c>
      <c r="E17" s="356" t="n">
        <f aca="false">+entero!E63</f>
        <v>0.275890068510399</v>
      </c>
      <c r="F17" s="356" t="n">
        <f aca="false">+entero!F63</f>
        <v>0.275002760751468</v>
      </c>
      <c r="G17" s="356" t="n">
        <f aca="false">+entero!G63</f>
        <v>0.277588969539107</v>
      </c>
      <c r="H17" s="356" t="n">
        <f aca="false">+entero!H63</f>
        <v>0.284778322970526</v>
      </c>
      <c r="I17" s="356" t="n">
        <f aca="false">+entero!I63</f>
        <v>0.281637973576268</v>
      </c>
      <c r="J17" s="356" t="n">
        <f aca="false">+entero!J63</f>
        <v>0.277778664891425</v>
      </c>
      <c r="K17" s="356" t="n">
        <f aca="false">+entero!K63</f>
        <v>0.285456720304233</v>
      </c>
      <c r="L17" s="356" t="n">
        <f aca="false">+entero!L63</f>
        <v>0.278713676816255</v>
      </c>
      <c r="M17" s="356" t="n">
        <f aca="false">+entero!M63</f>
        <v>0.282077833771239</v>
      </c>
      <c r="N17" s="356" t="n">
        <f aca="false">+entero!N63</f>
        <v>0.295371585686425</v>
      </c>
      <c r="O17" s="356" t="n">
        <f aca="false">+entero!O63</f>
        <v>0.322052265029591</v>
      </c>
      <c r="P17" s="356" t="n">
        <f aca="false">+entero!P63</f>
        <v>0.338617447966476</v>
      </c>
      <c r="Q17" s="356" t="n">
        <f aca="false">+entero!Q63</f>
        <v>0.371410443205331</v>
      </c>
      <c r="R17" s="356" t="n">
        <f aca="false">+entero!R63</f>
        <v>0.37620183505214</v>
      </c>
      <c r="S17" s="356" t="n">
        <f aca="false">+entero!S63</f>
        <v>0.383271890764402</v>
      </c>
      <c r="T17" s="356" t="n">
        <f aca="false">+entero!T63</f>
        <v>0.3902987967008</v>
      </c>
      <c r="U17" s="356" t="n">
        <f aca="false">+entero!U63</f>
        <v>0.39509483796026</v>
      </c>
      <c r="V17" s="356" t="n">
        <f aca="false">+entero!V63</f>
        <v>0.395247558451797</v>
      </c>
      <c r="W17" s="356" t="n">
        <f aca="false">+entero!W63</f>
        <v>0.398028296951636</v>
      </c>
      <c r="X17" s="357" t="n">
        <f aca="false">+entero!X63</f>
        <v>0.398679243847066</v>
      </c>
      <c r="Y17" s="358" t="n">
        <f aca="false">+entero!Y63</f>
        <v>0.398643217741311</v>
      </c>
      <c r="Z17" s="358" t="n">
        <f aca="false">+entero!Z63</f>
        <v>0.398598219248014</v>
      </c>
      <c r="AA17" s="358" t="n">
        <f aca="false">+entero!AA63</f>
        <v>0.398532969469411</v>
      </c>
      <c r="AB17" s="358" t="n">
        <f aca="false">+entero!AB63</f>
        <v>0.398437700856768</v>
      </c>
      <c r="AC17" s="353"/>
      <c r="AD17" s="355"/>
      <c r="AE17" s="8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7.5" hidden="false" customHeight="true" outlineLevel="0" collapsed="false">
      <c r="A18" s="83"/>
      <c r="B18" s="139"/>
      <c r="C18" s="141"/>
      <c r="D18" s="97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3"/>
      <c r="Y18" s="354"/>
      <c r="Z18" s="354"/>
      <c r="AA18" s="354"/>
      <c r="AB18" s="354"/>
      <c r="AC18" s="353"/>
      <c r="AD18" s="355"/>
      <c r="AE18" s="83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2.75" hidden="false" customHeight="true" outlineLevel="0" collapsed="false">
      <c r="A19" s="83"/>
      <c r="B19" s="139"/>
      <c r="C19" s="141"/>
      <c r="D19" s="97" t="s">
        <v>79</v>
      </c>
      <c r="E19" s="352" t="n">
        <f aca="false">+entero!E65</f>
        <v>66.8238732697274</v>
      </c>
      <c r="F19" s="352" t="n">
        <f aca="false">+entero!F65</f>
        <v>59.4873894433286</v>
      </c>
      <c r="G19" s="352" t="n">
        <f aca="false">+entero!G65</f>
        <v>61.4292843529412</v>
      </c>
      <c r="H19" s="352" t="n">
        <f aca="false">+entero!H65</f>
        <v>55.6890756800574</v>
      </c>
      <c r="I19" s="352" t="n">
        <f aca="false">+entero!I65</f>
        <v>53.510685543759</v>
      </c>
      <c r="J19" s="352" t="n">
        <f aca="false">+entero!J65</f>
        <v>59.4159226800574</v>
      </c>
      <c r="K19" s="352" t="n">
        <f aca="false">+entero!K65</f>
        <v>67.8231593328551</v>
      </c>
      <c r="L19" s="352" t="n">
        <f aca="false">+entero!L65</f>
        <v>69.0360507604017</v>
      </c>
      <c r="M19" s="352" t="n">
        <f aca="false">+entero!M65</f>
        <v>67.3661782094691</v>
      </c>
      <c r="N19" s="352" t="n">
        <f aca="false">+entero!N65</f>
        <v>78.7448382883788</v>
      </c>
      <c r="O19" s="352" t="n">
        <f aca="false">+entero!O65</f>
        <v>69.0314920559541</v>
      </c>
      <c r="P19" s="352" t="n">
        <f aca="false">+entero!P65</f>
        <v>79.9243268163558</v>
      </c>
      <c r="Q19" s="352" t="n">
        <f aca="false">+entero!Q65</f>
        <v>82.5532545107604</v>
      </c>
      <c r="R19" s="352" t="n">
        <f aca="false">+entero!R65</f>
        <v>81.5543107862267</v>
      </c>
      <c r="S19" s="352" t="n">
        <f aca="false">+entero!S65</f>
        <v>76.6521505380201</v>
      </c>
      <c r="T19" s="352" t="n">
        <f aca="false">+entero!T65</f>
        <v>79.9460182008609</v>
      </c>
      <c r="U19" s="352" t="n">
        <f aca="false">+entero!U65</f>
        <v>81.8351847905309</v>
      </c>
      <c r="V19" s="352" t="n">
        <f aca="false">+entero!V65</f>
        <v>82.3318139383071</v>
      </c>
      <c r="W19" s="352" t="n">
        <f aca="false">+entero!W65</f>
        <v>81.7637625121951</v>
      </c>
      <c r="X19" s="353" t="n">
        <f aca="false">+entero!X65</f>
        <v>80.4480601205165</v>
      </c>
      <c r="Y19" s="354" t="n">
        <f aca="false">+entero!Y65</f>
        <v>84.3271678665711</v>
      </c>
      <c r="Z19" s="354" t="n">
        <f aca="false">+entero!Z65</f>
        <v>80.8843111578192</v>
      </c>
      <c r="AA19" s="354" t="n">
        <f aca="false">+entero!AA65</f>
        <v>81.8039654734577</v>
      </c>
      <c r="AB19" s="354" t="n">
        <f aca="false">+entero!AB65</f>
        <v>80.4015721018651</v>
      </c>
      <c r="AC19" s="353" t="n">
        <f aca="false">+entero!AC65</f>
        <v>-1.36219041032997</v>
      </c>
      <c r="AD19" s="355" t="n">
        <f aca="false">+entero!AD65</f>
        <v>-0.0166600749338902</v>
      </c>
      <c r="AE19" s="83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12.75" hidden="false" customHeight="true" outlineLevel="0" collapsed="false">
      <c r="A20" s="83"/>
      <c r="B20" s="139"/>
      <c r="C20" s="141"/>
      <c r="D20" s="97" t="s">
        <v>75</v>
      </c>
      <c r="E20" s="356" t="n">
        <f aca="false">+entero!E66</f>
        <v>0.27453767585945</v>
      </c>
      <c r="F20" s="356" t="n">
        <f aca="false">+entero!F66</f>
        <v>0.288614290007394</v>
      </c>
      <c r="G20" s="356" t="n">
        <f aca="false">+entero!G66</f>
        <v>0.262161428369752</v>
      </c>
      <c r="H20" s="356" t="n">
        <f aca="false">+entero!H66</f>
        <v>0.221654106442374</v>
      </c>
      <c r="I20" s="356" t="n">
        <f aca="false">+entero!I66</f>
        <v>0.250429832303588</v>
      </c>
      <c r="J20" s="356" t="n">
        <f aca="false">+entero!J66</f>
        <v>0.227232029558978</v>
      </c>
      <c r="K20" s="356" t="n">
        <f aca="false">+entero!K66</f>
        <v>0.341818003453238</v>
      </c>
      <c r="L20" s="356" t="n">
        <f aca="false">+entero!L66</f>
        <v>0.32231867097651</v>
      </c>
      <c r="M20" s="356" t="n">
        <f aca="false">+entero!M66</f>
        <v>0.237197208994867</v>
      </c>
      <c r="N20" s="356" t="n">
        <f aca="false">+entero!N66</f>
        <v>0.345075282636794</v>
      </c>
      <c r="O20" s="356" t="n">
        <f aca="false">+entero!O66</f>
        <v>0.29117865386483</v>
      </c>
      <c r="P20" s="356" t="n">
        <f aca="false">+entero!P66</f>
        <v>0.347832151500999</v>
      </c>
      <c r="Q20" s="356" t="n">
        <f aca="false">+entero!Q66</f>
        <v>0.312703779468865</v>
      </c>
      <c r="R20" s="356" t="n">
        <f aca="false">+entero!R66</f>
        <v>0.393582041706517</v>
      </c>
      <c r="S20" s="356" t="n">
        <f aca="false">+entero!S66</f>
        <v>0.330009845231642</v>
      </c>
      <c r="T20" s="356" t="n">
        <f aca="false">+entero!T66</f>
        <v>0.328419728863384</v>
      </c>
      <c r="U20" s="356" t="n">
        <f aca="false">+entero!U66</f>
        <v>0.342636747364318</v>
      </c>
      <c r="V20" s="356" t="n">
        <f aca="false">+entero!V66</f>
        <v>0.383454858161202</v>
      </c>
      <c r="W20" s="356" t="n">
        <f aca="false">+entero!W66</f>
        <v>0.354281447610563</v>
      </c>
      <c r="X20" s="357" t="n">
        <f aca="false">+entero!X66</f>
        <v>0.358443186801628</v>
      </c>
      <c r="Y20" s="358" t="n">
        <f aca="false">+entero!Y66</f>
        <v>0.389779909550734</v>
      </c>
      <c r="Z20" s="358" t="n">
        <f aca="false">+entero!Z66</f>
        <v>0.351976574372844</v>
      </c>
      <c r="AA20" s="358" t="n">
        <f aca="false">+entero!AA66</f>
        <v>0.361122238963431</v>
      </c>
      <c r="AB20" s="358" t="n">
        <f aca="false">+entero!AB66</f>
        <v>0.36496612510517</v>
      </c>
      <c r="AC20" s="353"/>
      <c r="AD20" s="355"/>
      <c r="AE20" s="83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6.75" hidden="false" customHeight="true" outlineLevel="0" collapsed="false">
      <c r="A21" s="83"/>
      <c r="B21" s="139"/>
      <c r="C21" s="141"/>
      <c r="D21" s="97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3"/>
      <c r="Y21" s="354"/>
      <c r="Z21" s="354"/>
      <c r="AA21" s="354"/>
      <c r="AB21" s="354"/>
      <c r="AC21" s="353"/>
      <c r="AD21" s="355"/>
      <c r="AE21" s="83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true" outlineLevel="0" collapsed="false">
      <c r="A22" s="83"/>
      <c r="B22" s="139"/>
      <c r="C22" s="141"/>
      <c r="D22" s="97" t="s">
        <v>80</v>
      </c>
      <c r="E22" s="352" t="n">
        <f aca="false">+entero!E68</f>
        <v>1242.0293716198</v>
      </c>
      <c r="F22" s="352" t="n">
        <f aca="false">+entero!F68</f>
        <v>1260.49688750502</v>
      </c>
      <c r="G22" s="352" t="n">
        <f aca="false">+entero!G68</f>
        <v>1272.40324968723</v>
      </c>
      <c r="H22" s="352" t="n">
        <f aca="false">+entero!H68</f>
        <v>1295.15801823099</v>
      </c>
      <c r="I22" s="352" t="n">
        <f aca="false">+entero!I68</f>
        <v>1321.36878307317</v>
      </c>
      <c r="J22" s="352" t="n">
        <f aca="false">+entero!J68</f>
        <v>1349.19907935868</v>
      </c>
      <c r="K22" s="352" t="n">
        <f aca="false">+entero!K68</f>
        <v>1389.62531180201</v>
      </c>
      <c r="L22" s="352" t="n">
        <f aca="false">+entero!L68</f>
        <v>1426.55125553802</v>
      </c>
      <c r="M22" s="352" t="n">
        <f aca="false">+entero!M68</f>
        <v>1474.95157425825</v>
      </c>
      <c r="N22" s="352" t="n">
        <f aca="false">+entero!N68</f>
        <v>1504.0768970043</v>
      </c>
      <c r="O22" s="352" t="n">
        <f aca="false">+entero!O68</f>
        <v>1550.12656585653</v>
      </c>
      <c r="P22" s="352" t="n">
        <f aca="false">+entero!P68</f>
        <v>1572.85720645481</v>
      </c>
      <c r="Q22" s="352" t="n">
        <f aca="false">+entero!Q68</f>
        <v>1619.50598307317</v>
      </c>
      <c r="R22" s="352" t="n">
        <f aca="false">+entero!R68</f>
        <v>1639.67313281062</v>
      </c>
      <c r="S22" s="352" t="n">
        <f aca="false">+entero!S68</f>
        <v>1654.74406380775</v>
      </c>
      <c r="T22" s="352" t="n">
        <f aca="false">+entero!T68</f>
        <v>1666.01736190531</v>
      </c>
      <c r="U22" s="352" t="n">
        <f aca="false">+entero!U68</f>
        <v>1693.476953934</v>
      </c>
      <c r="V22" s="352" t="n">
        <f aca="false">+entero!V68</f>
        <v>1438.5762574462</v>
      </c>
      <c r="W22" s="352" t="n">
        <f aca="false">+entero!W68</f>
        <v>1441.42827217217</v>
      </c>
      <c r="X22" s="353" t="n">
        <f aca="false">+entero!X68</f>
        <v>1439.90761084792</v>
      </c>
      <c r="Y22" s="354" t="n">
        <f aca="false">+entero!Y68</f>
        <v>1440.34931095122</v>
      </c>
      <c r="Z22" s="354" t="n">
        <f aca="false">+entero!Z68</f>
        <v>1440.03868964706</v>
      </c>
      <c r="AA22" s="354" t="n">
        <f aca="false">+entero!AA68</f>
        <v>1440.50252510617</v>
      </c>
      <c r="AB22" s="354" t="n">
        <f aca="false">+entero!AB68</f>
        <v>1442.69942857676</v>
      </c>
      <c r="AC22" s="353" t="n">
        <f aca="false">+entero!AC68</f>
        <v>1.27115640459169</v>
      </c>
      <c r="AD22" s="355" t="n">
        <f aca="false">+entero!AD68</f>
        <v>0.000881872812634743</v>
      </c>
      <c r="AE22" s="83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true" outlineLevel="0" collapsed="false">
      <c r="A23" s="83"/>
      <c r="B23" s="139"/>
      <c r="C23" s="141"/>
      <c r="D23" s="97" t="s">
        <v>75</v>
      </c>
      <c r="E23" s="356" t="n">
        <f aca="false">+entero!E69</f>
        <v>0.455503983588272</v>
      </c>
      <c r="F23" s="356" t="n">
        <f aca="false">+entero!F69</f>
        <v>0.442962259123007</v>
      </c>
      <c r="G23" s="356" t="n">
        <f aca="false">+entero!G69</f>
        <v>0.432919644045452</v>
      </c>
      <c r="H23" s="356" t="n">
        <f aca="false">+entero!H69</f>
        <v>0.42469483509912</v>
      </c>
      <c r="I23" s="356" t="n">
        <f aca="false">+entero!I69</f>
        <v>0.418657196971198</v>
      </c>
      <c r="J23" s="356" t="n">
        <f aca="false">+entero!J69</f>
        <v>0.413836270316896</v>
      </c>
      <c r="K23" s="356" t="n">
        <f aca="false">+entero!K69</f>
        <v>0.416952853754998</v>
      </c>
      <c r="L23" s="356" t="n">
        <f aca="false">+entero!L69</f>
        <v>0.416631409549076</v>
      </c>
      <c r="M23" s="356" t="n">
        <f aca="false">+entero!M69</f>
        <v>0.424996768310942</v>
      </c>
      <c r="N23" s="356" t="n">
        <f aca="false">+entero!N69</f>
        <v>0.434019903345482</v>
      </c>
      <c r="O23" s="356" t="n">
        <f aca="false">+entero!O69</f>
        <v>0.445611453908313</v>
      </c>
      <c r="P23" s="356" t="n">
        <f aca="false">+entero!P69</f>
        <v>0.450623036931057</v>
      </c>
      <c r="Q23" s="356" t="n">
        <f aca="false">+entero!Q69</f>
        <v>0.462785012717596</v>
      </c>
      <c r="R23" s="356" t="n">
        <f aca="false">+entero!R69</f>
        <v>0.46747063312799</v>
      </c>
      <c r="S23" s="356" t="n">
        <f aca="false">+entero!S69</f>
        <v>0.468784784133007</v>
      </c>
      <c r="T23" s="356" t="n">
        <f aca="false">+entero!T69</f>
        <v>0.473928932326551</v>
      </c>
      <c r="U23" s="356" t="n">
        <f aca="false">+entero!U69</f>
        <v>0.480599891515294</v>
      </c>
      <c r="V23" s="356" t="n">
        <f aca="false">+entero!V69</f>
        <v>0.459154829635946</v>
      </c>
      <c r="W23" s="356" t="n">
        <f aca="false">+entero!W69</f>
        <v>0.460725337913608</v>
      </c>
      <c r="X23" s="357" t="n">
        <f aca="false">+entero!X69</f>
        <v>0.460867112573591</v>
      </c>
      <c r="Y23" s="358" t="n">
        <f aca="false">+entero!Y69</f>
        <v>0.461161572884764</v>
      </c>
      <c r="Z23" s="358" t="n">
        <f aca="false">+entero!Z69</f>
        <v>0.461356956736945</v>
      </c>
      <c r="AA23" s="358" t="n">
        <f aca="false">+entero!AA69</f>
        <v>0.460699249059944</v>
      </c>
      <c r="AB23" s="358" t="n">
        <f aca="false">+entero!AB69</f>
        <v>0.459943282578756</v>
      </c>
      <c r="AC23" s="353"/>
      <c r="AD23" s="355"/>
      <c r="AE23" s="83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6.75" hidden="false" customHeight="true" outlineLevel="0" collapsed="false">
      <c r="A24" s="83"/>
      <c r="B24" s="139"/>
      <c r="C24" s="141"/>
      <c r="D24" s="97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3"/>
      <c r="Y24" s="354"/>
      <c r="Z24" s="354"/>
      <c r="AA24" s="354"/>
      <c r="AB24" s="354"/>
      <c r="AC24" s="353"/>
      <c r="AD24" s="355"/>
      <c r="AE24" s="83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true" outlineLevel="0" collapsed="false">
      <c r="A25" s="83"/>
      <c r="B25" s="139"/>
      <c r="C25" s="141"/>
      <c r="D25" s="97" t="s">
        <v>81</v>
      </c>
      <c r="E25" s="352" t="n">
        <f aca="false">+entero!E71</f>
        <v>1148.26597583931</v>
      </c>
      <c r="F25" s="352" t="n">
        <f aca="false">+entero!F71</f>
        <v>1199.54916060976</v>
      </c>
      <c r="G25" s="352" t="n">
        <f aca="false">+entero!G71</f>
        <v>1268.23440197991</v>
      </c>
      <c r="H25" s="352" t="n">
        <f aca="false">+entero!H71</f>
        <v>1289.88403817217</v>
      </c>
      <c r="I25" s="352" t="n">
        <f aca="false">+entero!I71</f>
        <v>1261.83449545337</v>
      </c>
      <c r="J25" s="352" t="n">
        <f aca="false">+entero!J71</f>
        <v>1272.03888321664</v>
      </c>
      <c r="K25" s="352" t="n">
        <f aca="false">+entero!K71</f>
        <v>1488.12728826779</v>
      </c>
      <c r="L25" s="352" t="n">
        <f aca="false">+entero!L71</f>
        <v>1575.85947241126</v>
      </c>
      <c r="M25" s="352" t="n">
        <f aca="false">+entero!M71</f>
        <v>1726.4752695203</v>
      </c>
      <c r="N25" s="352" t="n">
        <f aca="false">+entero!N71</f>
        <v>1968.7783376236</v>
      </c>
      <c r="O25" s="352" t="n">
        <f aca="false">+entero!O71</f>
        <v>2170.35581166664</v>
      </c>
      <c r="P25" s="352" t="n">
        <f aca="false">+entero!P71</f>
        <v>2128.53753132231</v>
      </c>
      <c r="Q25" s="352" t="n">
        <f aca="false">+entero!Q71</f>
        <v>2264.55703951743</v>
      </c>
      <c r="R25" s="352" t="n">
        <f aca="false">+entero!R71</f>
        <v>2584.95688904541</v>
      </c>
      <c r="S25" s="352" t="n">
        <f aca="false">+entero!S71</f>
        <v>2725.30050454039</v>
      </c>
      <c r="T25" s="352" t="n">
        <f aca="false">+entero!T71</f>
        <v>2707.30710425344</v>
      </c>
      <c r="U25" s="352" t="n">
        <f aca="false">+entero!U71</f>
        <v>2455.10007412482</v>
      </c>
      <c r="V25" s="352" t="n">
        <f aca="false">+entero!V71</f>
        <v>2506.49921329268</v>
      </c>
      <c r="W25" s="352" t="n">
        <f aca="false">+entero!W71</f>
        <v>2454.61700382353</v>
      </c>
      <c r="X25" s="353" t="n">
        <f aca="false">+entero!X71</f>
        <v>2452.67912720947</v>
      </c>
      <c r="Y25" s="354" t="n">
        <f aca="false">+entero!Y71</f>
        <v>2356.88734077188</v>
      </c>
      <c r="Z25" s="354" t="n">
        <f aca="false">+entero!Z71</f>
        <v>2365.51287879197</v>
      </c>
      <c r="AA25" s="354" t="n">
        <f aca="false">+entero!AA71</f>
        <v>2362.0474555495</v>
      </c>
      <c r="AB25" s="354" t="n">
        <f aca="false">+entero!AB71</f>
        <v>2353.70326616643</v>
      </c>
      <c r="AC25" s="353" t="n">
        <f aca="false">+entero!AC71</f>
        <v>-100.913737657102</v>
      </c>
      <c r="AD25" s="355" t="n">
        <f aca="false">+entero!AD71</f>
        <v>-0.0411118058336228</v>
      </c>
      <c r="AE25" s="83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true" outlineLevel="0" collapsed="false">
      <c r="A26" s="83"/>
      <c r="B26" s="139"/>
      <c r="C26" s="141"/>
      <c r="D26" s="97" t="s">
        <v>82</v>
      </c>
      <c r="E26" s="352" t="n">
        <f aca="false">+entero!E72</f>
        <v>233.62769010043</v>
      </c>
      <c r="F26" s="352" t="n">
        <f aca="false">+entero!F72</f>
        <v>203.075322812052</v>
      </c>
      <c r="G26" s="352" t="n">
        <f aca="false">+entero!G72</f>
        <v>238.218794835007</v>
      </c>
      <c r="H26" s="352" t="n">
        <f aca="false">+entero!H72</f>
        <v>181.937733142037</v>
      </c>
      <c r="I26" s="352" t="n">
        <f aca="false">+entero!I72</f>
        <v>157.074175035868</v>
      </c>
      <c r="J26" s="352" t="n">
        <f aca="false">+entero!J72</f>
        <v>205.025968436155</v>
      </c>
      <c r="K26" s="352" t="n">
        <f aca="false">+entero!K72</f>
        <v>359.038880918221</v>
      </c>
      <c r="L26" s="352" t="n">
        <f aca="false">+entero!L72</f>
        <v>419.995552367288</v>
      </c>
      <c r="M26" s="352" t="n">
        <f aca="false">+entero!M72</f>
        <v>528.16599713056</v>
      </c>
      <c r="N26" s="352" t="n">
        <f aca="false">+entero!N72</f>
        <v>737.495408895266</v>
      </c>
      <c r="O26" s="352" t="n">
        <f aca="false">+entero!O72</f>
        <v>925.584361549498</v>
      </c>
      <c r="P26" s="352" t="n">
        <f aca="false">+entero!P72</f>
        <v>879.522525107604</v>
      </c>
      <c r="Q26" s="352" t="n">
        <f aca="false">+entero!Q72</f>
        <v>1038.5106169297</v>
      </c>
      <c r="R26" s="352" t="n">
        <f aca="false">+entero!R72</f>
        <v>1292.04390243902</v>
      </c>
      <c r="S26" s="352" t="n">
        <f aca="false">+entero!S72</f>
        <v>1325.54634146341</v>
      </c>
      <c r="T26" s="352" t="n">
        <f aca="false">+entero!T72</f>
        <v>1280.86800573888</v>
      </c>
      <c r="U26" s="352" t="n">
        <f aca="false">+entero!U72</f>
        <v>1078.26958393113</v>
      </c>
      <c r="V26" s="352" t="n">
        <f aca="false">+entero!V72</f>
        <v>1150.34088952654</v>
      </c>
      <c r="W26" s="352" t="n">
        <f aca="false">+entero!W72</f>
        <v>1112.02711621234</v>
      </c>
      <c r="X26" s="353" t="n">
        <f aca="false">+entero!X72</f>
        <v>1101.22682926829</v>
      </c>
      <c r="Y26" s="354" t="n">
        <f aca="false">+entero!Y72</f>
        <v>1063.71621233859</v>
      </c>
      <c r="Z26" s="354" t="n">
        <f aca="false">+entero!Z72</f>
        <v>1065.22352941177</v>
      </c>
      <c r="AA26" s="354" t="n">
        <f aca="false">+entero!AA72</f>
        <v>1057.74548063128</v>
      </c>
      <c r="AB26" s="354" t="n">
        <f aca="false">+entero!AB72</f>
        <v>1054.52912482066</v>
      </c>
      <c r="AC26" s="353" t="n">
        <f aca="false">+entero!AC72</f>
        <v>-57.4979913916789</v>
      </c>
      <c r="AD26" s="355" t="n">
        <f aca="false">+entero!AD72</f>
        <v>-0.051705565946559</v>
      </c>
      <c r="AE26" s="83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true" outlineLevel="0" collapsed="false">
      <c r="A27" s="83"/>
      <c r="B27" s="139"/>
      <c r="C27" s="141"/>
      <c r="D27" s="97" t="s">
        <v>83</v>
      </c>
      <c r="E27" s="352" t="n">
        <f aca="false">+entero!E73</f>
        <v>280.883683315638</v>
      </c>
      <c r="F27" s="352" t="n">
        <f aca="false">+entero!F73</f>
        <v>282.280526931133</v>
      </c>
      <c r="G27" s="352" t="n">
        <f aca="false">+entero!G73</f>
        <v>262.098891350072</v>
      </c>
      <c r="H27" s="352" t="n">
        <f aca="false">+entero!H73</f>
        <v>281.114958208034</v>
      </c>
      <c r="I27" s="352" t="n">
        <f aca="false">+entero!I73</f>
        <v>281.729865955524</v>
      </c>
      <c r="J27" s="352" t="n">
        <f aca="false">+entero!J73</f>
        <v>262.651383889527</v>
      </c>
      <c r="K27" s="352" t="n">
        <f aca="false">+entero!K73</f>
        <v>275.194889197991</v>
      </c>
      <c r="L27" s="352" t="n">
        <f aca="false">+entero!L73</f>
        <v>293.17256997274</v>
      </c>
      <c r="M27" s="352" t="n">
        <f aca="false">+entero!M73</f>
        <v>277.764402253946</v>
      </c>
      <c r="N27" s="352" t="n">
        <f aca="false">+entero!N73</f>
        <v>247.607229083214</v>
      </c>
      <c r="O27" s="352" t="n">
        <f aca="false">+entero!O73</f>
        <v>216.05983166571</v>
      </c>
      <c r="P27" s="352" t="n">
        <f aca="false">+entero!P73</f>
        <v>205.946859786227</v>
      </c>
      <c r="Q27" s="352" t="n">
        <f aca="false">+entero!Q73</f>
        <v>213.9416947934</v>
      </c>
      <c r="R27" s="352" t="n">
        <f aca="false">+entero!R73</f>
        <v>216.607835395983</v>
      </c>
      <c r="S27" s="352" t="n">
        <f aca="false">+entero!S73</f>
        <v>219.690475281205</v>
      </c>
      <c r="T27" s="352" t="n">
        <f aca="false">+entero!T73</f>
        <v>217.981436543759</v>
      </c>
      <c r="U27" s="352" t="n">
        <f aca="false">+entero!U73</f>
        <v>215.46206782066</v>
      </c>
      <c r="V27" s="352" t="n">
        <f aca="false">+entero!V73</f>
        <v>211.081149599713</v>
      </c>
      <c r="W27" s="352" t="n">
        <f aca="false">+entero!W73</f>
        <v>212.507261507891</v>
      </c>
      <c r="X27" s="353" t="n">
        <f aca="false">+entero!X73</f>
        <v>211.911996084648</v>
      </c>
      <c r="Y27" s="354" t="n">
        <f aca="false">+entero!Y73</f>
        <v>212.916822053085</v>
      </c>
      <c r="Z27" s="354" t="n">
        <f aca="false">+entero!Z73</f>
        <v>212.919548021521</v>
      </c>
      <c r="AA27" s="354" t="n">
        <f aca="false">+entero!AA73</f>
        <v>212.922130517934</v>
      </c>
      <c r="AB27" s="354" t="n">
        <f aca="false">+entero!AB73</f>
        <v>212.350968394548</v>
      </c>
      <c r="AC27" s="353" t="n">
        <f aca="false">+entero!AC73</f>
        <v>-0.156293113342912</v>
      </c>
      <c r="AD27" s="355" t="n">
        <f aca="false">+entero!AD73</f>
        <v>-0.000735471871567639</v>
      </c>
      <c r="AE27" s="83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true" outlineLevel="0" collapsed="false">
      <c r="A28" s="83"/>
      <c r="B28" s="139"/>
      <c r="C28" s="141"/>
      <c r="D28" s="97" t="s">
        <v>84</v>
      </c>
      <c r="E28" s="352" t="n">
        <f aca="false">+entero!E74</f>
        <v>229.306025824964</v>
      </c>
      <c r="F28" s="352" t="n">
        <f aca="false">+entero!F74</f>
        <v>314.319512195122</v>
      </c>
      <c r="G28" s="352" t="n">
        <f aca="false">+entero!G74</f>
        <v>183.190530846485</v>
      </c>
      <c r="H28" s="352" t="n">
        <f aca="false">+entero!H74</f>
        <v>240.211764705882</v>
      </c>
      <c r="I28" s="352" t="n">
        <f aca="false">+entero!I74</f>
        <v>194.887948350072</v>
      </c>
      <c r="J28" s="352" t="n">
        <f aca="false">+entero!J74</f>
        <v>164.911477761836</v>
      </c>
      <c r="K28" s="352" t="n">
        <f aca="false">+entero!K74</f>
        <v>177.165423242468</v>
      </c>
      <c r="L28" s="352" t="n">
        <f aca="false">+entero!L74</f>
        <v>182.522381635581</v>
      </c>
      <c r="M28" s="352" t="n">
        <f aca="false">+entero!M74</f>
        <v>200.844906743185</v>
      </c>
      <c r="N28" s="352" t="n">
        <f aca="false">+entero!N74</f>
        <v>239.141606886657</v>
      </c>
      <c r="O28" s="352" t="n">
        <f aca="false">+entero!O74</f>
        <v>273.023385939742</v>
      </c>
      <c r="P28" s="352" t="n">
        <f aca="false">+entero!P74</f>
        <v>295.088091822095</v>
      </c>
      <c r="Q28" s="352" t="n">
        <f aca="false">+entero!Q74</f>
        <v>272.415208034433</v>
      </c>
      <c r="R28" s="352" t="n">
        <f aca="false">+entero!R74</f>
        <v>356.243902439024</v>
      </c>
      <c r="S28" s="352" t="n">
        <f aca="false">+entero!S74</f>
        <v>464.26068866571</v>
      </c>
      <c r="T28" s="352" t="n">
        <f aca="false">+entero!T74</f>
        <v>507.842898134864</v>
      </c>
      <c r="U28" s="352" t="n">
        <f aca="false">+entero!U74</f>
        <v>437.795121951219</v>
      </c>
      <c r="V28" s="352" t="n">
        <f aca="false">+entero!V74</f>
        <v>424.378335724534</v>
      </c>
      <c r="W28" s="352" t="n">
        <f aca="false">+entero!W74</f>
        <v>419.684505021521</v>
      </c>
      <c r="X28" s="353" t="n">
        <f aca="false">+entero!X74</f>
        <v>420.69756097561</v>
      </c>
      <c r="Y28" s="354" t="n">
        <f aca="false">+entero!Y74</f>
        <v>375.940746054519</v>
      </c>
      <c r="Z28" s="354" t="n">
        <f aca="false">+entero!Z74</f>
        <v>383.041893830703</v>
      </c>
      <c r="AA28" s="354" t="n">
        <f aca="false">+entero!AA74</f>
        <v>377.249784791966</v>
      </c>
      <c r="AB28" s="354" t="n">
        <f aca="false">+entero!AB74</f>
        <v>374.749210903874</v>
      </c>
      <c r="AC28" s="353" t="n">
        <f aca="false">+entero!AC74</f>
        <v>-44.935294117647</v>
      </c>
      <c r="AD28" s="355" t="n">
        <f aca="false">+entero!AD74</f>
        <v>-0.107069223619163</v>
      </c>
      <c r="AE28" s="83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true" outlineLevel="0" collapsed="false">
      <c r="A29" s="83"/>
      <c r="B29" s="139"/>
      <c r="C29" s="141"/>
      <c r="D29" s="97" t="s">
        <v>85</v>
      </c>
      <c r="E29" s="352" t="n">
        <f aca="false">+entero!E75</f>
        <v>404.448576598278</v>
      </c>
      <c r="F29" s="352" t="n">
        <f aca="false">+entero!F75</f>
        <v>399.873798671449</v>
      </c>
      <c r="G29" s="352" t="n">
        <f aca="false">+entero!G75</f>
        <v>584.72618494835</v>
      </c>
      <c r="H29" s="352" t="n">
        <f aca="false">+entero!H75</f>
        <v>586.619582116212</v>
      </c>
      <c r="I29" s="352" t="n">
        <f aca="false">+entero!I75</f>
        <v>628.142506111908</v>
      </c>
      <c r="J29" s="352" t="n">
        <f aca="false">+entero!J75</f>
        <v>639.450053129125</v>
      </c>
      <c r="K29" s="352" t="n">
        <f aca="false">+entero!K75</f>
        <v>676.728094909111</v>
      </c>
      <c r="L29" s="352" t="n">
        <f aca="false">+entero!L75</f>
        <v>680.168968435653</v>
      </c>
      <c r="M29" s="352" t="n">
        <f aca="false">+entero!M75</f>
        <v>719.699963392611</v>
      </c>
      <c r="N29" s="352" t="n">
        <f aca="false">+entero!N75</f>
        <v>744.534092758465</v>
      </c>
      <c r="O29" s="352" t="n">
        <f aca="false">+entero!O75</f>
        <v>755.688232511693</v>
      </c>
      <c r="P29" s="352" t="n">
        <f aca="false">+entero!P75</f>
        <v>747.980054606384</v>
      </c>
      <c r="Q29" s="352" t="n">
        <f aca="false">+entero!Q75</f>
        <v>739.6895197599</v>
      </c>
      <c r="R29" s="352" t="n">
        <f aca="false">+entero!R75</f>
        <v>720.061248771377</v>
      </c>
      <c r="S29" s="352" t="n">
        <f aca="false">+entero!S75</f>
        <v>715.802999130057</v>
      </c>
      <c r="T29" s="352" t="n">
        <f aca="false">+entero!T75</f>
        <v>700.61476383594</v>
      </c>
      <c r="U29" s="352" t="n">
        <f aca="false">+entero!U75</f>
        <v>723.573300421808</v>
      </c>
      <c r="V29" s="352" t="n">
        <f aca="false">+entero!V75</f>
        <v>720.698838441894</v>
      </c>
      <c r="W29" s="352" t="n">
        <f aca="false">+entero!W75</f>
        <v>710.398121081779</v>
      </c>
      <c r="X29" s="353" t="n">
        <f aca="false">+entero!X75</f>
        <v>718.842740880918</v>
      </c>
      <c r="Y29" s="354" t="n">
        <f aca="false">+entero!Y75</f>
        <v>704.313560325682</v>
      </c>
      <c r="Z29" s="354" t="n">
        <f aca="false">+entero!Z75</f>
        <v>704.327907527977</v>
      </c>
      <c r="AA29" s="354" t="n">
        <f aca="false">+entero!AA75</f>
        <v>714.130059608321</v>
      </c>
      <c r="AB29" s="354" t="n">
        <f aca="false">+entero!AB75</f>
        <v>712.073962047346</v>
      </c>
      <c r="AC29" s="353" t="n">
        <f aca="false">+entero!AC75</f>
        <v>1.67584096556664</v>
      </c>
      <c r="AD29" s="355" t="n">
        <f aca="false">+entero!AD75</f>
        <v>0.00235901660749716</v>
      </c>
      <c r="AE29" s="83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true" outlineLevel="0" collapsed="false">
      <c r="A30" s="83"/>
      <c r="B30" s="139"/>
      <c r="C30" s="141"/>
      <c r="D30" s="97" t="s">
        <v>86</v>
      </c>
      <c r="E30" s="352" t="n">
        <f aca="false">+entero!E76</f>
        <v>285.025968436155</v>
      </c>
      <c r="F30" s="352" t="n">
        <f aca="false">+entero!F76</f>
        <v>325.51262553802</v>
      </c>
      <c r="G30" s="352" t="n">
        <f aca="false">+entero!G76</f>
        <v>252.906714490674</v>
      </c>
      <c r="H30" s="352" t="n">
        <f aca="false">+entero!H76</f>
        <v>245.791535150646</v>
      </c>
      <c r="I30" s="352" t="n">
        <f aca="false">+entero!I76</f>
        <v>169.223816355811</v>
      </c>
      <c r="J30" s="352" t="n">
        <f aca="false">+entero!J76</f>
        <v>173.711908177905</v>
      </c>
      <c r="K30" s="352" t="n">
        <f aca="false">+entero!K76</f>
        <v>329.204734576758</v>
      </c>
      <c r="L30" s="352" t="n">
        <f aca="false">+entero!L76</f>
        <v>387.333142037303</v>
      </c>
      <c r="M30" s="352" t="n">
        <f aca="false">+entero!M76</f>
        <v>489.936728837877</v>
      </c>
      <c r="N30" s="352" t="n">
        <f aca="false">+entero!N76</f>
        <v>749.927116212339</v>
      </c>
      <c r="O30" s="352" t="n">
        <f aca="false">+entero!O76</f>
        <v>948.812482065997</v>
      </c>
      <c r="P30" s="352" t="n">
        <f aca="false">+entero!P76</f>
        <v>919.358823529412</v>
      </c>
      <c r="Q30" s="352" t="n">
        <f aca="false">+entero!Q76</f>
        <v>1041.30473457676</v>
      </c>
      <c r="R30" s="352" t="n">
        <f aca="false">+entero!R76</f>
        <v>1348.26355810617</v>
      </c>
      <c r="S30" s="352" t="n">
        <f aca="false">+entero!S76</f>
        <v>1479.08005738881</v>
      </c>
      <c r="T30" s="352" t="n">
        <f aca="false">+entero!T76</f>
        <v>1487.98292682927</v>
      </c>
      <c r="U30" s="352" t="n">
        <f aca="false">+entero!U76</f>
        <v>1218.43199426112</v>
      </c>
      <c r="V30" s="352" t="n">
        <f aca="false">+entero!V76</f>
        <v>1282.83012912482</v>
      </c>
      <c r="W30" s="352" t="n">
        <f aca="false">+entero!W76</f>
        <v>1258.8612625538</v>
      </c>
      <c r="X30" s="353" t="n">
        <f aca="false">+entero!X76</f>
        <v>1249.56728837877</v>
      </c>
      <c r="Y30" s="354" t="n">
        <f aca="false">+entero!Y76</f>
        <v>1166.48895265423</v>
      </c>
      <c r="Z30" s="354" t="n">
        <f aca="false">+entero!Z76</f>
        <v>1176.33586800574</v>
      </c>
      <c r="AA30" s="354" t="n">
        <f aca="false">+entero!AA76</f>
        <v>1164.64505021521</v>
      </c>
      <c r="AB30" s="354" t="n">
        <f aca="false">+entero!AB76</f>
        <v>1158.95351506456</v>
      </c>
      <c r="AC30" s="353" t="n">
        <f aca="false">+entero!AC76</f>
        <v>-99.9077474892397</v>
      </c>
      <c r="AD30" s="355" t="n">
        <f aca="false">+entero!AD76</f>
        <v>-0.0793635887139468</v>
      </c>
      <c r="AE30" s="83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true" outlineLevel="0" collapsed="false">
      <c r="A31" s="83"/>
      <c r="B31" s="139"/>
      <c r="C31" s="141"/>
      <c r="D31" s="97" t="s">
        <v>87</v>
      </c>
      <c r="E31" s="352" t="n">
        <f aca="false">+entero!E77</f>
        <v>146.214634146341</v>
      </c>
      <c r="F31" s="352" t="n">
        <f aca="false">+entero!F77</f>
        <v>115.408177905308</v>
      </c>
      <c r="G31" s="352" t="n">
        <f aca="false">+entero!G77</f>
        <v>154.651764705882</v>
      </c>
      <c r="H31" s="352" t="n">
        <f aca="false">+entero!H77</f>
        <v>98.8621233859397</v>
      </c>
      <c r="I31" s="352" t="n">
        <f aca="false">+entero!I77</f>
        <v>67.6477761836442</v>
      </c>
      <c r="J31" s="352" t="n">
        <f aca="false">+entero!J77</f>
        <v>100.920086083214</v>
      </c>
      <c r="K31" s="352" t="n">
        <f aca="false">+entero!K77</f>
        <v>249.91649928264</v>
      </c>
      <c r="L31" s="352" t="n">
        <f aca="false">+entero!L77</f>
        <v>312.833428981349</v>
      </c>
      <c r="M31" s="352" t="n">
        <f aca="false">+entero!M77</f>
        <v>401.261119081779</v>
      </c>
      <c r="N31" s="352" t="n">
        <f aca="false">+entero!N77</f>
        <v>633.416212338594</v>
      </c>
      <c r="O31" s="352" t="n">
        <f aca="false">+entero!O77</f>
        <v>794.166714490674</v>
      </c>
      <c r="P31" s="352" t="n">
        <f aca="false">+entero!P77</f>
        <v>749.963701578192</v>
      </c>
      <c r="Q31" s="352" t="n">
        <f aca="false">+entero!Q77</f>
        <v>893.554519368723</v>
      </c>
      <c r="R31" s="352" t="n">
        <f aca="false">+entero!R77</f>
        <v>1112.86068866571</v>
      </c>
      <c r="S31" s="352" t="n">
        <f aca="false">+entero!S77</f>
        <v>1138.82826398852</v>
      </c>
      <c r="T31" s="352" t="n">
        <f aca="false">+entero!T77</f>
        <v>1101.15753228121</v>
      </c>
      <c r="U31" s="352" t="n">
        <f aca="false">+entero!U77</f>
        <v>903.549354375897</v>
      </c>
      <c r="V31" s="352" t="n">
        <f aca="false">+entero!V77</f>
        <v>978.075753228121</v>
      </c>
      <c r="W31" s="352" t="n">
        <f aca="false">+entero!W77</f>
        <v>952.157388809182</v>
      </c>
      <c r="X31" s="353" t="n">
        <f aca="false">+entero!X77</f>
        <v>941.694261119082</v>
      </c>
      <c r="Y31" s="354" t="n">
        <f aca="false">+entero!Y77</f>
        <v>904.561549497848</v>
      </c>
      <c r="Z31" s="354" t="n">
        <f aca="false">+entero!Z77</f>
        <v>906.849641319943</v>
      </c>
      <c r="AA31" s="354" t="n">
        <f aca="false">+entero!AA77</f>
        <v>901.112051649929</v>
      </c>
      <c r="AB31" s="354" t="n">
        <f aca="false">+entero!AB77</f>
        <v>900.343615494979</v>
      </c>
      <c r="AC31" s="353" t="n">
        <f aca="false">+entero!AC77</f>
        <v>-51.8137733142038</v>
      </c>
      <c r="AD31" s="355" t="n">
        <f aca="false">+entero!AD77</f>
        <v>-0.0544172359771369</v>
      </c>
      <c r="AE31" s="83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true" outlineLevel="0" collapsed="false">
      <c r="A32" s="83"/>
      <c r="B32" s="139"/>
      <c r="C32" s="141"/>
      <c r="D32" s="97" t="s">
        <v>88</v>
      </c>
      <c r="E32" s="352" t="n">
        <f aca="false">+entero!E78</f>
        <v>138.811334289814</v>
      </c>
      <c r="F32" s="352" t="n">
        <f aca="false">+entero!F78</f>
        <v>210.104447632712</v>
      </c>
      <c r="G32" s="352" t="n">
        <f aca="false">+entero!G78</f>
        <v>98.2549497847919</v>
      </c>
      <c r="H32" s="352" t="n">
        <f aca="false">+entero!H78</f>
        <v>146.929411764706</v>
      </c>
      <c r="I32" s="352" t="n">
        <f aca="false">+entero!I78</f>
        <v>101.576040172166</v>
      </c>
      <c r="J32" s="352" t="n">
        <f aca="false">+entero!J78</f>
        <v>72.7918220946915</v>
      </c>
      <c r="K32" s="352" t="n">
        <f aca="false">+entero!K78</f>
        <v>79.2882352941177</v>
      </c>
      <c r="L32" s="352" t="n">
        <f aca="false">+entero!L78</f>
        <v>74.4997130559541</v>
      </c>
      <c r="M32" s="352" t="n">
        <f aca="false">+entero!M78</f>
        <v>88.6756097560976</v>
      </c>
      <c r="N32" s="352" t="n">
        <f aca="false">+entero!N78</f>
        <v>116.510903873745</v>
      </c>
      <c r="O32" s="352" t="n">
        <f aca="false">+entero!O78</f>
        <v>154.645767575323</v>
      </c>
      <c r="P32" s="352" t="n">
        <f aca="false">+entero!P78</f>
        <v>169.39512195122</v>
      </c>
      <c r="Q32" s="352" t="n">
        <f aca="false">+entero!Q78</f>
        <v>147.750215208034</v>
      </c>
      <c r="R32" s="352" t="n">
        <f aca="false">+entero!R78</f>
        <v>235.402869440459</v>
      </c>
      <c r="S32" s="352" t="n">
        <f aca="false">+entero!S78</f>
        <v>340.251793400287</v>
      </c>
      <c r="T32" s="352" t="n">
        <f aca="false">+entero!T78</f>
        <v>386.825394548063</v>
      </c>
      <c r="U32" s="352" t="n">
        <f aca="false">+entero!U78</f>
        <v>314.882639885222</v>
      </c>
      <c r="V32" s="352" t="n">
        <f aca="false">+entero!V78</f>
        <v>304.7543758967</v>
      </c>
      <c r="W32" s="352" t="n">
        <f aca="false">+entero!W78</f>
        <v>306.70387374462</v>
      </c>
      <c r="X32" s="353" t="n">
        <f aca="false">+entero!X78</f>
        <v>307.873027259684</v>
      </c>
      <c r="Y32" s="354" t="n">
        <f aca="false">+entero!Y78</f>
        <v>261.927403156385</v>
      </c>
      <c r="Z32" s="354" t="n">
        <f aca="false">+entero!Z78</f>
        <v>269.486226685796</v>
      </c>
      <c r="AA32" s="354" t="n">
        <f aca="false">+entero!AA78</f>
        <v>263.53299856528</v>
      </c>
      <c r="AB32" s="354" t="n">
        <f aca="false">+entero!AB78</f>
        <v>258.609899569584</v>
      </c>
      <c r="AC32" s="353" t="n">
        <f aca="false">+entero!AC78</f>
        <v>-48.0939741750358</v>
      </c>
      <c r="AD32" s="355" t="n">
        <f aca="false">+entero!AD78</f>
        <v>-0.156809151406682</v>
      </c>
      <c r="AE32" s="83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83"/>
      <c r="B33" s="139"/>
      <c r="C33" s="96"/>
      <c r="D33" s="97" t="s">
        <v>89</v>
      </c>
      <c r="E33" s="359" t="n">
        <f aca="false">+entero!E79</f>
        <v>0.0103283710636752</v>
      </c>
      <c r="F33" s="359" t="n">
        <f aca="false">+entero!F79</f>
        <v>0.0105099835834702</v>
      </c>
      <c r="G33" s="359" t="n">
        <f aca="false">+entero!G79</f>
        <v>0</v>
      </c>
      <c r="H33" s="359" t="n">
        <f aca="false">+entero!H79</f>
        <v>0</v>
      </c>
      <c r="I33" s="359" t="n">
        <f aca="false">+entero!I79</f>
        <v>0</v>
      </c>
      <c r="J33" s="359" t="n">
        <f aca="false">+entero!J79</f>
        <v>0</v>
      </c>
      <c r="K33" s="359" t="n">
        <f aca="false">+entero!K79</f>
        <v>0</v>
      </c>
      <c r="L33" s="359" t="n">
        <f aca="false">+entero!L79</f>
        <v>0</v>
      </c>
      <c r="M33" s="359" t="n">
        <f aca="false">+entero!M79</f>
        <v>0</v>
      </c>
      <c r="N33" s="359" t="n">
        <f aca="false">+entero!N79</f>
        <v>0</v>
      </c>
      <c r="O33" s="359" t="n">
        <f aca="false">+entero!O79</f>
        <v>0</v>
      </c>
      <c r="P33" s="359" t="n">
        <f aca="false">+entero!P79</f>
        <v>0</v>
      </c>
      <c r="Q33" s="359" t="n">
        <f aca="false">+entero!Q79</f>
        <v>0</v>
      </c>
      <c r="R33" s="359" t="n">
        <f aca="false">+entero!R79</f>
        <v>0</v>
      </c>
      <c r="S33" s="359" t="n">
        <f aca="false">+entero!S79</f>
        <v>0</v>
      </c>
      <c r="T33" s="359" t="n">
        <f aca="false">+entero!T79</f>
        <v>0</v>
      </c>
      <c r="U33" s="359" t="n">
        <f aca="false">+entero!U79</f>
        <v>0</v>
      </c>
      <c r="V33" s="359" t="n">
        <f aca="false">+entero!V79</f>
        <v>0</v>
      </c>
      <c r="W33" s="359" t="n">
        <f aca="false">+entero!W79</f>
        <v>0</v>
      </c>
      <c r="X33" s="360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1" t="n">
        <f aca="false">+entero!AA79</f>
        <v>0</v>
      </c>
      <c r="AB33" s="361" t="n">
        <f aca="false">+entero!AB79</f>
        <v>0</v>
      </c>
      <c r="AC33" s="353"/>
      <c r="AD33" s="355"/>
      <c r="AE33" s="83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3.5" hidden="false" customHeight="false" outlineLevel="0" collapsed="false">
      <c r="A34" s="83"/>
      <c r="B34" s="139"/>
      <c r="C34" s="96"/>
      <c r="D34" s="97" t="s">
        <v>162</v>
      </c>
      <c r="E34" s="352" t="n">
        <f aca="false">+entero!E80</f>
        <v>5360.79847632712</v>
      </c>
      <c r="F34" s="352" t="n">
        <f aca="false">+entero!F80</f>
        <v>5316.65868005739</v>
      </c>
      <c r="G34" s="352" t="n">
        <f aca="false">+entero!G80</f>
        <v>5303.76054519369</v>
      </c>
      <c r="H34" s="352" t="n">
        <f aca="false">+entero!H80</f>
        <v>5315.25667144907</v>
      </c>
      <c r="I34" s="352" t="n">
        <f aca="false">+entero!I80</f>
        <v>5386.667517934</v>
      </c>
      <c r="J34" s="352" t="n">
        <f aca="false">+entero!J80</f>
        <v>5431.73055810617</v>
      </c>
      <c r="K34" s="352" t="n">
        <f aca="false">+entero!K80</f>
        <v>5508.11081779053</v>
      </c>
      <c r="L34" s="352" t="n">
        <f aca="false">+entero!L80</f>
        <v>5532.74031563845</v>
      </c>
      <c r="M34" s="352" t="n">
        <f aca="false">+entero!M80</f>
        <v>5572.18464849354</v>
      </c>
      <c r="N34" s="352" t="n">
        <f aca="false">+entero!N80</f>
        <v>5656.83464849355</v>
      </c>
      <c r="O34" s="352" t="n">
        <f aca="false">+entero!O80</f>
        <v>5736.7299856528</v>
      </c>
      <c r="P34" s="352" t="n">
        <f aca="false">+entero!P80</f>
        <v>5792.09116212339</v>
      </c>
      <c r="Q34" s="352" t="n">
        <f aca="false">+entero!Q80</f>
        <v>5891.22073170732</v>
      </c>
      <c r="R34" s="352" t="n">
        <f aca="false">+entero!R80</f>
        <v>5868.23213773314</v>
      </c>
      <c r="S34" s="352" t="n">
        <f aca="false">+entero!S80</f>
        <v>5890.12051649928</v>
      </c>
      <c r="T34" s="352" t="n">
        <f aca="false">+entero!T80</f>
        <v>5948.69770444763</v>
      </c>
      <c r="U34" s="352" t="n">
        <f aca="false">+entero!U80</f>
        <v>6085.35337159254</v>
      </c>
      <c r="V34" s="352" t="n">
        <f aca="false">+entero!V80</f>
        <v>6054.02386204563</v>
      </c>
      <c r="W34" s="352" t="n">
        <f aca="false">+entero!W80</f>
        <v>6064.05413907002</v>
      </c>
      <c r="X34" s="353" t="n">
        <f aca="false">+entero!X80</f>
        <v>6065.55393251478</v>
      </c>
      <c r="Y34" s="354" t="n">
        <f aca="false">+entero!Y80</f>
        <v>6067.52337613888</v>
      </c>
      <c r="Z34" s="354" t="n">
        <f aca="false">+entero!Z80</f>
        <v>6078.4322412924</v>
      </c>
      <c r="AA34" s="354" t="n">
        <f aca="false">+entero!AA80</f>
        <v>6082.37275665386</v>
      </c>
      <c r="AB34" s="354" t="n">
        <f aca="false">+entero!AB80</f>
        <v>6092.13712735831</v>
      </c>
      <c r="AC34" s="353" t="n">
        <f aca="false">+entero!AC80</f>
        <v>28.0829882882927</v>
      </c>
      <c r="AD34" s="355" t="n">
        <f aca="false">+entero!AD80</f>
        <v>0.00463105830592059</v>
      </c>
      <c r="AE34" s="83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83"/>
      <c r="B35" s="139"/>
      <c r="C35" s="96"/>
      <c r="D35" s="97" t="s">
        <v>75</v>
      </c>
      <c r="E35" s="356" t="n">
        <f aca="false">+entero!E81</f>
        <v>0.315939358375278</v>
      </c>
      <c r="F35" s="356" t="n">
        <f aca="false">+entero!F81</f>
        <v>0.309565838853819</v>
      </c>
      <c r="G35" s="356" t="n">
        <f aca="false">+entero!G81</f>
        <v>0.302221879816684</v>
      </c>
      <c r="H35" s="356" t="n">
        <f aca="false">+entero!H81</f>
        <v>0.292825349750491</v>
      </c>
      <c r="I35" s="356" t="n">
        <f aca="false">+entero!I81</f>
        <v>0.292704213672912</v>
      </c>
      <c r="J35" s="356" t="n">
        <f aca="false">+entero!J81</f>
        <v>0.279754724013146</v>
      </c>
      <c r="K35" s="356" t="n">
        <f aca="false">+entero!K81</f>
        <v>0.282060283168067</v>
      </c>
      <c r="L35" s="356" t="n">
        <f aca="false">+entero!L81</f>
        <v>0.282426045487734</v>
      </c>
      <c r="M35" s="356" t="n">
        <f aca="false">+entero!M81</f>
        <v>0.294307987612276</v>
      </c>
      <c r="N35" s="356" t="n">
        <f aca="false">+entero!N81</f>
        <v>0.309610126477885</v>
      </c>
      <c r="O35" s="356" t="n">
        <f aca="false">+entero!O81</f>
        <v>0.326991431388484</v>
      </c>
      <c r="P35" s="356" t="n">
        <f aca="false">+entero!P81</f>
        <v>0.342268852559982</v>
      </c>
      <c r="Q35" s="356" t="n">
        <f aca="false">+entero!Q81</f>
        <v>0.361733531536975</v>
      </c>
      <c r="R35" s="356" t="n">
        <f aca="false">+entero!R81</f>
        <v>0.377490276781008</v>
      </c>
      <c r="S35" s="356" t="n">
        <f aca="false">+entero!S81</f>
        <v>0.390474626919478</v>
      </c>
      <c r="T35" s="356" t="n">
        <f aca="false">+entero!T81</f>
        <v>0.401643266241339</v>
      </c>
      <c r="U35" s="356" t="n">
        <f aca="false">+entero!U81</f>
        <v>0.413869998978897</v>
      </c>
      <c r="V35" s="356" t="n">
        <f aca="false">+entero!V81</f>
        <v>0.41311385498805</v>
      </c>
      <c r="W35" s="356" t="n">
        <f aca="false">+entero!W81</f>
        <v>0.415481631001737</v>
      </c>
      <c r="X35" s="357" t="n">
        <f aca="false">+entero!X81</f>
        <v>0.416791239272572</v>
      </c>
      <c r="Y35" s="358" t="n">
        <f aca="false">+entero!Y81</f>
        <v>0.417253013515506</v>
      </c>
      <c r="Z35" s="358" t="n">
        <f aca="false">+entero!Z81</f>
        <v>0.417931314914087</v>
      </c>
      <c r="AA35" s="358" t="n">
        <f aca="false">+entero!AA81</f>
        <v>0.418916327549221</v>
      </c>
      <c r="AB35" s="358" t="n">
        <f aca="false">+entero!AB81</f>
        <v>0.419738908101297</v>
      </c>
      <c r="AC35" s="353"/>
      <c r="AD35" s="355"/>
      <c r="AE35" s="83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83"/>
      <c r="B36" s="139"/>
      <c r="C36" s="96"/>
      <c r="D36" s="97" t="s">
        <v>163</v>
      </c>
      <c r="E36" s="352" t="n">
        <f aca="false">+entero!E82</f>
        <v>4113.2137733142</v>
      </c>
      <c r="F36" s="352" t="n">
        <f aca="false">+entero!F82</f>
        <v>4066.04017216643</v>
      </c>
      <c r="G36" s="352" t="n">
        <f aca="false">+entero!G82</f>
        <v>4053.77331420373</v>
      </c>
      <c r="H36" s="352" t="n">
        <f aca="false">+entero!H82</f>
        <v>4052.33859397417</v>
      </c>
      <c r="I36" s="352" t="n">
        <f aca="false">+entero!I82</f>
        <v>4112.75466284075</v>
      </c>
      <c r="J36" s="352" t="n">
        <f aca="false">+entero!J82</f>
        <v>4148.19225251076</v>
      </c>
      <c r="K36" s="352" t="n">
        <f aca="false">+entero!K82</f>
        <v>4204.8350071736</v>
      </c>
      <c r="L36" s="352" t="n">
        <f aca="false">+entero!L82</f>
        <v>4204.98421807748</v>
      </c>
      <c r="M36" s="352" t="n">
        <f aca="false">+entero!M82</f>
        <v>4220.66284074606</v>
      </c>
      <c r="N36" s="352" t="n">
        <f aca="false">+entero!N82</f>
        <v>4267.71879483501</v>
      </c>
      <c r="O36" s="352" t="n">
        <f aca="false">+entero!O82</f>
        <v>4324.13199426112</v>
      </c>
      <c r="P36" s="352" t="n">
        <f aca="false">+entero!P82</f>
        <v>4352.23865136298</v>
      </c>
      <c r="Q36" s="352" t="n">
        <f aca="false">+entero!Q82</f>
        <v>4422.5868723099</v>
      </c>
      <c r="R36" s="352" t="n">
        <f aca="false">+entero!R82</f>
        <v>4392.96771879484</v>
      </c>
      <c r="S36" s="352" t="n">
        <f aca="false">+entero!S82</f>
        <v>4404.40444763271</v>
      </c>
      <c r="T36" s="352" t="n">
        <f aca="false">+entero!T82</f>
        <v>4438.08220946915</v>
      </c>
      <c r="U36" s="352" t="n">
        <f aca="false">+entero!U82</f>
        <v>4548.71176470588</v>
      </c>
      <c r="V36" s="352" t="n">
        <f aca="false">+entero!V82</f>
        <v>4856.11744900832</v>
      </c>
      <c r="W36" s="352" t="n">
        <f aca="false">+entero!W82</f>
        <v>4865.49860714319</v>
      </c>
      <c r="X36" s="353" t="n">
        <f aca="false">+entero!X82</f>
        <v>4868.90661589355</v>
      </c>
      <c r="Y36" s="354" t="n">
        <f aca="false">+entero!Y82</f>
        <v>4869.68052096672</v>
      </c>
      <c r="Z36" s="354" t="n">
        <f aca="false">+entero!Z82</f>
        <v>4879.10193384046</v>
      </c>
      <c r="AA36" s="354" t="n">
        <f aca="false">+entero!AA82</f>
        <v>4881.94352230092</v>
      </c>
      <c r="AB36" s="354" t="n">
        <f aca="false">+entero!AB82</f>
        <v>4890.02456143148</v>
      </c>
      <c r="AC36" s="353" t="n">
        <f aca="false">+entero!AC82</f>
        <v>24.5259542882923</v>
      </c>
      <c r="AD36" s="355" t="n">
        <f aca="false">+entero!AD82</f>
        <v>0.00504078949941222</v>
      </c>
      <c r="AE36" s="83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3.5" hidden="false" customHeight="false" outlineLevel="0" collapsed="false">
      <c r="A37" s="83"/>
      <c r="B37" s="139"/>
      <c r="C37" s="244"/>
      <c r="D37" s="327" t="s">
        <v>92</v>
      </c>
      <c r="E37" s="362" t="n">
        <f aca="false">+entero!E83</f>
        <v>1247.58470301291</v>
      </c>
      <c r="F37" s="362" t="n">
        <f aca="false">+entero!F83</f>
        <v>1250.61850789096</v>
      </c>
      <c r="G37" s="362" t="n">
        <f aca="false">+entero!G83</f>
        <v>1249.98723098996</v>
      </c>
      <c r="H37" s="362" t="n">
        <f aca="false">+entero!H83</f>
        <v>1262.91807747489</v>
      </c>
      <c r="I37" s="362" t="n">
        <f aca="false">+entero!I83</f>
        <v>1273.91285509326</v>
      </c>
      <c r="J37" s="362" t="n">
        <f aca="false">+entero!J83</f>
        <v>1283.53830559541</v>
      </c>
      <c r="K37" s="362" t="n">
        <f aca="false">+entero!K83</f>
        <v>1303.27581061693</v>
      </c>
      <c r="L37" s="362" t="n">
        <f aca="false">+entero!L83</f>
        <v>1327.75609756098</v>
      </c>
      <c r="M37" s="362" t="n">
        <f aca="false">+entero!M83</f>
        <v>1351.52180774749</v>
      </c>
      <c r="N37" s="362" t="n">
        <f aca="false">+entero!N83</f>
        <v>1382.73228120517</v>
      </c>
      <c r="O37" s="362" t="n">
        <f aca="false">+entero!O83</f>
        <v>1412.59799139168</v>
      </c>
      <c r="P37" s="362" t="n">
        <f aca="false">+entero!P83</f>
        <v>1439.8525107604</v>
      </c>
      <c r="Q37" s="362" t="n">
        <f aca="false">+entero!Q83</f>
        <v>1468.63385939742</v>
      </c>
      <c r="R37" s="362" t="n">
        <f aca="false">+entero!R83</f>
        <v>1475.26441893831</v>
      </c>
      <c r="S37" s="362" t="n">
        <f aca="false">+entero!S83</f>
        <v>1485.71606886657</v>
      </c>
      <c r="T37" s="362" t="n">
        <f aca="false">+entero!T83</f>
        <v>1510.61549497848</v>
      </c>
      <c r="U37" s="362" t="n">
        <f aca="false">+entero!U83</f>
        <v>1536.64160688666</v>
      </c>
      <c r="V37" s="362" t="n">
        <f aca="false">+entero!V83</f>
        <v>1197.9064130373</v>
      </c>
      <c r="W37" s="362" t="n">
        <f aca="false">+entero!W83</f>
        <v>1198.55553192683</v>
      </c>
      <c r="X37" s="363" t="n">
        <f aca="false">+entero!X83</f>
        <v>1196.64731662123</v>
      </c>
      <c r="Y37" s="364" t="n">
        <f aca="false">+entero!Y83</f>
        <v>1197.84285517217</v>
      </c>
      <c r="Z37" s="364" t="n">
        <f aca="false">+entero!Z83</f>
        <v>1199.33030745194</v>
      </c>
      <c r="AA37" s="364" t="n">
        <f aca="false">+entero!AA83</f>
        <v>1200.42923435294</v>
      </c>
      <c r="AB37" s="364" t="n">
        <f aca="false">+entero!AB83</f>
        <v>1202.11256592683</v>
      </c>
      <c r="AC37" s="363" t="n">
        <f aca="false">+entero!AC83</f>
        <v>3.55703400000016</v>
      </c>
      <c r="AD37" s="365" t="n">
        <f aca="false">+entero!AD83</f>
        <v>0.00296776737101356</v>
      </c>
      <c r="AE37" s="83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6.75" hidden="false" customHeight="true" outlineLevel="0" collapsed="false">
      <c r="D38" s="251" t="s">
        <v>40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53"/>
      <c r="Y38" s="253"/>
      <c r="Z38" s="253"/>
      <c r="AA38" s="253"/>
      <c r="AB38" s="253"/>
      <c r="AC38" s="253"/>
      <c r="AD38" s="253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4.25" hidden="false" customHeight="true" outlineLevel="0" collapsed="false">
      <c r="C39" s="254" t="s">
        <v>123</v>
      </c>
      <c r="D39" s="255" t="s">
        <v>147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59"/>
      <c r="AD39" s="297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4.25" hidden="false" customHeight="true" outlineLevel="0" collapsed="false">
      <c r="C40" s="258" t="s">
        <v>125</v>
      </c>
      <c r="D40" s="255" t="s">
        <v>12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59"/>
      <c r="AD40" s="26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4.25" hidden="false" customHeight="true" outlineLevel="0" collapsed="false">
      <c r="C41" s="258" t="s">
        <v>148</v>
      </c>
      <c r="D41" s="255" t="s">
        <v>149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59"/>
      <c r="AD41" s="253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4.25" hidden="false" customHeight="true" outlineLevel="0" collapsed="false">
      <c r="C42" s="263" t="n">
        <v>1</v>
      </c>
      <c r="D42" s="255" t="s">
        <v>132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59"/>
      <c r="AD42" s="253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4.25" hidden="false" customHeight="false" outlineLevel="0" collapsed="false">
      <c r="C43" s="263" t="n">
        <v>5</v>
      </c>
      <c r="D43" s="255" t="s">
        <v>137</v>
      </c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4.25" hidden="false" customHeight="false" outlineLevel="0" collapsed="false">
      <c r="C44" s="263" t="n">
        <v>6</v>
      </c>
      <c r="D44" s="255" t="s">
        <v>16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3" hidden="false" customHeight="true" outlineLevel="0" collapsed="false">
      <c r="C45" s="251"/>
      <c r="D45" s="251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70"/>
      <c r="AF79" s="270"/>
      <c r="AG79" s="270"/>
      <c r="AH79" s="270"/>
      <c r="AI79" s="270"/>
      <c r="AJ79" s="270"/>
      <c r="AK79" s="270"/>
      <c r="AL79" s="270"/>
      <c r="AM79" s="270"/>
      <c r="AN79" s="270"/>
      <c r="AO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70"/>
      <c r="AF81" s="270"/>
      <c r="AG81" s="270"/>
      <c r="AH81" s="270"/>
      <c r="AI81" s="270"/>
      <c r="AJ81" s="270"/>
      <c r="AK81" s="270"/>
      <c r="AL81" s="270"/>
      <c r="AM81" s="270"/>
      <c r="AN81" s="270"/>
      <c r="AO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70"/>
      <c r="AF82" s="270"/>
      <c r="AG82" s="270"/>
      <c r="AH82" s="270"/>
      <c r="AI82" s="270"/>
      <c r="AJ82" s="270"/>
      <c r="AK82" s="270"/>
      <c r="AL82" s="270"/>
      <c r="AM82" s="270"/>
      <c r="AN82" s="270"/>
      <c r="AO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70"/>
      <c r="AF84" s="270"/>
      <c r="AG84" s="270"/>
      <c r="AH84" s="270"/>
      <c r="AI84" s="270"/>
      <c r="AJ84" s="270"/>
      <c r="AK84" s="270"/>
      <c r="AL84" s="270"/>
      <c r="AM84" s="270"/>
      <c r="AN84" s="270"/>
      <c r="AO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70"/>
      <c r="AF86" s="270"/>
      <c r="AG86" s="270"/>
      <c r="AH86" s="270"/>
      <c r="AI86" s="270"/>
      <c r="AJ86" s="270"/>
      <c r="AK86" s="270"/>
      <c r="AL86" s="270"/>
      <c r="AM86" s="270"/>
      <c r="AN86" s="270"/>
      <c r="AO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70"/>
      <c r="AF87" s="270"/>
      <c r="AG87" s="270"/>
      <c r="AH87" s="270"/>
      <c r="AI87" s="270"/>
      <c r="AJ87" s="270"/>
      <c r="AK87" s="270"/>
      <c r="AL87" s="270"/>
      <c r="AM87" s="270"/>
      <c r="AN87" s="270"/>
      <c r="AO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70"/>
      <c r="AF90" s="270"/>
      <c r="AG90" s="270"/>
      <c r="AH90" s="270"/>
      <c r="AI90" s="270"/>
      <c r="AJ90" s="270"/>
      <c r="AK90" s="270"/>
      <c r="AL90" s="270"/>
      <c r="AM90" s="270"/>
      <c r="AN90" s="270"/>
      <c r="AO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70"/>
      <c r="AF91" s="270"/>
      <c r="AG91" s="270"/>
      <c r="AH91" s="270"/>
      <c r="AI91" s="270"/>
      <c r="AJ91" s="270"/>
      <c r="AK91" s="270"/>
      <c r="AL91" s="270"/>
      <c r="AM91" s="270"/>
      <c r="AN91" s="270"/>
      <c r="AO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70"/>
      <c r="AF92" s="270"/>
      <c r="AG92" s="270"/>
      <c r="AH92" s="270"/>
      <c r="AI92" s="270"/>
      <c r="AJ92" s="270"/>
      <c r="AK92" s="270"/>
      <c r="AL92" s="270"/>
      <c r="AM92" s="270"/>
      <c r="AN92" s="270"/>
      <c r="AO92" s="270"/>
    </row>
    <row r="93" customFormat="false" ht="12.75" hidden="false" customHeight="false" outlineLevel="0" collapsed="false">
      <c r="A93" s="270"/>
      <c r="B93" s="270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70"/>
      <c r="AF93" s="270"/>
      <c r="AG93" s="270"/>
      <c r="AH93" s="270"/>
      <c r="AI93" s="270"/>
      <c r="AJ93" s="270"/>
      <c r="AK93" s="270"/>
      <c r="AL93" s="270"/>
      <c r="AM93" s="270"/>
      <c r="AN93" s="270"/>
      <c r="AO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70"/>
      <c r="AF94" s="270"/>
      <c r="AG94" s="270"/>
      <c r="AH94" s="270"/>
      <c r="AI94" s="270"/>
      <c r="AJ94" s="270"/>
      <c r="AK94" s="270"/>
      <c r="AL94" s="270"/>
      <c r="AM94" s="270"/>
      <c r="AN94" s="270"/>
      <c r="AO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70"/>
      <c r="AF95" s="270"/>
      <c r="AG95" s="270"/>
      <c r="AH95" s="270"/>
      <c r="AI95" s="270"/>
      <c r="AJ95" s="270"/>
      <c r="AK95" s="270"/>
      <c r="AL95" s="270"/>
      <c r="AM95" s="270"/>
      <c r="AN95" s="270"/>
      <c r="AO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70"/>
      <c r="AF96" s="270"/>
      <c r="AG96" s="270"/>
      <c r="AH96" s="270"/>
      <c r="AI96" s="270"/>
      <c r="AJ96" s="270"/>
      <c r="AK96" s="270"/>
      <c r="AL96" s="270"/>
      <c r="AM96" s="270"/>
      <c r="AN96" s="270"/>
      <c r="AO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70"/>
      <c r="AF97" s="270"/>
      <c r="AG97" s="270"/>
      <c r="AH97" s="270"/>
      <c r="AI97" s="270"/>
      <c r="AJ97" s="270"/>
      <c r="AK97" s="270"/>
      <c r="AL97" s="270"/>
      <c r="AM97" s="270"/>
      <c r="AN97" s="270"/>
      <c r="AO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70"/>
      <c r="AF98" s="270"/>
      <c r="AG98" s="270"/>
      <c r="AH98" s="270"/>
      <c r="AI98" s="270"/>
      <c r="AJ98" s="270"/>
      <c r="AK98" s="270"/>
      <c r="AL98" s="270"/>
      <c r="AM98" s="270"/>
      <c r="AN98" s="270"/>
      <c r="AO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</row>
    <row r="103" customFormat="false" ht="12.75" hidden="false" customHeight="false" outlineLevel="0" collapsed="false">
      <c r="A103" s="268"/>
      <c r="B103" s="268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268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6"/>
      <c r="W2" s="366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70" t="str">
        <f aca="false">+entero!V3</f>
        <v>Semana 1*</v>
      </c>
      <c r="W3" s="370" t="str">
        <f aca="false">+entero!W3</f>
        <v>Semana 2*</v>
      </c>
      <c r="X3" s="371" t="str">
        <f aca="false">+entero!X3</f>
        <v>   Semana 3*</v>
      </c>
      <c r="Y3" s="371"/>
      <c r="Z3" s="371"/>
      <c r="AA3" s="371"/>
      <c r="AB3" s="371"/>
      <c r="AC3" s="372" t="s">
        <v>144</v>
      </c>
      <c r="AD3" s="372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75" t="n">
        <f aca="false">+entero!V4</f>
        <v>40305</v>
      </c>
      <c r="W4" s="375" t="n">
        <f aca="false">+entero!W4</f>
        <v>40312</v>
      </c>
      <c r="X4" s="375" t="n">
        <f aca="false">+entero!X4</f>
        <v>40315</v>
      </c>
      <c r="Y4" s="376" t="n">
        <f aca="false">+entero!Y4</f>
        <v>40316</v>
      </c>
      <c r="Z4" s="376" t="n">
        <f aca="false">+entero!Z4</f>
        <v>40317</v>
      </c>
      <c r="AA4" s="376" t="n">
        <f aca="false">+entero!AA4</f>
        <v>40318</v>
      </c>
      <c r="AB4" s="376" t="n">
        <f aca="false">+entero!AB4</f>
        <v>40319</v>
      </c>
      <c r="AC4" s="377" t="s">
        <v>23</v>
      </c>
      <c r="AD4" s="378" t="s">
        <v>24</v>
      </c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customFormat="false" ht="12.75" hidden="false" customHeight="false" outlineLevel="0" collapsed="false">
      <c r="A5" s="83"/>
      <c r="B5" s="139"/>
      <c r="C5" s="121" t="s">
        <v>165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80" t="n">
        <v>7.5</v>
      </c>
      <c r="Y5" s="381" t="n">
        <v>7.5</v>
      </c>
      <c r="Z5" s="381" t="n">
        <v>7.5</v>
      </c>
      <c r="AA5" s="381" t="n">
        <v>7.5</v>
      </c>
      <c r="AB5" s="381" t="n">
        <v>7.5</v>
      </c>
      <c r="AC5" s="382"/>
      <c r="AD5" s="383"/>
      <c r="AE5" s="83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139"/>
      <c r="C6" s="141"/>
      <c r="D6" s="97" t="s">
        <v>94</v>
      </c>
      <c r="E6" s="384" t="n">
        <f aca="false">+entero!E85</f>
        <v>7.07</v>
      </c>
      <c r="F6" s="384" t="n">
        <f aca="false">+entero!F85</f>
        <v>7.07</v>
      </c>
      <c r="G6" s="384" t="n">
        <f aca="false">+entero!G85</f>
        <v>7.07</v>
      </c>
      <c r="H6" s="384" t="n">
        <f aca="false">+entero!H85</f>
        <v>7.07</v>
      </c>
      <c r="I6" s="384" t="n">
        <f aca="false">+entero!I85</f>
        <v>7.07</v>
      </c>
      <c r="J6" s="384" t="n">
        <f aca="false">+entero!J85</f>
        <v>7.07</v>
      </c>
      <c r="K6" s="384" t="n">
        <f aca="false">+entero!K85</f>
        <v>7.07</v>
      </c>
      <c r="L6" s="384" t="n">
        <f aca="false">+entero!L85</f>
        <v>7.07</v>
      </c>
      <c r="M6" s="384" t="n">
        <f aca="false">+entero!M85</f>
        <v>7.07</v>
      </c>
      <c r="N6" s="384" t="n">
        <f aca="false">+entero!N85</f>
        <v>7.07</v>
      </c>
      <c r="O6" s="384" t="n">
        <f aca="false">+entero!O85</f>
        <v>7.07</v>
      </c>
      <c r="P6" s="384" t="n">
        <f aca="false">+entero!P85</f>
        <v>7.07</v>
      </c>
      <c r="Q6" s="384" t="n">
        <f aca="false">+entero!Q85</f>
        <v>7.07</v>
      </c>
      <c r="R6" s="384" t="n">
        <f aca="false">+entero!R85</f>
        <v>7.07</v>
      </c>
      <c r="S6" s="384" t="n">
        <f aca="false">+entero!S85</f>
        <v>7.07</v>
      </c>
      <c r="T6" s="384" t="n">
        <f aca="false">+entero!T85</f>
        <v>7.07</v>
      </c>
      <c r="U6" s="384" t="n">
        <f aca="false">+entero!U85</f>
        <v>7.07</v>
      </c>
      <c r="V6" s="384" t="n">
        <f aca="false">+entero!V85</f>
        <v>7.07</v>
      </c>
      <c r="W6" s="384" t="n">
        <f aca="false">+entero!W85</f>
        <v>7.07</v>
      </c>
      <c r="X6" s="385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6" t="n">
        <f aca="false">+entero!AA85</f>
        <v>7.07</v>
      </c>
      <c r="AB6" s="386" t="n">
        <f aca="false">+entero!AB85</f>
        <v>7.07</v>
      </c>
      <c r="AC6" s="387" t="str">
        <f aca="false">+entero!AC85</f>
        <v> </v>
      </c>
      <c r="AD6" s="388" t="str">
        <f aca="false">+entero!AD85</f>
        <v> </v>
      </c>
      <c r="AE6" s="83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139"/>
      <c r="C7" s="141"/>
      <c r="D7" s="97" t="s">
        <v>95</v>
      </c>
      <c r="E7" s="384" t="n">
        <f aca="false">+entero!E86</f>
        <v>6.97</v>
      </c>
      <c r="F7" s="384" t="n">
        <f aca="false">+entero!F86</f>
        <v>6.97</v>
      </c>
      <c r="G7" s="384" t="n">
        <f aca="false">+entero!G86</f>
        <v>6.97</v>
      </c>
      <c r="H7" s="384" t="n">
        <f aca="false">+entero!H86</f>
        <v>6.97</v>
      </c>
      <c r="I7" s="384" t="n">
        <f aca="false">+entero!I86</f>
        <v>6.97</v>
      </c>
      <c r="J7" s="384" t="n">
        <f aca="false">+entero!J86</f>
        <v>6.97</v>
      </c>
      <c r="K7" s="384" t="n">
        <f aca="false">+entero!K86</f>
        <v>6.97</v>
      </c>
      <c r="L7" s="384" t="n">
        <f aca="false">+entero!L86</f>
        <v>6.97</v>
      </c>
      <c r="M7" s="384" t="n">
        <f aca="false">+entero!M86</f>
        <v>6.97</v>
      </c>
      <c r="N7" s="384" t="n">
        <f aca="false">+entero!N86</f>
        <v>6.97</v>
      </c>
      <c r="O7" s="384" t="n">
        <f aca="false">+entero!O86</f>
        <v>6.97</v>
      </c>
      <c r="P7" s="384" t="n">
        <f aca="false">+entero!P86</f>
        <v>6.97</v>
      </c>
      <c r="Q7" s="384" t="n">
        <f aca="false">+entero!Q86</f>
        <v>6.97</v>
      </c>
      <c r="R7" s="384" t="n">
        <f aca="false">+entero!R86</f>
        <v>6.97</v>
      </c>
      <c r="S7" s="384" t="n">
        <f aca="false">+entero!S86</f>
        <v>6.97</v>
      </c>
      <c r="T7" s="384" t="n">
        <f aca="false">+entero!T86</f>
        <v>6.97</v>
      </c>
      <c r="U7" s="384" t="n">
        <f aca="false">+entero!U86</f>
        <v>6.97</v>
      </c>
      <c r="V7" s="384" t="n">
        <f aca="false">+entero!V86</f>
        <v>6.97</v>
      </c>
      <c r="W7" s="384" t="n">
        <f aca="false">+entero!W86</f>
        <v>6.97</v>
      </c>
      <c r="X7" s="385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6" t="n">
        <f aca="false">+entero!AA86</f>
        <v>6.97</v>
      </c>
      <c r="AB7" s="386" t="n">
        <f aca="false">+entero!AB86</f>
        <v>6.97</v>
      </c>
      <c r="AC7" s="387" t="str">
        <f aca="false">+entero!AC86</f>
        <v> </v>
      </c>
      <c r="AD7" s="388" t="str">
        <f aca="false">+entero!AD86</f>
        <v> </v>
      </c>
      <c r="AE7" s="83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4.25" hidden="false" customHeight="false" outlineLevel="0" collapsed="false">
      <c r="A8" s="83"/>
      <c r="B8" s="139"/>
      <c r="C8" s="141"/>
      <c r="D8" s="97" t="s">
        <v>166</v>
      </c>
      <c r="E8" s="389" t="n">
        <f aca="false">+entero!E87</f>
        <v>7.05364251363879</v>
      </c>
      <c r="F8" s="389" t="n">
        <f aca="false">+entero!F87</f>
        <v>7.01308726795325</v>
      </c>
      <c r="G8" s="389" t="n">
        <f aca="false">+entero!G87</f>
        <v>7.03749686898609</v>
      </c>
      <c r="H8" s="389" t="n">
        <f aca="false">+entero!H87</f>
        <v>7.04299683536196</v>
      </c>
      <c r="I8" s="389" t="n">
        <f aca="false">+entero!I87</f>
        <v>7.02473368569684</v>
      </c>
      <c r="J8" s="389" t="n">
        <f aca="false">+entero!J87</f>
        <v>7.02584374857828</v>
      </c>
      <c r="K8" s="389" t="n">
        <f aca="false">+entero!K87</f>
        <v>7.04690535826029</v>
      </c>
      <c r="L8" s="389" t="n">
        <f aca="false">+entero!L87</f>
        <v>7.03777244544053</v>
      </c>
      <c r="M8" s="389" t="n">
        <f aca="false">+entero!M87</f>
        <v>7.04033160385205</v>
      </c>
      <c r="N8" s="389" t="n">
        <f aca="false">+entero!N87</f>
        <v>7.04126737371912</v>
      </c>
      <c r="O8" s="389" t="n">
        <f aca="false">+entero!O87</f>
        <v>7.03410515063252</v>
      </c>
      <c r="P8" s="389" t="n">
        <f aca="false">+entero!P87</f>
        <v>7.04623695841284</v>
      </c>
      <c r="Q8" s="389" t="n">
        <f aca="false">+entero!Q87</f>
        <v>7.05655691404601</v>
      </c>
      <c r="R8" s="389" t="n">
        <f aca="false">+entero!R87</f>
        <v>7.0377539365319</v>
      </c>
      <c r="S8" s="389" t="n">
        <f aca="false">+entero!S87</f>
        <v>7.03929109272473</v>
      </c>
      <c r="T8" s="389" t="n">
        <f aca="false">+entero!T87</f>
        <v>7.0579540695813</v>
      </c>
      <c r="U8" s="389" t="n">
        <f aca="false">+entero!U87</f>
        <v>7.05055703267638</v>
      </c>
      <c r="V8" s="389" t="n">
        <f aca="false">+entero!V87</f>
        <v>7.07147970921264</v>
      </c>
      <c r="W8" s="389" t="n">
        <f aca="false">+entero!W87</f>
        <v>7.06069475357438</v>
      </c>
      <c r="X8" s="390" t="n">
        <f aca="false">+entero!X87</f>
        <v>7.06561724034453</v>
      </c>
      <c r="Y8" s="391" t="n">
        <f aca="false">+entero!Y87</f>
        <v>7.05849007261949</v>
      </c>
      <c r="Z8" s="391" t="n">
        <f aca="false">+entero!Z87</f>
        <v>7.06429246022979</v>
      </c>
      <c r="AA8" s="391" t="n">
        <f aca="false">+entero!AA87</f>
        <v>7.06141775291414</v>
      </c>
      <c r="AB8" s="391" t="n">
        <f aca="false">+entero!AB87</f>
        <v>7.05677166058318</v>
      </c>
      <c r="AC8" s="387" t="str">
        <f aca="false">+entero!AC87</f>
        <v> </v>
      </c>
      <c r="AD8" s="388" t="str">
        <f aca="false">+entero!AD87</f>
        <v> </v>
      </c>
      <c r="AE8" s="83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3.5" hidden="false" customHeight="false" outlineLevel="0" collapsed="false">
      <c r="A9" s="83"/>
      <c r="B9" s="139"/>
      <c r="C9" s="141"/>
      <c r="D9" s="97" t="s">
        <v>167</v>
      </c>
      <c r="E9" s="392" t="n">
        <f aca="false">+entero!E88</f>
        <v>87.4672108061784</v>
      </c>
      <c r="F9" s="392" t="n">
        <f aca="false">+entero!F88</f>
        <v>85.3040536130676</v>
      </c>
      <c r="G9" s="392" t="n">
        <f aca="false">+entero!G88</f>
        <v>83.8528911935606</v>
      </c>
      <c r="H9" s="392" t="n">
        <f aca="false">+entero!H88</f>
        <v>85.6815589147703</v>
      </c>
      <c r="I9" s="392" t="n">
        <f aca="false">+entero!I88</f>
        <v>87.9305389043517</v>
      </c>
      <c r="J9" s="392" t="n">
        <f aca="false">+entero!J88</f>
        <v>91.2970578944508</v>
      </c>
      <c r="K9" s="392" t="n">
        <f aca="false">+entero!K88</f>
        <v>91.6225140251164</v>
      </c>
      <c r="L9" s="392" t="n">
        <f aca="false">+entero!L88</f>
        <v>92.9383278771117</v>
      </c>
      <c r="M9" s="392" t="n">
        <f aca="false">+entero!M88</f>
        <v>92.4657073176714</v>
      </c>
      <c r="N9" s="392" t="n">
        <f aca="false">+entero!N88</f>
        <v>94.6842906991354</v>
      </c>
      <c r="O9" s="392" t="n">
        <f aca="false">+entero!O88</f>
        <v>95.2497097825025</v>
      </c>
      <c r="P9" s="392" t="n">
        <f aca="false">+entero!P88</f>
        <v>96.8698106958141</v>
      </c>
      <c r="Q9" s="392" t="n">
        <f aca="false">+entero!Q88</f>
        <v>95.6214059050445</v>
      </c>
      <c r="R9" s="392" t="n">
        <f aca="false">+entero!R88</f>
        <v>94.1205888471181</v>
      </c>
      <c r="S9" s="392" t="n">
        <f aca="false">+entero!S88</f>
        <v>94.4639498285324</v>
      </c>
      <c r="T9" s="392" t="n">
        <f aca="false">+entero!T88</f>
        <v>95.0824966218086</v>
      </c>
      <c r="U9" s="392" t="n">
        <f aca="false">+entero!U88</f>
        <v>95.8444499402044</v>
      </c>
      <c r="V9" s="393"/>
      <c r="W9" s="393"/>
      <c r="X9" s="393"/>
      <c r="Y9" s="393"/>
      <c r="Z9" s="393"/>
      <c r="AA9" s="393"/>
      <c r="AB9" s="393"/>
      <c r="AC9" s="387" t="s">
        <v>40</v>
      </c>
      <c r="AD9" s="388" t="s">
        <v>40</v>
      </c>
      <c r="AE9" s="83"/>
      <c r="AF9" s="394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3.5" hidden="false" customHeight="false" outlineLevel="0" collapsed="false">
      <c r="A10" s="83"/>
      <c r="B10" s="139"/>
      <c r="C10" s="141"/>
      <c r="D10" s="97" t="str">
        <f aca="false">+entero!D89</f>
        <v>UFV (Bs/UFV día hábil )</v>
      </c>
      <c r="E10" s="395" t="n">
        <f aca="false">+entero!E89</f>
        <v>1.46897</v>
      </c>
      <c r="F10" s="395" t="n">
        <f aca="false">+entero!F89</f>
        <v>1.48235</v>
      </c>
      <c r="G10" s="395" t="n">
        <f aca="false">+entero!G89</f>
        <v>1.49564</v>
      </c>
      <c r="H10" s="395" t="n">
        <f aca="false">+entero!H89</f>
        <v>1.50703</v>
      </c>
      <c r="I10" s="395" t="n">
        <f aca="false">+entero!I89</f>
        <v>1.51573</v>
      </c>
      <c r="J10" s="395" t="n">
        <f aca="false">+entero!J89</f>
        <v>1.52232</v>
      </c>
      <c r="K10" s="395" t="n">
        <f aca="false">+entero!K89</f>
        <v>1.52754</v>
      </c>
      <c r="L10" s="395" t="n">
        <f aca="false">+entero!L89</f>
        <v>1.53073</v>
      </c>
      <c r="M10" s="395" t="n">
        <f aca="false">+entero!M89</f>
        <v>1.53289</v>
      </c>
      <c r="N10" s="395" t="n">
        <f aca="false">+entero!N89</f>
        <v>1.53469</v>
      </c>
      <c r="O10" s="395" t="n">
        <f aca="false">+entero!O89</f>
        <v>1.53589</v>
      </c>
      <c r="P10" s="395" t="n">
        <f aca="false">+entero!P89</f>
        <v>1.53682</v>
      </c>
      <c r="Q10" s="395" t="n">
        <f aca="false">+entero!Q89</f>
        <v>1.53754</v>
      </c>
      <c r="R10" s="395" t="n">
        <f aca="false">+entero!R89</f>
        <v>1.53793</v>
      </c>
      <c r="S10" s="395" t="n">
        <f aca="false">+entero!S89</f>
        <v>1.53805</v>
      </c>
      <c r="T10" s="395" t="n">
        <f aca="false">+entero!T89</f>
        <v>1.53826</v>
      </c>
      <c r="U10" s="395" t="n">
        <f aca="false">+entero!U89</f>
        <v>1.53896</v>
      </c>
      <c r="V10" s="395" t="n">
        <f aca="false">+entero!V89</f>
        <v>1.53917</v>
      </c>
      <c r="W10" s="395" t="n">
        <f aca="false">+entero!W89</f>
        <v>1.53946</v>
      </c>
      <c r="X10" s="396" t="n">
        <f aca="false">+entero!X89</f>
        <v>1.53961</v>
      </c>
      <c r="Y10" s="397" t="n">
        <f aca="false">+entero!Y89</f>
        <v>1.53966</v>
      </c>
      <c r="Z10" s="397" t="n">
        <f aca="false">+entero!Z89</f>
        <v>1.53971</v>
      </c>
      <c r="AA10" s="397" t="n">
        <f aca="false">+entero!AA89</f>
        <v>1.53976</v>
      </c>
      <c r="AB10" s="397" t="n">
        <f aca="false">+entero!AB89</f>
        <v>1.53981</v>
      </c>
      <c r="AC10" s="387" t="n">
        <f aca="false">+entero!AC89</f>
        <v>0.00034999999999985</v>
      </c>
      <c r="AD10" s="388" t="n">
        <f aca="false">+entero!AD89</f>
        <v>0.000227352448260998</v>
      </c>
      <c r="AE10" s="83"/>
      <c r="AF10" s="398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139"/>
      <c r="C11" s="399"/>
      <c r="D11" s="400" t="str">
        <f aca="false">+entero!D90</f>
        <v>UFV (Bs/UFV último día del mes)</v>
      </c>
      <c r="E11" s="401" t="n">
        <f aca="false">+entero!E90</f>
        <v>1.46897</v>
      </c>
      <c r="F11" s="401" t="n">
        <f aca="false">+entero!F90</f>
        <v>1.4828</v>
      </c>
      <c r="G11" s="401" t="n">
        <f aca="false">+entero!G90</f>
        <v>1.49611</v>
      </c>
      <c r="H11" s="401" t="n">
        <f aca="false">+entero!H90</f>
        <v>1.50703</v>
      </c>
      <c r="I11" s="401" t="n">
        <f aca="false">+entero!I90</f>
        <v>1.51573</v>
      </c>
      <c r="J11" s="401" t="n">
        <f aca="false">+entero!J90</f>
        <v>1.52274</v>
      </c>
      <c r="K11" s="401" t="n">
        <f aca="false">+entero!K90</f>
        <v>1.52754</v>
      </c>
      <c r="L11" s="401" t="n">
        <f aca="false">+entero!L90</f>
        <v>1.53073</v>
      </c>
      <c r="M11" s="401" t="n">
        <f aca="false">+entero!M90</f>
        <v>1.53289</v>
      </c>
      <c r="N11" s="401" t="n">
        <f aca="false">+entero!N90</f>
        <v>1.53469</v>
      </c>
      <c r="O11" s="401" t="n">
        <f aca="false">+entero!O90</f>
        <v>1.53592</v>
      </c>
      <c r="P11" s="401" t="n">
        <f aca="false">+entero!P90</f>
        <v>1.53754</v>
      </c>
      <c r="Q11" s="401" t="n">
        <f aca="false">+entero!Q90</f>
        <v>1.53754</v>
      </c>
      <c r="R11" s="401" t="n">
        <f aca="false">+entero!R90</f>
        <v>1.53795</v>
      </c>
      <c r="S11" s="401" t="n">
        <f aca="false">+entero!S90</f>
        <v>1.53805</v>
      </c>
      <c r="T11" s="401" t="n">
        <f aca="false">+entero!T90</f>
        <v>1.53826</v>
      </c>
      <c r="U11" s="401" t="n">
        <f aca="false">+entero!U90</f>
        <v>1.53896</v>
      </c>
      <c r="V11" s="393"/>
      <c r="W11" s="393"/>
      <c r="X11" s="393"/>
      <c r="Y11" s="393"/>
      <c r="Z11" s="393"/>
      <c r="AA11" s="393"/>
      <c r="AB11" s="393"/>
      <c r="AC11" s="402"/>
      <c r="AD11" s="403"/>
      <c r="AE11" s="83"/>
      <c r="AF11" s="398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6.75" hidden="false" customHeight="true" outlineLevel="0" collapsed="false">
      <c r="D12" s="251" t="s">
        <v>40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53"/>
      <c r="Y12" s="253"/>
      <c r="Z12" s="253"/>
      <c r="AA12" s="253"/>
      <c r="AB12" s="253"/>
      <c r="AC12" s="253"/>
      <c r="AD12" s="253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2.75" hidden="false" customHeight="true" outlineLevel="0" collapsed="false">
      <c r="C13" s="258" t="s">
        <v>125</v>
      </c>
      <c r="D13" s="255" t="s">
        <v>126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53"/>
      <c r="Y13" s="253"/>
      <c r="Z13" s="253"/>
      <c r="AA13" s="253"/>
      <c r="AB13" s="253"/>
      <c r="AC13" s="253"/>
      <c r="AD13" s="253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13.5" hidden="false" customHeight="true" outlineLevel="0" collapsed="false">
      <c r="C14" s="258" t="s">
        <v>127</v>
      </c>
      <c r="D14" s="255" t="s">
        <v>128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61"/>
      <c r="D15" s="255" t="s">
        <v>168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59"/>
      <c r="AD15" s="297" t="n">
        <f aca="true">NOW()</f>
        <v>46231.9048763661</v>
      </c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63" t="n">
        <v>7</v>
      </c>
      <c r="D16" s="255" t="s">
        <v>139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53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53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4"/>
      <c r="AD1" s="4"/>
      <c r="AF1" s="270"/>
      <c r="AG1" s="270"/>
      <c r="AH1" s="270"/>
      <c r="AI1" s="270"/>
      <c r="AJ1" s="270"/>
      <c r="AK1" s="270"/>
      <c r="AL1" s="270"/>
      <c r="AM1" s="270"/>
      <c r="AN1" s="270"/>
      <c r="AO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0"/>
      <c r="AG2" s="270"/>
      <c r="AH2" s="270"/>
      <c r="AI2" s="270"/>
      <c r="AJ2" s="270"/>
      <c r="AK2" s="270"/>
      <c r="AL2" s="270"/>
      <c r="AM2" s="270"/>
      <c r="AN2" s="270"/>
      <c r="AO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302" t="str">
        <f aca="false">+entero!V3</f>
        <v>Semana 1*</v>
      </c>
      <c r="W3" s="302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274" t="s">
        <v>144</v>
      </c>
      <c r="AD3" s="274"/>
      <c r="AF3" s="270"/>
      <c r="AG3" s="270"/>
      <c r="AH3" s="270"/>
      <c r="AI3" s="270"/>
      <c r="AJ3" s="270"/>
      <c r="AK3" s="270"/>
      <c r="AL3" s="270"/>
      <c r="AM3" s="270"/>
      <c r="AN3" s="270"/>
      <c r="AO3" s="270"/>
    </row>
    <row r="4" customFormat="false" ht="27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277" t="s">
        <v>23</v>
      </c>
      <c r="AD4" s="36" t="s">
        <v>24</v>
      </c>
      <c r="AF4" s="270"/>
      <c r="AG4" s="270"/>
      <c r="AH4" s="270"/>
      <c r="AI4" s="270"/>
      <c r="AJ4" s="270"/>
      <c r="AK4" s="270"/>
      <c r="AL4" s="270"/>
      <c r="AM4" s="270"/>
      <c r="AN4" s="270"/>
      <c r="AO4" s="270"/>
    </row>
    <row r="5" customFormat="false" ht="12.75" hidden="false" customHeight="false" outlineLevel="0" collapsed="false">
      <c r="A5" s="83"/>
      <c r="B5" s="120"/>
      <c r="C5" s="121" t="s">
        <v>169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339"/>
      <c r="Z5" s="339"/>
      <c r="AA5" s="339"/>
      <c r="AB5" s="339"/>
      <c r="AC5" s="340"/>
      <c r="AD5" s="406"/>
      <c r="AE5" s="309"/>
      <c r="AF5" s="270"/>
      <c r="AG5" s="270"/>
      <c r="AH5" s="270"/>
      <c r="AI5" s="270"/>
      <c r="AJ5" s="270"/>
      <c r="AK5" s="270"/>
      <c r="AL5" s="270"/>
      <c r="AM5" s="270"/>
      <c r="AN5" s="270"/>
      <c r="AO5" s="270"/>
    </row>
    <row r="6" customFormat="false" ht="12.75" hidden="false" customHeight="false" outlineLevel="0" collapsed="false">
      <c r="A6" s="83"/>
      <c r="B6" s="95" t="s">
        <v>40</v>
      </c>
      <c r="C6" s="16"/>
      <c r="D6" s="103" t="s">
        <v>101</v>
      </c>
      <c r="E6" s="352" t="n">
        <f aca="false">+entero!E92</f>
        <v>2438.4</v>
      </c>
      <c r="F6" s="352" t="n">
        <f aca="false">+entero!F92</f>
        <v>2422.59021292</v>
      </c>
      <c r="G6" s="352" t="n">
        <f aca="false">+entero!G92</f>
        <v>2408.5</v>
      </c>
      <c r="H6" s="352" t="n">
        <f aca="false">+entero!H92</f>
        <v>2423</v>
      </c>
      <c r="I6" s="352" t="n">
        <f aca="false">+entero!I92</f>
        <v>2420.1</v>
      </c>
      <c r="J6" s="352" t="n">
        <f aca="false">+entero!J92</f>
        <v>2445.5</v>
      </c>
      <c r="K6" s="352" t="n">
        <f aca="false">+entero!K92</f>
        <v>2486.3</v>
      </c>
      <c r="L6" s="352" t="n">
        <f aca="false">+entero!L92</f>
        <v>2504.6</v>
      </c>
      <c r="M6" s="352" t="n">
        <f aca="false">+entero!M92</f>
        <v>2524.5</v>
      </c>
      <c r="N6" s="352" t="n">
        <f aca="false">+entero!N92</f>
        <v>2545.8</v>
      </c>
      <c r="O6" s="352" t="n">
        <f aca="false">+entero!O92</f>
        <v>2580.59740565</v>
      </c>
      <c r="P6" s="352" t="n">
        <f aca="false">+entero!P92</f>
        <v>2605.6</v>
      </c>
      <c r="Q6" s="352" t="n">
        <f aca="false">+entero!Q92</f>
        <v>2593.6</v>
      </c>
      <c r="R6" s="352" t="n">
        <f aca="false">+entero!R92</f>
        <v>2593.4</v>
      </c>
      <c r="S6" s="352" t="n">
        <f aca="false">+entero!S92</f>
        <v>2594.3</v>
      </c>
      <c r="T6" s="352" t="n">
        <f aca="false">+entero!T92</f>
        <v>2618.60925928</v>
      </c>
      <c r="U6" s="352" t="n">
        <f aca="false">+entero!U92</f>
        <v>2596.36300299</v>
      </c>
      <c r="V6" s="352" t="n">
        <f aca="false">+entero!V92</f>
        <v>2582.87235515</v>
      </c>
      <c r="W6" s="352" t="n">
        <f aca="false">+entero!W92</f>
        <v>2585.70078212</v>
      </c>
      <c r="X6" s="353" t="n">
        <f aca="false">+entero!X92</f>
        <v>2581.69943748</v>
      </c>
      <c r="Y6" s="354" t="n">
        <f aca="false">+entero!Y92</f>
        <v>2579.56529965</v>
      </c>
      <c r="Z6" s="354" t="n">
        <f aca="false">+entero!Z92</f>
        <v>2581.72397884</v>
      </c>
      <c r="AA6" s="354" t="n">
        <f aca="false">+entero!AA92</f>
        <v>2579.88422289</v>
      </c>
      <c r="AB6" s="354" t="n">
        <f aca="false">+entero!AB92</f>
        <v>2583.31464681</v>
      </c>
      <c r="AC6" s="407" t="n">
        <f aca="false">+entero!AC92</f>
        <v>-2.3861353100001</v>
      </c>
      <c r="AD6" s="388" t="n">
        <f aca="false">+entero!AD92</f>
        <v>-0.000922819580092216</v>
      </c>
      <c r="AE6" s="309"/>
      <c r="AF6" s="270"/>
      <c r="AG6" s="270"/>
      <c r="AH6" s="270"/>
      <c r="AI6" s="270"/>
      <c r="AJ6" s="270"/>
      <c r="AK6" s="270"/>
      <c r="AL6" s="270"/>
      <c r="AM6" s="270"/>
      <c r="AN6" s="270"/>
      <c r="AO6" s="270"/>
    </row>
    <row r="7" customFormat="false" ht="12.75" hidden="false" customHeight="false" outlineLevel="0" collapsed="false">
      <c r="A7" s="83"/>
      <c r="B7" s="95"/>
      <c r="C7" s="16"/>
      <c r="D7" s="97" t="s">
        <v>102</v>
      </c>
      <c r="E7" s="352" t="n">
        <f aca="false">+entero!E93</f>
        <v>1818.1</v>
      </c>
      <c r="F7" s="352" t="n">
        <f aca="false">+entero!F93</f>
        <v>1808.46035961</v>
      </c>
      <c r="G7" s="352" t="n">
        <f aca="false">+entero!G93</f>
        <v>1797.8</v>
      </c>
      <c r="H7" s="352" t="n">
        <f aca="false">+entero!H93</f>
        <v>1806.6</v>
      </c>
      <c r="I7" s="352" t="n">
        <f aca="false">+entero!I93</f>
        <v>1804.1</v>
      </c>
      <c r="J7" s="352" t="n">
        <f aca="false">+entero!J93</f>
        <v>1819.6</v>
      </c>
      <c r="K7" s="352" t="n">
        <f aca="false">+entero!K93</f>
        <v>1849.2</v>
      </c>
      <c r="L7" s="352" t="n">
        <f aca="false">+entero!L93</f>
        <v>1862.7</v>
      </c>
      <c r="M7" s="352" t="n">
        <f aca="false">+entero!M93</f>
        <v>1886.8</v>
      </c>
      <c r="N7" s="352" t="n">
        <f aca="false">+entero!N93</f>
        <v>1909.5</v>
      </c>
      <c r="O7" s="352" t="n">
        <f aca="false">+entero!O93</f>
        <v>1917.92293824</v>
      </c>
      <c r="P7" s="352" t="n">
        <f aca="false">+entero!P93</f>
        <v>1939.5</v>
      </c>
      <c r="Q7" s="352" t="n">
        <f aca="false">+entero!Q93</f>
        <v>1993.3</v>
      </c>
      <c r="R7" s="352" t="n">
        <f aca="false">+entero!R93</f>
        <v>1996.5</v>
      </c>
      <c r="S7" s="352" t="n">
        <f aca="false">+entero!S93</f>
        <v>1998.4</v>
      </c>
      <c r="T7" s="352" t="n">
        <f aca="false">+entero!T93</f>
        <v>2008.80529034</v>
      </c>
      <c r="U7" s="352" t="n">
        <f aca="false">+entero!U93</f>
        <v>1993.69085793</v>
      </c>
      <c r="V7" s="352" t="n">
        <f aca="false">+entero!V93</f>
        <v>1983.85626943</v>
      </c>
      <c r="W7" s="352" t="n">
        <f aca="false">+entero!W93</f>
        <v>1987.41422369</v>
      </c>
      <c r="X7" s="353" t="n">
        <f aca="false">+entero!X93</f>
        <v>1984.26916332</v>
      </c>
      <c r="Y7" s="354" t="n">
        <f aca="false">+entero!Y93</f>
        <v>1982.18419184</v>
      </c>
      <c r="Z7" s="354" t="n">
        <f aca="false">+entero!Z93</f>
        <v>1985.28219569</v>
      </c>
      <c r="AA7" s="354" t="n">
        <f aca="false">+entero!AA93</f>
        <v>1982.5160435</v>
      </c>
      <c r="AB7" s="354" t="n">
        <f aca="false">+entero!AB93</f>
        <v>1985.23669123</v>
      </c>
      <c r="AC7" s="407" t="n">
        <f aca="false">+entero!AC93</f>
        <v>-2.17753246000007</v>
      </c>
      <c r="AD7" s="388" t="n">
        <f aca="false">+entero!AD93</f>
        <v>-0.00109566110277559</v>
      </c>
      <c r="AE7" s="309"/>
      <c r="AF7" s="270"/>
      <c r="AG7" s="270"/>
      <c r="AH7" s="270"/>
      <c r="AI7" s="270"/>
      <c r="AJ7" s="270"/>
      <c r="AK7" s="270"/>
      <c r="AL7" s="270"/>
      <c r="AM7" s="270"/>
      <c r="AN7" s="270"/>
      <c r="AO7" s="270"/>
    </row>
    <row r="8" customFormat="false" ht="12.75" hidden="false" customHeight="false" outlineLevel="0" collapsed="false">
      <c r="A8" s="83"/>
      <c r="B8" s="95"/>
      <c r="C8" s="16"/>
      <c r="D8" s="97" t="s">
        <v>103</v>
      </c>
      <c r="E8" s="352" t="n">
        <f aca="false">+entero!E94</f>
        <v>620.3</v>
      </c>
      <c r="F8" s="352" t="n">
        <f aca="false">+entero!F94</f>
        <v>614.12985331</v>
      </c>
      <c r="G8" s="352" t="n">
        <f aca="false">+entero!G94</f>
        <v>610.7</v>
      </c>
      <c r="H8" s="352" t="n">
        <f aca="false">+entero!H94</f>
        <v>616.4</v>
      </c>
      <c r="I8" s="352" t="n">
        <f aca="false">+entero!I94</f>
        <v>616.1</v>
      </c>
      <c r="J8" s="352" t="n">
        <f aca="false">+entero!J94</f>
        <v>626</v>
      </c>
      <c r="K8" s="352" t="n">
        <f aca="false">+entero!K94</f>
        <v>637.2</v>
      </c>
      <c r="L8" s="352" t="n">
        <f aca="false">+entero!L94</f>
        <v>641.9</v>
      </c>
      <c r="M8" s="352" t="n">
        <f aca="false">+entero!M94</f>
        <v>637.7</v>
      </c>
      <c r="N8" s="352" t="n">
        <f aca="false">+entero!N94</f>
        <v>636.3</v>
      </c>
      <c r="O8" s="352" t="n">
        <f aca="false">+entero!O94</f>
        <v>662.67446741</v>
      </c>
      <c r="P8" s="352" t="n">
        <f aca="false">+entero!P94</f>
        <v>666.1</v>
      </c>
      <c r="Q8" s="352" t="n">
        <f aca="false">+entero!Q94</f>
        <v>600.3</v>
      </c>
      <c r="R8" s="352" t="n">
        <f aca="false">+entero!R94</f>
        <v>596.9</v>
      </c>
      <c r="S8" s="352" t="n">
        <f aca="false">+entero!S94</f>
        <v>595.9</v>
      </c>
      <c r="T8" s="352" t="n">
        <f aca="false">+entero!T94</f>
        <v>609.80396894</v>
      </c>
      <c r="U8" s="352" t="n">
        <f aca="false">+entero!U94</f>
        <v>602.67214506</v>
      </c>
      <c r="V8" s="352" t="n">
        <f aca="false">+entero!V94</f>
        <v>599.01608572</v>
      </c>
      <c r="W8" s="352" t="n">
        <f aca="false">+entero!W94</f>
        <v>598.28655843</v>
      </c>
      <c r="X8" s="353" t="n">
        <f aca="false">+entero!X94</f>
        <v>597.43027416</v>
      </c>
      <c r="Y8" s="354" t="n">
        <f aca="false">+entero!Y94</f>
        <v>597.38110781</v>
      </c>
      <c r="Z8" s="354" t="n">
        <f aca="false">+entero!Z94</f>
        <v>596.44178315</v>
      </c>
      <c r="AA8" s="354" t="n">
        <f aca="false">+entero!AA94</f>
        <v>597.36817939</v>
      </c>
      <c r="AB8" s="354" t="n">
        <f aca="false">+entero!AB94</f>
        <v>598.07795558</v>
      </c>
      <c r="AC8" s="407" t="n">
        <f aca="false">+entero!AC94</f>
        <v>-0.208602850000034</v>
      </c>
      <c r="AD8" s="388" t="n">
        <f aca="false">+entero!AD94</f>
        <v>-0.000348667117889834</v>
      </c>
      <c r="AE8" s="309"/>
      <c r="AF8" s="270"/>
      <c r="AG8" s="270"/>
      <c r="AH8" s="270"/>
      <c r="AI8" s="270"/>
      <c r="AJ8" s="270"/>
      <c r="AK8" s="270"/>
      <c r="AL8" s="270"/>
      <c r="AM8" s="270"/>
      <c r="AN8" s="270"/>
      <c r="AO8" s="270"/>
    </row>
    <row r="9" customFormat="false" ht="12.75" hidden="false" customHeight="false" outlineLevel="0" collapsed="false">
      <c r="A9" s="83"/>
      <c r="B9" s="95"/>
      <c r="C9" s="16"/>
      <c r="D9" s="97" t="s">
        <v>104</v>
      </c>
      <c r="E9" s="352" t="n">
        <f aca="false">+entero!E95</f>
        <v>0</v>
      </c>
      <c r="F9" s="352" t="n">
        <f aca="false">+entero!F95</f>
        <v>0</v>
      </c>
      <c r="G9" s="352" t="n">
        <f aca="false">+entero!G95</f>
        <v>0</v>
      </c>
      <c r="H9" s="352" t="n">
        <f aca="false">+entero!H95</f>
        <v>0</v>
      </c>
      <c r="I9" s="352" t="n">
        <f aca="false">+entero!I95</f>
        <v>0</v>
      </c>
      <c r="J9" s="352" t="n">
        <f aca="false">+entero!J95</f>
        <v>0</v>
      </c>
      <c r="K9" s="352" t="n">
        <f aca="false">+entero!K95</f>
        <v>0</v>
      </c>
      <c r="L9" s="352" t="n">
        <f aca="false">+entero!L95</f>
        <v>0</v>
      </c>
      <c r="M9" s="352" t="n">
        <f aca="false">+entero!M95</f>
        <v>0</v>
      </c>
      <c r="N9" s="352" t="n">
        <f aca="false">+entero!N95</f>
        <v>0</v>
      </c>
      <c r="O9" s="352" t="n">
        <f aca="false">+entero!O95</f>
        <v>0</v>
      </c>
      <c r="P9" s="352" t="n">
        <f aca="false">+entero!P95</f>
        <v>0</v>
      </c>
      <c r="Q9" s="352" t="n">
        <f aca="false">+entero!Q95</f>
        <v>0</v>
      </c>
      <c r="R9" s="352" t="n">
        <f aca="false">+entero!R95</f>
        <v>0</v>
      </c>
      <c r="S9" s="352" t="n">
        <f aca="false">+entero!S95</f>
        <v>0</v>
      </c>
      <c r="T9" s="352" t="n">
        <f aca="false">+entero!T95</f>
        <v>0</v>
      </c>
      <c r="U9" s="352" t="n">
        <f aca="false">+entero!U95</f>
        <v>0</v>
      </c>
      <c r="V9" s="352" t="n">
        <f aca="false">+entero!V95</f>
        <v>0</v>
      </c>
      <c r="W9" s="352" t="n">
        <f aca="false">+entero!W95</f>
        <v>0</v>
      </c>
      <c r="X9" s="353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4" t="n">
        <f aca="false">+entero!AA95</f>
        <v>0</v>
      </c>
      <c r="AB9" s="354" t="n">
        <f aca="false">+entero!AB95</f>
        <v>0</v>
      </c>
      <c r="AC9" s="407" t="str">
        <f aca="false">+entero!AC95</f>
        <v> </v>
      </c>
      <c r="AD9" s="388" t="str">
        <f aca="false">+entero!AD95</f>
        <v> </v>
      </c>
      <c r="AE9" s="309"/>
      <c r="AF9" s="270"/>
      <c r="AG9" s="270"/>
      <c r="AH9" s="270"/>
      <c r="AI9" s="270"/>
      <c r="AJ9" s="270"/>
      <c r="AK9" s="270"/>
      <c r="AL9" s="270"/>
      <c r="AM9" s="270"/>
      <c r="AN9" s="270"/>
      <c r="AO9" s="270"/>
    </row>
    <row r="10" customFormat="false" ht="12.75" hidden="false" customHeight="false" outlineLevel="0" collapsed="false">
      <c r="A10" s="83"/>
      <c r="B10" s="95"/>
      <c r="C10" s="16"/>
      <c r="D10" s="103" t="s">
        <v>170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3"/>
      <c r="Y10" s="354"/>
      <c r="Z10" s="354"/>
      <c r="AA10" s="354"/>
      <c r="AB10" s="354"/>
      <c r="AC10" s="407" t="str">
        <f aca="false">+entero!AC96</f>
        <v> </v>
      </c>
      <c r="AD10" s="388" t="str">
        <f aca="false">+entero!AD96</f>
        <v> </v>
      </c>
      <c r="AE10" s="309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</row>
    <row r="11" customFormat="false" ht="13.5" hidden="false" customHeight="false" outlineLevel="0" collapsed="false">
      <c r="A11" s="83"/>
      <c r="B11" s="95"/>
      <c r="C11" s="16"/>
      <c r="D11" s="97" t="s">
        <v>106</v>
      </c>
      <c r="E11" s="352" t="n">
        <f aca="false">+entero!E97</f>
        <v>2773.3860525593</v>
      </c>
      <c r="F11" s="352" t="n">
        <f aca="false">+entero!F97</f>
        <v>2808.84214323413</v>
      </c>
      <c r="G11" s="352" t="n">
        <f aca="false">+entero!G97</f>
        <v>2844.37080544681</v>
      </c>
      <c r="H11" s="352" t="n">
        <f aca="false">+entero!H97</f>
        <v>2953.19006111675</v>
      </c>
      <c r="I11" s="352" t="n">
        <f aca="false">+entero!I97</f>
        <v>3073.16717498787</v>
      </c>
      <c r="J11" s="352" t="n">
        <f aca="false">+entero!J97</f>
        <v>3138.71851178573</v>
      </c>
      <c r="K11" s="352" t="n">
        <f aca="false">+entero!K97</f>
        <v>3170.80279873358</v>
      </c>
      <c r="L11" s="352" t="n">
        <f aca="false">+entero!L97</f>
        <v>3186.61353677952</v>
      </c>
      <c r="M11" s="352" t="n">
        <f aca="false">+entero!M97</f>
        <v>3218.92092857954</v>
      </c>
      <c r="N11" s="352" t="n">
        <f aca="false">+entero!N97</f>
        <v>3208.24391851811</v>
      </c>
      <c r="O11" s="352" t="n">
        <f aca="false">+entero!O97</f>
        <v>3082.27725350824</v>
      </c>
      <c r="P11" s="352" t="n">
        <f aca="false">+entero!P97</f>
        <v>3045.50784681874</v>
      </c>
      <c r="Q11" s="352" t="n">
        <f aca="false">+entero!Q97</f>
        <v>3038.68604187911</v>
      </c>
      <c r="R11" s="352" t="n">
        <f aca="false">+entero!R97</f>
        <v>3034.14323659994</v>
      </c>
      <c r="S11" s="352" t="n">
        <f aca="false">+entero!S97</f>
        <v>3072.83590881952</v>
      </c>
      <c r="T11" s="352" t="n">
        <f aca="false">+entero!T97</f>
        <v>3108.75585197983</v>
      </c>
      <c r="U11" s="352" t="n">
        <f aca="false">+entero!U97</f>
        <v>3175.19902304379</v>
      </c>
      <c r="V11" s="352" t="n">
        <f aca="false">+entero!V97</f>
        <v>3181.7082996074</v>
      </c>
      <c r="W11" s="352" t="n">
        <f aca="false">+entero!W97</f>
        <v>3193.01421303094</v>
      </c>
      <c r="X11" s="353" t="n">
        <f aca="false">+entero!X97</f>
        <v>3193.01421303094</v>
      </c>
      <c r="Y11" s="354" t="n">
        <f aca="false">+entero!Y97</f>
        <v>3193.01421303094</v>
      </c>
      <c r="Z11" s="354" t="n">
        <f aca="false">+entero!Z97</f>
        <v>3193.01421303094</v>
      </c>
      <c r="AA11" s="354" t="n">
        <f aca="false">+entero!AA97</f>
        <v>3193.01421303094</v>
      </c>
      <c r="AB11" s="354" t="n">
        <f aca="false">+entero!AB97</f>
        <v>3193.34143724147</v>
      </c>
      <c r="AC11" s="407" t="n">
        <f aca="false">+entero!AC97</f>
        <v>0.327224210524037</v>
      </c>
      <c r="AD11" s="388" t="n">
        <f aca="false">+entero!AD97</f>
        <v>0.000102481288429157</v>
      </c>
      <c r="AE11" s="309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</row>
    <row r="12" customFormat="false" ht="12.75" hidden="false" customHeight="false" outlineLevel="0" collapsed="false">
      <c r="A12" s="83"/>
      <c r="B12" s="95"/>
      <c r="C12" s="16"/>
      <c r="D12" s="97" t="s">
        <v>171</v>
      </c>
      <c r="E12" s="352" t="n">
        <f aca="false">+entero!E98</f>
        <v>1742.83268292683</v>
      </c>
      <c r="F12" s="352" t="n">
        <f aca="false">+entero!F98</f>
        <v>1766.46901004304</v>
      </c>
      <c r="G12" s="352" t="n">
        <f aca="false">+entero!G98</f>
        <v>1790.04671449067</v>
      </c>
      <c r="H12" s="352" t="n">
        <f aca="false">+entero!H98</f>
        <v>1812.38682926829</v>
      </c>
      <c r="I12" s="352" t="n">
        <f aca="false">+entero!I98</f>
        <v>1832.97477761836</v>
      </c>
      <c r="J12" s="352" t="n">
        <f aca="false">+entero!J98</f>
        <v>1852.18835007174</v>
      </c>
      <c r="K12" s="352" t="n">
        <f aca="false">+entero!K98</f>
        <v>1870.17084648494</v>
      </c>
      <c r="L12" s="352" t="n">
        <f aca="false">+entero!L98</f>
        <v>1887.50849354376</v>
      </c>
      <c r="M12" s="352" t="n">
        <f aca="false">+entero!M98</f>
        <v>1903.83652797704</v>
      </c>
      <c r="N12" s="352" t="n">
        <f aca="false">+entero!N98</f>
        <v>1905.00898134864</v>
      </c>
      <c r="O12" s="352" t="n">
        <f aca="false">+entero!O98</f>
        <v>1786.4218938307</v>
      </c>
      <c r="P12" s="352" t="n">
        <f aca="false">+entero!P98</f>
        <v>1787.02766140603</v>
      </c>
      <c r="Q12" s="352" t="n">
        <f aca="false">+entero!Q98</f>
        <v>1787.49664275466</v>
      </c>
      <c r="R12" s="352" t="n">
        <f aca="false">+entero!R98</f>
        <v>1787.75067431851</v>
      </c>
      <c r="S12" s="352" t="n">
        <f aca="false">+entero!S98</f>
        <v>1787.82883787661</v>
      </c>
      <c r="T12" s="352" t="n">
        <f aca="false">+entero!T98</f>
        <v>1787.93305595409</v>
      </c>
      <c r="U12" s="352" t="n">
        <f aca="false">+entero!U98</f>
        <v>1788.42157819225</v>
      </c>
      <c r="V12" s="352" t="n">
        <f aca="false">+entero!V98</f>
        <v>1788.55836441894</v>
      </c>
      <c r="W12" s="352" t="n">
        <f aca="false">+entero!W98</f>
        <v>1788.74725968436</v>
      </c>
      <c r="X12" s="353" t="n">
        <f aca="false">+entero!X98</f>
        <v>1788.74725968436</v>
      </c>
      <c r="Y12" s="354" t="n">
        <f aca="false">+entero!Y98</f>
        <v>1788.74725968436</v>
      </c>
      <c r="Z12" s="354" t="n">
        <f aca="false">+entero!Z98</f>
        <v>1788.74725968436</v>
      </c>
      <c r="AA12" s="354" t="n">
        <f aca="false">+entero!AA98</f>
        <v>1788.74725968436</v>
      </c>
      <c r="AB12" s="354" t="n">
        <f aca="false">+entero!AB98</f>
        <v>1788.97523672884</v>
      </c>
      <c r="AC12" s="407" t="n">
        <f aca="false">+entero!AC98</f>
        <v>0.227977044476347</v>
      </c>
      <c r="AD12" s="388" t="n">
        <f aca="false">+entero!AD98</f>
        <v>0.000127450674343166</v>
      </c>
      <c r="AE12" s="309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</row>
    <row r="13" customFormat="false" ht="13.5" hidden="false" customHeight="false" outlineLevel="0" collapsed="false">
      <c r="A13" s="83"/>
      <c r="B13" s="95"/>
      <c r="C13" s="25"/>
      <c r="D13" s="327" t="s">
        <v>108</v>
      </c>
      <c r="E13" s="362" t="n">
        <f aca="false">+entero!E99</f>
        <v>2482.95343038132</v>
      </c>
      <c r="F13" s="362" t="n">
        <f aca="false">+entero!F99</f>
        <v>2548.63499176242</v>
      </c>
      <c r="G13" s="362" t="n">
        <f aca="false">+entero!G99</f>
        <v>2509.70527646883</v>
      </c>
      <c r="H13" s="362" t="n">
        <f aca="false">+entero!H99</f>
        <v>2558.14637400326</v>
      </c>
      <c r="I13" s="362" t="n">
        <f aca="false">+entero!I99</f>
        <v>2479.05900938917</v>
      </c>
      <c r="J13" s="362" t="n">
        <f aca="false">+entero!J99</f>
        <v>2376.97258752671</v>
      </c>
      <c r="K13" s="362" t="n">
        <f aca="false">+entero!K99</f>
        <v>2299.11518905931</v>
      </c>
      <c r="L13" s="362" t="n">
        <f aca="false">+entero!L99</f>
        <v>2159.51569066527</v>
      </c>
      <c r="M13" s="362" t="n">
        <f aca="false">+entero!M99</f>
        <v>2086.08221438027</v>
      </c>
      <c r="N13" s="362" t="n">
        <f aca="false">+entero!N99</f>
        <v>1953.16801765198</v>
      </c>
      <c r="O13" s="362" t="n">
        <f aca="false">+entero!O99</f>
        <v>1848.4610303311</v>
      </c>
      <c r="P13" s="362" t="n">
        <f aca="false">+entero!P99</f>
        <v>1795.53990410895</v>
      </c>
      <c r="Q13" s="362" t="n">
        <f aca="false">+entero!Q99</f>
        <v>1758.34635407181</v>
      </c>
      <c r="R13" s="362" t="n">
        <f aca="false">+entero!R99</f>
        <v>1523.59220080006</v>
      </c>
      <c r="S13" s="362" t="n">
        <f aca="false">+entero!S99</f>
        <v>1426.48718832463</v>
      </c>
      <c r="T13" s="362" t="n">
        <f aca="false">+entero!T99</f>
        <v>1313.56913184781</v>
      </c>
      <c r="U13" s="362" t="n">
        <f aca="false">+entero!U99</f>
        <v>1217.62864878527</v>
      </c>
      <c r="V13" s="362" t="n">
        <f aca="false">+entero!V99</f>
        <v>1207.99430489708</v>
      </c>
      <c r="W13" s="362" t="n">
        <f aca="false">+entero!W99</f>
        <v>1203.23978021127</v>
      </c>
      <c r="X13" s="363" t="n">
        <f aca="false">+entero!X99</f>
        <v>1203.23978021127</v>
      </c>
      <c r="Y13" s="364" t="n">
        <f aca="false">+entero!Y99</f>
        <v>1203.23978021127</v>
      </c>
      <c r="Z13" s="364" t="n">
        <f aca="false">+entero!Z99</f>
        <v>1203.23978021127</v>
      </c>
      <c r="AA13" s="364" t="n">
        <f aca="false">+entero!AA99</f>
        <v>1203.23978021127</v>
      </c>
      <c r="AB13" s="364" t="n">
        <f aca="false">+entero!AB99</f>
        <v>1200.96718607388</v>
      </c>
      <c r="AC13" s="408" t="n">
        <f aca="false">+entero!AC99</f>
        <v>-2.27259413738284</v>
      </c>
      <c r="AD13" s="403" t="n">
        <f aca="false">+entero!AD99</f>
        <v>-0.0018887292248464</v>
      </c>
      <c r="AE13" s="309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</row>
    <row r="14" customFormat="false" ht="6.75" hidden="false" customHeight="true" outlineLevel="0" collapsed="false">
      <c r="D14" s="251" t="s">
        <v>40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53"/>
      <c r="Y14" s="253"/>
      <c r="Z14" s="253"/>
      <c r="AA14" s="253"/>
      <c r="AB14" s="253"/>
      <c r="AC14" s="253"/>
      <c r="AD14" s="253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</row>
    <row r="15" customFormat="false" ht="14.25" hidden="false" customHeight="true" outlineLevel="0" collapsed="false">
      <c r="C15" s="254" t="s">
        <v>123</v>
      </c>
      <c r="D15" s="255" t="s">
        <v>172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 t="n">
        <v>7.29</v>
      </c>
      <c r="Y15" s="296"/>
      <c r="Z15" s="296"/>
      <c r="AA15" s="296"/>
      <c r="AB15" s="296"/>
      <c r="AC15" s="259"/>
      <c r="AD15" s="297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</row>
    <row r="16" customFormat="false" ht="14.25" hidden="false" customHeight="true" outlineLevel="0" collapsed="false">
      <c r="C16" s="258" t="s">
        <v>125</v>
      </c>
      <c r="D16" s="255" t="s">
        <v>12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59"/>
      <c r="AD16" s="26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</row>
    <row r="17" customFormat="false" ht="14.25" hidden="false" customHeight="true" outlineLevel="0" collapsed="false">
      <c r="C17" s="263" t="n">
        <v>8</v>
      </c>
      <c r="D17" s="255" t="s">
        <v>140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59"/>
      <c r="AD17" s="26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59"/>
      <c r="AD18" s="26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</row>
    <row r="19" customFormat="false" ht="14.25" hidden="false" customHeight="false" outlineLevel="0" collapsed="false">
      <c r="A19" s="268"/>
      <c r="B19" s="268"/>
      <c r="C19" s="410" t="s">
        <v>40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70"/>
      <c r="AF45" s="270"/>
      <c r="AG45" s="270"/>
      <c r="AH45" s="270"/>
      <c r="AI45" s="270"/>
      <c r="AJ45" s="270"/>
      <c r="AK45" s="270"/>
      <c r="AL45" s="270"/>
      <c r="AM45" s="270"/>
      <c r="AN45" s="270"/>
      <c r="AO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70"/>
      <c r="AF70" s="270"/>
      <c r="AG70" s="270"/>
      <c r="AH70" s="270"/>
      <c r="AI70" s="270"/>
      <c r="AJ70" s="270"/>
      <c r="AK70" s="270"/>
      <c r="AL70" s="270"/>
      <c r="AM70" s="270"/>
      <c r="AN70" s="270"/>
      <c r="AO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70"/>
      <c r="AF71" s="270"/>
      <c r="AG71" s="270"/>
      <c r="AH71" s="270"/>
      <c r="AI71" s="270"/>
      <c r="AJ71" s="270"/>
      <c r="AK71" s="270"/>
      <c r="AL71" s="270"/>
      <c r="AM71" s="270"/>
      <c r="AN71" s="270"/>
      <c r="AO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70"/>
      <c r="AF72" s="270"/>
      <c r="AG72" s="270"/>
      <c r="AH72" s="270"/>
      <c r="AI72" s="270"/>
      <c r="AJ72" s="270"/>
      <c r="AK72" s="270"/>
      <c r="AL72" s="270"/>
      <c r="AM72" s="270"/>
      <c r="AN72" s="270"/>
      <c r="AO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70"/>
      <c r="AF73" s="270"/>
      <c r="AG73" s="270"/>
      <c r="AH73" s="270"/>
      <c r="AI73" s="270"/>
      <c r="AJ73" s="270"/>
      <c r="AK73" s="270"/>
      <c r="AL73" s="270"/>
      <c r="AM73" s="270"/>
      <c r="AN73" s="270"/>
      <c r="AO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70"/>
      <c r="AF74" s="270"/>
      <c r="AG74" s="270"/>
      <c r="AH74" s="270"/>
      <c r="AI74" s="270"/>
      <c r="AJ74" s="270"/>
      <c r="AK74" s="270"/>
      <c r="AL74" s="270"/>
      <c r="AM74" s="270"/>
      <c r="AN74" s="270"/>
      <c r="AO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70"/>
      <c r="AF75" s="270"/>
      <c r="AG75" s="270"/>
      <c r="AH75" s="270"/>
      <c r="AI75" s="270"/>
      <c r="AJ75" s="270"/>
      <c r="AK75" s="270"/>
      <c r="AL75" s="270"/>
      <c r="AM75" s="270"/>
      <c r="AN75" s="270"/>
      <c r="AO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70"/>
      <c r="AF76" s="270"/>
      <c r="AG76" s="270"/>
      <c r="AH76" s="270"/>
      <c r="AI76" s="270"/>
      <c r="AJ76" s="270"/>
      <c r="AK76" s="270"/>
      <c r="AL76" s="270"/>
      <c r="AM76" s="270"/>
      <c r="AN76" s="270"/>
      <c r="AO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70"/>
      <c r="AF77" s="270"/>
      <c r="AG77" s="270"/>
      <c r="AH77" s="270"/>
      <c r="AI77" s="270"/>
      <c r="AJ77" s="270"/>
      <c r="AK77" s="270"/>
      <c r="AL77" s="270"/>
      <c r="AM77" s="270"/>
      <c r="AN77" s="270"/>
      <c r="AO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" activeCellId="0" sqref="X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D1" s="270"/>
      <c r="AE1" s="270"/>
      <c r="AF1" s="270"/>
      <c r="AG1" s="270"/>
      <c r="AH1" s="270"/>
      <c r="AI1" s="270"/>
      <c r="AJ1" s="270"/>
      <c r="AK1" s="270"/>
      <c r="AL1" s="270"/>
      <c r="AM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0"/>
      <c r="AE2" s="270"/>
      <c r="AF2" s="270"/>
      <c r="AG2" s="270"/>
      <c r="AH2" s="270"/>
      <c r="AI2" s="270"/>
      <c r="AJ2" s="270"/>
      <c r="AK2" s="270"/>
      <c r="AL2" s="270"/>
      <c r="AM2" s="270"/>
    </row>
    <row r="3" customFormat="false" ht="13.5" hidden="false" customHeight="true" outlineLevel="0" collapsed="false">
      <c r="C3" s="7"/>
      <c r="D3" s="301" t="s">
        <v>150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412" t="str">
        <f aca="false">+entero!V3</f>
        <v>Semana 1*</v>
      </c>
      <c r="W3" s="413" t="str">
        <f aca="false">+entero!W3</f>
        <v>Semana 2*</v>
      </c>
      <c r="X3" s="273" t="str">
        <f aca="false">+entero!X3</f>
        <v>   Semana 3*</v>
      </c>
      <c r="Y3" s="273"/>
      <c r="Z3" s="273"/>
      <c r="AA3" s="273"/>
      <c r="AB3" s="273"/>
      <c r="AC3" s="16"/>
      <c r="AD3" s="270"/>
      <c r="AE3" s="270"/>
      <c r="AF3" s="270"/>
      <c r="AG3" s="270"/>
      <c r="AH3" s="270"/>
      <c r="AI3" s="270"/>
      <c r="AJ3" s="270"/>
      <c r="AK3" s="270"/>
      <c r="AL3" s="270"/>
      <c r="AM3" s="270"/>
    </row>
    <row r="4" customFormat="false" ht="24.75" hidden="false" customHeight="true" outlineLevel="0" collapsed="false">
      <c r="C4" s="25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5" t="n">
        <f aca="false">+entero!V4</f>
        <v>40305</v>
      </c>
      <c r="W4" s="275" t="n">
        <f aca="false">+entero!W4</f>
        <v>40312</v>
      </c>
      <c r="X4" s="275" t="n">
        <f aca="false">+entero!X4</f>
        <v>40315</v>
      </c>
      <c r="Y4" s="276" t="n">
        <f aca="false">+entero!Y4</f>
        <v>40316</v>
      </c>
      <c r="Z4" s="276" t="n">
        <f aca="false">+entero!Z4</f>
        <v>40317</v>
      </c>
      <c r="AA4" s="276" t="n">
        <f aca="false">+entero!AA4</f>
        <v>40318</v>
      </c>
      <c r="AB4" s="276" t="n">
        <f aca="false">+entero!AB4</f>
        <v>40319</v>
      </c>
      <c r="AC4" s="16"/>
      <c r="AD4" s="270"/>
      <c r="AE4" s="270"/>
      <c r="AF4" s="270"/>
      <c r="AG4" s="270"/>
      <c r="AH4" s="270"/>
      <c r="AI4" s="270"/>
      <c r="AJ4" s="270"/>
      <c r="AK4" s="270"/>
      <c r="AL4" s="270"/>
      <c r="AM4" s="270"/>
    </row>
    <row r="5" customFormat="false" ht="12.75" hidden="false" customHeight="false" outlineLevel="0" collapsed="false">
      <c r="A5" s="83"/>
      <c r="B5" s="95"/>
      <c r="C5" s="140" t="s">
        <v>109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5"/>
      <c r="W5" s="415"/>
      <c r="X5" s="416"/>
      <c r="Y5" s="416"/>
      <c r="Z5" s="416"/>
      <c r="AA5" s="416"/>
      <c r="AB5" s="416"/>
      <c r="AC5" s="417"/>
      <c r="AD5" s="270"/>
      <c r="AE5" s="270"/>
      <c r="AF5" s="270"/>
      <c r="AG5" s="270"/>
      <c r="AH5" s="270"/>
      <c r="AI5" s="270"/>
      <c r="AJ5" s="270"/>
      <c r="AK5" s="270"/>
      <c r="AL5" s="270"/>
      <c r="AM5" s="270"/>
    </row>
    <row r="6" customFormat="false" ht="12.75" hidden="false" customHeight="true" outlineLevel="0" collapsed="false">
      <c r="A6" s="83"/>
      <c r="B6" s="95"/>
      <c r="C6" s="96"/>
      <c r="D6" s="179" t="s">
        <v>173</v>
      </c>
      <c r="E6" s="392" t="n">
        <f aca="false">+entero!E101</f>
        <v>115.843211690947</v>
      </c>
      <c r="F6" s="392" t="n">
        <f aca="false">+entero!F101</f>
        <v>116.260002296627</v>
      </c>
      <c r="G6" s="392" t="n">
        <f aca="false">+entero!G101</f>
        <v>116.176844304963</v>
      </c>
      <c r="H6" s="392" t="n">
        <f aca="false">+entero!H101</f>
        <v>115.607755556525</v>
      </c>
      <c r="I6" s="392" t="n">
        <f aca="false">+entero!I101</f>
        <v>115.106466573214</v>
      </c>
      <c r="J6" s="392" t="n">
        <f aca="false">+entero!J101</f>
        <v>114.894149303974</v>
      </c>
      <c r="K6" s="392" t="n">
        <f aca="false">+entero!K101</f>
        <v>115.121057347114</v>
      </c>
      <c r="L6" s="392" t="n">
        <f aca="false">+entero!L101</f>
        <v>114.889225114252</v>
      </c>
      <c r="M6" s="392" t="n">
        <f aca="false">+entero!M101</f>
        <v>115.606127528902</v>
      </c>
      <c r="N6" s="392" t="n">
        <f aca="false">+entero!N101</f>
        <v>115.734949371692</v>
      </c>
      <c r="O6" s="392" t="n">
        <f aca="false">+entero!O101</f>
        <v>116.102790003382</v>
      </c>
      <c r="P6" s="392" t="n">
        <f aca="false">+entero!P101</f>
        <v>115.878067696364</v>
      </c>
      <c r="Q6" s="392" t="n">
        <f aca="false">+entero!Q101</f>
        <v>116.148925660348</v>
      </c>
      <c r="R6" s="392" t="n">
        <f aca="false">+entero!R101</f>
        <v>116.346583113555</v>
      </c>
      <c r="S6" s="392" t="n">
        <f aca="false">+entero!S101</f>
        <v>116.539758415561</v>
      </c>
      <c r="T6" s="392" t="n">
        <f aca="false">+entero!T101</f>
        <v>116.400257880432</v>
      </c>
      <c r="U6" s="392" t="n">
        <f aca="false">+entero!U101</f>
        <v>116.505670848465</v>
      </c>
      <c r="V6" s="418"/>
      <c r="W6" s="418"/>
      <c r="X6" s="419"/>
      <c r="Y6" s="419"/>
      <c r="Z6" s="419"/>
      <c r="AA6" s="419"/>
      <c r="AB6" s="419"/>
      <c r="AC6" s="420"/>
      <c r="AD6" s="421"/>
      <c r="AE6" s="421"/>
      <c r="AF6" s="421"/>
      <c r="AG6" s="421"/>
      <c r="AH6" s="421"/>
      <c r="AI6" s="421"/>
      <c r="AJ6" s="421"/>
      <c r="AK6" s="270"/>
      <c r="AL6" s="270"/>
      <c r="AM6" s="270"/>
    </row>
    <row r="7" customFormat="false" ht="12.75" hidden="false" customHeight="false" outlineLevel="0" collapsed="false">
      <c r="A7" s="83"/>
      <c r="B7" s="95"/>
      <c r="C7" s="96"/>
      <c r="D7" s="179" t="s">
        <v>111</v>
      </c>
      <c r="E7" s="422" t="n">
        <f aca="false">+entero!E102</f>
        <v>0.0043</v>
      </c>
      <c r="F7" s="422" t="n">
        <f aca="false">+entero!F102</f>
        <v>0.00359788544875239</v>
      </c>
      <c r="G7" s="422" t="n">
        <f aca="false">+entero!G102</f>
        <v>-0.000715276019446542</v>
      </c>
      <c r="H7" s="422" t="n">
        <f aca="false">+entero!H102</f>
        <v>-0.00489846967218543</v>
      </c>
      <c r="I7" s="422" t="n">
        <f aca="false">+entero!I102</f>
        <v>-0.00433611898179265</v>
      </c>
      <c r="J7" s="422" t="n">
        <f aca="false">+entero!J102</f>
        <v>-0.0018445294652949</v>
      </c>
      <c r="K7" s="422" t="n">
        <f aca="false">+entero!K102</f>
        <v>0.00197493122595782</v>
      </c>
      <c r="L7" s="422" t="n">
        <f aca="false">+entero!L102</f>
        <v>-0.00201381257438538</v>
      </c>
      <c r="M7" s="422" t="n">
        <f aca="false">+entero!M102</f>
        <v>0.00623994472882616</v>
      </c>
      <c r="N7" s="422" t="n">
        <f aca="false">+entero!N102</f>
        <v>0.00111431673686835</v>
      </c>
      <c r="O7" s="422" t="n">
        <f aca="false">+entero!O102</f>
        <v>0.00317830209186187</v>
      </c>
      <c r="P7" s="422" t="n">
        <f aca="false">+entero!P102</f>
        <v>-0.00193554613986202</v>
      </c>
      <c r="Q7" s="422" t="n">
        <f aca="false">+entero!Q102</f>
        <v>0.00233743942550335</v>
      </c>
      <c r="R7" s="422" t="n">
        <f aca="false">+entero!R102</f>
        <v>0.00170175877290668</v>
      </c>
      <c r="S7" s="422" t="n">
        <f aca="false">+entero!S102</f>
        <v>0.00166034357724087</v>
      </c>
      <c r="T7" s="422" t="n">
        <f aca="false">+entero!T102</f>
        <v>-0.00119702097400587</v>
      </c>
      <c r="U7" s="422" t="n">
        <f aca="false">+entero!U102</f>
        <v>0.0009056076846643</v>
      </c>
      <c r="V7" s="418"/>
      <c r="W7" s="418"/>
      <c r="X7" s="419"/>
      <c r="Y7" s="419"/>
      <c r="Z7" s="419"/>
      <c r="AA7" s="419"/>
      <c r="AB7" s="419"/>
      <c r="AC7" s="420"/>
      <c r="AD7" s="421"/>
      <c r="AE7" s="421"/>
      <c r="AF7" s="421"/>
      <c r="AG7" s="421"/>
      <c r="AH7" s="421"/>
      <c r="AI7" s="421"/>
      <c r="AJ7" s="421"/>
      <c r="AK7" s="270"/>
      <c r="AL7" s="270"/>
      <c r="AM7" s="270"/>
    </row>
    <row r="8" customFormat="false" ht="12.75" hidden="false" customHeight="false" outlineLevel="0" collapsed="false">
      <c r="A8" s="83"/>
      <c r="B8" s="95"/>
      <c r="C8" s="96"/>
      <c r="D8" s="179" t="s">
        <v>112</v>
      </c>
      <c r="E8" s="422" t="n">
        <f aca="false">+entero!E103</f>
        <v>0.118488196912535</v>
      </c>
      <c r="F8" s="422" t="n">
        <f aca="false">+entero!F103</f>
        <v>0.00359788544875239</v>
      </c>
      <c r="G8" s="422" t="n">
        <f aca="false">+entero!G103</f>
        <v>0.00288003594812358</v>
      </c>
      <c r="H8" s="422" t="n">
        <f aca="false">+entero!H103</f>
        <v>-0.00203254149280852</v>
      </c>
      <c r="I8" s="422" t="n">
        <f aca="false">+entero!I103</f>
        <v>-0.00635984713285298</v>
      </c>
      <c r="J8" s="422" t="n">
        <f aca="false">+entero!J103</f>
        <v>-0.00819264567271649</v>
      </c>
      <c r="K8" s="422" t="n">
        <f aca="false">+entero!K103</f>
        <v>-0.00623389435852095</v>
      </c>
      <c r="L8" s="422" t="n">
        <f aca="false">+entero!L103</f>
        <v>-0.00823515303805977</v>
      </c>
      <c r="M8" s="422" t="n">
        <f aca="false">+entero!M103</f>
        <v>-0.0020465952090245</v>
      </c>
      <c r="N8" s="422" t="n">
        <f aca="false">+entero!N103</f>
        <v>-0.000934559027451098</v>
      </c>
      <c r="O8" s="422" t="n">
        <f aca="false">+entero!O103</f>
        <v>0.00224077275349899</v>
      </c>
      <c r="P8" s="422" t="n">
        <f aca="false">+entero!P103</f>
        <v>0.000300889494583512</v>
      </c>
      <c r="Q8" s="422" t="n">
        <f aca="false">+entero!Q103</f>
        <v>0.00263903223105433</v>
      </c>
      <c r="R8" s="422" t="n">
        <f aca="false">+entero!R103</f>
        <v>0.00170175877290668</v>
      </c>
      <c r="S8" s="422" t="n">
        <f aca="false">+entero!S103</f>
        <v>0.00336492785439613</v>
      </c>
      <c r="T8" s="422" t="n">
        <f aca="false">+entero!T103</f>
        <v>0.00216387899117243</v>
      </c>
      <c r="U8" s="422" t="n">
        <f aca="false">+entero!U103</f>
        <v>0.00307144630127998</v>
      </c>
      <c r="V8" s="418"/>
      <c r="W8" s="418"/>
      <c r="X8" s="419"/>
      <c r="Y8" s="419"/>
      <c r="Z8" s="419"/>
      <c r="AA8" s="419"/>
      <c r="AB8" s="419"/>
      <c r="AC8" s="420"/>
      <c r="AD8" s="421"/>
      <c r="AE8" s="421"/>
      <c r="AF8" s="421"/>
      <c r="AG8" s="421"/>
      <c r="AH8" s="421"/>
      <c r="AI8" s="421"/>
      <c r="AJ8" s="421"/>
      <c r="AK8" s="270"/>
      <c r="AL8" s="270"/>
      <c r="AM8" s="270"/>
    </row>
    <row r="9" customFormat="false" ht="12.75" hidden="false" customHeight="false" outlineLevel="0" collapsed="false">
      <c r="A9" s="83"/>
      <c r="B9" s="95"/>
      <c r="C9" s="96"/>
      <c r="D9" s="179" t="s">
        <v>113</v>
      </c>
      <c r="E9" s="422" t="n">
        <f aca="false">+entero!E104</f>
        <v>0.118488196912535</v>
      </c>
      <c r="F9" s="422" t="n">
        <f aca="false">+entero!F104</f>
        <v>0.110404816240875</v>
      </c>
      <c r="G9" s="422" t="n">
        <f aca="false">+entero!G104</f>
        <v>0.0812878282457139</v>
      </c>
      <c r="H9" s="422" t="n">
        <f aca="false">+entero!H104</f>
        <v>0.0656365897995872</v>
      </c>
      <c r="I9" s="422" t="n">
        <f aca="false">+entero!I104</f>
        <v>0.0532392456440061</v>
      </c>
      <c r="J9" s="422" t="n">
        <f aca="false">+entero!J104</f>
        <v>0.0320012763816482</v>
      </c>
      <c r="K9" s="422" t="n">
        <f aca="false">+entero!K104</f>
        <v>0.0211764201115425</v>
      </c>
      <c r="L9" s="422" t="n">
        <f aca="false">+entero!L104</f>
        <v>0.0144534762055109</v>
      </c>
      <c r="M9" s="422" t="n">
        <f aca="false">+entero!M104</f>
        <v>0.014170571538755</v>
      </c>
      <c r="N9" s="422" t="n">
        <f aca="false">+entero!N104</f>
        <v>0.00643999442093413</v>
      </c>
      <c r="O9" s="422" t="n">
        <f aca="false">+entero!O104</f>
        <v>0.00785001255356343</v>
      </c>
      <c r="P9" s="422" t="n">
        <f aca="false">+entero!P104</f>
        <v>0.00457616564174068</v>
      </c>
      <c r="Q9" s="422" t="n">
        <f aca="false">+entero!Q104</f>
        <v>0.00263903223105433</v>
      </c>
      <c r="R9" s="422" t="n">
        <f aca="false">+entero!R104</f>
        <v>0.000744717144482099</v>
      </c>
      <c r="S9" s="422" t="n">
        <f aca="false">+entero!S104</f>
        <v>0.00312380761217157</v>
      </c>
      <c r="T9" s="422" t="n">
        <f aca="false">+entero!T104</f>
        <v>0.00685509652957084</v>
      </c>
      <c r="U9" s="422" t="n">
        <f aca="false">+entero!U104</f>
        <v>0.0121557399588976</v>
      </c>
      <c r="V9" s="418"/>
      <c r="W9" s="418"/>
      <c r="X9" s="419"/>
      <c r="Y9" s="419"/>
      <c r="Z9" s="419"/>
      <c r="AA9" s="419"/>
      <c r="AB9" s="419"/>
      <c r="AC9" s="420"/>
      <c r="AD9" s="421"/>
      <c r="AE9" s="421"/>
      <c r="AF9" s="421"/>
      <c r="AG9" s="421"/>
      <c r="AH9" s="421"/>
      <c r="AI9" s="421"/>
      <c r="AJ9" s="421"/>
      <c r="AK9" s="270"/>
      <c r="AL9" s="270"/>
      <c r="AM9" s="270"/>
    </row>
    <row r="10" customFormat="false" ht="12.75" hidden="false" customHeight="false" outlineLevel="0" collapsed="false">
      <c r="A10" s="83"/>
      <c r="B10" s="95"/>
      <c r="C10" s="96" t="s">
        <v>40</v>
      </c>
      <c r="D10" s="179" t="s">
        <v>174</v>
      </c>
      <c r="E10" s="392" t="n">
        <f aca="false">+entero!E105</f>
        <v>224.751096878178</v>
      </c>
      <c r="F10" s="392" t="n">
        <f aca="false">+entero!F105</f>
        <v>225.326427408192</v>
      </c>
      <c r="G10" s="392" t="n">
        <f aca="false">+entero!G105</f>
        <v>225.118066831644</v>
      </c>
      <c r="H10" s="392" t="n">
        <f aca="false">+entero!H105</f>
        <v>224.123605755512</v>
      </c>
      <c r="I10" s="392" t="n">
        <f aca="false">+entero!I105</f>
        <v>223.555652996328</v>
      </c>
      <c r="J10" s="392" t="n">
        <f aca="false">+entero!J105</f>
        <v>223.002547971673</v>
      </c>
      <c r="K10" s="392" t="n">
        <f aca="false">+entero!K105</f>
        <v>223.094448773057</v>
      </c>
      <c r="L10" s="392" t="n">
        <f aca="false">+entero!L105</f>
        <v>222.965728450116</v>
      </c>
      <c r="M10" s="392" t="n">
        <f aca="false">+entero!M105</f>
        <v>223.511543304816</v>
      </c>
      <c r="N10" s="392" t="n">
        <f aca="false">+entero!N105</f>
        <v>223.761543966624</v>
      </c>
      <c r="O10" s="392" t="n">
        <f aca="false">+entero!O105</f>
        <v>224.220955000174</v>
      </c>
      <c r="P10" s="392" t="n">
        <f aca="false">+entero!P105</f>
        <v>223.919915247684</v>
      </c>
      <c r="Q10" s="392" t="n">
        <f aca="false">+entero!Q105</f>
        <v>224.647604658032</v>
      </c>
      <c r="R10" s="392" t="n">
        <f aca="false">+entero!R105</f>
        <v>224.982046608911</v>
      </c>
      <c r="S10" s="392" t="n">
        <f aca="false">+entero!S105</f>
        <v>225.1592066</v>
      </c>
      <c r="T10" s="392" t="n">
        <f aca="false">+entero!T105</f>
        <v>225.083793476877</v>
      </c>
      <c r="U10" s="392" t="n">
        <f aca="false">+entero!U105</f>
        <v>225.534392621304</v>
      </c>
      <c r="V10" s="418"/>
      <c r="W10" s="418"/>
      <c r="X10" s="419"/>
      <c r="Y10" s="419"/>
      <c r="Z10" s="419"/>
      <c r="AA10" s="419"/>
      <c r="AB10" s="419"/>
      <c r="AC10" s="420"/>
      <c r="AD10" s="421"/>
      <c r="AE10" s="421"/>
      <c r="AF10" s="421"/>
      <c r="AG10" s="421"/>
      <c r="AH10" s="421"/>
      <c r="AI10" s="421"/>
      <c r="AJ10" s="421"/>
      <c r="AK10" s="270"/>
      <c r="AL10" s="270"/>
      <c r="AM10" s="270"/>
    </row>
    <row r="11" customFormat="false" ht="12.75" hidden="false" customHeight="false" outlineLevel="0" collapsed="false">
      <c r="A11" s="83"/>
      <c r="B11" s="95"/>
      <c r="C11" s="96"/>
      <c r="D11" s="179" t="s">
        <v>111</v>
      </c>
      <c r="E11" s="422" t="n">
        <f aca="false">+entero!E106</f>
        <v>0.00304770182390635</v>
      </c>
      <c r="F11" s="422" t="n">
        <f aca="false">+entero!F106</f>
        <v>0.00255985638337242</v>
      </c>
      <c r="G11" s="422" t="n">
        <f aca="false">+entero!G106</f>
        <v>-0.000924705454855192</v>
      </c>
      <c r="H11" s="422" t="n">
        <f aca="false">+entero!H106</f>
        <v>-0.0044175089548719</v>
      </c>
      <c r="I11" s="422" t="n">
        <f aca="false">+entero!I106</f>
        <v>-0.00253410504114438</v>
      </c>
      <c r="J11" s="422" t="n">
        <f aca="false">+entero!J106</f>
        <v>-0.0024741267654898</v>
      </c>
      <c r="K11" s="422" t="n">
        <f aca="false">+entero!K106</f>
        <v>0.000412106508287195</v>
      </c>
      <c r="L11" s="422" t="n">
        <f aca="false">+entero!L106</f>
        <v>-0.000576976808022512</v>
      </c>
      <c r="M11" s="422" t="n">
        <f aca="false">+entero!M106</f>
        <v>0.00244797646030348</v>
      </c>
      <c r="N11" s="422" t="n">
        <f aca="false">+entero!N106</f>
        <v>0.00111851342490293</v>
      </c>
      <c r="O11" s="422" t="n">
        <f aca="false">+entero!O106</f>
        <v>0.00205312774217666</v>
      </c>
      <c r="P11" s="422" t="n">
        <f aca="false">+entero!P106</f>
        <v>-0.00134260311436589</v>
      </c>
      <c r="Q11" s="422" t="n">
        <f aca="false">+entero!Q106</f>
        <v>0.00324977530266859</v>
      </c>
      <c r="R11" s="422" t="n">
        <f aca="false">+entero!R106</f>
        <v>0.00148874033795329</v>
      </c>
      <c r="S11" s="422" t="n">
        <f aca="false">+entero!S106</f>
        <v>0.000787440570299811</v>
      </c>
      <c r="T11" s="422" t="n">
        <f aca="false">+entero!T106</f>
        <v>-0.00033493244296702</v>
      </c>
      <c r="U11" s="422" t="n">
        <f aca="false">+entero!U106</f>
        <v>0.00199977819911604</v>
      </c>
      <c r="V11" s="418"/>
      <c r="W11" s="418"/>
      <c r="X11" s="419"/>
      <c r="Y11" s="419"/>
      <c r="Z11" s="419"/>
      <c r="AA11" s="419"/>
      <c r="AB11" s="419"/>
      <c r="AC11" s="420"/>
      <c r="AD11" s="421"/>
      <c r="AE11" s="421"/>
      <c r="AF11" s="421"/>
      <c r="AG11" s="421"/>
      <c r="AH11" s="421"/>
      <c r="AI11" s="421"/>
      <c r="AJ11" s="421"/>
      <c r="AK11" s="270"/>
      <c r="AL11" s="270"/>
      <c r="AM11" s="270"/>
    </row>
    <row r="12" customFormat="false" ht="12.75" hidden="false" customHeight="false" outlineLevel="0" collapsed="false">
      <c r="A12" s="83"/>
      <c r="B12" s="95"/>
      <c r="C12" s="96"/>
      <c r="D12" s="179" t="s">
        <v>115</v>
      </c>
      <c r="E12" s="422" t="n">
        <f aca="false">+entero!E107</f>
        <v>0.0927430643757041</v>
      </c>
      <c r="F12" s="422" t="n">
        <f aca="false">+entero!F107</f>
        <v>0.00255985638337242</v>
      </c>
      <c r="G12" s="422" t="n">
        <f aca="false">+entero!G107</f>
        <v>0.00163278381535581</v>
      </c>
      <c r="H12" s="422" t="n">
        <f aca="false">+entero!H107</f>
        <v>-0.00279193797664179</v>
      </c>
      <c r="I12" s="422" t="n">
        <f aca="false">+entero!I107</f>
        <v>-0.00531896795368492</v>
      </c>
      <c r="J12" s="422" t="n">
        <f aca="false">+entero!J107</f>
        <v>-0.00777993491819562</v>
      </c>
      <c r="K12" s="422" t="n">
        <f aca="false">+entero!K107</f>
        <v>-0.00737103457172228</v>
      </c>
      <c r="L12" s="422" t="n">
        <f aca="false">+entero!L107</f>
        <v>-0.00794375846374573</v>
      </c>
      <c r="M12" s="422" t="n">
        <f aca="false">+entero!M107</f>
        <v>-0.00551522813716798</v>
      </c>
      <c r="N12" s="422" t="n">
        <f aca="false">+entero!N107</f>
        <v>-0.00440288356897778</v>
      </c>
      <c r="O12" s="422" t="n">
        <f aca="false">+entero!O107</f>
        <v>-0.00235879550920204</v>
      </c>
      <c r="P12" s="422" t="n">
        <f aca="false">+entero!P107</f>
        <v>-0.00369823169737116</v>
      </c>
      <c r="Q12" s="422" t="n">
        <f aca="false">+entero!Q107</f>
        <v>-0.000460474816736278</v>
      </c>
      <c r="R12" s="422" t="n">
        <f aca="false">+entero!R107</f>
        <v>0.00148874033795332</v>
      </c>
      <c r="S12" s="422" t="n">
        <f aca="false">+entero!S107</f>
        <v>0.00227735320279399</v>
      </c>
      <c r="T12" s="422" t="n">
        <f aca="false">+entero!T107</f>
        <v>0.00194165800035528</v>
      </c>
      <c r="U12" s="422" t="n">
        <f aca="false">+entero!U107</f>
        <v>0.00394746235831178</v>
      </c>
      <c r="V12" s="418"/>
      <c r="W12" s="418"/>
      <c r="X12" s="419"/>
      <c r="Y12" s="419"/>
      <c r="Z12" s="419"/>
      <c r="AA12" s="419"/>
      <c r="AB12" s="419"/>
      <c r="AC12" s="420"/>
      <c r="AD12" s="421"/>
      <c r="AE12" s="421"/>
      <c r="AF12" s="421"/>
      <c r="AG12" s="421"/>
      <c r="AH12" s="421"/>
      <c r="AI12" s="421"/>
      <c r="AJ12" s="421"/>
      <c r="AK12" s="270"/>
      <c r="AL12" s="270"/>
      <c r="AM12" s="270"/>
    </row>
    <row r="13" customFormat="false" ht="12.75" hidden="false" customHeight="false" outlineLevel="0" collapsed="false">
      <c r="A13" s="83"/>
      <c r="B13" s="95"/>
      <c r="C13" s="96"/>
      <c r="D13" s="179" t="s">
        <v>113</v>
      </c>
      <c r="E13" s="422" t="n">
        <f aca="false">+entero!E108</f>
        <v>0.0927430643757041</v>
      </c>
      <c r="F13" s="422" t="n">
        <f aca="false">+entero!F108</f>
        <v>0.0871404228449169</v>
      </c>
      <c r="G13" s="422" t="n">
        <f aca="false">+entero!G108</f>
        <v>0.0629384126749537</v>
      </c>
      <c r="H13" s="422" t="n">
        <f aca="false">+entero!H108</f>
        <v>0.0476039225730631</v>
      </c>
      <c r="I13" s="422" t="n">
        <f aca="false">+entero!I108</f>
        <v>0.0378018640813758</v>
      </c>
      <c r="J13" s="422" t="n">
        <f aca="false">+entero!J108</f>
        <v>0.0253990079151654</v>
      </c>
      <c r="K13" s="422" t="n">
        <f aca="false">+entero!K108</f>
        <v>0.0165649428317047</v>
      </c>
      <c r="L13" s="422" t="n">
        <f aca="false">+entero!L108</f>
        <v>0.0108232100645129</v>
      </c>
      <c r="M13" s="422" t="n">
        <f aca="false">+entero!M108</f>
        <v>0.00744523408062725</v>
      </c>
      <c r="N13" s="422" t="n">
        <f aca="false">+entero!N108</f>
        <v>0.00160608604731327</v>
      </c>
      <c r="O13" s="422" t="n">
        <f aca="false">+entero!O108</f>
        <v>0.00205996950107368</v>
      </c>
      <c r="P13" s="422" t="n">
        <f aca="false">+entero!P108</f>
        <v>-0.000661800980954141</v>
      </c>
      <c r="Q13" s="422" t="n">
        <f aca="false">+entero!Q108</f>
        <v>-0.000460474816736278</v>
      </c>
      <c r="R13" s="422" t="n">
        <f aca="false">+entero!R108</f>
        <v>-0.00152836399725509</v>
      </c>
      <c r="S13" s="422" t="n">
        <f aca="false">+entero!S108</f>
        <v>0.000182747519710702</v>
      </c>
      <c r="T13" s="422" t="n">
        <f aca="false">+entero!T108</f>
        <v>0.00428418826356114</v>
      </c>
      <c r="U13" s="422" t="n">
        <f aca="false">+entero!U108</f>
        <v>0.0088</v>
      </c>
      <c r="V13" s="418"/>
      <c r="W13" s="418"/>
      <c r="X13" s="419"/>
      <c r="Y13" s="419"/>
      <c r="Z13" s="419"/>
      <c r="AA13" s="419"/>
      <c r="AB13" s="419"/>
      <c r="AC13" s="420"/>
      <c r="AD13" s="421"/>
      <c r="AE13" s="421"/>
      <c r="AF13" s="421"/>
      <c r="AG13" s="421"/>
      <c r="AH13" s="421"/>
      <c r="AI13" s="421"/>
      <c r="AJ13" s="421"/>
      <c r="AK13" s="270"/>
      <c r="AL13" s="270"/>
      <c r="AM13" s="270"/>
    </row>
    <row r="14" customFormat="false" ht="12.75" hidden="false" customHeight="false" outlineLevel="0" collapsed="false">
      <c r="A14" s="83"/>
      <c r="B14" s="95"/>
      <c r="C14" s="96"/>
      <c r="D14" s="227" t="s">
        <v>116</v>
      </c>
      <c r="E14" s="422" t="n">
        <f aca="false">+entero!E109</f>
        <v>0.0326</v>
      </c>
      <c r="F14" s="422" t="n">
        <f aca="false">+entero!F109</f>
        <v>0.030866</v>
      </c>
      <c r="G14" s="422" t="n">
        <f aca="false">+entero!G109</f>
        <v>0.0297</v>
      </c>
      <c r="H14" s="422" t="n">
        <f aca="false">+entero!H109</f>
        <v>0.0272</v>
      </c>
      <c r="I14" s="422" t="n">
        <f aca="false">+entero!I109</f>
        <v>0.0203</v>
      </c>
      <c r="J14" s="422" t="n">
        <f aca="false">+entero!J109</f>
        <v>0.0168</v>
      </c>
      <c r="K14" s="422" t="n">
        <f aca="false">+entero!K109</f>
        <v>0.0144</v>
      </c>
      <c r="L14" s="422" t="n">
        <f aca="false">+entero!L109</f>
        <v>0.0105</v>
      </c>
      <c r="M14" s="422" t="n">
        <f aca="false">+entero!M109</f>
        <v>0.0079</v>
      </c>
      <c r="N14" s="422" t="n">
        <f aca="false">+entero!N109</f>
        <v>0.005</v>
      </c>
      <c r="O14" s="422" t="n">
        <f aca="false">+entero!O109</f>
        <v>0.0049</v>
      </c>
      <c r="P14" s="422" t="n">
        <f aca="false">+entero!P109</f>
        <v>0.0058</v>
      </c>
      <c r="Q14" s="422" t="n">
        <f aca="false">+entero!Q109</f>
        <v>0.0047</v>
      </c>
      <c r="R14" s="422" t="n">
        <f aca="false">+entero!R109</f>
        <v>0.0052</v>
      </c>
      <c r="S14" s="422" t="n">
        <f aca="false">+entero!S109</f>
        <v>0.0058</v>
      </c>
      <c r="T14" s="422" t="n">
        <f aca="false">+entero!T109</f>
        <v>0.0028</v>
      </c>
      <c r="U14" s="422" t="n">
        <f aca="false">+entero!U109</f>
        <v>0.0035</v>
      </c>
      <c r="V14" s="418"/>
      <c r="W14" s="418"/>
      <c r="X14" s="419"/>
      <c r="Y14" s="419"/>
      <c r="Z14" s="419"/>
      <c r="AA14" s="419"/>
      <c r="AB14" s="419"/>
      <c r="AC14" s="420"/>
      <c r="AD14" s="421"/>
      <c r="AE14" s="421"/>
      <c r="AF14" s="421"/>
      <c r="AG14" s="421"/>
      <c r="AH14" s="421"/>
      <c r="AI14" s="421"/>
      <c r="AJ14" s="421"/>
      <c r="AK14" s="270"/>
      <c r="AL14" s="270"/>
      <c r="AM14" s="270"/>
    </row>
    <row r="15" customFormat="false" ht="13.5" hidden="false" customHeight="false" outlineLevel="0" collapsed="false">
      <c r="A15" s="83"/>
      <c r="B15" s="95"/>
      <c r="C15" s="96"/>
      <c r="D15" s="227" t="s">
        <v>117</v>
      </c>
      <c r="E15" s="422" t="n">
        <f aca="false">+entero!E110</f>
        <v>0.0424438472418669</v>
      </c>
      <c r="F15" s="422" t="n">
        <f aca="false">+entero!F110</f>
        <v>0.068393541725601</v>
      </c>
      <c r="G15" s="422" t="n">
        <f aca="false">+entero!G110</f>
        <v>0.0711322489391795</v>
      </c>
      <c r="H15" s="422" t="n">
        <f aca="false">+entero!H110</f>
        <v>0.0256842998585571</v>
      </c>
      <c r="I15" s="422" t="n">
        <f aca="false">+entero!I110</f>
        <v>0.0224309759547381</v>
      </c>
      <c r="J15" s="422" t="n">
        <f aca="false">+entero!J110</f>
        <v>0.0226281471004244</v>
      </c>
      <c r="K15" s="422" t="n">
        <f aca="false">+entero!K110</f>
        <v>0.0121780763790664</v>
      </c>
      <c r="L15" s="422" t="n">
        <f aca="false">+entero!L110</f>
        <v>0.00103790664780767</v>
      </c>
      <c r="M15" s="422" t="n">
        <f aca="false">+entero!M110</f>
        <v>-0.00152531824611046</v>
      </c>
      <c r="N15" s="422" t="n">
        <f aca="false">+entero!N110</f>
        <v>-0.00911640735502117</v>
      </c>
      <c r="O15" s="422" t="n">
        <f aca="false">+entero!O110</f>
        <v>-0.00803196605374834</v>
      </c>
      <c r="P15" s="422" t="n">
        <f aca="false">+entero!P110</f>
        <v>-0.00970792079207938</v>
      </c>
      <c r="Q15" s="422" t="n">
        <f aca="false">+entero!Q110</f>
        <v>-0.00990509193776534</v>
      </c>
      <c r="R15" s="422" t="n">
        <f aca="false">+entero!R110</f>
        <v>-0.00970792079207938</v>
      </c>
      <c r="S15" s="422" t="n">
        <f aca="false">+entero!S110</f>
        <v>-0.0109895332390382</v>
      </c>
      <c r="T15" s="422" t="n">
        <f aca="false">+entero!T110</f>
        <v>-0.0112852899575674</v>
      </c>
      <c r="U15" s="422" t="n">
        <f aca="false">+entero!U110</f>
        <v>-0.0112852899575674</v>
      </c>
      <c r="V15" s="418"/>
      <c r="W15" s="418"/>
      <c r="X15" s="419"/>
      <c r="Y15" s="419"/>
      <c r="Z15" s="419"/>
      <c r="AA15" s="419"/>
      <c r="AB15" s="419"/>
      <c r="AC15" s="420"/>
      <c r="AD15" s="421"/>
      <c r="AE15" s="421"/>
      <c r="AF15" s="421"/>
      <c r="AG15" s="421"/>
      <c r="AH15" s="421"/>
      <c r="AI15" s="421"/>
      <c r="AJ15" s="421"/>
      <c r="AK15" s="270"/>
      <c r="AL15" s="270"/>
      <c r="AM15" s="270"/>
    </row>
    <row r="16" customFormat="false" ht="12.75" hidden="false" customHeight="false" outlineLevel="0" collapsed="false">
      <c r="A16" s="83"/>
      <c r="B16" s="95"/>
      <c r="C16" s="96"/>
      <c r="D16" s="227" t="s">
        <v>118</v>
      </c>
      <c r="E16" s="422" t="n">
        <f aca="false">+entero!E111</f>
        <v>0.0574</v>
      </c>
      <c r="F16" s="422" t="n">
        <f aca="false">+entero!F111</f>
        <v>0.083722</v>
      </c>
      <c r="G16" s="422" t="n">
        <f aca="false">+entero!G111</f>
        <v>0.0865</v>
      </c>
      <c r="H16" s="422" t="n">
        <f aca="false">+entero!H111</f>
        <v>0.0404</v>
      </c>
      <c r="I16" s="422" t="n">
        <f aca="false">+entero!I111</f>
        <v>0.0371</v>
      </c>
      <c r="J16" s="422" t="n">
        <f aca="false">+entero!J111</f>
        <v>0.0373</v>
      </c>
      <c r="K16" s="422" t="n">
        <f aca="false">+entero!K111</f>
        <v>0.0267</v>
      </c>
      <c r="L16" s="422" t="n">
        <f aca="false">+entero!L111</f>
        <v>0.0154</v>
      </c>
      <c r="M16" s="422" t="n">
        <f aca="false">+entero!M111</f>
        <v>0.0128</v>
      </c>
      <c r="N16" s="422" t="n">
        <f aca="false">+entero!N111</f>
        <v>0.0051</v>
      </c>
      <c r="O16" s="422" t="n">
        <f aca="false">+entero!O111</f>
        <v>0.0062</v>
      </c>
      <c r="P16" s="422" t="n">
        <f aca="false">+entero!P111</f>
        <v>0.0045</v>
      </c>
      <c r="Q16" s="422" t="n">
        <f aca="false">+entero!Q111</f>
        <v>0.0043</v>
      </c>
      <c r="R16" s="422" t="n">
        <f aca="false">+entero!R111</f>
        <v>0.0045</v>
      </c>
      <c r="S16" s="422" t="n">
        <f aca="false">+entero!S111</f>
        <v>0.0032</v>
      </c>
      <c r="T16" s="422" t="n">
        <f aca="false">+entero!T111</f>
        <v>0.0029</v>
      </c>
      <c r="U16" s="422" t="n">
        <f aca="false">+entero!U111</f>
        <v>0.0029</v>
      </c>
      <c r="V16" s="418"/>
      <c r="W16" s="418"/>
      <c r="X16" s="419"/>
      <c r="Y16" s="419"/>
      <c r="Z16" s="419"/>
      <c r="AA16" s="419"/>
      <c r="AB16" s="419"/>
      <c r="AC16" s="420"/>
      <c r="AD16" s="421"/>
      <c r="AE16" s="421"/>
      <c r="AF16" s="421"/>
      <c r="AG16" s="421"/>
      <c r="AH16" s="421"/>
      <c r="AI16" s="421"/>
      <c r="AJ16" s="421"/>
      <c r="AK16" s="270"/>
      <c r="AL16" s="270"/>
      <c r="AM16" s="270"/>
    </row>
    <row r="17" customFormat="false" ht="14.25" hidden="false" customHeight="false" outlineLevel="0" collapsed="false">
      <c r="A17" s="83"/>
      <c r="B17" s="95"/>
      <c r="C17" s="96"/>
      <c r="D17" s="227" t="s">
        <v>119</v>
      </c>
      <c r="E17" s="422" t="n">
        <f aca="false">+entero!E112</f>
        <v>0.0179946251768033</v>
      </c>
      <c r="F17" s="422" t="n">
        <f aca="false">+entero!F112</f>
        <v>0.0162851513437057</v>
      </c>
      <c r="G17" s="422" t="n">
        <f aca="false">+entero!G112</f>
        <v>0.0151356435643564</v>
      </c>
      <c r="H17" s="422" t="n">
        <f aca="false">+entero!H112</f>
        <v>0.0126710042432812</v>
      </c>
      <c r="I17" s="422" t="n">
        <f aca="false">+entero!I112</f>
        <v>0.00586859971711462</v>
      </c>
      <c r="J17" s="422" t="n">
        <f aca="false">+entero!J112</f>
        <v>0.0024181046676095</v>
      </c>
      <c r="K17" s="422" t="n">
        <f aca="false">+entero!K112</f>
        <v>5.20509193775443E-005</v>
      </c>
      <c r="L17" s="422" t="n">
        <f aca="false">+entero!L112</f>
        <v>-0.00379278642149938</v>
      </c>
      <c r="M17" s="422" t="n">
        <f aca="false">+entero!M112</f>
        <v>-0.0063560113154173</v>
      </c>
      <c r="N17" s="422" t="n">
        <f aca="false">+entero!N112</f>
        <v>-0.00921499292786432</v>
      </c>
      <c r="O17" s="422" t="n">
        <f aca="false">+entero!O112</f>
        <v>-0.00931357850070747</v>
      </c>
      <c r="P17" s="422" t="n">
        <f aca="false">+entero!P112</f>
        <v>-0.00842630834512026</v>
      </c>
      <c r="Q17" s="422" t="n">
        <f aca="false">+entero!Q112</f>
        <v>-0.00951074964639331</v>
      </c>
      <c r="R17" s="422" t="n">
        <f aca="false">+entero!R112</f>
        <v>-0.00901782178217814</v>
      </c>
      <c r="S17" s="422" t="n">
        <f aca="false">+entero!S112</f>
        <v>-0.00842630834512026</v>
      </c>
      <c r="T17" s="422" t="n">
        <f aca="false">+entero!T112</f>
        <v>-0.0113838755304103</v>
      </c>
      <c r="U17" s="422" t="n">
        <f aca="false">+entero!U112</f>
        <v>-0.0106937765205093</v>
      </c>
      <c r="V17" s="423"/>
      <c r="W17" s="423"/>
      <c r="X17" s="419"/>
      <c r="Y17" s="419"/>
      <c r="Z17" s="419"/>
      <c r="AA17" s="419"/>
      <c r="AB17" s="419"/>
      <c r="AC17" s="420"/>
      <c r="AD17" s="421"/>
      <c r="AE17" s="421"/>
      <c r="AF17" s="421"/>
      <c r="AG17" s="421"/>
      <c r="AH17" s="421"/>
      <c r="AI17" s="421"/>
      <c r="AJ17" s="421"/>
      <c r="AK17" s="270"/>
      <c r="AL17" s="270"/>
      <c r="AM17" s="270"/>
    </row>
    <row r="18" customFormat="false" ht="12.75" hidden="false" customHeight="false" outlineLevel="0" collapsed="false">
      <c r="A18" s="83"/>
      <c r="B18" s="95"/>
      <c r="C18" s="96"/>
      <c r="D18" s="97" t="s">
        <v>120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5"/>
      <c r="Y18" s="425"/>
      <c r="Z18" s="425"/>
      <c r="AA18" s="425"/>
      <c r="AB18" s="425"/>
      <c r="AC18" s="420"/>
      <c r="AD18" s="421"/>
      <c r="AE18" s="421"/>
      <c r="AF18" s="421"/>
      <c r="AG18" s="421"/>
      <c r="AH18" s="421"/>
      <c r="AI18" s="421"/>
      <c r="AJ18" s="421"/>
      <c r="AK18" s="270"/>
      <c r="AL18" s="270"/>
      <c r="AM18" s="270"/>
    </row>
    <row r="19" customFormat="false" ht="12.75" hidden="false" customHeight="false" outlineLevel="0" collapsed="false">
      <c r="A19" s="83"/>
      <c r="B19" s="95"/>
      <c r="C19" s="96"/>
      <c r="D19" s="239" t="s">
        <v>175</v>
      </c>
      <c r="E19" s="422" t="n">
        <f aca="false">+entero!E114</f>
        <v>0.13</v>
      </c>
      <c r="F19" s="422" t="n">
        <f aca="false">+entero!F114</f>
        <v>0.12</v>
      </c>
      <c r="G19" s="422" t="n">
        <f aca="false">+entero!G114</f>
        <v>0.12</v>
      </c>
      <c r="H19" s="422" t="n">
        <f aca="false">+entero!H114</f>
        <v>0.12</v>
      </c>
      <c r="I19" s="422" t="n">
        <f aca="false">+entero!I114</f>
        <v>0.12</v>
      </c>
      <c r="J19" s="422" t="n">
        <f aca="false">+entero!J114</f>
        <v>0.1</v>
      </c>
      <c r="K19" s="422" t="n">
        <f aca="false">+entero!K114</f>
        <v>0.08</v>
      </c>
      <c r="L19" s="422" t="n">
        <f aca="false">+entero!L114</f>
        <v>0.03</v>
      </c>
      <c r="M19" s="422" t="n">
        <f aca="false">+entero!M114</f>
        <v>0.03</v>
      </c>
      <c r="N19" s="422" t="n">
        <f aca="false">+entero!N114</f>
        <v>0.03</v>
      </c>
      <c r="O19" s="422" t="n">
        <f aca="false">+entero!O114</f>
        <v>0.03</v>
      </c>
      <c r="P19" s="422" t="n">
        <f aca="false">+entero!P114</f>
        <v>0.03</v>
      </c>
      <c r="Q19" s="422" t="n">
        <f aca="false">+entero!Q114</f>
        <v>0.03</v>
      </c>
      <c r="R19" s="422" t="n">
        <f aca="false">+entero!R114</f>
        <v>0.03</v>
      </c>
      <c r="S19" s="422" t="n">
        <f aca="false">+entero!S114</f>
        <v>0.03</v>
      </c>
      <c r="T19" s="422" t="n">
        <f aca="false">+entero!T114</f>
        <v>0.03</v>
      </c>
      <c r="U19" s="422" t="n">
        <f aca="false">+entero!U114</f>
        <v>0.03</v>
      </c>
      <c r="V19" s="422" t="n">
        <f aca="false">+entero!V114</f>
        <v>0.03</v>
      </c>
      <c r="W19" s="422" t="n">
        <f aca="false">+entero!W114</f>
        <v>0.03</v>
      </c>
      <c r="X19" s="325" t="n">
        <f aca="false">+entero!X114</f>
        <v>0.03</v>
      </c>
      <c r="Y19" s="325" t="n">
        <f aca="false">+entero!Y114</f>
        <v>0.03</v>
      </c>
      <c r="Z19" s="325" t="n">
        <f aca="false">+entero!Z114</f>
        <v>0.03</v>
      </c>
      <c r="AA19" s="325" t="n">
        <f aca="false">+entero!AA114</f>
        <v>0.03</v>
      </c>
      <c r="AB19" s="325" t="n">
        <f aca="false">+entero!AB114</f>
        <v>0.03</v>
      </c>
      <c r="AC19" s="420"/>
      <c r="AD19" s="421"/>
      <c r="AE19" s="421"/>
      <c r="AF19" s="421"/>
      <c r="AG19" s="421"/>
      <c r="AH19" s="421"/>
      <c r="AI19" s="421"/>
      <c r="AJ19" s="421"/>
      <c r="AK19" s="270"/>
      <c r="AL19" s="270"/>
      <c r="AM19" s="270"/>
    </row>
    <row r="20" customFormat="false" ht="13.5" hidden="false" customHeight="false" outlineLevel="0" collapsed="false">
      <c r="A20" s="83"/>
      <c r="B20" s="95"/>
      <c r="C20" s="244"/>
      <c r="D20" s="245" t="s">
        <v>176</v>
      </c>
      <c r="E20" s="426" t="n">
        <f aca="false">+entero!E115</f>
        <v>0.0875</v>
      </c>
      <c r="F20" s="426" t="n">
        <f aca="false">+entero!F115</f>
        <v>0.0875</v>
      </c>
      <c r="G20" s="426" t="n">
        <f aca="false">+entero!G115</f>
        <v>0.0875</v>
      </c>
      <c r="H20" s="426" t="n">
        <f aca="false">+entero!H115</f>
        <v>0.0875</v>
      </c>
      <c r="I20" s="426" t="n">
        <f aca="false">+entero!I115</f>
        <v>0.0875</v>
      </c>
      <c r="J20" s="426" t="n">
        <f aca="false">+entero!J115</f>
        <v>0.0875</v>
      </c>
      <c r="K20" s="426" t="n">
        <f aca="false">+entero!K115</f>
        <v>0.0875</v>
      </c>
      <c r="L20" s="426" t="n">
        <f aca="false">+entero!L115</f>
        <v>0.0875</v>
      </c>
      <c r="M20" s="426" t="n">
        <f aca="false">+entero!M115</f>
        <v>0.0875</v>
      </c>
      <c r="N20" s="426" t="n">
        <f aca="false">+entero!N115</f>
        <v>0.0875</v>
      </c>
      <c r="O20" s="426" t="n">
        <f aca="false">+entero!O115</f>
        <v>0.0875</v>
      </c>
      <c r="P20" s="426" t="n">
        <f aca="false">+entero!P115</f>
        <v>0.0875</v>
      </c>
      <c r="Q20" s="426" t="n">
        <f aca="false">+entero!Q115</f>
        <v>0.0875</v>
      </c>
      <c r="R20" s="426" t="n">
        <f aca="false">+entero!R115</f>
        <v>0.0875</v>
      </c>
      <c r="S20" s="426" t="n">
        <f aca="false">+entero!S115</f>
        <v>0.0875</v>
      </c>
      <c r="T20" s="426" t="n">
        <f aca="false">+entero!T115</f>
        <v>0.0875</v>
      </c>
      <c r="U20" s="426" t="n">
        <f aca="false">+entero!U115</f>
        <v>0.0875</v>
      </c>
      <c r="V20" s="426" t="n">
        <f aca="false">+entero!V115</f>
        <v>0.0875</v>
      </c>
      <c r="W20" s="426" t="n">
        <f aca="false">+entero!W115</f>
        <v>0.0875</v>
      </c>
      <c r="X20" s="330" t="n">
        <f aca="false">+entero!X115</f>
        <v>0.0875</v>
      </c>
      <c r="Y20" s="330" t="n">
        <f aca="false">+entero!Y115</f>
        <v>0.0875</v>
      </c>
      <c r="Z20" s="330" t="n">
        <f aca="false">+entero!Z115</f>
        <v>0.0875</v>
      </c>
      <c r="AA20" s="330" t="n">
        <f aca="false">+entero!AA115</f>
        <v>0.0875</v>
      </c>
      <c r="AB20" s="330" t="n">
        <f aca="false">+entero!AB115</f>
        <v>0.0875</v>
      </c>
      <c r="AC20" s="420"/>
      <c r="AD20" s="421"/>
      <c r="AE20" s="421"/>
      <c r="AF20" s="421"/>
      <c r="AG20" s="421"/>
      <c r="AH20" s="421"/>
      <c r="AI20" s="421"/>
      <c r="AJ20" s="421"/>
      <c r="AK20" s="270"/>
      <c r="AL20" s="270"/>
      <c r="AM20" s="270"/>
    </row>
    <row r="21" customFormat="false" ht="6.75" hidden="false" customHeight="true" outlineLevel="0" collapsed="false">
      <c r="D21" s="251" t="s">
        <v>40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53"/>
      <c r="Y21" s="253"/>
      <c r="Z21" s="253"/>
      <c r="AA21" s="253"/>
      <c r="AB21" s="253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</row>
    <row r="22" customFormat="false" ht="14.25" hidden="false" customHeight="true" outlineLevel="0" collapsed="false">
      <c r="C22" s="261"/>
      <c r="D22" s="255" t="s">
        <v>131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</row>
    <row r="23" customFormat="false" ht="11.25" hidden="false" customHeight="true" outlineLevel="0" collapsed="false">
      <c r="C23" s="263" t="n">
        <v>9</v>
      </c>
      <c r="D23" s="255" t="s">
        <v>14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</row>
    <row r="24" customFormat="false" ht="14.25" hidden="false" customHeight="true" outlineLevel="0" collapsed="false">
      <c r="C24" s="263" t="n">
        <v>10</v>
      </c>
      <c r="D24" s="255" t="s">
        <v>177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</row>
    <row r="25" customFormat="false" ht="14.25" hidden="false" customHeight="true" outlineLevel="0" collapsed="false">
      <c r="C25" s="263" t="n">
        <v>11</v>
      </c>
      <c r="D25" s="255" t="s">
        <v>17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70"/>
      <c r="AD70" s="270"/>
      <c r="AE70" s="270"/>
      <c r="AF70" s="270"/>
      <c r="AG70" s="270"/>
      <c r="AH70" s="270"/>
      <c r="AI70" s="270"/>
      <c r="AJ70" s="270"/>
      <c r="AK70" s="270"/>
      <c r="AL70" s="270"/>
      <c r="AM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70"/>
      <c r="AD71" s="270"/>
      <c r="AE71" s="270"/>
      <c r="AF71" s="270"/>
      <c r="AG71" s="270"/>
      <c r="AH71" s="270"/>
      <c r="AI71" s="270"/>
      <c r="AJ71" s="270"/>
      <c r="AK71" s="270"/>
      <c r="AL71" s="270"/>
      <c r="AM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70"/>
      <c r="AD72" s="270"/>
      <c r="AE72" s="270"/>
      <c r="AF72" s="270"/>
      <c r="AG72" s="270"/>
      <c r="AH72" s="270"/>
      <c r="AI72" s="270"/>
      <c r="AJ72" s="270"/>
      <c r="AK72" s="270"/>
      <c r="AL72" s="270"/>
      <c r="AM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70"/>
      <c r="AD73" s="270"/>
      <c r="AE73" s="270"/>
      <c r="AF73" s="270"/>
      <c r="AG73" s="270"/>
      <c r="AH73" s="270"/>
      <c r="AI73" s="270"/>
      <c r="AJ73" s="270"/>
      <c r="AK73" s="270"/>
      <c r="AL73" s="270"/>
      <c r="AM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70"/>
      <c r="AD75" s="270"/>
      <c r="AE75" s="270"/>
      <c r="AF75" s="270"/>
      <c r="AG75" s="270"/>
      <c r="AH75" s="270"/>
      <c r="AI75" s="270"/>
      <c r="AJ75" s="270"/>
      <c r="AK75" s="270"/>
      <c r="AL75" s="270"/>
      <c r="AM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70"/>
      <c r="AD76" s="270"/>
      <c r="AE76" s="270"/>
      <c r="AF76" s="270"/>
      <c r="AG76" s="270"/>
      <c r="AH76" s="270"/>
      <c r="AI76" s="270"/>
      <c r="AJ76" s="270"/>
      <c r="AK76" s="270"/>
      <c r="AL76" s="270"/>
      <c r="AM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70"/>
      <c r="AD77" s="270"/>
      <c r="AE77" s="270"/>
      <c r="AF77" s="270"/>
      <c r="AG77" s="270"/>
      <c r="AH77" s="270"/>
      <c r="AI77" s="270"/>
      <c r="AJ77" s="270"/>
      <c r="AK77" s="270"/>
      <c r="AL77" s="270"/>
      <c r="AM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70"/>
      <c r="AD79" s="270"/>
      <c r="AE79" s="270"/>
      <c r="AF79" s="270"/>
      <c r="AG79" s="270"/>
      <c r="AH79" s="270"/>
      <c r="AI79" s="270"/>
      <c r="AJ79" s="270"/>
      <c r="AK79" s="270"/>
      <c r="AL79" s="270"/>
      <c r="AM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70"/>
      <c r="AD81" s="270"/>
      <c r="AE81" s="270"/>
      <c r="AF81" s="270"/>
      <c r="AG81" s="270"/>
      <c r="AH81" s="270"/>
      <c r="AI81" s="270"/>
      <c r="AJ81" s="270"/>
      <c r="AK81" s="270"/>
      <c r="AL81" s="270"/>
      <c r="AM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70"/>
      <c r="AD82" s="270"/>
      <c r="AE82" s="270"/>
      <c r="AF82" s="270"/>
      <c r="AG82" s="270"/>
      <c r="AH82" s="270"/>
      <c r="AI82" s="270"/>
      <c r="AJ82" s="270"/>
      <c r="AK82" s="270"/>
      <c r="AL82" s="270"/>
      <c r="AM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28T17:29:51Z</cp:lastPrinted>
  <dcterms:modified xsi:type="dcterms:W3CDTF">2010-05-28T17:31:18Z</dcterms:modified>
  <cp:revision>0</cp:revision>
  <dc:subject/>
  <dc:title/>
</cp:coreProperties>
</file>