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t="e">
        <f aca="false"/>
        <v>#DIV/0!</v>
      </c>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t="e">
        <f aca="false"/>
        <v>#DIV/0!</v>
      </c>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17.64090645</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64.4123918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93.43110289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710809423366</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85810381636</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613995225713</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502020043212</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4694.90524278726</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3689.2568424343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0.270116574928749</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1067.12330253121</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0.392599365306667</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1049.57805087643</v>
      </c>
      <c r="BH44" s="59" t="n">
        <v>0</v>
      </c>
      <c r="BI44" s="71" t="n">
        <v>0</v>
      </c>
      <c r="BJ44" s="71" t="n">
        <v>0</v>
      </c>
      <c r="BK44" s="71" t="n">
        <v>0</v>
      </c>
      <c r="BL44" s="73" t="n">
        <v>0</v>
      </c>
      <c r="BM44" s="73" t="n">
        <v>0</v>
      </c>
      <c r="BN44" s="73" t="n">
        <v>0</v>
      </c>
      <c r="BO44" s="73" t="n">
        <v>0</v>
      </c>
      <c r="BP44" s="73" t="n">
        <v>0</v>
      </c>
      <c r="BQ44" s="59" t="n">
        <v>0</v>
      </c>
      <c r="BR44" s="60" t="e">
        <f aca="false"/>
        <v>#DIV/0!</v>
      </c>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33688758894871</v>
      </c>
      <c r="BH45" s="59" t="n">
        <v>0</v>
      </c>
      <c r="BI45" s="71" t="n">
        <v>0</v>
      </c>
      <c r="BJ45" s="71" t="n">
        <v>0</v>
      </c>
      <c r="BK45" s="71" t="n">
        <v>0</v>
      </c>
      <c r="BL45" s="73" t="n">
        <v>0</v>
      </c>
      <c r="BM45" s="73" t="n">
        <v>0</v>
      </c>
      <c r="BN45" s="73" t="n">
        <v>0</v>
      </c>
      <c r="BO45" s="73" t="n">
        <v>0</v>
      </c>
      <c r="BP45" s="73" t="n">
        <v>0</v>
      </c>
      <c r="BQ45" s="59" t="n">
        <v>0</v>
      </c>
      <c r="BR45" s="60" t="e">
        <f aca="false"/>
        <v>#DIV/0!</v>
      </c>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c r="BH46" s="153" t="n">
        <v>3.83141762452107</v>
      </c>
      <c r="BI46" s="64" t="n">
        <v>0</v>
      </c>
      <c r="BJ46" s="64" t="n">
        <v>0.7</v>
      </c>
      <c r="BK46" s="64" t="n">
        <v>4.72165605095541</v>
      </c>
      <c r="BL46" s="155" t="n">
        <v>0</v>
      </c>
      <c r="BM46" s="155" t="n">
        <v>0</v>
      </c>
      <c r="BN46" s="155" t="n">
        <v>0</v>
      </c>
      <c r="BO46" s="155" t="n">
        <v>0</v>
      </c>
      <c r="BP46" s="155" t="n">
        <v>0</v>
      </c>
      <c r="BQ46" s="59" t="n">
        <v>0</v>
      </c>
      <c r="BR46" s="60" t="e">
        <f aca="false"/>
        <v>#DIV/0!</v>
      </c>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1542.91665424968</v>
      </c>
      <c r="BH47" s="153" t="n">
        <v>0</v>
      </c>
      <c r="BI47" s="64" t="n">
        <v>0</v>
      </c>
      <c r="BJ47" s="64" t="n">
        <v>0.7</v>
      </c>
      <c r="BK47" s="64" t="n">
        <v>0.9</v>
      </c>
      <c r="BL47" s="155" t="n">
        <v>0</v>
      </c>
      <c r="BM47" s="155" t="n">
        <v>0</v>
      </c>
      <c r="BN47" s="155" t="n">
        <v>0</v>
      </c>
      <c r="BO47" s="155" t="n">
        <v>0</v>
      </c>
      <c r="BP47" s="155" t="n">
        <v>0</v>
      </c>
      <c r="BQ47" s="59" t="n">
        <v>0</v>
      </c>
      <c r="BR47" s="60" t="e">
        <f aca="false"/>
        <v>#DIV/0!</v>
      </c>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140078409945917</v>
      </c>
      <c r="BH48" s="153" t="n">
        <v>0</v>
      </c>
      <c r="BI48" s="64" t="n">
        <v>0</v>
      </c>
      <c r="BJ48" s="64" t="n">
        <v>0</v>
      </c>
      <c r="BK48" s="64" t="n">
        <v>0</v>
      </c>
      <c r="BL48" s="155" t="n">
        <v>0</v>
      </c>
      <c r="BM48" s="155" t="n">
        <v>0</v>
      </c>
      <c r="BN48" s="155" t="n">
        <v>0</v>
      </c>
      <c r="BO48" s="155" t="n">
        <v>0</v>
      </c>
      <c r="BP48" s="155" t="n">
        <v>0</v>
      </c>
      <c r="BQ48" s="59" t="n">
        <v>0</v>
      </c>
      <c r="BR48" s="60" t="e">
        <f aca="false"/>
        <v>#DIV/0!</v>
      </c>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c r="BH49" s="153" t="n">
        <v>0</v>
      </c>
      <c r="BI49" s="64" t="n">
        <v>0</v>
      </c>
      <c r="BJ49" s="64" t="n">
        <v>0.7</v>
      </c>
      <c r="BK49" s="64" t="n">
        <v>0.9</v>
      </c>
      <c r="BL49" s="155" t="n">
        <v>0</v>
      </c>
      <c r="BM49" s="155" t="n">
        <v>0</v>
      </c>
      <c r="BN49" s="155" t="n">
        <v>0</v>
      </c>
      <c r="BO49" s="155" t="n">
        <v>0</v>
      </c>
      <c r="BP49" s="155" t="n">
        <v>0</v>
      </c>
      <c r="BQ49" s="59" t="n">
        <v>0</v>
      </c>
      <c r="BR49" s="60" t="e">
        <f aca="false"/>
        <v>#DIV/0!</v>
      </c>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29.6388347770701</v>
      </c>
      <c r="BH50" s="153" t="n">
        <v>3.83141762452107</v>
      </c>
      <c r="BI50" s="64" t="n">
        <v>0</v>
      </c>
      <c r="BJ50" s="64" t="n">
        <v>0</v>
      </c>
      <c r="BK50" s="64" t="n">
        <v>3.82165605095541</v>
      </c>
      <c r="BL50" s="155" t="n">
        <v>0</v>
      </c>
      <c r="BM50" s="155" t="n">
        <v>0</v>
      </c>
      <c r="BN50" s="155" t="n">
        <v>0</v>
      </c>
      <c r="BO50" s="155" t="n">
        <v>0</v>
      </c>
      <c r="BP50" s="155" t="n">
        <v>0</v>
      </c>
      <c r="BQ50" s="59" t="n">
        <v>0</v>
      </c>
      <c r="BR50" s="60" t="e">
        <f aca="false"/>
        <v>#DIV/0!</v>
      </c>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0.265137294114638</v>
      </c>
      <c r="BH51" s="153" t="n">
        <v>30</v>
      </c>
      <c r="BI51" s="64" t="n">
        <v>0</v>
      </c>
      <c r="BJ51" s="64" t="n">
        <v>0</v>
      </c>
      <c r="BK51" s="64" t="n">
        <v>30</v>
      </c>
      <c r="BL51" s="155" t="n">
        <v>0</v>
      </c>
      <c r="BM51" s="155" t="n">
        <v>0</v>
      </c>
      <c r="BN51" s="155" t="n">
        <v>0</v>
      </c>
      <c r="BO51" s="155" t="n">
        <v>0</v>
      </c>
      <c r="BP51" s="155" t="n">
        <v>0</v>
      </c>
      <c r="BQ51" s="59" t="n">
        <v>0</v>
      </c>
      <c r="BR51" s="60" t="e">
        <f aca="false"/>
        <v>#DIV/0!</v>
      </c>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c r="BH52" s="153" t="n">
        <v>0</v>
      </c>
      <c r="BI52" s="64" t="n">
        <v>0</v>
      </c>
      <c r="BJ52" s="64" t="n">
        <v>0</v>
      </c>
      <c r="BK52" s="64" t="n">
        <v>0</v>
      </c>
      <c r="BL52" s="155" t="n">
        <v>0</v>
      </c>
      <c r="BM52" s="155" t="n">
        <v>0</v>
      </c>
      <c r="BN52" s="155" t="n">
        <v>0</v>
      </c>
      <c r="BO52" s="155" t="n">
        <v>0</v>
      </c>
      <c r="BP52" s="155" t="n">
        <v>0</v>
      </c>
      <c r="BQ52" s="59" t="n">
        <v>0</v>
      </c>
      <c r="BR52" s="60" t="e">
        <f aca="false"/>
        <v>#DIV/0!</v>
      </c>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t="n">
        <v>1005.64840035287</v>
      </c>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t="n">
        <v>0.215893613299603</v>
      </c>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8.531934375</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R18" activeCellId="0" sqref="B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1" min="47"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3.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2.1320474762</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28" activeCellId="0" sqref="A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3.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710809423366</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85810381636</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613995225713</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502020043212</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2.1320475893</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R13" activeCellId="0" sqref="BR13:BR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18.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4694.90524278726</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3689.2568424343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0.270116574928749</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0</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1067.12330253121</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0.392599365306667</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0</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1049.57805087643</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e">
        <f aca="false">+entero!BR44</f>
        <v>#DI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33688758894871</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e">
        <f aca="false">+entero!BR45</f>
        <v>#DI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0</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e">
        <f aca="false">+entero!BR46</f>
        <v>#DI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1542.91665424968</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e">
        <f aca="false">+entero!BR47</f>
        <v>#DI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140078409945917</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e">
        <f aca="false">+entero!BR48</f>
        <v>#DI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e">
        <f aca="false">+entero!BR49</f>
        <v>#DI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29.6388347770701</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e">
        <f aca="false">+entero!BR50</f>
        <v>#DI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0.265137294114638</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e">
        <f aca="false">+entero!BR51</f>
        <v>#DI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e">
        <f aca="false">+entero!BR52</f>
        <v>#DI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2.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0</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0</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0</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0</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0</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0</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2.1320478592</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2.1320480171</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2.1320481532</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5T17:35:35Z</cp:lastPrinted>
  <dcterms:modified xsi:type="dcterms:W3CDTF">2007-07-25T17: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