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8392298694</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8392300442</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8392305485</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8392307778</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8" activeCellId="0" sqref="B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8392309324</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04:13Z</cp:lastPrinted>
  <dcterms:modified xsi:type="dcterms:W3CDTF">2008-09-23T20: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