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10"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5</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28.5031712963</v>
      </c>
      <c r="AW4" s="12" t="n">
        <v>38800.5031712963</v>
      </c>
      <c r="AX4" s="13" t="n">
        <v>38852</v>
      </c>
      <c r="AY4" s="13" t="n">
        <v>38853</v>
      </c>
      <c r="AZ4" s="14" t="n">
        <v>38854</v>
      </c>
      <c r="BA4" s="13" t="n">
        <v>38855</v>
      </c>
      <c r="BB4" s="15" t="n">
        <v>38856</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383.1174693</v>
      </c>
      <c r="AV7" s="48" t="n">
        <v>2099.17863259</v>
      </c>
      <c r="AW7" s="50" t="n">
        <v>1940.70465974</v>
      </c>
      <c r="AX7" s="51" t="n">
        <v>2365.62997022</v>
      </c>
      <c r="AY7" s="51" t="n">
        <v>2364.68816547</v>
      </c>
      <c r="AZ7" s="51" t="n">
        <v>2385.16715852</v>
      </c>
      <c r="BA7" s="51" t="n">
        <v>2368.97790901</v>
      </c>
      <c r="BB7" s="51" t="n">
        <v>2364.98209238</v>
      </c>
      <c r="BC7" s="52" t="n">
        <v>-18.13537692</v>
      </c>
      <c r="BD7" s="53" t="n">
        <v>-0.00760993830712298</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655.019746433447</v>
      </c>
      <c r="AV8" s="56" t="n">
        <v>730.609908012345</v>
      </c>
      <c r="AW8" s="57" t="n">
        <v>780.396381990503</v>
      </c>
      <c r="AX8" s="58" t="n">
        <v>659.377175242492</v>
      </c>
      <c r="AY8" s="58" t="n">
        <v>659.100305316613</v>
      </c>
      <c r="AZ8" s="58" t="n">
        <v>658.307756164603</v>
      </c>
      <c r="BA8" s="58" t="n">
        <v>655.087265370633</v>
      </c>
      <c r="BB8" s="58" t="s">
        <v>54</v>
      </c>
      <c r="BC8" s="52" t="n">
        <v>0.0675189371859233</v>
      </c>
      <c r="BD8" s="53" t="n">
        <v>0.000103079239295534</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9.207508752513</v>
      </c>
      <c r="AV9" s="56" t="n">
        <v>110.889106846926</v>
      </c>
      <c r="AW9" s="57" t="n">
        <v>107.241640239649</v>
      </c>
      <c r="AX9" s="58" t="n">
        <v>110.284914605528</v>
      </c>
      <c r="AY9" s="58" t="n">
        <v>111.006585704774</v>
      </c>
      <c r="AZ9" s="58" t="n">
        <v>111.273163856784</v>
      </c>
      <c r="BA9" s="58" t="n">
        <v>109.114612174623</v>
      </c>
      <c r="BB9" s="58" t="s">
        <v>54</v>
      </c>
      <c r="BC9" s="52" t="n">
        <v>-0.092896577889988</v>
      </c>
      <c r="BD9" s="53" t="n">
        <v>-0.000850642771281551</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3147.34472448596</v>
      </c>
      <c r="AV10" s="56" t="n">
        <v>2940.67764744927</v>
      </c>
      <c r="AW10" s="57" t="n">
        <v>2828.34268197015</v>
      </c>
      <c r="AX10" s="58" t="n">
        <v>3135.29206006802</v>
      </c>
      <c r="AY10" s="58" t="n">
        <v>3134.79505649139</v>
      </c>
      <c r="AZ10" s="58" t="n">
        <v>3154.74807854139</v>
      </c>
      <c r="BA10" s="58" t="n">
        <v>3133.17978655526</v>
      </c>
      <c r="BB10" s="58" t="s">
        <v>54</v>
      </c>
      <c r="BC10" s="52" t="n">
        <v>-14.1649379307046</v>
      </c>
      <c r="BD10" s="53" t="n">
        <v>-0.00450059944832326</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35.7</v>
      </c>
      <c r="AV12" s="62" t="n">
        <v>43.66</v>
      </c>
      <c r="AW12" s="65" t="n">
        <v>85.86</v>
      </c>
      <c r="AX12" s="66" t="n">
        <v>5.2</v>
      </c>
      <c r="AY12" s="66" t="n">
        <v>1.6</v>
      </c>
      <c r="AZ12" s="66" t="n">
        <v>6.7</v>
      </c>
      <c r="BA12" s="66" t="n">
        <v>2.51</v>
      </c>
      <c r="BB12" s="66" t="n">
        <v>3</v>
      </c>
      <c r="BC12" s="52" t="n">
        <v>-16.69</v>
      </c>
      <c r="BD12" s="68" t="n">
        <v>-0.467507002801121</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69.8</v>
      </c>
      <c r="AV13" s="62" t="n">
        <v>46.9</v>
      </c>
      <c r="AW13" s="65" t="n">
        <v>87.3</v>
      </c>
      <c r="AX13" s="66" t="n">
        <v>10</v>
      </c>
      <c r="AY13" s="66" t="n">
        <v>8.5</v>
      </c>
      <c r="AZ13" s="66" t="n">
        <v>10</v>
      </c>
      <c r="BA13" s="66" t="n">
        <v>6</v>
      </c>
      <c r="BB13" s="66" t="n">
        <v>24.5</v>
      </c>
      <c r="BC13" s="52" t="n">
        <v>-10.8</v>
      </c>
      <c r="BD13" s="68" t="n">
        <v>-0.154727793696275</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933.53315249184</v>
      </c>
      <c r="AV16" s="96" t="n">
        <v>7262.61543823501</v>
      </c>
      <c r="AW16" s="97" t="n">
        <v>7146.997233388</v>
      </c>
      <c r="AX16" s="99" t="n">
        <v>7870.90546553792</v>
      </c>
      <c r="AY16" s="99" t="n">
        <v>7882.46802963817</v>
      </c>
      <c r="AZ16" s="99" t="n">
        <v>7802.86627583916</v>
      </c>
      <c r="BA16" s="99" t="n">
        <v>7645.70582240035</v>
      </c>
      <c r="BB16" s="99" t="n">
        <v>7547.30418382155</v>
      </c>
      <c r="BC16" s="52" t="n">
        <v>-386.22896867029</v>
      </c>
      <c r="BD16" s="53" t="n">
        <v>-0.0486830975867264</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203.96744927</v>
      </c>
      <c r="AV17" s="96" t="n">
        <v>5834.64838266</v>
      </c>
      <c r="AW17" s="97" t="n">
        <v>5547.27080048</v>
      </c>
      <c r="AX17" s="99" t="n">
        <v>6186.25108273</v>
      </c>
      <c r="AY17" s="99" t="n">
        <v>6164.7429196</v>
      </c>
      <c r="AZ17" s="99" t="n">
        <v>6133.41651017</v>
      </c>
      <c r="BA17" s="99" t="n">
        <v>6115.55044208</v>
      </c>
      <c r="BB17" s="99" t="n">
        <v>6130.92498641</v>
      </c>
      <c r="BC17" s="52" t="n">
        <v>-73.0424628600003</v>
      </c>
      <c r="BD17" s="53" t="n">
        <v>-0.0117735083972104</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2765.6476063636</v>
      </c>
      <c r="AV18" s="96" t="n">
        <v>-10895.805319006</v>
      </c>
      <c r="AW18" s="97" t="n">
        <v>-9920.14533778145</v>
      </c>
      <c r="AX18" s="99" t="n">
        <v>-12644.1634802613</v>
      </c>
      <c r="AY18" s="99" t="n">
        <v>-12658.1748775741</v>
      </c>
      <c r="AZ18" s="99" t="n">
        <v>-12852.5140717048</v>
      </c>
      <c r="BA18" s="99" t="n">
        <v>-12741.5137136802</v>
      </c>
      <c r="BB18" s="99" t="n">
        <v>-12694.3324688868</v>
      </c>
      <c r="BC18" s="52" t="n">
        <v>71.3151374768004</v>
      </c>
      <c r="BD18" s="53" t="n">
        <v>-0.00558648802441097</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3862.11756123818</v>
      </c>
      <c r="AV19" s="96" t="n">
        <v>-3238.68650137855</v>
      </c>
      <c r="AW19" s="97" t="n">
        <v>-2679.01262322049</v>
      </c>
      <c r="AX19" s="99" t="n">
        <v>-3920.37264648543</v>
      </c>
      <c r="AY19" s="99" t="n">
        <v>-4198.94410685152</v>
      </c>
      <c r="AZ19" s="99" t="n">
        <v>-4328.17365394689</v>
      </c>
      <c r="BA19" s="99" t="n">
        <v>-4403.8412977746</v>
      </c>
      <c r="BB19" s="99" t="n">
        <v>-4568.79744287267</v>
      </c>
      <c r="BC19" s="52" t="n">
        <v>-706.679881634489</v>
      </c>
      <c r="BD19" s="53" t="n">
        <v>0.182977309838267</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925.133685876709</v>
      </c>
      <c r="AV20" s="96" t="n">
        <v>-468.12610432912</v>
      </c>
      <c r="AW20" s="97" t="n">
        <v>-540.308922832355</v>
      </c>
      <c r="AX20" s="99" t="n">
        <v>-770.779132941478</v>
      </c>
      <c r="AY20" s="99" t="n">
        <v>-770.014155940445</v>
      </c>
      <c r="AZ20" s="99" t="n">
        <v>-755.563146167474</v>
      </c>
      <c r="BA20" s="99" t="n">
        <v>-585.165700542825</v>
      </c>
      <c r="BB20" s="99" t="n">
        <v>-428.500583460325</v>
      </c>
      <c r="BC20" s="52" t="n">
        <v>496.633102416384</v>
      </c>
      <c r="BD20" s="53" t="n">
        <v>-0.536823066761152</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551.65422962</v>
      </c>
      <c r="AV22" s="56" t="n">
        <v>10980.85262931</v>
      </c>
      <c r="AW22" s="57" t="n">
        <v>10938.52041814</v>
      </c>
      <c r="AX22" s="58" t="n">
        <v>11486.98403153</v>
      </c>
      <c r="AY22" s="58" t="n">
        <v>11408.06803063</v>
      </c>
      <c r="AZ22" s="58" t="n">
        <v>11271.77082107</v>
      </c>
      <c r="BA22" s="58" t="n">
        <v>11233.5307844</v>
      </c>
      <c r="BB22" s="58" t="s">
        <v>54</v>
      </c>
      <c r="BC22" s="52" t="n">
        <v>-318.123445220002</v>
      </c>
      <c r="BD22" s="53" t="n">
        <v>-0.0275392111723957</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567.36920399</v>
      </c>
      <c r="AV23" s="56" t="n">
        <v>18928.10077415</v>
      </c>
      <c r="AW23" s="57" t="n">
        <v>18740.136967</v>
      </c>
      <c r="AX23" s="58" t="n">
        <v>19513.14913238</v>
      </c>
      <c r="AY23" s="58" t="n">
        <v>19466.37918954</v>
      </c>
      <c r="AZ23" s="58" t="n">
        <v>19339.2455812</v>
      </c>
      <c r="BA23" s="58" t="n">
        <v>19191.66359986</v>
      </c>
      <c r="BB23" s="58" t="s">
        <v>54</v>
      </c>
      <c r="BC23" s="52" t="n">
        <v>-375.705604130002</v>
      </c>
      <c r="BD23" s="53" t="n">
        <v>-0.019200619164143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553.6857746358</v>
      </c>
      <c r="AV24" s="56" t="n">
        <v>33962.9928634858</v>
      </c>
      <c r="AW24" s="57" t="n">
        <v>33628.99990007</v>
      </c>
      <c r="AX24" s="58" t="n">
        <v>34466.3395501258</v>
      </c>
      <c r="AY24" s="58" t="n">
        <v>34411.3104120058</v>
      </c>
      <c r="AZ24" s="58" t="n">
        <v>34277.0115821558</v>
      </c>
      <c r="BA24" s="58" t="n">
        <v>34206.8330487258</v>
      </c>
      <c r="BB24" s="58" t="s">
        <v>54</v>
      </c>
      <c r="BC24" s="52" t="n">
        <v>-346.852725909994</v>
      </c>
      <c r="BD24" s="53" t="n">
        <v>-0.0100380818466724</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56" t="s">
        <v>54</v>
      </c>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55777474013711</v>
      </c>
      <c r="AV27" s="115" t="n">
        <v>0.640747057876882</v>
      </c>
      <c r="AW27" s="68" t="n">
        <v>0.620182142439474</v>
      </c>
      <c r="AX27" s="117" t="n">
        <v>0.657168533373902</v>
      </c>
      <c r="AY27" s="117" t="n">
        <v>0.656791670936961</v>
      </c>
      <c r="AZ27" s="117" t="n">
        <v>0.658961524355666</v>
      </c>
      <c r="BA27" s="117" t="n">
        <v>0.664350538170409</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7829441299833</v>
      </c>
      <c r="AV28" s="115" t="n">
        <v>0.474643897491794</v>
      </c>
      <c r="AW28" s="68" t="n">
        <v>0.459852763572387</v>
      </c>
      <c r="AX28" s="117" t="n">
        <v>0.488933876272094</v>
      </c>
      <c r="AY28" s="117" t="n">
        <v>0.48839423737716</v>
      </c>
      <c r="AZ28" s="117" t="n">
        <v>0.489308965906561</v>
      </c>
      <c r="BA28" s="117" t="n">
        <v>0.492609272998562</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12163303601544</v>
      </c>
      <c r="AV29" s="115" t="n">
        <v>0.298320760994033</v>
      </c>
      <c r="AW29" s="68" t="n">
        <v>0.288215639599494</v>
      </c>
      <c r="AX29" s="117" t="n">
        <v>0.312334458014434</v>
      </c>
      <c r="AY29" s="117" t="n">
        <v>0.31163504377789</v>
      </c>
      <c r="AZ29" s="117" t="n">
        <v>0.311811410232858</v>
      </c>
      <c r="BA29" s="117" t="n">
        <v>0.31182616586768</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8743018180805</v>
      </c>
      <c r="AV30" s="115" t="n">
        <v>0.168997899539462</v>
      </c>
      <c r="AW30" s="68" t="n">
        <v>0.162849974229646</v>
      </c>
      <c r="AX30" s="117" t="n">
        <v>0.178950966533968</v>
      </c>
      <c r="AY30" s="117" t="n">
        <v>0.178766895307747</v>
      </c>
      <c r="AZ30" s="117" t="n">
        <v>0.178974638795092</v>
      </c>
      <c r="BA30" s="117" t="n">
        <v>0.17835539902279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912.24390420603</v>
      </c>
      <c r="AV32" s="127" t="n">
        <v>903.82645648808</v>
      </c>
      <c r="AW32" s="131" t="n">
        <v>861.401152038896</v>
      </c>
      <c r="AX32" s="132" t="n">
        <v>912.24390420603</v>
      </c>
      <c r="AY32" s="132" t="n">
        <v>912.24390420603</v>
      </c>
      <c r="AZ32" s="132" t="n">
        <v>912.24390420603</v>
      </c>
      <c r="BA32" s="132" t="n">
        <v>912.24390420603</v>
      </c>
      <c r="BB32" s="132" t="n">
        <v>925.590864217337</v>
      </c>
      <c r="BC32" s="52" t="n">
        <v>13.3469600113066</v>
      </c>
      <c r="BD32" s="53" t="n">
        <v>0.0146309117000054</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66.29540377387</v>
      </c>
      <c r="AV33" s="47" t="n">
        <v>755.455029464241</v>
      </c>
      <c r="AW33" s="134" t="n">
        <v>727.675236543287</v>
      </c>
      <c r="AX33" s="135" t="n">
        <v>766.29540377387</v>
      </c>
      <c r="AY33" s="135" t="n">
        <v>766.29540377387</v>
      </c>
      <c r="AZ33" s="135" t="n">
        <v>766.29540377387</v>
      </c>
      <c r="BA33" s="135" t="n">
        <v>766.29540377387</v>
      </c>
      <c r="BB33" s="135" t="n">
        <v>775.183467199749</v>
      </c>
      <c r="BC33" s="52" t="n">
        <v>8.88806342587941</v>
      </c>
      <c r="BD33" s="53" t="n">
        <v>0.0115987429679303</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724.87725404</v>
      </c>
      <c r="AV34" s="56" t="n">
        <v>3644.91236483</v>
      </c>
      <c r="AW34" s="57" t="n">
        <v>3435.46241525</v>
      </c>
      <c r="AX34" s="58" t="n">
        <v>3724.87725404</v>
      </c>
      <c r="AY34" s="58" t="n">
        <v>3724.87725404</v>
      </c>
      <c r="AZ34" s="58" t="n">
        <v>3724.87725404</v>
      </c>
      <c r="BA34" s="58" t="n">
        <v>3724.87725404</v>
      </c>
      <c r="BB34" s="58" t="n">
        <v>3790.05423891</v>
      </c>
      <c r="BC34" s="52" t="n">
        <v>65.1769848700001</v>
      </c>
      <c r="BD34" s="53" t="n">
        <v>0.0174977537311622</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8.346</v>
      </c>
      <c r="AV35" s="56" t="n">
        <v>298.126</v>
      </c>
      <c r="AW35" s="57" t="n">
        <v>296.626</v>
      </c>
      <c r="AX35" s="58" t="n">
        <v>298.346</v>
      </c>
      <c r="AY35" s="58" t="n">
        <v>298.346</v>
      </c>
      <c r="AZ35" s="58" t="n">
        <v>298.346</v>
      </c>
      <c r="BA35" s="58" t="n">
        <v>298.346</v>
      </c>
      <c r="BB35" s="58" t="n">
        <v>299.046</v>
      </c>
      <c r="BC35" s="52" t="n">
        <v>0.700000000000046</v>
      </c>
      <c r="BD35" s="53" t="n">
        <v>0.00234626909695468</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5.948500432161</v>
      </c>
      <c r="AV36" s="47" t="n">
        <v>148.371427023839</v>
      </c>
      <c r="AW36" s="134" t="n">
        <v>133.725915495609</v>
      </c>
      <c r="AX36" s="135" t="n">
        <v>145.948500432161</v>
      </c>
      <c r="AY36" s="135" t="n">
        <v>145.948500432161</v>
      </c>
      <c r="AZ36" s="135" t="n">
        <v>145.948500432161</v>
      </c>
      <c r="BA36" s="135" t="n">
        <v>145.948500432161</v>
      </c>
      <c r="BB36" s="135" t="n">
        <v>150.407397017588</v>
      </c>
      <c r="BC36" s="52" t="n">
        <v>4.45889658542714</v>
      </c>
      <c r="BD36" s="53" t="n">
        <v>0.0305511640902381</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50.20658344</v>
      </c>
      <c r="AV37" s="56" t="n">
        <v>1067.64866338</v>
      </c>
      <c r="AW37" s="57" t="n">
        <v>942.9539365</v>
      </c>
      <c r="AX37" s="58" t="n">
        <v>1050.20658344</v>
      </c>
      <c r="AY37" s="58" t="n">
        <v>1050.20658344</v>
      </c>
      <c r="AZ37" s="58" t="n">
        <v>1050.20658344</v>
      </c>
      <c r="BA37" s="58" t="n">
        <v>1050.20658344</v>
      </c>
      <c r="BB37" s="58" t="n">
        <v>1093.65940026</v>
      </c>
      <c r="BC37" s="52" t="n">
        <v>43.45281682</v>
      </c>
      <c r="BD37" s="53" t="n">
        <v>0.0413754945980898</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013</v>
      </c>
      <c r="AV38" s="56" t="n">
        <v>14.413</v>
      </c>
      <c r="AW38" s="57" t="n">
        <v>15.413</v>
      </c>
      <c r="AX38" s="58" t="n">
        <v>14.013</v>
      </c>
      <c r="AY38" s="58" t="n">
        <v>14.013</v>
      </c>
      <c r="AZ38" s="58" t="n">
        <v>14.013</v>
      </c>
      <c r="BA38" s="58" t="n">
        <v>14.013</v>
      </c>
      <c r="BB38" s="58" t="n">
        <v>13.013</v>
      </c>
      <c r="BC38" s="52" t="n">
        <v>-1</v>
      </c>
      <c r="BD38" s="53" t="n">
        <v>-0.0713623064297438</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0</v>
      </c>
      <c r="AY41" s="135" t="n">
        <v>4</v>
      </c>
      <c r="AZ41" s="135" t="n">
        <v>4</v>
      </c>
      <c r="BA41" s="135" t="n">
        <v>4</v>
      </c>
      <c r="BB41" s="135" t="n">
        <v>13.92</v>
      </c>
      <c r="BC41" s="52" t="n">
        <v>13.92</v>
      </c>
      <c r="BD41" s="53" t="s">
        <v>59</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5.92</v>
      </c>
      <c r="BC42" s="52" t="n">
        <v>5.92</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5.92</v>
      </c>
      <c r="BC44" s="52" t="n">
        <v>5.92</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0</v>
      </c>
      <c r="AY45" s="135" t="n">
        <v>4</v>
      </c>
      <c r="AZ45" s="135" t="n">
        <v>4</v>
      </c>
      <c r="BA45" s="135" t="n">
        <v>4</v>
      </c>
      <c r="BB45" s="135" t="n">
        <v>8</v>
      </c>
      <c r="BC45" s="52" t="n">
        <v>8</v>
      </c>
      <c r="BD45" s="53" t="s">
        <v>59</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0</v>
      </c>
      <c r="AY47" s="135" t="n">
        <v>4</v>
      </c>
      <c r="AZ47" s="135" t="n">
        <v>4</v>
      </c>
      <c r="BA47" s="135" t="n">
        <v>4</v>
      </c>
      <c r="BB47" s="135" t="n">
        <v>8</v>
      </c>
      <c r="BC47" s="52" t="n">
        <v>8</v>
      </c>
      <c r="BD47" s="53" t="s">
        <v>59</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35.67272726759</v>
      </c>
      <c r="AV49" s="56" t="n">
        <v>3598.16727017189</v>
      </c>
      <c r="AW49" s="57" t="n">
        <v>3587.55022291217</v>
      </c>
      <c r="AX49" s="58" t="n">
        <v>3626.49813815955</v>
      </c>
      <c r="AY49" s="58" t="n">
        <v>3623.57823503769</v>
      </c>
      <c r="AZ49" s="58" t="n">
        <v>3609.4244915</v>
      </c>
      <c r="BA49" s="58" t="n">
        <v>3599.24265113819</v>
      </c>
      <c r="BB49" s="58" t="s">
        <v>54</v>
      </c>
      <c r="BC49" s="52" t="n">
        <v>-36.4300761293971</v>
      </c>
      <c r="BD49" s="53" t="n">
        <v>-0.0100201747688045</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8.27338778895</v>
      </c>
      <c r="AV50" s="56" t="n">
        <v>2777.85794080301</v>
      </c>
      <c r="AW50" s="57" t="n">
        <v>2773.37189879548</v>
      </c>
      <c r="AX50" s="58" t="n">
        <v>2800.37904809045</v>
      </c>
      <c r="AY50" s="58" t="n">
        <v>2796.57694326633</v>
      </c>
      <c r="AZ50" s="58" t="n">
        <v>2781.76321653266</v>
      </c>
      <c r="BA50" s="58" t="n">
        <v>2772.91508829146</v>
      </c>
      <c r="BB50" s="58" t="s">
        <v>54</v>
      </c>
      <c r="BC50" s="52" t="n">
        <v>-35.3582994974877</v>
      </c>
      <c r="BD50" s="53" t="n">
        <v>-0.0125907611599476</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202317128474546</v>
      </c>
      <c r="AV51" s="115" t="n">
        <v>0.191825461257739</v>
      </c>
      <c r="AW51" s="68" t="n">
        <v>0.185181684078698</v>
      </c>
      <c r="AX51" s="117" t="n">
        <v>0.202765360809867</v>
      </c>
      <c r="AY51" s="117" t="n">
        <v>0.20249054996675</v>
      </c>
      <c r="AZ51" s="117" t="n">
        <v>0.202798553514499</v>
      </c>
      <c r="BA51" s="117" t="n">
        <v>0.20192735459363</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5.254448542714</v>
      </c>
      <c r="AV53" s="56" t="n">
        <v>713.772471631117</v>
      </c>
      <c r="AW53" s="57" t="n">
        <v>739.83024574655</v>
      </c>
      <c r="AX53" s="58" t="n">
        <v>739.057231356784</v>
      </c>
      <c r="AY53" s="58" t="n">
        <v>733.22763321608</v>
      </c>
      <c r="AZ53" s="58" t="n">
        <v>718.899271658292</v>
      </c>
      <c r="BA53" s="58" t="n">
        <v>712.781679145729</v>
      </c>
      <c r="BB53" s="58" t="s">
        <v>54</v>
      </c>
      <c r="BC53" s="52" t="n">
        <v>-32.472769396985</v>
      </c>
      <c r="BD53" s="53" t="n">
        <v>-0.0435727280266263</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2984232301248</v>
      </c>
      <c r="AV54" s="115" t="n">
        <v>0.306708524539815</v>
      </c>
      <c r="AW54" s="68" t="n">
        <v>0.295551401154066</v>
      </c>
      <c r="AX54" s="117" t="n">
        <v>0.330723063094944</v>
      </c>
      <c r="AY54" s="117" t="n">
        <v>0.329300727738564</v>
      </c>
      <c r="AZ54" s="117" t="n">
        <v>0.328381653682496</v>
      </c>
      <c r="BA54" s="117" t="n">
        <v>0.335585686535055</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3.468884070352</v>
      </c>
      <c r="AV56" s="56" t="n">
        <v>709.045663989962</v>
      </c>
      <c r="AW56" s="57" t="n">
        <v>694.203488230866</v>
      </c>
      <c r="AX56" s="58" t="n">
        <v>715.9466140201</v>
      </c>
      <c r="AY56" s="58" t="n">
        <v>719.36988879397</v>
      </c>
      <c r="AZ56" s="58" t="n">
        <v>719.792203668342</v>
      </c>
      <c r="BA56" s="58" t="n">
        <v>706.618277788945</v>
      </c>
      <c r="BB56" s="58" t="s">
        <v>54</v>
      </c>
      <c r="BC56" s="52" t="n">
        <v>-6.85060628140718</v>
      </c>
      <c r="BD56" s="53" t="n">
        <v>-0.00960182908373575</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58408345741077</v>
      </c>
      <c r="AV57" s="115" t="n">
        <v>0.263638963586707</v>
      </c>
      <c r="AW57" s="68" t="n">
        <v>0.253207497817137</v>
      </c>
      <c r="AX57" s="117" t="n">
        <v>0.261747943701902</v>
      </c>
      <c r="AY57" s="117" t="n">
        <v>0.264051931771045</v>
      </c>
      <c r="AZ57" s="117" t="n">
        <v>0.26683809950912</v>
      </c>
      <c r="BA57" s="117" t="n">
        <v>0.263794560158009</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6.99810236181</v>
      </c>
      <c r="AV59" s="56" t="n">
        <v>1315.03178919699</v>
      </c>
      <c r="AW59" s="57" t="n">
        <v>1308.8023057591</v>
      </c>
      <c r="AX59" s="58" t="n">
        <v>1314.26170974874</v>
      </c>
      <c r="AY59" s="58" t="n">
        <v>1313.71083879397</v>
      </c>
      <c r="AZ59" s="58" t="n">
        <v>1313.20337683417</v>
      </c>
      <c r="BA59" s="58" t="n">
        <v>1312.15175542714</v>
      </c>
      <c r="BB59" s="58" t="s">
        <v>54</v>
      </c>
      <c r="BC59" s="52" t="n">
        <v>-4.84634693467342</v>
      </c>
      <c r="BD59" s="53" t="n">
        <v>-0.00367984352140094</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988270006831434</v>
      </c>
      <c r="AV60" s="115" t="n">
        <v>0.0922617386086734</v>
      </c>
      <c r="AW60" s="68" t="n">
        <v>0.0865467116467214</v>
      </c>
      <c r="AX60" s="117" t="n">
        <v>0.0981917823455536</v>
      </c>
      <c r="AY60" s="117" t="n">
        <v>0.0984111228865681</v>
      </c>
      <c r="AZ60" s="117" t="n">
        <v>0.0986476041102425</v>
      </c>
      <c r="BA60" s="117" t="n">
        <v>0.0972767325876764</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2.5519528140704</v>
      </c>
      <c r="AV62" s="56" t="n">
        <v>40.0080159849435</v>
      </c>
      <c r="AW62" s="57" t="n">
        <v>30.5358590589711</v>
      </c>
      <c r="AX62" s="58" t="n">
        <v>31.1134929648241</v>
      </c>
      <c r="AY62" s="58" t="n">
        <v>30.2685824623116</v>
      </c>
      <c r="AZ62" s="58" t="n">
        <v>29.8683643718593</v>
      </c>
      <c r="BA62" s="58" t="n">
        <v>41.3633759296482</v>
      </c>
      <c r="BB62" s="58" t="s">
        <v>54</v>
      </c>
      <c r="BC62" s="52" t="n">
        <v>8.81142311557789</v>
      </c>
      <c r="BD62" s="53" t="n">
        <v>0.270688003448113</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240356173368759</v>
      </c>
      <c r="AV63" s="115" t="n">
        <v>0.14208642555739</v>
      </c>
      <c r="AW63" s="68" t="n">
        <v>0.192224788817483</v>
      </c>
      <c r="AX63" s="117" t="n">
        <v>0.223354638216957</v>
      </c>
      <c r="AY63" s="117" t="n">
        <v>0.184787063261912</v>
      </c>
      <c r="AZ63" s="117" t="n">
        <v>0.216010300782924</v>
      </c>
      <c r="BA63" s="117" t="n">
        <v>0.161596721239989</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27.399339478643</v>
      </c>
      <c r="AV65" s="56" t="n">
        <v>820.309329368883</v>
      </c>
      <c r="AW65" s="57" t="n">
        <v>814.178324116688</v>
      </c>
      <c r="AX65" s="58" t="n">
        <v>826.119090069096</v>
      </c>
      <c r="AY65" s="58" t="n">
        <v>827.001291771357</v>
      </c>
      <c r="AZ65" s="58" t="n">
        <v>827.661274967337</v>
      </c>
      <c r="BA65" s="58" t="n">
        <v>826.327562846734</v>
      </c>
      <c r="BB65" s="58" t="s">
        <v>54</v>
      </c>
      <c r="BC65" s="52" t="n">
        <v>-1.0717766319093</v>
      </c>
      <c r="BD65" s="53" t="n">
        <v>-0.00129535591916796</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87302076552009</v>
      </c>
      <c r="AV81" s="115" t="n">
        <v>0.0916956900947957</v>
      </c>
      <c r="AW81" s="68" t="n">
        <v>0.0867804760461773</v>
      </c>
      <c r="AX81" s="117" t="n">
        <v>0.0982249167732551</v>
      </c>
      <c r="AY81" s="117" t="n">
        <v>0.0985432895050564</v>
      </c>
      <c r="AZ81" s="117" t="n">
        <v>0.0989026435904459</v>
      </c>
      <c r="BA81" s="117" t="n">
        <v>0.0992547684717292</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88.569063875628</v>
      </c>
      <c r="AV83" s="47" t="n">
        <v>556.1512004266</v>
      </c>
      <c r="AW83" s="134" t="n">
        <v>579.74315155207</v>
      </c>
      <c r="AX83" s="135" t="n">
        <v>582.216551312814</v>
      </c>
      <c r="AY83" s="135" t="n">
        <v>590.844416795226</v>
      </c>
      <c r="AZ83" s="135" t="n">
        <v>585.18788413191</v>
      </c>
      <c r="BA83" s="135" t="n">
        <v>566.112758503769</v>
      </c>
      <c r="BB83" s="135" t="n">
        <v>553.413386644472</v>
      </c>
      <c r="BC83" s="52" t="n">
        <v>-35.1556772311559</v>
      </c>
      <c r="BD83" s="53" t="n">
        <v>-0.0597307595469964</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119.193216080402</v>
      </c>
      <c r="AV84" s="47" t="n">
        <v>85.7786700125471</v>
      </c>
      <c r="AW84" s="134" t="n">
        <v>87.0269761606023</v>
      </c>
      <c r="AX84" s="135" t="n">
        <v>122.123618090452</v>
      </c>
      <c r="AY84" s="135" t="n">
        <v>117.253768844221</v>
      </c>
      <c r="AZ84" s="135" t="n">
        <v>114.689824120603</v>
      </c>
      <c r="BA84" s="135" t="n">
        <v>99.9082914572864</v>
      </c>
      <c r="BB84" s="135" t="n">
        <v>85.634296482412</v>
      </c>
      <c r="BC84" s="52" t="n">
        <v>-33.55891959799</v>
      </c>
      <c r="BD84" s="53" t="n">
        <v>-0.281550584014385</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8.1565837575377</v>
      </c>
      <c r="AV85" s="47" t="n">
        <v>46.9883815194479</v>
      </c>
      <c r="AW85" s="134" t="n">
        <v>47.2035672158093</v>
      </c>
      <c r="AX85" s="135" t="n">
        <v>48.1868601394472</v>
      </c>
      <c r="AY85" s="135" t="n">
        <v>48.4627415464824</v>
      </c>
      <c r="AZ85" s="135" t="n">
        <v>48.4729174258794</v>
      </c>
      <c r="BA85" s="135" t="n">
        <v>48.4830933052764</v>
      </c>
      <c r="BB85" s="135" t="n">
        <v>48.4931435565327</v>
      </c>
      <c r="BC85" s="52" t="n">
        <v>0.336559798994983</v>
      </c>
      <c r="BD85" s="53" t="n">
        <v>0.00698886367624252</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78.8915829145729</v>
      </c>
      <c r="AV86" s="47" t="n">
        <v>75.2703889585947</v>
      </c>
      <c r="AW86" s="134" t="n">
        <v>93.7468005018821</v>
      </c>
      <c r="AX86" s="135" t="n">
        <v>69.5311557788945</v>
      </c>
      <c r="AY86" s="135" t="n">
        <v>78.7158291457286</v>
      </c>
      <c r="AZ86" s="135" t="n">
        <v>75.5547738693467</v>
      </c>
      <c r="BA86" s="135" t="n">
        <v>71.206783919598</v>
      </c>
      <c r="BB86" s="135" t="n">
        <v>72.7094221105528</v>
      </c>
      <c r="BC86" s="52" t="n">
        <v>-6.1821608040201</v>
      </c>
      <c r="BD86" s="53" t="n">
        <v>-0.0783627425845214</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42.327681123116</v>
      </c>
      <c r="AV87" s="47" t="n">
        <v>348.11375993601</v>
      </c>
      <c r="AW87" s="134" t="n">
        <v>351.765807673777</v>
      </c>
      <c r="AX87" s="135" t="n">
        <v>342.37491730402</v>
      </c>
      <c r="AY87" s="135" t="n">
        <v>346.412077258794</v>
      </c>
      <c r="AZ87" s="135" t="n">
        <v>346.47036871608</v>
      </c>
      <c r="BA87" s="135" t="n">
        <v>346.514589821608</v>
      </c>
      <c r="BB87" s="135" t="n">
        <v>346.576524494975</v>
      </c>
      <c r="BC87" s="52" t="n">
        <v>4.24884337185927</v>
      </c>
      <c r="BD87" s="53" t="n">
        <v>0.01241162665525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114.04283919598</v>
      </c>
      <c r="AV88" s="47" t="n">
        <v>77.5883312421581</v>
      </c>
      <c r="AW88" s="134" t="n">
        <v>96.2176913425345</v>
      </c>
      <c r="AX88" s="135" t="n">
        <v>107.681281407035</v>
      </c>
      <c r="AY88" s="135" t="n">
        <v>112.779899497487</v>
      </c>
      <c r="AZ88" s="135" t="n">
        <v>106.340075376884</v>
      </c>
      <c r="BA88" s="135" t="n">
        <v>87.7626884422111</v>
      </c>
      <c r="BB88" s="135" t="n">
        <v>75.1889447236181</v>
      </c>
      <c r="BC88" s="52" t="n">
        <v>-38.8538944723618</v>
      </c>
      <c r="BD88" s="53" t="n">
        <v>-0.340695608302002</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101.241206030151</v>
      </c>
      <c r="AV89" s="47" t="n">
        <v>67.7978670012547</v>
      </c>
      <c r="AW89" s="134" t="n">
        <v>69.4641154328733</v>
      </c>
      <c r="AX89" s="135" t="n">
        <v>103.824623115578</v>
      </c>
      <c r="AY89" s="135" t="n">
        <v>98.9164572864322</v>
      </c>
      <c r="AZ89" s="135" t="n">
        <v>96.3447236180905</v>
      </c>
      <c r="BA89" s="135" t="n">
        <v>81.436432160804</v>
      </c>
      <c r="BB89" s="135" t="n">
        <v>67.0574120603015</v>
      </c>
      <c r="BC89" s="52" t="n">
        <v>-34.1837939698493</v>
      </c>
      <c r="BD89" s="53" t="n">
        <v>-0.337647044224947</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2.8016331658291</v>
      </c>
      <c r="AV90" s="47" t="n">
        <v>9.79046424090338</v>
      </c>
      <c r="AW90" s="134" t="n">
        <v>26.7535759096612</v>
      </c>
      <c r="AX90" s="135" t="n">
        <v>3.85665829145729</v>
      </c>
      <c r="AY90" s="135" t="n">
        <v>13.8634422110553</v>
      </c>
      <c r="AZ90" s="135" t="n">
        <v>9.99535175879397</v>
      </c>
      <c r="BA90" s="135" t="n">
        <v>6.32625628140703</v>
      </c>
      <c r="BB90" s="135" t="n">
        <v>8.13153266331658</v>
      </c>
      <c r="BC90" s="52" t="n">
        <v>-4.67010050251256</v>
      </c>
      <c r="BD90" s="53" t="n">
        <v>-0.364805055887577</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51510449745712</v>
      </c>
      <c r="AV91" s="155" t="n">
        <v>0.0422077692998007</v>
      </c>
      <c r="AW91" s="68" t="n">
        <v>0.0438385543442306</v>
      </c>
      <c r="AX91" s="157" t="n">
        <v>0.0406639959198743</v>
      </c>
      <c r="AY91" s="157" t="n">
        <v>0.0406639959198743</v>
      </c>
      <c r="AZ91" s="157" t="n">
        <v>0.0406639959198743</v>
      </c>
      <c r="BA91" s="157" t="n">
        <v>0.0396742000936496</v>
      </c>
      <c r="BB91" s="157" t="n">
        <v>0.0385522347235413</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89.76844905727</v>
      </c>
      <c r="AV92" s="56" t="n">
        <v>3761.76468992472</v>
      </c>
      <c r="AW92" s="57" t="n">
        <v>3728.04232396746</v>
      </c>
      <c r="AX92" s="58" t="n">
        <v>3785.28242905727</v>
      </c>
      <c r="AY92" s="58" t="n">
        <v>3785.28928905727</v>
      </c>
      <c r="AZ92" s="58" t="n">
        <v>3785.58133905727</v>
      </c>
      <c r="BA92" s="58" t="n">
        <v>3785.95082905727</v>
      </c>
      <c r="BB92" s="58" t="s">
        <v>54</v>
      </c>
      <c r="BC92" s="52" t="n">
        <v>-3.81762000000026</v>
      </c>
      <c r="BD92" s="53" t="n">
        <v>-0.00100734914317779</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9674735007506</v>
      </c>
      <c r="AV93" s="115" t="n">
        <v>0.0719370596280113</v>
      </c>
      <c r="AW93" s="68" t="n">
        <v>0.0718404672606938</v>
      </c>
      <c r="AX93" s="117" t="n">
        <v>0.0742204179275623</v>
      </c>
      <c r="AY93" s="117" t="n">
        <v>0.0742160939264925</v>
      </c>
      <c r="AZ93" s="117" t="n">
        <v>0.0742090383158594</v>
      </c>
      <c r="BA93" s="117" t="n">
        <v>0.0742090383158594</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3015.40598864322</v>
      </c>
      <c r="AV94" s="56" t="n">
        <v>2988.22853951067</v>
      </c>
      <c r="AW94" s="57" t="n">
        <v>2956.78847250313</v>
      </c>
      <c r="AX94" s="58" t="n">
        <v>3012.33480864322</v>
      </c>
      <c r="AY94" s="58" t="n">
        <v>3011.93972864322</v>
      </c>
      <c r="AZ94" s="58" t="n">
        <v>3011.51848864322</v>
      </c>
      <c r="BA94" s="58" t="n">
        <v>3011.33240864322</v>
      </c>
      <c r="BB94" s="58" t="s">
        <v>54</v>
      </c>
      <c r="BC94" s="52" t="n">
        <v>-4.07358000000022</v>
      </c>
      <c r="BD94" s="53" t="n">
        <v>-0.00135092256742286</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362460414053</v>
      </c>
      <c r="AV95" s="56" t="n">
        <v>773.536150414053</v>
      </c>
      <c r="AW95" s="57" t="n">
        <v>771.25385146433</v>
      </c>
      <c r="AX95" s="58" t="n">
        <v>772.947620414053</v>
      </c>
      <c r="AY95" s="58" t="n">
        <v>773.349560414053</v>
      </c>
      <c r="AZ95" s="58" t="n">
        <v>774.062850414053</v>
      </c>
      <c r="BA95" s="58" t="n">
        <v>774.618420414053</v>
      </c>
      <c r="BB95" s="58" t="s">
        <v>54</v>
      </c>
      <c r="BC95" s="52" t="n">
        <v>0.255960000000187</v>
      </c>
      <c r="BD95" s="53" t="n">
        <v>0.000330542882803542</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699720351611</v>
      </c>
      <c r="AV104" s="176" t="n">
        <v>7.98847333087394</v>
      </c>
      <c r="AW104" s="177" t="s">
        <v>54</v>
      </c>
      <c r="AX104" s="178" t="n">
        <v>7.98379297550638</v>
      </c>
      <c r="AY104" s="178" t="n">
        <v>7.98093072565186</v>
      </c>
      <c r="AZ104" s="178" t="n">
        <v>7.98206200688389</v>
      </c>
      <c r="BA104" s="178" t="s">
        <v>54</v>
      </c>
      <c r="BB104" s="178" t="s">
        <v>54</v>
      </c>
      <c r="BC104" s="52" t="n">
        <v>0.0120899717227827</v>
      </c>
      <c r="BD104" s="53" t="n">
        <v>0.00151694029407445</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6172</v>
      </c>
      <c r="AV106" s="182" t="n">
        <v>1.15919</v>
      </c>
      <c r="AW106" s="187" t="n">
        <v>1.15575</v>
      </c>
      <c r="AX106" s="186" t="n">
        <v>1.16211</v>
      </c>
      <c r="AY106" s="186" t="n">
        <v>1.16224</v>
      </c>
      <c r="AZ106" s="186" t="n">
        <v>1.16237</v>
      </c>
      <c r="BA106" s="186" t="n">
        <v>1.1625</v>
      </c>
      <c r="BB106" s="186" t="n">
        <v>1.16263</v>
      </c>
      <c r="BC106" s="52" t="n">
        <v>0.000909999999999966</v>
      </c>
      <c r="BD106" s="53" t="n">
        <v>0.000783321282236571</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2605183</v>
      </c>
      <c r="AU108" s="129" t="n">
        <v>4730.93875005</v>
      </c>
      <c r="AV108" s="129" t="n">
        <v>4660.62748186</v>
      </c>
      <c r="AW108" s="128" t="n">
        <v>4650.57271235</v>
      </c>
      <c r="AX108" s="143" t="n">
        <v>4724.41266998</v>
      </c>
      <c r="AY108" s="189" t="n">
        <v>4712.4508955</v>
      </c>
      <c r="AZ108" s="189" t="n">
        <v>4715.73584017</v>
      </c>
      <c r="BA108" s="189" t="n">
        <v>4715.88515307</v>
      </c>
      <c r="BB108" s="189" t="n">
        <v>4707.42914303</v>
      </c>
      <c r="BC108" s="52" t="n">
        <v>-23.5096070199998</v>
      </c>
      <c r="BD108" s="53" t="n">
        <v>-0.00496933235919639</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89" t="n">
        <v>4364.85068589</v>
      </c>
      <c r="AV109" s="129" t="n">
        <v>4299.54283876</v>
      </c>
      <c r="AW109" s="128" t="n">
        <v>4293.58417912</v>
      </c>
      <c r="AX109" s="143" t="n">
        <v>4358.28182341</v>
      </c>
      <c r="AY109" s="189" t="n">
        <v>4347.19485272</v>
      </c>
      <c r="AZ109" s="189" t="n">
        <v>4350.01879669</v>
      </c>
      <c r="BA109" s="189" t="n">
        <v>4350.86184268</v>
      </c>
      <c r="BB109" s="189" t="n">
        <v>4341.93272075</v>
      </c>
      <c r="BC109" s="52" t="n">
        <v>-22.91796514</v>
      </c>
      <c r="BD109" s="53" t="n">
        <v>-0.00525057253712835</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4.96199722</v>
      </c>
      <c r="AU110" s="189" t="n">
        <v>365.94250853</v>
      </c>
      <c r="AV110" s="129" t="n">
        <v>360.92351564</v>
      </c>
      <c r="AW110" s="128" t="n">
        <v>356.80221676</v>
      </c>
      <c r="AX110" s="143" t="n">
        <v>365.98529094</v>
      </c>
      <c r="AY110" s="189" t="n">
        <v>365.11048715</v>
      </c>
      <c r="AZ110" s="189" t="n">
        <v>365.57148785</v>
      </c>
      <c r="BA110" s="189" t="n">
        <v>364.87775476</v>
      </c>
      <c r="BB110" s="189" t="n">
        <v>365.35086665</v>
      </c>
      <c r="BC110" s="52" t="n">
        <v>-0.591641879999997</v>
      </c>
      <c r="BD110" s="53" t="n">
        <v>-0.00161676183064008</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89" t="n">
        <v>0.14555563</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8" t="n">
        <v>2403.5916773533</v>
      </c>
      <c r="AV112" s="129" t="n">
        <v>2379.63668559958</v>
      </c>
      <c r="AW112" s="128" t="n">
        <v>2281.62103041877</v>
      </c>
      <c r="AX112" s="143" t="n">
        <v>2403.5916773533</v>
      </c>
      <c r="AY112" s="189" t="n">
        <v>2403.5916773533</v>
      </c>
      <c r="AZ112" s="189" t="n">
        <v>2403.5916773533</v>
      </c>
      <c r="BA112" s="189" t="n">
        <v>2403.5916773533</v>
      </c>
      <c r="BB112" s="128" t="n">
        <v>2416.41961776661</v>
      </c>
      <c r="BC112" s="52" t="n">
        <v>12.8279404133173</v>
      </c>
      <c r="BD112" s="53" t="n">
        <v>0.00533698819736417</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8" t="n">
        <v>2218.44929199651</v>
      </c>
      <c r="AV113" s="129" t="n">
        <v>2193.22815707009</v>
      </c>
      <c r="AW113" s="128" t="n">
        <v>2110.03477503705</v>
      </c>
      <c r="AX113" s="143" t="n">
        <v>2218.44929199651</v>
      </c>
      <c r="AY113" s="189" t="n">
        <v>2218.44929199651</v>
      </c>
      <c r="AZ113" s="189" t="n">
        <v>2218.44929199651</v>
      </c>
      <c r="BA113" s="189" t="n">
        <v>2218.44929199651</v>
      </c>
      <c r="BB113" s="128" t="n">
        <v>2226.48169122641</v>
      </c>
      <c r="BC113" s="52" t="n">
        <v>8.03239922989997</v>
      </c>
      <c r="BD113" s="53" t="n">
        <v>0.00362072699109173</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8" t="n">
        <v>1278.56344221106</v>
      </c>
      <c r="AV114" s="129" t="n">
        <v>1264.03892991239</v>
      </c>
      <c r="AW114" s="128" t="n">
        <v>1222.12494652118</v>
      </c>
      <c r="AX114" s="143" t="n">
        <v>1278.56344221106</v>
      </c>
      <c r="AY114" s="189" t="n">
        <v>1278.56344221106</v>
      </c>
      <c r="AZ114" s="189" t="n">
        <v>1278.56344221106</v>
      </c>
      <c r="BA114" s="189" t="n">
        <v>1278.56344221106</v>
      </c>
      <c r="BB114" s="128" t="n">
        <v>1278.94927763819</v>
      </c>
      <c r="BC114" s="52" t="n">
        <v>0.385835427135817</v>
      </c>
      <c r="BD114" s="53" t="n">
        <v>0.000301772610101114</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6" t="n">
        <v>185.142385356784</v>
      </c>
      <c r="AV115" s="193" t="n">
        <v>186.408528529486</v>
      </c>
      <c r="AW115" s="196" t="n">
        <v>171.586255381727</v>
      </c>
      <c r="AX115" s="195" t="n">
        <v>185.142385356784</v>
      </c>
      <c r="AY115" s="197" t="n">
        <v>185.142385356784</v>
      </c>
      <c r="AZ115" s="197" t="n">
        <v>185.142385356784</v>
      </c>
      <c r="BA115" s="197" t="n">
        <v>185.142385356784</v>
      </c>
      <c r="BB115" s="196" t="n">
        <v>189.937926540201</v>
      </c>
      <c r="BC115" s="52" t="n">
        <v>4.7955411834171</v>
      </c>
      <c r="BD115" s="53" t="n">
        <v>0.0259019088156163</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9</v>
      </c>
      <c r="AW141" s="256" t="n">
        <v>7.99</v>
      </c>
      <c r="AX141" s="256" t="n">
        <v>7.98</v>
      </c>
      <c r="AY141" s="256" t="n">
        <v>7.98</v>
      </c>
      <c r="AZ141" s="256" t="n">
        <v>7.98</v>
      </c>
      <c r="BA141" s="256" t="n">
        <v>7.98</v>
      </c>
      <c r="BB141" s="256" t="n">
        <v>7.98</v>
      </c>
      <c r="BC141" s="257" t="n">
        <v>38860.4679006944</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14" activeCellId="0" sqref="D3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42"/>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false" outlineLevel="0" max="52" min="50" style="0" width="8.85"/>
    <col collapsed="false" customWidth="true" hidden="false" outlineLevel="0" max="53" min="53" style="0" width="9.41"/>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104"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1.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383.1174693</v>
      </c>
      <c r="AV6" s="49" t="n">
        <f aca="false">+entero!AV7</f>
        <v>2099.17863259</v>
      </c>
      <c r="AW6" s="49" t="n">
        <f aca="false">+entero!AW7</f>
        <v>1940.70465974</v>
      </c>
      <c r="AX6" s="48" t="n">
        <f aca="false">+entero!AX7</f>
        <v>2365.62997022</v>
      </c>
      <c r="AY6" s="48" t="n">
        <f aca="false">+entero!AY7</f>
        <v>2364.68816547</v>
      </c>
      <c r="AZ6" s="48" t="n">
        <f aca="false">+entero!AZ7</f>
        <v>2385.16715852</v>
      </c>
      <c r="BA6" s="48" t="n">
        <f aca="false">+entero!BA7</f>
        <v>2368.97790901</v>
      </c>
      <c r="BB6" s="48" t="n">
        <f aca="false">+entero!BB7</f>
        <v>2364.98209238</v>
      </c>
      <c r="BC6" s="48" t="n">
        <f aca="false">+entero!BC7</f>
        <v>-18.13537692</v>
      </c>
      <c r="BD6" s="284" t="n">
        <f aca="false">+entero!BD7</f>
        <v>-0.00760993830712298</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655.019746433447</v>
      </c>
      <c r="AV7" s="49" t="n">
        <f aca="false">+entero!AV8</f>
        <v>730.609908012345</v>
      </c>
      <c r="AW7" s="49" t="n">
        <f aca="false">+entero!AW8</f>
        <v>780.396381990503</v>
      </c>
      <c r="AX7" s="48" t="n">
        <f aca="false">+entero!AX8</f>
        <v>659.377175242492</v>
      </c>
      <c r="AY7" s="48" t="n">
        <f aca="false">+entero!AY8</f>
        <v>659.100305316613</v>
      </c>
      <c r="AZ7" s="48" t="n">
        <f aca="false">+entero!AZ8</f>
        <v>658.307756164603</v>
      </c>
      <c r="BA7" s="48" t="n">
        <f aca="false">+entero!BA8</f>
        <v>655.087265370633</v>
      </c>
      <c r="BB7" s="48" t="str">
        <f aca="false">+entero!BB8</f>
        <v>n.d</v>
      </c>
      <c r="BC7" s="48" t="n">
        <f aca="false">+entero!BC8</f>
        <v>0.0675189371859233</v>
      </c>
      <c r="BD7" s="284" t="n">
        <f aca="false">+entero!BD8</f>
        <v>0.000103079239295534</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9.207508752513</v>
      </c>
      <c r="AV8" s="49" t="n">
        <f aca="false">+entero!AV9</f>
        <v>110.889106846926</v>
      </c>
      <c r="AW8" s="49" t="n">
        <f aca="false">+entero!AW9</f>
        <v>107.241640239649</v>
      </c>
      <c r="AX8" s="48" t="n">
        <f aca="false">+entero!AX9</f>
        <v>110.284914605528</v>
      </c>
      <c r="AY8" s="48" t="n">
        <f aca="false">+entero!AY9</f>
        <v>111.006585704774</v>
      </c>
      <c r="AZ8" s="48" t="n">
        <f aca="false">+entero!AZ9</f>
        <v>111.273163856784</v>
      </c>
      <c r="BA8" s="48" t="n">
        <f aca="false">+entero!BA9</f>
        <v>109.114612174623</v>
      </c>
      <c r="BB8" s="48" t="str">
        <f aca="false">+entero!BB9</f>
        <v>n.d</v>
      </c>
      <c r="BC8" s="48" t="n">
        <f aca="false">+entero!BC9</f>
        <v>-0.092896577889988</v>
      </c>
      <c r="BD8" s="284" t="n">
        <f aca="false">+entero!BD9</f>
        <v>-0.000850642771281551</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3147.34472448596</v>
      </c>
      <c r="AV9" s="49" t="n">
        <f aca="false">+entero!AV10</f>
        <v>2940.67764744927</v>
      </c>
      <c r="AW9" s="49" t="n">
        <f aca="false">+entero!AW10</f>
        <v>2828.34268197015</v>
      </c>
      <c r="AX9" s="48" t="n">
        <f aca="false">+entero!AX10</f>
        <v>3135.29206006802</v>
      </c>
      <c r="AY9" s="48" t="n">
        <f aca="false">+entero!AY10</f>
        <v>3134.79505649139</v>
      </c>
      <c r="AZ9" s="48" t="n">
        <f aca="false">+entero!AZ10</f>
        <v>3154.74807854139</v>
      </c>
      <c r="BA9" s="48" t="n">
        <f aca="false">+entero!BA10</f>
        <v>3133.17978655526</v>
      </c>
      <c r="BB9" s="48" t="str">
        <f aca="false">+entero!BB10</f>
        <v>n.d</v>
      </c>
      <c r="BC9" s="48" t="n">
        <f aca="false">+entero!BC10</f>
        <v>-14.1649379307046</v>
      </c>
      <c r="BD9" s="284" t="n">
        <f aca="false">+entero!BD10</f>
        <v>-0.00450059944832326</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35.7</v>
      </c>
      <c r="AV11" s="49" t="n">
        <f aca="false">+entero!AV12</f>
        <v>43.66</v>
      </c>
      <c r="AW11" s="49" t="n">
        <f aca="false">+entero!AW12</f>
        <v>85.86</v>
      </c>
      <c r="AX11" s="48" t="n">
        <f aca="false">+entero!AX12</f>
        <v>5.2</v>
      </c>
      <c r="AY11" s="48" t="n">
        <f aca="false">+entero!AY12</f>
        <v>1.6</v>
      </c>
      <c r="AZ11" s="48" t="n">
        <f aca="false">+entero!AZ12</f>
        <v>6.7</v>
      </c>
      <c r="BA11" s="48" t="n">
        <f aca="false">+entero!BA12</f>
        <v>2.51</v>
      </c>
      <c r="BB11" s="48" t="n">
        <f aca="false">+entero!BB12</f>
        <v>3</v>
      </c>
      <c r="BC11" s="48" t="n">
        <f aca="false">+entero!BC12</f>
        <v>-16.69</v>
      </c>
      <c r="BD11" s="284" t="n">
        <f aca="false">+entero!BD12</f>
        <v>-0.467507002801121</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69.8</v>
      </c>
      <c r="AV12" s="49" t="n">
        <f aca="false">+entero!AV13</f>
        <v>46.9</v>
      </c>
      <c r="AW12" s="49" t="n">
        <f aca="false">+entero!AW13</f>
        <v>87.3</v>
      </c>
      <c r="AX12" s="48" t="n">
        <f aca="false">+entero!AX13</f>
        <v>10</v>
      </c>
      <c r="AY12" s="48" t="n">
        <f aca="false">+entero!AY13</f>
        <v>8.5</v>
      </c>
      <c r="AZ12" s="48" t="n">
        <f aca="false">+entero!AZ13</f>
        <v>10</v>
      </c>
      <c r="BA12" s="48" t="n">
        <f aca="false">+entero!BA13</f>
        <v>6</v>
      </c>
      <c r="BB12" s="48" t="n">
        <f aca="false">+entero!BB13</f>
        <v>24.5</v>
      </c>
      <c r="BC12" s="48" t="n">
        <f aca="false">+entero!BC13</f>
        <v>-10.8</v>
      </c>
      <c r="BD12" s="284" t="n">
        <f aca="false">+entero!BD13</f>
        <v>-0.154727793696275</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1.7297594159</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7" min="46" style="0" width="9.14"/>
    <col collapsed="false" customWidth="true" hidden="true" outlineLevel="0" max="49" min="48"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8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933.53315249184</v>
      </c>
      <c r="AV6" s="47" t="n">
        <f aca="false">+entero!AV16</f>
        <v>7262.61543823501</v>
      </c>
      <c r="AW6" s="47" t="n">
        <f aca="false">+entero!AW16</f>
        <v>7146.997233388</v>
      </c>
      <c r="AX6" s="133" t="n">
        <f aca="false">+entero!AX16</f>
        <v>7870.90546553792</v>
      </c>
      <c r="AY6" s="135" t="n">
        <f aca="false">+entero!AY16</f>
        <v>7882.46802963817</v>
      </c>
      <c r="AZ6" s="135" t="n">
        <f aca="false">+entero!AZ16</f>
        <v>7802.86627583916</v>
      </c>
      <c r="BA6" s="135" t="n">
        <f aca="false">+entero!BA16</f>
        <v>7645.70582240035</v>
      </c>
      <c r="BB6" s="134" t="n">
        <f aca="false">+entero!BB16</f>
        <v>7547.30418382155</v>
      </c>
      <c r="BC6" s="133" t="n">
        <f aca="false">+entero!BC16</f>
        <v>-386.22896867029</v>
      </c>
      <c r="BD6" s="156" t="n">
        <f aca="false">+entero!BD16</f>
        <v>-0.0486830975867264</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203.96744927</v>
      </c>
      <c r="AV7" s="47" t="n">
        <f aca="false">+entero!AV17</f>
        <v>5834.64838266</v>
      </c>
      <c r="AW7" s="47" t="n">
        <f aca="false">+entero!AW17</f>
        <v>5547.27080048</v>
      </c>
      <c r="AX7" s="133" t="n">
        <f aca="false">+entero!AX17</f>
        <v>6186.25108273</v>
      </c>
      <c r="AY7" s="135" t="n">
        <f aca="false">+entero!AY17</f>
        <v>6164.7429196</v>
      </c>
      <c r="AZ7" s="135" t="n">
        <f aca="false">+entero!AZ17</f>
        <v>6133.41651017</v>
      </c>
      <c r="BA7" s="135" t="n">
        <f aca="false">+entero!BA17</f>
        <v>6115.55044208</v>
      </c>
      <c r="BB7" s="134" t="n">
        <f aca="false">+entero!BB17</f>
        <v>6130.92498641</v>
      </c>
      <c r="BC7" s="133" t="n">
        <f aca="false">+entero!BC17</f>
        <v>-73.0424628600003</v>
      </c>
      <c r="BD7" s="156" t="n">
        <f aca="false">+entero!BD17</f>
        <v>-0.0117735083972104</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2765.6476063636</v>
      </c>
      <c r="AV8" s="47" t="n">
        <f aca="false">+entero!AV18</f>
        <v>-10895.805319006</v>
      </c>
      <c r="AW8" s="47" t="n">
        <f aca="false">+entero!AW18</f>
        <v>-9920.14533778145</v>
      </c>
      <c r="AX8" s="133" t="n">
        <f aca="false">+entero!AX18</f>
        <v>-12644.1634802613</v>
      </c>
      <c r="AY8" s="135" t="n">
        <f aca="false">+entero!AY18</f>
        <v>-12658.1748775741</v>
      </c>
      <c r="AZ8" s="135" t="n">
        <f aca="false">+entero!AZ18</f>
        <v>-12852.5140717048</v>
      </c>
      <c r="BA8" s="135" t="n">
        <f aca="false">+entero!BA18</f>
        <v>-12741.5137136802</v>
      </c>
      <c r="BB8" s="134" t="n">
        <f aca="false">+entero!BB18</f>
        <v>-12694.3324688868</v>
      </c>
      <c r="BC8" s="133" t="n">
        <f aca="false">+entero!BC18</f>
        <v>71.3151374768004</v>
      </c>
      <c r="BD8" s="156" t="n">
        <f aca="false">+entero!BD18</f>
        <v>-0.00558648802441097</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3862.11756123818</v>
      </c>
      <c r="AV9" s="47" t="n">
        <f aca="false">+entero!AV19</f>
        <v>-3238.68650137855</v>
      </c>
      <c r="AW9" s="47" t="n">
        <f aca="false">+entero!AW19</f>
        <v>-2679.01262322049</v>
      </c>
      <c r="AX9" s="133" t="n">
        <f aca="false">+entero!AX19</f>
        <v>-3920.37264648543</v>
      </c>
      <c r="AY9" s="135" t="n">
        <f aca="false">+entero!AY19</f>
        <v>-4198.94410685152</v>
      </c>
      <c r="AZ9" s="135" t="n">
        <f aca="false">+entero!AZ19</f>
        <v>-4328.17365394689</v>
      </c>
      <c r="BA9" s="135" t="n">
        <f aca="false">+entero!BA19</f>
        <v>-4403.8412977746</v>
      </c>
      <c r="BB9" s="134" t="n">
        <f aca="false">+entero!BB19</f>
        <v>-4568.79744287267</v>
      </c>
      <c r="BC9" s="133" t="n">
        <f aca="false">+entero!BC19</f>
        <v>-706.679881634489</v>
      </c>
      <c r="BD9" s="156" t="n">
        <f aca="false">+entero!BD19</f>
        <v>0.182977309838267</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925.133685876709</v>
      </c>
      <c r="AV10" s="47" t="n">
        <f aca="false">+entero!AV20</f>
        <v>-468.12610432912</v>
      </c>
      <c r="AW10" s="47" t="n">
        <f aca="false">+entero!AW20</f>
        <v>-540.308922832355</v>
      </c>
      <c r="AX10" s="133" t="n">
        <f aca="false">+entero!AX20</f>
        <v>-770.779132941478</v>
      </c>
      <c r="AY10" s="135" t="n">
        <f aca="false">+entero!AY20</f>
        <v>-770.014155940445</v>
      </c>
      <c r="AZ10" s="135" t="n">
        <f aca="false">+entero!AZ20</f>
        <v>-755.563146167474</v>
      </c>
      <c r="BA10" s="135" t="n">
        <f aca="false">+entero!BA20</f>
        <v>-585.165700542825</v>
      </c>
      <c r="BB10" s="134" t="n">
        <f aca="false">+entero!BB20</f>
        <v>-428.500583460325</v>
      </c>
      <c r="BC10" s="133" t="n">
        <f aca="false">+entero!BC20</f>
        <v>496.633102416384</v>
      </c>
      <c r="BD10" s="156" t="n">
        <f aca="false">+entero!BD20</f>
        <v>-0.536823066761152</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551.65422962</v>
      </c>
      <c r="AV12" s="47" t="n">
        <f aca="false">+entero!AV22</f>
        <v>10980.85262931</v>
      </c>
      <c r="AW12" s="47" t="n">
        <f aca="false">+entero!AW22</f>
        <v>10938.52041814</v>
      </c>
      <c r="AX12" s="133" t="n">
        <f aca="false">+entero!AX22</f>
        <v>11486.98403153</v>
      </c>
      <c r="AY12" s="135" t="n">
        <f aca="false">+entero!AY22</f>
        <v>11408.06803063</v>
      </c>
      <c r="AZ12" s="135" t="n">
        <f aca="false">+entero!AZ22</f>
        <v>11271.77082107</v>
      </c>
      <c r="BA12" s="135" t="n">
        <f aca="false">+entero!BA22</f>
        <v>11233.5307844</v>
      </c>
      <c r="BB12" s="57" t="str">
        <f aca="false">+entero!BB22</f>
        <v>n.d</v>
      </c>
      <c r="BC12" s="133" t="n">
        <f aca="false">+entero!BC22</f>
        <v>-318.123445220002</v>
      </c>
      <c r="BD12" s="156" t="n">
        <f aca="false">+entero!BD22</f>
        <v>-0.0275392111723957</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567.36920399</v>
      </c>
      <c r="AV13" s="47" t="n">
        <f aca="false">+entero!AV23</f>
        <v>18928.10077415</v>
      </c>
      <c r="AW13" s="47" t="n">
        <f aca="false">+entero!AW23</f>
        <v>18740.136967</v>
      </c>
      <c r="AX13" s="133" t="n">
        <f aca="false">+entero!AX23</f>
        <v>19513.14913238</v>
      </c>
      <c r="AY13" s="135" t="n">
        <f aca="false">+entero!AY23</f>
        <v>19466.37918954</v>
      </c>
      <c r="AZ13" s="135" t="n">
        <f aca="false">+entero!AZ23</f>
        <v>19339.2455812</v>
      </c>
      <c r="BA13" s="135" t="n">
        <f aca="false">+entero!BA23</f>
        <v>19191.66359986</v>
      </c>
      <c r="BB13" s="57" t="str">
        <f aca="false">+entero!BB23</f>
        <v>n.d</v>
      </c>
      <c r="BC13" s="133" t="n">
        <f aca="false">+entero!BC23</f>
        <v>-375.705604130002</v>
      </c>
      <c r="BD13" s="156" t="n">
        <f aca="false">+entero!BD23</f>
        <v>-0.019200619164143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553.6857746358</v>
      </c>
      <c r="AV14" s="47" t="n">
        <f aca="false">+entero!AV24</f>
        <v>33962.9928634858</v>
      </c>
      <c r="AW14" s="47" t="n">
        <f aca="false">+entero!AW24</f>
        <v>33628.99990007</v>
      </c>
      <c r="AX14" s="133" t="n">
        <f aca="false">+entero!AX24</f>
        <v>34466.3395501258</v>
      </c>
      <c r="AY14" s="135" t="n">
        <f aca="false">+entero!AY24</f>
        <v>34411.3104120058</v>
      </c>
      <c r="AZ14" s="135" t="n">
        <f aca="false">+entero!AZ24</f>
        <v>34277.0115821558</v>
      </c>
      <c r="BA14" s="135" t="n">
        <f aca="false">+entero!BA24</f>
        <v>34206.8330487258</v>
      </c>
      <c r="BB14" s="57" t="str">
        <f aca="false">+entero!BB24</f>
        <v>n.d</v>
      </c>
      <c r="BC14" s="133" t="n">
        <f aca="false">+entero!BC24</f>
        <v>-346.852725909994</v>
      </c>
      <c r="BD14" s="156" t="n">
        <f aca="false">+entero!BD24</f>
        <v>-0.0100380818466724</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55777474013711</v>
      </c>
      <c r="AV17" s="155" t="n">
        <f aca="false">+entero!AV27</f>
        <v>0.640747057876882</v>
      </c>
      <c r="AW17" s="155" t="n">
        <f aca="false">+entero!AW27</f>
        <v>0.620182142439474</v>
      </c>
      <c r="AX17" s="159" t="n">
        <f aca="false">+entero!AX27</f>
        <v>0.657168533373902</v>
      </c>
      <c r="AY17" s="157" t="n">
        <f aca="false">+entero!AY27</f>
        <v>0.656791670936961</v>
      </c>
      <c r="AZ17" s="157" t="n">
        <f aca="false">+entero!AZ27</f>
        <v>0.658961524355666</v>
      </c>
      <c r="BA17" s="157" t="n">
        <f aca="false">+entero!BA27</f>
        <v>0.664350538170409</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7829441299833</v>
      </c>
      <c r="AV18" s="155" t="n">
        <f aca="false">+entero!AV28</f>
        <v>0.474643897491794</v>
      </c>
      <c r="AW18" s="155" t="n">
        <f aca="false">+entero!AW28</f>
        <v>0.459852763572387</v>
      </c>
      <c r="AX18" s="159" t="n">
        <f aca="false">+entero!AX28</f>
        <v>0.488933876272094</v>
      </c>
      <c r="AY18" s="157" t="n">
        <f aca="false">+entero!AY28</f>
        <v>0.48839423737716</v>
      </c>
      <c r="AZ18" s="157" t="n">
        <f aca="false">+entero!AZ28</f>
        <v>0.489308965906561</v>
      </c>
      <c r="BA18" s="157" t="n">
        <f aca="false">+entero!BA28</f>
        <v>0.492609272998562</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12163303601544</v>
      </c>
      <c r="AV19" s="155" t="n">
        <f aca="false">+entero!AV29</f>
        <v>0.298320760994033</v>
      </c>
      <c r="AW19" s="155" t="n">
        <f aca="false">+entero!AW29</f>
        <v>0.288215639599494</v>
      </c>
      <c r="AX19" s="159" t="n">
        <f aca="false">+entero!AX29</f>
        <v>0.312334458014434</v>
      </c>
      <c r="AY19" s="157" t="n">
        <f aca="false">+entero!AY29</f>
        <v>0.31163504377789</v>
      </c>
      <c r="AZ19" s="157" t="n">
        <f aca="false">+entero!AZ29</f>
        <v>0.311811410232858</v>
      </c>
      <c r="BA19" s="157" t="n">
        <f aca="false">+entero!BA29</f>
        <v>0.31182616586768</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8743018180805</v>
      </c>
      <c r="AV20" s="312" t="n">
        <f aca="false">+entero!AV30</f>
        <v>0.168997899539462</v>
      </c>
      <c r="AW20" s="312" t="n">
        <f aca="false">+entero!AW30</f>
        <v>0.162849974229646</v>
      </c>
      <c r="AX20" s="313" t="n">
        <f aca="false">+entero!AX30</f>
        <v>0.178950966533968</v>
      </c>
      <c r="AY20" s="314" t="n">
        <f aca="false">+entero!AY30</f>
        <v>0.178766895307747</v>
      </c>
      <c r="AZ20" s="314" t="n">
        <f aca="false">+entero!AZ30</f>
        <v>0.178974638795092</v>
      </c>
      <c r="BA20" s="314" t="n">
        <f aca="false">+entero!BA30</f>
        <v>0.17835539902279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1.7297595697</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49" min="48"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18.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4"/>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03.82645648808</v>
      </c>
      <c r="AW6" s="127" t="n">
        <f aca="false">+entero!AW32</f>
        <v>861.401152038896</v>
      </c>
      <c r="AX6" s="130" t="n">
        <f aca="false">+entero!AX32</f>
        <v>912.24390420603</v>
      </c>
      <c r="AY6" s="132" t="n">
        <f aca="false">+entero!AY32</f>
        <v>912.24390420603</v>
      </c>
      <c r="AZ6" s="132" t="n">
        <f aca="false">+entero!AZ32</f>
        <v>912.24390420603</v>
      </c>
      <c r="BA6" s="132" t="n">
        <f aca="false">+entero!BA32</f>
        <v>912.24390420603</v>
      </c>
      <c r="BB6" s="131" t="n">
        <f aca="false">+entero!BB32</f>
        <v>925.590864217337</v>
      </c>
      <c r="BC6" s="130" t="n">
        <f aca="false">+entero!BC32</f>
        <v>13.3469600113066</v>
      </c>
      <c r="BD6" s="325" t="n">
        <f aca="false">+entero!BD32</f>
        <v>0.0146309117000054</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66.29540377387</v>
      </c>
      <c r="AV7" s="47" t="n">
        <f aca="false">+entero!AV33</f>
        <v>755.455029464241</v>
      </c>
      <c r="AW7" s="47" t="n">
        <f aca="false">+entero!AW33</f>
        <v>727.675236543287</v>
      </c>
      <c r="AX7" s="133" t="n">
        <f aca="false">+entero!AX33</f>
        <v>766.29540377387</v>
      </c>
      <c r="AY7" s="135" t="n">
        <f aca="false">+entero!AY33</f>
        <v>766.29540377387</v>
      </c>
      <c r="AZ7" s="135" t="n">
        <f aca="false">+entero!AZ33</f>
        <v>766.29540377387</v>
      </c>
      <c r="BA7" s="135" t="n">
        <f aca="false">+entero!BA33</f>
        <v>766.29540377387</v>
      </c>
      <c r="BB7" s="134" t="n">
        <f aca="false">+entero!BB33</f>
        <v>775.183467199749</v>
      </c>
      <c r="BC7" s="133" t="n">
        <f aca="false">+entero!BC33</f>
        <v>8.88806342587941</v>
      </c>
      <c r="BD7" s="156" t="n">
        <f aca="false">+entero!BD33</f>
        <v>0.0115987429679303</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724.87725404</v>
      </c>
      <c r="AV8" s="47" t="n">
        <f aca="false">+entero!AV34</f>
        <v>3644.91236483</v>
      </c>
      <c r="AW8" s="47" t="n">
        <f aca="false">+entero!AW34</f>
        <v>3435.46241525</v>
      </c>
      <c r="AX8" s="133" t="n">
        <f aca="false">+entero!AX34</f>
        <v>3724.87725404</v>
      </c>
      <c r="AY8" s="135" t="n">
        <f aca="false">+entero!AY34</f>
        <v>3724.87725404</v>
      </c>
      <c r="AZ8" s="135" t="n">
        <f aca="false">+entero!AZ34</f>
        <v>3724.87725404</v>
      </c>
      <c r="BA8" s="135" t="n">
        <f aca="false">+entero!BA34</f>
        <v>3724.87725404</v>
      </c>
      <c r="BB8" s="134" t="n">
        <f aca="false">+entero!BB34</f>
        <v>3790.05423891</v>
      </c>
      <c r="BC8" s="133" t="n">
        <f aca="false">+entero!BC34</f>
        <v>65.1769848700001</v>
      </c>
      <c r="BD8" s="156" t="n">
        <f aca="false">+entero!BD34</f>
        <v>0.0174977537311622</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8.346</v>
      </c>
      <c r="AV9" s="47" t="n">
        <f aca="false">+entero!AV35</f>
        <v>298.126</v>
      </c>
      <c r="AW9" s="47" t="n">
        <f aca="false">+entero!AW35</f>
        <v>296.626</v>
      </c>
      <c r="AX9" s="133" t="n">
        <f aca="false">+entero!AX35</f>
        <v>298.346</v>
      </c>
      <c r="AY9" s="135" t="n">
        <f aca="false">+entero!AY35</f>
        <v>298.346</v>
      </c>
      <c r="AZ9" s="135" t="n">
        <f aca="false">+entero!AZ35</f>
        <v>298.346</v>
      </c>
      <c r="BA9" s="135" t="n">
        <f aca="false">+entero!BA35</f>
        <v>298.346</v>
      </c>
      <c r="BB9" s="134" t="n">
        <f aca="false">+entero!BB35</f>
        <v>299.046</v>
      </c>
      <c r="BC9" s="133" t="n">
        <f aca="false">+entero!BC35</f>
        <v>0.700000000000046</v>
      </c>
      <c r="BD9" s="156" t="n">
        <f aca="false">+entero!BD35</f>
        <v>0.00234626909695468</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5.948500432161</v>
      </c>
      <c r="AV10" s="47" t="n">
        <f aca="false">+entero!AV36</f>
        <v>148.371427023839</v>
      </c>
      <c r="AW10" s="47" t="n">
        <f aca="false">+entero!AW36</f>
        <v>133.725915495609</v>
      </c>
      <c r="AX10" s="133" t="n">
        <f aca="false">+entero!AX36</f>
        <v>145.948500432161</v>
      </c>
      <c r="AY10" s="135" t="n">
        <f aca="false">+entero!AY36</f>
        <v>145.948500432161</v>
      </c>
      <c r="AZ10" s="135" t="n">
        <f aca="false">+entero!AZ36</f>
        <v>145.948500432161</v>
      </c>
      <c r="BA10" s="135" t="n">
        <f aca="false">+entero!BA36</f>
        <v>145.948500432161</v>
      </c>
      <c r="BB10" s="134" t="n">
        <f aca="false">+entero!BB36</f>
        <v>150.407397017588</v>
      </c>
      <c r="BC10" s="133" t="n">
        <f aca="false">+entero!BC36</f>
        <v>4.45889658542714</v>
      </c>
      <c r="BD10" s="156" t="n">
        <f aca="false">+entero!BD36</f>
        <v>0.0305511640902381</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50.20658344</v>
      </c>
      <c r="AV11" s="47" t="n">
        <f aca="false">+entero!AV37</f>
        <v>1067.64866338</v>
      </c>
      <c r="AW11" s="47" t="n">
        <f aca="false">+entero!AW37</f>
        <v>942.9539365</v>
      </c>
      <c r="AX11" s="133" t="n">
        <f aca="false">+entero!AX37</f>
        <v>1050.20658344</v>
      </c>
      <c r="AY11" s="135" t="n">
        <f aca="false">+entero!AY37</f>
        <v>1050.20658344</v>
      </c>
      <c r="AZ11" s="135" t="n">
        <f aca="false">+entero!AZ37</f>
        <v>1050.20658344</v>
      </c>
      <c r="BA11" s="135" t="n">
        <f aca="false">+entero!BA37</f>
        <v>1050.20658344</v>
      </c>
      <c r="BB11" s="134" t="n">
        <f aca="false">+entero!BB37</f>
        <v>1093.65940026</v>
      </c>
      <c r="BC11" s="133" t="n">
        <f aca="false">+entero!BC37</f>
        <v>43.45281682</v>
      </c>
      <c r="BD11" s="156" t="n">
        <f aca="false">+entero!BD37</f>
        <v>0.0413754945980898</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0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3.013</v>
      </c>
      <c r="BC12" s="133" t="n">
        <f aca="false">+entero!BC38</f>
        <v>-1</v>
      </c>
      <c r="BD12" s="156" t="n">
        <f aca="false">+entero!BD38</f>
        <v>-0.0713623064297438</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0</v>
      </c>
      <c r="AY15" s="135" t="n">
        <f aca="false">+entero!AY41</f>
        <v>4</v>
      </c>
      <c r="AZ15" s="135" t="n">
        <f aca="false">+entero!AZ41</f>
        <v>4</v>
      </c>
      <c r="BA15" s="135" t="n">
        <f aca="false">+entero!BA41</f>
        <v>4</v>
      </c>
      <c r="BB15" s="134" t="n">
        <f aca="false">+entero!BB41</f>
        <v>13.92</v>
      </c>
      <c r="BC15" s="133" t="n">
        <f aca="false">+entero!BC41</f>
        <v>13.92</v>
      </c>
      <c r="BD15" s="156" t="str">
        <f aca="false">+entero!BD41</f>
        <v> </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5.92</v>
      </c>
      <c r="BC16" s="133" t="n">
        <f aca="false">+entero!BC42</f>
        <v>5.92</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5.92</v>
      </c>
      <c r="BC18" s="133" t="n">
        <f aca="false">+entero!BC44</f>
        <v>5.92</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0</v>
      </c>
      <c r="AY19" s="135" t="n">
        <f aca="false">+entero!AY45</f>
        <v>4</v>
      </c>
      <c r="AZ19" s="135" t="n">
        <f aca="false">+entero!AZ45</f>
        <v>4</v>
      </c>
      <c r="BA19" s="135" t="n">
        <f aca="false">+entero!BA45</f>
        <v>4</v>
      </c>
      <c r="BB19" s="134" t="n">
        <f aca="false">+entero!BB45</f>
        <v>8</v>
      </c>
      <c r="BC19" s="133" t="n">
        <f aca="false">+entero!BC45</f>
        <v>8</v>
      </c>
      <c r="BD19" s="156" t="str">
        <f aca="false">+entero!BD45</f>
        <v> </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0</v>
      </c>
      <c r="AY21" s="326" t="n">
        <f aca="false">+entero!AY47</f>
        <v>4</v>
      </c>
      <c r="AZ21" s="326" t="n">
        <f aca="false">+entero!AZ47</f>
        <v>4</v>
      </c>
      <c r="BA21" s="326" t="n">
        <f aca="false">+entero!BA47</f>
        <v>4</v>
      </c>
      <c r="BB21" s="327" t="n">
        <f aca="false">+entero!BB47</f>
        <v>8</v>
      </c>
      <c r="BC21" s="309" t="n">
        <f aca="false">+entero!BC47</f>
        <v>8</v>
      </c>
      <c r="BD21" s="316" t="str">
        <f aca="false">+entero!BD47</f>
        <v> </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fals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fals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fals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fals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5"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7" min="46" style="0" width="9.7"/>
    <col collapsed="false" customWidth="true" hidden="true" outlineLevel="0" max="49" min="48"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23"/>
      <c r="AU5" s="323"/>
      <c r="AV5" s="323"/>
      <c r="AW5" s="323"/>
      <c r="AX5" s="331"/>
      <c r="AY5" s="331"/>
      <c r="AZ5" s="331"/>
      <c r="BA5" s="331"/>
      <c r="BB5" s="324"/>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98.16727017189</v>
      </c>
      <c r="AW6" s="129" t="n">
        <f aca="false">+entero!AW49</f>
        <v>3587.55022291217</v>
      </c>
      <c r="AX6" s="143" t="n">
        <f aca="false">+entero!AX49</f>
        <v>3626.49813815955</v>
      </c>
      <c r="AY6" s="189" t="n">
        <f aca="false">+entero!AY49</f>
        <v>3623.57823503769</v>
      </c>
      <c r="AZ6" s="189" t="n">
        <f aca="false">+entero!AZ49</f>
        <v>3609.4244915</v>
      </c>
      <c r="BA6" s="189" t="n">
        <f aca="false">+entero!BA49</f>
        <v>3599.24265113819</v>
      </c>
      <c r="BB6" s="128" t="str">
        <f aca="false">+entero!BB49</f>
        <v>n.d</v>
      </c>
      <c r="BC6" s="143" t="n">
        <f aca="false">+entero!BC49</f>
        <v>-36.4300761293971</v>
      </c>
      <c r="BD6" s="149" t="n">
        <f aca="false">+entero!BD49</f>
        <v>-0.0100201747688045</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77.85794080301</v>
      </c>
      <c r="AW7" s="129" t="n">
        <f aca="false">+entero!AW50</f>
        <v>2773.37189879548</v>
      </c>
      <c r="AX7" s="143" t="n">
        <f aca="false">+entero!AX50</f>
        <v>2800.37904809045</v>
      </c>
      <c r="AY7" s="189" t="n">
        <f aca="false">+entero!AY50</f>
        <v>2796.57694326633</v>
      </c>
      <c r="AZ7" s="189" t="n">
        <f aca="false">+entero!AZ50</f>
        <v>2781.76321653266</v>
      </c>
      <c r="BA7" s="189" t="n">
        <f aca="false">+entero!BA50</f>
        <v>2772.91508829146</v>
      </c>
      <c r="BB7" s="128" t="str">
        <f aca="false">+entero!BB50</f>
        <v>n.d</v>
      </c>
      <c r="BC7" s="143" t="n">
        <f aca="false">+entero!BC50</f>
        <v>-35.3582994974877</v>
      </c>
      <c r="BD7" s="149" t="n">
        <f aca="false">+entero!BD50</f>
        <v>-0.0125907611599476</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198201172042736</v>
      </c>
      <c r="AU8" s="332" t="n">
        <f aca="false">+entero!AU51</f>
        <v>0.202317128474546</v>
      </c>
      <c r="AV8" s="332" t="n">
        <f aca="false">+entero!AV51</f>
        <v>0.191825461257739</v>
      </c>
      <c r="AW8" s="332" t="n">
        <f aca="false">+entero!AW51</f>
        <v>0.185181684078698</v>
      </c>
      <c r="AX8" s="333" t="n">
        <f aca="false">+entero!AX51</f>
        <v>0.202765360809867</v>
      </c>
      <c r="AY8" s="334" t="n">
        <f aca="false">+entero!AY51</f>
        <v>0.20249054996675</v>
      </c>
      <c r="AZ8" s="334" t="n">
        <f aca="false">+entero!AZ51</f>
        <v>0.202798553514499</v>
      </c>
      <c r="BA8" s="334" t="n">
        <f aca="false">+entero!BA51</f>
        <v>0.20192735459363</v>
      </c>
      <c r="BB8" s="335"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713.772471631117</v>
      </c>
      <c r="AW10" s="129" t="n">
        <f aca="false">+entero!AW53</f>
        <v>739.83024574655</v>
      </c>
      <c r="AX10" s="143" t="n">
        <f aca="false">+entero!AX53</f>
        <v>739.057231356784</v>
      </c>
      <c r="AY10" s="189" t="n">
        <f aca="false">+entero!AY53</f>
        <v>733.22763321608</v>
      </c>
      <c r="AZ10" s="189" t="n">
        <f aca="false">+entero!AZ53</f>
        <v>718.899271658292</v>
      </c>
      <c r="BA10" s="189" t="n">
        <f aca="false">+entero!BA53</f>
        <v>712.781679145729</v>
      </c>
      <c r="BB10" s="128" t="str">
        <f aca="false">+entero!BB53</f>
        <v>n.d</v>
      </c>
      <c r="BC10" s="143" t="n">
        <f aca="false">+entero!BC53</f>
        <v>-32.472769396985</v>
      </c>
      <c r="BD10" s="149" t="n">
        <f aca="false">+entero!BD53</f>
        <v>-0.0435727280266263</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21129409934053</v>
      </c>
      <c r="AU11" s="332" t="n">
        <f aca="false">+entero!AU54</f>
        <v>0.32984232301248</v>
      </c>
      <c r="AV11" s="332" t="n">
        <f aca="false">+entero!AV54</f>
        <v>0.306708524539815</v>
      </c>
      <c r="AW11" s="332" t="n">
        <f aca="false">+entero!AW54</f>
        <v>0.295551401154066</v>
      </c>
      <c r="AX11" s="333" t="n">
        <f aca="false">+entero!AX54</f>
        <v>0.330723063094944</v>
      </c>
      <c r="AY11" s="334" t="n">
        <f aca="false">+entero!AY54</f>
        <v>0.329300727738564</v>
      </c>
      <c r="AZ11" s="334" t="n">
        <f aca="false">+entero!AZ54</f>
        <v>0.328381653682496</v>
      </c>
      <c r="BA11" s="334" t="n">
        <f aca="false">+entero!BA54</f>
        <v>0.335585686535055</v>
      </c>
      <c r="BB11" s="335"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709.045663989962</v>
      </c>
      <c r="AW13" s="129" t="n">
        <f aca="false">+entero!AW56</f>
        <v>694.203488230866</v>
      </c>
      <c r="AX13" s="143" t="n">
        <f aca="false">+entero!AX56</f>
        <v>715.9466140201</v>
      </c>
      <c r="AY13" s="189" t="n">
        <f aca="false">+entero!AY56</f>
        <v>719.36988879397</v>
      </c>
      <c r="AZ13" s="189" t="n">
        <f aca="false">+entero!AZ56</f>
        <v>719.792203668342</v>
      </c>
      <c r="BA13" s="189" t="n">
        <f aca="false">+entero!BA56</f>
        <v>706.618277788945</v>
      </c>
      <c r="BB13" s="128" t="str">
        <f aca="false">+entero!BB56</f>
        <v>n.d</v>
      </c>
      <c r="BC13" s="143" t="n">
        <f aca="false">+entero!BC56</f>
        <v>-6.85060628140718</v>
      </c>
      <c r="BD13" s="149" t="n">
        <f aca="false">+entero!BD56</f>
        <v>-0.00960182908373575</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69414769468359</v>
      </c>
      <c r="AU14" s="332" t="n">
        <f aca="false">+entero!AU57</f>
        <v>0.258408345741077</v>
      </c>
      <c r="AV14" s="332" t="n">
        <f aca="false">+entero!AV57</f>
        <v>0.263638963586707</v>
      </c>
      <c r="AW14" s="332" t="n">
        <f aca="false">+entero!AW57</f>
        <v>0.253207497817137</v>
      </c>
      <c r="AX14" s="333" t="n">
        <f aca="false">+entero!AX57</f>
        <v>0.261747943701902</v>
      </c>
      <c r="AY14" s="334" t="n">
        <f aca="false">+entero!AY57</f>
        <v>0.264051931771045</v>
      </c>
      <c r="AZ14" s="334" t="n">
        <f aca="false">+entero!AZ57</f>
        <v>0.26683809950912</v>
      </c>
      <c r="BA14" s="334" t="n">
        <f aca="false">+entero!BA57</f>
        <v>0.263794560158009</v>
      </c>
      <c r="BB14" s="335"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15.03178919699</v>
      </c>
      <c r="AW16" s="129" t="n">
        <f aca="false">+entero!AW59</f>
        <v>1308.8023057591</v>
      </c>
      <c r="AX16" s="143" t="n">
        <f aca="false">+entero!AX59</f>
        <v>1314.26170974874</v>
      </c>
      <c r="AY16" s="189" t="n">
        <f aca="false">+entero!AY59</f>
        <v>1313.71083879397</v>
      </c>
      <c r="AZ16" s="189" t="n">
        <f aca="false">+entero!AZ59</f>
        <v>1313.20337683417</v>
      </c>
      <c r="BA16" s="189" t="n">
        <f aca="false">+entero!BA59</f>
        <v>1312.15175542714</v>
      </c>
      <c r="BB16" s="128" t="str">
        <f aca="false">+entero!BB59</f>
        <v>n.d</v>
      </c>
      <c r="BC16" s="143" t="n">
        <f aca="false">+entero!BC59</f>
        <v>-4.84634693467342</v>
      </c>
      <c r="BD16" s="149" t="n">
        <f aca="false">+entero!BD59</f>
        <v>-0.00367984352140094</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23405592115999</v>
      </c>
      <c r="AU17" s="332" t="n">
        <f aca="false">+entero!AU60</f>
        <v>0.0988270006831434</v>
      </c>
      <c r="AV17" s="332" t="n">
        <f aca="false">+entero!AV60</f>
        <v>0.0922617386086734</v>
      </c>
      <c r="AW17" s="332" t="n">
        <f aca="false">+entero!AW60</f>
        <v>0.0865467116467214</v>
      </c>
      <c r="AX17" s="333" t="n">
        <f aca="false">+entero!AX60</f>
        <v>0.0981917823455536</v>
      </c>
      <c r="AY17" s="334" t="n">
        <f aca="false">+entero!AY60</f>
        <v>0.0984111228865681</v>
      </c>
      <c r="AZ17" s="334" t="n">
        <f aca="false">+entero!AZ60</f>
        <v>0.0986476041102425</v>
      </c>
      <c r="BA17" s="334" t="n">
        <f aca="false">+entero!BA60</f>
        <v>0.0972767325876764</v>
      </c>
      <c r="BB17" s="335"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0.0080159849435</v>
      </c>
      <c r="AW19" s="129" t="n">
        <f aca="false">+entero!AW62</f>
        <v>30.5358590589711</v>
      </c>
      <c r="AX19" s="143" t="n">
        <f aca="false">+entero!AX62</f>
        <v>31.1134929648241</v>
      </c>
      <c r="AY19" s="189" t="n">
        <f aca="false">+entero!AY62</f>
        <v>30.2685824623116</v>
      </c>
      <c r="AZ19" s="189" t="n">
        <f aca="false">+entero!AZ62</f>
        <v>29.8683643718593</v>
      </c>
      <c r="BA19" s="189" t="n">
        <f aca="false">+entero!BA62</f>
        <v>41.3633759296482</v>
      </c>
      <c r="BB19" s="128" t="str">
        <f aca="false">+entero!BB62</f>
        <v>n.d</v>
      </c>
      <c r="BC19" s="143" t="n">
        <f aca="false">+entero!BC62</f>
        <v>8.81142311557789</v>
      </c>
      <c r="BD19" s="149" t="n">
        <f aca="false">+entero!BD62</f>
        <v>0.270688003448113</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164443819157975</v>
      </c>
      <c r="AU20" s="332" t="n">
        <f aca="false">+entero!AU63</f>
        <v>0.240356173368759</v>
      </c>
      <c r="AV20" s="332" t="n">
        <f aca="false">+entero!AV63</f>
        <v>0.14208642555739</v>
      </c>
      <c r="AW20" s="332" t="n">
        <f aca="false">+entero!AW63</f>
        <v>0.192224788817483</v>
      </c>
      <c r="AX20" s="333" t="n">
        <f aca="false">+entero!AX63</f>
        <v>0.223354638216957</v>
      </c>
      <c r="AY20" s="334" t="n">
        <f aca="false">+entero!AY63</f>
        <v>0.184787063261912</v>
      </c>
      <c r="AZ20" s="334" t="n">
        <f aca="false">+entero!AZ63</f>
        <v>0.216010300782924</v>
      </c>
      <c r="BA20" s="334" t="n">
        <f aca="false">+entero!BA63</f>
        <v>0.161596721239989</v>
      </c>
      <c r="BB20" s="335"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0.309329368883</v>
      </c>
      <c r="AW22" s="129" t="n">
        <f aca="false">+entero!AW65</f>
        <v>814.178324116688</v>
      </c>
      <c r="AX22" s="143" t="n">
        <f aca="false">+entero!AX65</f>
        <v>826.119090069096</v>
      </c>
      <c r="AY22" s="189" t="n">
        <f aca="false">+entero!AY65</f>
        <v>827.001291771357</v>
      </c>
      <c r="AZ22" s="189" t="n">
        <f aca="false">+entero!AZ65</f>
        <v>827.661274967337</v>
      </c>
      <c r="BA22" s="189" t="n">
        <f aca="false">+entero!BA65</f>
        <v>826.327562846734</v>
      </c>
      <c r="BB22" s="128" t="str">
        <f aca="false">+entero!BB65</f>
        <v>n.d</v>
      </c>
      <c r="BC22" s="143" t="n">
        <f aca="false">+entero!BC65</f>
        <v>-1.0717766319093</v>
      </c>
      <c r="BD22" s="149" t="n">
        <f aca="false">+entero!BD65</f>
        <v>-0.00129535591916796</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0958714517772125</v>
      </c>
      <c r="AU38" s="332" t="n">
        <f aca="false">+entero!AU81</f>
        <v>0.0987302076552009</v>
      </c>
      <c r="AV38" s="332" t="n">
        <f aca="false">+entero!AV81</f>
        <v>0.0916956900947957</v>
      </c>
      <c r="AW38" s="332" t="n">
        <f aca="false">+entero!AW81</f>
        <v>0.0867804760461773</v>
      </c>
      <c r="AX38" s="333" t="n">
        <f aca="false">+entero!AX81</f>
        <v>0.0982249167732551</v>
      </c>
      <c r="AY38" s="334" t="n">
        <f aca="false">+entero!AY81</f>
        <v>0.0985432895050564</v>
      </c>
      <c r="AZ38" s="334" t="n">
        <f aca="false">+entero!AZ81</f>
        <v>0.0989026435904459</v>
      </c>
      <c r="BA38" s="334" t="n">
        <f aca="false">+entero!BA81</f>
        <v>0.0992547684717292</v>
      </c>
      <c r="BB38" s="335"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6.1512004266</v>
      </c>
      <c r="AW40" s="129" t="n">
        <f aca="false">+entero!AW83</f>
        <v>579.74315155207</v>
      </c>
      <c r="AX40" s="143" t="n">
        <f aca="false">+entero!AX83</f>
        <v>582.216551312814</v>
      </c>
      <c r="AY40" s="189" t="n">
        <f aca="false">+entero!AY83</f>
        <v>590.844416795226</v>
      </c>
      <c r="AZ40" s="189" t="n">
        <f aca="false">+entero!AZ83</f>
        <v>585.18788413191</v>
      </c>
      <c r="BA40" s="189" t="n">
        <f aca="false">+entero!BA83</f>
        <v>566.112758503769</v>
      </c>
      <c r="BB40" s="128" t="n">
        <f aca="false">+entero!BB83</f>
        <v>553.413386644472</v>
      </c>
      <c r="BC40" s="143" t="n">
        <f aca="false">+entero!BC83</f>
        <v>-35.1556772311559</v>
      </c>
      <c r="BD40" s="149" t="n">
        <f aca="false">+entero!BD83</f>
        <v>-0.0597307595469964</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7786700125471</v>
      </c>
      <c r="AW41" s="129" t="n">
        <f aca="false">+entero!AW84</f>
        <v>87.0269761606023</v>
      </c>
      <c r="AX41" s="143" t="n">
        <f aca="false">+entero!AX84</f>
        <v>122.123618090452</v>
      </c>
      <c r="AY41" s="189" t="n">
        <f aca="false">+entero!AY84</f>
        <v>117.253768844221</v>
      </c>
      <c r="AZ41" s="189" t="n">
        <f aca="false">+entero!AZ84</f>
        <v>114.689824120603</v>
      </c>
      <c r="BA41" s="189" t="n">
        <f aca="false">+entero!BA84</f>
        <v>99.9082914572864</v>
      </c>
      <c r="BB41" s="128" t="n">
        <f aca="false">+entero!BB84</f>
        <v>85.634296482412</v>
      </c>
      <c r="BC41" s="143" t="n">
        <f aca="false">+entero!BC84</f>
        <v>-33.55891959799</v>
      </c>
      <c r="BD41" s="149" t="n">
        <f aca="false">+entero!BD84</f>
        <v>-0.281550584014385</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6.9883815194479</v>
      </c>
      <c r="AW42" s="129" t="n">
        <f aca="false">+entero!AW85</f>
        <v>47.2035672158093</v>
      </c>
      <c r="AX42" s="143" t="n">
        <f aca="false">+entero!AX85</f>
        <v>48.1868601394472</v>
      </c>
      <c r="AY42" s="189" t="n">
        <f aca="false">+entero!AY85</f>
        <v>48.4627415464824</v>
      </c>
      <c r="AZ42" s="189" t="n">
        <f aca="false">+entero!AZ85</f>
        <v>48.4729174258794</v>
      </c>
      <c r="BA42" s="189" t="n">
        <f aca="false">+entero!BA85</f>
        <v>48.4830933052764</v>
      </c>
      <c r="BB42" s="128" t="n">
        <f aca="false">+entero!BB85</f>
        <v>48.4931435565327</v>
      </c>
      <c r="BC42" s="143" t="n">
        <f aca="false">+entero!BC85</f>
        <v>0.336559798994983</v>
      </c>
      <c r="BD42" s="149" t="n">
        <f aca="false">+entero!BD85</f>
        <v>0.00698886367624252</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5.2703889585947</v>
      </c>
      <c r="AW43" s="129" t="n">
        <f aca="false">+entero!AW86</f>
        <v>93.7468005018821</v>
      </c>
      <c r="AX43" s="143" t="n">
        <f aca="false">+entero!AX86</f>
        <v>69.5311557788945</v>
      </c>
      <c r="AY43" s="189" t="n">
        <f aca="false">+entero!AY86</f>
        <v>78.7158291457286</v>
      </c>
      <c r="AZ43" s="189" t="n">
        <f aca="false">+entero!AZ86</f>
        <v>75.5547738693467</v>
      </c>
      <c r="BA43" s="189" t="n">
        <f aca="false">+entero!BA86</f>
        <v>71.206783919598</v>
      </c>
      <c r="BB43" s="128" t="n">
        <f aca="false">+entero!BB86</f>
        <v>72.7094221105528</v>
      </c>
      <c r="BC43" s="143" t="n">
        <f aca="false">+entero!BC86</f>
        <v>-6.1821608040201</v>
      </c>
      <c r="BD43" s="149" t="n">
        <f aca="false">+entero!BD86</f>
        <v>-0.0783627425845214</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8.11375993601</v>
      </c>
      <c r="AW44" s="129" t="n">
        <f aca="false">+entero!AW87</f>
        <v>351.765807673777</v>
      </c>
      <c r="AX44" s="143" t="n">
        <f aca="false">+entero!AX87</f>
        <v>342.37491730402</v>
      </c>
      <c r="AY44" s="189" t="n">
        <f aca="false">+entero!AY87</f>
        <v>346.412077258794</v>
      </c>
      <c r="AZ44" s="189" t="n">
        <f aca="false">+entero!AZ87</f>
        <v>346.47036871608</v>
      </c>
      <c r="BA44" s="189" t="n">
        <f aca="false">+entero!BA87</f>
        <v>346.514589821608</v>
      </c>
      <c r="BB44" s="128" t="n">
        <f aca="false">+entero!BB87</f>
        <v>346.576524494975</v>
      </c>
      <c r="BC44" s="143" t="n">
        <f aca="false">+entero!BC87</f>
        <v>4.24884337185927</v>
      </c>
      <c r="BD44" s="149" t="n">
        <f aca="false">+entero!BD87</f>
        <v>0.01241162665525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7.5883312421581</v>
      </c>
      <c r="AW45" s="129" t="n">
        <f aca="false">+entero!AW88</f>
        <v>96.2176913425345</v>
      </c>
      <c r="AX45" s="143" t="n">
        <f aca="false">+entero!AX88</f>
        <v>107.681281407035</v>
      </c>
      <c r="AY45" s="189" t="n">
        <f aca="false">+entero!AY88</f>
        <v>112.779899497487</v>
      </c>
      <c r="AZ45" s="189" t="n">
        <f aca="false">+entero!AZ88</f>
        <v>106.340075376884</v>
      </c>
      <c r="BA45" s="189" t="n">
        <f aca="false">+entero!BA88</f>
        <v>87.7626884422111</v>
      </c>
      <c r="BB45" s="128" t="n">
        <f aca="false">+entero!BB88</f>
        <v>75.1889447236181</v>
      </c>
      <c r="BC45" s="143" t="n">
        <f aca="false">+entero!BC88</f>
        <v>-38.8538944723618</v>
      </c>
      <c r="BD45" s="149" t="n">
        <f aca="false">+entero!BD88</f>
        <v>-0.340695608302002</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7978670012547</v>
      </c>
      <c r="AW46" s="129" t="n">
        <f aca="false">+entero!AW89</f>
        <v>69.4641154328733</v>
      </c>
      <c r="AX46" s="143" t="n">
        <f aca="false">+entero!AX89</f>
        <v>103.824623115578</v>
      </c>
      <c r="AY46" s="189" t="n">
        <f aca="false">+entero!AY89</f>
        <v>98.9164572864322</v>
      </c>
      <c r="AZ46" s="189" t="n">
        <f aca="false">+entero!AZ89</f>
        <v>96.3447236180905</v>
      </c>
      <c r="BA46" s="189" t="n">
        <f aca="false">+entero!BA89</f>
        <v>81.436432160804</v>
      </c>
      <c r="BB46" s="128" t="n">
        <f aca="false">+entero!BB89</f>
        <v>67.0574120603015</v>
      </c>
      <c r="BC46" s="143" t="n">
        <f aca="false">+entero!BC89</f>
        <v>-34.1837939698493</v>
      </c>
      <c r="BD46" s="149" t="n">
        <f aca="false">+entero!BD89</f>
        <v>-0.337647044224947</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9.79046424090338</v>
      </c>
      <c r="AW47" s="129" t="n">
        <f aca="false">+entero!AW90</f>
        <v>26.7535759096612</v>
      </c>
      <c r="AX47" s="143" t="n">
        <f aca="false">+entero!AX90</f>
        <v>3.85665829145729</v>
      </c>
      <c r="AY47" s="189" t="n">
        <f aca="false">+entero!AY90</f>
        <v>13.8634422110553</v>
      </c>
      <c r="AZ47" s="189" t="n">
        <f aca="false">+entero!AZ90</f>
        <v>9.99535175879397</v>
      </c>
      <c r="BA47" s="189" t="n">
        <f aca="false">+entero!BA90</f>
        <v>6.32625628140703</v>
      </c>
      <c r="BB47" s="128" t="n">
        <f aca="false">+entero!BB90</f>
        <v>8.13153266331658</v>
      </c>
      <c r="BC47" s="143" t="n">
        <f aca="false">+entero!BC90</f>
        <v>-4.67010050251256</v>
      </c>
      <c r="BD47" s="149" t="n">
        <f aca="false">+entero!BD90</f>
        <v>-0.364805055887577</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422077692998007</v>
      </c>
      <c r="AW48" s="146" t="n">
        <f aca="false">+entero!AW91</f>
        <v>0.0438385543442306</v>
      </c>
      <c r="AX48" s="150" t="n">
        <f aca="false">+entero!AX91</f>
        <v>0.0406639959198743</v>
      </c>
      <c r="AY48" s="152" t="n">
        <f aca="false">+entero!AY91</f>
        <v>0.0406639959198743</v>
      </c>
      <c r="AZ48" s="152" t="n">
        <f aca="false">+entero!AZ91</f>
        <v>0.0406639959198743</v>
      </c>
      <c r="BA48" s="152" t="n">
        <f aca="false">+entero!BA91</f>
        <v>0.0396742000936496</v>
      </c>
      <c r="BB48" s="149" t="n">
        <f aca="false">+entero!BB91</f>
        <v>0.0385522347235413</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61.76468992472</v>
      </c>
      <c r="AW49" s="129" t="n">
        <f aca="false">+entero!AW92</f>
        <v>3728.04232396746</v>
      </c>
      <c r="AX49" s="143" t="n">
        <f aca="false">+entero!AX92</f>
        <v>3785.28242905727</v>
      </c>
      <c r="AY49" s="189" t="n">
        <f aca="false">+entero!AY92</f>
        <v>3785.28928905727</v>
      </c>
      <c r="AZ49" s="189" t="n">
        <f aca="false">+entero!AZ92</f>
        <v>3785.58133905727</v>
      </c>
      <c r="BA49" s="189" t="n">
        <f aca="false">+entero!BA92</f>
        <v>3785.95082905727</v>
      </c>
      <c r="BB49" s="128" t="str">
        <f aca="false">+entero!BB92</f>
        <v>n.d</v>
      </c>
      <c r="BC49" s="143" t="n">
        <f aca="false">+entero!BC92</f>
        <v>-3.81762000000026</v>
      </c>
      <c r="BD49" s="149" t="n">
        <f aca="false">+entero!BD92</f>
        <v>-0.00100734914317779</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19527201077643</v>
      </c>
      <c r="AU50" s="332" t="n">
        <f aca="false">+entero!AU93</f>
        <v>0.0719674735007506</v>
      </c>
      <c r="AV50" s="332" t="n">
        <f aca="false">+entero!AV93</f>
        <v>0.0719370596280113</v>
      </c>
      <c r="AW50" s="332" t="n">
        <f aca="false">+entero!AW93</f>
        <v>0.0718404672606938</v>
      </c>
      <c r="AX50" s="333" t="n">
        <f aca="false">+entero!AX93</f>
        <v>0.0742204179275623</v>
      </c>
      <c r="AY50" s="334" t="n">
        <f aca="false">+entero!AY93</f>
        <v>0.0742160939264925</v>
      </c>
      <c r="AZ50" s="334" t="n">
        <f aca="false">+entero!AZ93</f>
        <v>0.0742090383158594</v>
      </c>
      <c r="BA50" s="334" t="n">
        <f aca="false">+entero!BA93</f>
        <v>0.0742090383158594</v>
      </c>
      <c r="BB50" s="335"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2988.22853951067</v>
      </c>
      <c r="AW51" s="129" t="n">
        <f aca="false">+entero!AW94</f>
        <v>2956.78847250313</v>
      </c>
      <c r="AX51" s="143" t="n">
        <f aca="false">+entero!AX94</f>
        <v>3012.33480864322</v>
      </c>
      <c r="AY51" s="189" t="n">
        <f aca="false">+entero!AY94</f>
        <v>3011.93972864322</v>
      </c>
      <c r="AZ51" s="189" t="n">
        <f aca="false">+entero!AZ94</f>
        <v>3011.51848864322</v>
      </c>
      <c r="BA51" s="189" t="n">
        <f aca="false">+entero!BA94</f>
        <v>3011.33240864322</v>
      </c>
      <c r="BB51" s="128" t="str">
        <f aca="false">+entero!BB94</f>
        <v>n.d</v>
      </c>
      <c r="BC51" s="143" t="n">
        <f aca="false">+entero!BC94</f>
        <v>-4.07358000000022</v>
      </c>
      <c r="BD51" s="149" t="n">
        <f aca="false">+entero!BD94</f>
        <v>-0.00135092256742286</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362460414053</v>
      </c>
      <c r="AV52" s="193" t="n">
        <f aca="false">+entero!AV95</f>
        <v>773.536150414053</v>
      </c>
      <c r="AW52" s="193" t="n">
        <f aca="false">+entero!AW95</f>
        <v>771.25385146433</v>
      </c>
      <c r="AX52" s="195" t="n">
        <f aca="false">+entero!AX95</f>
        <v>772.947620414053</v>
      </c>
      <c r="AY52" s="197" t="n">
        <f aca="false">+entero!AY95</f>
        <v>773.349560414053</v>
      </c>
      <c r="AZ52" s="197" t="n">
        <f aca="false">+entero!AZ95</f>
        <v>774.062850414053</v>
      </c>
      <c r="BA52" s="197" t="n">
        <f aca="false">+entero!BA95</f>
        <v>774.618420414053</v>
      </c>
      <c r="BB52" s="196" t="str">
        <f aca="false">+entero!BB95</f>
        <v>n.d</v>
      </c>
      <c r="BC52" s="195" t="n">
        <f aca="false">+entero!BC95</f>
        <v>0.255960000000187</v>
      </c>
      <c r="BD52" s="336" t="n">
        <f aca="false">+entero!BD95</f>
        <v>0.000330542882803542</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1.729760031</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fals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fals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fals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fals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fals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fals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fals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fals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fals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fals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fals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fals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fals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fals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fals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fals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fals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fals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fals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fals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fals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fals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fals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fals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7" min="46" style="0" width="7.7"/>
    <col collapsed="false" customWidth="true" hidden="true" outlineLevel="0" max="49" min="48"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8847333087394</v>
      </c>
      <c r="AW10" s="174" t="str">
        <f aca="false">+entero!AW104</f>
        <v>n.d</v>
      </c>
      <c r="AX10" s="175" t="n">
        <f aca="false">+entero!AX104</f>
        <v>7.98379297550638</v>
      </c>
      <c r="AY10" s="338" t="n">
        <f aca="false">+entero!AY104</f>
        <v>7.98093072565186</v>
      </c>
      <c r="AZ10" s="338" t="n">
        <f aca="false">+entero!AZ104</f>
        <v>7.98206200688389</v>
      </c>
      <c r="BA10" s="338" t="str">
        <f aca="false">+entero!BA104</f>
        <v>n.d</v>
      </c>
      <c r="BB10" s="339" t="str">
        <f aca="false">+entero!BB104</f>
        <v>n.d</v>
      </c>
      <c r="BC10" s="180" t="n">
        <f aca="false">+entero!BC104</f>
        <v>0.0120899717227827</v>
      </c>
      <c r="BD10" s="53" t="n">
        <f aca="false">+entero!BD104</f>
        <v>0.00151694029407445</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8"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5919</v>
      </c>
      <c r="AW12" s="344" t="n">
        <f aca="false">+entero!AW106</f>
        <v>1.15575</v>
      </c>
      <c r="AX12" s="343" t="n">
        <f aca="false">+entero!AX106</f>
        <v>1.16211</v>
      </c>
      <c r="AY12" s="345" t="n">
        <f aca="false">+entero!AY106</f>
        <v>1.16224</v>
      </c>
      <c r="AZ12" s="345" t="n">
        <f aca="false">+entero!AZ106</f>
        <v>1.16237</v>
      </c>
      <c r="BA12" s="345" t="n">
        <f aca="false">+entero!BA106</f>
        <v>1.1625</v>
      </c>
      <c r="BB12" s="346" t="n">
        <f aca="false">+entero!BB106</f>
        <v>1.16263</v>
      </c>
      <c r="BC12" s="347" t="n">
        <f aca="false">+entero!BC106</f>
        <v>0.000909999999999966</v>
      </c>
      <c r="BD12" s="244" t="n">
        <f aca="false">+entero!BD106</f>
        <v>0.000783321282236571</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1.7297601865</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7" min="46" style="0" width="7.85"/>
    <col collapsed="false" customWidth="true" hidden="true" outlineLevel="0" max="49" min="48"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2605183</v>
      </c>
      <c r="AU6" s="129" t="n">
        <f aca="false">+entero!AU108</f>
        <v>4730.93875005</v>
      </c>
      <c r="AV6" s="129" t="n">
        <f aca="false">+entero!AV108</f>
        <v>4660.62748186</v>
      </c>
      <c r="AW6" s="129" t="n">
        <f aca="false">+entero!AW108</f>
        <v>4650.57271235</v>
      </c>
      <c r="AX6" s="143" t="n">
        <f aca="false">+entero!AX108</f>
        <v>4724.41266998</v>
      </c>
      <c r="AY6" s="189" t="n">
        <f aca="false">+entero!AY108</f>
        <v>4712.4508955</v>
      </c>
      <c r="AZ6" s="189" t="n">
        <f aca="false">+entero!AZ108</f>
        <v>4715.73584017</v>
      </c>
      <c r="BA6" s="189" t="n">
        <f aca="false">+entero!BA108</f>
        <v>4715.88515307</v>
      </c>
      <c r="BB6" s="128" t="n">
        <f aca="false">+entero!BB108</f>
        <v>4707.42914303</v>
      </c>
      <c r="BC6" s="52" t="n">
        <f aca="false">+entero!BC108</f>
        <v>-23.5096070199998</v>
      </c>
      <c r="BD6" s="53" t="n">
        <f aca="false">+entero!BD108</f>
        <v>-0.00496933235919639</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85068589</v>
      </c>
      <c r="AV7" s="129" t="n">
        <f aca="false">+entero!AV109</f>
        <v>4299.54283876</v>
      </c>
      <c r="AW7" s="129" t="n">
        <f aca="false">+entero!AW109</f>
        <v>4293.58417912</v>
      </c>
      <c r="AX7" s="143" t="n">
        <f aca="false">+entero!AX109</f>
        <v>4358.28182341</v>
      </c>
      <c r="AY7" s="189" t="n">
        <f aca="false">+entero!AY109</f>
        <v>4347.19485272</v>
      </c>
      <c r="AZ7" s="189" t="n">
        <f aca="false">+entero!AZ109</f>
        <v>4350.01879669</v>
      </c>
      <c r="BA7" s="189" t="n">
        <f aca="false">+entero!BA109</f>
        <v>4350.86184268</v>
      </c>
      <c r="BB7" s="128" t="n">
        <f aca="false">+entero!BB109</f>
        <v>4341.93272075</v>
      </c>
      <c r="BC7" s="52" t="n">
        <f aca="false">+entero!BC109</f>
        <v>-22.91796514</v>
      </c>
      <c r="BD7" s="53" t="n">
        <f aca="false">+entero!BD109</f>
        <v>-0.00525057253712835</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4.96199722</v>
      </c>
      <c r="AU8" s="129" t="n">
        <f aca="false">+entero!AU110</f>
        <v>365.94250853</v>
      </c>
      <c r="AV8" s="129" t="n">
        <f aca="false">+entero!AV110</f>
        <v>360.92351564</v>
      </c>
      <c r="AW8" s="129" t="n">
        <f aca="false">+entero!AW110</f>
        <v>356.80221676</v>
      </c>
      <c r="AX8" s="143" t="n">
        <f aca="false">+entero!AX110</f>
        <v>365.98529094</v>
      </c>
      <c r="AY8" s="189" t="n">
        <f aca="false">+entero!AY110</f>
        <v>365.11048715</v>
      </c>
      <c r="AZ8" s="189" t="n">
        <f aca="false">+entero!AZ110</f>
        <v>365.57148785</v>
      </c>
      <c r="BA8" s="189" t="n">
        <f aca="false">+entero!BA110</f>
        <v>364.87775476</v>
      </c>
      <c r="BB8" s="128" t="n">
        <f aca="false">+entero!BB110</f>
        <v>365.35086665</v>
      </c>
      <c r="BC8" s="52" t="n">
        <f aca="false">+entero!BC110</f>
        <v>-0.591641879999997</v>
      </c>
      <c r="BD8" s="53" t="n">
        <f aca="false">+entero!BD110</f>
        <v>-0.00161676183064008</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379.63668559958</v>
      </c>
      <c r="AW10" s="129" t="n">
        <f aca="false">+entero!AW112</f>
        <v>2281.62103041877</v>
      </c>
      <c r="AX10" s="143" t="n">
        <f aca="false">+entero!AX112</f>
        <v>2403.5916773533</v>
      </c>
      <c r="AY10" s="189" t="n">
        <f aca="false">+entero!AY112</f>
        <v>2403.5916773533</v>
      </c>
      <c r="AZ10" s="189" t="n">
        <f aca="false">+entero!AZ112</f>
        <v>2403.5916773533</v>
      </c>
      <c r="BA10" s="189" t="n">
        <f aca="false">+entero!BA112</f>
        <v>2403.5916773533</v>
      </c>
      <c r="BB10" s="128" t="n">
        <f aca="false">+entero!BB112</f>
        <v>2416.41961776661</v>
      </c>
      <c r="BC10" s="52" t="n">
        <f aca="false">+entero!BC112</f>
        <v>12.8279404133173</v>
      </c>
      <c r="BD10" s="53" t="n">
        <f aca="false">+entero!BD112</f>
        <v>0.00533698819736417</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193.22815707009</v>
      </c>
      <c r="AW11" s="129" t="n">
        <f aca="false">+entero!AW113</f>
        <v>2110.03477503705</v>
      </c>
      <c r="AX11" s="143" t="n">
        <f aca="false">+entero!AX113</f>
        <v>2218.44929199651</v>
      </c>
      <c r="AY11" s="189" t="n">
        <f aca="false">+entero!AY113</f>
        <v>2218.44929199651</v>
      </c>
      <c r="AZ11" s="189" t="n">
        <f aca="false">+entero!AZ113</f>
        <v>2218.44929199651</v>
      </c>
      <c r="BA11" s="189" t="n">
        <f aca="false">+entero!BA113</f>
        <v>2218.44929199651</v>
      </c>
      <c r="BB11" s="128" t="n">
        <f aca="false">+entero!BB113</f>
        <v>2226.48169122641</v>
      </c>
      <c r="BC11" s="52" t="n">
        <f aca="false">+entero!BC113</f>
        <v>8.03239922989997</v>
      </c>
      <c r="BD11" s="53" t="n">
        <f aca="false">+entero!BD113</f>
        <v>0.00362072699109173</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64.03892991239</v>
      </c>
      <c r="AW12" s="129" t="n">
        <f aca="false">+entero!AW114</f>
        <v>1222.12494652118</v>
      </c>
      <c r="AX12" s="143" t="n">
        <f aca="false">+entero!AX114</f>
        <v>1278.56344221106</v>
      </c>
      <c r="AY12" s="189" t="n">
        <f aca="false">+entero!AY114</f>
        <v>1278.56344221106</v>
      </c>
      <c r="AZ12" s="189" t="n">
        <f aca="false">+entero!AZ114</f>
        <v>1278.56344221106</v>
      </c>
      <c r="BA12" s="189" t="n">
        <f aca="false">+entero!BA114</f>
        <v>1278.56344221106</v>
      </c>
      <c r="BB12" s="128" t="n">
        <f aca="false">+entero!BB114</f>
        <v>1278.94927763819</v>
      </c>
      <c r="BC12" s="52" t="n">
        <f aca="false">+entero!BC114</f>
        <v>0.385835427135817</v>
      </c>
      <c r="BD12" s="53" t="n">
        <f aca="false">+entero!BD114</f>
        <v>0.000301772610101114</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5.142385356784</v>
      </c>
      <c r="AV13" s="193" t="n">
        <f aca="false">+entero!AV115</f>
        <v>186.408528529486</v>
      </c>
      <c r="AW13" s="193" t="n">
        <f aca="false">+entero!AW115</f>
        <v>171.586255381727</v>
      </c>
      <c r="AX13" s="195" t="n">
        <f aca="false">+entero!AX115</f>
        <v>185.142385356784</v>
      </c>
      <c r="AY13" s="197" t="n">
        <f aca="false">+entero!AY115</f>
        <v>185.142385356784</v>
      </c>
      <c r="AZ13" s="197" t="n">
        <f aca="false">+entero!AZ115</f>
        <v>185.142385356784</v>
      </c>
      <c r="BA13" s="197" t="n">
        <f aca="false">+entero!BA115</f>
        <v>185.142385356784</v>
      </c>
      <c r="BB13" s="196" t="n">
        <f aca="false">+entero!BB115</f>
        <v>189.937926540201</v>
      </c>
      <c r="BC13" s="243" t="n">
        <f aca="false">+entero!BC115</f>
        <v>4.7955411834171</v>
      </c>
      <c r="BD13" s="244" t="n">
        <f aca="false">+entero!BD115</f>
        <v>0.0259019088156163</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1.7297603095</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U4" activeCellId="0" sqref="A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7" min="46" style="0" width="7.99"/>
    <col collapsed="false" customWidth="true" hidden="true" outlineLevel="0" max="49" min="48"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21" t="s">
        <v>0</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23T18:09:23Z</cp:lastPrinted>
  <dcterms:modified xsi:type="dcterms:W3CDTF">2006-05-23T18:09:49Z</dcterms:modified>
  <cp:revision>0</cp:revision>
  <dc:subject/>
  <dc:title/>
</cp:coreProperties>
</file>