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1.7873026217</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1.7873027129</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1.7873029223</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1.7873029873</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1.7873030527</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43:16Z</cp:lastPrinted>
  <dcterms:modified xsi:type="dcterms:W3CDTF">2009-06-24T15: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